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15NAD_TN3" sheetId="1" state="visible" r:id="rId2"/>
  </sheets>
  <externalReferences>
    <externalReference r:id="rId3"/>
  </externalReferences>
  <definedNames>
    <definedName function="false" hidden="false" localSheetId="0" name="_xlnm.Print_Area" vbProcedure="false">K15NAD_TN3!$A$1:$U$63</definedName>
    <definedName function="false" hidden="false" localSheetId="0" name="_xlnm.Print_Titles" vbProcedure="false">K15NAD_TN3!$4:$7</definedName>
    <definedName function="false" hidden="true" localSheetId="0" name="_xlnm._FilterDatabase" vbProcedure="false">K15NAD_TN3!$A$6:$Z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5" authorId="0">
      <text>
        <r>
          <rPr>
            <b val="true"/>
            <sz val="8"/>
            <color rgb="FF000000"/>
            <rFont val="Tahoma"/>
            <family val="2"/>
          </rPr>
          <t xml:space="preserve">K14NAD chuyển về K15NAD. Qđ số : 1525 ngày 26/9/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5</xdr:row>
                <xdr:rowOff>14</xdr:rowOff>
              </xdr:from>
              <xdr:to>
                <xdr:col>3</xdr:col>
                <xdr:colOff>6</xdr:colOff>
                <xdr:row>32</xdr:row>
                <xdr:rowOff>20</xdr:rowOff>
              </xdr:to>
            </anchor>
          </commentPr>
        </mc:Choice>
        <mc:Fallback/>
      </mc:AlternateContent>
    </comment>
    <comment ref="T49" authorId="0">
      <text>
        <r>
          <rPr>
            <sz val="9"/>
            <color rgb="FF000000"/>
            <rFont val="Tahoma"/>
            <family val="2"/>
          </rPr>
          <t xml:space="preserve">NNLCBM2=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</xdr:colOff>
                <xdr:row>50</xdr:row>
                <xdr:rowOff>16</xdr:rowOff>
              </xdr:from>
              <xdr:to>
                <xdr:col>27</xdr:col>
                <xdr:colOff>69</xdr:colOff>
                <xdr:row>54</xdr:row>
                <xdr:rowOff>7</xdr:rowOff>
              </xdr:to>
            </anchor>
          </commentPr>
        </mc:Choice>
        <mc:Fallback/>
      </mc:AlternateContent>
    </comment>
    <comment ref="T54" authorId="0">
      <text>
        <r>
          <rPr>
            <sz val="9"/>
            <color rgb="FF000000"/>
            <rFont val="Tahoma"/>
            <family val="2"/>
          </rPr>
          <t xml:space="preserve">HG K16NAD, HK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52</xdr:row>
                <xdr:rowOff>12</xdr:rowOff>
              </xdr:from>
              <xdr:to>
                <xdr:col>28</xdr:col>
                <xdr:colOff>4</xdr:colOff>
                <xdr:row>56</xdr:row>
                <xdr:rowOff>3</xdr:rowOff>
              </xdr:to>
            </anchor>
          </commentPr>
        </mc:Choice>
        <mc:Fallback/>
      </mc:AlternateContent>
    </comment>
    <comment ref="T55" authorId="0">
      <text>
        <r>
          <rPr>
            <b val="true"/>
            <sz val="9"/>
            <color rgb="FF000000"/>
            <rFont val="Tahoma"/>
            <family val="2"/>
          </rPr>
          <t xml:space="preserve">HGK16NAD HK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53</xdr:row>
                <xdr:rowOff>12</xdr:rowOff>
              </xdr:from>
              <xdr:to>
                <xdr:col>28</xdr:col>
                <xdr:colOff>4</xdr:colOff>
                <xdr:row>57</xdr:row>
                <xdr:rowOff>3</xdr:rowOff>
              </xdr:to>
            </anchor>
          </commentPr>
        </mc:Choice>
        <mc:Fallback/>
      </mc:AlternateContent>
    </comment>
    <comment ref="T56" authorId="0">
      <text>
        <r>
          <rPr>
            <sz val="9"/>
            <color rgb="FF000000"/>
            <rFont val="Tahoma"/>
            <family val="2"/>
          </rPr>
          <t xml:space="preserve">NNHT_TA=6.1 HG K16NAB, HK6
NA_AVH=6.4 HG K16NAB, HK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54</xdr:row>
                <xdr:rowOff>12</xdr:rowOff>
              </xdr:from>
              <xdr:to>
                <xdr:col>28</xdr:col>
                <xdr:colOff>4</xdr:colOff>
                <xdr:row>58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1" uniqueCount="182">
  <si>
    <t xml:space="preserve">TRƯỜNG ĐH DUY TÂN</t>
  </si>
  <si>
    <t xml:space="preserve">KẾT QUẢ THI TỐT NGHIỆP VÀ ĐỀ NGHỊ CÔNG NHẬN TỐT NGHIỆP ĐỢT THÁNG 5 NĂM 2013</t>
  </si>
  <si>
    <t xml:space="preserve">HỘI ĐỒNG THI &amp; XÉT CNTN</t>
  </si>
  <si>
    <t xml:space="preserve">CHUYÊN NGÀNH : ANH VĂN DU LỊCH * K15NAD * KHOÁ : 2009 - 2013</t>
  </si>
  <si>
    <t xml:space="preserve">Đạt</t>
  </si>
  <si>
    <t xml:space="preserve">STT</t>
  </si>
  <si>
    <t xml:space="preserve">MSV</t>
  </si>
  <si>
    <t xml:space="preserve">HỌ</t>
  </si>
  <si>
    <t xml:space="preserve">TÊN</t>
  </si>
  <si>
    <t xml:space="preserve">NG_SINH</t>
  </si>
  <si>
    <t xml:space="preserve">N_SINH</t>
  </si>
  <si>
    <t xml:space="preserve">G_TÍNH</t>
  </si>
  <si>
    <t xml:space="preserve">TB8HK(134)</t>
  </si>
  <si>
    <t xml:space="preserve">ĐIỂM THI TN</t>
  </si>
  <si>
    <t xml:space="preserve">TBTK (THANG 10)
</t>
  </si>
  <si>
    <t xml:space="preserve">TBTK (THANG 4)
</t>
  </si>
  <si>
    <t xml:space="preserve">KST</t>
  </si>
  <si>
    <t xml:space="preserve">KSA</t>
  </si>
  <si>
    <t xml:space="preserve">GDTC</t>
  </si>
  <si>
    <t xml:space="preserve">GDQP</t>
  </si>
  <si>
    <t xml:space="preserve">ĐIỂM HP THIẾU NAY ĐÃ TRẢ</t>
  </si>
  <si>
    <t xml:space="preserve">KẾT LUẬN CỦA HĐ</t>
  </si>
  <si>
    <t xml:space="preserve">môn nợ</t>
  </si>
  <si>
    <t xml:space="preserve">xl học tập</t>
  </si>
  <si>
    <t xml:space="preserve">xét cntn</t>
  </si>
  <si>
    <t xml:space="preserve">BVKL(4)</t>
  </si>
  <si>
    <t xml:space="preserve">MÔN 3
 </t>
  </si>
  <si>
    <t xml:space="preserve">TBTN
</t>
  </si>
  <si>
    <t xml:space="preserve">DIỆN SINH VIÊN ĐỦ ĐIỀU KIỆN LÀM KHÓA LUẬN.</t>
  </si>
  <si>
    <t xml:space="preserve">Đinh Thị Duy </t>
  </si>
  <si>
    <t xml:space="preserve">Anh</t>
  </si>
  <si>
    <t xml:space="preserve">20/11/1990</t>
  </si>
  <si>
    <t xml:space="preserve">Đà Nẵng</t>
  </si>
  <si>
    <t xml:space="preserve">Nữ</t>
  </si>
  <si>
    <t xml:space="preserve">Phạm Phương </t>
  </si>
  <si>
    <t xml:space="preserve">29/12/1991</t>
  </si>
  <si>
    <t xml:space="preserve">Phạm Thị Trâm </t>
  </si>
  <si>
    <t xml:space="preserve">04/11/1991</t>
  </si>
  <si>
    <t xml:space="preserve">Lê Thị Thuỳ </t>
  </si>
  <si>
    <t xml:space="preserve">Dung</t>
  </si>
  <si>
    <t xml:space="preserve">20/05/1991</t>
  </si>
  <si>
    <t xml:space="preserve">Quảng Nam</t>
  </si>
  <si>
    <t xml:space="preserve">Nguyễn Thị  </t>
  </si>
  <si>
    <t xml:space="preserve">Giang</t>
  </si>
  <si>
    <t xml:space="preserve">18/10/1991</t>
  </si>
  <si>
    <t xml:space="preserve">Quảng Bình</t>
  </si>
  <si>
    <t xml:space="preserve">Phạm Hoàng Tiểu  </t>
  </si>
  <si>
    <t xml:space="preserve">Hạ</t>
  </si>
  <si>
    <t xml:space="preserve">09/06/1990</t>
  </si>
  <si>
    <t xml:space="preserve">Nguyễn Thị Hồng  </t>
  </si>
  <si>
    <t xml:space="preserve">Hạnh</t>
  </si>
  <si>
    <t xml:space="preserve">21/06/1990</t>
  </si>
  <si>
    <t xml:space="preserve">Lê Thị Thu  </t>
  </si>
  <si>
    <t xml:space="preserve">Hiếu</t>
  </si>
  <si>
    <t xml:space="preserve">16/07/1990</t>
  </si>
  <si>
    <t xml:space="preserve">Nguyễn Minh  </t>
  </si>
  <si>
    <t xml:space="preserve">Hòa</t>
  </si>
  <si>
    <t xml:space="preserve">01/10/1991</t>
  </si>
  <si>
    <t xml:space="preserve">Nam</t>
  </si>
  <si>
    <t xml:space="preserve">Hoàng Thị  </t>
  </si>
  <si>
    <t xml:space="preserve">Huyên</t>
  </si>
  <si>
    <t xml:space="preserve">01/09/1991</t>
  </si>
  <si>
    <t xml:space="preserve">Hoàng Lê Thảo  </t>
  </si>
  <si>
    <t xml:space="preserve">Huyền</t>
  </si>
  <si>
    <t xml:space="preserve">09/08/1990</t>
  </si>
  <si>
    <t xml:space="preserve">Trần Thị Duyên  </t>
  </si>
  <si>
    <t xml:space="preserve">Khánh</t>
  </si>
  <si>
    <t xml:space="preserve">04/09/1990</t>
  </si>
  <si>
    <t xml:space="preserve">Mai Thị  </t>
  </si>
  <si>
    <t xml:space="preserve">Kiên</t>
  </si>
  <si>
    <t xml:space="preserve">17/04/1991</t>
  </si>
  <si>
    <t xml:space="preserve">Nguyễn Thục  </t>
  </si>
  <si>
    <t xml:space="preserve">Linh</t>
  </si>
  <si>
    <t xml:space="preserve">05/12/1991</t>
  </si>
  <si>
    <t xml:space="preserve">Văn Thanh  </t>
  </si>
  <si>
    <t xml:space="preserve">Mai</t>
  </si>
  <si>
    <t xml:space="preserve">27/10/1991</t>
  </si>
  <si>
    <t xml:space="preserve">Trần Thị Ánh </t>
  </si>
  <si>
    <t xml:space="preserve">Minh</t>
  </si>
  <si>
    <t xml:space="preserve">20/06/1991</t>
  </si>
  <si>
    <t xml:space="preserve">Võ Thị Thảo </t>
  </si>
  <si>
    <t xml:space="preserve">Nguyên</t>
  </si>
  <si>
    <t xml:space="preserve">03/10/1991</t>
  </si>
  <si>
    <t xml:space="preserve">Nguyễn Nguyên Hồng </t>
  </si>
  <si>
    <t xml:space="preserve">Phúc</t>
  </si>
  <si>
    <t xml:space="preserve">20/12/1991</t>
  </si>
  <si>
    <t xml:space="preserve">Trần Thị Thảo </t>
  </si>
  <si>
    <t xml:space="preserve">Phương</t>
  </si>
  <si>
    <t xml:space="preserve">31/08/1991</t>
  </si>
  <si>
    <t xml:space="preserve">Võ Thị Lệ  </t>
  </si>
  <si>
    <t xml:space="preserve">03/08/1990</t>
  </si>
  <si>
    <t xml:space="preserve">Đỗ Thị Lan </t>
  </si>
  <si>
    <t xml:space="preserve">29/04/1991</t>
  </si>
  <si>
    <t xml:space="preserve">Trương Thị Mỹ  </t>
  </si>
  <si>
    <t xml:space="preserve">Phượng</t>
  </si>
  <si>
    <t xml:space="preserve">27/01/1991</t>
  </si>
  <si>
    <t xml:space="preserve">Tuyển Thị Sinh </t>
  </si>
  <si>
    <t xml:space="preserve">Sơn</t>
  </si>
  <si>
    <t xml:space="preserve">26/06/1991</t>
  </si>
  <si>
    <t xml:space="preserve">Nguyễn Hoàng Phương  </t>
  </si>
  <si>
    <t xml:space="preserve">Thanh</t>
  </si>
  <si>
    <t xml:space="preserve">29/06/1991</t>
  </si>
  <si>
    <t xml:space="preserve">Nguyễn Thị Phương  </t>
  </si>
  <si>
    <t xml:space="preserve">Thảo</t>
  </si>
  <si>
    <t xml:space="preserve">20/03/1991</t>
  </si>
  <si>
    <t xml:space="preserve">Nguyễn Thị Thu  </t>
  </si>
  <si>
    <t xml:space="preserve">04/02/1990</t>
  </si>
  <si>
    <t xml:space="preserve">Lý Thu  </t>
  </si>
  <si>
    <t xml:space="preserve">21/09/1991</t>
  </si>
  <si>
    <t xml:space="preserve">05/01/1991</t>
  </si>
  <si>
    <t xml:space="preserve">Vương Quỳnh </t>
  </si>
  <si>
    <t xml:space="preserve">Thi</t>
  </si>
  <si>
    <t xml:space="preserve">29/10/1991</t>
  </si>
  <si>
    <t xml:space="preserve">Lê Thị Anh  </t>
  </si>
  <si>
    <t xml:space="preserve">Thư</t>
  </si>
  <si>
    <t xml:space="preserve">19/10/1991</t>
  </si>
  <si>
    <t xml:space="preserve">Thân Thị Bích </t>
  </si>
  <si>
    <t xml:space="preserve">Trâm</t>
  </si>
  <si>
    <t xml:space="preserve">10/03/1991</t>
  </si>
  <si>
    <t xml:space="preserve">Hoàng Thảo  </t>
  </si>
  <si>
    <t xml:space="preserve">Trang</t>
  </si>
  <si>
    <t xml:space="preserve">13/09/1990</t>
  </si>
  <si>
    <t xml:space="preserve">Đoàn Thị  </t>
  </si>
  <si>
    <t xml:space="preserve">Tuyết</t>
  </si>
  <si>
    <t xml:space="preserve">12/06/1991</t>
  </si>
  <si>
    <t xml:space="preserve">Tchang Ngọc </t>
  </si>
  <si>
    <t xml:space="preserve">Uyên</t>
  </si>
  <si>
    <t xml:space="preserve">18/05/1991</t>
  </si>
  <si>
    <t xml:space="preserve">Phan Thị Xuân  </t>
  </si>
  <si>
    <t xml:space="preserve">Vân</t>
  </si>
  <si>
    <t xml:space="preserve">01/02/1991</t>
  </si>
  <si>
    <t xml:space="preserve">Nguyễn Thị Lê  </t>
  </si>
  <si>
    <t xml:space="preserve">02/01/1991</t>
  </si>
  <si>
    <t xml:space="preserve">Hoàng Thị Mỹ </t>
  </si>
  <si>
    <t xml:space="preserve">25/09/1991</t>
  </si>
  <si>
    <t xml:space="preserve">Huế</t>
  </si>
  <si>
    <t xml:space="preserve">Đỗ Thị  </t>
  </si>
  <si>
    <t xml:space="preserve">Yến</t>
  </si>
  <si>
    <t xml:space="preserve">17/05/1991</t>
  </si>
  <si>
    <t xml:space="preserve">Quảng Ngãi</t>
  </si>
  <si>
    <t xml:space="preserve">DIỆN SINH VIÊN VỚT ĐIỀU KIỆN LÀM KHÓA LUẬN</t>
  </si>
  <si>
    <t xml:space="preserve">Đoàn Ngọc </t>
  </si>
  <si>
    <t xml:space="preserve">Đức</t>
  </si>
  <si>
    <t xml:space="preserve">29/11/1991</t>
  </si>
  <si>
    <t xml:space="preserve">DLNN=0</t>
  </si>
  <si>
    <t xml:space="preserve">Phạm Thị  </t>
  </si>
  <si>
    <t xml:space="preserve">Hiền</t>
  </si>
  <si>
    <t xml:space="preserve">08/04/1991</t>
  </si>
  <si>
    <t xml:space="preserve">Hết nợ</t>
  </si>
  <si>
    <t xml:space="preserve">Nguyễn Thị Ngọc  </t>
  </si>
  <si>
    <t xml:space="preserve">12/03/1991</t>
  </si>
  <si>
    <t xml:space="preserve">Phiên dịch 2=0</t>
  </si>
  <si>
    <t xml:space="preserve">Huỳnh Thanh  </t>
  </si>
  <si>
    <t xml:space="preserve">Nghĩa</t>
  </si>
  <si>
    <t xml:space="preserve">01/06/1990</t>
  </si>
  <si>
    <t xml:space="preserve">DLNNH=0; TNCC1=0; TNCC2=3.7</t>
  </si>
  <si>
    <t xml:space="preserve">Lê Nguyễn Trung  </t>
  </si>
  <si>
    <t xml:space="preserve">Thành</t>
  </si>
  <si>
    <t xml:space="preserve">05/07/1991</t>
  </si>
  <si>
    <t xml:space="preserve">DLNNH=0</t>
  </si>
  <si>
    <t xml:space="preserve">Bùi Thị Phương  </t>
  </si>
  <si>
    <t xml:space="preserve">01/09/1990</t>
  </si>
  <si>
    <t xml:space="preserve">MT&amp;PT=0; NLCB của CNML1=0</t>
  </si>
  <si>
    <t xml:space="preserve">Trần Thị Hồng  </t>
  </si>
  <si>
    <t xml:space="preserve">18/05/1990</t>
  </si>
  <si>
    <t xml:space="preserve">Ngữ âm- âm vị học=6.6</t>
  </si>
  <si>
    <t xml:space="preserve">Trần Thị Minh </t>
  </si>
  <si>
    <t xml:space="preserve">01/12/1991</t>
  </si>
  <si>
    <t xml:space="preserve">Ngữ âm- âm vị học=7.4</t>
  </si>
  <si>
    <t xml:space="preserve">Đoàn Thị Đài  </t>
  </si>
  <si>
    <t xml:space="preserve">10/10/1991</t>
  </si>
  <si>
    <t xml:space="preserve">Gia Lai</t>
  </si>
  <si>
    <t xml:space="preserve">Phan Bảo  </t>
  </si>
  <si>
    <t xml:space="preserve">14/03/1991</t>
  </si>
  <si>
    <t xml:space="preserve">TQDL=0; LTXSTK=0</t>
  </si>
  <si>
    <t xml:space="preserve">Đà Nẵng, ngày      tháng       năm 2013</t>
  </si>
  <si>
    <t xml:space="preserve">         LẬP BẢNG</t>
  </si>
  <si>
    <t xml:space="preserve">LÃNH  ĐẠO KHOA</t>
  </si>
  <si>
    <t xml:space="preserve">TRƯỞNG BAN THƯ KÝ</t>
  </si>
  <si>
    <t xml:space="preserve">CT. HỘI ĐỒNG THI &amp; XÉT CNTN.</t>
  </si>
  <si>
    <t xml:space="preserve">Nguyễn Thị Kim Phượng</t>
  </si>
  <si>
    <t xml:space="preserve">ThS. Nguyễn Â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"/>
    <numFmt numFmtId="167" formatCode="0.0"/>
    <numFmt numFmtId="168" formatCode="General"/>
    <numFmt numFmtId="169" formatCode="0.00;[RED]0.00"/>
    <numFmt numFmtId="170" formatCode="0.0;[RED]0.0"/>
  </numFmts>
  <fonts count="22">
    <font>
      <sz val="13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VNtimes new roman"/>
      <family val="2"/>
    </font>
    <font>
      <sz val="10"/>
      <name val="Arial"/>
      <family val="2"/>
    </font>
    <font>
      <sz val="10"/>
      <name val="Times New Roman"/>
      <family val="1"/>
    </font>
    <font>
      <sz val="13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sz val="9"/>
      <name val="Times New Roman"/>
      <family val="1"/>
    </font>
    <font>
      <sz val="11"/>
      <color rgb="FF000000"/>
      <name val="Times New Roman"/>
      <family val="1"/>
    </font>
    <font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9"/>
      <name val="Times New Roman"/>
      <family val="1"/>
    </font>
    <font>
      <b val="true"/>
      <i val="true"/>
      <sz val="9"/>
      <name val="Times New Roman"/>
      <family val="1"/>
    </font>
    <font>
      <b val="true"/>
      <sz val="8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2" xfId="25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9" fillId="0" borderId="2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5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3 3" xfId="23"/>
    <cellStyle name="Normal_KHOA11-QTKD&amp;DL 2" xfId="24"/>
    <cellStyle name="Normal_mau TN" xfId="25"/>
  </cellStyles>
  <dxfs count="2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ont>
        <name val="Times New Roman"/>
        <family val="2"/>
        <color rgb="FFFF0000"/>
        <sz val="13"/>
      </font>
      <fill>
        <patternFill>
          <bgColor rgb="FFFFFF00"/>
        </patternFill>
      </fill>
    </dxf>
    <dxf>
      <font>
        <name val="Times New Roman"/>
        <family val="2"/>
        <b val="1"/>
        <i val="0"/>
        <color rgb="FFFF0000"/>
        <sz val="13"/>
      </font>
      <fill>
        <patternFill>
          <bgColor rgb="FF99CC00"/>
        </patternFill>
      </fill>
    </dxf>
    <dxf>
      <font>
        <name val="Times New Roman"/>
        <family val="2"/>
        <b val="1"/>
        <i val="0"/>
        <color rgb="FFFF0000"/>
        <sz val="13"/>
      </font>
      <fill>
        <patternFill>
          <bgColor rgb="FFFFFF00"/>
        </patternFill>
      </fill>
    </dxf>
    <dxf>
      <font>
        <name val="Times New Roman"/>
        <family val="2"/>
        <color rgb="FFFF0000"/>
        <sz val="13"/>
      </font>
      <fill>
        <patternFill>
          <bgColor rgb="FFFFFF00"/>
        </patternFill>
      </fill>
    </dxf>
    <dxf>
      <font>
        <name val="Times New Roman"/>
        <family val="2"/>
        <color rgb="FF000000"/>
        <sz val="13"/>
      </font>
      <fill>
        <patternFill>
          <bgColor rgb="FFFFFF00"/>
        </patternFill>
      </fill>
    </dxf>
    <dxf>
      <font>
        <name val="Times New Roman"/>
        <family val="2"/>
        <color rgb="FF000000"/>
        <sz val="13"/>
      </font>
      <fill>
        <patternFill>
          <bgColor rgb="FFFFFF00"/>
        </patternFill>
      </fill>
    </dxf>
    <dxf>
      <font>
        <name val="Times New Roman"/>
        <family val="2"/>
        <color rgb="FF000000"/>
        <sz val="13"/>
      </font>
      <fill>
        <patternFill>
          <bgColor rgb="FFFFFF00"/>
        </patternFill>
      </fill>
    </dxf>
    <dxf>
      <font>
        <name val="Times New Roman"/>
        <family val="2"/>
        <color rgb="FF800080"/>
        <sz val="13"/>
      </font>
      <fill>
        <patternFill>
          <bgColor rgb="FFFF99CC"/>
        </patternFill>
      </fill>
    </dxf>
    <dxf>
      <font>
        <name val="Times New Roman"/>
        <family val="2"/>
        <color rgb="FF800080"/>
        <sz val="13"/>
      </font>
      <fill>
        <patternFill>
          <bgColor rgb="FFFF99CC"/>
        </patternFill>
      </fill>
    </dxf>
    <dxf>
      <font>
        <name val="Times New Roman"/>
        <family val="2"/>
        <color rgb="FF800080"/>
        <sz val="13"/>
      </font>
      <fill>
        <patternFill>
          <bgColor rgb="FFFF99CC"/>
        </patternFill>
      </fill>
    </dxf>
    <dxf>
      <font>
        <name val="Times New Roman"/>
        <family val="2"/>
        <color rgb="FFFF0000"/>
        <sz val="13"/>
      </font>
      <fill>
        <patternFill>
          <bgColor rgb="FFFFFF00"/>
        </patternFill>
      </fill>
    </dxf>
    <dxf>
      <font>
        <name val="Times New Roman"/>
        <family val="2"/>
        <color rgb="FFFF0000"/>
        <sz val="13"/>
      </font>
      <fill>
        <patternFill>
          <bgColor rgb="FFFFFF00"/>
        </patternFill>
      </fill>
    </dxf>
    <dxf>
      <font>
        <name val="Times New Roman"/>
        <family val="2"/>
        <color rgb="FFFF0000"/>
        <sz val="13"/>
      </font>
      <fill>
        <patternFill>
          <bgColor rgb="FFFFFF00"/>
        </patternFill>
      </fill>
    </dxf>
    <dxf>
      <font>
        <name val="Times New Roman"/>
        <family val="2"/>
        <color rgb="FFFF0000"/>
        <sz val="13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HOA%20NGOAI%20NGU/KHOA%20K15/DIEM%20KHOA%20K15/DIEM%20KHOA%20K15NAD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15NAD"/>
      <sheetName val="BD4"/>
      <sheetName val="TH(10)"/>
      <sheetName val="TH(4)"/>
      <sheetName val="BDTN"/>
      <sheetName val="TN2"/>
      <sheetName val="TN3"/>
      <sheetName val="TN4"/>
      <sheetName val="TTSV"/>
    </sheetNames>
    <sheetDataSet>
      <sheetData sheetId="0"/>
      <sheetData sheetId="1"/>
      <sheetData sheetId="2">
        <row r="8">
          <cell r="B8">
            <v>152614358</v>
          </cell>
          <cell r="C8" t="str">
            <v>Võ Thị Thảo </v>
          </cell>
          <cell r="D8" t="str">
            <v>Nguyên</v>
          </cell>
          <cell r="E8" t="str">
            <v>03/10/1991</v>
          </cell>
          <cell r="F8" t="str">
            <v>K15NAD1</v>
          </cell>
          <cell r="G8">
            <v>7.8</v>
          </cell>
          <cell r="H8">
            <v>8.5</v>
          </cell>
          <cell r="I8">
            <v>8.7</v>
          </cell>
          <cell r="J8">
            <v>8.3</v>
          </cell>
          <cell r="K8">
            <v>5.4</v>
          </cell>
          <cell r="L8">
            <v>8.1</v>
          </cell>
          <cell r="M8">
            <v>6.7</v>
          </cell>
          <cell r="N8">
            <v>8.05833333333333</v>
          </cell>
          <cell r="O8">
            <v>7.8</v>
          </cell>
          <cell r="P8">
            <v>7.8</v>
          </cell>
          <cell r="Q8">
            <v>7.9</v>
          </cell>
          <cell r="R8">
            <v>7.9</v>
          </cell>
          <cell r="S8">
            <v>8.7</v>
          </cell>
          <cell r="T8">
            <v>6.9</v>
          </cell>
          <cell r="U8">
            <v>4.8</v>
          </cell>
          <cell r="V8">
            <v>7.7</v>
          </cell>
          <cell r="W8">
            <v>7.1</v>
          </cell>
          <cell r="X8">
            <v>7.8</v>
          </cell>
          <cell r="Y8">
            <v>7.4</v>
          </cell>
          <cell r="Z8">
            <v>7.66333333333333</v>
          </cell>
          <cell r="AA8">
            <v>7.7</v>
          </cell>
          <cell r="AB8">
            <v>5.9</v>
          </cell>
          <cell r="AC8">
            <v>8.3</v>
          </cell>
          <cell r="AD8">
            <v>8.3</v>
          </cell>
          <cell r="AE8">
            <v>7.9</v>
          </cell>
          <cell r="AF8">
            <v>7.4</v>
          </cell>
          <cell r="AG8">
            <v>6.8</v>
          </cell>
          <cell r="AH8">
            <v>6.7</v>
          </cell>
          <cell r="AI8">
            <v>7.43</v>
          </cell>
          <cell r="AJ8">
            <v>6.3</v>
          </cell>
          <cell r="AK8">
            <v>8</v>
          </cell>
          <cell r="AL8">
            <v>7.5</v>
          </cell>
          <cell r="AM8">
            <v>8.7</v>
          </cell>
          <cell r="AN8">
            <v>8.1</v>
          </cell>
          <cell r="AO8">
            <v>7.7</v>
          </cell>
          <cell r="AP8">
            <v>7.7</v>
          </cell>
          <cell r="AQ8">
            <v>7.5</v>
          </cell>
          <cell r="AR8">
            <v>7.9</v>
          </cell>
          <cell r="AS8">
            <v>6.8</v>
          </cell>
          <cell r="AT8">
            <v>7.72</v>
          </cell>
          <cell r="AU8">
            <v>7.59</v>
          </cell>
          <cell r="AV8">
            <v>7.62</v>
          </cell>
          <cell r="AW8">
            <v>6.5</v>
          </cell>
          <cell r="AX8">
            <v>6.6</v>
          </cell>
          <cell r="AY8">
            <v>7.9</v>
          </cell>
          <cell r="AZ8">
            <v>8.5</v>
          </cell>
          <cell r="BA8">
            <v>7.4</v>
          </cell>
          <cell r="BB8">
            <v>7.1</v>
          </cell>
          <cell r="BC8">
            <v>7.4</v>
          </cell>
          <cell r="BD8">
            <v>7.5</v>
          </cell>
          <cell r="BE8">
            <v>8.4</v>
          </cell>
          <cell r="BF8">
            <v>7.35</v>
          </cell>
          <cell r="BG8">
            <v>8.2</v>
          </cell>
          <cell r="BH8">
            <v>7.4</v>
          </cell>
          <cell r="BI8">
            <v>8.4</v>
          </cell>
          <cell r="BJ8">
            <v>8.4</v>
          </cell>
          <cell r="BK8">
            <v>7.2</v>
          </cell>
          <cell r="BL8">
            <v>6.1</v>
          </cell>
          <cell r="BM8">
            <v>6</v>
          </cell>
          <cell r="BN8">
            <v>7.2</v>
          </cell>
          <cell r="BO8">
            <v>7.4</v>
          </cell>
          <cell r="BP8">
            <v>7.36</v>
          </cell>
          <cell r="BQ8">
            <v>7.35</v>
          </cell>
          <cell r="BR8">
            <v>7.53</v>
          </cell>
          <cell r="BS8">
            <v>8</v>
          </cell>
          <cell r="BT8">
            <v>7.7</v>
          </cell>
          <cell r="BU8">
            <v>8</v>
          </cell>
          <cell r="BV8">
            <v>7.1</v>
          </cell>
          <cell r="BW8">
            <v>9</v>
          </cell>
          <cell r="BX8">
            <v>9.7</v>
          </cell>
          <cell r="BY8">
            <v>8</v>
          </cell>
          <cell r="BZ8">
            <v>8.5</v>
          </cell>
          <cell r="CA8">
            <v>7.3</v>
          </cell>
          <cell r="CB8">
            <v>8.15</v>
          </cell>
          <cell r="CC8">
            <v>9.9</v>
          </cell>
          <cell r="CD8">
            <v>8.2</v>
          </cell>
          <cell r="CE8">
            <v>7.8</v>
          </cell>
          <cell r="CF8">
            <v>9.3</v>
          </cell>
          <cell r="CG8">
            <v>8.64</v>
          </cell>
          <cell r="CH8">
            <v>7.71</v>
          </cell>
          <cell r="CI8">
            <v>3.29</v>
          </cell>
          <cell r="CJ8">
            <v>0</v>
          </cell>
          <cell r="CK8">
            <v>0</v>
          </cell>
          <cell r="CL8">
            <v>0</v>
          </cell>
          <cell r="CM8">
            <v>8.8</v>
          </cell>
          <cell r="CN8">
            <v>7.3</v>
          </cell>
          <cell r="CO8">
            <v>7.74</v>
          </cell>
          <cell r="CP8">
            <v>3.32</v>
          </cell>
          <cell r="CQ8" t="str">
            <v>BVKL</v>
          </cell>
          <cell r="CR8" t="str">
            <v>ĐẠT</v>
          </cell>
          <cell r="CS8" t="str">
            <v>ĐẠT</v>
          </cell>
          <cell r="CT8" t="str">
            <v>ĐẠT</v>
          </cell>
          <cell r="CU8" t="str">
            <v>ĐẠT</v>
          </cell>
          <cell r="CV8" t="str">
            <v>ĐỦ</v>
          </cell>
        </row>
        <row r="8">
          <cell r="CX8" t="str">
            <v>Giỏi</v>
          </cell>
          <cell r="CY8" t="str">
            <v>Tốt</v>
          </cell>
          <cell r="CZ8">
            <v>0</v>
          </cell>
        </row>
        <row r="8">
          <cell r="DB8" t="str">
            <v>Giỏi</v>
          </cell>
        </row>
        <row r="9">
          <cell r="B9">
            <v>152614363</v>
          </cell>
          <cell r="C9" t="str">
            <v>Lê Thị Thuỳ </v>
          </cell>
          <cell r="D9" t="str">
            <v>Dung</v>
          </cell>
          <cell r="E9" t="str">
            <v>20/05/1991</v>
          </cell>
          <cell r="F9" t="str">
            <v>K15NAD1</v>
          </cell>
          <cell r="G9">
            <v>7.4</v>
          </cell>
          <cell r="H9">
            <v>6.6</v>
          </cell>
          <cell r="I9">
            <v>8.3</v>
          </cell>
          <cell r="J9">
            <v>6.7</v>
          </cell>
          <cell r="K9">
            <v>8</v>
          </cell>
          <cell r="L9">
            <v>8.6</v>
          </cell>
          <cell r="M9">
            <v>8.3</v>
          </cell>
          <cell r="N9">
            <v>7.48333333333333</v>
          </cell>
          <cell r="O9">
            <v>7.8</v>
          </cell>
          <cell r="P9">
            <v>8.1</v>
          </cell>
          <cell r="Q9">
            <v>7</v>
          </cell>
          <cell r="R9">
            <v>7.4</v>
          </cell>
          <cell r="S9">
            <v>6.6</v>
          </cell>
          <cell r="T9">
            <v>7.5</v>
          </cell>
          <cell r="U9">
            <v>6.1</v>
          </cell>
          <cell r="V9">
            <v>8.1</v>
          </cell>
          <cell r="W9">
            <v>6.6</v>
          </cell>
          <cell r="X9">
            <v>7.7</v>
          </cell>
          <cell r="Y9">
            <v>7.24444444444444</v>
          </cell>
          <cell r="Z9">
            <v>7.34</v>
          </cell>
          <cell r="AA9">
            <v>7.7</v>
          </cell>
          <cell r="AB9">
            <v>6.9</v>
          </cell>
          <cell r="AC9">
            <v>7.5</v>
          </cell>
          <cell r="AD9">
            <v>8.4</v>
          </cell>
          <cell r="AE9">
            <v>7.8</v>
          </cell>
          <cell r="AF9">
            <v>8.2</v>
          </cell>
          <cell r="AG9">
            <v>6.8</v>
          </cell>
          <cell r="AH9">
            <v>9.6</v>
          </cell>
          <cell r="AI9">
            <v>7.6</v>
          </cell>
          <cell r="AJ9">
            <v>7</v>
          </cell>
          <cell r="AK9">
            <v>8.4</v>
          </cell>
          <cell r="AL9">
            <v>7.8</v>
          </cell>
          <cell r="AM9">
            <v>6.4</v>
          </cell>
          <cell r="AN9">
            <v>7.9</v>
          </cell>
          <cell r="AO9">
            <v>7.7</v>
          </cell>
          <cell r="AP9">
            <v>7.3</v>
          </cell>
          <cell r="AQ9">
            <v>8.5</v>
          </cell>
          <cell r="AR9">
            <v>7.9</v>
          </cell>
          <cell r="AS9">
            <v>6.3</v>
          </cell>
          <cell r="AT9">
            <v>7.65</v>
          </cell>
          <cell r="AU9">
            <v>7.63</v>
          </cell>
          <cell r="AV9">
            <v>7.5</v>
          </cell>
          <cell r="AW9">
            <v>8.1</v>
          </cell>
          <cell r="AX9">
            <v>7.4</v>
          </cell>
          <cell r="AY9">
            <v>6.6</v>
          </cell>
          <cell r="AZ9">
            <v>8.6</v>
          </cell>
          <cell r="BA9">
            <v>7.2</v>
          </cell>
          <cell r="BB9">
            <v>6.3</v>
          </cell>
          <cell r="BC9">
            <v>7.8</v>
          </cell>
          <cell r="BD9">
            <v>6</v>
          </cell>
          <cell r="BE9">
            <v>6.7</v>
          </cell>
          <cell r="BF9">
            <v>7.22</v>
          </cell>
          <cell r="BG9">
            <v>8.8</v>
          </cell>
          <cell r="BH9">
            <v>6.6</v>
          </cell>
          <cell r="BI9">
            <v>8</v>
          </cell>
          <cell r="BJ9">
            <v>8.1</v>
          </cell>
          <cell r="BK9">
            <v>7.1</v>
          </cell>
          <cell r="BL9">
            <v>6.3</v>
          </cell>
          <cell r="BM9">
            <v>6.9</v>
          </cell>
          <cell r="BN9">
            <v>7.4</v>
          </cell>
          <cell r="BO9">
            <v>6.1</v>
          </cell>
          <cell r="BP9">
            <v>7.33</v>
          </cell>
          <cell r="BQ9">
            <v>7.28</v>
          </cell>
          <cell r="BR9">
            <v>7.42</v>
          </cell>
          <cell r="BS9">
            <v>7.8</v>
          </cell>
          <cell r="BT9">
            <v>8.1</v>
          </cell>
          <cell r="BU9">
            <v>7.4</v>
          </cell>
          <cell r="BV9">
            <v>6.9</v>
          </cell>
          <cell r="BW9">
            <v>9.4</v>
          </cell>
          <cell r="BX9">
            <v>9.6</v>
          </cell>
          <cell r="BY9">
            <v>7.8</v>
          </cell>
          <cell r="BZ9">
            <v>8.5</v>
          </cell>
          <cell r="CA9">
            <v>7.8</v>
          </cell>
          <cell r="CB9">
            <v>8.18</v>
          </cell>
          <cell r="CC9">
            <v>9.3</v>
          </cell>
          <cell r="CD9">
            <v>7.7</v>
          </cell>
          <cell r="CE9">
            <v>6.1</v>
          </cell>
          <cell r="CF9">
            <v>9.1</v>
          </cell>
          <cell r="CG9">
            <v>7.82</v>
          </cell>
          <cell r="CH9">
            <v>7.57</v>
          </cell>
          <cell r="CI9">
            <v>3.2</v>
          </cell>
          <cell r="CJ9">
            <v>0</v>
          </cell>
          <cell r="CK9">
            <v>0</v>
          </cell>
          <cell r="CL9">
            <v>0</v>
          </cell>
          <cell r="CM9">
            <v>7.8</v>
          </cell>
          <cell r="CN9">
            <v>7.3</v>
          </cell>
          <cell r="CO9">
            <v>7.58</v>
          </cell>
          <cell r="CP9">
            <v>3.21</v>
          </cell>
          <cell r="CQ9" t="str">
            <v>BVKL</v>
          </cell>
          <cell r="CR9" t="str">
            <v>ĐẠT</v>
          </cell>
          <cell r="CS9" t="str">
            <v>ĐẠT</v>
          </cell>
          <cell r="CT9" t="str">
            <v>ĐẠT</v>
          </cell>
          <cell r="CU9" t="str">
            <v>ĐẠT</v>
          </cell>
          <cell r="CV9" t="str">
            <v>ĐỦ</v>
          </cell>
        </row>
        <row r="9">
          <cell r="CX9" t="str">
            <v>Giỏi</v>
          </cell>
          <cell r="CY9" t="str">
            <v>Tốt</v>
          </cell>
          <cell r="CZ9">
            <v>0.0149253731343284</v>
          </cell>
        </row>
        <row r="9">
          <cell r="DB9" t="str">
            <v>Giỏi</v>
          </cell>
        </row>
        <row r="10">
          <cell r="B10">
            <v>152624400</v>
          </cell>
          <cell r="C10" t="str">
            <v>Đinh Thị Duy </v>
          </cell>
          <cell r="D10" t="str">
            <v>Anh</v>
          </cell>
          <cell r="E10" t="str">
            <v>20/11/1990</v>
          </cell>
          <cell r="F10" t="str">
            <v>K15NAD1</v>
          </cell>
          <cell r="G10">
            <v>8.5</v>
          </cell>
          <cell r="H10">
            <v>9.4</v>
          </cell>
          <cell r="I10">
            <v>9</v>
          </cell>
          <cell r="J10">
            <v>6.7</v>
          </cell>
          <cell r="K10">
            <v>8.4</v>
          </cell>
          <cell r="L10">
            <v>8.2</v>
          </cell>
          <cell r="M10">
            <v>7.2</v>
          </cell>
          <cell r="N10">
            <v>8.45</v>
          </cell>
          <cell r="O10">
            <v>7.9</v>
          </cell>
          <cell r="P10">
            <v>9</v>
          </cell>
          <cell r="Q10">
            <v>6</v>
          </cell>
          <cell r="R10">
            <v>8.3</v>
          </cell>
          <cell r="S10">
            <v>7.1</v>
          </cell>
          <cell r="T10">
            <v>6.4</v>
          </cell>
          <cell r="U10">
            <v>5.3</v>
          </cell>
          <cell r="V10">
            <v>7</v>
          </cell>
          <cell r="W10">
            <v>5.6</v>
          </cell>
          <cell r="X10">
            <v>7.5</v>
          </cell>
          <cell r="Y10">
            <v>6.95555555555556</v>
          </cell>
          <cell r="Z10">
            <v>7.55333333333333</v>
          </cell>
          <cell r="AA10">
            <v>8.1</v>
          </cell>
          <cell r="AB10">
            <v>6.9</v>
          </cell>
          <cell r="AC10">
            <v>8.1</v>
          </cell>
          <cell r="AD10">
            <v>9</v>
          </cell>
          <cell r="AE10">
            <v>7.5</v>
          </cell>
          <cell r="AF10">
            <v>7.2</v>
          </cell>
          <cell r="AG10">
            <v>7.3</v>
          </cell>
          <cell r="AH10">
            <v>6.2</v>
          </cell>
          <cell r="AI10">
            <v>7.67</v>
          </cell>
          <cell r="AJ10">
            <v>7.2</v>
          </cell>
          <cell r="AK10">
            <v>8.4</v>
          </cell>
          <cell r="AL10">
            <v>7</v>
          </cell>
          <cell r="AM10">
            <v>7.1</v>
          </cell>
          <cell r="AN10">
            <v>9</v>
          </cell>
          <cell r="AO10">
            <v>7.7</v>
          </cell>
          <cell r="AP10">
            <v>7.5</v>
          </cell>
          <cell r="AQ10">
            <v>8.1</v>
          </cell>
          <cell r="AR10">
            <v>7.6</v>
          </cell>
          <cell r="AS10">
            <v>7.6</v>
          </cell>
          <cell r="AT10">
            <v>7.72</v>
          </cell>
          <cell r="AU10">
            <v>7.69</v>
          </cell>
          <cell r="AV10">
            <v>7.63</v>
          </cell>
          <cell r="AW10">
            <v>8</v>
          </cell>
          <cell r="AX10">
            <v>7.2</v>
          </cell>
          <cell r="AY10">
            <v>8.6</v>
          </cell>
          <cell r="AZ10">
            <v>7.7</v>
          </cell>
          <cell r="BA10">
            <v>8</v>
          </cell>
          <cell r="BB10">
            <v>6.1</v>
          </cell>
          <cell r="BC10">
            <v>8.6</v>
          </cell>
          <cell r="BD10">
            <v>7.1</v>
          </cell>
          <cell r="BE10">
            <v>7.4</v>
          </cell>
          <cell r="BF10">
            <v>7.69</v>
          </cell>
          <cell r="BG10">
            <v>7.8</v>
          </cell>
          <cell r="BH10">
            <v>5.7</v>
          </cell>
          <cell r="BI10">
            <v>8.3</v>
          </cell>
          <cell r="BJ10">
            <v>8.2</v>
          </cell>
          <cell r="BK10">
            <v>6.1</v>
          </cell>
          <cell r="BL10">
            <v>7.2</v>
          </cell>
          <cell r="BM10">
            <v>6.8</v>
          </cell>
          <cell r="BN10">
            <v>8.1</v>
          </cell>
          <cell r="BO10">
            <v>5.8</v>
          </cell>
          <cell r="BP10">
            <v>7.23</v>
          </cell>
          <cell r="BQ10">
            <v>7.46</v>
          </cell>
          <cell r="BR10">
            <v>7.57</v>
          </cell>
          <cell r="BS10">
            <v>8</v>
          </cell>
          <cell r="BT10">
            <v>8.5</v>
          </cell>
          <cell r="BU10">
            <v>8.4</v>
          </cell>
          <cell r="BV10">
            <v>7</v>
          </cell>
          <cell r="BW10">
            <v>9.4</v>
          </cell>
          <cell r="BX10">
            <v>8.5</v>
          </cell>
          <cell r="BY10">
            <v>7.6</v>
          </cell>
          <cell r="BZ10">
            <v>8.2</v>
          </cell>
          <cell r="CA10">
            <v>7.8</v>
          </cell>
          <cell r="CB10">
            <v>8.15</v>
          </cell>
          <cell r="CC10">
            <v>9.4</v>
          </cell>
          <cell r="CD10">
            <v>9.1</v>
          </cell>
          <cell r="CE10">
            <v>7.6</v>
          </cell>
          <cell r="CF10">
            <v>9.7</v>
          </cell>
          <cell r="CG10">
            <v>8.83</v>
          </cell>
          <cell r="CH10">
            <v>7.76</v>
          </cell>
          <cell r="CI10">
            <v>3.34</v>
          </cell>
          <cell r="CJ10">
            <v>0</v>
          </cell>
          <cell r="CK10">
            <v>0</v>
          </cell>
          <cell r="CL10">
            <v>0</v>
          </cell>
          <cell r="CM10">
            <v>8.9</v>
          </cell>
          <cell r="CN10">
            <v>7.3</v>
          </cell>
          <cell r="CO10">
            <v>7.79</v>
          </cell>
          <cell r="CP10">
            <v>3.36</v>
          </cell>
          <cell r="CQ10" t="str">
            <v>BVKL</v>
          </cell>
          <cell r="CR10" t="str">
            <v>ĐẠT</v>
          </cell>
          <cell r="CS10" t="str">
            <v>ĐẠT</v>
          </cell>
          <cell r="CT10" t="str">
            <v>ĐẠT</v>
          </cell>
          <cell r="CU10" t="str">
            <v>ĐẠT</v>
          </cell>
          <cell r="CV10" t="str">
            <v>ĐỦ</v>
          </cell>
        </row>
        <row r="10">
          <cell r="CX10" t="str">
            <v>Giỏi</v>
          </cell>
          <cell r="CY10" t="str">
            <v>Tốt</v>
          </cell>
          <cell r="CZ10">
            <v>0.0149253731343284</v>
          </cell>
        </row>
        <row r="10">
          <cell r="DB10" t="str">
            <v>Giỏi</v>
          </cell>
        </row>
        <row r="11">
          <cell r="B11">
            <v>152624407</v>
          </cell>
          <cell r="C11" t="str">
            <v>Nguyễn Thị Phương  </v>
          </cell>
          <cell r="D11" t="str">
            <v>Thảo</v>
          </cell>
          <cell r="E11" t="str">
            <v>20/03/1991</v>
          </cell>
          <cell r="F11" t="str">
            <v>K15NAD1</v>
          </cell>
          <cell r="G11">
            <v>8.2</v>
          </cell>
          <cell r="H11">
            <v>8.7</v>
          </cell>
          <cell r="I11">
            <v>9.4</v>
          </cell>
          <cell r="J11">
            <v>7.3</v>
          </cell>
          <cell r="K11">
            <v>8.6</v>
          </cell>
          <cell r="L11">
            <v>8.7</v>
          </cell>
          <cell r="M11">
            <v>7.9</v>
          </cell>
          <cell r="N11">
            <v>8.49166666666667</v>
          </cell>
          <cell r="O11">
            <v>9</v>
          </cell>
          <cell r="P11">
            <v>8.8</v>
          </cell>
          <cell r="Q11">
            <v>6.7</v>
          </cell>
          <cell r="R11">
            <v>8.8</v>
          </cell>
          <cell r="S11">
            <v>8.5</v>
          </cell>
          <cell r="T11">
            <v>7.3</v>
          </cell>
          <cell r="U11">
            <v>5.1</v>
          </cell>
          <cell r="V11">
            <v>6.8</v>
          </cell>
          <cell r="W11">
            <v>5.6</v>
          </cell>
          <cell r="X11">
            <v>9.1</v>
          </cell>
          <cell r="Y11">
            <v>7.4</v>
          </cell>
          <cell r="Z11">
            <v>7.83666666666666</v>
          </cell>
          <cell r="AA11">
            <v>8.7</v>
          </cell>
          <cell r="AB11">
            <v>7.2</v>
          </cell>
          <cell r="AC11">
            <v>8.5</v>
          </cell>
          <cell r="AD11">
            <v>9.2</v>
          </cell>
          <cell r="AE11">
            <v>8.4</v>
          </cell>
          <cell r="AF11">
            <v>7.7</v>
          </cell>
          <cell r="AG11">
            <v>7.6</v>
          </cell>
          <cell r="AH11">
            <v>8</v>
          </cell>
          <cell r="AI11">
            <v>8.12</v>
          </cell>
          <cell r="AJ11">
            <v>8.8</v>
          </cell>
          <cell r="AK11">
            <v>9.3</v>
          </cell>
          <cell r="AL11">
            <v>7.3</v>
          </cell>
          <cell r="AM11">
            <v>7</v>
          </cell>
          <cell r="AN11">
            <v>8.8</v>
          </cell>
          <cell r="AO11">
            <v>7.2</v>
          </cell>
          <cell r="AP11">
            <v>7.3</v>
          </cell>
          <cell r="AQ11">
            <v>8.6</v>
          </cell>
          <cell r="AR11">
            <v>8.9</v>
          </cell>
          <cell r="AS11">
            <v>7.6</v>
          </cell>
          <cell r="AT11">
            <v>8.13</v>
          </cell>
          <cell r="AU11">
            <v>8.13</v>
          </cell>
          <cell r="AV11">
            <v>7.99</v>
          </cell>
          <cell r="AW11">
            <v>9.5</v>
          </cell>
          <cell r="AX11">
            <v>8</v>
          </cell>
          <cell r="AY11">
            <v>8.5</v>
          </cell>
          <cell r="AZ11">
            <v>8.1</v>
          </cell>
          <cell r="BA11">
            <v>8.3</v>
          </cell>
          <cell r="BB11">
            <v>6.9</v>
          </cell>
          <cell r="BC11">
            <v>8.6</v>
          </cell>
          <cell r="BD11">
            <v>8.7</v>
          </cell>
          <cell r="BE11">
            <v>9</v>
          </cell>
          <cell r="BF11">
            <v>8.32</v>
          </cell>
          <cell r="BG11">
            <v>9.8</v>
          </cell>
          <cell r="BH11">
            <v>7.8</v>
          </cell>
          <cell r="BI11">
            <v>8.6</v>
          </cell>
          <cell r="BJ11">
            <v>8.8</v>
          </cell>
          <cell r="BK11">
            <v>8.1</v>
          </cell>
          <cell r="BL11">
            <v>8</v>
          </cell>
          <cell r="BM11">
            <v>8</v>
          </cell>
          <cell r="BN11">
            <v>8.6</v>
          </cell>
          <cell r="BO11">
            <v>8.5</v>
          </cell>
          <cell r="BP11">
            <v>8.48</v>
          </cell>
          <cell r="BQ11">
            <v>8.4</v>
          </cell>
          <cell r="BR11">
            <v>8.14</v>
          </cell>
          <cell r="BS11">
            <v>8.1</v>
          </cell>
          <cell r="BT11">
            <v>7.6</v>
          </cell>
          <cell r="BU11">
            <v>8.2</v>
          </cell>
          <cell r="BV11">
            <v>7.7</v>
          </cell>
          <cell r="BW11">
            <v>9</v>
          </cell>
          <cell r="BX11">
            <v>9.7</v>
          </cell>
          <cell r="BY11">
            <v>7.9</v>
          </cell>
          <cell r="BZ11">
            <v>8.4</v>
          </cell>
          <cell r="CA11">
            <v>7.8</v>
          </cell>
          <cell r="CB11">
            <v>8.26</v>
          </cell>
          <cell r="CC11">
            <v>9.7</v>
          </cell>
          <cell r="CD11">
            <v>8.9</v>
          </cell>
          <cell r="CE11">
            <v>8.4</v>
          </cell>
          <cell r="CF11">
            <v>9.4</v>
          </cell>
          <cell r="CG11">
            <v>9.01</v>
          </cell>
          <cell r="CH11">
            <v>8.22</v>
          </cell>
          <cell r="CI11">
            <v>3.6</v>
          </cell>
          <cell r="CJ11">
            <v>0</v>
          </cell>
          <cell r="CK11">
            <v>0</v>
          </cell>
          <cell r="CL11">
            <v>0</v>
          </cell>
          <cell r="CM11">
            <v>9.2</v>
          </cell>
          <cell r="CN11">
            <v>8</v>
          </cell>
          <cell r="CO11">
            <v>8.25</v>
          </cell>
          <cell r="CP11">
            <v>3.61</v>
          </cell>
          <cell r="CQ11" t="str">
            <v>BVKL</v>
          </cell>
          <cell r="CR11" t="str">
            <v>ĐẠT</v>
          </cell>
          <cell r="CS11" t="str">
            <v>ĐẠT</v>
          </cell>
          <cell r="CT11" t="str">
            <v>ĐẠT</v>
          </cell>
          <cell r="CU11" t="str">
            <v>ĐẠT</v>
          </cell>
          <cell r="CV11" t="str">
            <v>ĐỦ</v>
          </cell>
        </row>
        <row r="11">
          <cell r="CX11" t="str">
            <v>Xuất Sắc</v>
          </cell>
          <cell r="CY11" t="str">
            <v>Xuất Sắc</v>
          </cell>
          <cell r="CZ11">
            <v>0</v>
          </cell>
        </row>
        <row r="11">
          <cell r="DB11" t="str">
            <v>Xuất Sắc</v>
          </cell>
        </row>
        <row r="12">
          <cell r="B12">
            <v>152624409</v>
          </cell>
          <cell r="C12" t="str">
            <v>Văn Thanh  </v>
          </cell>
          <cell r="D12" t="str">
            <v>Mai</v>
          </cell>
          <cell r="E12" t="str">
            <v>27/10/1991</v>
          </cell>
          <cell r="F12" t="str">
            <v>K15NAD1</v>
          </cell>
          <cell r="G12">
            <v>8.2</v>
          </cell>
          <cell r="H12">
            <v>8.7</v>
          </cell>
          <cell r="I12">
            <v>7</v>
          </cell>
          <cell r="J12">
            <v>8.2</v>
          </cell>
          <cell r="K12">
            <v>6</v>
          </cell>
          <cell r="L12">
            <v>8.7</v>
          </cell>
          <cell r="M12">
            <v>8</v>
          </cell>
          <cell r="N12">
            <v>8.025</v>
          </cell>
          <cell r="O12">
            <v>8.6</v>
          </cell>
          <cell r="P12">
            <v>8.3</v>
          </cell>
          <cell r="Q12">
            <v>7</v>
          </cell>
          <cell r="R12">
            <v>8.2</v>
          </cell>
          <cell r="S12">
            <v>7</v>
          </cell>
          <cell r="T12">
            <v>6.5</v>
          </cell>
          <cell r="U12">
            <v>5.4</v>
          </cell>
          <cell r="V12">
            <v>6.8</v>
          </cell>
          <cell r="W12">
            <v>4.1</v>
          </cell>
          <cell r="X12">
            <v>9.1</v>
          </cell>
          <cell r="Y12">
            <v>6.87777777777778</v>
          </cell>
          <cell r="Z12">
            <v>7.33666666666667</v>
          </cell>
          <cell r="AA12">
            <v>7.8</v>
          </cell>
          <cell r="AB12">
            <v>6.2</v>
          </cell>
          <cell r="AC12">
            <v>6.6</v>
          </cell>
          <cell r="AD12">
            <v>8.4</v>
          </cell>
          <cell r="AE12">
            <v>6.2</v>
          </cell>
          <cell r="AF12">
            <v>6</v>
          </cell>
          <cell r="AG12">
            <v>5.7</v>
          </cell>
          <cell r="AH12">
            <v>7.3</v>
          </cell>
          <cell r="AI12">
            <v>6.59</v>
          </cell>
          <cell r="AJ12">
            <v>6.7</v>
          </cell>
          <cell r="AK12">
            <v>7.9</v>
          </cell>
          <cell r="AL12">
            <v>7.3</v>
          </cell>
          <cell r="AM12">
            <v>6.9</v>
          </cell>
          <cell r="AN12">
            <v>8.4</v>
          </cell>
          <cell r="AO12">
            <v>7.4</v>
          </cell>
          <cell r="AP12">
            <v>7.3</v>
          </cell>
          <cell r="AQ12">
            <v>8.8</v>
          </cell>
          <cell r="AR12">
            <v>8.4</v>
          </cell>
          <cell r="AS12">
            <v>7.2</v>
          </cell>
          <cell r="AT12">
            <v>7.7</v>
          </cell>
          <cell r="AU12">
            <v>7.21</v>
          </cell>
          <cell r="AV12">
            <v>7.27</v>
          </cell>
          <cell r="AW12">
            <v>7.1</v>
          </cell>
          <cell r="AX12">
            <v>7</v>
          </cell>
          <cell r="AY12">
            <v>8.4</v>
          </cell>
          <cell r="AZ12">
            <v>8.9</v>
          </cell>
          <cell r="BA12">
            <v>8.3</v>
          </cell>
          <cell r="BB12">
            <v>9</v>
          </cell>
          <cell r="BC12">
            <v>8</v>
          </cell>
          <cell r="BD12">
            <v>6.7</v>
          </cell>
          <cell r="BE12">
            <v>8.5</v>
          </cell>
          <cell r="BF12">
            <v>7.9</v>
          </cell>
          <cell r="BG12">
            <v>6.4</v>
          </cell>
          <cell r="BH12">
            <v>7.5</v>
          </cell>
          <cell r="BI12">
            <v>7.3</v>
          </cell>
          <cell r="BJ12">
            <v>8.8</v>
          </cell>
          <cell r="BK12">
            <v>7.7</v>
          </cell>
          <cell r="BL12">
            <v>7.8</v>
          </cell>
          <cell r="BM12">
            <v>8</v>
          </cell>
          <cell r="BN12">
            <v>6.5</v>
          </cell>
          <cell r="BO12">
            <v>7.3</v>
          </cell>
          <cell r="BP12">
            <v>7.52</v>
          </cell>
          <cell r="BQ12">
            <v>7.71</v>
          </cell>
          <cell r="BR12">
            <v>7.42</v>
          </cell>
          <cell r="BS12">
            <v>8.2</v>
          </cell>
          <cell r="BT12">
            <v>5.6</v>
          </cell>
          <cell r="BU12">
            <v>7.2</v>
          </cell>
          <cell r="BV12">
            <v>8.1</v>
          </cell>
          <cell r="BW12">
            <v>8.6</v>
          </cell>
          <cell r="BX12">
            <v>9.2</v>
          </cell>
          <cell r="BY12">
            <v>7.3</v>
          </cell>
          <cell r="BZ12">
            <v>7.5</v>
          </cell>
          <cell r="CA12">
            <v>7.6</v>
          </cell>
          <cell r="CB12">
            <v>7.65</v>
          </cell>
          <cell r="CC12">
            <v>8.9</v>
          </cell>
          <cell r="CD12">
            <v>8</v>
          </cell>
          <cell r="CE12">
            <v>8.3</v>
          </cell>
          <cell r="CF12">
            <v>8.8</v>
          </cell>
          <cell r="CG12">
            <v>8.43</v>
          </cell>
          <cell r="CH12">
            <v>7.53</v>
          </cell>
          <cell r="CI12">
            <v>3.2</v>
          </cell>
          <cell r="CJ12">
            <v>0</v>
          </cell>
          <cell r="CK12">
            <v>0</v>
          </cell>
          <cell r="CL12">
            <v>0</v>
          </cell>
          <cell r="CM12">
            <v>8.7</v>
          </cell>
          <cell r="CN12">
            <v>7.5</v>
          </cell>
          <cell r="CO12">
            <v>7.57</v>
          </cell>
          <cell r="CP12">
            <v>3.23</v>
          </cell>
          <cell r="CQ12" t="str">
            <v>BVKL</v>
          </cell>
          <cell r="CR12" t="str">
            <v>ĐẠT</v>
          </cell>
          <cell r="CS12" t="str">
            <v>ĐẠT</v>
          </cell>
          <cell r="CT12" t="str">
            <v>ĐẠT</v>
          </cell>
          <cell r="CU12" t="str">
            <v>ĐẠT</v>
          </cell>
          <cell r="CV12" t="str">
            <v>ĐỦ</v>
          </cell>
        </row>
        <row r="12">
          <cell r="CX12" t="str">
            <v>Giỏi</v>
          </cell>
          <cell r="CY12" t="str">
            <v>Tốt</v>
          </cell>
          <cell r="CZ12">
            <v>0</v>
          </cell>
        </row>
        <row r="12">
          <cell r="DB12" t="str">
            <v>Giỏi</v>
          </cell>
        </row>
        <row r="13">
          <cell r="B13">
            <v>152624412</v>
          </cell>
          <cell r="C13" t="str">
            <v>Nguyễn Nguyên Hồng </v>
          </cell>
          <cell r="D13" t="str">
            <v>Phúc</v>
          </cell>
          <cell r="E13" t="str">
            <v>20/12/1991</v>
          </cell>
          <cell r="F13" t="str">
            <v>K15NAD1</v>
          </cell>
          <cell r="G13">
            <v>7.4</v>
          </cell>
          <cell r="H13">
            <v>6.5</v>
          </cell>
          <cell r="I13">
            <v>6.8</v>
          </cell>
          <cell r="J13">
            <v>8.7</v>
          </cell>
          <cell r="K13">
            <v>8.3</v>
          </cell>
          <cell r="L13">
            <v>8</v>
          </cell>
          <cell r="M13">
            <v>7.5</v>
          </cell>
          <cell r="N13">
            <v>7.46666666666667</v>
          </cell>
          <cell r="O13">
            <v>6.7</v>
          </cell>
          <cell r="P13">
            <v>8.5</v>
          </cell>
          <cell r="Q13">
            <v>6.8</v>
          </cell>
          <cell r="R13">
            <v>8.1</v>
          </cell>
          <cell r="S13">
            <v>7.2</v>
          </cell>
          <cell r="T13">
            <v>6.8</v>
          </cell>
          <cell r="U13">
            <v>4.7</v>
          </cell>
          <cell r="V13">
            <v>6.5</v>
          </cell>
          <cell r="W13">
            <v>6.9</v>
          </cell>
          <cell r="X13">
            <v>5.8</v>
          </cell>
          <cell r="Y13">
            <v>6.91111111111111</v>
          </cell>
          <cell r="Z13">
            <v>7.13333333333333</v>
          </cell>
          <cell r="AA13">
            <v>7.1</v>
          </cell>
          <cell r="AB13">
            <v>6</v>
          </cell>
          <cell r="AC13">
            <v>8.2</v>
          </cell>
          <cell r="AD13">
            <v>7.6</v>
          </cell>
          <cell r="AE13">
            <v>7.4</v>
          </cell>
          <cell r="AF13">
            <v>7.2</v>
          </cell>
          <cell r="AG13">
            <v>7.3</v>
          </cell>
          <cell r="AH13">
            <v>6.4</v>
          </cell>
          <cell r="AI13">
            <v>7.26</v>
          </cell>
          <cell r="AJ13">
            <v>6.8</v>
          </cell>
          <cell r="AK13">
            <v>8.1</v>
          </cell>
          <cell r="AL13">
            <v>7.4</v>
          </cell>
          <cell r="AM13">
            <v>7.5</v>
          </cell>
          <cell r="AN13">
            <v>8.2</v>
          </cell>
          <cell r="AO13">
            <v>7.6</v>
          </cell>
          <cell r="AP13">
            <v>7.5</v>
          </cell>
          <cell r="AQ13">
            <v>8.4</v>
          </cell>
          <cell r="AR13">
            <v>8.1</v>
          </cell>
          <cell r="AS13">
            <v>6.8</v>
          </cell>
          <cell r="AT13">
            <v>7.74</v>
          </cell>
          <cell r="AU13">
            <v>7.53</v>
          </cell>
          <cell r="AV13">
            <v>7.35</v>
          </cell>
          <cell r="AW13">
            <v>7.5</v>
          </cell>
          <cell r="AX13">
            <v>6.5</v>
          </cell>
          <cell r="AY13">
            <v>8.3</v>
          </cell>
          <cell r="AZ13">
            <v>8.3</v>
          </cell>
          <cell r="BA13">
            <v>7.4</v>
          </cell>
          <cell r="BB13">
            <v>6</v>
          </cell>
          <cell r="BC13">
            <v>7.7</v>
          </cell>
          <cell r="BD13">
            <v>7.6</v>
          </cell>
          <cell r="BE13">
            <v>7.4</v>
          </cell>
          <cell r="BF13">
            <v>7.41</v>
          </cell>
          <cell r="BG13">
            <v>6.3</v>
          </cell>
          <cell r="BH13">
            <v>6.2</v>
          </cell>
          <cell r="BI13">
            <v>7.8</v>
          </cell>
          <cell r="BJ13">
            <v>8.2</v>
          </cell>
          <cell r="BK13">
            <v>6.4</v>
          </cell>
          <cell r="BL13">
            <v>7.7</v>
          </cell>
          <cell r="BM13">
            <v>7.6</v>
          </cell>
          <cell r="BN13">
            <v>6.7</v>
          </cell>
          <cell r="BO13">
            <v>6</v>
          </cell>
          <cell r="BP13">
            <v>7.05</v>
          </cell>
          <cell r="BQ13">
            <v>7.23</v>
          </cell>
          <cell r="BR13">
            <v>7.31</v>
          </cell>
          <cell r="BS13">
            <v>8.3</v>
          </cell>
          <cell r="BT13">
            <v>6.1</v>
          </cell>
          <cell r="BU13">
            <v>7.3</v>
          </cell>
          <cell r="BV13">
            <v>6.6</v>
          </cell>
          <cell r="BW13">
            <v>8.5</v>
          </cell>
          <cell r="BX13">
            <v>8.9</v>
          </cell>
          <cell r="BY13">
            <v>8</v>
          </cell>
          <cell r="BZ13">
            <v>8.3</v>
          </cell>
          <cell r="CA13">
            <v>7.3</v>
          </cell>
          <cell r="CB13">
            <v>7.68</v>
          </cell>
          <cell r="CC13">
            <v>9.5</v>
          </cell>
          <cell r="CD13">
            <v>7.6</v>
          </cell>
          <cell r="CE13">
            <v>7</v>
          </cell>
          <cell r="CF13">
            <v>8.9</v>
          </cell>
          <cell r="CG13">
            <v>8.06</v>
          </cell>
          <cell r="CH13">
            <v>7.42</v>
          </cell>
          <cell r="CI13">
            <v>3.15</v>
          </cell>
          <cell r="CJ13">
            <v>0</v>
          </cell>
          <cell r="CK13">
            <v>0</v>
          </cell>
          <cell r="CL13">
            <v>0</v>
          </cell>
          <cell r="CM13">
            <v>8.8</v>
          </cell>
          <cell r="CN13">
            <v>8.5</v>
          </cell>
          <cell r="CO13">
            <v>7.46</v>
          </cell>
          <cell r="CP13">
            <v>3.17</v>
          </cell>
          <cell r="CQ13" t="str">
            <v>BVKL</v>
          </cell>
          <cell r="CR13" t="str">
            <v>ĐẠT</v>
          </cell>
          <cell r="CS13" t="str">
            <v>ĐẠT</v>
          </cell>
          <cell r="CT13" t="str">
            <v>ĐẠT</v>
          </cell>
          <cell r="CU13" t="str">
            <v>ĐẠT</v>
          </cell>
          <cell r="CV13" t="str">
            <v>ĐỦ</v>
          </cell>
        </row>
        <row r="13">
          <cell r="CX13" t="str">
            <v>Khá</v>
          </cell>
          <cell r="CY13" t="str">
            <v>Tốt</v>
          </cell>
          <cell r="CZ13">
            <v>0.0149253731343284</v>
          </cell>
        </row>
        <row r="13">
          <cell r="DB13" t="str">
            <v>Khá</v>
          </cell>
        </row>
        <row r="14">
          <cell r="B14">
            <v>152624413</v>
          </cell>
          <cell r="C14" t="str">
            <v>Phạm Mai  </v>
          </cell>
          <cell r="D14" t="str">
            <v>Anh</v>
          </cell>
          <cell r="E14" t="str">
            <v>25/07/1991</v>
          </cell>
          <cell r="F14" t="str">
            <v>K15NAD1</v>
          </cell>
          <cell r="G14">
            <v>9.2</v>
          </cell>
          <cell r="H14">
            <v>5.7</v>
          </cell>
          <cell r="I14">
            <v>9.4</v>
          </cell>
          <cell r="J14">
            <v>8.9</v>
          </cell>
          <cell r="K14">
            <v>7.4</v>
          </cell>
          <cell r="L14">
            <v>8.7</v>
          </cell>
          <cell r="M14">
            <v>9</v>
          </cell>
          <cell r="N14">
            <v>8.075</v>
          </cell>
          <cell r="O14">
            <v>9.3</v>
          </cell>
          <cell r="P14">
            <v>9.1</v>
          </cell>
          <cell r="Q14">
            <v>6.5</v>
          </cell>
          <cell r="R14">
            <v>8.1</v>
          </cell>
          <cell r="S14">
            <v>8.4</v>
          </cell>
          <cell r="T14">
            <v>7.2</v>
          </cell>
          <cell r="U14">
            <v>5.8</v>
          </cell>
          <cell r="V14">
            <v>2.6</v>
          </cell>
          <cell r="W14">
            <v>5.7</v>
          </cell>
          <cell r="X14">
            <v>9.1</v>
          </cell>
          <cell r="Y14">
            <v>6.96666666666667</v>
          </cell>
          <cell r="Z14">
            <v>7.41</v>
          </cell>
          <cell r="AA14">
            <v>7.3</v>
          </cell>
          <cell r="AB14">
            <v>5</v>
          </cell>
          <cell r="AC14">
            <v>8.6</v>
          </cell>
          <cell r="AD14">
            <v>8.6</v>
          </cell>
          <cell r="AE14">
            <v>7.4</v>
          </cell>
          <cell r="AF14">
            <v>6.4</v>
          </cell>
          <cell r="AG14">
            <v>6.8</v>
          </cell>
          <cell r="AH14">
            <v>7.2</v>
          </cell>
          <cell r="AI14">
            <v>7.09</v>
          </cell>
          <cell r="AJ14">
            <v>7.2</v>
          </cell>
          <cell r="AK14">
            <v>8.6</v>
          </cell>
          <cell r="AL14">
            <v>7.4</v>
          </cell>
          <cell r="AM14">
            <v>7</v>
          </cell>
          <cell r="AN14">
            <v>9.2</v>
          </cell>
          <cell r="AO14">
            <v>8.2</v>
          </cell>
          <cell r="AP14">
            <v>6.5</v>
          </cell>
          <cell r="AQ14">
            <v>8</v>
          </cell>
          <cell r="AR14">
            <v>7.2</v>
          </cell>
          <cell r="AS14">
            <v>3</v>
          </cell>
          <cell r="AT14">
            <v>7.62</v>
          </cell>
          <cell r="AU14">
            <v>7.38</v>
          </cell>
          <cell r="AV14">
            <v>7.39</v>
          </cell>
          <cell r="AW14">
            <v>5</v>
          </cell>
          <cell r="AX14">
            <v>4.2</v>
          </cell>
          <cell r="AY14">
            <v>8.5</v>
          </cell>
          <cell r="AZ14">
            <v>5.4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3.8</v>
          </cell>
          <cell r="BF14">
            <v>3.27</v>
          </cell>
          <cell r="BG14">
            <v>7.1</v>
          </cell>
          <cell r="BH14">
            <v>0</v>
          </cell>
          <cell r="BI14">
            <v>8.2</v>
          </cell>
          <cell r="BJ14">
            <v>7.5</v>
          </cell>
          <cell r="BK14">
            <v>4.6</v>
          </cell>
          <cell r="BL14">
            <v>7.1</v>
          </cell>
          <cell r="BM14">
            <v>2.8</v>
          </cell>
          <cell r="BN14">
            <v>0</v>
          </cell>
          <cell r="BO14">
            <v>0</v>
          </cell>
          <cell r="BP14">
            <v>4.11</v>
          </cell>
          <cell r="BQ14">
            <v>3.69</v>
          </cell>
          <cell r="BR14">
            <v>6.09</v>
          </cell>
          <cell r="BS14">
            <v>4.5</v>
          </cell>
          <cell r="BT14">
            <v>7.6</v>
          </cell>
          <cell r="BU14">
            <v>7.4</v>
          </cell>
          <cell r="BV14">
            <v>7.9</v>
          </cell>
          <cell r="BW14">
            <v>8.4</v>
          </cell>
          <cell r="BX14">
            <v>7.4</v>
          </cell>
          <cell r="BY14">
            <v>8.2</v>
          </cell>
          <cell r="BZ14">
            <v>8.5</v>
          </cell>
          <cell r="CA14">
            <v>5.6</v>
          </cell>
          <cell r="CB14">
            <v>7.26</v>
          </cell>
          <cell r="CC14">
            <v>7.7</v>
          </cell>
          <cell r="CD14">
            <v>7.6</v>
          </cell>
          <cell r="CE14">
            <v>6.2</v>
          </cell>
          <cell r="CF14">
            <v>0</v>
          </cell>
          <cell r="CG14">
            <v>5.68</v>
          </cell>
          <cell r="CH14">
            <v>6.25</v>
          </cell>
          <cell r="CI14">
            <v>2.57</v>
          </cell>
          <cell r="CJ14">
            <v>10</v>
          </cell>
          <cell r="CK14">
            <v>20</v>
          </cell>
          <cell r="CL14">
            <v>0.149253731343284</v>
          </cell>
          <cell r="CM14">
            <v>0</v>
          </cell>
        </row>
        <row r="14">
          <cell r="CO14">
            <v>6.07</v>
          </cell>
          <cell r="CP14">
            <v>2.49</v>
          </cell>
          <cell r="CQ14" t="str">
            <v>KO</v>
          </cell>
          <cell r="CR14">
            <v>0</v>
          </cell>
          <cell r="CS14" t="str">
            <v>ĐẠT</v>
          </cell>
          <cell r="CT14">
            <v>0</v>
          </cell>
          <cell r="CU14">
            <v>0</v>
          </cell>
          <cell r="CV14" t="str">
            <v>KO ĐỦ</v>
          </cell>
        </row>
        <row r="14">
          <cell r="CX14" t="str">
            <v>Trung Bình</v>
          </cell>
          <cell r="CY14" t="str">
            <v>Xuất Sắc</v>
          </cell>
          <cell r="CZ14">
            <v>0.134328358208955</v>
          </cell>
        </row>
        <row r="14">
          <cell r="DB14" t="str">
            <v>Trung Bình</v>
          </cell>
        </row>
        <row r="15">
          <cell r="B15">
            <v>152624414</v>
          </cell>
          <cell r="C15" t="str">
            <v>Phạm Phương </v>
          </cell>
          <cell r="D15" t="str">
            <v>Anh</v>
          </cell>
          <cell r="E15" t="str">
            <v>29/12/1991</v>
          </cell>
          <cell r="F15" t="str">
            <v>K15NAD1</v>
          </cell>
          <cell r="G15">
            <v>9.2</v>
          </cell>
          <cell r="H15">
            <v>8.3</v>
          </cell>
          <cell r="I15">
            <v>8.9</v>
          </cell>
          <cell r="J15">
            <v>8.5</v>
          </cell>
          <cell r="K15">
            <v>6.5</v>
          </cell>
          <cell r="L15">
            <v>8.3</v>
          </cell>
          <cell r="M15">
            <v>6.4</v>
          </cell>
          <cell r="N15">
            <v>8.43333333333333</v>
          </cell>
          <cell r="O15">
            <v>7.8</v>
          </cell>
          <cell r="P15">
            <v>8.6</v>
          </cell>
          <cell r="Q15">
            <v>6.8</v>
          </cell>
          <cell r="R15">
            <v>7.9</v>
          </cell>
          <cell r="S15">
            <v>9</v>
          </cell>
          <cell r="T15">
            <v>7.8</v>
          </cell>
          <cell r="U15">
            <v>5.7</v>
          </cell>
          <cell r="V15">
            <v>6.9</v>
          </cell>
          <cell r="W15">
            <v>6.3</v>
          </cell>
          <cell r="X15">
            <v>7.7</v>
          </cell>
          <cell r="Y15">
            <v>7.42222222222222</v>
          </cell>
          <cell r="Z15">
            <v>7.82666666666667</v>
          </cell>
          <cell r="AA15">
            <v>7.3</v>
          </cell>
          <cell r="AB15">
            <v>6.5</v>
          </cell>
          <cell r="AC15">
            <v>8.5</v>
          </cell>
          <cell r="AD15">
            <v>9</v>
          </cell>
          <cell r="AE15">
            <v>6.5</v>
          </cell>
          <cell r="AF15">
            <v>6.8</v>
          </cell>
          <cell r="AG15">
            <v>6.9</v>
          </cell>
          <cell r="AH15">
            <v>4.9</v>
          </cell>
          <cell r="AI15">
            <v>7.29</v>
          </cell>
          <cell r="AJ15">
            <v>7.2</v>
          </cell>
          <cell r="AK15">
            <v>9</v>
          </cell>
          <cell r="AL15">
            <v>7.1</v>
          </cell>
          <cell r="AM15">
            <v>8.1</v>
          </cell>
          <cell r="AN15">
            <v>9.2</v>
          </cell>
          <cell r="AO15">
            <v>7.9</v>
          </cell>
          <cell r="AP15">
            <v>7.1</v>
          </cell>
          <cell r="AQ15">
            <v>8.8</v>
          </cell>
          <cell r="AR15">
            <v>8.1</v>
          </cell>
          <cell r="AS15">
            <v>6.7</v>
          </cell>
          <cell r="AT15">
            <v>8.01</v>
          </cell>
          <cell r="AU15">
            <v>7.69</v>
          </cell>
          <cell r="AV15">
            <v>7.75</v>
          </cell>
          <cell r="AW15">
            <v>8</v>
          </cell>
          <cell r="AX15">
            <v>7.5</v>
          </cell>
          <cell r="AY15">
            <v>9.2</v>
          </cell>
          <cell r="AZ15">
            <v>8.2</v>
          </cell>
          <cell r="BA15">
            <v>7.1</v>
          </cell>
          <cell r="BB15">
            <v>6.8</v>
          </cell>
          <cell r="BC15">
            <v>9.5</v>
          </cell>
          <cell r="BD15">
            <v>8.8</v>
          </cell>
          <cell r="BE15">
            <v>9</v>
          </cell>
          <cell r="BF15">
            <v>8.16</v>
          </cell>
          <cell r="BG15">
            <v>6.9</v>
          </cell>
          <cell r="BH15">
            <v>7.1</v>
          </cell>
          <cell r="BI15">
            <v>8</v>
          </cell>
          <cell r="BJ15">
            <v>8.5</v>
          </cell>
          <cell r="BK15">
            <v>6.6</v>
          </cell>
          <cell r="BL15">
            <v>7.1</v>
          </cell>
          <cell r="BM15">
            <v>7.2</v>
          </cell>
          <cell r="BN15">
            <v>7.9</v>
          </cell>
          <cell r="BO15">
            <v>7.2</v>
          </cell>
          <cell r="BP15">
            <v>7.46</v>
          </cell>
          <cell r="BQ15">
            <v>7.81</v>
          </cell>
          <cell r="BR15">
            <v>7.77</v>
          </cell>
          <cell r="BS15">
            <v>8.7</v>
          </cell>
          <cell r="BT15">
            <v>8.9</v>
          </cell>
          <cell r="BU15">
            <v>8.2</v>
          </cell>
          <cell r="BV15">
            <v>7.6</v>
          </cell>
          <cell r="BW15">
            <v>9.2</v>
          </cell>
          <cell r="BX15">
            <v>7.5</v>
          </cell>
          <cell r="BY15">
            <v>8</v>
          </cell>
          <cell r="BZ15">
            <v>8.6</v>
          </cell>
          <cell r="CA15">
            <v>7.4</v>
          </cell>
          <cell r="CB15">
            <v>8.18</v>
          </cell>
          <cell r="CC15">
            <v>8.7</v>
          </cell>
          <cell r="CD15">
            <v>8.1</v>
          </cell>
          <cell r="CE15">
            <v>8.2</v>
          </cell>
          <cell r="CF15">
            <v>9.2</v>
          </cell>
          <cell r="CG15">
            <v>8.47</v>
          </cell>
          <cell r="CH15">
            <v>7.89</v>
          </cell>
          <cell r="CI15">
            <v>3.41</v>
          </cell>
          <cell r="CJ15">
            <v>0</v>
          </cell>
          <cell r="CK15">
            <v>0</v>
          </cell>
          <cell r="CL15">
            <v>0</v>
          </cell>
          <cell r="CM15">
            <v>9.4</v>
          </cell>
          <cell r="CN15">
            <v>8.5</v>
          </cell>
          <cell r="CO15">
            <v>7.94</v>
          </cell>
          <cell r="CP15">
            <v>3.43</v>
          </cell>
          <cell r="CQ15" t="str">
            <v>BVKL</v>
          </cell>
          <cell r="CR15" t="str">
            <v>ĐẠT</v>
          </cell>
          <cell r="CS15" t="str">
            <v>ĐẠT</v>
          </cell>
          <cell r="CT15" t="str">
            <v>ĐẠT</v>
          </cell>
          <cell r="CU15" t="str">
            <v>ĐẠT</v>
          </cell>
          <cell r="CV15" t="str">
            <v>ĐỦ</v>
          </cell>
        </row>
        <row r="15">
          <cell r="CX15" t="str">
            <v>Giỏi</v>
          </cell>
          <cell r="CY15" t="str">
            <v>Xuất Sắc</v>
          </cell>
          <cell r="CZ15">
            <v>0</v>
          </cell>
        </row>
        <row r="15">
          <cell r="DB15" t="str">
            <v>Giỏi</v>
          </cell>
        </row>
        <row r="16">
          <cell r="B16">
            <v>152624416</v>
          </cell>
          <cell r="C16" t="str">
            <v>Nguyễn Minh  </v>
          </cell>
          <cell r="D16" t="str">
            <v>Hoà</v>
          </cell>
          <cell r="E16" t="str">
            <v>01/10/1991</v>
          </cell>
          <cell r="F16" t="str">
            <v>K15NAD1</v>
          </cell>
          <cell r="G16">
            <v>8.9</v>
          </cell>
          <cell r="H16">
            <v>8</v>
          </cell>
          <cell r="I16">
            <v>8.3</v>
          </cell>
          <cell r="J16">
            <v>9.5</v>
          </cell>
          <cell r="K16">
            <v>6.2</v>
          </cell>
          <cell r="L16">
            <v>8.2</v>
          </cell>
          <cell r="M16">
            <v>9</v>
          </cell>
          <cell r="N16">
            <v>8.33333333333333</v>
          </cell>
          <cell r="O16">
            <v>8.8</v>
          </cell>
          <cell r="P16">
            <v>9.2</v>
          </cell>
          <cell r="Q16">
            <v>7.1</v>
          </cell>
          <cell r="R16">
            <v>8.3</v>
          </cell>
          <cell r="S16">
            <v>7.4</v>
          </cell>
          <cell r="T16">
            <v>7.8</v>
          </cell>
          <cell r="U16">
            <v>6.3</v>
          </cell>
          <cell r="V16">
            <v>7.6</v>
          </cell>
          <cell r="W16">
            <v>6.6</v>
          </cell>
          <cell r="X16">
            <v>8.6</v>
          </cell>
          <cell r="Y16">
            <v>7.67777777777778</v>
          </cell>
          <cell r="Z16">
            <v>7.94</v>
          </cell>
          <cell r="AA16">
            <v>8</v>
          </cell>
          <cell r="AB16">
            <v>6.5</v>
          </cell>
          <cell r="AC16">
            <v>9.8</v>
          </cell>
          <cell r="AD16">
            <v>9.5</v>
          </cell>
          <cell r="AE16">
            <v>7.1</v>
          </cell>
          <cell r="AF16">
            <v>6.8</v>
          </cell>
          <cell r="AG16">
            <v>6.9</v>
          </cell>
          <cell r="AH16">
            <v>8</v>
          </cell>
          <cell r="AI16">
            <v>7.68</v>
          </cell>
          <cell r="AJ16">
            <v>7.2</v>
          </cell>
          <cell r="AK16">
            <v>9</v>
          </cell>
          <cell r="AL16">
            <v>8</v>
          </cell>
          <cell r="AM16">
            <v>9.3</v>
          </cell>
          <cell r="AN16">
            <v>8.7</v>
          </cell>
          <cell r="AO16">
            <v>7.7</v>
          </cell>
          <cell r="AP16">
            <v>7</v>
          </cell>
          <cell r="AQ16">
            <v>9.3</v>
          </cell>
          <cell r="AR16">
            <v>8.7</v>
          </cell>
          <cell r="AS16">
            <v>10</v>
          </cell>
          <cell r="AT16">
            <v>8.28</v>
          </cell>
          <cell r="AU16">
            <v>8.01</v>
          </cell>
          <cell r="AV16">
            <v>7.98</v>
          </cell>
          <cell r="AW16">
            <v>8</v>
          </cell>
          <cell r="AX16">
            <v>7.9</v>
          </cell>
          <cell r="AY16">
            <v>9.2</v>
          </cell>
          <cell r="AZ16">
            <v>9</v>
          </cell>
          <cell r="BA16">
            <v>8.7</v>
          </cell>
          <cell r="BB16">
            <v>8.6</v>
          </cell>
          <cell r="BC16">
            <v>9.4</v>
          </cell>
          <cell r="BD16">
            <v>8.2</v>
          </cell>
          <cell r="BE16">
            <v>9.2</v>
          </cell>
          <cell r="BF16">
            <v>8.62</v>
          </cell>
          <cell r="BG16">
            <v>7.6</v>
          </cell>
          <cell r="BH16">
            <v>8.1</v>
          </cell>
          <cell r="BI16">
            <v>8.4</v>
          </cell>
          <cell r="BJ16">
            <v>9</v>
          </cell>
          <cell r="BK16">
            <v>7.4</v>
          </cell>
          <cell r="BL16">
            <v>8.7</v>
          </cell>
          <cell r="BM16">
            <v>9</v>
          </cell>
          <cell r="BN16">
            <v>8.5</v>
          </cell>
          <cell r="BO16">
            <v>7.9</v>
          </cell>
          <cell r="BP16">
            <v>8.36</v>
          </cell>
          <cell r="BQ16">
            <v>8.49</v>
          </cell>
          <cell r="BR16">
            <v>8.16</v>
          </cell>
          <cell r="BS16">
            <v>7.9</v>
          </cell>
          <cell r="BT16">
            <v>9</v>
          </cell>
          <cell r="BU16">
            <v>8.5</v>
          </cell>
          <cell r="BV16">
            <v>8.2</v>
          </cell>
          <cell r="BW16">
            <v>9.1</v>
          </cell>
          <cell r="BX16">
            <v>8.8</v>
          </cell>
          <cell r="BY16">
            <v>8.3</v>
          </cell>
          <cell r="BZ16">
            <v>8.2</v>
          </cell>
          <cell r="CA16">
            <v>8.5</v>
          </cell>
          <cell r="CB16">
            <v>8.53</v>
          </cell>
          <cell r="CC16">
            <v>9.6</v>
          </cell>
          <cell r="CD16">
            <v>8.6</v>
          </cell>
          <cell r="CE16">
            <v>9.5</v>
          </cell>
          <cell r="CF16">
            <v>9.5</v>
          </cell>
          <cell r="CG16">
            <v>9.25</v>
          </cell>
          <cell r="CH16">
            <v>8.3</v>
          </cell>
          <cell r="CI16">
            <v>3.62</v>
          </cell>
          <cell r="CJ16">
            <v>0</v>
          </cell>
          <cell r="CK16">
            <v>0</v>
          </cell>
          <cell r="CL16">
            <v>0</v>
          </cell>
          <cell r="CM16">
            <v>9.2</v>
          </cell>
          <cell r="CN16">
            <v>8.3</v>
          </cell>
          <cell r="CO16">
            <v>8.33</v>
          </cell>
          <cell r="CP16">
            <v>3.64</v>
          </cell>
          <cell r="CQ16" t="str">
            <v>BVKL</v>
          </cell>
          <cell r="CR16" t="str">
            <v>ĐẠT</v>
          </cell>
          <cell r="CS16" t="str">
            <v>ĐẠT</v>
          </cell>
          <cell r="CT16" t="str">
            <v>ĐẠT</v>
          </cell>
          <cell r="CU16" t="str">
            <v>ĐẠT</v>
          </cell>
          <cell r="CV16" t="str">
            <v>ĐỦ</v>
          </cell>
        </row>
        <row r="16">
          <cell r="CX16" t="str">
            <v>Xuất Sắc</v>
          </cell>
          <cell r="CY16" t="str">
            <v>Xuất Sắc</v>
          </cell>
          <cell r="CZ16">
            <v>0</v>
          </cell>
        </row>
        <row r="16">
          <cell r="DB16" t="str">
            <v>Xuất Sắc</v>
          </cell>
        </row>
        <row r="17">
          <cell r="B17">
            <v>152624419</v>
          </cell>
          <cell r="C17" t="str">
            <v>Nguyễn Thị Diệu  </v>
          </cell>
          <cell r="D17" t="str">
            <v>Hiền</v>
          </cell>
          <cell r="E17" t="str">
            <v>10/08/1990</v>
          </cell>
          <cell r="F17" t="str">
            <v>K15NAD1</v>
          </cell>
          <cell r="G17">
            <v>6.2</v>
          </cell>
          <cell r="H17">
            <v>6.6</v>
          </cell>
          <cell r="I17">
            <v>8.6</v>
          </cell>
          <cell r="J17">
            <v>6.9</v>
          </cell>
          <cell r="K17">
            <v>7.4</v>
          </cell>
          <cell r="L17">
            <v>8.6</v>
          </cell>
          <cell r="M17">
            <v>6.4</v>
          </cell>
          <cell r="N17">
            <v>7.31666666666667</v>
          </cell>
          <cell r="O17">
            <v>8.6</v>
          </cell>
          <cell r="P17">
            <v>7.8</v>
          </cell>
          <cell r="Q17">
            <v>5.9</v>
          </cell>
          <cell r="R17">
            <v>5.5</v>
          </cell>
          <cell r="S17">
            <v>7</v>
          </cell>
          <cell r="T17">
            <v>6.3</v>
          </cell>
          <cell r="U17">
            <v>4.9</v>
          </cell>
          <cell r="V17">
            <v>6</v>
          </cell>
          <cell r="W17">
            <v>5.3</v>
          </cell>
          <cell r="X17">
            <v>5.8</v>
          </cell>
          <cell r="Y17">
            <v>6.36666666666667</v>
          </cell>
          <cell r="Z17">
            <v>6.74666666666667</v>
          </cell>
          <cell r="AA17">
            <v>7.1</v>
          </cell>
          <cell r="AB17">
            <v>6.7</v>
          </cell>
          <cell r="AC17">
            <v>8.9</v>
          </cell>
          <cell r="AD17">
            <v>7</v>
          </cell>
          <cell r="AE17">
            <v>7.1</v>
          </cell>
          <cell r="AF17">
            <v>7</v>
          </cell>
          <cell r="AG17">
            <v>7</v>
          </cell>
          <cell r="AH17">
            <v>7.6</v>
          </cell>
          <cell r="AI17">
            <v>7.23</v>
          </cell>
          <cell r="AJ17">
            <v>6.9</v>
          </cell>
          <cell r="AK17">
            <v>6.7</v>
          </cell>
          <cell r="AL17">
            <v>6.7</v>
          </cell>
          <cell r="AM17">
            <v>4.7</v>
          </cell>
          <cell r="AN17">
            <v>6.8</v>
          </cell>
          <cell r="AO17">
            <v>7</v>
          </cell>
          <cell r="AP17">
            <v>7.3</v>
          </cell>
          <cell r="AQ17">
            <v>6.4</v>
          </cell>
          <cell r="AR17">
            <v>7.2</v>
          </cell>
          <cell r="AS17">
            <v>6.2</v>
          </cell>
          <cell r="AT17">
            <v>6.7</v>
          </cell>
          <cell r="AU17">
            <v>6.93</v>
          </cell>
          <cell r="AV17">
            <v>6.85</v>
          </cell>
          <cell r="AW17">
            <v>8</v>
          </cell>
          <cell r="AX17">
            <v>0</v>
          </cell>
          <cell r="AY17">
            <v>6.8</v>
          </cell>
          <cell r="AZ17">
            <v>7.5</v>
          </cell>
          <cell r="BA17">
            <v>5.8</v>
          </cell>
          <cell r="BB17">
            <v>6.3</v>
          </cell>
          <cell r="BC17">
            <v>6.7</v>
          </cell>
          <cell r="BD17">
            <v>6.1</v>
          </cell>
          <cell r="BE17">
            <v>7</v>
          </cell>
          <cell r="BF17">
            <v>5.62</v>
          </cell>
          <cell r="BG17">
            <v>6.2</v>
          </cell>
          <cell r="BH17">
            <v>6.5</v>
          </cell>
          <cell r="BI17">
            <v>7.5</v>
          </cell>
          <cell r="BJ17">
            <v>7</v>
          </cell>
          <cell r="BK17">
            <v>5.5</v>
          </cell>
          <cell r="BL17">
            <v>6.5</v>
          </cell>
          <cell r="BM17">
            <v>5</v>
          </cell>
          <cell r="BN17">
            <v>6.2</v>
          </cell>
          <cell r="BO17">
            <v>7.3</v>
          </cell>
          <cell r="BP17">
            <v>6.32</v>
          </cell>
          <cell r="BQ17">
            <v>5.97</v>
          </cell>
          <cell r="BR17">
            <v>6.54</v>
          </cell>
          <cell r="BS17">
            <v>8.2</v>
          </cell>
          <cell r="BT17">
            <v>6.7</v>
          </cell>
          <cell r="BU17">
            <v>6.5</v>
          </cell>
          <cell r="BV17">
            <v>6.3</v>
          </cell>
          <cell r="BW17">
            <v>7.5</v>
          </cell>
          <cell r="BX17">
            <v>5</v>
          </cell>
          <cell r="BY17">
            <v>7.6</v>
          </cell>
          <cell r="BZ17">
            <v>7.8</v>
          </cell>
          <cell r="CA17">
            <v>6.2</v>
          </cell>
          <cell r="CB17">
            <v>6.78</v>
          </cell>
          <cell r="CC17">
            <v>7.5</v>
          </cell>
          <cell r="CD17">
            <v>7.3</v>
          </cell>
          <cell r="CE17">
            <v>0</v>
          </cell>
          <cell r="CF17">
            <v>8.5</v>
          </cell>
          <cell r="CG17">
            <v>5.39</v>
          </cell>
          <cell r="CH17">
            <v>6.49</v>
          </cell>
          <cell r="CI17">
            <v>2.64</v>
          </cell>
          <cell r="CJ17">
            <v>2</v>
          </cell>
          <cell r="CK17">
            <v>6</v>
          </cell>
          <cell r="CL17">
            <v>0.0447761194029851</v>
          </cell>
          <cell r="CM17">
            <v>0</v>
          </cell>
        </row>
        <row r="17">
          <cell r="CO17">
            <v>6.3</v>
          </cell>
          <cell r="CP17">
            <v>2.56</v>
          </cell>
          <cell r="CQ17" t="str">
            <v>VỚT</v>
          </cell>
          <cell r="CR17" t="str">
            <v>ĐẠT</v>
          </cell>
          <cell r="CS17" t="str">
            <v>ĐẠT</v>
          </cell>
          <cell r="CT17" t="str">
            <v>ĐẠT</v>
          </cell>
          <cell r="CU17">
            <v>0</v>
          </cell>
          <cell r="CV17" t="str">
            <v>KO ĐỦ</v>
          </cell>
        </row>
        <row r="17">
          <cell r="CX17" t="str">
            <v>Khá</v>
          </cell>
          <cell r="CY17" t="str">
            <v>Tốt</v>
          </cell>
          <cell r="CZ17">
            <v>0.0597014925373134</v>
          </cell>
        </row>
        <row r="17">
          <cell r="DB17" t="str">
            <v>Khá</v>
          </cell>
        </row>
        <row r="18">
          <cell r="B18">
            <v>152624420</v>
          </cell>
          <cell r="C18" t="str">
            <v>Lê Thị Thu  </v>
          </cell>
          <cell r="D18" t="str">
            <v>Hiếu</v>
          </cell>
          <cell r="E18" t="str">
            <v>16/07/1990</v>
          </cell>
          <cell r="F18" t="str">
            <v>K15NAD1</v>
          </cell>
          <cell r="G18">
            <v>9.2</v>
          </cell>
          <cell r="H18">
            <v>6.9</v>
          </cell>
          <cell r="I18">
            <v>8.9</v>
          </cell>
          <cell r="J18">
            <v>7.7</v>
          </cell>
          <cell r="K18">
            <v>6.4</v>
          </cell>
          <cell r="L18">
            <v>8.3</v>
          </cell>
          <cell r="M18">
            <v>7.8</v>
          </cell>
          <cell r="N18">
            <v>7.94166666666667</v>
          </cell>
          <cell r="O18">
            <v>8.6</v>
          </cell>
          <cell r="P18">
            <v>8.7</v>
          </cell>
          <cell r="Q18">
            <v>7.7</v>
          </cell>
          <cell r="R18">
            <v>6.8</v>
          </cell>
          <cell r="S18">
            <v>7.6</v>
          </cell>
          <cell r="T18">
            <v>7.6</v>
          </cell>
          <cell r="U18">
            <v>6.4</v>
          </cell>
          <cell r="V18">
            <v>6.3</v>
          </cell>
          <cell r="W18">
            <v>6</v>
          </cell>
          <cell r="X18">
            <v>6.7</v>
          </cell>
          <cell r="Y18">
            <v>7.3</v>
          </cell>
          <cell r="Z18">
            <v>7.55666666666667</v>
          </cell>
          <cell r="AA18">
            <v>8.6</v>
          </cell>
          <cell r="AB18">
            <v>6.4</v>
          </cell>
          <cell r="AC18">
            <v>8.7</v>
          </cell>
          <cell r="AD18">
            <v>9.4</v>
          </cell>
          <cell r="AE18">
            <v>7.1</v>
          </cell>
          <cell r="AF18">
            <v>6.4</v>
          </cell>
          <cell r="AG18">
            <v>7.7</v>
          </cell>
          <cell r="AH18">
            <v>6.6</v>
          </cell>
          <cell r="AI18">
            <v>7.67</v>
          </cell>
          <cell r="AJ18">
            <v>9.6</v>
          </cell>
          <cell r="AK18">
            <v>9</v>
          </cell>
          <cell r="AL18">
            <v>7.4</v>
          </cell>
          <cell r="AM18">
            <v>8</v>
          </cell>
          <cell r="AN18">
            <v>8.9</v>
          </cell>
          <cell r="AO18">
            <v>8.9</v>
          </cell>
          <cell r="AP18">
            <v>7.6</v>
          </cell>
          <cell r="AQ18">
            <v>8.8</v>
          </cell>
          <cell r="AR18">
            <v>8.8</v>
          </cell>
          <cell r="AS18">
            <v>5.5</v>
          </cell>
          <cell r="AT18">
            <v>8.52</v>
          </cell>
          <cell r="AU18">
            <v>8.14</v>
          </cell>
          <cell r="AV18">
            <v>7.88</v>
          </cell>
          <cell r="AW18">
            <v>9.1</v>
          </cell>
          <cell r="AX18">
            <v>7.5</v>
          </cell>
          <cell r="AY18">
            <v>8.4</v>
          </cell>
          <cell r="AZ18">
            <v>9.1</v>
          </cell>
          <cell r="BA18">
            <v>8</v>
          </cell>
          <cell r="BB18">
            <v>7</v>
          </cell>
          <cell r="BC18">
            <v>9.3</v>
          </cell>
          <cell r="BD18">
            <v>8.4</v>
          </cell>
          <cell r="BE18">
            <v>7.2</v>
          </cell>
          <cell r="BF18">
            <v>8.31</v>
          </cell>
          <cell r="BG18">
            <v>9.5</v>
          </cell>
          <cell r="BH18">
            <v>7.8</v>
          </cell>
          <cell r="BI18">
            <v>8.4</v>
          </cell>
          <cell r="BJ18">
            <v>9.3</v>
          </cell>
          <cell r="BK18">
            <v>8.2</v>
          </cell>
          <cell r="BL18">
            <v>7.8</v>
          </cell>
          <cell r="BM18">
            <v>8.3</v>
          </cell>
          <cell r="BN18">
            <v>8.6</v>
          </cell>
          <cell r="BO18">
            <v>8.2</v>
          </cell>
          <cell r="BP18">
            <v>8.53</v>
          </cell>
          <cell r="BQ18">
            <v>8.42</v>
          </cell>
          <cell r="BR18">
            <v>8.07</v>
          </cell>
          <cell r="BS18">
            <v>9</v>
          </cell>
          <cell r="BT18">
            <v>6.6</v>
          </cell>
          <cell r="BU18">
            <v>8.1</v>
          </cell>
          <cell r="BV18">
            <v>8.1</v>
          </cell>
          <cell r="BW18">
            <v>9.1</v>
          </cell>
          <cell r="BX18">
            <v>8.9</v>
          </cell>
          <cell r="BY18">
            <v>9</v>
          </cell>
          <cell r="BZ18">
            <v>8.6</v>
          </cell>
          <cell r="CA18">
            <v>7.7</v>
          </cell>
          <cell r="CB18">
            <v>8.29</v>
          </cell>
          <cell r="CC18">
            <v>9.5</v>
          </cell>
          <cell r="CD18">
            <v>8.5</v>
          </cell>
          <cell r="CE18">
            <v>7.2</v>
          </cell>
          <cell r="CF18">
            <v>9.9</v>
          </cell>
          <cell r="CG18">
            <v>8.59</v>
          </cell>
          <cell r="CH18">
            <v>8.14</v>
          </cell>
          <cell r="CI18">
            <v>3.53</v>
          </cell>
          <cell r="CJ18">
            <v>0</v>
          </cell>
          <cell r="CK18">
            <v>0</v>
          </cell>
          <cell r="CL18">
            <v>0</v>
          </cell>
          <cell r="CM18">
            <v>9.4</v>
          </cell>
          <cell r="CN18">
            <v>7.8</v>
          </cell>
          <cell r="CO18">
            <v>8.18</v>
          </cell>
          <cell r="CP18">
            <v>3.54</v>
          </cell>
          <cell r="CQ18" t="str">
            <v>BVKL</v>
          </cell>
          <cell r="CR18" t="str">
            <v>ĐẠT</v>
          </cell>
          <cell r="CS18" t="str">
            <v>ĐẠT</v>
          </cell>
          <cell r="CT18" t="str">
            <v>ĐẠT</v>
          </cell>
          <cell r="CU18" t="str">
            <v>ĐẠT</v>
          </cell>
          <cell r="CV18" t="str">
            <v>ĐỦ</v>
          </cell>
        </row>
        <row r="18">
          <cell r="CX18" t="str">
            <v>Giỏi</v>
          </cell>
          <cell r="CY18" t="str">
            <v>Xuất Sắc</v>
          </cell>
          <cell r="CZ18">
            <v>0</v>
          </cell>
        </row>
        <row r="18">
          <cell r="DB18" t="str">
            <v>Giỏi</v>
          </cell>
        </row>
        <row r="19">
          <cell r="B19">
            <v>152624421</v>
          </cell>
          <cell r="C19" t="str">
            <v>Trần Thị Duyên  </v>
          </cell>
          <cell r="D19" t="str">
            <v>Khánh</v>
          </cell>
          <cell r="E19" t="str">
            <v>04/09/1990</v>
          </cell>
          <cell r="F19" t="str">
            <v>K15NAD1</v>
          </cell>
          <cell r="G19">
            <v>7.8</v>
          </cell>
          <cell r="H19">
            <v>8</v>
          </cell>
          <cell r="I19">
            <v>8.5</v>
          </cell>
          <cell r="J19">
            <v>6.4</v>
          </cell>
          <cell r="K19">
            <v>6.6</v>
          </cell>
          <cell r="L19">
            <v>8.2</v>
          </cell>
          <cell r="M19">
            <v>9</v>
          </cell>
          <cell r="N19">
            <v>7.7</v>
          </cell>
          <cell r="O19">
            <v>8.1</v>
          </cell>
          <cell r="P19">
            <v>8</v>
          </cell>
          <cell r="Q19">
            <v>5.8</v>
          </cell>
          <cell r="R19">
            <v>7.2</v>
          </cell>
          <cell r="S19">
            <v>7.2</v>
          </cell>
          <cell r="T19">
            <v>7.1</v>
          </cell>
          <cell r="U19">
            <v>5.9</v>
          </cell>
          <cell r="V19">
            <v>8.2</v>
          </cell>
          <cell r="W19">
            <v>7.5</v>
          </cell>
          <cell r="X19">
            <v>9</v>
          </cell>
          <cell r="Y19">
            <v>7.22222222222222</v>
          </cell>
          <cell r="Z19">
            <v>7.41333333333334</v>
          </cell>
          <cell r="AA19">
            <v>8.3</v>
          </cell>
          <cell r="AB19">
            <v>6.4</v>
          </cell>
          <cell r="AC19">
            <v>8</v>
          </cell>
          <cell r="AD19">
            <v>8.3</v>
          </cell>
          <cell r="AE19">
            <v>7.2</v>
          </cell>
          <cell r="AF19">
            <v>8.2</v>
          </cell>
          <cell r="AG19">
            <v>7.4</v>
          </cell>
          <cell r="AH19">
            <v>6.6</v>
          </cell>
          <cell r="AI19">
            <v>7.7</v>
          </cell>
          <cell r="AJ19">
            <v>8.1</v>
          </cell>
          <cell r="AK19">
            <v>7.7</v>
          </cell>
          <cell r="AL19">
            <v>6.7</v>
          </cell>
          <cell r="AM19">
            <v>6.8</v>
          </cell>
          <cell r="AN19">
            <v>8.4</v>
          </cell>
          <cell r="AO19">
            <v>7.4</v>
          </cell>
          <cell r="AP19">
            <v>7.5</v>
          </cell>
          <cell r="AQ19">
            <v>7.2</v>
          </cell>
          <cell r="AR19">
            <v>8.1</v>
          </cell>
          <cell r="AS19">
            <v>7.6</v>
          </cell>
          <cell r="AT19">
            <v>7.57</v>
          </cell>
          <cell r="AU19">
            <v>7.63</v>
          </cell>
          <cell r="AV19">
            <v>7.53</v>
          </cell>
          <cell r="AW19">
            <v>8.9</v>
          </cell>
          <cell r="AX19">
            <v>6.7</v>
          </cell>
          <cell r="AY19">
            <v>8.2</v>
          </cell>
          <cell r="AZ19">
            <v>8.4</v>
          </cell>
          <cell r="BA19">
            <v>7.7</v>
          </cell>
          <cell r="BB19">
            <v>7.2</v>
          </cell>
          <cell r="BC19">
            <v>8.3</v>
          </cell>
          <cell r="BD19">
            <v>7.6</v>
          </cell>
          <cell r="BE19">
            <v>10</v>
          </cell>
          <cell r="BF19">
            <v>7.83</v>
          </cell>
          <cell r="BG19">
            <v>8.4</v>
          </cell>
          <cell r="BH19">
            <v>7</v>
          </cell>
          <cell r="BI19">
            <v>8.3</v>
          </cell>
          <cell r="BJ19">
            <v>7.6</v>
          </cell>
          <cell r="BK19">
            <v>5.7</v>
          </cell>
          <cell r="BL19">
            <v>7.6</v>
          </cell>
          <cell r="BM19">
            <v>6.1</v>
          </cell>
          <cell r="BN19">
            <v>7.2</v>
          </cell>
          <cell r="BO19">
            <v>7.5</v>
          </cell>
          <cell r="BP19">
            <v>7.21</v>
          </cell>
          <cell r="BQ19">
            <v>7.52</v>
          </cell>
          <cell r="BR19">
            <v>7.53</v>
          </cell>
          <cell r="BS19">
            <v>8.4</v>
          </cell>
          <cell r="BT19">
            <v>7.1</v>
          </cell>
          <cell r="BU19">
            <v>7.8</v>
          </cell>
          <cell r="BV19">
            <v>6.8</v>
          </cell>
          <cell r="BW19">
            <v>8.4</v>
          </cell>
          <cell r="BX19">
            <v>8.2</v>
          </cell>
          <cell r="BY19">
            <v>7.9</v>
          </cell>
          <cell r="BZ19">
            <v>7.9</v>
          </cell>
          <cell r="CA19">
            <v>7.2</v>
          </cell>
          <cell r="CB19">
            <v>7.72</v>
          </cell>
          <cell r="CC19">
            <v>9.2</v>
          </cell>
          <cell r="CD19">
            <v>8.6</v>
          </cell>
          <cell r="CE19">
            <v>5.8</v>
          </cell>
          <cell r="CF19">
            <v>8.9</v>
          </cell>
          <cell r="CG19">
            <v>7.94</v>
          </cell>
          <cell r="CH19">
            <v>7.59</v>
          </cell>
          <cell r="CI19">
            <v>3.24</v>
          </cell>
          <cell r="CJ19">
            <v>0</v>
          </cell>
          <cell r="CK19">
            <v>0</v>
          </cell>
          <cell r="CL19">
            <v>0</v>
          </cell>
          <cell r="CM19">
            <v>7.7</v>
          </cell>
          <cell r="CN19">
            <v>8</v>
          </cell>
          <cell r="CO19">
            <v>7.59</v>
          </cell>
          <cell r="CP19">
            <v>3.24</v>
          </cell>
          <cell r="CQ19" t="str">
            <v>BVKL</v>
          </cell>
          <cell r="CR19" t="str">
            <v>ĐẠT</v>
          </cell>
          <cell r="CS19" t="str">
            <v>ĐẠT</v>
          </cell>
          <cell r="CT19">
            <v>0</v>
          </cell>
          <cell r="CU19" t="str">
            <v>ĐẠT</v>
          </cell>
          <cell r="CV19" t="str">
            <v>KO ĐỦ</v>
          </cell>
        </row>
        <row r="19">
          <cell r="CX19" t="str">
            <v>Giỏi</v>
          </cell>
          <cell r="CY19" t="str">
            <v>Tốt</v>
          </cell>
          <cell r="CZ19">
            <v>0</v>
          </cell>
        </row>
        <row r="19">
          <cell r="DB19" t="str">
            <v>Giỏi</v>
          </cell>
        </row>
        <row r="20">
          <cell r="B20">
            <v>152624424</v>
          </cell>
          <cell r="C20" t="str">
            <v>Nguyễn Thị Hồng  </v>
          </cell>
          <cell r="D20" t="str">
            <v>Hạnh</v>
          </cell>
          <cell r="E20" t="str">
            <v>21/06/1990</v>
          </cell>
          <cell r="F20" t="str">
            <v>K15NAD1</v>
          </cell>
          <cell r="G20">
            <v>6.6</v>
          </cell>
          <cell r="H20">
            <v>8.6</v>
          </cell>
          <cell r="I20">
            <v>9.2</v>
          </cell>
          <cell r="J20">
            <v>7</v>
          </cell>
          <cell r="K20">
            <v>5.8</v>
          </cell>
          <cell r="L20">
            <v>8.5</v>
          </cell>
          <cell r="M20">
            <v>8.1</v>
          </cell>
          <cell r="N20">
            <v>7.85</v>
          </cell>
          <cell r="O20">
            <v>8.5</v>
          </cell>
          <cell r="P20">
            <v>8</v>
          </cell>
          <cell r="Q20">
            <v>5.8</v>
          </cell>
          <cell r="R20">
            <v>6.1</v>
          </cell>
          <cell r="S20">
            <v>7.2</v>
          </cell>
          <cell r="T20">
            <v>6.5</v>
          </cell>
          <cell r="U20">
            <v>4.8</v>
          </cell>
          <cell r="V20">
            <v>8.1</v>
          </cell>
          <cell r="W20">
            <v>6.9</v>
          </cell>
          <cell r="X20">
            <v>7.6</v>
          </cell>
          <cell r="Y20">
            <v>6.87777777777778</v>
          </cell>
          <cell r="Z20">
            <v>7.26666666666667</v>
          </cell>
          <cell r="AA20">
            <v>7.8</v>
          </cell>
          <cell r="AB20">
            <v>6.4</v>
          </cell>
          <cell r="AC20">
            <v>7.7</v>
          </cell>
          <cell r="AD20">
            <v>6.5</v>
          </cell>
          <cell r="AE20">
            <v>7.9</v>
          </cell>
          <cell r="AF20">
            <v>7.7</v>
          </cell>
          <cell r="AG20">
            <v>7.2</v>
          </cell>
          <cell r="AH20">
            <v>7.6</v>
          </cell>
          <cell r="AI20">
            <v>7.33</v>
          </cell>
          <cell r="AJ20">
            <v>7.5</v>
          </cell>
          <cell r="AK20">
            <v>5.5</v>
          </cell>
          <cell r="AL20">
            <v>7.2</v>
          </cell>
          <cell r="AM20">
            <v>5.7</v>
          </cell>
          <cell r="AN20">
            <v>7.2</v>
          </cell>
          <cell r="AO20">
            <v>7.2</v>
          </cell>
          <cell r="AP20">
            <v>7.6</v>
          </cell>
          <cell r="AQ20">
            <v>7.5</v>
          </cell>
          <cell r="AR20">
            <v>7.7</v>
          </cell>
          <cell r="AS20">
            <v>6.2</v>
          </cell>
          <cell r="AT20">
            <v>7.08</v>
          </cell>
          <cell r="AU20">
            <v>7.19</v>
          </cell>
          <cell r="AV20">
            <v>7.22</v>
          </cell>
          <cell r="AW20">
            <v>8.2</v>
          </cell>
          <cell r="AX20">
            <v>6</v>
          </cell>
          <cell r="AY20">
            <v>6.6</v>
          </cell>
          <cell r="AZ20">
            <v>7.9</v>
          </cell>
          <cell r="BA20">
            <v>7.3</v>
          </cell>
          <cell r="BB20">
            <v>6.1</v>
          </cell>
          <cell r="BC20">
            <v>7.5</v>
          </cell>
          <cell r="BD20">
            <v>6.8</v>
          </cell>
          <cell r="BE20">
            <v>8.6</v>
          </cell>
          <cell r="BF20">
            <v>6.97</v>
          </cell>
          <cell r="BG20">
            <v>7.4</v>
          </cell>
          <cell r="BH20">
            <v>5.9</v>
          </cell>
          <cell r="BI20">
            <v>8.2</v>
          </cell>
          <cell r="BJ20">
            <v>7.6</v>
          </cell>
          <cell r="BK20">
            <v>6.5</v>
          </cell>
          <cell r="BL20">
            <v>7.4</v>
          </cell>
          <cell r="BM20">
            <v>6.1</v>
          </cell>
          <cell r="BN20">
            <v>7.8</v>
          </cell>
          <cell r="BO20">
            <v>6.8</v>
          </cell>
          <cell r="BP20">
            <v>7.1</v>
          </cell>
          <cell r="BQ20">
            <v>7.03</v>
          </cell>
          <cell r="BR20">
            <v>7.16</v>
          </cell>
          <cell r="BS20">
            <v>7.8</v>
          </cell>
          <cell r="BT20">
            <v>6.5</v>
          </cell>
          <cell r="BU20">
            <v>7.4</v>
          </cell>
          <cell r="BV20">
            <v>6.9</v>
          </cell>
          <cell r="BW20">
            <v>9.2</v>
          </cell>
          <cell r="BX20">
            <v>6.2</v>
          </cell>
          <cell r="BY20">
            <v>8.3</v>
          </cell>
          <cell r="BZ20">
            <v>7.9</v>
          </cell>
          <cell r="CA20">
            <v>7.1</v>
          </cell>
          <cell r="CB20">
            <v>7.4</v>
          </cell>
          <cell r="CC20">
            <v>8.8</v>
          </cell>
          <cell r="CD20">
            <v>8.1</v>
          </cell>
          <cell r="CE20">
            <v>5.3</v>
          </cell>
          <cell r="CF20">
            <v>9.1</v>
          </cell>
          <cell r="CG20">
            <v>7.6</v>
          </cell>
          <cell r="CH20">
            <v>7.23</v>
          </cell>
          <cell r="CI20">
            <v>3.01</v>
          </cell>
          <cell r="CJ20">
            <v>0</v>
          </cell>
          <cell r="CK20">
            <v>0</v>
          </cell>
          <cell r="CL20">
            <v>0</v>
          </cell>
          <cell r="CM20">
            <v>7.3</v>
          </cell>
          <cell r="CN20">
            <v>7</v>
          </cell>
          <cell r="CO20">
            <v>7.23</v>
          </cell>
          <cell r="CP20">
            <v>3.01</v>
          </cell>
          <cell r="CQ20" t="str">
            <v>BVKL</v>
          </cell>
          <cell r="CR20" t="str">
            <v>ĐẠT</v>
          </cell>
          <cell r="CS20" t="str">
            <v>ĐẠT</v>
          </cell>
          <cell r="CT20" t="str">
            <v>ĐẠT</v>
          </cell>
          <cell r="CU20" t="str">
            <v>ĐẠT</v>
          </cell>
          <cell r="CV20" t="str">
            <v>ĐỦ</v>
          </cell>
        </row>
        <row r="20">
          <cell r="CX20" t="str">
            <v>Khá</v>
          </cell>
          <cell r="CY20" t="str">
            <v>Tốt</v>
          </cell>
          <cell r="CZ20">
            <v>0.0149253731343284</v>
          </cell>
        </row>
        <row r="20">
          <cell r="DB20" t="str">
            <v>Khá</v>
          </cell>
        </row>
        <row r="21">
          <cell r="B21">
            <v>152624426</v>
          </cell>
          <cell r="C21" t="str">
            <v>Phạm Thị Trâm </v>
          </cell>
          <cell r="D21" t="str">
            <v>Anh</v>
          </cell>
          <cell r="E21" t="str">
            <v>04/11/1991</v>
          </cell>
          <cell r="F21" t="str">
            <v>K15NAD1</v>
          </cell>
          <cell r="G21">
            <v>8.6</v>
          </cell>
          <cell r="H21">
            <v>9.4</v>
          </cell>
          <cell r="I21">
            <v>8.4</v>
          </cell>
          <cell r="J21">
            <v>8.1</v>
          </cell>
          <cell r="K21">
            <v>6.6</v>
          </cell>
          <cell r="L21">
            <v>8.5</v>
          </cell>
          <cell r="M21">
            <v>7.8</v>
          </cell>
          <cell r="N21">
            <v>8.5</v>
          </cell>
          <cell r="O21">
            <v>9.3</v>
          </cell>
          <cell r="P21">
            <v>8.8</v>
          </cell>
          <cell r="Q21">
            <v>7.2</v>
          </cell>
          <cell r="R21">
            <v>7.7</v>
          </cell>
          <cell r="S21">
            <v>8.1</v>
          </cell>
          <cell r="T21">
            <v>7.1</v>
          </cell>
          <cell r="U21">
            <v>5.9</v>
          </cell>
          <cell r="V21">
            <v>8.5</v>
          </cell>
          <cell r="W21">
            <v>6.4</v>
          </cell>
          <cell r="X21">
            <v>9</v>
          </cell>
          <cell r="Y21">
            <v>7.66666666666667</v>
          </cell>
          <cell r="Z21">
            <v>8</v>
          </cell>
          <cell r="AA21">
            <v>8.4</v>
          </cell>
          <cell r="AB21">
            <v>7.4</v>
          </cell>
          <cell r="AC21">
            <v>8.9</v>
          </cell>
          <cell r="AD21">
            <v>8.8</v>
          </cell>
          <cell r="AE21">
            <v>8.7</v>
          </cell>
          <cell r="AF21">
            <v>8.4</v>
          </cell>
          <cell r="AG21">
            <v>6.9</v>
          </cell>
          <cell r="AH21">
            <v>9.2</v>
          </cell>
          <cell r="AI21">
            <v>8.14</v>
          </cell>
          <cell r="AJ21">
            <v>8.6</v>
          </cell>
          <cell r="AK21">
            <v>9.2</v>
          </cell>
          <cell r="AL21">
            <v>7.8</v>
          </cell>
          <cell r="AM21">
            <v>8.4</v>
          </cell>
          <cell r="AN21">
            <v>8.9</v>
          </cell>
          <cell r="AO21">
            <v>7.3</v>
          </cell>
          <cell r="AP21">
            <v>7.7</v>
          </cell>
          <cell r="AQ21">
            <v>8.6</v>
          </cell>
          <cell r="AR21">
            <v>9</v>
          </cell>
          <cell r="AS21">
            <v>7.2</v>
          </cell>
          <cell r="AT21">
            <v>8.39</v>
          </cell>
          <cell r="AU21">
            <v>8.28</v>
          </cell>
          <cell r="AV21">
            <v>8.15</v>
          </cell>
          <cell r="AW21">
            <v>9.5</v>
          </cell>
          <cell r="AX21">
            <v>7.5</v>
          </cell>
          <cell r="AY21">
            <v>8.9</v>
          </cell>
          <cell r="AZ21">
            <v>8.7</v>
          </cell>
          <cell r="BA21">
            <v>7.6</v>
          </cell>
          <cell r="BB21">
            <v>7.6</v>
          </cell>
          <cell r="BC21">
            <v>9.4</v>
          </cell>
          <cell r="BD21">
            <v>7.7</v>
          </cell>
          <cell r="BE21">
            <v>6.4</v>
          </cell>
          <cell r="BF21">
            <v>8.34</v>
          </cell>
          <cell r="BG21">
            <v>8.9</v>
          </cell>
          <cell r="BH21">
            <v>7.8</v>
          </cell>
          <cell r="BI21">
            <v>8.3</v>
          </cell>
          <cell r="BJ21">
            <v>9.1</v>
          </cell>
          <cell r="BK21">
            <v>7</v>
          </cell>
          <cell r="BL21">
            <v>7.3</v>
          </cell>
          <cell r="BM21">
            <v>8.1</v>
          </cell>
          <cell r="BN21">
            <v>8.4</v>
          </cell>
          <cell r="BO21">
            <v>8.1</v>
          </cell>
          <cell r="BP21">
            <v>8.17</v>
          </cell>
          <cell r="BQ21">
            <v>8.26</v>
          </cell>
          <cell r="BR21">
            <v>8.19</v>
          </cell>
          <cell r="BS21">
            <v>8.7</v>
          </cell>
          <cell r="BT21">
            <v>8.3</v>
          </cell>
          <cell r="BU21">
            <v>8.3</v>
          </cell>
          <cell r="BV21">
            <v>8.3</v>
          </cell>
          <cell r="BW21">
            <v>9.3</v>
          </cell>
          <cell r="BX21">
            <v>9.6</v>
          </cell>
          <cell r="BY21">
            <v>8.1</v>
          </cell>
          <cell r="BZ21">
            <v>8.2</v>
          </cell>
          <cell r="CA21">
            <v>8.2</v>
          </cell>
          <cell r="CB21">
            <v>8.55</v>
          </cell>
          <cell r="CC21">
            <v>9.4</v>
          </cell>
          <cell r="CD21">
            <v>8.9</v>
          </cell>
          <cell r="CE21">
            <v>7.2</v>
          </cell>
          <cell r="CF21">
            <v>9.1</v>
          </cell>
          <cell r="CG21">
            <v>8.53</v>
          </cell>
          <cell r="CH21">
            <v>8.27</v>
          </cell>
          <cell r="CI21">
            <v>3.61</v>
          </cell>
          <cell r="CJ21">
            <v>0</v>
          </cell>
          <cell r="CK21">
            <v>0</v>
          </cell>
          <cell r="CL21">
            <v>0</v>
          </cell>
          <cell r="CM21">
            <v>8.3</v>
          </cell>
          <cell r="CN21">
            <v>7.3</v>
          </cell>
          <cell r="CO21">
            <v>8.28</v>
          </cell>
          <cell r="CP21">
            <v>3.61</v>
          </cell>
          <cell r="CQ21" t="str">
            <v>BVKL</v>
          </cell>
          <cell r="CR21" t="str">
            <v>ĐẠT</v>
          </cell>
          <cell r="CS21" t="str">
            <v>ĐẠT</v>
          </cell>
          <cell r="CT21">
            <v>0</v>
          </cell>
          <cell r="CU21" t="str">
            <v>ĐẠT</v>
          </cell>
          <cell r="CV21" t="str">
            <v>KO ĐỦ</v>
          </cell>
        </row>
        <row r="21">
          <cell r="CX21" t="str">
            <v>Xuất Sắc</v>
          </cell>
          <cell r="CY21" t="str">
            <v>Xuất Sắc</v>
          </cell>
          <cell r="CZ21">
            <v>0</v>
          </cell>
        </row>
        <row r="21">
          <cell r="DB21" t="str">
            <v>Xuất Sắc</v>
          </cell>
        </row>
        <row r="22">
          <cell r="B22">
            <v>152624427</v>
          </cell>
          <cell r="C22" t="str">
            <v>Lưu Minh  </v>
          </cell>
          <cell r="D22" t="str">
            <v>Hiếu</v>
          </cell>
          <cell r="E22" t="str">
            <v>09/10/1991</v>
          </cell>
          <cell r="F22" t="str">
            <v>K15NAD1</v>
          </cell>
          <cell r="G22">
            <v>7.2</v>
          </cell>
          <cell r="H22">
            <v>0</v>
          </cell>
          <cell r="I22">
            <v>7.1</v>
          </cell>
          <cell r="J22">
            <v>6.1</v>
          </cell>
          <cell r="K22">
            <v>6.4</v>
          </cell>
          <cell r="L22">
            <v>7.4</v>
          </cell>
          <cell r="M22">
            <v>2.5</v>
          </cell>
          <cell r="N22">
            <v>5.16666666666667</v>
          </cell>
          <cell r="O22">
            <v>7</v>
          </cell>
          <cell r="P22">
            <v>4.8</v>
          </cell>
          <cell r="Q22">
            <v>5.6</v>
          </cell>
          <cell r="R22">
            <v>4.9</v>
          </cell>
          <cell r="S22">
            <v>4.6</v>
          </cell>
          <cell r="T22">
            <v>0</v>
          </cell>
          <cell r="U22">
            <v>1.5</v>
          </cell>
          <cell r="V22">
            <v>0</v>
          </cell>
          <cell r="W22">
            <v>6.1</v>
          </cell>
          <cell r="X22">
            <v>5.6</v>
          </cell>
          <cell r="Y22">
            <v>3.83333333333333</v>
          </cell>
          <cell r="Z22">
            <v>4.36666666666667</v>
          </cell>
          <cell r="AA22">
            <v>7.6</v>
          </cell>
          <cell r="AB22">
            <v>5.5</v>
          </cell>
          <cell r="AC22">
            <v>7</v>
          </cell>
          <cell r="AD22">
            <v>6</v>
          </cell>
          <cell r="AE22">
            <v>6.3</v>
          </cell>
          <cell r="AF22">
            <v>6.3</v>
          </cell>
          <cell r="AG22">
            <v>6.6</v>
          </cell>
          <cell r="AH22">
            <v>3.2</v>
          </cell>
          <cell r="AI22">
            <v>6.47</v>
          </cell>
          <cell r="AJ22">
            <v>5.8</v>
          </cell>
          <cell r="AK22">
            <v>7.6</v>
          </cell>
          <cell r="AL22">
            <v>0</v>
          </cell>
          <cell r="AM22">
            <v>5</v>
          </cell>
          <cell r="AN22">
            <v>7.7</v>
          </cell>
          <cell r="AO22">
            <v>7.2</v>
          </cell>
          <cell r="AP22">
            <v>7.2</v>
          </cell>
          <cell r="AQ22">
            <v>7</v>
          </cell>
          <cell r="AR22">
            <v>6.4</v>
          </cell>
          <cell r="AS22">
            <v>4.6</v>
          </cell>
          <cell r="AT22">
            <v>6.07</v>
          </cell>
          <cell r="AU22">
            <v>6.25</v>
          </cell>
          <cell r="AV22">
            <v>5.39</v>
          </cell>
          <cell r="AW22">
            <v>7.2</v>
          </cell>
          <cell r="AX22">
            <v>0</v>
          </cell>
          <cell r="AY22">
            <v>7.2</v>
          </cell>
          <cell r="AZ22">
            <v>7.2</v>
          </cell>
          <cell r="BA22">
            <v>5.3</v>
          </cell>
          <cell r="BB22">
            <v>0</v>
          </cell>
          <cell r="BC22">
            <v>6.8</v>
          </cell>
          <cell r="BD22">
            <v>7.8</v>
          </cell>
          <cell r="BE22">
            <v>4.8</v>
          </cell>
          <cell r="BF22">
            <v>5.01</v>
          </cell>
          <cell r="BG22">
            <v>3.5</v>
          </cell>
          <cell r="BH22">
            <v>5.6</v>
          </cell>
          <cell r="BI22">
            <v>7</v>
          </cell>
          <cell r="BJ22">
            <v>7</v>
          </cell>
          <cell r="BK22">
            <v>0</v>
          </cell>
          <cell r="BL22">
            <v>0</v>
          </cell>
          <cell r="BM22">
            <v>0</v>
          </cell>
          <cell r="BN22">
            <v>6.7</v>
          </cell>
          <cell r="BO22">
            <v>0</v>
          </cell>
          <cell r="BP22">
            <v>3.68</v>
          </cell>
          <cell r="BQ22">
            <v>4.35</v>
          </cell>
          <cell r="BR22">
            <v>5.02</v>
          </cell>
          <cell r="BS22">
            <v>6.3</v>
          </cell>
          <cell r="BT22">
            <v>6.9</v>
          </cell>
          <cell r="BU22">
            <v>6.4</v>
          </cell>
          <cell r="BV22">
            <v>6.4</v>
          </cell>
          <cell r="BW22">
            <v>8.2</v>
          </cell>
          <cell r="BX22">
            <v>3.1</v>
          </cell>
          <cell r="BY22">
            <v>6.1</v>
          </cell>
          <cell r="BZ22">
            <v>7.6</v>
          </cell>
          <cell r="CA22">
            <v>6.4</v>
          </cell>
          <cell r="CB22">
            <v>6.24</v>
          </cell>
          <cell r="CC22">
            <v>7.4</v>
          </cell>
          <cell r="CD22">
            <v>6</v>
          </cell>
          <cell r="CE22">
            <v>4.2</v>
          </cell>
          <cell r="CF22">
            <v>8.5</v>
          </cell>
          <cell r="CG22">
            <v>6.24</v>
          </cell>
          <cell r="CH22">
            <v>5.31</v>
          </cell>
          <cell r="CI22">
            <v>2.04</v>
          </cell>
          <cell r="CJ22">
            <v>13</v>
          </cell>
          <cell r="CK22">
            <v>28</v>
          </cell>
          <cell r="CL22">
            <v>0.208955223880597</v>
          </cell>
          <cell r="CM22">
            <v>0</v>
          </cell>
        </row>
        <row r="22">
          <cell r="CO22">
            <v>5.16</v>
          </cell>
          <cell r="CP22">
            <v>1.98</v>
          </cell>
          <cell r="CQ22" t="str">
            <v>KO</v>
          </cell>
          <cell r="CR22">
            <v>0</v>
          </cell>
          <cell r="CS22">
            <v>0</v>
          </cell>
          <cell r="CT22">
            <v>0</v>
          </cell>
          <cell r="CU22">
            <v>0</v>
          </cell>
          <cell r="CV22" t="str">
            <v>KO ĐỦ</v>
          </cell>
        </row>
        <row r="22">
          <cell r="CY22" t="str">
            <v>Tốt</v>
          </cell>
          <cell r="CZ22">
            <v>0.134328358208955</v>
          </cell>
        </row>
        <row r="23">
          <cell r="B23">
            <v>152624429</v>
          </cell>
          <cell r="C23" t="str">
            <v>Nguyễn Thị Ngọc  </v>
          </cell>
          <cell r="D23" t="str">
            <v>Linh</v>
          </cell>
          <cell r="E23" t="str">
            <v>12/03/1991</v>
          </cell>
          <cell r="F23" t="str">
            <v>K15NAD1</v>
          </cell>
          <cell r="G23">
            <v>7.3</v>
          </cell>
          <cell r="H23">
            <v>7.4</v>
          </cell>
          <cell r="I23">
            <v>7.8</v>
          </cell>
          <cell r="J23">
            <v>6.9</v>
          </cell>
          <cell r="K23">
            <v>5.5</v>
          </cell>
          <cell r="L23">
            <v>8.4</v>
          </cell>
          <cell r="M23">
            <v>8.1</v>
          </cell>
          <cell r="N23">
            <v>7.375</v>
          </cell>
          <cell r="O23">
            <v>8.7</v>
          </cell>
          <cell r="P23">
            <v>8</v>
          </cell>
          <cell r="Q23">
            <v>5.3</v>
          </cell>
          <cell r="R23">
            <v>6.6</v>
          </cell>
          <cell r="S23">
            <v>7.2</v>
          </cell>
          <cell r="T23">
            <v>6.7</v>
          </cell>
          <cell r="U23">
            <v>5</v>
          </cell>
          <cell r="V23">
            <v>8.1</v>
          </cell>
          <cell r="W23">
            <v>6.1</v>
          </cell>
          <cell r="X23">
            <v>9</v>
          </cell>
          <cell r="Y23">
            <v>6.85555555555556</v>
          </cell>
          <cell r="Z23">
            <v>7.06333333333333</v>
          </cell>
          <cell r="AA23">
            <v>7.4</v>
          </cell>
          <cell r="AB23">
            <v>6.2</v>
          </cell>
          <cell r="AC23">
            <v>8.4</v>
          </cell>
          <cell r="AD23">
            <v>7.6</v>
          </cell>
          <cell r="AE23">
            <v>7.6</v>
          </cell>
          <cell r="AF23">
            <v>7.5</v>
          </cell>
          <cell r="AG23">
            <v>6.6</v>
          </cell>
          <cell r="AH23">
            <v>7.2</v>
          </cell>
          <cell r="AI23">
            <v>7.29</v>
          </cell>
          <cell r="AJ23">
            <v>7.2</v>
          </cell>
          <cell r="AK23">
            <v>7.3</v>
          </cell>
          <cell r="AL23">
            <v>6.8</v>
          </cell>
          <cell r="AM23">
            <v>6</v>
          </cell>
          <cell r="AN23">
            <v>7.4</v>
          </cell>
          <cell r="AO23">
            <v>6.1</v>
          </cell>
          <cell r="AP23">
            <v>7.3</v>
          </cell>
          <cell r="AQ23">
            <v>8.1</v>
          </cell>
          <cell r="AR23">
            <v>8</v>
          </cell>
          <cell r="AS23">
            <v>6.6</v>
          </cell>
          <cell r="AT23">
            <v>7.19</v>
          </cell>
          <cell r="AU23">
            <v>7.23</v>
          </cell>
          <cell r="AV23">
            <v>7.16</v>
          </cell>
          <cell r="AW23">
            <v>7.8</v>
          </cell>
          <cell r="AX23">
            <v>6</v>
          </cell>
          <cell r="AY23">
            <v>7.7</v>
          </cell>
          <cell r="AZ23">
            <v>8.2</v>
          </cell>
          <cell r="BA23">
            <v>7.1</v>
          </cell>
          <cell r="BB23">
            <v>7.1</v>
          </cell>
          <cell r="BC23">
            <v>7.8</v>
          </cell>
          <cell r="BD23">
            <v>7.2</v>
          </cell>
          <cell r="BE23">
            <v>7.8</v>
          </cell>
          <cell r="BF23">
            <v>7.31</v>
          </cell>
          <cell r="BG23">
            <v>7.3</v>
          </cell>
          <cell r="BH23">
            <v>6.3</v>
          </cell>
          <cell r="BI23">
            <v>8.4</v>
          </cell>
          <cell r="BJ23">
            <v>7</v>
          </cell>
          <cell r="BK23">
            <v>6</v>
          </cell>
          <cell r="BL23">
            <v>7.2</v>
          </cell>
          <cell r="BM23">
            <v>6.7</v>
          </cell>
          <cell r="BN23">
            <v>5.9</v>
          </cell>
          <cell r="BO23">
            <v>7.3</v>
          </cell>
          <cell r="BP23">
            <v>6.74</v>
          </cell>
          <cell r="BQ23">
            <v>7.03</v>
          </cell>
          <cell r="BR23">
            <v>7.11</v>
          </cell>
          <cell r="BS23">
            <v>6.3</v>
          </cell>
          <cell r="BT23">
            <v>6.9</v>
          </cell>
          <cell r="BU23">
            <v>7</v>
          </cell>
          <cell r="BV23">
            <v>7.4</v>
          </cell>
          <cell r="BW23">
            <v>8.9</v>
          </cell>
          <cell r="BX23">
            <v>7.8</v>
          </cell>
          <cell r="BY23">
            <v>7</v>
          </cell>
          <cell r="BZ23">
            <v>7.6</v>
          </cell>
          <cell r="CA23">
            <v>7.1</v>
          </cell>
          <cell r="CB23">
            <v>7.31</v>
          </cell>
          <cell r="CC23">
            <v>9.4</v>
          </cell>
          <cell r="CD23">
            <v>7</v>
          </cell>
          <cell r="CE23">
            <v>0</v>
          </cell>
          <cell r="CF23">
            <v>8.6</v>
          </cell>
          <cell r="CG23">
            <v>5.7</v>
          </cell>
          <cell r="CH23">
            <v>7.04</v>
          </cell>
          <cell r="CI23">
            <v>2.92</v>
          </cell>
          <cell r="CJ23">
            <v>1</v>
          </cell>
          <cell r="CK23">
            <v>3</v>
          </cell>
          <cell r="CL23">
            <v>0.0223880597014925</v>
          </cell>
          <cell r="CM23">
            <v>7.6</v>
          </cell>
          <cell r="CN23">
            <v>6.3</v>
          </cell>
          <cell r="CO23">
            <v>7.05</v>
          </cell>
          <cell r="CP23">
            <v>2.94</v>
          </cell>
          <cell r="CQ23" t="str">
            <v>VỚT</v>
          </cell>
          <cell r="CR23" t="str">
            <v>ĐẠT</v>
          </cell>
          <cell r="CS23" t="str">
            <v>ĐẠT</v>
          </cell>
          <cell r="CT23" t="str">
            <v>ĐẠT</v>
          </cell>
          <cell r="CU23" t="str">
            <v>ĐẠT</v>
          </cell>
          <cell r="CV23" t="str">
            <v>KO ĐỦ</v>
          </cell>
        </row>
        <row r="23">
          <cell r="CX23" t="str">
            <v>Khá</v>
          </cell>
          <cell r="CY23" t="str">
            <v>Tốt</v>
          </cell>
          <cell r="CZ23">
            <v>0.0149253731343284</v>
          </cell>
        </row>
        <row r="23">
          <cell r="DB23" t="str">
            <v>Khá</v>
          </cell>
        </row>
        <row r="24">
          <cell r="B24">
            <v>152624430</v>
          </cell>
          <cell r="C24" t="str">
            <v>Trần Thị Thảo </v>
          </cell>
          <cell r="D24" t="str">
            <v>Phương</v>
          </cell>
          <cell r="E24" t="str">
            <v>31/08/1991</v>
          </cell>
          <cell r="F24" t="str">
            <v>K15NAD1</v>
          </cell>
          <cell r="G24">
            <v>8.6</v>
          </cell>
          <cell r="H24">
            <v>7</v>
          </cell>
          <cell r="I24">
            <v>8.6</v>
          </cell>
          <cell r="J24">
            <v>6.4</v>
          </cell>
          <cell r="K24">
            <v>6</v>
          </cell>
          <cell r="L24">
            <v>8.4</v>
          </cell>
          <cell r="M24">
            <v>7.6</v>
          </cell>
          <cell r="N24">
            <v>7.58333333333333</v>
          </cell>
          <cell r="O24">
            <v>8.5</v>
          </cell>
          <cell r="P24">
            <v>7.9</v>
          </cell>
          <cell r="Q24">
            <v>5.8</v>
          </cell>
          <cell r="R24">
            <v>8.3</v>
          </cell>
          <cell r="S24">
            <v>8.3</v>
          </cell>
          <cell r="T24">
            <v>6.7</v>
          </cell>
          <cell r="U24">
            <v>5.3</v>
          </cell>
          <cell r="V24">
            <v>8</v>
          </cell>
          <cell r="W24">
            <v>6.1</v>
          </cell>
          <cell r="X24">
            <v>6</v>
          </cell>
          <cell r="Y24">
            <v>7.21111111111111</v>
          </cell>
          <cell r="Z24">
            <v>7.36</v>
          </cell>
          <cell r="AA24">
            <v>7.8</v>
          </cell>
          <cell r="AB24">
            <v>6.7</v>
          </cell>
          <cell r="AC24">
            <v>7.6</v>
          </cell>
          <cell r="AD24">
            <v>8.7</v>
          </cell>
          <cell r="AE24">
            <v>7.9</v>
          </cell>
          <cell r="AF24">
            <v>6.7</v>
          </cell>
          <cell r="AG24">
            <v>6.7</v>
          </cell>
          <cell r="AH24">
            <v>7.7</v>
          </cell>
          <cell r="AI24">
            <v>7.35</v>
          </cell>
          <cell r="AJ24">
            <v>7.1</v>
          </cell>
          <cell r="AK24">
            <v>7</v>
          </cell>
          <cell r="AL24">
            <v>7</v>
          </cell>
          <cell r="AM24">
            <v>6.3</v>
          </cell>
          <cell r="AN24">
            <v>8.2</v>
          </cell>
          <cell r="AO24">
            <v>7.3</v>
          </cell>
          <cell r="AP24">
            <v>7.5</v>
          </cell>
          <cell r="AQ24">
            <v>7.7</v>
          </cell>
          <cell r="AR24">
            <v>6.9</v>
          </cell>
          <cell r="AS24">
            <v>6.2</v>
          </cell>
          <cell r="AT24">
            <v>7.22</v>
          </cell>
          <cell r="AU24">
            <v>7.28</v>
          </cell>
          <cell r="AV24">
            <v>7.32</v>
          </cell>
          <cell r="AW24">
            <v>8.4</v>
          </cell>
          <cell r="AX24">
            <v>6.2</v>
          </cell>
          <cell r="AY24">
            <v>7.3</v>
          </cell>
          <cell r="AZ24">
            <v>7.7</v>
          </cell>
          <cell r="BA24">
            <v>6.9</v>
          </cell>
          <cell r="BB24">
            <v>7</v>
          </cell>
          <cell r="BC24">
            <v>9.3</v>
          </cell>
          <cell r="BD24">
            <v>6.9</v>
          </cell>
          <cell r="BE24">
            <v>7.6</v>
          </cell>
          <cell r="BF24">
            <v>7.38</v>
          </cell>
          <cell r="BG24">
            <v>8.1</v>
          </cell>
          <cell r="BH24">
            <v>6.4</v>
          </cell>
          <cell r="BI24">
            <v>8.1</v>
          </cell>
          <cell r="BJ24">
            <v>7.7</v>
          </cell>
          <cell r="BK24">
            <v>6</v>
          </cell>
          <cell r="BL24">
            <v>7.7</v>
          </cell>
          <cell r="BM24">
            <v>6.7</v>
          </cell>
          <cell r="BN24">
            <v>5.7</v>
          </cell>
          <cell r="BO24">
            <v>6.5</v>
          </cell>
          <cell r="BP24">
            <v>6.92</v>
          </cell>
          <cell r="BQ24">
            <v>7.15</v>
          </cell>
          <cell r="BR24">
            <v>7.26</v>
          </cell>
          <cell r="BS24">
            <v>8.2</v>
          </cell>
          <cell r="BT24">
            <v>7.5</v>
          </cell>
          <cell r="BU24">
            <v>7.6</v>
          </cell>
          <cell r="BV24">
            <v>7.7</v>
          </cell>
          <cell r="BW24">
            <v>9</v>
          </cell>
          <cell r="BX24">
            <v>8.5</v>
          </cell>
          <cell r="BY24">
            <v>8</v>
          </cell>
          <cell r="BZ24">
            <v>7.5</v>
          </cell>
          <cell r="CA24">
            <v>7</v>
          </cell>
          <cell r="CB24">
            <v>7.86</v>
          </cell>
          <cell r="CC24">
            <v>9</v>
          </cell>
          <cell r="CD24">
            <v>8.1</v>
          </cell>
          <cell r="CE24">
            <v>5.7</v>
          </cell>
          <cell r="CF24">
            <v>8.9</v>
          </cell>
          <cell r="CG24">
            <v>7.72</v>
          </cell>
          <cell r="CH24">
            <v>7.39</v>
          </cell>
          <cell r="CI24">
            <v>3.12</v>
          </cell>
          <cell r="CJ24">
            <v>0</v>
          </cell>
          <cell r="CK24">
            <v>0</v>
          </cell>
          <cell r="CL24">
            <v>0</v>
          </cell>
          <cell r="CM24">
            <v>8</v>
          </cell>
          <cell r="CN24">
            <v>3.5</v>
          </cell>
          <cell r="CO24">
            <v>7.41</v>
          </cell>
          <cell r="CP24">
            <v>3.14</v>
          </cell>
          <cell r="CQ24" t="str">
            <v>BVKL</v>
          </cell>
          <cell r="CR24" t="str">
            <v>ĐẠT</v>
          </cell>
          <cell r="CS24" t="str">
            <v>ĐẠT</v>
          </cell>
          <cell r="CT24" t="str">
            <v>ĐẠT</v>
          </cell>
          <cell r="CU24">
            <v>0</v>
          </cell>
          <cell r="CV24" t="str">
            <v>KO ĐỦ</v>
          </cell>
        </row>
        <row r="24">
          <cell r="CX24" t="str">
            <v>Khá</v>
          </cell>
          <cell r="CY24" t="str">
            <v>Tốt</v>
          </cell>
          <cell r="CZ24">
            <v>0.0149253731343284</v>
          </cell>
        </row>
        <row r="24">
          <cell r="DB24" t="str">
            <v>Khá</v>
          </cell>
        </row>
        <row r="25">
          <cell r="B25">
            <v>152624431</v>
          </cell>
          <cell r="C25" t="str">
            <v>Mai Thị  </v>
          </cell>
          <cell r="D25" t="str">
            <v>Kiên</v>
          </cell>
          <cell r="E25" t="str">
            <v>17/04/1991</v>
          </cell>
          <cell r="F25" t="str">
            <v>K15NAD1</v>
          </cell>
          <cell r="G25">
            <v>7.2</v>
          </cell>
          <cell r="H25">
            <v>7.9</v>
          </cell>
          <cell r="I25">
            <v>9.3</v>
          </cell>
          <cell r="J25">
            <v>6.1</v>
          </cell>
          <cell r="K25">
            <v>5.3</v>
          </cell>
          <cell r="L25">
            <v>8.2</v>
          </cell>
          <cell r="M25">
            <v>7.9</v>
          </cell>
          <cell r="N25">
            <v>7.55</v>
          </cell>
          <cell r="O25">
            <v>8.8</v>
          </cell>
          <cell r="P25">
            <v>8.5</v>
          </cell>
          <cell r="Q25">
            <v>7.1</v>
          </cell>
          <cell r="R25">
            <v>6.5</v>
          </cell>
          <cell r="S25">
            <v>7.1</v>
          </cell>
          <cell r="T25">
            <v>7.6</v>
          </cell>
          <cell r="U25">
            <v>5.7</v>
          </cell>
          <cell r="V25">
            <v>8</v>
          </cell>
          <cell r="W25">
            <v>6.3</v>
          </cell>
          <cell r="X25">
            <v>10</v>
          </cell>
          <cell r="Y25">
            <v>7.28888888888889</v>
          </cell>
          <cell r="Z25">
            <v>7.39333333333333</v>
          </cell>
          <cell r="AA25">
            <v>8</v>
          </cell>
          <cell r="AB25">
            <v>7.2</v>
          </cell>
          <cell r="AC25">
            <v>8.6</v>
          </cell>
          <cell r="AD25">
            <v>8.3</v>
          </cell>
          <cell r="AE25">
            <v>8.4</v>
          </cell>
          <cell r="AF25">
            <v>6.9</v>
          </cell>
          <cell r="AG25">
            <v>7.4</v>
          </cell>
          <cell r="AH25">
            <v>7.2</v>
          </cell>
          <cell r="AI25">
            <v>7.74</v>
          </cell>
          <cell r="AJ25">
            <v>8</v>
          </cell>
          <cell r="AK25">
            <v>8.7</v>
          </cell>
          <cell r="AL25">
            <v>6.6</v>
          </cell>
          <cell r="AM25">
            <v>8.1</v>
          </cell>
          <cell r="AN25">
            <v>8.2</v>
          </cell>
          <cell r="AO25">
            <v>8</v>
          </cell>
          <cell r="AP25">
            <v>7.2</v>
          </cell>
          <cell r="AQ25">
            <v>9</v>
          </cell>
          <cell r="AR25">
            <v>8.9</v>
          </cell>
          <cell r="AS25">
            <v>7.2</v>
          </cell>
          <cell r="AT25">
            <v>8.08</v>
          </cell>
          <cell r="AU25">
            <v>7.93</v>
          </cell>
          <cell r="AV25">
            <v>7.68</v>
          </cell>
          <cell r="AW25">
            <v>8.5</v>
          </cell>
          <cell r="AX25">
            <v>7.3</v>
          </cell>
          <cell r="AY25">
            <v>7.5</v>
          </cell>
          <cell r="AZ25">
            <v>8.9</v>
          </cell>
          <cell r="BA25">
            <v>7.5</v>
          </cell>
          <cell r="BB25">
            <v>7.4</v>
          </cell>
          <cell r="BC25">
            <v>8.7</v>
          </cell>
          <cell r="BD25">
            <v>8.4</v>
          </cell>
          <cell r="BE25">
            <v>8.8</v>
          </cell>
          <cell r="BF25">
            <v>7.96</v>
          </cell>
          <cell r="BG25">
            <v>8.8</v>
          </cell>
          <cell r="BH25">
            <v>8</v>
          </cell>
          <cell r="BI25">
            <v>8.5</v>
          </cell>
          <cell r="BJ25">
            <v>8.7</v>
          </cell>
          <cell r="BK25">
            <v>7.2</v>
          </cell>
          <cell r="BL25">
            <v>7.7</v>
          </cell>
          <cell r="BM25">
            <v>7.8</v>
          </cell>
          <cell r="BN25">
            <v>9</v>
          </cell>
          <cell r="BO25">
            <v>9</v>
          </cell>
          <cell r="BP25">
            <v>8.31</v>
          </cell>
          <cell r="BQ25">
            <v>8.13</v>
          </cell>
          <cell r="BR25">
            <v>7.84</v>
          </cell>
          <cell r="BS25">
            <v>7.9</v>
          </cell>
          <cell r="BT25">
            <v>7.8</v>
          </cell>
          <cell r="BU25">
            <v>7</v>
          </cell>
          <cell r="BV25">
            <v>8.3</v>
          </cell>
          <cell r="BW25">
            <v>9.3</v>
          </cell>
          <cell r="BX25">
            <v>9.5</v>
          </cell>
          <cell r="BY25">
            <v>8.9</v>
          </cell>
          <cell r="BZ25">
            <v>7.9</v>
          </cell>
          <cell r="CA25">
            <v>8</v>
          </cell>
          <cell r="CB25">
            <v>8.34</v>
          </cell>
          <cell r="CC25">
            <v>9.7</v>
          </cell>
          <cell r="CD25">
            <v>8.1</v>
          </cell>
          <cell r="CE25">
            <v>6.6</v>
          </cell>
          <cell r="CF25">
            <v>8.9</v>
          </cell>
          <cell r="CG25">
            <v>8.13</v>
          </cell>
          <cell r="CH25">
            <v>7.95</v>
          </cell>
          <cell r="CI25">
            <v>3.45</v>
          </cell>
          <cell r="CJ25">
            <v>0</v>
          </cell>
          <cell r="CK25">
            <v>0</v>
          </cell>
          <cell r="CL25">
            <v>0</v>
          </cell>
          <cell r="CM25">
            <v>9</v>
          </cell>
          <cell r="CN25">
            <v>8.3</v>
          </cell>
          <cell r="CO25">
            <v>7.98</v>
          </cell>
          <cell r="CP25">
            <v>3.46</v>
          </cell>
          <cell r="CQ25" t="str">
            <v>BVKL</v>
          </cell>
          <cell r="CR25" t="str">
            <v>ĐẠT</v>
          </cell>
          <cell r="CS25" t="str">
            <v>ĐẠT</v>
          </cell>
          <cell r="CT25" t="str">
            <v>ĐẠT</v>
          </cell>
          <cell r="CU25" t="str">
            <v>ĐẠT</v>
          </cell>
          <cell r="CV25" t="str">
            <v>ĐỦ</v>
          </cell>
        </row>
        <row r="25">
          <cell r="CX25" t="str">
            <v>Giỏi</v>
          </cell>
          <cell r="CY25" t="str">
            <v>Tốt</v>
          </cell>
          <cell r="CZ25">
            <v>0</v>
          </cell>
        </row>
        <row r="25">
          <cell r="DB25" t="str">
            <v>Giỏi</v>
          </cell>
        </row>
        <row r="26">
          <cell r="B26">
            <v>152624436</v>
          </cell>
          <cell r="C26" t="str">
            <v>Võ Thị Lệ  </v>
          </cell>
          <cell r="D26" t="str">
            <v>Phương</v>
          </cell>
          <cell r="E26" t="str">
            <v>03/08/1990</v>
          </cell>
          <cell r="F26" t="str">
            <v>K15NAD1</v>
          </cell>
          <cell r="G26">
            <v>9.3</v>
          </cell>
          <cell r="H26">
            <v>9.3</v>
          </cell>
          <cell r="I26">
            <v>9.3</v>
          </cell>
          <cell r="J26">
            <v>8.3</v>
          </cell>
          <cell r="K26">
            <v>9.3</v>
          </cell>
          <cell r="L26">
            <v>8.4</v>
          </cell>
          <cell r="M26">
            <v>8.3</v>
          </cell>
          <cell r="N26">
            <v>8.98333333333333</v>
          </cell>
          <cell r="O26">
            <v>8.9</v>
          </cell>
          <cell r="P26">
            <v>9.2</v>
          </cell>
          <cell r="Q26">
            <v>8</v>
          </cell>
          <cell r="R26">
            <v>8</v>
          </cell>
          <cell r="S26">
            <v>7.7</v>
          </cell>
          <cell r="T26">
            <v>8</v>
          </cell>
          <cell r="U26">
            <v>4.8</v>
          </cell>
          <cell r="V26">
            <v>8.4</v>
          </cell>
          <cell r="W26">
            <v>7.6</v>
          </cell>
          <cell r="X26">
            <v>9</v>
          </cell>
          <cell r="Y26">
            <v>7.84444444444444</v>
          </cell>
          <cell r="Z26">
            <v>8.3</v>
          </cell>
          <cell r="AA26">
            <v>9.5</v>
          </cell>
          <cell r="AB26">
            <v>6.2</v>
          </cell>
          <cell r="AC26">
            <v>9</v>
          </cell>
          <cell r="AD26">
            <v>9.7</v>
          </cell>
          <cell r="AE26">
            <v>7.6</v>
          </cell>
          <cell r="AF26">
            <v>6.5</v>
          </cell>
          <cell r="AG26">
            <v>7.4</v>
          </cell>
          <cell r="AH26">
            <v>5.8</v>
          </cell>
          <cell r="AI26">
            <v>7.86</v>
          </cell>
          <cell r="AJ26">
            <v>9.8</v>
          </cell>
          <cell r="AK26">
            <v>9.1</v>
          </cell>
          <cell r="AL26">
            <v>7.5</v>
          </cell>
          <cell r="AM26">
            <v>8.9</v>
          </cell>
          <cell r="AN26">
            <v>9.1</v>
          </cell>
          <cell r="AO26">
            <v>8</v>
          </cell>
          <cell r="AP26">
            <v>7.6</v>
          </cell>
          <cell r="AQ26">
            <v>9.2</v>
          </cell>
          <cell r="AR26">
            <v>8.3</v>
          </cell>
          <cell r="AS26">
            <v>6.8</v>
          </cell>
          <cell r="AT26">
            <v>8.55</v>
          </cell>
          <cell r="AU26">
            <v>8.24</v>
          </cell>
          <cell r="AV26">
            <v>8.27</v>
          </cell>
          <cell r="AW26">
            <v>9.7</v>
          </cell>
          <cell r="AX26">
            <v>7.9</v>
          </cell>
          <cell r="AY26">
            <v>8.7</v>
          </cell>
          <cell r="AZ26">
            <v>9.5</v>
          </cell>
          <cell r="BA26">
            <v>7.7</v>
          </cell>
          <cell r="BB26">
            <v>7.8</v>
          </cell>
          <cell r="BC26">
            <v>9.5</v>
          </cell>
          <cell r="BD26">
            <v>8.5</v>
          </cell>
          <cell r="BE26">
            <v>7.4</v>
          </cell>
          <cell r="BF26">
            <v>8.62</v>
          </cell>
          <cell r="BG26">
            <v>9.6</v>
          </cell>
          <cell r="BH26">
            <v>8.7</v>
          </cell>
          <cell r="BI26">
            <v>8</v>
          </cell>
          <cell r="BJ26">
            <v>8.9</v>
          </cell>
          <cell r="BK26">
            <v>7.8</v>
          </cell>
          <cell r="BL26">
            <v>8.8</v>
          </cell>
          <cell r="BM26">
            <v>9</v>
          </cell>
          <cell r="BN26">
            <v>8.8</v>
          </cell>
          <cell r="BO26">
            <v>8.9</v>
          </cell>
          <cell r="BP26">
            <v>8.77</v>
          </cell>
          <cell r="BQ26">
            <v>8.69</v>
          </cell>
          <cell r="BR26">
            <v>8.42</v>
          </cell>
          <cell r="BS26">
            <v>8.8</v>
          </cell>
          <cell r="BT26">
            <v>8.4</v>
          </cell>
          <cell r="BU26">
            <v>8.1</v>
          </cell>
          <cell r="BV26">
            <v>8.5</v>
          </cell>
          <cell r="BW26">
            <v>9.6</v>
          </cell>
          <cell r="BX26">
            <v>9.3</v>
          </cell>
          <cell r="BY26">
            <v>8.8</v>
          </cell>
          <cell r="BZ26">
            <v>7.9</v>
          </cell>
          <cell r="CA26">
            <v>8.6</v>
          </cell>
          <cell r="CB26">
            <v>8.69</v>
          </cell>
          <cell r="CC26">
            <v>9.7</v>
          </cell>
          <cell r="CD26">
            <v>9.6</v>
          </cell>
          <cell r="CE26">
            <v>8.7</v>
          </cell>
          <cell r="CF26">
            <v>9.3</v>
          </cell>
          <cell r="CG26">
            <v>9.29</v>
          </cell>
          <cell r="CH26">
            <v>8.53</v>
          </cell>
          <cell r="CI26">
            <v>3.72</v>
          </cell>
          <cell r="CJ26">
            <v>0</v>
          </cell>
          <cell r="CK26">
            <v>0</v>
          </cell>
          <cell r="CL26">
            <v>0</v>
          </cell>
          <cell r="CM26">
            <v>9.3</v>
          </cell>
          <cell r="CN26">
            <v>8</v>
          </cell>
          <cell r="CO26">
            <v>8.55</v>
          </cell>
          <cell r="CP26">
            <v>3.73</v>
          </cell>
          <cell r="CQ26" t="str">
            <v>BVKL</v>
          </cell>
          <cell r="CR26" t="str">
            <v>ĐẠT</v>
          </cell>
          <cell r="CS26" t="str">
            <v>ĐẠT</v>
          </cell>
          <cell r="CT26" t="str">
            <v>ĐẠT</v>
          </cell>
          <cell r="CU26" t="str">
            <v>ĐẠT</v>
          </cell>
          <cell r="CV26" t="str">
            <v>ĐỦ</v>
          </cell>
        </row>
        <row r="26">
          <cell r="CX26" t="str">
            <v>Xuất Sắc</v>
          </cell>
          <cell r="CY26" t="str">
            <v>Xuất Sắc</v>
          </cell>
          <cell r="CZ26">
            <v>0</v>
          </cell>
        </row>
        <row r="26">
          <cell r="DB26" t="str">
            <v>Xuất Sắc</v>
          </cell>
        </row>
        <row r="27">
          <cell r="B27">
            <v>152624437</v>
          </cell>
          <cell r="C27" t="str">
            <v>Hoàng Thị  </v>
          </cell>
          <cell r="D27" t="str">
            <v>Huyên</v>
          </cell>
          <cell r="E27" t="str">
            <v>01/09/1991</v>
          </cell>
          <cell r="F27" t="str">
            <v>K15NAD1</v>
          </cell>
          <cell r="G27">
            <v>7.5</v>
          </cell>
          <cell r="H27">
            <v>6.6</v>
          </cell>
          <cell r="I27">
            <v>9.3</v>
          </cell>
          <cell r="J27">
            <v>6.5</v>
          </cell>
          <cell r="K27">
            <v>9</v>
          </cell>
          <cell r="L27">
            <v>8.4</v>
          </cell>
          <cell r="M27">
            <v>7.6</v>
          </cell>
          <cell r="N27">
            <v>7.68333333333333</v>
          </cell>
          <cell r="O27">
            <v>8.3</v>
          </cell>
          <cell r="P27">
            <v>7.8</v>
          </cell>
          <cell r="Q27">
            <v>5.4</v>
          </cell>
          <cell r="R27">
            <v>5.7</v>
          </cell>
          <cell r="S27">
            <v>7.1</v>
          </cell>
          <cell r="T27">
            <v>6.9</v>
          </cell>
          <cell r="U27">
            <v>6.2</v>
          </cell>
          <cell r="V27">
            <v>8.6</v>
          </cell>
          <cell r="W27">
            <v>6.5</v>
          </cell>
          <cell r="X27">
            <v>8.1</v>
          </cell>
          <cell r="Y27">
            <v>6.94444444444445</v>
          </cell>
          <cell r="Z27">
            <v>7.24</v>
          </cell>
          <cell r="AA27">
            <v>7.8</v>
          </cell>
          <cell r="AB27">
            <v>6.9</v>
          </cell>
          <cell r="AC27">
            <v>8.3</v>
          </cell>
          <cell r="AD27">
            <v>7.6</v>
          </cell>
          <cell r="AE27">
            <v>7.1</v>
          </cell>
          <cell r="AF27">
            <v>8.9</v>
          </cell>
          <cell r="AG27">
            <v>7.4</v>
          </cell>
          <cell r="AH27">
            <v>9.6</v>
          </cell>
          <cell r="AI27">
            <v>7.77</v>
          </cell>
          <cell r="AJ27">
            <v>7.7</v>
          </cell>
          <cell r="AK27">
            <v>8.7</v>
          </cell>
          <cell r="AL27">
            <v>7.1</v>
          </cell>
          <cell r="AM27">
            <v>6.9</v>
          </cell>
          <cell r="AN27">
            <v>6.9</v>
          </cell>
          <cell r="AO27">
            <v>8.6</v>
          </cell>
          <cell r="AP27">
            <v>7.4</v>
          </cell>
          <cell r="AQ27">
            <v>8</v>
          </cell>
          <cell r="AR27">
            <v>9.2</v>
          </cell>
          <cell r="AS27">
            <v>7.3</v>
          </cell>
          <cell r="AT27">
            <v>7.88</v>
          </cell>
          <cell r="AU27">
            <v>7.83</v>
          </cell>
          <cell r="AV27">
            <v>7.56</v>
          </cell>
          <cell r="AW27">
            <v>8.1</v>
          </cell>
          <cell r="AX27">
            <v>6.5</v>
          </cell>
          <cell r="AY27">
            <v>6.5</v>
          </cell>
          <cell r="AZ27">
            <v>7.7</v>
          </cell>
          <cell r="BA27">
            <v>7.5</v>
          </cell>
          <cell r="BB27">
            <v>6.8</v>
          </cell>
          <cell r="BC27">
            <v>8.6</v>
          </cell>
          <cell r="BD27">
            <v>8.6</v>
          </cell>
          <cell r="BE27">
            <v>8.6</v>
          </cell>
          <cell r="BF27">
            <v>7.42</v>
          </cell>
          <cell r="BG27">
            <v>8.1</v>
          </cell>
          <cell r="BH27">
            <v>6.5</v>
          </cell>
          <cell r="BI27">
            <v>7.8</v>
          </cell>
          <cell r="BJ27">
            <v>8.2</v>
          </cell>
          <cell r="BK27">
            <v>7</v>
          </cell>
          <cell r="BL27">
            <v>6.1</v>
          </cell>
          <cell r="BM27">
            <v>7.4</v>
          </cell>
          <cell r="BN27">
            <v>8.1</v>
          </cell>
          <cell r="BO27">
            <v>7.9</v>
          </cell>
          <cell r="BP27">
            <v>7.49</v>
          </cell>
          <cell r="BQ27">
            <v>7.46</v>
          </cell>
          <cell r="BR27">
            <v>7.52</v>
          </cell>
          <cell r="BS27">
            <v>8.1</v>
          </cell>
          <cell r="BT27">
            <v>7.8</v>
          </cell>
          <cell r="BU27">
            <v>7.6</v>
          </cell>
          <cell r="BV27">
            <v>8.3</v>
          </cell>
          <cell r="BW27">
            <v>8.4</v>
          </cell>
          <cell r="BX27">
            <v>9.9</v>
          </cell>
          <cell r="BY27">
            <v>8.6</v>
          </cell>
          <cell r="BZ27">
            <v>8.5</v>
          </cell>
          <cell r="CA27">
            <v>7</v>
          </cell>
          <cell r="CB27">
            <v>8.26</v>
          </cell>
          <cell r="CC27">
            <v>9.8</v>
          </cell>
          <cell r="CD27">
            <v>8.7</v>
          </cell>
          <cell r="CE27">
            <v>6.7</v>
          </cell>
          <cell r="CF27">
            <v>8.8</v>
          </cell>
          <cell r="CG27">
            <v>8.34</v>
          </cell>
          <cell r="CH27">
            <v>7.71</v>
          </cell>
          <cell r="CI27">
            <v>3.29</v>
          </cell>
          <cell r="CJ27">
            <v>0</v>
          </cell>
          <cell r="CK27">
            <v>0</v>
          </cell>
          <cell r="CL27">
            <v>0</v>
          </cell>
          <cell r="CM27">
            <v>7.1</v>
          </cell>
          <cell r="CN27">
            <v>8</v>
          </cell>
          <cell r="CO27">
            <v>7.69</v>
          </cell>
          <cell r="CP27">
            <v>3.29</v>
          </cell>
          <cell r="CQ27" t="str">
            <v>BVKL</v>
          </cell>
          <cell r="CR27" t="str">
            <v>ĐẠT</v>
          </cell>
          <cell r="CS27" t="str">
            <v>ĐẠT</v>
          </cell>
          <cell r="CT27">
            <v>0</v>
          </cell>
          <cell r="CU27" t="str">
            <v>ĐẠT</v>
          </cell>
          <cell r="CV27" t="str">
            <v>KO ĐỦ</v>
          </cell>
        </row>
        <row r="27">
          <cell r="CX27" t="str">
            <v>Giỏi</v>
          </cell>
          <cell r="CY27" t="str">
            <v>Xuất Sắc</v>
          </cell>
          <cell r="CZ27">
            <v>0</v>
          </cell>
        </row>
        <row r="27">
          <cell r="DB27" t="str">
            <v>Giỏi</v>
          </cell>
        </row>
        <row r="28">
          <cell r="B28">
            <v>152624441</v>
          </cell>
          <cell r="C28" t="str">
            <v>Nguyễn Thị  </v>
          </cell>
          <cell r="D28" t="str">
            <v>Giang</v>
          </cell>
          <cell r="E28" t="str">
            <v>18/10/1991</v>
          </cell>
          <cell r="F28" t="str">
            <v>K15NAD1</v>
          </cell>
          <cell r="G28">
            <v>8.3</v>
          </cell>
          <cell r="H28">
            <v>8.1</v>
          </cell>
          <cell r="I28">
            <v>8.6</v>
          </cell>
          <cell r="J28">
            <v>6.3</v>
          </cell>
          <cell r="K28">
            <v>7.6</v>
          </cell>
          <cell r="L28">
            <v>8.4</v>
          </cell>
          <cell r="M28">
            <v>7.8</v>
          </cell>
          <cell r="N28">
            <v>7.925</v>
          </cell>
          <cell r="O28">
            <v>8.7</v>
          </cell>
          <cell r="P28">
            <v>8.5</v>
          </cell>
          <cell r="Q28">
            <v>6.1</v>
          </cell>
          <cell r="R28">
            <v>6.9</v>
          </cell>
          <cell r="S28">
            <v>7.7</v>
          </cell>
          <cell r="T28">
            <v>7.9</v>
          </cell>
          <cell r="U28">
            <v>7.3</v>
          </cell>
          <cell r="V28">
            <v>8</v>
          </cell>
          <cell r="W28">
            <v>7.8</v>
          </cell>
          <cell r="X28">
            <v>6.2</v>
          </cell>
          <cell r="Y28">
            <v>7.65555555555556</v>
          </cell>
          <cell r="Z28">
            <v>7.76333333333333</v>
          </cell>
          <cell r="AA28">
            <v>8.3</v>
          </cell>
          <cell r="AB28">
            <v>7.4</v>
          </cell>
          <cell r="AC28">
            <v>6.7</v>
          </cell>
          <cell r="AD28">
            <v>8.1</v>
          </cell>
          <cell r="AE28">
            <v>7.5</v>
          </cell>
          <cell r="AF28">
            <v>8.9</v>
          </cell>
          <cell r="AG28">
            <v>7.2</v>
          </cell>
          <cell r="AH28">
            <v>6.6</v>
          </cell>
          <cell r="AI28">
            <v>7.77</v>
          </cell>
          <cell r="AJ28">
            <v>9.1</v>
          </cell>
          <cell r="AK28">
            <v>8.6</v>
          </cell>
          <cell r="AL28">
            <v>7.4</v>
          </cell>
          <cell r="AM28">
            <v>6.3</v>
          </cell>
          <cell r="AN28">
            <v>7.3</v>
          </cell>
          <cell r="AO28">
            <v>8.9</v>
          </cell>
          <cell r="AP28">
            <v>7.9</v>
          </cell>
          <cell r="AQ28">
            <v>8.8</v>
          </cell>
          <cell r="AR28">
            <v>8.9</v>
          </cell>
          <cell r="AS28">
            <v>6.4</v>
          </cell>
          <cell r="AT28">
            <v>8.16</v>
          </cell>
          <cell r="AU28">
            <v>7.99</v>
          </cell>
          <cell r="AV28">
            <v>7.88</v>
          </cell>
          <cell r="AW28">
            <v>9.1</v>
          </cell>
          <cell r="AX28">
            <v>7</v>
          </cell>
          <cell r="AY28">
            <v>7.5</v>
          </cell>
          <cell r="AZ28">
            <v>7.6</v>
          </cell>
          <cell r="BA28">
            <v>8.2</v>
          </cell>
          <cell r="BB28">
            <v>7.2</v>
          </cell>
          <cell r="BC28">
            <v>8</v>
          </cell>
          <cell r="BD28">
            <v>8.4</v>
          </cell>
          <cell r="BE28">
            <v>7.4</v>
          </cell>
          <cell r="BF28">
            <v>7.81</v>
          </cell>
          <cell r="BG28">
            <v>9.2</v>
          </cell>
          <cell r="BH28">
            <v>6.7</v>
          </cell>
          <cell r="BI28">
            <v>7.6</v>
          </cell>
          <cell r="BJ28">
            <v>8.2</v>
          </cell>
          <cell r="BK28">
            <v>8.8</v>
          </cell>
          <cell r="BL28">
            <v>7.5</v>
          </cell>
          <cell r="BM28">
            <v>7.2</v>
          </cell>
          <cell r="BN28">
            <v>6.7</v>
          </cell>
          <cell r="BO28">
            <v>6.8</v>
          </cell>
          <cell r="BP28">
            <v>7.66</v>
          </cell>
          <cell r="BQ28">
            <v>7.73</v>
          </cell>
          <cell r="BR28">
            <v>7.83</v>
          </cell>
          <cell r="BS28">
            <v>8.2</v>
          </cell>
          <cell r="BT28">
            <v>7.1</v>
          </cell>
          <cell r="BU28">
            <v>7.3</v>
          </cell>
          <cell r="BV28">
            <v>8.2</v>
          </cell>
          <cell r="BW28">
            <v>8.6</v>
          </cell>
          <cell r="BX28">
            <v>9.6</v>
          </cell>
          <cell r="BY28">
            <v>8.3</v>
          </cell>
          <cell r="BZ28">
            <v>8.7</v>
          </cell>
          <cell r="CA28">
            <v>6.7</v>
          </cell>
          <cell r="CB28">
            <v>8.05</v>
          </cell>
          <cell r="CC28">
            <v>9.3</v>
          </cell>
          <cell r="CD28">
            <v>8.3</v>
          </cell>
          <cell r="CE28">
            <v>7.8</v>
          </cell>
          <cell r="CF28">
            <v>8.4</v>
          </cell>
          <cell r="CG28">
            <v>8.37</v>
          </cell>
          <cell r="CH28">
            <v>7.91</v>
          </cell>
          <cell r="CI28">
            <v>3.42</v>
          </cell>
          <cell r="CJ28">
            <v>0</v>
          </cell>
          <cell r="CK28">
            <v>0</v>
          </cell>
          <cell r="CL28">
            <v>0</v>
          </cell>
          <cell r="CM28">
            <v>8.5</v>
          </cell>
          <cell r="CN28">
            <v>8</v>
          </cell>
          <cell r="CO28">
            <v>7.92</v>
          </cell>
          <cell r="CP28">
            <v>3.44</v>
          </cell>
          <cell r="CQ28" t="str">
            <v>BVKL</v>
          </cell>
          <cell r="CR28" t="str">
            <v>ĐẠT</v>
          </cell>
          <cell r="CS28" t="str">
            <v>ĐẠT</v>
          </cell>
          <cell r="CT28" t="str">
            <v>ĐẠT</v>
          </cell>
          <cell r="CU28" t="str">
            <v>ĐẠT</v>
          </cell>
          <cell r="CV28" t="str">
            <v>ĐỦ</v>
          </cell>
        </row>
        <row r="28">
          <cell r="CX28" t="str">
            <v>Giỏi</v>
          </cell>
          <cell r="CY28" t="str">
            <v>Xuất Sắc</v>
          </cell>
          <cell r="CZ28">
            <v>0</v>
          </cell>
        </row>
        <row r="28">
          <cell r="DB28" t="str">
            <v>Giỏi</v>
          </cell>
        </row>
        <row r="29">
          <cell r="B29">
            <v>152624448</v>
          </cell>
          <cell r="C29" t="str">
            <v>Hoàng Lê Thảo  </v>
          </cell>
          <cell r="D29" t="str">
            <v>Huyền</v>
          </cell>
          <cell r="E29" t="str">
            <v>09/08/1990</v>
          </cell>
          <cell r="F29" t="str">
            <v>K15NAD1</v>
          </cell>
          <cell r="G29">
            <v>9.4</v>
          </cell>
          <cell r="H29">
            <v>7.8</v>
          </cell>
          <cell r="I29">
            <v>8.8</v>
          </cell>
          <cell r="J29">
            <v>8.9</v>
          </cell>
          <cell r="K29">
            <v>5.9</v>
          </cell>
          <cell r="L29">
            <v>8.8</v>
          </cell>
          <cell r="M29">
            <v>9</v>
          </cell>
          <cell r="N29">
            <v>8.425</v>
          </cell>
          <cell r="O29">
            <v>9.3</v>
          </cell>
          <cell r="P29">
            <v>9.5</v>
          </cell>
          <cell r="Q29">
            <v>7.2</v>
          </cell>
          <cell r="R29">
            <v>8.3</v>
          </cell>
          <cell r="S29">
            <v>8.2</v>
          </cell>
          <cell r="T29">
            <v>8.5</v>
          </cell>
          <cell r="U29">
            <v>5.4</v>
          </cell>
          <cell r="V29">
            <v>7.8</v>
          </cell>
          <cell r="W29">
            <v>7.6</v>
          </cell>
          <cell r="X29">
            <v>8.5</v>
          </cell>
          <cell r="Y29">
            <v>7.97777777777778</v>
          </cell>
          <cell r="Z29">
            <v>8.15666666666667</v>
          </cell>
          <cell r="AA29">
            <v>7.8</v>
          </cell>
          <cell r="AB29">
            <v>6.2</v>
          </cell>
          <cell r="AC29">
            <v>9</v>
          </cell>
          <cell r="AD29">
            <v>9.4</v>
          </cell>
          <cell r="AE29">
            <v>7.5</v>
          </cell>
          <cell r="AF29">
            <v>7.3</v>
          </cell>
          <cell r="AG29">
            <v>6.9</v>
          </cell>
          <cell r="AH29">
            <v>9</v>
          </cell>
          <cell r="AI29">
            <v>7.65</v>
          </cell>
          <cell r="AJ29">
            <v>7.8</v>
          </cell>
          <cell r="AK29">
            <v>8.5</v>
          </cell>
          <cell r="AL29">
            <v>8.1</v>
          </cell>
          <cell r="AM29">
            <v>8.3</v>
          </cell>
          <cell r="AN29">
            <v>8.4</v>
          </cell>
          <cell r="AO29">
            <v>7.3</v>
          </cell>
          <cell r="AP29">
            <v>7.8</v>
          </cell>
          <cell r="AQ29">
            <v>8.4</v>
          </cell>
          <cell r="AR29">
            <v>8.9</v>
          </cell>
          <cell r="AS29">
            <v>6.9</v>
          </cell>
          <cell r="AT29">
            <v>8.19</v>
          </cell>
          <cell r="AU29">
            <v>7.95</v>
          </cell>
          <cell r="AV29">
            <v>8.04</v>
          </cell>
          <cell r="AW29">
            <v>8.8</v>
          </cell>
          <cell r="AX29">
            <v>8.3</v>
          </cell>
          <cell r="AY29">
            <v>9.4</v>
          </cell>
          <cell r="AZ29">
            <v>8.3</v>
          </cell>
          <cell r="BA29">
            <v>8.6</v>
          </cell>
          <cell r="BB29">
            <v>8.2</v>
          </cell>
          <cell r="BC29">
            <v>9.2</v>
          </cell>
          <cell r="BD29">
            <v>7.5</v>
          </cell>
          <cell r="BE29">
            <v>10</v>
          </cell>
          <cell r="BF29">
            <v>8.57</v>
          </cell>
          <cell r="BG29">
            <v>9.2</v>
          </cell>
          <cell r="BH29">
            <v>7.6</v>
          </cell>
          <cell r="BI29">
            <v>8.1</v>
          </cell>
          <cell r="BJ29">
            <v>8.9</v>
          </cell>
          <cell r="BK29">
            <v>9</v>
          </cell>
          <cell r="BL29">
            <v>7.8</v>
          </cell>
          <cell r="BM29">
            <v>8.2</v>
          </cell>
          <cell r="BN29">
            <v>8.9</v>
          </cell>
          <cell r="BO29">
            <v>8.2</v>
          </cell>
          <cell r="BP29">
            <v>8.52</v>
          </cell>
          <cell r="BQ29">
            <v>8.54</v>
          </cell>
          <cell r="BR29">
            <v>8.22</v>
          </cell>
          <cell r="BS29">
            <v>8</v>
          </cell>
          <cell r="BT29">
            <v>7.9</v>
          </cell>
          <cell r="BU29">
            <v>8.8</v>
          </cell>
          <cell r="BV29">
            <v>8.7</v>
          </cell>
          <cell r="BW29">
            <v>9.6</v>
          </cell>
          <cell r="BX29">
            <v>9.4</v>
          </cell>
          <cell r="BY29">
            <v>8.4</v>
          </cell>
          <cell r="BZ29">
            <v>8.2</v>
          </cell>
          <cell r="CA29">
            <v>7.8</v>
          </cell>
          <cell r="CB29">
            <v>8.5</v>
          </cell>
          <cell r="CC29">
            <v>9.2</v>
          </cell>
          <cell r="CD29">
            <v>9.1</v>
          </cell>
          <cell r="CE29">
            <v>8.1</v>
          </cell>
          <cell r="CF29">
            <v>9.9</v>
          </cell>
          <cell r="CG29">
            <v>8.98</v>
          </cell>
          <cell r="CH29">
            <v>8.32</v>
          </cell>
          <cell r="CI29">
            <v>3.62</v>
          </cell>
          <cell r="CJ29">
            <v>0</v>
          </cell>
          <cell r="CK29">
            <v>0</v>
          </cell>
          <cell r="CL29">
            <v>0</v>
          </cell>
          <cell r="CM29">
            <v>9.3</v>
          </cell>
          <cell r="CN29">
            <v>7.5</v>
          </cell>
          <cell r="CO29">
            <v>8.35</v>
          </cell>
          <cell r="CP29">
            <v>3.63</v>
          </cell>
          <cell r="CQ29" t="str">
            <v>BVKL</v>
          </cell>
          <cell r="CR29" t="str">
            <v>ĐẠT</v>
          </cell>
          <cell r="CS29" t="str">
            <v>ĐẠT</v>
          </cell>
          <cell r="CT29" t="str">
            <v>ĐẠT</v>
          </cell>
          <cell r="CU29" t="str">
            <v>ĐẠT</v>
          </cell>
          <cell r="CV29" t="str">
            <v>ĐỦ</v>
          </cell>
        </row>
        <row r="29">
          <cell r="CX29" t="str">
            <v>Xuất Sắc</v>
          </cell>
          <cell r="CY29" t="str">
            <v>Xuất Sắc</v>
          </cell>
          <cell r="CZ29">
            <v>0.0149253731343284</v>
          </cell>
        </row>
        <row r="29">
          <cell r="DB29" t="str">
            <v>Xuất Sắc</v>
          </cell>
        </row>
        <row r="30">
          <cell r="B30">
            <v>152625627</v>
          </cell>
          <cell r="C30" t="str">
            <v>Nguyễn Thục  </v>
          </cell>
          <cell r="D30" t="str">
            <v>Linh</v>
          </cell>
          <cell r="E30" t="str">
            <v>05/12/1991</v>
          </cell>
          <cell r="F30" t="str">
            <v>K15NAD1</v>
          </cell>
          <cell r="G30">
            <v>8.3</v>
          </cell>
          <cell r="H30">
            <v>8</v>
          </cell>
          <cell r="I30">
            <v>9.3</v>
          </cell>
          <cell r="J30">
            <v>8.1</v>
          </cell>
          <cell r="K30">
            <v>8.4</v>
          </cell>
          <cell r="L30">
            <v>8.3</v>
          </cell>
          <cell r="M30">
            <v>7.6</v>
          </cell>
          <cell r="N30">
            <v>8.36666666666667</v>
          </cell>
          <cell r="O30">
            <v>8.2</v>
          </cell>
          <cell r="P30">
            <v>8.2</v>
          </cell>
          <cell r="Q30">
            <v>7.3</v>
          </cell>
          <cell r="R30">
            <v>6.7</v>
          </cell>
          <cell r="S30">
            <v>8</v>
          </cell>
          <cell r="T30">
            <v>6.8</v>
          </cell>
          <cell r="U30">
            <v>6.2</v>
          </cell>
          <cell r="V30">
            <v>8.3</v>
          </cell>
          <cell r="W30">
            <v>6.3</v>
          </cell>
          <cell r="X30">
            <v>7.7</v>
          </cell>
          <cell r="Y30">
            <v>7.33333333333333</v>
          </cell>
          <cell r="Z30">
            <v>7.74666666666667</v>
          </cell>
          <cell r="AA30">
            <v>7.8</v>
          </cell>
          <cell r="AB30">
            <v>6.7</v>
          </cell>
          <cell r="AC30">
            <v>8.1</v>
          </cell>
          <cell r="AD30">
            <v>8.2</v>
          </cell>
          <cell r="AE30">
            <v>7</v>
          </cell>
          <cell r="AF30">
            <v>5.9</v>
          </cell>
          <cell r="AG30">
            <v>6.8</v>
          </cell>
          <cell r="AH30">
            <v>7</v>
          </cell>
          <cell r="AI30">
            <v>7.11</v>
          </cell>
          <cell r="AJ30">
            <v>8</v>
          </cell>
          <cell r="AK30">
            <v>8.6</v>
          </cell>
          <cell r="AL30">
            <v>6.4</v>
          </cell>
          <cell r="AM30">
            <v>7.3</v>
          </cell>
          <cell r="AN30">
            <v>7.5</v>
          </cell>
          <cell r="AO30">
            <v>8.3</v>
          </cell>
          <cell r="AP30">
            <v>7.4</v>
          </cell>
          <cell r="AQ30">
            <v>7.2</v>
          </cell>
          <cell r="AR30">
            <v>8</v>
          </cell>
          <cell r="AS30">
            <v>9</v>
          </cell>
          <cell r="AT30">
            <v>7.64</v>
          </cell>
          <cell r="AU30">
            <v>7.4</v>
          </cell>
          <cell r="AV30">
            <v>7.56</v>
          </cell>
          <cell r="AW30">
            <v>7.4</v>
          </cell>
          <cell r="AX30">
            <v>7.2</v>
          </cell>
          <cell r="AY30">
            <v>6.9</v>
          </cell>
          <cell r="AZ30">
            <v>8.4</v>
          </cell>
          <cell r="BA30">
            <v>7.1</v>
          </cell>
          <cell r="BB30">
            <v>6.8</v>
          </cell>
          <cell r="BC30">
            <v>7.8</v>
          </cell>
          <cell r="BD30">
            <v>7.8</v>
          </cell>
          <cell r="BE30">
            <v>9.4</v>
          </cell>
          <cell r="BF30">
            <v>7.38</v>
          </cell>
          <cell r="BG30">
            <v>6.7</v>
          </cell>
          <cell r="BH30">
            <v>6.8</v>
          </cell>
          <cell r="BI30">
            <v>7.9</v>
          </cell>
          <cell r="BJ30">
            <v>6.8</v>
          </cell>
          <cell r="BK30">
            <v>6.7</v>
          </cell>
          <cell r="BL30">
            <v>6.8</v>
          </cell>
          <cell r="BM30">
            <v>6.3</v>
          </cell>
          <cell r="BN30">
            <v>6.9</v>
          </cell>
          <cell r="BO30">
            <v>7.3</v>
          </cell>
          <cell r="BP30">
            <v>6.83</v>
          </cell>
          <cell r="BQ30">
            <v>7.11</v>
          </cell>
          <cell r="BR30">
            <v>7.4</v>
          </cell>
          <cell r="BS30">
            <v>8.2</v>
          </cell>
          <cell r="BT30">
            <v>7.4</v>
          </cell>
          <cell r="BU30">
            <v>7.1</v>
          </cell>
          <cell r="BV30">
            <v>7.2</v>
          </cell>
          <cell r="BW30">
            <v>8.5</v>
          </cell>
          <cell r="BX30">
            <v>8.2</v>
          </cell>
          <cell r="BY30">
            <v>8</v>
          </cell>
          <cell r="BZ30">
            <v>8.1</v>
          </cell>
          <cell r="CA30">
            <v>7.9</v>
          </cell>
          <cell r="CB30">
            <v>7.85</v>
          </cell>
          <cell r="CC30">
            <v>9.6</v>
          </cell>
          <cell r="CD30">
            <v>7.5</v>
          </cell>
          <cell r="CE30">
            <v>6.4</v>
          </cell>
          <cell r="CF30">
            <v>8.3</v>
          </cell>
          <cell r="CG30">
            <v>7.75</v>
          </cell>
          <cell r="CH30">
            <v>7.5</v>
          </cell>
          <cell r="CI30">
            <v>3.15</v>
          </cell>
          <cell r="CJ30">
            <v>0</v>
          </cell>
          <cell r="CK30">
            <v>0</v>
          </cell>
          <cell r="CL30">
            <v>0</v>
          </cell>
          <cell r="CM30">
            <v>8.5</v>
          </cell>
          <cell r="CN30">
            <v>6.3</v>
          </cell>
          <cell r="CO30">
            <v>7.53</v>
          </cell>
          <cell r="CP30">
            <v>3.18</v>
          </cell>
          <cell r="CQ30" t="str">
            <v>BVKL</v>
          </cell>
          <cell r="CR30" t="str">
            <v>ĐẠT</v>
          </cell>
          <cell r="CS30" t="str">
            <v>ĐẠT</v>
          </cell>
          <cell r="CT30" t="str">
            <v>ĐẠT</v>
          </cell>
          <cell r="CU30" t="str">
            <v>ĐẠT</v>
          </cell>
          <cell r="CV30" t="str">
            <v>ĐỦ</v>
          </cell>
        </row>
        <row r="30">
          <cell r="CX30" t="str">
            <v>Khá</v>
          </cell>
          <cell r="CY30" t="str">
            <v>Tốt</v>
          </cell>
          <cell r="CZ30">
            <v>0.0149253731343284</v>
          </cell>
        </row>
        <row r="30">
          <cell r="DB30" t="str">
            <v>Khá</v>
          </cell>
        </row>
        <row r="31">
          <cell r="B31">
            <v>152625864</v>
          </cell>
          <cell r="C31" t="str">
            <v>Huỳnh Thanh  </v>
          </cell>
          <cell r="D31" t="str">
            <v>Nghĩa</v>
          </cell>
          <cell r="E31" t="str">
            <v>01/06/1990</v>
          </cell>
          <cell r="F31" t="str">
            <v>K15NAD1</v>
          </cell>
          <cell r="G31">
            <v>8.6</v>
          </cell>
          <cell r="H31">
            <v>9.9</v>
          </cell>
          <cell r="I31">
            <v>8.2</v>
          </cell>
          <cell r="J31">
            <v>7.6</v>
          </cell>
          <cell r="K31">
            <v>5.5</v>
          </cell>
          <cell r="L31">
            <v>7.5</v>
          </cell>
          <cell r="M31">
            <v>7.1</v>
          </cell>
          <cell r="N31">
            <v>8.25</v>
          </cell>
          <cell r="O31">
            <v>6.6</v>
          </cell>
          <cell r="P31">
            <v>9.1</v>
          </cell>
          <cell r="Q31">
            <v>6.7</v>
          </cell>
          <cell r="R31">
            <v>8.1</v>
          </cell>
          <cell r="S31">
            <v>7.4</v>
          </cell>
          <cell r="T31">
            <v>7</v>
          </cell>
          <cell r="U31">
            <v>5.6</v>
          </cell>
          <cell r="V31">
            <v>7.2</v>
          </cell>
          <cell r="W31">
            <v>5.1</v>
          </cell>
          <cell r="X31">
            <v>7.5</v>
          </cell>
          <cell r="Y31">
            <v>6.97777777777778</v>
          </cell>
          <cell r="Z31">
            <v>7.48666666666667</v>
          </cell>
          <cell r="AA31">
            <v>7.6</v>
          </cell>
          <cell r="AB31">
            <v>5.7</v>
          </cell>
          <cell r="AC31">
            <v>7.9</v>
          </cell>
          <cell r="AD31">
            <v>8.1</v>
          </cell>
          <cell r="AE31">
            <v>0</v>
          </cell>
          <cell r="AF31">
            <v>7.6</v>
          </cell>
          <cell r="AG31">
            <v>6.7</v>
          </cell>
          <cell r="AH31">
            <v>6.7</v>
          </cell>
          <cell r="AI31">
            <v>6.34</v>
          </cell>
          <cell r="AJ31">
            <v>7</v>
          </cell>
          <cell r="AK31">
            <v>8.4</v>
          </cell>
          <cell r="AL31">
            <v>6.3</v>
          </cell>
          <cell r="AM31">
            <v>8.4</v>
          </cell>
          <cell r="AN31">
            <v>6.6</v>
          </cell>
          <cell r="AO31">
            <v>6.9</v>
          </cell>
          <cell r="AP31">
            <v>6.1</v>
          </cell>
          <cell r="AQ31">
            <v>8</v>
          </cell>
          <cell r="AR31">
            <v>6</v>
          </cell>
          <cell r="AS31">
            <v>9.6</v>
          </cell>
          <cell r="AT31">
            <v>6.98</v>
          </cell>
          <cell r="AU31">
            <v>6.69</v>
          </cell>
          <cell r="AV31">
            <v>7.05</v>
          </cell>
          <cell r="AW31">
            <v>0</v>
          </cell>
          <cell r="AX31">
            <v>6.5</v>
          </cell>
          <cell r="AY31">
            <v>7.6</v>
          </cell>
          <cell r="AZ31">
            <v>7.6</v>
          </cell>
          <cell r="BA31">
            <v>5.9</v>
          </cell>
          <cell r="BB31">
            <v>7.6</v>
          </cell>
          <cell r="BC31">
            <v>8</v>
          </cell>
          <cell r="BD31">
            <v>5.6</v>
          </cell>
          <cell r="BE31">
            <v>6.1</v>
          </cell>
          <cell r="BF31">
            <v>6.21</v>
          </cell>
          <cell r="BG31">
            <v>3.7</v>
          </cell>
          <cell r="BH31">
            <v>7.5</v>
          </cell>
          <cell r="BI31">
            <v>5.6</v>
          </cell>
          <cell r="BJ31">
            <v>6.6</v>
          </cell>
          <cell r="BK31">
            <v>7.3</v>
          </cell>
          <cell r="BL31">
            <v>6.9</v>
          </cell>
          <cell r="BM31">
            <v>7</v>
          </cell>
          <cell r="BN31">
            <v>6.3</v>
          </cell>
          <cell r="BO31">
            <v>8.2</v>
          </cell>
          <cell r="BP31">
            <v>6.52</v>
          </cell>
          <cell r="BQ31">
            <v>6.36</v>
          </cell>
          <cell r="BR31">
            <v>6.81</v>
          </cell>
          <cell r="BS31">
            <v>6.3</v>
          </cell>
          <cell r="BT31">
            <v>6.9</v>
          </cell>
          <cell r="BU31">
            <v>7.3</v>
          </cell>
          <cell r="BV31">
            <v>8.2</v>
          </cell>
          <cell r="BW31">
            <v>7.3</v>
          </cell>
          <cell r="BX31">
            <v>5.8</v>
          </cell>
          <cell r="BY31">
            <v>7</v>
          </cell>
          <cell r="BZ31">
            <v>8.2</v>
          </cell>
          <cell r="CA31">
            <v>7.8</v>
          </cell>
          <cell r="CB31">
            <v>7.14</v>
          </cell>
          <cell r="CC31">
            <v>6.8</v>
          </cell>
          <cell r="CD31">
            <v>6.4</v>
          </cell>
          <cell r="CE31">
            <v>8.2</v>
          </cell>
          <cell r="CF31">
            <v>8.2</v>
          </cell>
          <cell r="CG31">
            <v>7.38</v>
          </cell>
          <cell r="CH31">
            <v>6.91</v>
          </cell>
          <cell r="CI31">
            <v>2.83</v>
          </cell>
          <cell r="CJ31">
            <v>3</v>
          </cell>
          <cell r="CK31">
            <v>6</v>
          </cell>
          <cell r="CL31">
            <v>0.0447761194029851</v>
          </cell>
          <cell r="CM31">
            <v>7.6</v>
          </cell>
          <cell r="CN31">
            <v>6.8</v>
          </cell>
          <cell r="CO31">
            <v>6.93</v>
          </cell>
          <cell r="CP31">
            <v>2.85</v>
          </cell>
          <cell r="CQ31" t="str">
            <v>VỚT</v>
          </cell>
          <cell r="CR31" t="str">
            <v>ĐẠT</v>
          </cell>
          <cell r="CS31" t="str">
            <v>ĐẠT</v>
          </cell>
          <cell r="CT31" t="str">
            <v>ĐẠT</v>
          </cell>
          <cell r="CU31">
            <v>0</v>
          </cell>
          <cell r="CV31" t="str">
            <v>KO ĐỦ</v>
          </cell>
        </row>
        <row r="31">
          <cell r="CX31" t="str">
            <v>Khá</v>
          </cell>
          <cell r="CY31" t="str">
            <v>Tốt</v>
          </cell>
          <cell r="CZ31">
            <v>0.0447761194029851</v>
          </cell>
        </row>
        <row r="31">
          <cell r="DB31" t="str">
            <v>Khá</v>
          </cell>
        </row>
        <row r="32">
          <cell r="B32">
            <v>152626008</v>
          </cell>
          <cell r="C32" t="str">
            <v>Đỗ Thị Lan </v>
          </cell>
          <cell r="D32" t="str">
            <v>Phương</v>
          </cell>
          <cell r="E32" t="str">
            <v>29/04/1991</v>
          </cell>
          <cell r="F32" t="str">
            <v>K15NAD1</v>
          </cell>
          <cell r="G32">
            <v>7.6</v>
          </cell>
          <cell r="H32">
            <v>9.3</v>
          </cell>
          <cell r="I32">
            <v>9.5</v>
          </cell>
          <cell r="J32">
            <v>6.7</v>
          </cell>
          <cell r="K32">
            <v>8.9</v>
          </cell>
          <cell r="L32">
            <v>8.5</v>
          </cell>
          <cell r="M32">
            <v>8.1</v>
          </cell>
          <cell r="N32">
            <v>8.45</v>
          </cell>
          <cell r="O32">
            <v>9.1</v>
          </cell>
          <cell r="P32">
            <v>8.1</v>
          </cell>
          <cell r="Q32">
            <v>6.1</v>
          </cell>
          <cell r="R32">
            <v>7.3</v>
          </cell>
          <cell r="S32">
            <v>8</v>
          </cell>
          <cell r="T32">
            <v>8</v>
          </cell>
          <cell r="U32">
            <v>6.8</v>
          </cell>
          <cell r="V32">
            <v>7.8</v>
          </cell>
          <cell r="W32">
            <v>7.1</v>
          </cell>
          <cell r="X32">
            <v>6.2</v>
          </cell>
          <cell r="Y32">
            <v>7.58888888888889</v>
          </cell>
          <cell r="Z32">
            <v>7.93333333333333</v>
          </cell>
          <cell r="AA32">
            <v>8.6</v>
          </cell>
          <cell r="AB32">
            <v>7.9</v>
          </cell>
          <cell r="AC32">
            <v>6.3</v>
          </cell>
          <cell r="AD32">
            <v>7</v>
          </cell>
          <cell r="AE32">
            <v>8.2</v>
          </cell>
          <cell r="AF32">
            <v>9.2</v>
          </cell>
          <cell r="AG32">
            <v>7.4</v>
          </cell>
          <cell r="AH32">
            <v>8.7</v>
          </cell>
          <cell r="AI32">
            <v>7.86</v>
          </cell>
          <cell r="AJ32">
            <v>8.1</v>
          </cell>
          <cell r="AK32">
            <v>8.7</v>
          </cell>
          <cell r="AL32">
            <v>7.4</v>
          </cell>
          <cell r="AM32">
            <v>6.3</v>
          </cell>
          <cell r="AN32">
            <v>6.7</v>
          </cell>
          <cell r="AO32">
            <v>8</v>
          </cell>
          <cell r="AP32">
            <v>7.7</v>
          </cell>
          <cell r="AQ32">
            <v>8.3</v>
          </cell>
          <cell r="AR32">
            <v>8.7</v>
          </cell>
          <cell r="AS32">
            <v>7.6</v>
          </cell>
          <cell r="AT32">
            <v>7.81</v>
          </cell>
          <cell r="AU32">
            <v>7.83</v>
          </cell>
          <cell r="AV32">
            <v>7.88</v>
          </cell>
          <cell r="AW32">
            <v>8.7</v>
          </cell>
          <cell r="AX32">
            <v>6.7</v>
          </cell>
          <cell r="AY32">
            <v>7.3</v>
          </cell>
          <cell r="AZ32">
            <v>7.8</v>
          </cell>
          <cell r="BA32">
            <v>7.9</v>
          </cell>
          <cell r="BB32">
            <v>7.6</v>
          </cell>
          <cell r="BC32">
            <v>8</v>
          </cell>
          <cell r="BD32">
            <v>7.9</v>
          </cell>
          <cell r="BE32">
            <v>8.4</v>
          </cell>
          <cell r="BF32">
            <v>7.66</v>
          </cell>
          <cell r="BG32">
            <v>9.3</v>
          </cell>
          <cell r="BH32">
            <v>7.3</v>
          </cell>
          <cell r="BI32">
            <v>7.5</v>
          </cell>
          <cell r="BJ32">
            <v>8</v>
          </cell>
          <cell r="BK32">
            <v>7.5</v>
          </cell>
          <cell r="BL32">
            <v>7.1</v>
          </cell>
          <cell r="BM32">
            <v>7.1</v>
          </cell>
          <cell r="BN32">
            <v>8</v>
          </cell>
          <cell r="BO32">
            <v>7.9</v>
          </cell>
          <cell r="BP32">
            <v>7.78</v>
          </cell>
          <cell r="BQ32">
            <v>7.72</v>
          </cell>
          <cell r="BR32">
            <v>7.82</v>
          </cell>
          <cell r="BS32">
            <v>8.5</v>
          </cell>
          <cell r="BT32">
            <v>6.9</v>
          </cell>
          <cell r="BU32">
            <v>7.9</v>
          </cell>
          <cell r="BV32">
            <v>7.7</v>
          </cell>
          <cell r="BW32">
            <v>7.8</v>
          </cell>
          <cell r="BX32">
            <v>9.2</v>
          </cell>
          <cell r="BY32">
            <v>8.5</v>
          </cell>
          <cell r="BZ32">
            <v>8.1</v>
          </cell>
          <cell r="CA32">
            <v>6.9</v>
          </cell>
          <cell r="CB32">
            <v>7.93</v>
          </cell>
          <cell r="CC32">
            <v>9.4</v>
          </cell>
          <cell r="CD32">
            <v>7.8</v>
          </cell>
          <cell r="CE32">
            <v>6.7</v>
          </cell>
          <cell r="CF32">
            <v>9.4</v>
          </cell>
          <cell r="CG32">
            <v>8.11</v>
          </cell>
          <cell r="CH32">
            <v>7.86</v>
          </cell>
          <cell r="CI32">
            <v>3.38</v>
          </cell>
          <cell r="CJ32">
            <v>0</v>
          </cell>
          <cell r="CK32">
            <v>0</v>
          </cell>
          <cell r="CL32">
            <v>0</v>
          </cell>
          <cell r="CM32">
            <v>8</v>
          </cell>
          <cell r="CN32">
            <v>7.3</v>
          </cell>
          <cell r="CO32">
            <v>7.87</v>
          </cell>
          <cell r="CP32">
            <v>3.39</v>
          </cell>
          <cell r="CQ32" t="str">
            <v>BVKL</v>
          </cell>
          <cell r="CR32" t="str">
            <v>ĐẠT</v>
          </cell>
          <cell r="CS32" t="str">
            <v>ĐẠT</v>
          </cell>
          <cell r="CT32" t="str">
            <v>ĐẠT</v>
          </cell>
          <cell r="CU32" t="str">
            <v>ĐẠT</v>
          </cell>
          <cell r="CV32" t="str">
            <v>ĐỦ</v>
          </cell>
        </row>
        <row r="32">
          <cell r="CX32" t="str">
            <v>Giỏi</v>
          </cell>
          <cell r="CY32" t="str">
            <v>Tốt</v>
          </cell>
          <cell r="CZ32">
            <v>0</v>
          </cell>
        </row>
        <row r="32">
          <cell r="DB32" t="str">
            <v>Giỏi</v>
          </cell>
        </row>
        <row r="33">
          <cell r="B33">
            <v>152626009</v>
          </cell>
          <cell r="C33" t="str">
            <v>Đoàn Ngọc </v>
          </cell>
          <cell r="D33" t="str">
            <v>Đức</v>
          </cell>
          <cell r="E33" t="str">
            <v>29/11/1991</v>
          </cell>
          <cell r="F33" t="str">
            <v>K15NAD1</v>
          </cell>
          <cell r="G33">
            <v>8.7</v>
          </cell>
          <cell r="H33">
            <v>5.5</v>
          </cell>
          <cell r="I33">
            <v>8.4</v>
          </cell>
          <cell r="J33">
            <v>7.4</v>
          </cell>
          <cell r="K33">
            <v>7.2</v>
          </cell>
          <cell r="L33">
            <v>7.8</v>
          </cell>
          <cell r="M33">
            <v>9.1</v>
          </cell>
          <cell r="N33">
            <v>7.35833333333333</v>
          </cell>
          <cell r="O33">
            <v>7.8</v>
          </cell>
          <cell r="P33">
            <v>8</v>
          </cell>
          <cell r="Q33">
            <v>5.8</v>
          </cell>
          <cell r="R33">
            <v>7</v>
          </cell>
          <cell r="S33">
            <v>7.8</v>
          </cell>
          <cell r="T33">
            <v>6.5</v>
          </cell>
          <cell r="U33">
            <v>5.9</v>
          </cell>
          <cell r="V33">
            <v>5.4</v>
          </cell>
          <cell r="W33">
            <v>5.8</v>
          </cell>
          <cell r="X33">
            <v>8.3</v>
          </cell>
          <cell r="Y33">
            <v>6.66666666666667</v>
          </cell>
          <cell r="Z33">
            <v>6.94333333333333</v>
          </cell>
          <cell r="AA33">
            <v>7.7</v>
          </cell>
          <cell r="AB33">
            <v>6.9</v>
          </cell>
          <cell r="AC33">
            <v>8.3</v>
          </cell>
          <cell r="AD33">
            <v>8.1</v>
          </cell>
          <cell r="AE33">
            <v>0</v>
          </cell>
          <cell r="AF33">
            <v>8.3</v>
          </cell>
          <cell r="AG33">
            <v>6.5</v>
          </cell>
          <cell r="AH33">
            <v>9.6</v>
          </cell>
          <cell r="AI33">
            <v>6.65</v>
          </cell>
          <cell r="AJ33">
            <v>7.5</v>
          </cell>
          <cell r="AK33">
            <v>7.8</v>
          </cell>
          <cell r="AL33">
            <v>6.3</v>
          </cell>
          <cell r="AM33">
            <v>7.8</v>
          </cell>
          <cell r="AN33">
            <v>7</v>
          </cell>
          <cell r="AO33">
            <v>6.9</v>
          </cell>
          <cell r="AP33">
            <v>7.2</v>
          </cell>
          <cell r="AQ33">
            <v>7.7</v>
          </cell>
          <cell r="AR33">
            <v>7.1</v>
          </cell>
          <cell r="AS33">
            <v>7</v>
          </cell>
          <cell r="AT33">
            <v>7.25</v>
          </cell>
          <cell r="AU33">
            <v>6.98</v>
          </cell>
          <cell r="AV33">
            <v>6.96</v>
          </cell>
          <cell r="AW33">
            <v>7.1</v>
          </cell>
          <cell r="AX33">
            <v>7.3</v>
          </cell>
          <cell r="AY33">
            <v>7.8</v>
          </cell>
          <cell r="AZ33">
            <v>7.3</v>
          </cell>
          <cell r="BA33">
            <v>7.7</v>
          </cell>
          <cell r="BB33">
            <v>7.4</v>
          </cell>
          <cell r="BC33">
            <v>8.3</v>
          </cell>
          <cell r="BD33">
            <v>8.1</v>
          </cell>
          <cell r="BE33">
            <v>8.8</v>
          </cell>
          <cell r="BF33">
            <v>7.62</v>
          </cell>
          <cell r="BG33">
            <v>6.9</v>
          </cell>
          <cell r="BH33">
            <v>7.6</v>
          </cell>
          <cell r="BI33">
            <v>7.2</v>
          </cell>
          <cell r="BJ33">
            <v>7.3</v>
          </cell>
          <cell r="BK33">
            <v>6.4</v>
          </cell>
          <cell r="BL33">
            <v>6.3</v>
          </cell>
          <cell r="BM33">
            <v>7.7</v>
          </cell>
          <cell r="BN33">
            <v>8</v>
          </cell>
          <cell r="BO33">
            <v>7.6</v>
          </cell>
          <cell r="BP33">
            <v>7.25</v>
          </cell>
          <cell r="BQ33">
            <v>7.43</v>
          </cell>
          <cell r="BR33">
            <v>7.13</v>
          </cell>
          <cell r="BS33">
            <v>8</v>
          </cell>
          <cell r="BT33">
            <v>7.2</v>
          </cell>
          <cell r="BU33">
            <v>7.8</v>
          </cell>
          <cell r="BV33">
            <v>7.2</v>
          </cell>
          <cell r="BW33">
            <v>8</v>
          </cell>
          <cell r="BX33">
            <v>9.1</v>
          </cell>
          <cell r="BY33">
            <v>8</v>
          </cell>
          <cell r="BZ33">
            <v>7.9</v>
          </cell>
          <cell r="CA33">
            <v>7.4</v>
          </cell>
          <cell r="CB33">
            <v>7.86</v>
          </cell>
          <cell r="CC33">
            <v>9.8</v>
          </cell>
          <cell r="CD33">
            <v>6.9</v>
          </cell>
          <cell r="CE33">
            <v>6.5</v>
          </cell>
          <cell r="CF33">
            <v>9.4</v>
          </cell>
          <cell r="CG33">
            <v>7.86</v>
          </cell>
          <cell r="CH33">
            <v>7.3</v>
          </cell>
          <cell r="CI33">
            <v>3.06</v>
          </cell>
          <cell r="CJ33">
            <v>1</v>
          </cell>
          <cell r="CK33">
            <v>2</v>
          </cell>
          <cell r="CL33">
            <v>0.0149253731343284</v>
          </cell>
          <cell r="CM33">
            <v>9</v>
          </cell>
          <cell r="CN33">
            <v>6.5</v>
          </cell>
          <cell r="CO33">
            <v>7.35</v>
          </cell>
          <cell r="CP33">
            <v>3.08</v>
          </cell>
          <cell r="CQ33" t="str">
            <v>VỚT</v>
          </cell>
          <cell r="CR33" t="str">
            <v>ĐẠT</v>
          </cell>
          <cell r="CS33" t="str">
            <v>ĐẠT</v>
          </cell>
          <cell r="CT33" t="str">
            <v>ĐẠT</v>
          </cell>
          <cell r="CU33" t="str">
            <v>ĐẠT</v>
          </cell>
          <cell r="CV33" t="str">
            <v>KO ĐỦ</v>
          </cell>
        </row>
        <row r="33">
          <cell r="CX33" t="str">
            <v>Khá</v>
          </cell>
          <cell r="CY33" t="str">
            <v>Xuất Sắc</v>
          </cell>
          <cell r="CZ33">
            <v>0.0149253731343284</v>
          </cell>
        </row>
        <row r="33">
          <cell r="DB33" t="str">
            <v>Khá</v>
          </cell>
        </row>
        <row r="34">
          <cell r="B34">
            <v>152626011</v>
          </cell>
          <cell r="C34" t="str">
            <v>Trần Thị ánh </v>
          </cell>
          <cell r="D34" t="str">
            <v>Minh</v>
          </cell>
          <cell r="E34" t="str">
            <v>20/06/1991</v>
          </cell>
          <cell r="F34" t="str">
            <v>K15NAD1</v>
          </cell>
          <cell r="G34">
            <v>7.1</v>
          </cell>
          <cell r="H34">
            <v>6.9</v>
          </cell>
          <cell r="I34">
            <v>9</v>
          </cell>
          <cell r="J34">
            <v>6.9</v>
          </cell>
          <cell r="K34">
            <v>6.1</v>
          </cell>
          <cell r="L34">
            <v>8.2</v>
          </cell>
          <cell r="M34">
            <v>6.2</v>
          </cell>
          <cell r="N34">
            <v>7.43333333333333</v>
          </cell>
          <cell r="O34">
            <v>8.3</v>
          </cell>
          <cell r="P34">
            <v>8.2</v>
          </cell>
          <cell r="Q34">
            <v>6.4</v>
          </cell>
          <cell r="R34">
            <v>5.1</v>
          </cell>
          <cell r="S34">
            <v>6.9</v>
          </cell>
          <cell r="T34">
            <v>5.8</v>
          </cell>
          <cell r="U34">
            <v>6.7</v>
          </cell>
          <cell r="V34">
            <v>8.3</v>
          </cell>
          <cell r="W34">
            <v>6.4</v>
          </cell>
          <cell r="X34">
            <v>8.3</v>
          </cell>
          <cell r="Y34">
            <v>6.9</v>
          </cell>
          <cell r="Z34">
            <v>7.11333333333333</v>
          </cell>
          <cell r="AA34">
            <v>8</v>
          </cell>
          <cell r="AB34">
            <v>7.4</v>
          </cell>
          <cell r="AC34">
            <v>8.4</v>
          </cell>
          <cell r="AD34">
            <v>6.7</v>
          </cell>
          <cell r="AE34">
            <v>6.3</v>
          </cell>
          <cell r="AF34">
            <v>7.6</v>
          </cell>
          <cell r="AG34">
            <v>7.2</v>
          </cell>
          <cell r="AH34">
            <v>7.6</v>
          </cell>
          <cell r="AI34">
            <v>7.38</v>
          </cell>
          <cell r="AJ34">
            <v>8.3</v>
          </cell>
          <cell r="AK34">
            <v>8.2</v>
          </cell>
          <cell r="AL34">
            <v>6.6</v>
          </cell>
          <cell r="AM34">
            <v>6.3</v>
          </cell>
          <cell r="AN34">
            <v>5.8</v>
          </cell>
          <cell r="AO34">
            <v>7.2</v>
          </cell>
          <cell r="AP34">
            <v>7.2</v>
          </cell>
          <cell r="AQ34">
            <v>7.7</v>
          </cell>
          <cell r="AR34">
            <v>6.9</v>
          </cell>
          <cell r="AS34">
            <v>6.2</v>
          </cell>
          <cell r="AT34">
            <v>7.13</v>
          </cell>
          <cell r="AU34">
            <v>7.24</v>
          </cell>
          <cell r="AV34">
            <v>7.18</v>
          </cell>
          <cell r="AW34">
            <v>7.6</v>
          </cell>
          <cell r="AX34">
            <v>7.3</v>
          </cell>
          <cell r="AY34">
            <v>7.4</v>
          </cell>
          <cell r="AZ34">
            <v>7.1</v>
          </cell>
          <cell r="BA34">
            <v>6.1</v>
          </cell>
          <cell r="BB34">
            <v>6.3</v>
          </cell>
          <cell r="BC34">
            <v>7.5</v>
          </cell>
          <cell r="BD34">
            <v>7.6</v>
          </cell>
          <cell r="BE34">
            <v>7</v>
          </cell>
          <cell r="BF34">
            <v>7.14</v>
          </cell>
          <cell r="BG34">
            <v>6.7</v>
          </cell>
          <cell r="BH34">
            <v>7.1</v>
          </cell>
          <cell r="BI34">
            <v>7.3</v>
          </cell>
          <cell r="BJ34">
            <v>6.1</v>
          </cell>
          <cell r="BK34">
            <v>6.6</v>
          </cell>
          <cell r="BL34">
            <v>6.6</v>
          </cell>
          <cell r="BM34">
            <v>5.5</v>
          </cell>
          <cell r="BN34">
            <v>7.2</v>
          </cell>
          <cell r="BO34">
            <v>7.6</v>
          </cell>
          <cell r="BP34">
            <v>6.66</v>
          </cell>
          <cell r="BQ34">
            <v>6.9</v>
          </cell>
          <cell r="BR34">
            <v>7.08</v>
          </cell>
          <cell r="BS34">
            <v>8</v>
          </cell>
          <cell r="BT34">
            <v>7.5</v>
          </cell>
          <cell r="BU34">
            <v>7.9</v>
          </cell>
          <cell r="BV34">
            <v>7.2</v>
          </cell>
          <cell r="BW34">
            <v>7.6</v>
          </cell>
          <cell r="BX34">
            <v>8.6</v>
          </cell>
          <cell r="BY34">
            <v>8.7</v>
          </cell>
          <cell r="BZ34">
            <v>8.2</v>
          </cell>
          <cell r="CA34">
            <v>7.2</v>
          </cell>
          <cell r="CB34">
            <v>7.9</v>
          </cell>
          <cell r="CC34">
            <v>9.6</v>
          </cell>
          <cell r="CD34">
            <v>8.2</v>
          </cell>
          <cell r="CE34">
            <v>6.1</v>
          </cell>
          <cell r="CF34">
            <v>9</v>
          </cell>
          <cell r="CG34">
            <v>8.01</v>
          </cell>
          <cell r="CH34">
            <v>7.28</v>
          </cell>
          <cell r="CI34">
            <v>3.03</v>
          </cell>
          <cell r="CJ34">
            <v>0</v>
          </cell>
          <cell r="CK34">
            <v>0</v>
          </cell>
          <cell r="CL34">
            <v>0</v>
          </cell>
          <cell r="CM34">
            <v>7.4</v>
          </cell>
          <cell r="CN34">
            <v>6</v>
          </cell>
          <cell r="CO34">
            <v>7.29</v>
          </cell>
          <cell r="CP34">
            <v>3.03</v>
          </cell>
          <cell r="CQ34" t="str">
            <v>BVKL</v>
          </cell>
          <cell r="CR34" t="str">
            <v>ĐẠT</v>
          </cell>
          <cell r="CS34" t="str">
            <v>ĐẠT</v>
          </cell>
          <cell r="CT34" t="str">
            <v>ĐẠT</v>
          </cell>
          <cell r="CU34" t="str">
            <v>ĐẠT</v>
          </cell>
          <cell r="CV34" t="str">
            <v>ĐỦ</v>
          </cell>
        </row>
        <row r="34">
          <cell r="CX34" t="str">
            <v>Khá</v>
          </cell>
          <cell r="CY34" t="str">
            <v>Tốt</v>
          </cell>
          <cell r="CZ34">
            <v>0.0373134328358209</v>
          </cell>
        </row>
        <row r="34">
          <cell r="DB34" t="str">
            <v>Khá</v>
          </cell>
        </row>
        <row r="35">
          <cell r="B35">
            <v>151442349</v>
          </cell>
          <cell r="C35" t="str">
            <v>Vương Quỳnh </v>
          </cell>
          <cell r="D35" t="str">
            <v>Thi</v>
          </cell>
          <cell r="E35" t="str">
            <v>29/10/1991</v>
          </cell>
          <cell r="F35" t="str">
            <v>K15NAD2</v>
          </cell>
          <cell r="G35">
            <v>7.5</v>
          </cell>
          <cell r="H35">
            <v>7.6</v>
          </cell>
          <cell r="I35">
            <v>9.1</v>
          </cell>
          <cell r="J35">
            <v>6.3</v>
          </cell>
          <cell r="K35">
            <v>5.8</v>
          </cell>
          <cell r="L35">
            <v>8.6</v>
          </cell>
          <cell r="M35">
            <v>6.6</v>
          </cell>
          <cell r="N35">
            <v>7.63333333333333</v>
          </cell>
          <cell r="O35">
            <v>8.3</v>
          </cell>
          <cell r="P35">
            <v>8.8</v>
          </cell>
          <cell r="Q35">
            <v>5.8</v>
          </cell>
          <cell r="R35">
            <v>4.2</v>
          </cell>
          <cell r="S35">
            <v>6</v>
          </cell>
          <cell r="T35">
            <v>6.4</v>
          </cell>
          <cell r="U35">
            <v>4.8</v>
          </cell>
          <cell r="V35">
            <v>7.3</v>
          </cell>
          <cell r="W35">
            <v>5.8</v>
          </cell>
          <cell r="X35">
            <v>7</v>
          </cell>
          <cell r="Y35">
            <v>6.37777777777778</v>
          </cell>
          <cell r="Z35">
            <v>6.88</v>
          </cell>
          <cell r="AA35">
            <v>7.4</v>
          </cell>
          <cell r="AB35">
            <v>5.9</v>
          </cell>
          <cell r="AC35">
            <v>7.8</v>
          </cell>
          <cell r="AD35">
            <v>7.9</v>
          </cell>
          <cell r="AE35">
            <v>6.4</v>
          </cell>
          <cell r="AF35">
            <v>6.7</v>
          </cell>
          <cell r="AG35">
            <v>7.1</v>
          </cell>
          <cell r="AH35">
            <v>8</v>
          </cell>
          <cell r="AI35">
            <v>7.01</v>
          </cell>
          <cell r="AJ35">
            <v>8.3</v>
          </cell>
          <cell r="AK35">
            <v>7.9</v>
          </cell>
          <cell r="AL35">
            <v>6.5</v>
          </cell>
          <cell r="AM35">
            <v>6.6</v>
          </cell>
          <cell r="AN35">
            <v>7.3</v>
          </cell>
          <cell r="AO35">
            <v>6.6</v>
          </cell>
          <cell r="AP35">
            <v>7.9</v>
          </cell>
          <cell r="AQ35">
            <v>7.1</v>
          </cell>
          <cell r="AR35">
            <v>7.8</v>
          </cell>
          <cell r="AS35">
            <v>6.2</v>
          </cell>
          <cell r="AT35">
            <v>7.39</v>
          </cell>
          <cell r="AU35">
            <v>7.22</v>
          </cell>
          <cell r="AV35">
            <v>7.07</v>
          </cell>
          <cell r="AW35">
            <v>7.5</v>
          </cell>
          <cell r="AX35">
            <v>7</v>
          </cell>
          <cell r="AY35">
            <v>6.7</v>
          </cell>
          <cell r="AZ35">
            <v>9.1</v>
          </cell>
          <cell r="BA35">
            <v>7.5</v>
          </cell>
          <cell r="BB35">
            <v>6.5</v>
          </cell>
          <cell r="BC35">
            <v>8.7</v>
          </cell>
          <cell r="BD35">
            <v>5.9</v>
          </cell>
          <cell r="BE35">
            <v>7.4</v>
          </cell>
          <cell r="BF35">
            <v>7.31</v>
          </cell>
          <cell r="BG35">
            <v>7.7</v>
          </cell>
          <cell r="BH35">
            <v>6.2</v>
          </cell>
          <cell r="BI35">
            <v>6.8</v>
          </cell>
          <cell r="BJ35">
            <v>6.8</v>
          </cell>
          <cell r="BK35">
            <v>6.3</v>
          </cell>
          <cell r="BL35">
            <v>6.8</v>
          </cell>
          <cell r="BM35">
            <v>6.4</v>
          </cell>
          <cell r="BN35">
            <v>7.4</v>
          </cell>
          <cell r="BO35">
            <v>6.1</v>
          </cell>
          <cell r="BP35">
            <v>6.79</v>
          </cell>
          <cell r="BQ35">
            <v>7.05</v>
          </cell>
          <cell r="BR35">
            <v>7.06</v>
          </cell>
          <cell r="BS35">
            <v>8.1</v>
          </cell>
          <cell r="BT35">
            <v>6.5</v>
          </cell>
          <cell r="BU35">
            <v>7.5</v>
          </cell>
          <cell r="BV35">
            <v>7.9</v>
          </cell>
          <cell r="BW35">
            <v>7.7</v>
          </cell>
          <cell r="BX35">
            <v>6.2</v>
          </cell>
          <cell r="BY35">
            <v>7.6</v>
          </cell>
          <cell r="BZ35">
            <v>7.6</v>
          </cell>
          <cell r="CA35">
            <v>6.9</v>
          </cell>
          <cell r="CB35">
            <v>7.24</v>
          </cell>
          <cell r="CC35">
            <v>9.1</v>
          </cell>
          <cell r="CD35">
            <v>8.4</v>
          </cell>
          <cell r="CE35">
            <v>6.2</v>
          </cell>
          <cell r="CF35">
            <v>8.4</v>
          </cell>
          <cell r="CG35">
            <v>7.88</v>
          </cell>
          <cell r="CH35">
            <v>7.15</v>
          </cell>
          <cell r="CI35">
            <v>2.94</v>
          </cell>
          <cell r="CJ35">
            <v>0</v>
          </cell>
          <cell r="CK35">
            <v>0</v>
          </cell>
          <cell r="CL35">
            <v>0</v>
          </cell>
          <cell r="CM35">
            <v>8.9</v>
          </cell>
          <cell r="CN35">
            <v>8</v>
          </cell>
          <cell r="CO35">
            <v>7.2</v>
          </cell>
          <cell r="CP35">
            <v>2.97</v>
          </cell>
          <cell r="CQ35" t="str">
            <v>BVKL</v>
          </cell>
          <cell r="CR35" t="str">
            <v>ĐẠT</v>
          </cell>
          <cell r="CS35" t="str">
            <v>ĐẠT</v>
          </cell>
          <cell r="CT35" t="str">
            <v>ĐẠT</v>
          </cell>
          <cell r="CU35" t="str">
            <v>ĐẠT</v>
          </cell>
          <cell r="CV35" t="str">
            <v>ĐỦ</v>
          </cell>
        </row>
        <row r="35">
          <cell r="CX35" t="str">
            <v>Khá</v>
          </cell>
          <cell r="CY35" t="str">
            <v>Tốt</v>
          </cell>
          <cell r="CZ35">
            <v>0.0149253731343284</v>
          </cell>
        </row>
        <row r="35">
          <cell r="DB35" t="str">
            <v>Khá</v>
          </cell>
        </row>
        <row r="36">
          <cell r="B36">
            <v>152622086</v>
          </cell>
          <cell r="C36" t="str">
            <v>Tchang Ngọc </v>
          </cell>
          <cell r="D36" t="str">
            <v>Uyên</v>
          </cell>
          <cell r="E36" t="str">
            <v>18/05/1991</v>
          </cell>
          <cell r="F36" t="str">
            <v>K15NAD2</v>
          </cell>
          <cell r="G36">
            <v>7.6</v>
          </cell>
          <cell r="H36">
            <v>7.3</v>
          </cell>
          <cell r="I36">
            <v>9.8</v>
          </cell>
          <cell r="J36">
            <v>6.5</v>
          </cell>
          <cell r="K36">
            <v>6.5</v>
          </cell>
          <cell r="L36">
            <v>8.4</v>
          </cell>
          <cell r="M36">
            <v>6.6</v>
          </cell>
          <cell r="N36">
            <v>7.75</v>
          </cell>
          <cell r="O36">
            <v>9</v>
          </cell>
          <cell r="P36">
            <v>9.1</v>
          </cell>
          <cell r="Q36">
            <v>7.1</v>
          </cell>
          <cell r="R36">
            <v>7.9</v>
          </cell>
          <cell r="S36">
            <v>6.9</v>
          </cell>
          <cell r="T36">
            <v>6.3</v>
          </cell>
          <cell r="U36">
            <v>5.8</v>
          </cell>
          <cell r="V36">
            <v>7.3</v>
          </cell>
          <cell r="W36">
            <v>6.1</v>
          </cell>
          <cell r="X36">
            <v>6.7</v>
          </cell>
          <cell r="Y36">
            <v>7.27777777777778</v>
          </cell>
          <cell r="Z36">
            <v>7.46666666666667</v>
          </cell>
          <cell r="AA36">
            <v>7.3</v>
          </cell>
          <cell r="AB36">
            <v>6.4</v>
          </cell>
          <cell r="AC36">
            <v>8.3</v>
          </cell>
          <cell r="AD36">
            <v>8.7</v>
          </cell>
          <cell r="AE36">
            <v>5.6</v>
          </cell>
          <cell r="AF36">
            <v>6.8</v>
          </cell>
          <cell r="AG36">
            <v>7.6</v>
          </cell>
          <cell r="AH36">
            <v>6.6</v>
          </cell>
          <cell r="AI36">
            <v>7.24</v>
          </cell>
          <cell r="AJ36">
            <v>8</v>
          </cell>
          <cell r="AK36">
            <v>8.2</v>
          </cell>
          <cell r="AL36">
            <v>7.7</v>
          </cell>
          <cell r="AM36">
            <v>6.6</v>
          </cell>
          <cell r="AN36">
            <v>7.7</v>
          </cell>
          <cell r="AO36">
            <v>7.2</v>
          </cell>
          <cell r="AP36">
            <v>7.5</v>
          </cell>
          <cell r="AQ36">
            <v>7.5</v>
          </cell>
          <cell r="AR36">
            <v>6.8</v>
          </cell>
          <cell r="AS36">
            <v>6.6</v>
          </cell>
          <cell r="AT36">
            <v>7.44</v>
          </cell>
          <cell r="AU36">
            <v>7.35</v>
          </cell>
          <cell r="AV36">
            <v>7.4</v>
          </cell>
          <cell r="AW36">
            <v>8.6</v>
          </cell>
          <cell r="AX36">
            <v>7.4</v>
          </cell>
          <cell r="AY36">
            <v>5.4</v>
          </cell>
          <cell r="AZ36">
            <v>9</v>
          </cell>
          <cell r="BA36">
            <v>7.3</v>
          </cell>
          <cell r="BB36">
            <v>6.5</v>
          </cell>
          <cell r="BC36">
            <v>8.4</v>
          </cell>
          <cell r="BD36">
            <v>7</v>
          </cell>
          <cell r="BE36">
            <v>7.8</v>
          </cell>
          <cell r="BF36">
            <v>7.33</v>
          </cell>
          <cell r="BG36">
            <v>8.3</v>
          </cell>
          <cell r="BH36">
            <v>6.8</v>
          </cell>
          <cell r="BI36">
            <v>7.1</v>
          </cell>
          <cell r="BJ36">
            <v>6.5</v>
          </cell>
          <cell r="BK36">
            <v>6.1</v>
          </cell>
          <cell r="BL36">
            <v>7.1</v>
          </cell>
          <cell r="BM36">
            <v>7.3</v>
          </cell>
          <cell r="BN36">
            <v>7.9</v>
          </cell>
          <cell r="BO36">
            <v>6</v>
          </cell>
          <cell r="BP36">
            <v>7.08</v>
          </cell>
          <cell r="BQ36">
            <v>7.21</v>
          </cell>
          <cell r="BR36">
            <v>7.33</v>
          </cell>
          <cell r="BS36">
            <v>7.7</v>
          </cell>
          <cell r="BT36">
            <v>6.7</v>
          </cell>
          <cell r="BU36">
            <v>7.4</v>
          </cell>
          <cell r="BV36">
            <v>6.1</v>
          </cell>
          <cell r="BW36">
            <v>8</v>
          </cell>
          <cell r="BX36">
            <v>5.9</v>
          </cell>
          <cell r="BY36">
            <v>7.4</v>
          </cell>
          <cell r="BZ36">
            <v>7.6</v>
          </cell>
          <cell r="CA36">
            <v>6.8</v>
          </cell>
          <cell r="CB36">
            <v>7</v>
          </cell>
          <cell r="CC36">
            <v>9.1</v>
          </cell>
          <cell r="CD36">
            <v>8.4</v>
          </cell>
          <cell r="CE36">
            <v>6.4</v>
          </cell>
          <cell r="CF36">
            <v>9.1</v>
          </cell>
          <cell r="CG36">
            <v>8.08</v>
          </cell>
          <cell r="CH36">
            <v>7.33</v>
          </cell>
          <cell r="CI36">
            <v>3.04</v>
          </cell>
          <cell r="CJ36">
            <v>0</v>
          </cell>
          <cell r="CK36">
            <v>0</v>
          </cell>
          <cell r="CL36">
            <v>0</v>
          </cell>
          <cell r="CM36">
            <v>8.4</v>
          </cell>
          <cell r="CN36">
            <v>6.5</v>
          </cell>
          <cell r="CO36">
            <v>7.37</v>
          </cell>
          <cell r="CP36">
            <v>3.06</v>
          </cell>
          <cell r="CQ36" t="str">
            <v>BVKL</v>
          </cell>
          <cell r="CR36" t="str">
            <v>ĐẠT</v>
          </cell>
          <cell r="CS36" t="str">
            <v>ĐẠT</v>
          </cell>
          <cell r="CT36" t="str">
            <v>ĐẠT</v>
          </cell>
          <cell r="CU36" t="str">
            <v>ĐẠT</v>
          </cell>
          <cell r="CV36" t="str">
            <v>ĐỦ</v>
          </cell>
        </row>
        <row r="36">
          <cell r="CX36" t="str">
            <v>Khá</v>
          </cell>
          <cell r="CY36" t="str">
            <v>Tốt</v>
          </cell>
          <cell r="CZ36">
            <v>0.0149253731343284</v>
          </cell>
        </row>
        <row r="36">
          <cell r="DB36" t="str">
            <v>Khá</v>
          </cell>
        </row>
        <row r="37">
          <cell r="B37">
            <v>152624399</v>
          </cell>
          <cell r="C37" t="str">
            <v>Lê Thị Anh  </v>
          </cell>
          <cell r="D37" t="str">
            <v>Thư</v>
          </cell>
          <cell r="E37" t="str">
            <v>19/10/1991</v>
          </cell>
          <cell r="F37" t="str">
            <v>K15NAD2</v>
          </cell>
          <cell r="G37">
            <v>8.2</v>
          </cell>
          <cell r="H37">
            <v>7.4</v>
          </cell>
          <cell r="I37">
            <v>9.3</v>
          </cell>
          <cell r="J37">
            <v>7.7</v>
          </cell>
          <cell r="K37">
            <v>8.3</v>
          </cell>
          <cell r="L37">
            <v>8.5</v>
          </cell>
          <cell r="M37">
            <v>5.7</v>
          </cell>
          <cell r="N37">
            <v>8.15833333333333</v>
          </cell>
          <cell r="O37">
            <v>9.4</v>
          </cell>
          <cell r="P37">
            <v>8.9</v>
          </cell>
          <cell r="Q37">
            <v>8.2</v>
          </cell>
          <cell r="R37">
            <v>8</v>
          </cell>
          <cell r="S37">
            <v>7.9</v>
          </cell>
          <cell r="T37">
            <v>7.9</v>
          </cell>
          <cell r="U37">
            <v>5.5</v>
          </cell>
          <cell r="V37">
            <v>8</v>
          </cell>
          <cell r="W37">
            <v>6.9</v>
          </cell>
          <cell r="X37">
            <v>6.5</v>
          </cell>
          <cell r="Y37">
            <v>7.85555555555556</v>
          </cell>
          <cell r="Z37">
            <v>7.97666666666667</v>
          </cell>
          <cell r="AA37">
            <v>8.4</v>
          </cell>
          <cell r="AB37">
            <v>6.2</v>
          </cell>
          <cell r="AC37">
            <v>8.6</v>
          </cell>
          <cell r="AD37">
            <v>8.9</v>
          </cell>
          <cell r="AE37">
            <v>6.8</v>
          </cell>
          <cell r="AF37">
            <v>7</v>
          </cell>
          <cell r="AG37">
            <v>7.6</v>
          </cell>
          <cell r="AH37">
            <v>5.5</v>
          </cell>
          <cell r="AI37">
            <v>7.6</v>
          </cell>
          <cell r="AJ37">
            <v>9</v>
          </cell>
          <cell r="AK37">
            <v>8.9</v>
          </cell>
          <cell r="AL37">
            <v>8.4</v>
          </cell>
          <cell r="AM37">
            <v>7.7</v>
          </cell>
          <cell r="AN37">
            <v>9.3</v>
          </cell>
          <cell r="AO37">
            <v>7.8</v>
          </cell>
          <cell r="AP37">
            <v>6.4</v>
          </cell>
          <cell r="AQ37">
            <v>7.7</v>
          </cell>
          <cell r="AR37">
            <v>6.5</v>
          </cell>
          <cell r="AS37">
            <v>5.8</v>
          </cell>
          <cell r="AT37">
            <v>7.82</v>
          </cell>
          <cell r="AU37">
            <v>7.72</v>
          </cell>
          <cell r="AV37">
            <v>7.84</v>
          </cell>
          <cell r="AW37">
            <v>9.9</v>
          </cell>
          <cell r="AX37">
            <v>8.7</v>
          </cell>
          <cell r="AY37">
            <v>8.3</v>
          </cell>
          <cell r="AZ37">
            <v>9.4</v>
          </cell>
          <cell r="BA37">
            <v>8.5</v>
          </cell>
          <cell r="BB37">
            <v>7.8</v>
          </cell>
          <cell r="BC37">
            <v>9.3</v>
          </cell>
          <cell r="BD37">
            <v>7.5</v>
          </cell>
          <cell r="BE37">
            <v>6.4</v>
          </cell>
          <cell r="BF37">
            <v>8.66</v>
          </cell>
          <cell r="BG37">
            <v>8.8</v>
          </cell>
          <cell r="BH37">
            <v>7.6</v>
          </cell>
          <cell r="BI37">
            <v>7.6</v>
          </cell>
          <cell r="BJ37">
            <v>8</v>
          </cell>
          <cell r="BK37">
            <v>8.8</v>
          </cell>
          <cell r="BL37">
            <v>8.1</v>
          </cell>
          <cell r="BM37">
            <v>8.7</v>
          </cell>
          <cell r="BN37">
            <v>8.4</v>
          </cell>
          <cell r="BO37">
            <v>7.8</v>
          </cell>
          <cell r="BP37">
            <v>8.26</v>
          </cell>
          <cell r="BQ37">
            <v>8.46</v>
          </cell>
          <cell r="BR37">
            <v>8.05</v>
          </cell>
          <cell r="BS37">
            <v>8.4</v>
          </cell>
          <cell r="BT37">
            <v>7.3</v>
          </cell>
          <cell r="BU37">
            <v>8.1</v>
          </cell>
          <cell r="BV37">
            <v>6.7</v>
          </cell>
          <cell r="BW37">
            <v>8.6</v>
          </cell>
          <cell r="BX37">
            <v>9.7</v>
          </cell>
          <cell r="BY37">
            <v>7.9</v>
          </cell>
          <cell r="BZ37">
            <v>8.7</v>
          </cell>
          <cell r="CA37">
            <v>7</v>
          </cell>
          <cell r="CB37">
            <v>8.03</v>
          </cell>
          <cell r="CC37">
            <v>9.2</v>
          </cell>
          <cell r="CD37">
            <v>9.1</v>
          </cell>
          <cell r="CE37">
            <v>7.9</v>
          </cell>
          <cell r="CF37">
            <v>9.3</v>
          </cell>
          <cell r="CG37">
            <v>8.8</v>
          </cell>
          <cell r="CH37">
            <v>8.11</v>
          </cell>
          <cell r="CI37">
            <v>3.51</v>
          </cell>
          <cell r="CJ37">
            <v>0</v>
          </cell>
          <cell r="CK37">
            <v>0</v>
          </cell>
          <cell r="CL37">
            <v>0</v>
          </cell>
          <cell r="CM37">
            <v>9.1</v>
          </cell>
          <cell r="CN37">
            <v>7.5</v>
          </cell>
          <cell r="CO37">
            <v>8.14</v>
          </cell>
          <cell r="CP37">
            <v>3.52</v>
          </cell>
          <cell r="CQ37" t="str">
            <v>BVKL</v>
          </cell>
          <cell r="CR37" t="str">
            <v>ĐẠT</v>
          </cell>
          <cell r="CS37" t="str">
            <v>ĐẠT</v>
          </cell>
          <cell r="CT37" t="str">
            <v>ĐẠT</v>
          </cell>
          <cell r="CU37" t="str">
            <v>ĐẠT</v>
          </cell>
          <cell r="CV37" t="str">
            <v>ĐỦ</v>
          </cell>
        </row>
        <row r="37">
          <cell r="CX37" t="str">
            <v>Giỏi</v>
          </cell>
          <cell r="CY37" t="str">
            <v>Tốt</v>
          </cell>
          <cell r="CZ37">
            <v>0.0223880597014925</v>
          </cell>
        </row>
        <row r="37">
          <cell r="DB37" t="str">
            <v>Giỏi</v>
          </cell>
        </row>
        <row r="38">
          <cell r="B38">
            <v>152624402</v>
          </cell>
          <cell r="C38" t="str">
            <v>Phan Thị Xuân  </v>
          </cell>
          <cell r="D38" t="str">
            <v>Vân</v>
          </cell>
          <cell r="E38" t="str">
            <v>01/02/1991</v>
          </cell>
          <cell r="F38" t="str">
            <v>K15NAD2</v>
          </cell>
          <cell r="G38">
            <v>9.2</v>
          </cell>
          <cell r="H38">
            <v>8.6</v>
          </cell>
          <cell r="I38">
            <v>8.9</v>
          </cell>
          <cell r="J38">
            <v>7.4</v>
          </cell>
          <cell r="K38">
            <v>4.4</v>
          </cell>
          <cell r="L38">
            <v>8.5</v>
          </cell>
          <cell r="M38">
            <v>6.6</v>
          </cell>
          <cell r="N38">
            <v>8.18333333333333</v>
          </cell>
          <cell r="O38">
            <v>7</v>
          </cell>
          <cell r="P38">
            <v>9.3</v>
          </cell>
          <cell r="Q38">
            <v>6.9</v>
          </cell>
          <cell r="R38">
            <v>8.7</v>
          </cell>
          <cell r="S38">
            <v>9.1</v>
          </cell>
          <cell r="T38">
            <v>7.5</v>
          </cell>
          <cell r="U38">
            <v>6.7</v>
          </cell>
          <cell r="V38">
            <v>7.7</v>
          </cell>
          <cell r="W38">
            <v>5.4</v>
          </cell>
          <cell r="X38">
            <v>7.2</v>
          </cell>
          <cell r="Y38">
            <v>7.58888888888889</v>
          </cell>
          <cell r="Z38">
            <v>7.82666666666667</v>
          </cell>
          <cell r="AA38">
            <v>7.7</v>
          </cell>
          <cell r="AB38">
            <v>7.2</v>
          </cell>
          <cell r="AC38">
            <v>8.9</v>
          </cell>
          <cell r="AD38">
            <v>8.6</v>
          </cell>
          <cell r="AE38">
            <v>7.1</v>
          </cell>
          <cell r="AF38">
            <v>5.9</v>
          </cell>
          <cell r="AG38">
            <v>7.7</v>
          </cell>
          <cell r="AH38">
            <v>9.2</v>
          </cell>
          <cell r="AI38">
            <v>7.49</v>
          </cell>
          <cell r="AJ38">
            <v>8.1</v>
          </cell>
          <cell r="AK38">
            <v>8.2</v>
          </cell>
          <cell r="AL38">
            <v>8.4</v>
          </cell>
          <cell r="AM38">
            <v>8.1</v>
          </cell>
          <cell r="AN38">
            <v>9.2</v>
          </cell>
          <cell r="AO38">
            <v>7.2</v>
          </cell>
          <cell r="AP38">
            <v>7.3</v>
          </cell>
          <cell r="AQ38">
            <v>8.4</v>
          </cell>
          <cell r="AR38">
            <v>9.8</v>
          </cell>
          <cell r="AS38">
            <v>9.6</v>
          </cell>
          <cell r="AT38">
            <v>8.33</v>
          </cell>
          <cell r="AU38">
            <v>7.95</v>
          </cell>
          <cell r="AV38">
            <v>7.9</v>
          </cell>
          <cell r="AW38">
            <v>7.4</v>
          </cell>
          <cell r="AX38">
            <v>8.8</v>
          </cell>
          <cell r="AY38">
            <v>7.7</v>
          </cell>
          <cell r="AZ38">
            <v>9.4</v>
          </cell>
          <cell r="BA38">
            <v>8.5</v>
          </cell>
          <cell r="BB38">
            <v>8.5</v>
          </cell>
          <cell r="BC38">
            <v>9.1</v>
          </cell>
          <cell r="BD38">
            <v>7.4</v>
          </cell>
          <cell r="BE38">
            <v>8.1</v>
          </cell>
          <cell r="BF38">
            <v>8.34</v>
          </cell>
          <cell r="BG38">
            <v>7.3</v>
          </cell>
          <cell r="BH38">
            <v>7.8</v>
          </cell>
          <cell r="BI38">
            <v>7.7</v>
          </cell>
          <cell r="BJ38">
            <v>8.4</v>
          </cell>
          <cell r="BK38">
            <v>7.4</v>
          </cell>
          <cell r="BL38">
            <v>7.2</v>
          </cell>
          <cell r="BM38">
            <v>8.5</v>
          </cell>
          <cell r="BN38">
            <v>8.7</v>
          </cell>
          <cell r="BO38">
            <v>8.2</v>
          </cell>
          <cell r="BP38">
            <v>7.98</v>
          </cell>
          <cell r="BQ38">
            <v>8.16</v>
          </cell>
          <cell r="BR38">
            <v>7.99</v>
          </cell>
          <cell r="BS38">
            <v>8.2</v>
          </cell>
          <cell r="BT38">
            <v>7</v>
          </cell>
          <cell r="BU38">
            <v>9</v>
          </cell>
          <cell r="BV38">
            <v>7.5</v>
          </cell>
          <cell r="BW38">
            <v>8.3</v>
          </cell>
          <cell r="BX38">
            <v>7.4</v>
          </cell>
          <cell r="BY38">
            <v>8.9</v>
          </cell>
          <cell r="BZ38">
            <v>8.3</v>
          </cell>
          <cell r="CA38">
            <v>8.5</v>
          </cell>
          <cell r="CB38">
            <v>8.09</v>
          </cell>
          <cell r="CC38">
            <v>9.5</v>
          </cell>
          <cell r="CD38">
            <v>8.9</v>
          </cell>
          <cell r="CE38">
            <v>7.8</v>
          </cell>
          <cell r="CF38">
            <v>8.9</v>
          </cell>
          <cell r="CG38">
            <v>8.69</v>
          </cell>
          <cell r="CH38">
            <v>8.06</v>
          </cell>
          <cell r="CI38">
            <v>3.49</v>
          </cell>
          <cell r="CJ38">
            <v>0</v>
          </cell>
          <cell r="CK38">
            <v>0</v>
          </cell>
          <cell r="CL38">
            <v>0</v>
          </cell>
          <cell r="CM38">
            <v>9.3</v>
          </cell>
          <cell r="CN38">
            <v>6.3</v>
          </cell>
          <cell r="CO38">
            <v>8.09</v>
          </cell>
          <cell r="CP38">
            <v>3.5</v>
          </cell>
          <cell r="CQ38" t="str">
            <v>BVKL</v>
          </cell>
          <cell r="CR38" t="str">
            <v>ĐẠT</v>
          </cell>
          <cell r="CS38" t="str">
            <v>ĐẠT</v>
          </cell>
          <cell r="CT38" t="str">
            <v>ĐẠT</v>
          </cell>
          <cell r="CU38" t="str">
            <v>ĐẠT</v>
          </cell>
          <cell r="CV38" t="str">
            <v>ĐỦ</v>
          </cell>
        </row>
        <row r="38">
          <cell r="CX38" t="str">
            <v>Giỏi</v>
          </cell>
          <cell r="CY38" t="str">
            <v>Xuất Sắc</v>
          </cell>
          <cell r="CZ38">
            <v>0</v>
          </cell>
        </row>
        <row r="38">
          <cell r="DB38" t="str">
            <v>Giỏi</v>
          </cell>
        </row>
        <row r="39">
          <cell r="B39">
            <v>152624403</v>
          </cell>
          <cell r="C39" t="str">
            <v>Thân Thị Bích </v>
          </cell>
          <cell r="D39" t="str">
            <v>Trâm</v>
          </cell>
          <cell r="E39" t="str">
            <v>10/03/1991</v>
          </cell>
          <cell r="F39" t="str">
            <v>K15NAD2</v>
          </cell>
          <cell r="G39">
            <v>6.9</v>
          </cell>
          <cell r="H39">
            <v>6</v>
          </cell>
          <cell r="I39">
            <v>8.9</v>
          </cell>
          <cell r="J39">
            <v>6.5</v>
          </cell>
          <cell r="K39">
            <v>6.2</v>
          </cell>
          <cell r="L39">
            <v>8.5</v>
          </cell>
          <cell r="M39">
            <v>5.5</v>
          </cell>
          <cell r="N39">
            <v>7.15</v>
          </cell>
          <cell r="O39">
            <v>6.6</v>
          </cell>
          <cell r="P39">
            <v>8.6</v>
          </cell>
          <cell r="Q39">
            <v>6.5</v>
          </cell>
          <cell r="R39">
            <v>4.1</v>
          </cell>
          <cell r="S39">
            <v>6.8</v>
          </cell>
          <cell r="T39">
            <v>4.2</v>
          </cell>
          <cell r="U39">
            <v>6</v>
          </cell>
          <cell r="V39">
            <v>7.3</v>
          </cell>
          <cell r="W39">
            <v>5.3</v>
          </cell>
          <cell r="X39">
            <v>6.9</v>
          </cell>
          <cell r="Y39">
            <v>6.15555555555556</v>
          </cell>
          <cell r="Z39">
            <v>6.55333333333333</v>
          </cell>
          <cell r="AA39">
            <v>6.6</v>
          </cell>
          <cell r="AB39">
            <v>6.1</v>
          </cell>
          <cell r="AC39">
            <v>7.1</v>
          </cell>
          <cell r="AD39">
            <v>7.6</v>
          </cell>
          <cell r="AE39">
            <v>5.4</v>
          </cell>
          <cell r="AF39">
            <v>5.3</v>
          </cell>
          <cell r="AG39">
            <v>7.4</v>
          </cell>
          <cell r="AH39">
            <v>7.7</v>
          </cell>
          <cell r="AI39">
            <v>6.48</v>
          </cell>
          <cell r="AJ39">
            <v>7.6</v>
          </cell>
          <cell r="AK39">
            <v>7.3</v>
          </cell>
          <cell r="AL39">
            <v>5.8</v>
          </cell>
          <cell r="AM39">
            <v>7</v>
          </cell>
          <cell r="AN39">
            <v>7.2</v>
          </cell>
          <cell r="AO39">
            <v>7.2</v>
          </cell>
          <cell r="AP39">
            <v>7</v>
          </cell>
          <cell r="AQ39">
            <v>5.7</v>
          </cell>
          <cell r="AR39">
            <v>6.9</v>
          </cell>
          <cell r="AS39">
            <v>8.2</v>
          </cell>
          <cell r="AT39">
            <v>6.87</v>
          </cell>
          <cell r="AU39">
            <v>6.69</v>
          </cell>
          <cell r="AV39">
            <v>6.63</v>
          </cell>
          <cell r="AW39">
            <v>6.2</v>
          </cell>
          <cell r="AX39">
            <v>7.2</v>
          </cell>
          <cell r="AY39">
            <v>6.7</v>
          </cell>
          <cell r="AZ39">
            <v>9.1</v>
          </cell>
          <cell r="BA39">
            <v>6.5</v>
          </cell>
          <cell r="BB39">
            <v>6.3</v>
          </cell>
          <cell r="BC39">
            <v>8.4</v>
          </cell>
          <cell r="BD39">
            <v>5.5</v>
          </cell>
          <cell r="BE39">
            <v>7.2</v>
          </cell>
          <cell r="BF39">
            <v>6.98</v>
          </cell>
          <cell r="BG39">
            <v>5.4</v>
          </cell>
          <cell r="BH39">
            <v>5.7</v>
          </cell>
          <cell r="BI39">
            <v>7.4</v>
          </cell>
          <cell r="BJ39">
            <v>6</v>
          </cell>
          <cell r="BK39">
            <v>5.8</v>
          </cell>
          <cell r="BL39">
            <v>6.7</v>
          </cell>
          <cell r="BM39">
            <v>6.1</v>
          </cell>
          <cell r="BN39">
            <v>7</v>
          </cell>
          <cell r="BO39">
            <v>5.9</v>
          </cell>
          <cell r="BP39">
            <v>6.21</v>
          </cell>
          <cell r="BQ39">
            <v>6.59</v>
          </cell>
          <cell r="BR39">
            <v>6.62</v>
          </cell>
          <cell r="BS39">
            <v>7.8</v>
          </cell>
          <cell r="BT39">
            <v>6.2</v>
          </cell>
          <cell r="BU39">
            <v>6.8</v>
          </cell>
          <cell r="BV39">
            <v>6.8</v>
          </cell>
          <cell r="BW39">
            <v>7.7</v>
          </cell>
          <cell r="BX39">
            <v>6.9</v>
          </cell>
          <cell r="BY39">
            <v>7.5</v>
          </cell>
          <cell r="BZ39">
            <v>7.6</v>
          </cell>
          <cell r="CA39">
            <v>6.7</v>
          </cell>
          <cell r="CB39">
            <v>7.06</v>
          </cell>
          <cell r="CC39">
            <v>9.4</v>
          </cell>
          <cell r="CD39">
            <v>6.9</v>
          </cell>
          <cell r="CE39">
            <v>5.8</v>
          </cell>
          <cell r="CF39">
            <v>9</v>
          </cell>
          <cell r="CG39">
            <v>7.49</v>
          </cell>
          <cell r="CH39">
            <v>6.76</v>
          </cell>
          <cell r="CI39">
            <v>2.69</v>
          </cell>
          <cell r="CJ39">
            <v>0</v>
          </cell>
          <cell r="CK39">
            <v>0</v>
          </cell>
          <cell r="CL39">
            <v>0</v>
          </cell>
          <cell r="CM39">
            <v>7.7</v>
          </cell>
          <cell r="CN39">
            <v>7.3</v>
          </cell>
          <cell r="CO39">
            <v>6.78</v>
          </cell>
          <cell r="CP39">
            <v>2.7</v>
          </cell>
          <cell r="CQ39" t="str">
            <v>BVKL</v>
          </cell>
          <cell r="CR39" t="str">
            <v>ĐẠT</v>
          </cell>
          <cell r="CS39" t="str">
            <v>ĐẠT</v>
          </cell>
          <cell r="CT39" t="str">
            <v>ĐẠT</v>
          </cell>
          <cell r="CU39" t="str">
            <v>ĐẠT</v>
          </cell>
          <cell r="CV39" t="str">
            <v>ĐỦ</v>
          </cell>
        </row>
        <row r="39">
          <cell r="CX39" t="str">
            <v>Khá</v>
          </cell>
          <cell r="CY39" t="str">
            <v>Tốt</v>
          </cell>
          <cell r="CZ39">
            <v>0.0671641791044776</v>
          </cell>
        </row>
        <row r="39">
          <cell r="DB39" t="str">
            <v>Khá</v>
          </cell>
        </row>
        <row r="40">
          <cell r="B40">
            <v>152624404</v>
          </cell>
          <cell r="C40" t="str">
            <v>Trương Thị Mỹ  </v>
          </cell>
          <cell r="D40" t="str">
            <v>Phượng</v>
          </cell>
          <cell r="E40" t="str">
            <v>27/01/1991</v>
          </cell>
          <cell r="F40" t="str">
            <v>K15NAD2</v>
          </cell>
          <cell r="G40">
            <v>7.6</v>
          </cell>
          <cell r="H40">
            <v>8.4</v>
          </cell>
          <cell r="I40">
            <v>9.3</v>
          </cell>
          <cell r="J40">
            <v>6.6</v>
          </cell>
          <cell r="K40">
            <v>8.2</v>
          </cell>
          <cell r="L40">
            <v>8.6</v>
          </cell>
          <cell r="M40">
            <v>6.9</v>
          </cell>
          <cell r="N40">
            <v>8.13333333333334</v>
          </cell>
          <cell r="O40">
            <v>8.6</v>
          </cell>
          <cell r="P40">
            <v>9.1</v>
          </cell>
          <cell r="Q40">
            <v>6.5</v>
          </cell>
          <cell r="R40">
            <v>7.2</v>
          </cell>
          <cell r="S40">
            <v>7.2</v>
          </cell>
          <cell r="T40">
            <v>7.2</v>
          </cell>
          <cell r="U40">
            <v>7.3</v>
          </cell>
          <cell r="V40">
            <v>7.8</v>
          </cell>
          <cell r="W40">
            <v>5.8</v>
          </cell>
          <cell r="X40">
            <v>7.6</v>
          </cell>
          <cell r="Y40">
            <v>7.41111111111111</v>
          </cell>
          <cell r="Z40">
            <v>7.7</v>
          </cell>
          <cell r="AA40">
            <v>8.6</v>
          </cell>
          <cell r="AB40">
            <v>7.9</v>
          </cell>
          <cell r="AC40">
            <v>8.4</v>
          </cell>
          <cell r="AD40">
            <v>7.5</v>
          </cell>
          <cell r="AE40">
            <v>7.3</v>
          </cell>
          <cell r="AF40">
            <v>7.1</v>
          </cell>
          <cell r="AG40">
            <v>7.4</v>
          </cell>
          <cell r="AH40">
            <v>9</v>
          </cell>
          <cell r="AI40">
            <v>7.68</v>
          </cell>
          <cell r="AJ40">
            <v>7.7</v>
          </cell>
          <cell r="AK40">
            <v>8.2</v>
          </cell>
          <cell r="AL40">
            <v>7.5</v>
          </cell>
          <cell r="AM40">
            <v>5.7</v>
          </cell>
          <cell r="AN40">
            <v>6.7</v>
          </cell>
          <cell r="AO40">
            <v>7.2</v>
          </cell>
          <cell r="AP40">
            <v>7.1</v>
          </cell>
          <cell r="AQ40">
            <v>6.8</v>
          </cell>
          <cell r="AR40">
            <v>8.7</v>
          </cell>
          <cell r="AS40">
            <v>4.9</v>
          </cell>
          <cell r="AT40">
            <v>7.35</v>
          </cell>
          <cell r="AU40">
            <v>7.5</v>
          </cell>
          <cell r="AV40">
            <v>7.59</v>
          </cell>
          <cell r="AW40">
            <v>9.4</v>
          </cell>
          <cell r="AX40">
            <v>8.3</v>
          </cell>
          <cell r="AY40">
            <v>8</v>
          </cell>
          <cell r="AZ40">
            <v>8.9</v>
          </cell>
          <cell r="BA40">
            <v>7.4</v>
          </cell>
          <cell r="BB40">
            <v>6.3</v>
          </cell>
          <cell r="BC40">
            <v>8.4</v>
          </cell>
          <cell r="BD40">
            <v>6.8</v>
          </cell>
          <cell r="BE40">
            <v>7.6</v>
          </cell>
          <cell r="BF40">
            <v>7.96</v>
          </cell>
          <cell r="BG40">
            <v>7.7</v>
          </cell>
          <cell r="BH40">
            <v>7.4</v>
          </cell>
          <cell r="BI40">
            <v>7.4</v>
          </cell>
          <cell r="BJ40">
            <v>8.1</v>
          </cell>
          <cell r="BK40">
            <v>7.8</v>
          </cell>
          <cell r="BL40">
            <v>6.6</v>
          </cell>
          <cell r="BM40">
            <v>7.2</v>
          </cell>
          <cell r="BN40">
            <v>8.7</v>
          </cell>
          <cell r="BO40">
            <v>8.1</v>
          </cell>
          <cell r="BP40">
            <v>7.74</v>
          </cell>
          <cell r="BQ40">
            <v>7.85</v>
          </cell>
          <cell r="BR40">
            <v>7.68</v>
          </cell>
          <cell r="BS40">
            <v>8.1</v>
          </cell>
          <cell r="BT40">
            <v>6.9</v>
          </cell>
          <cell r="BU40">
            <v>8.5</v>
          </cell>
          <cell r="BV40">
            <v>7.4</v>
          </cell>
          <cell r="BW40">
            <v>7.5</v>
          </cell>
          <cell r="BX40">
            <v>9.4</v>
          </cell>
          <cell r="BY40">
            <v>8.5</v>
          </cell>
          <cell r="BZ40">
            <v>8.5</v>
          </cell>
          <cell r="CA40">
            <v>7.8</v>
          </cell>
          <cell r="CB40">
            <v>8.08</v>
          </cell>
          <cell r="CC40">
            <v>9.4</v>
          </cell>
          <cell r="CD40">
            <v>7.9</v>
          </cell>
          <cell r="CE40">
            <v>7.8</v>
          </cell>
          <cell r="CF40">
            <v>9</v>
          </cell>
          <cell r="CG40">
            <v>8.39</v>
          </cell>
          <cell r="CH40">
            <v>7.8</v>
          </cell>
          <cell r="CI40">
            <v>3.35</v>
          </cell>
          <cell r="CJ40">
            <v>0</v>
          </cell>
          <cell r="CK40">
            <v>0</v>
          </cell>
          <cell r="CL40">
            <v>0</v>
          </cell>
          <cell r="CM40">
            <v>8.9</v>
          </cell>
          <cell r="CN40">
            <v>8.3</v>
          </cell>
          <cell r="CO40">
            <v>7.83</v>
          </cell>
          <cell r="CP40">
            <v>3.37</v>
          </cell>
          <cell r="CQ40" t="str">
            <v>BVKL</v>
          </cell>
          <cell r="CR40" t="str">
            <v>ĐẠT</v>
          </cell>
          <cell r="CS40" t="str">
            <v>ĐẠT</v>
          </cell>
          <cell r="CT40" t="str">
            <v>ĐẠT</v>
          </cell>
          <cell r="CU40" t="str">
            <v>ĐẠT</v>
          </cell>
          <cell r="CV40" t="str">
            <v>ĐỦ</v>
          </cell>
        </row>
        <row r="40">
          <cell r="CX40" t="str">
            <v>Giỏi</v>
          </cell>
          <cell r="CY40" t="str">
            <v>Xuất Sắc</v>
          </cell>
          <cell r="CZ40">
            <v>0</v>
          </cell>
        </row>
        <row r="40">
          <cell r="DB40" t="str">
            <v>Giỏi</v>
          </cell>
        </row>
        <row r="41">
          <cell r="B41">
            <v>152624410</v>
          </cell>
          <cell r="C41" t="str">
            <v>Nguyễn Thị Thu  </v>
          </cell>
          <cell r="D41" t="str">
            <v>Thảo</v>
          </cell>
          <cell r="E41" t="str">
            <v>04/02/1990</v>
          </cell>
          <cell r="F41" t="str">
            <v>K15NAD2</v>
          </cell>
          <cell r="G41">
            <v>6.7</v>
          </cell>
          <cell r="H41">
            <v>7.5</v>
          </cell>
          <cell r="I41">
            <v>9.2</v>
          </cell>
          <cell r="J41">
            <v>5.8</v>
          </cell>
          <cell r="K41">
            <v>7.5</v>
          </cell>
          <cell r="L41">
            <v>8.5</v>
          </cell>
          <cell r="M41">
            <v>7.2</v>
          </cell>
          <cell r="N41">
            <v>7.53333333333333</v>
          </cell>
          <cell r="O41">
            <v>8.4</v>
          </cell>
          <cell r="P41">
            <v>8.8</v>
          </cell>
          <cell r="Q41">
            <v>6.4</v>
          </cell>
          <cell r="R41">
            <v>5.4</v>
          </cell>
          <cell r="S41">
            <v>7.5</v>
          </cell>
          <cell r="T41">
            <v>4.7</v>
          </cell>
          <cell r="U41">
            <v>7.3</v>
          </cell>
          <cell r="V41">
            <v>8.5</v>
          </cell>
          <cell r="W41">
            <v>5.7</v>
          </cell>
          <cell r="X41">
            <v>8.3</v>
          </cell>
          <cell r="Y41">
            <v>6.96666666666667</v>
          </cell>
          <cell r="Z41">
            <v>7.19333333333333</v>
          </cell>
          <cell r="AA41">
            <v>7.6</v>
          </cell>
          <cell r="AB41">
            <v>6.9</v>
          </cell>
          <cell r="AC41">
            <v>7.1</v>
          </cell>
          <cell r="AD41">
            <v>7.5</v>
          </cell>
          <cell r="AE41">
            <v>6.4</v>
          </cell>
          <cell r="AF41">
            <v>5.9</v>
          </cell>
          <cell r="AG41">
            <v>7.5</v>
          </cell>
          <cell r="AH41">
            <v>5.3</v>
          </cell>
          <cell r="AI41">
            <v>6.95</v>
          </cell>
          <cell r="AJ41">
            <v>8.3</v>
          </cell>
          <cell r="AK41">
            <v>9.1</v>
          </cell>
          <cell r="AL41">
            <v>6.9</v>
          </cell>
          <cell r="AM41">
            <v>5.9</v>
          </cell>
          <cell r="AN41">
            <v>6.7</v>
          </cell>
          <cell r="AO41">
            <v>7.9</v>
          </cell>
          <cell r="AP41">
            <v>7.1</v>
          </cell>
          <cell r="AQ41">
            <v>6.9</v>
          </cell>
          <cell r="AR41">
            <v>6.2</v>
          </cell>
          <cell r="AS41">
            <v>6.6</v>
          </cell>
          <cell r="AT41">
            <v>7.17</v>
          </cell>
          <cell r="AU41">
            <v>7.07</v>
          </cell>
          <cell r="AV41">
            <v>7.13</v>
          </cell>
          <cell r="AW41">
            <v>9.3</v>
          </cell>
          <cell r="AX41">
            <v>7.3</v>
          </cell>
          <cell r="AY41">
            <v>5.7</v>
          </cell>
          <cell r="AZ41">
            <v>9.1</v>
          </cell>
          <cell r="BA41">
            <v>7.6</v>
          </cell>
          <cell r="BB41">
            <v>6.4</v>
          </cell>
          <cell r="BC41">
            <v>8.2</v>
          </cell>
          <cell r="BD41">
            <v>5.7</v>
          </cell>
          <cell r="BE41">
            <v>7.4</v>
          </cell>
          <cell r="BF41">
            <v>7.31</v>
          </cell>
          <cell r="BG41">
            <v>8.4</v>
          </cell>
          <cell r="BH41">
            <v>7.1</v>
          </cell>
          <cell r="BI41">
            <v>7.9</v>
          </cell>
          <cell r="BJ41">
            <v>7.1</v>
          </cell>
          <cell r="BK41">
            <v>5.9</v>
          </cell>
          <cell r="BL41">
            <v>7.1</v>
          </cell>
          <cell r="BM41">
            <v>8</v>
          </cell>
          <cell r="BN41">
            <v>7.7</v>
          </cell>
          <cell r="BO41">
            <v>8</v>
          </cell>
          <cell r="BP41">
            <v>7.41</v>
          </cell>
          <cell r="BQ41">
            <v>7.36</v>
          </cell>
          <cell r="BR41">
            <v>7.21</v>
          </cell>
          <cell r="BS41">
            <v>8.4</v>
          </cell>
          <cell r="BT41">
            <v>6</v>
          </cell>
          <cell r="BU41">
            <v>7.1</v>
          </cell>
          <cell r="BV41">
            <v>7</v>
          </cell>
          <cell r="BW41">
            <v>8.1</v>
          </cell>
          <cell r="BX41">
            <v>9.3</v>
          </cell>
          <cell r="BY41">
            <v>7.8</v>
          </cell>
          <cell r="BZ41">
            <v>8.5</v>
          </cell>
          <cell r="CA41">
            <v>5.5</v>
          </cell>
          <cell r="CB41">
            <v>7.45</v>
          </cell>
          <cell r="CC41">
            <v>9.4</v>
          </cell>
          <cell r="CD41">
            <v>7.4</v>
          </cell>
          <cell r="CE41">
            <v>5.1</v>
          </cell>
          <cell r="CF41">
            <v>9.1</v>
          </cell>
          <cell r="CG41">
            <v>7.45</v>
          </cell>
          <cell r="CH41">
            <v>7.27</v>
          </cell>
          <cell r="CI41">
            <v>3.01</v>
          </cell>
          <cell r="CJ41">
            <v>0</v>
          </cell>
          <cell r="CK41">
            <v>0</v>
          </cell>
          <cell r="CL41">
            <v>0</v>
          </cell>
          <cell r="CM41">
            <v>8.1</v>
          </cell>
          <cell r="CN41">
            <v>6</v>
          </cell>
          <cell r="CO41">
            <v>7.29</v>
          </cell>
          <cell r="CP41">
            <v>3.02</v>
          </cell>
          <cell r="CQ41" t="str">
            <v>BVKL</v>
          </cell>
          <cell r="CR41" t="str">
            <v>ĐẠT</v>
          </cell>
          <cell r="CS41" t="str">
            <v>ĐẠT</v>
          </cell>
          <cell r="CT41" t="str">
            <v>ĐẠT</v>
          </cell>
          <cell r="CU41" t="str">
            <v>ĐẠT</v>
          </cell>
          <cell r="CV41" t="str">
            <v>ĐỦ</v>
          </cell>
        </row>
        <row r="41">
          <cell r="CX41" t="str">
            <v>Khá</v>
          </cell>
          <cell r="CY41" t="str">
            <v>Tốt</v>
          </cell>
          <cell r="CZ41">
            <v>0</v>
          </cell>
        </row>
        <row r="41">
          <cell r="DB41" t="str">
            <v>Khá</v>
          </cell>
        </row>
        <row r="42">
          <cell r="B42">
            <v>152624415</v>
          </cell>
          <cell r="C42" t="str">
            <v>Trần Luân</v>
          </cell>
          <cell r="D42" t="str">
            <v>Vỹ</v>
          </cell>
          <cell r="E42" t="str">
            <v>05/12/1991</v>
          </cell>
          <cell r="F42" t="str">
            <v>K15NAD2</v>
          </cell>
          <cell r="G42">
            <v>7.4</v>
          </cell>
          <cell r="H42">
            <v>7.6</v>
          </cell>
          <cell r="I42">
            <v>8.1</v>
          </cell>
          <cell r="J42">
            <v>5.6</v>
          </cell>
          <cell r="K42">
            <v>5.8</v>
          </cell>
          <cell r="L42">
            <v>8.3</v>
          </cell>
          <cell r="M42">
            <v>5.5</v>
          </cell>
          <cell r="N42">
            <v>7.28333333333333</v>
          </cell>
          <cell r="O42">
            <v>5.9</v>
          </cell>
          <cell r="P42">
            <v>0</v>
          </cell>
          <cell r="Q42">
            <v>2.6</v>
          </cell>
          <cell r="R42">
            <v>2.7</v>
          </cell>
          <cell r="S42">
            <v>6.5</v>
          </cell>
          <cell r="T42">
            <v>3</v>
          </cell>
          <cell r="U42">
            <v>3.3</v>
          </cell>
          <cell r="V42">
            <v>3.9</v>
          </cell>
          <cell r="W42">
            <v>4.9</v>
          </cell>
          <cell r="X42">
            <v>5.5</v>
          </cell>
          <cell r="Y42">
            <v>3.64444444444444</v>
          </cell>
          <cell r="Z42">
            <v>5.1</v>
          </cell>
          <cell r="AA42">
            <v>5.1</v>
          </cell>
          <cell r="AB42">
            <v>6.7</v>
          </cell>
          <cell r="AC42">
            <v>7.8</v>
          </cell>
          <cell r="AD42">
            <v>7.1</v>
          </cell>
          <cell r="AE42">
            <v>0</v>
          </cell>
          <cell r="AF42">
            <v>0</v>
          </cell>
          <cell r="AG42">
            <v>6.9</v>
          </cell>
          <cell r="AH42">
            <v>6.3</v>
          </cell>
          <cell r="AI42">
            <v>4.63</v>
          </cell>
          <cell r="AJ42">
            <v>7.3</v>
          </cell>
          <cell r="AK42">
            <v>7.2</v>
          </cell>
          <cell r="AL42">
            <v>5.9</v>
          </cell>
          <cell r="AM42">
            <v>4.8</v>
          </cell>
          <cell r="AN42">
            <v>7.3</v>
          </cell>
          <cell r="AO42">
            <v>7.2</v>
          </cell>
          <cell r="AP42">
            <v>7</v>
          </cell>
          <cell r="AQ42">
            <v>7.3</v>
          </cell>
          <cell r="AR42">
            <v>7.2</v>
          </cell>
          <cell r="AS42">
            <v>6.2</v>
          </cell>
          <cell r="AT42">
            <v>6.83</v>
          </cell>
          <cell r="AU42">
            <v>5.85</v>
          </cell>
          <cell r="AV42">
            <v>5.51</v>
          </cell>
          <cell r="AW42">
            <v>6.4</v>
          </cell>
          <cell r="AX42">
            <v>5.9</v>
          </cell>
          <cell r="AY42">
            <v>6.8</v>
          </cell>
          <cell r="AZ42">
            <v>8.4</v>
          </cell>
          <cell r="BA42">
            <v>7</v>
          </cell>
          <cell r="BB42">
            <v>4.8</v>
          </cell>
          <cell r="BC42">
            <v>7.6</v>
          </cell>
          <cell r="BD42">
            <v>5.4</v>
          </cell>
          <cell r="BE42">
            <v>6.5</v>
          </cell>
          <cell r="BF42">
            <v>6.52</v>
          </cell>
          <cell r="BG42">
            <v>7</v>
          </cell>
          <cell r="BH42">
            <v>6</v>
          </cell>
          <cell r="BI42">
            <v>5.8</v>
          </cell>
          <cell r="BJ42">
            <v>5.7</v>
          </cell>
          <cell r="BK42">
            <v>0</v>
          </cell>
          <cell r="BL42">
            <v>5.1</v>
          </cell>
          <cell r="BM42">
            <v>4.8</v>
          </cell>
          <cell r="BN42">
            <v>7.7</v>
          </cell>
          <cell r="BO42">
            <v>5.7</v>
          </cell>
          <cell r="BP42">
            <v>5.42</v>
          </cell>
          <cell r="BQ42">
            <v>5.97</v>
          </cell>
          <cell r="BR42">
            <v>5.67</v>
          </cell>
          <cell r="BS42">
            <v>8.3</v>
          </cell>
          <cell r="BT42">
            <v>0</v>
          </cell>
          <cell r="BU42">
            <v>6.4</v>
          </cell>
          <cell r="BV42">
            <v>6.1</v>
          </cell>
          <cell r="BW42">
            <v>7.6</v>
          </cell>
          <cell r="BX42">
            <v>0</v>
          </cell>
          <cell r="BY42">
            <v>7.2</v>
          </cell>
          <cell r="BZ42">
            <v>8.4</v>
          </cell>
          <cell r="CA42">
            <v>4.2</v>
          </cell>
          <cell r="CB42">
            <v>4.9</v>
          </cell>
          <cell r="CC42">
            <v>8.4</v>
          </cell>
          <cell r="CD42">
            <v>6.8</v>
          </cell>
          <cell r="CE42">
            <v>5.5</v>
          </cell>
          <cell r="CF42">
            <v>7.9</v>
          </cell>
          <cell r="CG42">
            <v>6.95</v>
          </cell>
          <cell r="CH42">
            <v>5.64</v>
          </cell>
          <cell r="CI42">
            <v>2.14</v>
          </cell>
          <cell r="CJ42">
            <v>11</v>
          </cell>
          <cell r="CK42">
            <v>25</v>
          </cell>
          <cell r="CL42">
            <v>0.186567164179105</v>
          </cell>
          <cell r="CM42">
            <v>0</v>
          </cell>
        </row>
        <row r="42">
          <cell r="CO42">
            <v>5.48</v>
          </cell>
          <cell r="CP42">
            <v>2.08</v>
          </cell>
          <cell r="CQ42" t="str">
            <v>KO</v>
          </cell>
          <cell r="CR42" t="str">
            <v>ĐẠT</v>
          </cell>
          <cell r="CS42" t="str">
            <v>ĐẠT</v>
          </cell>
          <cell r="CT42">
            <v>0</v>
          </cell>
          <cell r="CU42">
            <v>0</v>
          </cell>
          <cell r="CV42" t="str">
            <v>KO ĐỦ</v>
          </cell>
        </row>
        <row r="42">
          <cell r="CX42" t="str">
            <v>Trung Bình</v>
          </cell>
          <cell r="CY42" t="str">
            <v>Khá</v>
          </cell>
          <cell r="CZ42">
            <v>0.171641791044776</v>
          </cell>
        </row>
        <row r="42">
          <cell r="DB42" t="str">
            <v>Trung Bình</v>
          </cell>
        </row>
        <row r="43">
          <cell r="B43">
            <v>152624417</v>
          </cell>
          <cell r="C43" t="str">
            <v>Đoàn Thị Đài  </v>
          </cell>
          <cell r="D43" t="str">
            <v>Trang</v>
          </cell>
          <cell r="E43" t="str">
            <v>10/10/1991</v>
          </cell>
          <cell r="F43" t="str">
            <v>K15NAD2</v>
          </cell>
          <cell r="G43">
            <v>8.3</v>
          </cell>
          <cell r="H43">
            <v>9</v>
          </cell>
          <cell r="I43">
            <v>9.1</v>
          </cell>
          <cell r="J43">
            <v>5.9</v>
          </cell>
          <cell r="K43">
            <v>7.7</v>
          </cell>
          <cell r="L43">
            <v>8.7</v>
          </cell>
          <cell r="M43">
            <v>5.7</v>
          </cell>
          <cell r="N43">
            <v>8.225</v>
          </cell>
          <cell r="O43">
            <v>7.7</v>
          </cell>
          <cell r="P43">
            <v>9</v>
          </cell>
          <cell r="Q43">
            <v>6.9</v>
          </cell>
          <cell r="R43">
            <v>7.1</v>
          </cell>
          <cell r="S43">
            <v>7.4</v>
          </cell>
          <cell r="T43">
            <v>6.3</v>
          </cell>
          <cell r="U43">
            <v>6.3</v>
          </cell>
          <cell r="V43">
            <v>5.6</v>
          </cell>
          <cell r="W43">
            <v>6.3</v>
          </cell>
          <cell r="X43">
            <v>5.5</v>
          </cell>
          <cell r="Y43">
            <v>6.95555555555556</v>
          </cell>
          <cell r="Z43">
            <v>7.46333333333333</v>
          </cell>
          <cell r="AA43">
            <v>4.7</v>
          </cell>
          <cell r="AB43">
            <v>4.5</v>
          </cell>
          <cell r="AC43">
            <v>7</v>
          </cell>
          <cell r="AD43">
            <v>7.8</v>
          </cell>
          <cell r="AE43">
            <v>5.3</v>
          </cell>
          <cell r="AF43">
            <v>5.1</v>
          </cell>
          <cell r="AG43">
            <v>7.4</v>
          </cell>
          <cell r="AH43">
            <v>6.5</v>
          </cell>
          <cell r="AI43">
            <v>6.01</v>
          </cell>
          <cell r="AJ43">
            <v>7.1</v>
          </cell>
          <cell r="AK43">
            <v>8.6</v>
          </cell>
          <cell r="AL43">
            <v>7.8</v>
          </cell>
          <cell r="AM43">
            <v>7.2</v>
          </cell>
          <cell r="AN43">
            <v>7.8</v>
          </cell>
          <cell r="AO43">
            <v>7.8</v>
          </cell>
          <cell r="AP43">
            <v>6.5</v>
          </cell>
          <cell r="AQ43">
            <v>6.8</v>
          </cell>
          <cell r="AR43">
            <v>6</v>
          </cell>
          <cell r="AS43">
            <v>5.1</v>
          </cell>
          <cell r="AT43">
            <v>7.19</v>
          </cell>
          <cell r="AU43">
            <v>6.66</v>
          </cell>
          <cell r="AV43">
            <v>7.03</v>
          </cell>
          <cell r="AW43">
            <v>7</v>
          </cell>
          <cell r="AX43">
            <v>7.5</v>
          </cell>
          <cell r="AY43">
            <v>6.6</v>
          </cell>
          <cell r="AZ43">
            <v>9.2</v>
          </cell>
          <cell r="BA43">
            <v>7.5</v>
          </cell>
          <cell r="BB43">
            <v>5.5</v>
          </cell>
          <cell r="BC43">
            <v>8.1</v>
          </cell>
          <cell r="BD43">
            <v>7.3</v>
          </cell>
          <cell r="BE43">
            <v>7</v>
          </cell>
          <cell r="BF43">
            <v>7.31</v>
          </cell>
          <cell r="BG43">
            <v>5.6</v>
          </cell>
          <cell r="BH43">
            <v>6.1</v>
          </cell>
          <cell r="BI43">
            <v>5.7</v>
          </cell>
          <cell r="BJ43">
            <v>5.8</v>
          </cell>
          <cell r="BK43">
            <v>5.8</v>
          </cell>
          <cell r="BL43">
            <v>6.5</v>
          </cell>
          <cell r="BM43">
            <v>7.2</v>
          </cell>
          <cell r="BN43">
            <v>8.2</v>
          </cell>
          <cell r="BO43">
            <v>6.4</v>
          </cell>
          <cell r="BP43">
            <v>6.47</v>
          </cell>
          <cell r="BQ43">
            <v>6.89</v>
          </cell>
          <cell r="BR43">
            <v>6.98</v>
          </cell>
          <cell r="BS43">
            <v>5.6</v>
          </cell>
          <cell r="BT43">
            <v>6.9</v>
          </cell>
          <cell r="BU43">
            <v>8</v>
          </cell>
          <cell r="BV43">
            <v>8.2</v>
          </cell>
          <cell r="BW43">
            <v>8.4</v>
          </cell>
          <cell r="BX43">
            <v>9</v>
          </cell>
          <cell r="BY43">
            <v>8.1</v>
          </cell>
          <cell r="BZ43">
            <v>8.5</v>
          </cell>
          <cell r="CA43">
            <v>7.2</v>
          </cell>
          <cell r="CB43">
            <v>7.77</v>
          </cell>
          <cell r="CC43">
            <v>8.5</v>
          </cell>
          <cell r="CD43">
            <v>7.9</v>
          </cell>
          <cell r="CE43">
            <v>7.5</v>
          </cell>
          <cell r="CF43">
            <v>8.8</v>
          </cell>
          <cell r="CG43">
            <v>8.08</v>
          </cell>
          <cell r="CH43">
            <v>7.19</v>
          </cell>
          <cell r="CI43">
            <v>2.99</v>
          </cell>
          <cell r="CJ43">
            <v>0</v>
          </cell>
          <cell r="CK43">
            <v>0</v>
          </cell>
          <cell r="CL43">
            <v>0</v>
          </cell>
          <cell r="CM43">
            <v>8.2</v>
          </cell>
          <cell r="CN43">
            <v>7.5</v>
          </cell>
          <cell r="CO43">
            <v>7.22</v>
          </cell>
          <cell r="CP43">
            <v>3.01</v>
          </cell>
          <cell r="CQ43" t="str">
            <v>BVKL</v>
          </cell>
          <cell r="CR43" t="str">
            <v>ĐẠT</v>
          </cell>
          <cell r="CS43" t="str">
            <v>ĐẠT</v>
          </cell>
          <cell r="CT43" t="str">
            <v>ĐẠT</v>
          </cell>
          <cell r="CU43" t="str">
            <v>ĐẠT</v>
          </cell>
          <cell r="CV43" t="str">
            <v>ĐỦ</v>
          </cell>
        </row>
        <row r="43">
          <cell r="CX43" t="str">
            <v>Khá</v>
          </cell>
          <cell r="CY43" t="str">
            <v>Tốt</v>
          </cell>
          <cell r="CZ43">
            <v>0.0671641791044776</v>
          </cell>
        </row>
        <row r="43">
          <cell r="DB43" t="str">
            <v>Khá</v>
          </cell>
        </row>
        <row r="44">
          <cell r="B44">
            <v>152624418</v>
          </cell>
          <cell r="C44" t="str">
            <v>Phạm Thị Thanh  </v>
          </cell>
          <cell r="D44" t="str">
            <v>Thảo</v>
          </cell>
          <cell r="E44" t="str">
            <v>23/02/1990</v>
          </cell>
          <cell r="F44" t="str">
            <v>K15NAD2</v>
          </cell>
          <cell r="G44">
            <v>6.2</v>
          </cell>
          <cell r="H44">
            <v>4.7</v>
          </cell>
          <cell r="I44">
            <v>7.3</v>
          </cell>
          <cell r="J44">
            <v>5.1</v>
          </cell>
          <cell r="K44">
            <v>6.4</v>
          </cell>
          <cell r="L44">
            <v>7.4</v>
          </cell>
          <cell r="M44">
            <v>4.6</v>
          </cell>
          <cell r="N44">
            <v>6.04166666666667</v>
          </cell>
          <cell r="O44">
            <v>7</v>
          </cell>
          <cell r="P44">
            <v>7.4</v>
          </cell>
          <cell r="Q44">
            <v>6</v>
          </cell>
          <cell r="R44">
            <v>4.6</v>
          </cell>
          <cell r="S44">
            <v>6.4</v>
          </cell>
          <cell r="T44">
            <v>5.2</v>
          </cell>
          <cell r="U44">
            <v>5.4</v>
          </cell>
          <cell r="V44">
            <v>8.2</v>
          </cell>
          <cell r="W44">
            <v>6.7</v>
          </cell>
          <cell r="X44">
            <v>5.4</v>
          </cell>
          <cell r="Y44">
            <v>6.32222222222222</v>
          </cell>
          <cell r="Z44">
            <v>6.21</v>
          </cell>
          <cell r="AA44">
            <v>3.9</v>
          </cell>
          <cell r="AB44">
            <v>5</v>
          </cell>
          <cell r="AC44">
            <v>0</v>
          </cell>
          <cell r="AD44">
            <v>7.6</v>
          </cell>
          <cell r="AE44">
            <v>0</v>
          </cell>
          <cell r="AF44">
            <v>6.4</v>
          </cell>
          <cell r="AG44">
            <v>6.7</v>
          </cell>
          <cell r="AH44">
            <v>6</v>
          </cell>
          <cell r="AI44">
            <v>4.52</v>
          </cell>
          <cell r="AJ44">
            <v>6.6</v>
          </cell>
          <cell r="AK44">
            <v>7.5</v>
          </cell>
          <cell r="AL44">
            <v>7.2</v>
          </cell>
          <cell r="AM44">
            <v>5.6</v>
          </cell>
          <cell r="AN44">
            <v>7.7</v>
          </cell>
          <cell r="AO44">
            <v>5.5</v>
          </cell>
          <cell r="AP44">
            <v>6.9</v>
          </cell>
          <cell r="AQ44">
            <v>6</v>
          </cell>
          <cell r="AR44">
            <v>5.6</v>
          </cell>
          <cell r="AS44">
            <v>4.2</v>
          </cell>
          <cell r="AT44">
            <v>6.49</v>
          </cell>
          <cell r="AU44">
            <v>5.61</v>
          </cell>
          <cell r="AV44">
            <v>5.88</v>
          </cell>
          <cell r="AW44">
            <v>6</v>
          </cell>
          <cell r="AX44">
            <v>7.5</v>
          </cell>
          <cell r="AY44">
            <v>5.4</v>
          </cell>
          <cell r="AZ44">
            <v>8.2</v>
          </cell>
          <cell r="BA44">
            <v>6.5</v>
          </cell>
          <cell r="BB44">
            <v>5.8</v>
          </cell>
          <cell r="BC44">
            <v>7.7</v>
          </cell>
          <cell r="BD44">
            <v>6.9</v>
          </cell>
          <cell r="BE44">
            <v>5.1</v>
          </cell>
          <cell r="BF44">
            <v>6.72</v>
          </cell>
          <cell r="BG44">
            <v>8</v>
          </cell>
          <cell r="BH44">
            <v>5.8</v>
          </cell>
          <cell r="BI44">
            <v>5.4</v>
          </cell>
          <cell r="BJ44">
            <v>7</v>
          </cell>
          <cell r="BK44">
            <v>5.7</v>
          </cell>
          <cell r="BL44">
            <v>6.8</v>
          </cell>
          <cell r="BM44">
            <v>4.3</v>
          </cell>
          <cell r="BN44">
            <v>6.2</v>
          </cell>
          <cell r="BO44">
            <v>6.7</v>
          </cell>
          <cell r="BP44">
            <v>6.27</v>
          </cell>
          <cell r="BQ44">
            <v>6.49</v>
          </cell>
          <cell r="BR44">
            <v>6.1</v>
          </cell>
          <cell r="BS44">
            <v>3.9</v>
          </cell>
          <cell r="BT44">
            <v>5.9</v>
          </cell>
          <cell r="BU44">
            <v>6.6</v>
          </cell>
          <cell r="BV44">
            <v>7.6</v>
          </cell>
          <cell r="BW44">
            <v>7.7</v>
          </cell>
          <cell r="BX44">
            <v>0</v>
          </cell>
          <cell r="BY44">
            <v>7</v>
          </cell>
          <cell r="BZ44">
            <v>8</v>
          </cell>
          <cell r="CA44">
            <v>6</v>
          </cell>
          <cell r="CB44">
            <v>5.65</v>
          </cell>
          <cell r="CC44">
            <v>8</v>
          </cell>
          <cell r="CD44">
            <v>7.2</v>
          </cell>
          <cell r="CE44">
            <v>5.9</v>
          </cell>
          <cell r="CF44">
            <v>8.5</v>
          </cell>
          <cell r="CG44">
            <v>7.23</v>
          </cell>
          <cell r="CH44">
            <v>6.11</v>
          </cell>
          <cell r="CI44">
            <v>2.36</v>
          </cell>
          <cell r="CJ44">
            <v>5</v>
          </cell>
          <cell r="CK44">
            <v>11</v>
          </cell>
          <cell r="CL44">
            <v>0.082089552238806</v>
          </cell>
          <cell r="CM44">
            <v>0</v>
          </cell>
        </row>
        <row r="44">
          <cell r="CO44">
            <v>5.93</v>
          </cell>
          <cell r="CP44">
            <v>2.29</v>
          </cell>
          <cell r="CQ44" t="str">
            <v>KO</v>
          </cell>
          <cell r="CR44">
            <v>0</v>
          </cell>
          <cell r="CS44" t="str">
            <v>ĐẠT</v>
          </cell>
          <cell r="CT44">
            <v>0</v>
          </cell>
          <cell r="CU44">
            <v>0</v>
          </cell>
          <cell r="CV44" t="str">
            <v>KO ĐỦ</v>
          </cell>
        </row>
        <row r="44">
          <cell r="CX44" t="str">
            <v>Trung Bình</v>
          </cell>
          <cell r="CY44" t="str">
            <v>Tốt</v>
          </cell>
          <cell r="CZ44">
            <v>0.156716417910448</v>
          </cell>
        </row>
        <row r="44">
          <cell r="DB44" t="str">
            <v>Trung Bình</v>
          </cell>
        </row>
        <row r="45">
          <cell r="B45">
            <v>152624423</v>
          </cell>
          <cell r="C45" t="str">
            <v>Mai Anh </v>
          </cell>
          <cell r="D45" t="str">
            <v>Thi</v>
          </cell>
          <cell r="E45" t="str">
            <v>17/04/1991</v>
          </cell>
          <cell r="F45" t="str">
            <v>K15NAD2</v>
          </cell>
          <cell r="G45">
            <v>7.2</v>
          </cell>
          <cell r="H45">
            <v>7.5</v>
          </cell>
          <cell r="I45">
            <v>7</v>
          </cell>
          <cell r="J45">
            <v>6.4</v>
          </cell>
          <cell r="K45">
            <v>4.5</v>
          </cell>
          <cell r="L45">
            <v>8.9</v>
          </cell>
          <cell r="M45">
            <v>6.6</v>
          </cell>
          <cell r="N45">
            <v>7.16666666666667</v>
          </cell>
          <cell r="O45">
            <v>6.5</v>
          </cell>
          <cell r="P45">
            <v>9</v>
          </cell>
          <cell r="Q45">
            <v>6.6</v>
          </cell>
          <cell r="R45">
            <v>6.6</v>
          </cell>
          <cell r="S45">
            <v>8.7</v>
          </cell>
          <cell r="T45">
            <v>6.6</v>
          </cell>
          <cell r="U45">
            <v>5.5</v>
          </cell>
          <cell r="V45">
            <v>7.2</v>
          </cell>
          <cell r="W45">
            <v>5.1</v>
          </cell>
          <cell r="X45">
            <v>7.2</v>
          </cell>
          <cell r="Y45">
            <v>6.86666666666667</v>
          </cell>
          <cell r="Z45">
            <v>6.98666666666667</v>
          </cell>
          <cell r="AA45">
            <v>5.7</v>
          </cell>
          <cell r="AB45">
            <v>5.9</v>
          </cell>
          <cell r="AC45">
            <v>6.1</v>
          </cell>
          <cell r="AD45">
            <v>7.8</v>
          </cell>
          <cell r="AE45">
            <v>0</v>
          </cell>
          <cell r="AF45">
            <v>6.3</v>
          </cell>
          <cell r="AG45">
            <v>7</v>
          </cell>
          <cell r="AH45">
            <v>5.9</v>
          </cell>
          <cell r="AI45">
            <v>5.68</v>
          </cell>
          <cell r="AJ45">
            <v>6.7</v>
          </cell>
          <cell r="AK45">
            <v>8.8</v>
          </cell>
          <cell r="AL45">
            <v>7</v>
          </cell>
          <cell r="AM45">
            <v>7</v>
          </cell>
          <cell r="AN45">
            <v>6.7</v>
          </cell>
          <cell r="AO45">
            <v>6.3</v>
          </cell>
          <cell r="AP45">
            <v>7</v>
          </cell>
          <cell r="AQ45">
            <v>5.2</v>
          </cell>
          <cell r="AR45">
            <v>7.7</v>
          </cell>
          <cell r="AS45">
            <v>6.2</v>
          </cell>
          <cell r="AT45">
            <v>6.98</v>
          </cell>
          <cell r="AU45">
            <v>6.4</v>
          </cell>
          <cell r="AV45">
            <v>6.67</v>
          </cell>
          <cell r="AW45">
            <v>5.7</v>
          </cell>
          <cell r="AX45">
            <v>6.3</v>
          </cell>
          <cell r="AY45">
            <v>6</v>
          </cell>
          <cell r="AZ45">
            <v>7.3</v>
          </cell>
          <cell r="BA45">
            <v>7.1</v>
          </cell>
          <cell r="BB45">
            <v>4.1</v>
          </cell>
          <cell r="BC45">
            <v>7.6</v>
          </cell>
          <cell r="BD45">
            <v>6.2</v>
          </cell>
          <cell r="BE45">
            <v>8</v>
          </cell>
          <cell r="BF45">
            <v>6.27</v>
          </cell>
          <cell r="BG45">
            <v>5.5</v>
          </cell>
          <cell r="BH45">
            <v>5.7</v>
          </cell>
          <cell r="BI45">
            <v>6.8</v>
          </cell>
          <cell r="BJ45">
            <v>5.4</v>
          </cell>
          <cell r="BK45">
            <v>0</v>
          </cell>
          <cell r="BL45">
            <v>7.2</v>
          </cell>
          <cell r="BM45">
            <v>6.6</v>
          </cell>
          <cell r="BN45">
            <v>6.9</v>
          </cell>
          <cell r="BO45">
            <v>5.9</v>
          </cell>
          <cell r="BP45">
            <v>5.53</v>
          </cell>
          <cell r="BQ45">
            <v>5.9</v>
          </cell>
          <cell r="BR45">
            <v>6.4</v>
          </cell>
          <cell r="BS45">
            <v>7.9</v>
          </cell>
          <cell r="BT45">
            <v>6.5</v>
          </cell>
          <cell r="BU45">
            <v>6.6</v>
          </cell>
          <cell r="BV45">
            <v>6.9</v>
          </cell>
          <cell r="BW45">
            <v>7.6</v>
          </cell>
          <cell r="BX45">
            <v>5.6</v>
          </cell>
          <cell r="BY45">
            <v>6.5</v>
          </cell>
          <cell r="BZ45">
            <v>8.3</v>
          </cell>
          <cell r="CA45">
            <v>4.1</v>
          </cell>
          <cell r="CB45">
            <v>6.49</v>
          </cell>
          <cell r="CC45">
            <v>9.2</v>
          </cell>
          <cell r="CD45">
            <v>6.5</v>
          </cell>
          <cell r="CE45">
            <v>0</v>
          </cell>
          <cell r="CF45">
            <v>7.9</v>
          </cell>
          <cell r="CG45">
            <v>5.37</v>
          </cell>
          <cell r="CH45">
            <v>6.34</v>
          </cell>
          <cell r="CI45">
            <v>2.53</v>
          </cell>
          <cell r="CJ45">
            <v>3</v>
          </cell>
          <cell r="CK45">
            <v>7</v>
          </cell>
          <cell r="CL45">
            <v>0.0522388059701493</v>
          </cell>
          <cell r="CM45">
            <v>0</v>
          </cell>
        </row>
        <row r="45">
          <cell r="CO45">
            <v>6.15</v>
          </cell>
          <cell r="CP45">
            <v>2.45</v>
          </cell>
          <cell r="CQ45" t="str">
            <v>KO</v>
          </cell>
          <cell r="CR45" t="str">
            <v>ĐẠT</v>
          </cell>
          <cell r="CS45" t="str">
            <v>ĐẠT</v>
          </cell>
          <cell r="CT45" t="str">
            <v>ĐẠT</v>
          </cell>
          <cell r="CU45" t="str">
            <v>ĐẠT</v>
          </cell>
          <cell r="CV45" t="str">
            <v>KO ĐỦ</v>
          </cell>
        </row>
        <row r="45">
          <cell r="CX45" t="str">
            <v>Trung Bình</v>
          </cell>
          <cell r="CY45" t="str">
            <v>Khá</v>
          </cell>
          <cell r="CZ45">
            <v>0.0746268656716418</v>
          </cell>
        </row>
        <row r="45">
          <cell r="DB45" t="str">
            <v>Trung Bình</v>
          </cell>
        </row>
        <row r="46">
          <cell r="B46">
            <v>152624425</v>
          </cell>
          <cell r="C46" t="str">
            <v>Phạm Phú  </v>
          </cell>
          <cell r="D46" t="str">
            <v>Trung</v>
          </cell>
          <cell r="E46" t="str">
            <v>19/04/1991</v>
          </cell>
          <cell r="F46" t="str">
            <v>K15NAD2</v>
          </cell>
          <cell r="G46">
            <v>6.5</v>
          </cell>
          <cell r="H46">
            <v>6.6</v>
          </cell>
          <cell r="I46">
            <v>6.8</v>
          </cell>
          <cell r="J46">
            <v>7.4</v>
          </cell>
          <cell r="K46">
            <v>4.2</v>
          </cell>
          <cell r="L46">
            <v>7.1</v>
          </cell>
          <cell r="M46">
            <v>8</v>
          </cell>
          <cell r="N46">
            <v>6.63333333333333</v>
          </cell>
          <cell r="O46">
            <v>5.8</v>
          </cell>
          <cell r="P46">
            <v>8.2</v>
          </cell>
          <cell r="Q46">
            <v>6</v>
          </cell>
          <cell r="R46">
            <v>4.3</v>
          </cell>
          <cell r="S46">
            <v>7.4</v>
          </cell>
          <cell r="T46">
            <v>4.2</v>
          </cell>
          <cell r="U46">
            <v>4.9</v>
          </cell>
          <cell r="V46">
            <v>6.2</v>
          </cell>
          <cell r="W46">
            <v>6.2</v>
          </cell>
          <cell r="X46">
            <v>6.6</v>
          </cell>
          <cell r="Y46">
            <v>5.91111111111111</v>
          </cell>
          <cell r="Z46">
            <v>6.2</v>
          </cell>
          <cell r="AA46">
            <v>4.4</v>
          </cell>
          <cell r="AB46">
            <v>5.9</v>
          </cell>
          <cell r="AC46">
            <v>5.7</v>
          </cell>
          <cell r="AD46">
            <v>6.4</v>
          </cell>
          <cell r="AE46">
            <v>5.9</v>
          </cell>
          <cell r="AF46">
            <v>5.3</v>
          </cell>
          <cell r="AG46">
            <v>6.1</v>
          </cell>
          <cell r="AH46">
            <v>4.2</v>
          </cell>
          <cell r="AI46">
            <v>5.68</v>
          </cell>
          <cell r="AJ46">
            <v>4.5</v>
          </cell>
          <cell r="AK46">
            <v>5.5</v>
          </cell>
          <cell r="AL46">
            <v>5.9</v>
          </cell>
          <cell r="AM46">
            <v>5.3</v>
          </cell>
          <cell r="AN46">
            <v>4.3</v>
          </cell>
          <cell r="AO46">
            <v>3.9</v>
          </cell>
          <cell r="AP46">
            <v>6</v>
          </cell>
          <cell r="AQ46">
            <v>5.4</v>
          </cell>
          <cell r="AR46">
            <v>5.5</v>
          </cell>
          <cell r="AS46">
            <v>6.3</v>
          </cell>
          <cell r="AT46">
            <v>5.21</v>
          </cell>
          <cell r="AU46">
            <v>5.41</v>
          </cell>
          <cell r="AV46">
            <v>5.77</v>
          </cell>
          <cell r="AW46">
            <v>5.7</v>
          </cell>
          <cell r="AX46">
            <v>0</v>
          </cell>
          <cell r="AY46">
            <v>6</v>
          </cell>
          <cell r="AZ46">
            <v>7.4</v>
          </cell>
          <cell r="BA46">
            <v>4.9</v>
          </cell>
          <cell r="BB46">
            <v>5.9</v>
          </cell>
          <cell r="BC46">
            <v>6.1</v>
          </cell>
          <cell r="BD46">
            <v>6.6</v>
          </cell>
          <cell r="BE46">
            <v>4</v>
          </cell>
          <cell r="BF46">
            <v>5.07</v>
          </cell>
          <cell r="BG46">
            <v>6.2</v>
          </cell>
          <cell r="BH46">
            <v>6.4</v>
          </cell>
          <cell r="BI46">
            <v>6</v>
          </cell>
          <cell r="BJ46">
            <v>5.5</v>
          </cell>
          <cell r="BK46">
            <v>4.6</v>
          </cell>
          <cell r="BL46">
            <v>5.1</v>
          </cell>
          <cell r="BM46">
            <v>4.6</v>
          </cell>
          <cell r="BN46">
            <v>6.6</v>
          </cell>
          <cell r="BO46">
            <v>5.3</v>
          </cell>
          <cell r="BP46">
            <v>5.63</v>
          </cell>
          <cell r="BQ46">
            <v>5.35</v>
          </cell>
          <cell r="BR46">
            <v>5.62</v>
          </cell>
          <cell r="BS46">
            <v>5.7</v>
          </cell>
          <cell r="BT46">
            <v>5.4</v>
          </cell>
          <cell r="BU46">
            <v>6.8</v>
          </cell>
          <cell r="BV46">
            <v>5.6</v>
          </cell>
          <cell r="BW46">
            <v>7.7</v>
          </cell>
          <cell r="BX46">
            <v>6.1</v>
          </cell>
          <cell r="BY46">
            <v>7.8</v>
          </cell>
          <cell r="BZ46">
            <v>8</v>
          </cell>
          <cell r="CA46">
            <v>5.2</v>
          </cell>
          <cell r="CB46">
            <v>6.41</v>
          </cell>
          <cell r="CC46">
            <v>8.9</v>
          </cell>
          <cell r="CD46">
            <v>6</v>
          </cell>
          <cell r="CE46">
            <v>0</v>
          </cell>
          <cell r="CF46">
            <v>8.5</v>
          </cell>
          <cell r="CG46">
            <v>5.28</v>
          </cell>
          <cell r="CH46">
            <v>5.73</v>
          </cell>
          <cell r="CI46">
            <v>2.11</v>
          </cell>
          <cell r="CJ46">
            <v>3</v>
          </cell>
          <cell r="CK46">
            <v>8</v>
          </cell>
          <cell r="CL46">
            <v>0.0597014925373134</v>
          </cell>
          <cell r="CM46">
            <v>0</v>
          </cell>
        </row>
        <row r="46">
          <cell r="CO46">
            <v>5.56</v>
          </cell>
          <cell r="CP46">
            <v>2.04</v>
          </cell>
          <cell r="CQ46" t="str">
            <v>KO</v>
          </cell>
          <cell r="CR46" t="str">
            <v>ĐẠT</v>
          </cell>
          <cell r="CS46" t="str">
            <v>ĐẠT</v>
          </cell>
          <cell r="CT46" t="str">
            <v>ĐẠT</v>
          </cell>
          <cell r="CU46" t="str">
            <v>ĐẠT</v>
          </cell>
          <cell r="CV46" t="str">
            <v>KO ĐỦ</v>
          </cell>
        </row>
        <row r="46">
          <cell r="CX46" t="str">
            <v>Trung Bình</v>
          </cell>
          <cell r="CY46" t="str">
            <v>TB Khá</v>
          </cell>
          <cell r="CZ46">
            <v>0.141791044776119</v>
          </cell>
        </row>
        <row r="46">
          <cell r="DB46" t="str">
            <v>Trung Bình</v>
          </cell>
        </row>
        <row r="47">
          <cell r="B47">
            <v>152624428</v>
          </cell>
          <cell r="C47" t="str">
            <v>Nguyễn Thị Lê  </v>
          </cell>
          <cell r="D47" t="str">
            <v>Vân</v>
          </cell>
          <cell r="E47" t="str">
            <v>02/01/1991</v>
          </cell>
          <cell r="F47" t="str">
            <v>K15NAD2</v>
          </cell>
          <cell r="G47">
            <v>6.7</v>
          </cell>
          <cell r="H47">
            <v>6.9</v>
          </cell>
          <cell r="I47">
            <v>9.2</v>
          </cell>
          <cell r="J47">
            <v>5.4</v>
          </cell>
          <cell r="K47">
            <v>6.3</v>
          </cell>
          <cell r="L47">
            <v>8.4</v>
          </cell>
          <cell r="M47">
            <v>5.9</v>
          </cell>
          <cell r="N47">
            <v>7.2</v>
          </cell>
          <cell r="O47">
            <v>9.3</v>
          </cell>
          <cell r="P47">
            <v>8.9</v>
          </cell>
          <cell r="Q47">
            <v>6.9</v>
          </cell>
          <cell r="R47">
            <v>6.9</v>
          </cell>
          <cell r="S47">
            <v>7.9</v>
          </cell>
          <cell r="T47">
            <v>6.8</v>
          </cell>
          <cell r="U47">
            <v>7.7</v>
          </cell>
          <cell r="V47">
            <v>7.9</v>
          </cell>
          <cell r="W47">
            <v>6.3</v>
          </cell>
          <cell r="X47">
            <v>6.5</v>
          </cell>
          <cell r="Y47">
            <v>7.62222222222222</v>
          </cell>
          <cell r="Z47">
            <v>7.45333333333333</v>
          </cell>
          <cell r="AA47">
            <v>7.8</v>
          </cell>
          <cell r="AB47">
            <v>7.2</v>
          </cell>
          <cell r="AC47">
            <v>6.3</v>
          </cell>
          <cell r="AD47">
            <v>7.7</v>
          </cell>
          <cell r="AE47">
            <v>7.6</v>
          </cell>
          <cell r="AF47">
            <v>5.6</v>
          </cell>
          <cell r="AG47">
            <v>6.6</v>
          </cell>
          <cell r="AH47">
            <v>6.6</v>
          </cell>
          <cell r="AI47">
            <v>6.86</v>
          </cell>
          <cell r="AJ47">
            <v>8.3</v>
          </cell>
          <cell r="AK47">
            <v>8.6</v>
          </cell>
          <cell r="AL47">
            <v>7.8</v>
          </cell>
          <cell r="AM47">
            <v>6.5</v>
          </cell>
          <cell r="AN47">
            <v>8.2</v>
          </cell>
          <cell r="AO47">
            <v>7.2</v>
          </cell>
          <cell r="AP47">
            <v>7.3</v>
          </cell>
          <cell r="AQ47">
            <v>6.5</v>
          </cell>
          <cell r="AR47">
            <v>9</v>
          </cell>
          <cell r="AS47">
            <v>6.6</v>
          </cell>
          <cell r="AT47">
            <v>7.76</v>
          </cell>
          <cell r="AU47">
            <v>7.36</v>
          </cell>
          <cell r="AV47">
            <v>7.4</v>
          </cell>
          <cell r="AW47">
            <v>8.6</v>
          </cell>
          <cell r="AX47">
            <v>6.6</v>
          </cell>
          <cell r="AY47">
            <v>8.7</v>
          </cell>
          <cell r="AZ47">
            <v>8.5</v>
          </cell>
          <cell r="BA47">
            <v>8.5</v>
          </cell>
          <cell r="BB47">
            <v>7.1</v>
          </cell>
          <cell r="BC47">
            <v>8.2</v>
          </cell>
          <cell r="BD47">
            <v>8.1</v>
          </cell>
          <cell r="BE47">
            <v>6.2</v>
          </cell>
          <cell r="BF47">
            <v>7.99</v>
          </cell>
          <cell r="BG47">
            <v>6.6</v>
          </cell>
          <cell r="BH47">
            <v>7</v>
          </cell>
          <cell r="BI47">
            <v>7.6</v>
          </cell>
          <cell r="BJ47">
            <v>7.9</v>
          </cell>
          <cell r="BK47">
            <v>7.7</v>
          </cell>
          <cell r="BL47">
            <v>7.4</v>
          </cell>
          <cell r="BM47">
            <v>8.4</v>
          </cell>
          <cell r="BN47">
            <v>8</v>
          </cell>
          <cell r="BO47">
            <v>7.3</v>
          </cell>
          <cell r="BP47">
            <v>7.6</v>
          </cell>
          <cell r="BQ47">
            <v>7.8</v>
          </cell>
          <cell r="BR47">
            <v>7.54</v>
          </cell>
          <cell r="BS47">
            <v>8.7</v>
          </cell>
          <cell r="BT47">
            <v>6.7</v>
          </cell>
          <cell r="BU47">
            <v>7.9</v>
          </cell>
          <cell r="BV47">
            <v>8.2</v>
          </cell>
          <cell r="BW47">
            <v>7.5</v>
          </cell>
          <cell r="BX47">
            <v>6.1</v>
          </cell>
          <cell r="BY47">
            <v>8</v>
          </cell>
          <cell r="BZ47">
            <v>8.3</v>
          </cell>
          <cell r="CA47">
            <v>7.5</v>
          </cell>
          <cell r="CB47">
            <v>7.55</v>
          </cell>
          <cell r="CC47">
            <v>9.2</v>
          </cell>
          <cell r="CD47">
            <v>7.5</v>
          </cell>
          <cell r="CE47">
            <v>7</v>
          </cell>
          <cell r="CF47">
            <v>9.1</v>
          </cell>
          <cell r="CG47">
            <v>8.01</v>
          </cell>
          <cell r="CH47">
            <v>7.58</v>
          </cell>
          <cell r="CI47">
            <v>3.22</v>
          </cell>
          <cell r="CJ47">
            <v>0</v>
          </cell>
          <cell r="CK47">
            <v>0</v>
          </cell>
          <cell r="CL47">
            <v>0</v>
          </cell>
          <cell r="CM47">
            <v>8.7</v>
          </cell>
          <cell r="CN47">
            <v>7.3</v>
          </cell>
          <cell r="CO47">
            <v>7.61</v>
          </cell>
          <cell r="CP47">
            <v>3.25</v>
          </cell>
          <cell r="CQ47" t="str">
            <v>BVKL</v>
          </cell>
          <cell r="CR47" t="str">
            <v>ĐẠT</v>
          </cell>
          <cell r="CS47" t="str">
            <v>ĐẠT</v>
          </cell>
          <cell r="CT47" t="str">
            <v>ĐẠT</v>
          </cell>
          <cell r="CU47" t="str">
            <v>ĐẠT</v>
          </cell>
          <cell r="CV47" t="str">
            <v>ĐỦ</v>
          </cell>
        </row>
        <row r="47">
          <cell r="CX47" t="str">
            <v>Giỏi</v>
          </cell>
          <cell r="CY47" t="str">
            <v>Xuất Sắc</v>
          </cell>
          <cell r="CZ47">
            <v>0.0223880597014925</v>
          </cell>
        </row>
        <row r="47">
          <cell r="DB47" t="str">
            <v>Giỏi</v>
          </cell>
        </row>
        <row r="48">
          <cell r="B48">
            <v>152624432</v>
          </cell>
          <cell r="C48" t="str">
            <v>Trần Thị Hồng  </v>
          </cell>
          <cell r="D48" t="str">
            <v>Thi</v>
          </cell>
          <cell r="E48" t="str">
            <v>18/05/1990</v>
          </cell>
          <cell r="F48" t="str">
            <v>K15NAD2</v>
          </cell>
          <cell r="G48">
            <v>6.2</v>
          </cell>
          <cell r="H48">
            <v>5.3</v>
          </cell>
          <cell r="I48">
            <v>7.4</v>
          </cell>
          <cell r="J48">
            <v>5.3</v>
          </cell>
          <cell r="K48">
            <v>5.9</v>
          </cell>
          <cell r="L48">
            <v>8.4</v>
          </cell>
          <cell r="M48">
            <v>6</v>
          </cell>
          <cell r="N48">
            <v>6.36666666666667</v>
          </cell>
          <cell r="O48">
            <v>8.1</v>
          </cell>
          <cell r="P48">
            <v>9</v>
          </cell>
          <cell r="Q48">
            <v>6.1</v>
          </cell>
          <cell r="R48">
            <v>7</v>
          </cell>
          <cell r="S48">
            <v>7</v>
          </cell>
          <cell r="T48">
            <v>5</v>
          </cell>
          <cell r="U48">
            <v>6.2</v>
          </cell>
          <cell r="V48">
            <v>7.6</v>
          </cell>
          <cell r="W48">
            <v>4.8</v>
          </cell>
          <cell r="X48">
            <v>6.1</v>
          </cell>
          <cell r="Y48">
            <v>6.75555555555556</v>
          </cell>
          <cell r="Z48">
            <v>6.6</v>
          </cell>
          <cell r="AA48">
            <v>5.8</v>
          </cell>
          <cell r="AB48">
            <v>7.2</v>
          </cell>
          <cell r="AC48">
            <v>7.3</v>
          </cell>
          <cell r="AD48">
            <v>7.4</v>
          </cell>
          <cell r="AE48">
            <v>6.5</v>
          </cell>
          <cell r="AF48">
            <v>6.2</v>
          </cell>
          <cell r="AG48">
            <v>6.7</v>
          </cell>
          <cell r="AH48">
            <v>5.8</v>
          </cell>
          <cell r="AI48">
            <v>6.69</v>
          </cell>
          <cell r="AJ48">
            <v>6.9</v>
          </cell>
          <cell r="AK48">
            <v>8.4</v>
          </cell>
          <cell r="AL48">
            <v>6.1</v>
          </cell>
          <cell r="AM48">
            <v>7.1</v>
          </cell>
          <cell r="AN48">
            <v>6.4</v>
          </cell>
          <cell r="AO48">
            <v>7.2</v>
          </cell>
          <cell r="AP48">
            <v>7.3</v>
          </cell>
          <cell r="AQ48">
            <v>5.4</v>
          </cell>
          <cell r="AR48">
            <v>6.5</v>
          </cell>
          <cell r="AS48">
            <v>5.4</v>
          </cell>
          <cell r="AT48">
            <v>6.82</v>
          </cell>
          <cell r="AU48">
            <v>6.76</v>
          </cell>
          <cell r="AV48">
            <v>6.69</v>
          </cell>
          <cell r="AW48">
            <v>7.3</v>
          </cell>
          <cell r="AX48">
            <v>6.5</v>
          </cell>
          <cell r="AY48">
            <v>7.8</v>
          </cell>
          <cell r="AZ48">
            <v>7.4</v>
          </cell>
          <cell r="BA48">
            <v>7.6</v>
          </cell>
          <cell r="BB48">
            <v>5.4</v>
          </cell>
          <cell r="BC48">
            <v>6</v>
          </cell>
          <cell r="BD48">
            <v>6.6</v>
          </cell>
          <cell r="BE48">
            <v>5.8</v>
          </cell>
          <cell r="BF48">
            <v>6.86</v>
          </cell>
          <cell r="BG48">
            <v>6.8</v>
          </cell>
          <cell r="BH48">
            <v>6.9</v>
          </cell>
          <cell r="BI48">
            <v>7.7</v>
          </cell>
          <cell r="BJ48">
            <v>6.3</v>
          </cell>
          <cell r="BK48">
            <v>6.2</v>
          </cell>
          <cell r="BL48">
            <v>6.7</v>
          </cell>
          <cell r="BM48">
            <v>7.2</v>
          </cell>
          <cell r="BN48">
            <v>7.5</v>
          </cell>
          <cell r="BO48">
            <v>6.6</v>
          </cell>
          <cell r="BP48">
            <v>6.85</v>
          </cell>
          <cell r="BQ48">
            <v>6.86</v>
          </cell>
          <cell r="BR48">
            <v>6.75</v>
          </cell>
          <cell r="BS48">
            <v>8</v>
          </cell>
          <cell r="BT48">
            <v>7.6</v>
          </cell>
          <cell r="BU48">
            <v>6.8</v>
          </cell>
          <cell r="BV48">
            <v>6.7</v>
          </cell>
          <cell r="BW48">
            <v>7.6</v>
          </cell>
          <cell r="BX48">
            <v>5.8</v>
          </cell>
          <cell r="BY48">
            <v>7.6</v>
          </cell>
          <cell r="BZ48">
            <v>8.3</v>
          </cell>
          <cell r="CA48">
            <v>7.1</v>
          </cell>
          <cell r="CB48">
            <v>7.23</v>
          </cell>
          <cell r="CC48">
            <v>9.2</v>
          </cell>
          <cell r="CD48">
            <v>8.1</v>
          </cell>
          <cell r="CE48">
            <v>5.6</v>
          </cell>
          <cell r="CF48">
            <v>8.3</v>
          </cell>
          <cell r="CG48">
            <v>7.61</v>
          </cell>
          <cell r="CH48">
            <v>6.89</v>
          </cell>
          <cell r="CI48">
            <v>2.78</v>
          </cell>
          <cell r="CJ48">
            <v>0</v>
          </cell>
          <cell r="CK48">
            <v>0</v>
          </cell>
          <cell r="CL48">
            <v>0</v>
          </cell>
          <cell r="CM48">
            <v>0</v>
          </cell>
          <cell r="CN48">
            <v>8.5</v>
          </cell>
          <cell r="CO48">
            <v>6.69</v>
          </cell>
          <cell r="CP48">
            <v>2.7</v>
          </cell>
          <cell r="CQ48" t="str">
            <v>BVKL</v>
          </cell>
          <cell r="CR48" t="str">
            <v>ĐẠT</v>
          </cell>
          <cell r="CS48" t="str">
            <v>ĐẠT</v>
          </cell>
          <cell r="CT48" t="str">
            <v>ĐẠT</v>
          </cell>
          <cell r="CU48" t="str">
            <v>ĐẠT</v>
          </cell>
          <cell r="CV48" t="str">
            <v>KO ĐỦ</v>
          </cell>
        </row>
        <row r="48">
          <cell r="CX48" t="str">
            <v>Khá</v>
          </cell>
          <cell r="CY48" t="str">
            <v>Tốt</v>
          </cell>
          <cell r="CZ48">
            <v>0.0597014925373134</v>
          </cell>
        </row>
        <row r="48">
          <cell r="DB48" t="str">
            <v>Khá</v>
          </cell>
        </row>
        <row r="49">
          <cell r="B49">
            <v>152624433</v>
          </cell>
          <cell r="C49" t="str">
            <v>Hoàng Thị Mỹ </v>
          </cell>
          <cell r="D49" t="str">
            <v>Vân</v>
          </cell>
          <cell r="E49" t="str">
            <v>25/09/1991</v>
          </cell>
          <cell r="F49" t="str">
            <v>K15NAD2</v>
          </cell>
          <cell r="G49">
            <v>6.5</v>
          </cell>
          <cell r="H49">
            <v>7.1</v>
          </cell>
          <cell r="I49">
            <v>9.1</v>
          </cell>
          <cell r="J49">
            <v>5.8</v>
          </cell>
          <cell r="K49">
            <v>7.9</v>
          </cell>
          <cell r="L49">
            <v>8.6</v>
          </cell>
          <cell r="M49">
            <v>7.8</v>
          </cell>
          <cell r="N49">
            <v>7.43333333333333</v>
          </cell>
          <cell r="O49">
            <v>8.8</v>
          </cell>
          <cell r="P49">
            <v>8.4</v>
          </cell>
          <cell r="Q49">
            <v>6.4</v>
          </cell>
          <cell r="R49">
            <v>7</v>
          </cell>
          <cell r="S49">
            <v>8.1</v>
          </cell>
          <cell r="T49">
            <v>7.2</v>
          </cell>
          <cell r="U49">
            <v>7.3</v>
          </cell>
          <cell r="V49">
            <v>8.3</v>
          </cell>
          <cell r="W49">
            <v>8</v>
          </cell>
          <cell r="X49">
            <v>7.6</v>
          </cell>
          <cell r="Y49">
            <v>7.72222222222222</v>
          </cell>
          <cell r="Z49">
            <v>7.60666666666667</v>
          </cell>
          <cell r="AA49">
            <v>7.8</v>
          </cell>
          <cell r="AB49">
            <v>6.9</v>
          </cell>
          <cell r="AC49">
            <v>7.8</v>
          </cell>
          <cell r="AD49">
            <v>7.5</v>
          </cell>
          <cell r="AE49">
            <v>8.2</v>
          </cell>
          <cell r="AF49">
            <v>7.2</v>
          </cell>
          <cell r="AG49">
            <v>6.9</v>
          </cell>
          <cell r="AH49">
            <v>5.7</v>
          </cell>
          <cell r="AI49">
            <v>7.42</v>
          </cell>
          <cell r="AJ49">
            <v>8.9</v>
          </cell>
          <cell r="AK49">
            <v>8.7</v>
          </cell>
          <cell r="AL49">
            <v>6.7</v>
          </cell>
          <cell r="AM49">
            <v>6.8</v>
          </cell>
          <cell r="AN49">
            <v>7.9</v>
          </cell>
          <cell r="AO49">
            <v>8.9</v>
          </cell>
          <cell r="AP49">
            <v>7.7</v>
          </cell>
          <cell r="AQ49">
            <v>6.6</v>
          </cell>
          <cell r="AR49">
            <v>6.6</v>
          </cell>
          <cell r="AS49">
            <v>7.2</v>
          </cell>
          <cell r="AT49">
            <v>7.6</v>
          </cell>
          <cell r="AU49">
            <v>7.52</v>
          </cell>
          <cell r="AV49">
            <v>7.56</v>
          </cell>
          <cell r="AW49">
            <v>9.1</v>
          </cell>
          <cell r="AX49">
            <v>6.9</v>
          </cell>
          <cell r="AY49">
            <v>8.3</v>
          </cell>
          <cell r="AZ49">
            <v>8.3</v>
          </cell>
          <cell r="BA49">
            <v>8</v>
          </cell>
          <cell r="BB49">
            <v>6.3</v>
          </cell>
          <cell r="BC49">
            <v>7.9</v>
          </cell>
          <cell r="BD49">
            <v>7.9</v>
          </cell>
          <cell r="BE49">
            <v>7.6</v>
          </cell>
          <cell r="BF49">
            <v>7.81</v>
          </cell>
          <cell r="BG49">
            <v>8.9</v>
          </cell>
          <cell r="BH49">
            <v>6.5</v>
          </cell>
          <cell r="BI49">
            <v>8.2</v>
          </cell>
          <cell r="BJ49">
            <v>8.1</v>
          </cell>
          <cell r="BK49">
            <v>7.8</v>
          </cell>
          <cell r="BL49">
            <v>7.2</v>
          </cell>
          <cell r="BM49">
            <v>8</v>
          </cell>
          <cell r="BN49">
            <v>7.8</v>
          </cell>
          <cell r="BO49">
            <v>6.9</v>
          </cell>
          <cell r="BP49">
            <v>7.76</v>
          </cell>
          <cell r="BQ49">
            <v>7.78</v>
          </cell>
          <cell r="BR49">
            <v>7.64</v>
          </cell>
          <cell r="BS49">
            <v>8.5</v>
          </cell>
          <cell r="BT49">
            <v>6.2</v>
          </cell>
          <cell r="BU49">
            <v>7.5</v>
          </cell>
          <cell r="BV49">
            <v>7.2</v>
          </cell>
          <cell r="BW49">
            <v>8.9</v>
          </cell>
          <cell r="BX49">
            <v>8</v>
          </cell>
          <cell r="BY49">
            <v>8</v>
          </cell>
          <cell r="BZ49">
            <v>9.2</v>
          </cell>
          <cell r="CA49">
            <v>7.1</v>
          </cell>
          <cell r="CB49">
            <v>7.75</v>
          </cell>
          <cell r="CC49">
            <v>9.4</v>
          </cell>
          <cell r="CD49">
            <v>8.8</v>
          </cell>
          <cell r="CE49">
            <v>7.7</v>
          </cell>
          <cell r="CF49">
            <v>9.3</v>
          </cell>
          <cell r="CG49">
            <v>8.69</v>
          </cell>
          <cell r="CH49">
            <v>7.73</v>
          </cell>
          <cell r="CI49">
            <v>3.31</v>
          </cell>
          <cell r="CJ49">
            <v>0</v>
          </cell>
          <cell r="CK49">
            <v>0</v>
          </cell>
          <cell r="CL49">
            <v>0</v>
          </cell>
          <cell r="CM49">
            <v>8.8</v>
          </cell>
          <cell r="CN49">
            <v>7.5</v>
          </cell>
          <cell r="CO49">
            <v>7.77</v>
          </cell>
          <cell r="CP49">
            <v>3.33</v>
          </cell>
          <cell r="CQ49" t="str">
            <v>BVKL</v>
          </cell>
          <cell r="CR49" t="str">
            <v>ĐẠT</v>
          </cell>
          <cell r="CS49" t="str">
            <v>ĐẠT</v>
          </cell>
          <cell r="CT49" t="str">
            <v>ĐẠT</v>
          </cell>
          <cell r="CU49" t="str">
            <v>ĐẠT</v>
          </cell>
          <cell r="CV49" t="str">
            <v>ĐỦ</v>
          </cell>
        </row>
        <row r="49">
          <cell r="CX49" t="str">
            <v>Giỏi</v>
          </cell>
          <cell r="CY49" t="str">
            <v>Tốt</v>
          </cell>
          <cell r="CZ49">
            <v>0</v>
          </cell>
        </row>
        <row r="49">
          <cell r="DB49" t="str">
            <v>Giỏi</v>
          </cell>
        </row>
        <row r="50">
          <cell r="B50">
            <v>152624434</v>
          </cell>
          <cell r="C50" t="str">
            <v>Lê Nguyễn Trung  </v>
          </cell>
          <cell r="D50" t="str">
            <v>Thành</v>
          </cell>
          <cell r="E50" t="str">
            <v>05/07/1991</v>
          </cell>
          <cell r="F50" t="str">
            <v>K15NAD2</v>
          </cell>
          <cell r="G50">
            <v>9.1</v>
          </cell>
          <cell r="H50">
            <v>7.6</v>
          </cell>
          <cell r="I50">
            <v>7.4</v>
          </cell>
          <cell r="J50">
            <v>8.3</v>
          </cell>
          <cell r="K50">
            <v>5.5</v>
          </cell>
          <cell r="L50">
            <v>8.2</v>
          </cell>
          <cell r="M50">
            <v>5.1</v>
          </cell>
          <cell r="N50">
            <v>7.85833333333333</v>
          </cell>
          <cell r="O50">
            <v>7</v>
          </cell>
          <cell r="P50">
            <v>8.7</v>
          </cell>
          <cell r="Q50">
            <v>8.9</v>
          </cell>
          <cell r="R50">
            <v>8.7</v>
          </cell>
          <cell r="S50">
            <v>7.8</v>
          </cell>
          <cell r="T50">
            <v>8.3</v>
          </cell>
          <cell r="U50">
            <v>5.3</v>
          </cell>
          <cell r="V50">
            <v>7.6</v>
          </cell>
          <cell r="W50">
            <v>5</v>
          </cell>
          <cell r="X50">
            <v>7.2</v>
          </cell>
          <cell r="Y50">
            <v>7.47777777777778</v>
          </cell>
          <cell r="Z50">
            <v>7.63</v>
          </cell>
          <cell r="AA50">
            <v>4.8</v>
          </cell>
          <cell r="AB50">
            <v>6.4</v>
          </cell>
          <cell r="AC50">
            <v>8.4</v>
          </cell>
          <cell r="AD50">
            <v>9.1</v>
          </cell>
          <cell r="AE50">
            <v>0</v>
          </cell>
          <cell r="AF50">
            <v>4.6</v>
          </cell>
          <cell r="AG50">
            <v>6.6</v>
          </cell>
          <cell r="AH50">
            <v>6.3</v>
          </cell>
          <cell r="AI50">
            <v>5.69</v>
          </cell>
          <cell r="AJ50">
            <v>7</v>
          </cell>
          <cell r="AK50">
            <v>9.1</v>
          </cell>
          <cell r="AL50">
            <v>8.7</v>
          </cell>
          <cell r="AM50">
            <v>8.9</v>
          </cell>
          <cell r="AN50">
            <v>9.3</v>
          </cell>
          <cell r="AO50">
            <v>8.1</v>
          </cell>
          <cell r="AP50">
            <v>6.8</v>
          </cell>
          <cell r="AQ50">
            <v>7.7</v>
          </cell>
          <cell r="AR50">
            <v>6.5</v>
          </cell>
          <cell r="AS50">
            <v>6.9</v>
          </cell>
          <cell r="AT50">
            <v>7.88</v>
          </cell>
          <cell r="AU50">
            <v>6.9</v>
          </cell>
          <cell r="AV50">
            <v>7.23</v>
          </cell>
          <cell r="AW50">
            <v>6</v>
          </cell>
          <cell r="AX50">
            <v>8.1</v>
          </cell>
          <cell r="AY50">
            <v>9.6</v>
          </cell>
          <cell r="AZ50">
            <v>9.3</v>
          </cell>
          <cell r="BA50">
            <v>8.3</v>
          </cell>
          <cell r="BB50">
            <v>7.6</v>
          </cell>
          <cell r="BC50">
            <v>9.2</v>
          </cell>
          <cell r="BD50">
            <v>6.7</v>
          </cell>
          <cell r="BE50">
            <v>8.1</v>
          </cell>
          <cell r="BF50">
            <v>8.18</v>
          </cell>
          <cell r="BG50">
            <v>4.4</v>
          </cell>
          <cell r="BH50">
            <v>5.4</v>
          </cell>
          <cell r="BI50">
            <v>5.3</v>
          </cell>
          <cell r="BJ50">
            <v>7.6</v>
          </cell>
          <cell r="BK50">
            <v>6.4</v>
          </cell>
          <cell r="BL50">
            <v>8.1</v>
          </cell>
          <cell r="BM50">
            <v>8.4</v>
          </cell>
          <cell r="BN50">
            <v>6.4</v>
          </cell>
          <cell r="BO50">
            <v>7.5</v>
          </cell>
          <cell r="BP50">
            <v>6.68</v>
          </cell>
          <cell r="BQ50">
            <v>7.43</v>
          </cell>
          <cell r="BR50">
            <v>7.3</v>
          </cell>
          <cell r="BS50">
            <v>4</v>
          </cell>
          <cell r="BT50">
            <v>5.2</v>
          </cell>
          <cell r="BU50">
            <v>8.4</v>
          </cell>
          <cell r="BV50">
            <v>7.6</v>
          </cell>
          <cell r="BW50">
            <v>8.2</v>
          </cell>
          <cell r="BX50">
            <v>4.4</v>
          </cell>
          <cell r="BY50">
            <v>6.4</v>
          </cell>
          <cell r="BZ50">
            <v>8</v>
          </cell>
          <cell r="CA50">
            <v>8.3</v>
          </cell>
          <cell r="CB50">
            <v>6.6</v>
          </cell>
          <cell r="CC50">
            <v>7.4</v>
          </cell>
          <cell r="CD50">
            <v>8.4</v>
          </cell>
          <cell r="CE50">
            <v>8.3</v>
          </cell>
          <cell r="CF50">
            <v>9.3</v>
          </cell>
          <cell r="CG50">
            <v>8.35</v>
          </cell>
          <cell r="CH50">
            <v>7.27</v>
          </cell>
          <cell r="CI50">
            <v>3.01</v>
          </cell>
          <cell r="CJ50">
            <v>1</v>
          </cell>
          <cell r="CK50">
            <v>2</v>
          </cell>
          <cell r="CL50">
            <v>0.0149253731343284</v>
          </cell>
          <cell r="CM50">
            <v>8.9</v>
          </cell>
          <cell r="CN50">
            <v>3</v>
          </cell>
          <cell r="CO50">
            <v>7.31</v>
          </cell>
          <cell r="CP50">
            <v>3.04</v>
          </cell>
          <cell r="CQ50" t="str">
            <v>VỚT</v>
          </cell>
          <cell r="CR50" t="str">
            <v>ĐẠT</v>
          </cell>
          <cell r="CS50" t="str">
            <v>ĐẠT</v>
          </cell>
          <cell r="CT50" t="str">
            <v>ĐẠT</v>
          </cell>
          <cell r="CU50" t="str">
            <v>ĐẠT</v>
          </cell>
          <cell r="CV50" t="str">
            <v>KO ĐỦ</v>
          </cell>
        </row>
        <row r="50">
          <cell r="CX50" t="str">
            <v>Khá</v>
          </cell>
          <cell r="CY50" t="str">
            <v>Xuất Sắc</v>
          </cell>
          <cell r="CZ50">
            <v>0.0298507462686567</v>
          </cell>
        </row>
        <row r="50">
          <cell r="DB50" t="str">
            <v>Khá</v>
          </cell>
        </row>
        <row r="51">
          <cell r="B51">
            <v>152624435</v>
          </cell>
          <cell r="C51" t="str">
            <v>Nguyễn Hoàng Phương  </v>
          </cell>
          <cell r="D51" t="str">
            <v>Thanh</v>
          </cell>
          <cell r="E51" t="str">
            <v>29/06/1991</v>
          </cell>
          <cell r="F51" t="str">
            <v>K15NAD2</v>
          </cell>
          <cell r="G51">
            <v>9</v>
          </cell>
          <cell r="H51">
            <v>4.3</v>
          </cell>
          <cell r="I51">
            <v>7.4</v>
          </cell>
          <cell r="J51">
            <v>5.2</v>
          </cell>
          <cell r="K51">
            <v>4.5</v>
          </cell>
          <cell r="L51">
            <v>8.4</v>
          </cell>
          <cell r="M51">
            <v>0</v>
          </cell>
          <cell r="N51">
            <v>6.45</v>
          </cell>
          <cell r="O51">
            <v>7.2</v>
          </cell>
          <cell r="P51">
            <v>7.5</v>
          </cell>
          <cell r="Q51">
            <v>6.7</v>
          </cell>
          <cell r="R51">
            <v>6.3</v>
          </cell>
          <cell r="S51">
            <v>8.6</v>
          </cell>
          <cell r="T51">
            <v>5.2</v>
          </cell>
          <cell r="U51">
            <v>7.7</v>
          </cell>
          <cell r="V51">
            <v>7.8</v>
          </cell>
          <cell r="W51">
            <v>6.6</v>
          </cell>
          <cell r="X51">
            <v>5.8</v>
          </cell>
          <cell r="Y51">
            <v>7.06666666666667</v>
          </cell>
          <cell r="Z51">
            <v>6.82</v>
          </cell>
          <cell r="AA51">
            <v>6.5</v>
          </cell>
          <cell r="AB51">
            <v>5.9</v>
          </cell>
          <cell r="AC51">
            <v>9</v>
          </cell>
          <cell r="AD51">
            <v>9.2</v>
          </cell>
          <cell r="AE51">
            <v>7.1</v>
          </cell>
          <cell r="AF51">
            <v>6.2</v>
          </cell>
          <cell r="AG51">
            <v>7</v>
          </cell>
          <cell r="AH51">
            <v>8.4</v>
          </cell>
          <cell r="AI51">
            <v>7.19</v>
          </cell>
          <cell r="AJ51">
            <v>7</v>
          </cell>
          <cell r="AK51">
            <v>9</v>
          </cell>
          <cell r="AL51">
            <v>8.3</v>
          </cell>
          <cell r="AM51">
            <v>10</v>
          </cell>
          <cell r="AN51">
            <v>9.3</v>
          </cell>
          <cell r="AO51">
            <v>7</v>
          </cell>
          <cell r="AP51">
            <v>7.6</v>
          </cell>
          <cell r="AQ51">
            <v>6.7</v>
          </cell>
          <cell r="AR51">
            <v>6.3</v>
          </cell>
          <cell r="AS51">
            <v>5.1</v>
          </cell>
          <cell r="AT51">
            <v>7.82</v>
          </cell>
          <cell r="AU51">
            <v>7.54</v>
          </cell>
          <cell r="AV51">
            <v>7.21</v>
          </cell>
          <cell r="AW51">
            <v>7.7</v>
          </cell>
          <cell r="AX51">
            <v>6.5</v>
          </cell>
          <cell r="AY51">
            <v>9</v>
          </cell>
          <cell r="AZ51">
            <v>8.6</v>
          </cell>
          <cell r="BA51">
            <v>8</v>
          </cell>
          <cell r="BB51">
            <v>7.3</v>
          </cell>
          <cell r="BC51">
            <v>8.4</v>
          </cell>
          <cell r="BD51">
            <v>7.9</v>
          </cell>
          <cell r="BE51">
            <v>8.6</v>
          </cell>
          <cell r="BF51">
            <v>7.91</v>
          </cell>
          <cell r="BG51">
            <v>6.8</v>
          </cell>
          <cell r="BH51">
            <v>7.3</v>
          </cell>
          <cell r="BI51">
            <v>7.4</v>
          </cell>
          <cell r="BJ51">
            <v>7.5</v>
          </cell>
          <cell r="BK51">
            <v>7.8</v>
          </cell>
          <cell r="BL51">
            <v>7.9</v>
          </cell>
          <cell r="BM51">
            <v>8.2</v>
          </cell>
          <cell r="BN51">
            <v>8.3</v>
          </cell>
          <cell r="BO51">
            <v>7.6</v>
          </cell>
          <cell r="BP51">
            <v>7.69</v>
          </cell>
          <cell r="BQ51">
            <v>7.8</v>
          </cell>
          <cell r="BR51">
            <v>7.42</v>
          </cell>
          <cell r="BS51">
            <v>8.2</v>
          </cell>
          <cell r="BT51">
            <v>5.2</v>
          </cell>
          <cell r="BU51">
            <v>8.1</v>
          </cell>
          <cell r="BV51">
            <v>7.7</v>
          </cell>
          <cell r="BW51">
            <v>7.8</v>
          </cell>
          <cell r="BX51">
            <v>5.9</v>
          </cell>
          <cell r="BY51">
            <v>7.2</v>
          </cell>
          <cell r="BZ51">
            <v>8.1</v>
          </cell>
          <cell r="CA51">
            <v>8.2</v>
          </cell>
          <cell r="CB51">
            <v>7.24</v>
          </cell>
          <cell r="CC51">
            <v>8.6</v>
          </cell>
          <cell r="CD51">
            <v>8.8</v>
          </cell>
          <cell r="CE51">
            <v>6.9</v>
          </cell>
          <cell r="CF51">
            <v>9</v>
          </cell>
          <cell r="CG51">
            <v>8.23</v>
          </cell>
          <cell r="CH51">
            <v>7.45</v>
          </cell>
          <cell r="CI51">
            <v>3.12</v>
          </cell>
          <cell r="CJ51">
            <v>0</v>
          </cell>
          <cell r="CK51">
            <v>0</v>
          </cell>
          <cell r="CL51">
            <v>0</v>
          </cell>
          <cell r="CM51">
            <v>8.8</v>
          </cell>
          <cell r="CN51">
            <v>6.5</v>
          </cell>
          <cell r="CO51">
            <v>7.49</v>
          </cell>
          <cell r="CP51">
            <v>3.14</v>
          </cell>
          <cell r="CQ51" t="str">
            <v>BVKL</v>
          </cell>
          <cell r="CR51" t="str">
            <v>ĐẠT</v>
          </cell>
          <cell r="CS51" t="str">
            <v>ĐẠT</v>
          </cell>
          <cell r="CT51" t="str">
            <v>ĐẠT</v>
          </cell>
          <cell r="CU51" t="str">
            <v>ĐẠT</v>
          </cell>
          <cell r="CV51" t="str">
            <v>ĐỦ</v>
          </cell>
        </row>
        <row r="51">
          <cell r="CX51" t="str">
            <v>Khá</v>
          </cell>
          <cell r="CY51" t="str">
            <v>Tốt</v>
          </cell>
          <cell r="CZ51">
            <v>0</v>
          </cell>
        </row>
        <row r="51">
          <cell r="DB51" t="str">
            <v>Khá</v>
          </cell>
        </row>
        <row r="52">
          <cell r="B52">
            <v>152624438</v>
          </cell>
          <cell r="C52" t="str">
            <v>Lý Thu  </v>
          </cell>
          <cell r="D52" t="str">
            <v>Thảo</v>
          </cell>
          <cell r="E52" t="str">
            <v>21/09/1991</v>
          </cell>
          <cell r="F52" t="str">
            <v>K15NAD2</v>
          </cell>
          <cell r="G52">
            <v>7.5</v>
          </cell>
          <cell r="H52">
            <v>7.9</v>
          </cell>
          <cell r="I52">
            <v>9.2</v>
          </cell>
          <cell r="J52">
            <v>6</v>
          </cell>
          <cell r="K52">
            <v>5.7</v>
          </cell>
          <cell r="L52">
            <v>8.7</v>
          </cell>
          <cell r="M52">
            <v>7.5</v>
          </cell>
          <cell r="N52">
            <v>7.68333333333333</v>
          </cell>
          <cell r="O52">
            <v>8.6</v>
          </cell>
          <cell r="P52">
            <v>8.8</v>
          </cell>
          <cell r="Q52">
            <v>6.2</v>
          </cell>
          <cell r="R52">
            <v>5.2</v>
          </cell>
          <cell r="S52">
            <v>6.8</v>
          </cell>
          <cell r="T52">
            <v>5.6</v>
          </cell>
          <cell r="U52">
            <v>5.3</v>
          </cell>
          <cell r="V52">
            <v>6.1</v>
          </cell>
          <cell r="W52">
            <v>4.6</v>
          </cell>
          <cell r="X52">
            <v>7.1</v>
          </cell>
          <cell r="Y52">
            <v>6.35555555555556</v>
          </cell>
          <cell r="Z52">
            <v>6.88666666666667</v>
          </cell>
          <cell r="AA52">
            <v>6.5</v>
          </cell>
          <cell r="AB52">
            <v>8</v>
          </cell>
          <cell r="AC52">
            <v>7.7</v>
          </cell>
          <cell r="AD52">
            <v>9.2</v>
          </cell>
          <cell r="AE52">
            <v>5.8</v>
          </cell>
          <cell r="AF52">
            <v>5.6</v>
          </cell>
          <cell r="AG52">
            <v>6.7</v>
          </cell>
          <cell r="AH52">
            <v>8.5</v>
          </cell>
          <cell r="AI52">
            <v>6.96</v>
          </cell>
          <cell r="AJ52">
            <v>7.5</v>
          </cell>
          <cell r="AK52">
            <v>8.2</v>
          </cell>
          <cell r="AL52">
            <v>5.9</v>
          </cell>
          <cell r="AM52">
            <v>7.8</v>
          </cell>
          <cell r="AN52">
            <v>7.8</v>
          </cell>
          <cell r="AO52">
            <v>5.7</v>
          </cell>
          <cell r="AP52">
            <v>7.5</v>
          </cell>
          <cell r="AQ52">
            <v>6</v>
          </cell>
          <cell r="AR52">
            <v>7.7</v>
          </cell>
          <cell r="AS52">
            <v>4.7</v>
          </cell>
          <cell r="AT52">
            <v>7.17</v>
          </cell>
          <cell r="AU52">
            <v>7.08</v>
          </cell>
          <cell r="AV52">
            <v>6.99</v>
          </cell>
          <cell r="AW52">
            <v>7.3</v>
          </cell>
          <cell r="AX52">
            <v>5.8</v>
          </cell>
          <cell r="AY52">
            <v>8.5</v>
          </cell>
          <cell r="AZ52">
            <v>9.1</v>
          </cell>
          <cell r="BA52">
            <v>8.1</v>
          </cell>
          <cell r="BB52">
            <v>6.5</v>
          </cell>
          <cell r="BC52">
            <v>7.5</v>
          </cell>
          <cell r="BD52">
            <v>7.4</v>
          </cell>
          <cell r="BE52">
            <v>7</v>
          </cell>
          <cell r="BF52">
            <v>7.48</v>
          </cell>
          <cell r="BG52">
            <v>7.5</v>
          </cell>
          <cell r="BH52">
            <v>6.9</v>
          </cell>
          <cell r="BI52">
            <v>7.2</v>
          </cell>
          <cell r="BJ52">
            <v>7.1</v>
          </cell>
          <cell r="BK52">
            <v>6.4</v>
          </cell>
          <cell r="BL52">
            <v>7.7</v>
          </cell>
          <cell r="BM52">
            <v>7.2</v>
          </cell>
          <cell r="BN52">
            <v>7.7</v>
          </cell>
          <cell r="BO52">
            <v>5.9</v>
          </cell>
          <cell r="BP52">
            <v>7.16</v>
          </cell>
          <cell r="BQ52">
            <v>7.32</v>
          </cell>
          <cell r="BR52">
            <v>7.11</v>
          </cell>
          <cell r="BS52">
            <v>8.2</v>
          </cell>
          <cell r="BT52">
            <v>6</v>
          </cell>
          <cell r="BU52">
            <v>7.1</v>
          </cell>
          <cell r="BV52">
            <v>8.1</v>
          </cell>
          <cell r="BW52">
            <v>7.5</v>
          </cell>
          <cell r="BX52">
            <v>8.6</v>
          </cell>
          <cell r="BY52">
            <v>7.6</v>
          </cell>
          <cell r="BZ52">
            <v>8.5</v>
          </cell>
          <cell r="CA52">
            <v>7.4</v>
          </cell>
          <cell r="CB52">
            <v>7.62</v>
          </cell>
          <cell r="CC52">
            <v>9.4</v>
          </cell>
          <cell r="CD52">
            <v>9.2</v>
          </cell>
          <cell r="CE52">
            <v>6.7</v>
          </cell>
          <cell r="CF52">
            <v>9.6</v>
          </cell>
          <cell r="CG52">
            <v>8.57</v>
          </cell>
          <cell r="CH52">
            <v>7.3</v>
          </cell>
          <cell r="CI52">
            <v>3.05</v>
          </cell>
          <cell r="CJ52">
            <v>0</v>
          </cell>
          <cell r="CK52">
            <v>0</v>
          </cell>
          <cell r="CL52">
            <v>0</v>
          </cell>
          <cell r="CM52">
            <v>8.3</v>
          </cell>
          <cell r="CN52">
            <v>5.5</v>
          </cell>
          <cell r="CO52">
            <v>7.33</v>
          </cell>
          <cell r="CP52">
            <v>3.07</v>
          </cell>
          <cell r="CQ52" t="str">
            <v>BVKL</v>
          </cell>
          <cell r="CR52" t="str">
            <v>ĐẠT</v>
          </cell>
          <cell r="CS52" t="str">
            <v>ĐẠT</v>
          </cell>
          <cell r="CT52" t="str">
            <v>ĐẠT</v>
          </cell>
          <cell r="CU52" t="str">
            <v>ĐẠT</v>
          </cell>
          <cell r="CV52" t="str">
            <v>ĐỦ</v>
          </cell>
        </row>
        <row r="52">
          <cell r="CX52" t="str">
            <v>Khá</v>
          </cell>
          <cell r="CY52" t="str">
            <v>Tốt</v>
          </cell>
          <cell r="CZ52">
            <v>0.0149253731343284</v>
          </cell>
        </row>
        <row r="52">
          <cell r="DB52" t="str">
            <v>Khá</v>
          </cell>
        </row>
        <row r="53">
          <cell r="B53">
            <v>152624439</v>
          </cell>
          <cell r="C53" t="str">
            <v>Đỗ Thị  </v>
          </cell>
          <cell r="D53" t="str">
            <v>Yến</v>
          </cell>
          <cell r="E53" t="str">
            <v>17/05/1991</v>
          </cell>
          <cell r="F53" t="str">
            <v>K15NAD2</v>
          </cell>
          <cell r="G53">
            <v>8.1</v>
          </cell>
          <cell r="H53">
            <v>6.7</v>
          </cell>
          <cell r="I53">
            <v>9.7</v>
          </cell>
          <cell r="J53">
            <v>5.5</v>
          </cell>
          <cell r="K53">
            <v>7.2</v>
          </cell>
          <cell r="L53">
            <v>8.4</v>
          </cell>
          <cell r="M53">
            <v>8.5</v>
          </cell>
          <cell r="N53">
            <v>7.55833333333333</v>
          </cell>
          <cell r="O53">
            <v>8.3</v>
          </cell>
          <cell r="P53">
            <v>8.9</v>
          </cell>
          <cell r="Q53">
            <v>7.4</v>
          </cell>
          <cell r="R53">
            <v>6.1</v>
          </cell>
          <cell r="S53">
            <v>7.8</v>
          </cell>
          <cell r="T53">
            <v>6.9</v>
          </cell>
          <cell r="U53">
            <v>6.6</v>
          </cell>
          <cell r="V53">
            <v>6.6</v>
          </cell>
          <cell r="W53">
            <v>7.3</v>
          </cell>
          <cell r="X53">
            <v>8.9</v>
          </cell>
          <cell r="Y53">
            <v>7.32222222222222</v>
          </cell>
          <cell r="Z53">
            <v>7.41666666666667</v>
          </cell>
          <cell r="AA53">
            <v>8.6</v>
          </cell>
          <cell r="AB53">
            <v>6.9</v>
          </cell>
          <cell r="AC53">
            <v>7.7</v>
          </cell>
          <cell r="AD53">
            <v>8.4</v>
          </cell>
          <cell r="AE53">
            <v>7.5</v>
          </cell>
          <cell r="AF53">
            <v>6</v>
          </cell>
          <cell r="AG53">
            <v>7.1</v>
          </cell>
          <cell r="AH53">
            <v>6.6</v>
          </cell>
          <cell r="AI53">
            <v>7.34</v>
          </cell>
          <cell r="AJ53">
            <v>8.8</v>
          </cell>
          <cell r="AK53">
            <v>8.2</v>
          </cell>
          <cell r="AL53">
            <v>7.3</v>
          </cell>
          <cell r="AM53">
            <v>8.7</v>
          </cell>
          <cell r="AN53">
            <v>8.6</v>
          </cell>
          <cell r="AO53">
            <v>8.7</v>
          </cell>
          <cell r="AP53">
            <v>6.4</v>
          </cell>
          <cell r="AQ53">
            <v>7.5</v>
          </cell>
          <cell r="AR53">
            <v>8.5</v>
          </cell>
          <cell r="AS53">
            <v>5.3</v>
          </cell>
          <cell r="AT53">
            <v>8.02</v>
          </cell>
          <cell r="AU53">
            <v>7.72</v>
          </cell>
          <cell r="AV53">
            <v>7.58</v>
          </cell>
          <cell r="AW53">
            <v>8.2</v>
          </cell>
          <cell r="AX53">
            <v>7.3</v>
          </cell>
          <cell r="AY53">
            <v>8.1</v>
          </cell>
          <cell r="AZ53">
            <v>8.5</v>
          </cell>
          <cell r="BA53">
            <v>6.9</v>
          </cell>
          <cell r="BB53">
            <v>6.2</v>
          </cell>
          <cell r="BC53">
            <v>7.4</v>
          </cell>
          <cell r="BD53">
            <v>8.2</v>
          </cell>
          <cell r="BE53">
            <v>8.8</v>
          </cell>
          <cell r="BF53">
            <v>7.61</v>
          </cell>
          <cell r="BG53">
            <v>8</v>
          </cell>
          <cell r="BH53">
            <v>8.2</v>
          </cell>
          <cell r="BI53">
            <v>7.7</v>
          </cell>
          <cell r="BJ53">
            <v>7.4</v>
          </cell>
          <cell r="BK53">
            <v>7.8</v>
          </cell>
          <cell r="BL53">
            <v>8.4</v>
          </cell>
          <cell r="BM53">
            <v>8.1</v>
          </cell>
          <cell r="BN53">
            <v>7.9</v>
          </cell>
          <cell r="BO53">
            <v>7.9</v>
          </cell>
          <cell r="BP53">
            <v>7.92</v>
          </cell>
          <cell r="BQ53">
            <v>7.76</v>
          </cell>
          <cell r="BR53">
            <v>7.65</v>
          </cell>
          <cell r="BS53">
            <v>6.3</v>
          </cell>
          <cell r="BT53">
            <v>6.7</v>
          </cell>
          <cell r="BU53">
            <v>7.5</v>
          </cell>
          <cell r="BV53">
            <v>8</v>
          </cell>
          <cell r="BW53">
            <v>8.3</v>
          </cell>
          <cell r="BX53">
            <v>7.5</v>
          </cell>
          <cell r="BY53">
            <v>7.5</v>
          </cell>
          <cell r="BZ53">
            <v>7.7</v>
          </cell>
          <cell r="CA53">
            <v>8</v>
          </cell>
          <cell r="CB53">
            <v>7.49</v>
          </cell>
          <cell r="CC53">
            <v>9.7</v>
          </cell>
          <cell r="CD53">
            <v>9.1</v>
          </cell>
          <cell r="CE53">
            <v>7.1</v>
          </cell>
          <cell r="CF53">
            <v>7.9</v>
          </cell>
          <cell r="CG53">
            <v>8.38</v>
          </cell>
          <cell r="CH53">
            <v>7.67</v>
          </cell>
          <cell r="CI53">
            <v>3.28</v>
          </cell>
          <cell r="CJ53">
            <v>0</v>
          </cell>
          <cell r="CK53">
            <v>0</v>
          </cell>
          <cell r="CL53">
            <v>0</v>
          </cell>
          <cell r="CM53">
            <v>8.6</v>
          </cell>
          <cell r="CN53">
            <v>8.3</v>
          </cell>
          <cell r="CO53">
            <v>7.7</v>
          </cell>
          <cell r="CP53">
            <v>3.3</v>
          </cell>
          <cell r="CQ53" t="str">
            <v>BVKL</v>
          </cell>
          <cell r="CR53" t="str">
            <v>ĐẠT</v>
          </cell>
          <cell r="CS53" t="str">
            <v>ĐẠT</v>
          </cell>
          <cell r="CT53" t="str">
            <v>ĐẠT</v>
          </cell>
          <cell r="CU53" t="str">
            <v>ĐẠT</v>
          </cell>
          <cell r="CV53" t="str">
            <v>ĐỦ</v>
          </cell>
        </row>
        <row r="53">
          <cell r="CX53" t="str">
            <v>Giỏi</v>
          </cell>
          <cell r="CY53" t="str">
            <v>Tốt</v>
          </cell>
          <cell r="CZ53">
            <v>0</v>
          </cell>
        </row>
        <row r="53">
          <cell r="DB53" t="str">
            <v>Giỏi</v>
          </cell>
        </row>
        <row r="54">
          <cell r="B54">
            <v>152624440</v>
          </cell>
          <cell r="C54" t="str">
            <v>Đoàn Thị  </v>
          </cell>
          <cell r="D54" t="str">
            <v>Tuyết</v>
          </cell>
          <cell r="E54" t="str">
            <v>12/06/1991</v>
          </cell>
          <cell r="F54" t="str">
            <v>K15NAD2</v>
          </cell>
          <cell r="G54">
            <v>6.8</v>
          </cell>
          <cell r="H54">
            <v>8.1</v>
          </cell>
          <cell r="I54">
            <v>8.1</v>
          </cell>
          <cell r="J54">
            <v>6.9</v>
          </cell>
          <cell r="K54">
            <v>8.8</v>
          </cell>
          <cell r="L54">
            <v>8.2</v>
          </cell>
          <cell r="M54">
            <v>6.5</v>
          </cell>
          <cell r="N54">
            <v>7.75833333333333</v>
          </cell>
          <cell r="O54">
            <v>7.6</v>
          </cell>
          <cell r="P54">
            <v>8.3</v>
          </cell>
          <cell r="Q54">
            <v>7.9</v>
          </cell>
          <cell r="R54">
            <v>8.1</v>
          </cell>
          <cell r="S54">
            <v>7.8</v>
          </cell>
          <cell r="T54">
            <v>7.1</v>
          </cell>
          <cell r="U54">
            <v>6</v>
          </cell>
          <cell r="V54">
            <v>7.7</v>
          </cell>
          <cell r="W54">
            <v>6.3</v>
          </cell>
          <cell r="X54">
            <v>8.4</v>
          </cell>
          <cell r="Y54">
            <v>7.42222222222222</v>
          </cell>
          <cell r="Z54">
            <v>7.55666666666667</v>
          </cell>
          <cell r="AA54">
            <v>7.5</v>
          </cell>
          <cell r="AB54">
            <v>6.7</v>
          </cell>
          <cell r="AC54">
            <v>7.9</v>
          </cell>
          <cell r="AD54">
            <v>7.7</v>
          </cell>
          <cell r="AE54">
            <v>7.5</v>
          </cell>
          <cell r="AF54">
            <v>7.1</v>
          </cell>
          <cell r="AG54">
            <v>6.9</v>
          </cell>
          <cell r="AH54">
            <v>8.6</v>
          </cell>
          <cell r="AI54">
            <v>7.29</v>
          </cell>
          <cell r="AJ54">
            <v>8.3</v>
          </cell>
          <cell r="AK54">
            <v>8.8</v>
          </cell>
          <cell r="AL54">
            <v>7.9</v>
          </cell>
          <cell r="AM54">
            <v>8.4</v>
          </cell>
          <cell r="AN54">
            <v>7.7</v>
          </cell>
          <cell r="AO54">
            <v>8.2</v>
          </cell>
          <cell r="AP54">
            <v>7.8</v>
          </cell>
          <cell r="AQ54">
            <v>8.1</v>
          </cell>
          <cell r="AR54">
            <v>6.5</v>
          </cell>
          <cell r="AS54">
            <v>5.7</v>
          </cell>
          <cell r="AT54">
            <v>7.89</v>
          </cell>
          <cell r="AU54">
            <v>7.62</v>
          </cell>
          <cell r="AV54">
            <v>7.59</v>
          </cell>
          <cell r="AW54">
            <v>9.4</v>
          </cell>
          <cell r="AX54">
            <v>7.1</v>
          </cell>
          <cell r="AY54">
            <v>8.7</v>
          </cell>
          <cell r="AZ54">
            <v>9.3</v>
          </cell>
          <cell r="BA54">
            <v>7.1</v>
          </cell>
          <cell r="BB54">
            <v>6.2</v>
          </cell>
          <cell r="BC54">
            <v>8.3</v>
          </cell>
          <cell r="BD54">
            <v>8.1</v>
          </cell>
          <cell r="BE54">
            <v>7</v>
          </cell>
          <cell r="BF54">
            <v>8.01</v>
          </cell>
          <cell r="BG54">
            <v>8.3</v>
          </cell>
          <cell r="BH54">
            <v>7</v>
          </cell>
          <cell r="BI54">
            <v>8.2</v>
          </cell>
          <cell r="BJ54">
            <v>8.5</v>
          </cell>
          <cell r="BK54">
            <v>9.3</v>
          </cell>
          <cell r="BL54">
            <v>8</v>
          </cell>
          <cell r="BM54">
            <v>8.8</v>
          </cell>
          <cell r="BN54">
            <v>7.5</v>
          </cell>
          <cell r="BO54">
            <v>6.7</v>
          </cell>
          <cell r="BP54">
            <v>8.09</v>
          </cell>
          <cell r="BQ54">
            <v>8.05</v>
          </cell>
          <cell r="BR54">
            <v>7.75</v>
          </cell>
          <cell r="BS54">
            <v>8.3</v>
          </cell>
          <cell r="BT54">
            <v>7.5</v>
          </cell>
          <cell r="BU54">
            <v>7.7</v>
          </cell>
          <cell r="BV54">
            <v>8.4</v>
          </cell>
          <cell r="BW54">
            <v>9.2</v>
          </cell>
          <cell r="BX54">
            <v>7.9</v>
          </cell>
          <cell r="BY54">
            <v>8.6</v>
          </cell>
          <cell r="BZ54">
            <v>8.3</v>
          </cell>
          <cell r="CA54">
            <v>8.9</v>
          </cell>
          <cell r="CB54">
            <v>8.3</v>
          </cell>
          <cell r="CC54">
            <v>8.8</v>
          </cell>
          <cell r="CD54">
            <v>9.1</v>
          </cell>
          <cell r="CE54">
            <v>8.4</v>
          </cell>
          <cell r="CF54">
            <v>9.3</v>
          </cell>
          <cell r="CG54">
            <v>8.87</v>
          </cell>
          <cell r="CH54">
            <v>7.93</v>
          </cell>
          <cell r="CI54">
            <v>3.44</v>
          </cell>
          <cell r="CJ54">
            <v>0</v>
          </cell>
          <cell r="CK54">
            <v>0</v>
          </cell>
          <cell r="CL54">
            <v>0</v>
          </cell>
          <cell r="CM54">
            <v>9.2</v>
          </cell>
          <cell r="CN54">
            <v>8.3</v>
          </cell>
          <cell r="CO54">
            <v>7.96</v>
          </cell>
          <cell r="CP54">
            <v>3.45</v>
          </cell>
          <cell r="CQ54" t="str">
            <v>BVKL</v>
          </cell>
          <cell r="CR54" t="str">
            <v>ĐẠT</v>
          </cell>
          <cell r="CS54" t="str">
            <v>ĐẠT</v>
          </cell>
          <cell r="CT54" t="str">
            <v>ĐẠT</v>
          </cell>
          <cell r="CU54" t="str">
            <v>ĐẠT</v>
          </cell>
          <cell r="CV54" t="str">
            <v>ĐỦ</v>
          </cell>
        </row>
        <row r="54">
          <cell r="CX54" t="str">
            <v>Giỏi</v>
          </cell>
          <cell r="CY54" t="str">
            <v>Xuất Sắc</v>
          </cell>
          <cell r="CZ54">
            <v>0</v>
          </cell>
        </row>
        <row r="54">
          <cell r="DB54" t="str">
            <v>Giỏi</v>
          </cell>
        </row>
        <row r="55">
          <cell r="B55">
            <v>152624442</v>
          </cell>
          <cell r="C55" t="str">
            <v>Hoàng Thảo  </v>
          </cell>
          <cell r="D55" t="str">
            <v>Trang</v>
          </cell>
          <cell r="E55" t="str">
            <v>13/09/1990</v>
          </cell>
          <cell r="F55" t="str">
            <v>K15NAD2</v>
          </cell>
          <cell r="G55">
            <v>7</v>
          </cell>
          <cell r="H55">
            <v>6.9</v>
          </cell>
          <cell r="I55">
            <v>8.7</v>
          </cell>
          <cell r="J55">
            <v>7</v>
          </cell>
          <cell r="K55">
            <v>6.1</v>
          </cell>
          <cell r="L55">
            <v>8.5</v>
          </cell>
          <cell r="M55">
            <v>5.2</v>
          </cell>
          <cell r="N55">
            <v>7.43333333333333</v>
          </cell>
          <cell r="O55">
            <v>8.8</v>
          </cell>
          <cell r="P55">
            <v>9.1</v>
          </cell>
          <cell r="Q55">
            <v>6.1</v>
          </cell>
          <cell r="R55">
            <v>6.5</v>
          </cell>
          <cell r="S55">
            <v>7.6</v>
          </cell>
          <cell r="T55">
            <v>6.7</v>
          </cell>
          <cell r="U55">
            <v>7.4</v>
          </cell>
          <cell r="V55">
            <v>8</v>
          </cell>
          <cell r="W55">
            <v>6.4</v>
          </cell>
          <cell r="X55">
            <v>6.9</v>
          </cell>
          <cell r="Y55">
            <v>7.4</v>
          </cell>
          <cell r="Z55">
            <v>7.41333333333333</v>
          </cell>
          <cell r="AA55">
            <v>8.4</v>
          </cell>
          <cell r="AB55">
            <v>6.1</v>
          </cell>
          <cell r="AC55">
            <v>7.7</v>
          </cell>
          <cell r="AD55">
            <v>8.1</v>
          </cell>
          <cell r="AE55">
            <v>7.6</v>
          </cell>
          <cell r="AF55">
            <v>5.5</v>
          </cell>
          <cell r="AG55">
            <v>7.3</v>
          </cell>
          <cell r="AH55">
            <v>8</v>
          </cell>
          <cell r="AI55">
            <v>7.14</v>
          </cell>
          <cell r="AJ55">
            <v>7.9</v>
          </cell>
          <cell r="AK55">
            <v>8.5</v>
          </cell>
          <cell r="AL55">
            <v>8</v>
          </cell>
          <cell r="AM55">
            <v>8.1</v>
          </cell>
          <cell r="AN55">
            <v>7.6</v>
          </cell>
          <cell r="AO55">
            <v>7.6</v>
          </cell>
          <cell r="AP55">
            <v>8</v>
          </cell>
          <cell r="AQ55">
            <v>7.5</v>
          </cell>
          <cell r="AR55">
            <v>6.7</v>
          </cell>
          <cell r="AS55">
            <v>7.6</v>
          </cell>
          <cell r="AT55">
            <v>7.73</v>
          </cell>
          <cell r="AU55">
            <v>7.46</v>
          </cell>
          <cell r="AV55">
            <v>7.44</v>
          </cell>
          <cell r="AW55">
            <v>9</v>
          </cell>
          <cell r="AX55">
            <v>6.4</v>
          </cell>
          <cell r="AY55">
            <v>7.2</v>
          </cell>
          <cell r="AZ55">
            <v>7.9</v>
          </cell>
          <cell r="BA55">
            <v>7.7</v>
          </cell>
          <cell r="BB55">
            <v>5.9</v>
          </cell>
          <cell r="BC55">
            <v>8</v>
          </cell>
          <cell r="BD55">
            <v>7.6</v>
          </cell>
          <cell r="BE55">
            <v>7.5</v>
          </cell>
          <cell r="BF55">
            <v>7.39</v>
          </cell>
          <cell r="BG55">
            <v>8.8</v>
          </cell>
          <cell r="BH55">
            <v>7.3</v>
          </cell>
          <cell r="BI55">
            <v>7.3</v>
          </cell>
          <cell r="BJ55">
            <v>7.1</v>
          </cell>
          <cell r="BK55">
            <v>7.7</v>
          </cell>
          <cell r="BL55">
            <v>8.5</v>
          </cell>
          <cell r="BM55">
            <v>7</v>
          </cell>
          <cell r="BN55">
            <v>8.2</v>
          </cell>
          <cell r="BO55">
            <v>7.6</v>
          </cell>
          <cell r="BP55">
            <v>7.74</v>
          </cell>
          <cell r="BQ55">
            <v>7.57</v>
          </cell>
          <cell r="BR55">
            <v>7.49</v>
          </cell>
          <cell r="BS55">
            <v>6.2</v>
          </cell>
          <cell r="BT55">
            <v>7.6</v>
          </cell>
          <cell r="BU55">
            <v>8.1</v>
          </cell>
          <cell r="BV55">
            <v>7.6</v>
          </cell>
          <cell r="BW55">
            <v>8.1</v>
          </cell>
          <cell r="BX55">
            <v>6.2</v>
          </cell>
          <cell r="BY55">
            <v>8.7</v>
          </cell>
          <cell r="BZ55">
            <v>8.3</v>
          </cell>
          <cell r="CA55">
            <v>8.3</v>
          </cell>
          <cell r="CB55">
            <v>7.68</v>
          </cell>
          <cell r="CC55">
            <v>9.2</v>
          </cell>
          <cell r="CD55">
            <v>8.8</v>
          </cell>
          <cell r="CE55">
            <v>7.5</v>
          </cell>
          <cell r="CF55">
            <v>9.7</v>
          </cell>
          <cell r="CG55">
            <v>8.67</v>
          </cell>
          <cell r="CH55">
            <v>7.61</v>
          </cell>
          <cell r="CI55">
            <v>3.26</v>
          </cell>
          <cell r="CJ55">
            <v>0</v>
          </cell>
          <cell r="CK55">
            <v>0</v>
          </cell>
          <cell r="CL55">
            <v>0</v>
          </cell>
          <cell r="CM55">
            <v>8</v>
          </cell>
          <cell r="CN55">
            <v>7</v>
          </cell>
          <cell r="CO55">
            <v>7.62</v>
          </cell>
          <cell r="CP55">
            <v>3.27</v>
          </cell>
          <cell r="CQ55" t="str">
            <v>BVKL</v>
          </cell>
          <cell r="CR55" t="str">
            <v>ĐẠT</v>
          </cell>
          <cell r="CS55" t="str">
            <v>ĐẠT</v>
          </cell>
          <cell r="CT55" t="str">
            <v>ĐẠT</v>
          </cell>
          <cell r="CU55" t="str">
            <v>ĐẠT</v>
          </cell>
          <cell r="CV55" t="str">
            <v>ĐỦ</v>
          </cell>
        </row>
        <row r="55">
          <cell r="CX55" t="str">
            <v>Giỏi</v>
          </cell>
          <cell r="CY55" t="str">
            <v>Tốt</v>
          </cell>
          <cell r="CZ55">
            <v>0.0223880597014925</v>
          </cell>
        </row>
        <row r="55">
          <cell r="DB55" t="str">
            <v>Giỏi</v>
          </cell>
        </row>
        <row r="56">
          <cell r="B56">
            <v>152624443</v>
          </cell>
          <cell r="C56" t="str">
            <v>Tuyển Thị Sinh </v>
          </cell>
          <cell r="D56" t="str">
            <v>Sơn</v>
          </cell>
          <cell r="E56" t="str">
            <v>26/06/1991</v>
          </cell>
          <cell r="F56" t="str">
            <v>K15NAD2</v>
          </cell>
          <cell r="G56">
            <v>7.3</v>
          </cell>
          <cell r="H56">
            <v>7.6</v>
          </cell>
          <cell r="I56">
            <v>9.8</v>
          </cell>
          <cell r="J56">
            <v>5.3</v>
          </cell>
          <cell r="K56">
            <v>7</v>
          </cell>
          <cell r="L56">
            <v>8.3</v>
          </cell>
          <cell r="M56">
            <v>6</v>
          </cell>
          <cell r="N56">
            <v>7.6</v>
          </cell>
          <cell r="O56">
            <v>8.2</v>
          </cell>
          <cell r="P56">
            <v>8.4</v>
          </cell>
          <cell r="Q56">
            <v>7.5</v>
          </cell>
          <cell r="R56">
            <v>6.7</v>
          </cell>
          <cell r="S56">
            <v>7.5</v>
          </cell>
          <cell r="T56">
            <v>6.9</v>
          </cell>
          <cell r="U56">
            <v>6.1</v>
          </cell>
          <cell r="V56">
            <v>7.9</v>
          </cell>
          <cell r="W56">
            <v>6.4</v>
          </cell>
          <cell r="X56">
            <v>7.6</v>
          </cell>
          <cell r="Y56">
            <v>7.28888888888889</v>
          </cell>
          <cell r="Z56">
            <v>7.41333333333333</v>
          </cell>
          <cell r="AA56">
            <v>7.4</v>
          </cell>
          <cell r="AB56">
            <v>6.4</v>
          </cell>
          <cell r="AC56">
            <v>7.7</v>
          </cell>
          <cell r="AD56">
            <v>8</v>
          </cell>
          <cell r="AE56">
            <v>7.9</v>
          </cell>
          <cell r="AF56">
            <v>7.1</v>
          </cell>
          <cell r="AG56">
            <v>7.4</v>
          </cell>
          <cell r="AH56">
            <v>7.7</v>
          </cell>
          <cell r="AI56">
            <v>7.39</v>
          </cell>
          <cell r="AJ56">
            <v>7.9</v>
          </cell>
          <cell r="AK56">
            <v>8.5</v>
          </cell>
          <cell r="AL56">
            <v>6.9</v>
          </cell>
          <cell r="AM56">
            <v>8.3</v>
          </cell>
          <cell r="AN56">
            <v>7.7</v>
          </cell>
          <cell r="AO56">
            <v>8.5</v>
          </cell>
          <cell r="AP56">
            <v>6.8</v>
          </cell>
          <cell r="AQ56">
            <v>6.8</v>
          </cell>
          <cell r="AR56">
            <v>6.5</v>
          </cell>
          <cell r="AS56">
            <v>8</v>
          </cell>
          <cell r="AT56">
            <v>7.46</v>
          </cell>
          <cell r="AU56">
            <v>7.43</v>
          </cell>
          <cell r="AV56">
            <v>7.42</v>
          </cell>
          <cell r="AW56">
            <v>9.1</v>
          </cell>
          <cell r="AX56">
            <v>7.4</v>
          </cell>
          <cell r="AY56">
            <v>7.3</v>
          </cell>
          <cell r="AZ56">
            <v>8.6</v>
          </cell>
          <cell r="BA56">
            <v>7.3</v>
          </cell>
          <cell r="BB56">
            <v>5.4</v>
          </cell>
          <cell r="BC56">
            <v>7.8</v>
          </cell>
          <cell r="BD56">
            <v>7.5</v>
          </cell>
          <cell r="BE56">
            <v>7.6</v>
          </cell>
          <cell r="BF56">
            <v>7.53</v>
          </cell>
          <cell r="BG56">
            <v>7.8</v>
          </cell>
          <cell r="BH56">
            <v>6.8</v>
          </cell>
          <cell r="BI56">
            <v>7.4</v>
          </cell>
          <cell r="BJ56">
            <v>7.2</v>
          </cell>
          <cell r="BK56">
            <v>6.4</v>
          </cell>
          <cell r="BL56">
            <v>8.1</v>
          </cell>
          <cell r="BM56">
            <v>7.2</v>
          </cell>
          <cell r="BN56">
            <v>7.8</v>
          </cell>
          <cell r="BO56">
            <v>6.9</v>
          </cell>
          <cell r="BP56">
            <v>7.33</v>
          </cell>
          <cell r="BQ56">
            <v>7.43</v>
          </cell>
          <cell r="BR56">
            <v>7.42</v>
          </cell>
          <cell r="BS56">
            <v>8.3</v>
          </cell>
          <cell r="BT56">
            <v>6.4</v>
          </cell>
          <cell r="BU56">
            <v>7.7</v>
          </cell>
          <cell r="BV56">
            <v>7.5</v>
          </cell>
          <cell r="BW56">
            <v>8.4</v>
          </cell>
          <cell r="BX56">
            <v>8.4</v>
          </cell>
          <cell r="BY56">
            <v>7.4</v>
          </cell>
          <cell r="BZ56">
            <v>8.2</v>
          </cell>
          <cell r="CA56">
            <v>7.8</v>
          </cell>
          <cell r="CB56">
            <v>7.74</v>
          </cell>
          <cell r="CC56">
            <v>9.1</v>
          </cell>
          <cell r="CD56">
            <v>8.7</v>
          </cell>
          <cell r="CE56">
            <v>6.7</v>
          </cell>
          <cell r="CF56">
            <v>8.8</v>
          </cell>
          <cell r="CG56">
            <v>8.2</v>
          </cell>
          <cell r="CH56">
            <v>7.53</v>
          </cell>
          <cell r="CI56">
            <v>3.16</v>
          </cell>
          <cell r="CJ56">
            <v>0</v>
          </cell>
          <cell r="CK56">
            <v>0</v>
          </cell>
          <cell r="CL56">
            <v>0</v>
          </cell>
          <cell r="CM56">
            <v>0</v>
          </cell>
          <cell r="CN56">
            <v>8.3</v>
          </cell>
          <cell r="CO56">
            <v>7.31</v>
          </cell>
          <cell r="CP56">
            <v>3.07</v>
          </cell>
          <cell r="CQ56" t="str">
            <v>BVKL</v>
          </cell>
          <cell r="CR56" t="str">
            <v>ĐẠT</v>
          </cell>
          <cell r="CS56" t="str">
            <v>ĐẠT</v>
          </cell>
          <cell r="CT56" t="str">
            <v>ĐẠT</v>
          </cell>
          <cell r="CU56" t="str">
            <v>ĐẠT</v>
          </cell>
          <cell r="CV56" t="str">
            <v>KO ĐỦ</v>
          </cell>
        </row>
        <row r="56">
          <cell r="CX56" t="str">
            <v>Khá</v>
          </cell>
          <cell r="CY56" t="str">
            <v>Tốt</v>
          </cell>
          <cell r="CZ56">
            <v>0</v>
          </cell>
        </row>
        <row r="56">
          <cell r="DB56" t="str">
            <v>Khá</v>
          </cell>
        </row>
        <row r="57">
          <cell r="B57">
            <v>152624445</v>
          </cell>
          <cell r="C57" t="str">
            <v>Nguyễn Thị Phương  </v>
          </cell>
          <cell r="D57" t="str">
            <v>Thảo</v>
          </cell>
          <cell r="E57" t="str">
            <v>05/01/1991</v>
          </cell>
          <cell r="F57" t="str">
            <v>K15NAD2</v>
          </cell>
          <cell r="G57">
            <v>8.3</v>
          </cell>
          <cell r="H57">
            <v>9.6</v>
          </cell>
          <cell r="I57">
            <v>9.3</v>
          </cell>
          <cell r="J57">
            <v>9.2</v>
          </cell>
          <cell r="K57">
            <v>5.1</v>
          </cell>
          <cell r="L57">
            <v>8.8</v>
          </cell>
          <cell r="M57">
            <v>5.9</v>
          </cell>
          <cell r="N57">
            <v>8.75833333333333</v>
          </cell>
          <cell r="O57">
            <v>8.7</v>
          </cell>
          <cell r="P57">
            <v>9.2</v>
          </cell>
          <cell r="Q57">
            <v>7.8</v>
          </cell>
          <cell r="R57">
            <v>7.7</v>
          </cell>
          <cell r="S57">
            <v>8.5</v>
          </cell>
          <cell r="T57">
            <v>6.4</v>
          </cell>
          <cell r="U57">
            <v>8.3</v>
          </cell>
          <cell r="V57">
            <v>6.8</v>
          </cell>
          <cell r="W57">
            <v>6.7</v>
          </cell>
          <cell r="X57">
            <v>7.2</v>
          </cell>
          <cell r="Y57">
            <v>7.78888888888889</v>
          </cell>
          <cell r="Z57">
            <v>8.17666666666667</v>
          </cell>
          <cell r="AA57">
            <v>6.9</v>
          </cell>
          <cell r="AB57">
            <v>6.7</v>
          </cell>
          <cell r="AC57">
            <v>8.3</v>
          </cell>
          <cell r="AD57">
            <v>8.5</v>
          </cell>
          <cell r="AE57">
            <v>5.4</v>
          </cell>
          <cell r="AF57">
            <v>5.6</v>
          </cell>
          <cell r="AG57">
            <v>7.6</v>
          </cell>
          <cell r="AH57">
            <v>7.9</v>
          </cell>
          <cell r="AI57">
            <v>6.95</v>
          </cell>
          <cell r="AJ57">
            <v>6.9</v>
          </cell>
          <cell r="AK57">
            <v>8.7</v>
          </cell>
          <cell r="AL57">
            <v>7.6</v>
          </cell>
          <cell r="AM57">
            <v>9.5</v>
          </cell>
          <cell r="AN57">
            <v>8.8</v>
          </cell>
          <cell r="AO57">
            <v>8.6</v>
          </cell>
          <cell r="AP57">
            <v>6.6</v>
          </cell>
          <cell r="AQ57">
            <v>6.8</v>
          </cell>
          <cell r="AR57">
            <v>8.4</v>
          </cell>
          <cell r="AS57">
            <v>6.6</v>
          </cell>
          <cell r="AT57">
            <v>7.94</v>
          </cell>
          <cell r="AU57">
            <v>7.5</v>
          </cell>
          <cell r="AV57">
            <v>7.81</v>
          </cell>
          <cell r="AW57">
            <v>8.4</v>
          </cell>
          <cell r="AX57">
            <v>6.4</v>
          </cell>
          <cell r="AY57">
            <v>8.6</v>
          </cell>
          <cell r="AZ57">
            <v>9</v>
          </cell>
          <cell r="BA57">
            <v>7.8</v>
          </cell>
          <cell r="BB57">
            <v>7.2</v>
          </cell>
          <cell r="BC57">
            <v>8.6</v>
          </cell>
          <cell r="BD57">
            <v>6.9</v>
          </cell>
          <cell r="BE57">
            <v>8.2</v>
          </cell>
          <cell r="BF57">
            <v>7.82</v>
          </cell>
          <cell r="BG57">
            <v>7.7</v>
          </cell>
          <cell r="BH57">
            <v>7.2</v>
          </cell>
          <cell r="BI57">
            <v>8.1</v>
          </cell>
          <cell r="BJ57">
            <v>7.7</v>
          </cell>
          <cell r="BK57">
            <v>8.5</v>
          </cell>
          <cell r="BL57">
            <v>6.8</v>
          </cell>
          <cell r="BM57">
            <v>7.4</v>
          </cell>
          <cell r="BN57">
            <v>8.8</v>
          </cell>
          <cell r="BO57">
            <v>7.6</v>
          </cell>
          <cell r="BP57">
            <v>7.8</v>
          </cell>
          <cell r="BQ57">
            <v>7.81</v>
          </cell>
          <cell r="BR57">
            <v>7.81</v>
          </cell>
          <cell r="BS57">
            <v>8.2</v>
          </cell>
          <cell r="BT57">
            <v>7.8</v>
          </cell>
          <cell r="BU57">
            <v>8.1</v>
          </cell>
          <cell r="BV57">
            <v>8</v>
          </cell>
          <cell r="BW57">
            <v>8.1</v>
          </cell>
          <cell r="BX57">
            <v>5.9</v>
          </cell>
          <cell r="BY57">
            <v>8.3</v>
          </cell>
          <cell r="BZ57">
            <v>8.3</v>
          </cell>
          <cell r="CA57">
            <v>7.6</v>
          </cell>
          <cell r="CB57">
            <v>7.74</v>
          </cell>
          <cell r="CC57">
            <v>9</v>
          </cell>
          <cell r="CD57">
            <v>8.7</v>
          </cell>
          <cell r="CE57">
            <v>8.1</v>
          </cell>
          <cell r="CF57">
            <v>9.8</v>
          </cell>
          <cell r="CG57">
            <v>8.8</v>
          </cell>
          <cell r="CH57">
            <v>7.87</v>
          </cell>
          <cell r="CI57">
            <v>3.37</v>
          </cell>
          <cell r="CJ57">
            <v>0</v>
          </cell>
          <cell r="CK57">
            <v>0</v>
          </cell>
          <cell r="CL57">
            <v>0</v>
          </cell>
          <cell r="CM57">
            <v>8.8</v>
          </cell>
          <cell r="CN57">
            <v>6.3</v>
          </cell>
          <cell r="CO57">
            <v>7.9</v>
          </cell>
          <cell r="CP57">
            <v>3.39</v>
          </cell>
          <cell r="CQ57" t="str">
            <v>BVKL</v>
          </cell>
          <cell r="CR57" t="str">
            <v>ĐẠT</v>
          </cell>
          <cell r="CS57" t="str">
            <v>ĐẠT</v>
          </cell>
          <cell r="CT57" t="str">
            <v>ĐẠT</v>
          </cell>
          <cell r="CU57" t="str">
            <v>ĐẠT</v>
          </cell>
          <cell r="CV57" t="str">
            <v>ĐỦ</v>
          </cell>
        </row>
        <row r="57">
          <cell r="CX57" t="str">
            <v>Giỏi</v>
          </cell>
          <cell r="CY57" t="str">
            <v>Xuất Sắc</v>
          </cell>
          <cell r="CZ57">
            <v>0</v>
          </cell>
        </row>
        <row r="57">
          <cell r="DB57" t="str">
            <v>Giỏi</v>
          </cell>
        </row>
        <row r="58">
          <cell r="B58">
            <v>152624446</v>
          </cell>
          <cell r="C58" t="str">
            <v>Phan Bảo  </v>
          </cell>
          <cell r="D58" t="str">
            <v>Uyên</v>
          </cell>
          <cell r="E58" t="str">
            <v>14/03/1991</v>
          </cell>
          <cell r="F58" t="str">
            <v>K15NAD2</v>
          </cell>
          <cell r="G58">
            <v>7</v>
          </cell>
          <cell r="H58">
            <v>6.3</v>
          </cell>
          <cell r="I58">
            <v>8.6</v>
          </cell>
          <cell r="J58">
            <v>5.9</v>
          </cell>
          <cell r="K58">
            <v>5.7</v>
          </cell>
          <cell r="L58">
            <v>8.3</v>
          </cell>
          <cell r="M58">
            <v>6</v>
          </cell>
          <cell r="N58">
            <v>7.01666666666667</v>
          </cell>
          <cell r="O58">
            <v>7</v>
          </cell>
          <cell r="P58">
            <v>8.3</v>
          </cell>
          <cell r="Q58">
            <v>7</v>
          </cell>
          <cell r="R58">
            <v>4.6</v>
          </cell>
          <cell r="S58">
            <v>7.2</v>
          </cell>
          <cell r="T58">
            <v>5.6</v>
          </cell>
          <cell r="U58">
            <v>0</v>
          </cell>
          <cell r="V58">
            <v>6.1</v>
          </cell>
          <cell r="W58">
            <v>4.2</v>
          </cell>
          <cell r="X58">
            <v>6.5</v>
          </cell>
          <cell r="Y58">
            <v>5.55555555555556</v>
          </cell>
          <cell r="Z58">
            <v>6.14</v>
          </cell>
          <cell r="AA58">
            <v>7</v>
          </cell>
          <cell r="AB58">
            <v>6.9</v>
          </cell>
          <cell r="AC58">
            <v>7.6</v>
          </cell>
          <cell r="AD58">
            <v>7.8</v>
          </cell>
          <cell r="AE58">
            <v>6.8</v>
          </cell>
          <cell r="AF58">
            <v>6.4</v>
          </cell>
          <cell r="AG58">
            <v>7.8</v>
          </cell>
          <cell r="AH58">
            <v>3.9</v>
          </cell>
          <cell r="AI58">
            <v>7.18</v>
          </cell>
          <cell r="AJ58">
            <v>6.9</v>
          </cell>
          <cell r="AK58">
            <v>8.6</v>
          </cell>
          <cell r="AL58">
            <v>7.8</v>
          </cell>
          <cell r="AM58">
            <v>7.2</v>
          </cell>
          <cell r="AN58">
            <v>8</v>
          </cell>
          <cell r="AO58">
            <v>6.9</v>
          </cell>
          <cell r="AP58">
            <v>7.3</v>
          </cell>
          <cell r="AQ58">
            <v>7.9</v>
          </cell>
          <cell r="AR58">
            <v>6.3</v>
          </cell>
          <cell r="AS58">
            <v>5.4</v>
          </cell>
          <cell r="AT58">
            <v>7.37</v>
          </cell>
          <cell r="AU58">
            <v>7.28</v>
          </cell>
          <cell r="AV58">
            <v>6.76</v>
          </cell>
          <cell r="AW58">
            <v>7.5</v>
          </cell>
          <cell r="AX58">
            <v>7.1</v>
          </cell>
          <cell r="AY58">
            <v>7</v>
          </cell>
          <cell r="AZ58">
            <v>9.1</v>
          </cell>
          <cell r="BA58">
            <v>7.7</v>
          </cell>
          <cell r="BB58">
            <v>4.5</v>
          </cell>
          <cell r="BC58">
            <v>7.9</v>
          </cell>
          <cell r="BD58">
            <v>7</v>
          </cell>
          <cell r="BE58">
            <v>5.9</v>
          </cell>
          <cell r="BF58">
            <v>7.21</v>
          </cell>
          <cell r="BG58">
            <v>6.6</v>
          </cell>
          <cell r="BH58">
            <v>7.1</v>
          </cell>
          <cell r="BI58">
            <v>5.3</v>
          </cell>
          <cell r="BJ58">
            <v>6.6</v>
          </cell>
          <cell r="BK58">
            <v>5.6</v>
          </cell>
          <cell r="BL58">
            <v>7.9</v>
          </cell>
          <cell r="BM58">
            <v>7.4</v>
          </cell>
          <cell r="BN58">
            <v>6.2</v>
          </cell>
          <cell r="BO58">
            <v>6.6</v>
          </cell>
          <cell r="BP58">
            <v>6.64</v>
          </cell>
          <cell r="BQ58">
            <v>6.92</v>
          </cell>
          <cell r="BR58">
            <v>6.82</v>
          </cell>
          <cell r="BS58">
            <v>7.9</v>
          </cell>
          <cell r="BT58">
            <v>6.5</v>
          </cell>
          <cell r="BU58">
            <v>7.4</v>
          </cell>
          <cell r="BV58">
            <v>6.8</v>
          </cell>
          <cell r="BW58">
            <v>7.9</v>
          </cell>
          <cell r="BX58">
            <v>0</v>
          </cell>
          <cell r="BY58">
            <v>7.8</v>
          </cell>
          <cell r="BZ58">
            <v>8.2</v>
          </cell>
          <cell r="CA58">
            <v>6.9</v>
          </cell>
          <cell r="CB58">
            <v>6.36</v>
          </cell>
          <cell r="CC58">
            <v>8.7</v>
          </cell>
          <cell r="CD58">
            <v>8.2</v>
          </cell>
          <cell r="CE58">
            <v>6.1</v>
          </cell>
          <cell r="CF58">
            <v>9.3</v>
          </cell>
          <cell r="CG58">
            <v>7.89</v>
          </cell>
          <cell r="CH58">
            <v>6.82</v>
          </cell>
          <cell r="CI58">
            <v>2.81</v>
          </cell>
          <cell r="CJ58">
            <v>2</v>
          </cell>
          <cell r="CK58">
            <v>5</v>
          </cell>
          <cell r="CL58">
            <v>0.0373134328358209</v>
          </cell>
          <cell r="CM58">
            <v>0</v>
          </cell>
          <cell r="CN58">
            <v>5.5</v>
          </cell>
          <cell r="CO58">
            <v>6.63</v>
          </cell>
          <cell r="CP58">
            <v>2.72</v>
          </cell>
          <cell r="CQ58" t="str">
            <v>VỚT</v>
          </cell>
          <cell r="CR58">
            <v>0</v>
          </cell>
          <cell r="CS58" t="str">
            <v>ĐẠT</v>
          </cell>
          <cell r="CT58" t="str">
            <v>ĐẠT</v>
          </cell>
          <cell r="CU58">
            <v>0</v>
          </cell>
          <cell r="CV58" t="str">
            <v>KO ĐỦ</v>
          </cell>
        </row>
        <row r="58">
          <cell r="CX58" t="str">
            <v>Khá</v>
          </cell>
          <cell r="CY58" t="str">
            <v>Tốt</v>
          </cell>
          <cell r="CZ58">
            <v>0.0223880597014925</v>
          </cell>
        </row>
        <row r="58">
          <cell r="DB58" t="str">
            <v>Khá</v>
          </cell>
        </row>
        <row r="59">
          <cell r="B59">
            <v>152624447</v>
          </cell>
          <cell r="C59" t="str">
            <v>Phạm Hoàng Tiểu  </v>
          </cell>
          <cell r="D59" t="str">
            <v>Hạ</v>
          </cell>
          <cell r="E59" t="str">
            <v>09/06/1990</v>
          </cell>
          <cell r="F59" t="str">
            <v>K15NAD2</v>
          </cell>
          <cell r="G59">
            <v>6.5</v>
          </cell>
          <cell r="H59">
            <v>8.2</v>
          </cell>
          <cell r="I59">
            <v>9.6</v>
          </cell>
          <cell r="J59">
            <v>5.4</v>
          </cell>
          <cell r="K59">
            <v>7</v>
          </cell>
          <cell r="L59">
            <v>8.7</v>
          </cell>
          <cell r="M59">
            <v>6.9</v>
          </cell>
          <cell r="N59">
            <v>7.66666666666667</v>
          </cell>
          <cell r="O59">
            <v>8.9</v>
          </cell>
          <cell r="P59">
            <v>8.4</v>
          </cell>
          <cell r="Q59">
            <v>6.6</v>
          </cell>
          <cell r="R59">
            <v>6.4</v>
          </cell>
          <cell r="S59">
            <v>6.8</v>
          </cell>
          <cell r="T59">
            <v>6.8</v>
          </cell>
          <cell r="U59">
            <v>6.3</v>
          </cell>
          <cell r="V59">
            <v>7.8</v>
          </cell>
          <cell r="W59">
            <v>7.1</v>
          </cell>
          <cell r="X59">
            <v>8</v>
          </cell>
          <cell r="Y59">
            <v>7.23333333333333</v>
          </cell>
          <cell r="Z59">
            <v>7.40666666666667</v>
          </cell>
          <cell r="AA59">
            <v>8.2</v>
          </cell>
          <cell r="AB59">
            <v>6.9</v>
          </cell>
          <cell r="AC59">
            <v>7.4</v>
          </cell>
          <cell r="AD59">
            <v>8</v>
          </cell>
          <cell r="AE59">
            <v>8</v>
          </cell>
          <cell r="AF59">
            <v>7.2</v>
          </cell>
          <cell r="AG59">
            <v>7.7</v>
          </cell>
          <cell r="AH59">
            <v>9</v>
          </cell>
          <cell r="AI59">
            <v>7.61</v>
          </cell>
          <cell r="AJ59">
            <v>9.1</v>
          </cell>
          <cell r="AK59">
            <v>8.3</v>
          </cell>
          <cell r="AL59">
            <v>7.2</v>
          </cell>
          <cell r="AM59">
            <v>8.4</v>
          </cell>
          <cell r="AN59">
            <v>8.1</v>
          </cell>
          <cell r="AO59">
            <v>8</v>
          </cell>
          <cell r="AP59">
            <v>7.8</v>
          </cell>
          <cell r="AQ59">
            <v>7.9</v>
          </cell>
          <cell r="AR59">
            <v>6.4</v>
          </cell>
          <cell r="AS59">
            <v>6.2</v>
          </cell>
          <cell r="AT59">
            <v>7.83</v>
          </cell>
          <cell r="AU59">
            <v>7.73</v>
          </cell>
          <cell r="AV59">
            <v>7.58</v>
          </cell>
          <cell r="AW59">
            <v>9.7</v>
          </cell>
          <cell r="AX59">
            <v>7.5</v>
          </cell>
          <cell r="AY59">
            <v>8.4</v>
          </cell>
          <cell r="AZ59">
            <v>9.5</v>
          </cell>
          <cell r="BA59">
            <v>7.7</v>
          </cell>
          <cell r="BB59">
            <v>5.4</v>
          </cell>
          <cell r="BC59">
            <v>7.5</v>
          </cell>
          <cell r="BD59">
            <v>7.7</v>
          </cell>
          <cell r="BE59">
            <v>8</v>
          </cell>
          <cell r="BF59">
            <v>7.93</v>
          </cell>
          <cell r="BG59">
            <v>9.7</v>
          </cell>
          <cell r="BH59">
            <v>6.9</v>
          </cell>
          <cell r="BI59">
            <v>8.6</v>
          </cell>
          <cell r="BJ59">
            <v>7.9</v>
          </cell>
          <cell r="BK59">
            <v>7.9</v>
          </cell>
          <cell r="BL59">
            <v>7.8</v>
          </cell>
          <cell r="BM59">
            <v>7.7</v>
          </cell>
          <cell r="BN59">
            <v>8.1</v>
          </cell>
          <cell r="BO59">
            <v>7.8</v>
          </cell>
          <cell r="BP59">
            <v>8.02</v>
          </cell>
          <cell r="BQ59">
            <v>7.98</v>
          </cell>
          <cell r="BR59">
            <v>7.72</v>
          </cell>
          <cell r="BS59">
            <v>8.5</v>
          </cell>
          <cell r="BT59">
            <v>6.9</v>
          </cell>
          <cell r="BU59">
            <v>8.1</v>
          </cell>
          <cell r="BV59">
            <v>8.1</v>
          </cell>
          <cell r="BW59">
            <v>8.4</v>
          </cell>
          <cell r="BX59">
            <v>8.9</v>
          </cell>
          <cell r="BY59">
            <v>8</v>
          </cell>
          <cell r="BZ59">
            <v>8.2</v>
          </cell>
          <cell r="CA59">
            <v>7.8</v>
          </cell>
          <cell r="CB59">
            <v>8.06</v>
          </cell>
          <cell r="CC59">
            <v>9.8</v>
          </cell>
          <cell r="CD59">
            <v>8.9</v>
          </cell>
          <cell r="CE59">
            <v>8</v>
          </cell>
          <cell r="CF59">
            <v>9.1</v>
          </cell>
          <cell r="CG59">
            <v>8.85</v>
          </cell>
          <cell r="CH59">
            <v>7.86</v>
          </cell>
          <cell r="CI59">
            <v>3.36</v>
          </cell>
          <cell r="CJ59">
            <v>0</v>
          </cell>
          <cell r="CK59">
            <v>0</v>
          </cell>
          <cell r="CL59">
            <v>0</v>
          </cell>
          <cell r="CM59">
            <v>8</v>
          </cell>
          <cell r="CN59">
            <v>7.8</v>
          </cell>
          <cell r="CO59">
            <v>7.87</v>
          </cell>
          <cell r="CP59">
            <v>3.36</v>
          </cell>
          <cell r="CQ59" t="str">
            <v>BVKL</v>
          </cell>
          <cell r="CR59" t="str">
            <v>ĐẠT</v>
          </cell>
          <cell r="CS59" t="str">
            <v>ĐẠT</v>
          </cell>
          <cell r="CT59" t="str">
            <v>ĐẠT</v>
          </cell>
          <cell r="CU59" t="str">
            <v>ĐẠT</v>
          </cell>
          <cell r="CV59" t="str">
            <v>ĐỦ</v>
          </cell>
        </row>
        <row r="59">
          <cell r="CX59" t="str">
            <v>Giỏi</v>
          </cell>
          <cell r="CY59" t="str">
            <v>Tốt</v>
          </cell>
          <cell r="CZ59">
            <v>0</v>
          </cell>
        </row>
        <row r="59">
          <cell r="DB59" t="str">
            <v>Giỏi</v>
          </cell>
        </row>
        <row r="60">
          <cell r="B60">
            <v>152624449</v>
          </cell>
          <cell r="C60" t="str">
            <v>Bùi Thị Phương  </v>
          </cell>
          <cell r="D60" t="str">
            <v>Thảo</v>
          </cell>
          <cell r="E60" t="str">
            <v>01/09/1990</v>
          </cell>
          <cell r="F60" t="str">
            <v>K15NAD2</v>
          </cell>
          <cell r="G60">
            <v>6.8</v>
          </cell>
          <cell r="H60">
            <v>5.6</v>
          </cell>
          <cell r="I60">
            <v>8.2</v>
          </cell>
          <cell r="J60">
            <v>5.8</v>
          </cell>
          <cell r="K60">
            <v>0</v>
          </cell>
          <cell r="L60">
            <v>8.1</v>
          </cell>
          <cell r="M60">
            <v>6.7</v>
          </cell>
          <cell r="N60">
            <v>6.21666666666667</v>
          </cell>
          <cell r="O60">
            <v>7.2</v>
          </cell>
          <cell r="P60">
            <v>8.6</v>
          </cell>
          <cell r="Q60">
            <v>7.7</v>
          </cell>
          <cell r="R60">
            <v>5.7</v>
          </cell>
          <cell r="S60">
            <v>6.5</v>
          </cell>
          <cell r="T60">
            <v>6.4</v>
          </cell>
          <cell r="U60">
            <v>6.5</v>
          </cell>
          <cell r="V60">
            <v>7.4</v>
          </cell>
          <cell r="W60">
            <v>0</v>
          </cell>
          <cell r="X60">
            <v>6.2</v>
          </cell>
          <cell r="Y60">
            <v>6.22222222222222</v>
          </cell>
          <cell r="Z60">
            <v>6.22</v>
          </cell>
          <cell r="AA60">
            <v>6.8</v>
          </cell>
          <cell r="AB60">
            <v>5.9</v>
          </cell>
          <cell r="AC60">
            <v>7.4</v>
          </cell>
          <cell r="AD60">
            <v>8.2</v>
          </cell>
          <cell r="AE60">
            <v>7.3</v>
          </cell>
          <cell r="AF60">
            <v>4.6</v>
          </cell>
          <cell r="AG60">
            <v>6.8</v>
          </cell>
          <cell r="AH60">
            <v>4.2</v>
          </cell>
          <cell r="AI60">
            <v>6.59</v>
          </cell>
          <cell r="AJ60">
            <v>7.6</v>
          </cell>
          <cell r="AK60">
            <v>8.6</v>
          </cell>
          <cell r="AL60">
            <v>5.9</v>
          </cell>
          <cell r="AM60">
            <v>7.5</v>
          </cell>
          <cell r="AN60">
            <v>7.5</v>
          </cell>
          <cell r="AO60">
            <v>7.9</v>
          </cell>
          <cell r="AP60">
            <v>8</v>
          </cell>
          <cell r="AQ60">
            <v>6.8</v>
          </cell>
          <cell r="AR60">
            <v>6.1</v>
          </cell>
          <cell r="AS60">
            <v>4.2</v>
          </cell>
          <cell r="AT60">
            <v>7.3</v>
          </cell>
          <cell r="AU60">
            <v>6.98</v>
          </cell>
          <cell r="AV60">
            <v>6.63</v>
          </cell>
          <cell r="AW60">
            <v>7.6</v>
          </cell>
          <cell r="AX60">
            <v>6.3</v>
          </cell>
          <cell r="AY60">
            <v>7.6</v>
          </cell>
          <cell r="AZ60">
            <v>8.1</v>
          </cell>
          <cell r="BA60">
            <v>7.6</v>
          </cell>
          <cell r="BB60">
            <v>4.8</v>
          </cell>
          <cell r="BC60">
            <v>8</v>
          </cell>
          <cell r="BD60">
            <v>7</v>
          </cell>
          <cell r="BE60">
            <v>7.7</v>
          </cell>
          <cell r="BF60">
            <v>7.11</v>
          </cell>
          <cell r="BG60">
            <v>7.7</v>
          </cell>
          <cell r="BH60">
            <v>6.7</v>
          </cell>
          <cell r="BI60">
            <v>6.2</v>
          </cell>
          <cell r="BJ60">
            <v>6.7</v>
          </cell>
          <cell r="BK60">
            <v>7.1</v>
          </cell>
          <cell r="BL60">
            <v>7.2</v>
          </cell>
          <cell r="BM60">
            <v>7</v>
          </cell>
          <cell r="BN60">
            <v>8.1</v>
          </cell>
          <cell r="BO60">
            <v>6.8</v>
          </cell>
          <cell r="BP60">
            <v>7.16</v>
          </cell>
          <cell r="BQ60">
            <v>7.13</v>
          </cell>
          <cell r="BR60">
            <v>6.81</v>
          </cell>
          <cell r="BS60">
            <v>6.4</v>
          </cell>
          <cell r="BT60">
            <v>7.6</v>
          </cell>
          <cell r="BU60">
            <v>7.7</v>
          </cell>
          <cell r="BV60">
            <v>7.9</v>
          </cell>
          <cell r="BW60">
            <v>7.4</v>
          </cell>
          <cell r="BX60">
            <v>5.8</v>
          </cell>
          <cell r="BY60">
            <v>7.6</v>
          </cell>
          <cell r="BZ60">
            <v>8.5</v>
          </cell>
          <cell r="CA60">
            <v>6.8</v>
          </cell>
          <cell r="CB60">
            <v>7.24</v>
          </cell>
          <cell r="CC60">
            <v>9.2</v>
          </cell>
          <cell r="CD60">
            <v>9</v>
          </cell>
          <cell r="CE60">
            <v>7</v>
          </cell>
          <cell r="CF60">
            <v>9.3</v>
          </cell>
          <cell r="CG60">
            <v>8.5</v>
          </cell>
          <cell r="CH60">
            <v>7.01</v>
          </cell>
          <cell r="CI60">
            <v>2.91</v>
          </cell>
          <cell r="CJ60">
            <v>2</v>
          </cell>
          <cell r="CK60">
            <v>3</v>
          </cell>
          <cell r="CL60">
            <v>0.0223880597014925</v>
          </cell>
          <cell r="CM60">
            <v>7.8</v>
          </cell>
          <cell r="CN60">
            <v>6.5</v>
          </cell>
          <cell r="CO60">
            <v>7.03</v>
          </cell>
          <cell r="CP60">
            <v>2.92</v>
          </cell>
          <cell r="CQ60" t="str">
            <v>VỚT</v>
          </cell>
          <cell r="CR60" t="str">
            <v>ĐẠT</v>
          </cell>
          <cell r="CS60" t="str">
            <v>ĐẠT</v>
          </cell>
          <cell r="CT60" t="str">
            <v>ĐẠT</v>
          </cell>
          <cell r="CU60" t="str">
            <v>ĐẠT</v>
          </cell>
          <cell r="CV60" t="str">
            <v>KO ĐỦ</v>
          </cell>
        </row>
        <row r="60">
          <cell r="CX60" t="str">
            <v>Khá</v>
          </cell>
          <cell r="CY60" t="str">
            <v>Tốt</v>
          </cell>
          <cell r="CZ60">
            <v>0</v>
          </cell>
        </row>
        <row r="60">
          <cell r="DB60" t="str">
            <v>Khá</v>
          </cell>
        </row>
        <row r="61">
          <cell r="B61">
            <v>152624451</v>
          </cell>
          <cell r="C61" t="str">
            <v>Trần Thị Minh </v>
          </cell>
          <cell r="D61" t="str">
            <v>Thư</v>
          </cell>
          <cell r="E61" t="str">
            <v>01/12/1991</v>
          </cell>
          <cell r="F61" t="str">
            <v>K15NAD2</v>
          </cell>
          <cell r="G61">
            <v>8.5</v>
          </cell>
          <cell r="H61">
            <v>7.5</v>
          </cell>
          <cell r="I61">
            <v>9.2</v>
          </cell>
          <cell r="J61">
            <v>7.3</v>
          </cell>
          <cell r="K61">
            <v>8.7</v>
          </cell>
          <cell r="L61">
            <v>8.6</v>
          </cell>
          <cell r="M61">
            <v>5.2</v>
          </cell>
          <cell r="N61">
            <v>8.2</v>
          </cell>
          <cell r="O61">
            <v>6.8</v>
          </cell>
          <cell r="P61">
            <v>9</v>
          </cell>
          <cell r="Q61">
            <v>7.9</v>
          </cell>
          <cell r="R61">
            <v>5.8</v>
          </cell>
          <cell r="S61">
            <v>7.9</v>
          </cell>
          <cell r="T61">
            <v>7.5</v>
          </cell>
          <cell r="U61">
            <v>7.2</v>
          </cell>
          <cell r="V61">
            <v>7.8</v>
          </cell>
          <cell r="W61">
            <v>5.6</v>
          </cell>
          <cell r="X61">
            <v>5.8</v>
          </cell>
          <cell r="Y61">
            <v>7.27777777777778</v>
          </cell>
          <cell r="Z61">
            <v>7.64666666666667</v>
          </cell>
          <cell r="AA61">
            <v>7.1</v>
          </cell>
          <cell r="AB61">
            <v>6.4</v>
          </cell>
          <cell r="AC61">
            <v>8.5</v>
          </cell>
          <cell r="AD61">
            <v>8.8</v>
          </cell>
          <cell r="AE61">
            <v>6.5</v>
          </cell>
          <cell r="AF61">
            <v>6</v>
          </cell>
          <cell r="AG61">
            <v>6.8</v>
          </cell>
          <cell r="AH61">
            <v>5.5</v>
          </cell>
          <cell r="AI61">
            <v>7.06</v>
          </cell>
          <cell r="AJ61">
            <v>6.7</v>
          </cell>
          <cell r="AK61">
            <v>8.5</v>
          </cell>
          <cell r="AL61">
            <v>7</v>
          </cell>
          <cell r="AM61">
            <v>7.5</v>
          </cell>
          <cell r="AN61">
            <v>8.8</v>
          </cell>
          <cell r="AO61">
            <v>7</v>
          </cell>
          <cell r="AP61">
            <v>6.7</v>
          </cell>
          <cell r="AQ61">
            <v>6.2</v>
          </cell>
          <cell r="AR61">
            <v>5.2</v>
          </cell>
          <cell r="AS61">
            <v>5.3</v>
          </cell>
          <cell r="AT61">
            <v>6.96</v>
          </cell>
          <cell r="AU61">
            <v>7</v>
          </cell>
          <cell r="AV61">
            <v>7.3</v>
          </cell>
          <cell r="AW61">
            <v>7.3</v>
          </cell>
          <cell r="AX61">
            <v>7</v>
          </cell>
          <cell r="AY61">
            <v>7.6</v>
          </cell>
          <cell r="AZ61">
            <v>8.4</v>
          </cell>
          <cell r="BA61">
            <v>7.6</v>
          </cell>
          <cell r="BB61">
            <v>4.7</v>
          </cell>
          <cell r="BC61">
            <v>7.9</v>
          </cell>
          <cell r="BD61">
            <v>6.8</v>
          </cell>
          <cell r="BE61">
            <v>3.9</v>
          </cell>
          <cell r="BF61">
            <v>7.18</v>
          </cell>
          <cell r="BG61">
            <v>4.7</v>
          </cell>
          <cell r="BH61">
            <v>6.4</v>
          </cell>
          <cell r="BI61">
            <v>6.9</v>
          </cell>
          <cell r="BJ61">
            <v>6.4</v>
          </cell>
          <cell r="BK61">
            <v>6.1</v>
          </cell>
          <cell r="BL61">
            <v>6.9</v>
          </cell>
          <cell r="BM61">
            <v>4.3</v>
          </cell>
          <cell r="BN61">
            <v>7.2</v>
          </cell>
          <cell r="BO61">
            <v>7.4</v>
          </cell>
          <cell r="BP61">
            <v>6.22</v>
          </cell>
          <cell r="BQ61">
            <v>6.7</v>
          </cell>
          <cell r="BR61">
            <v>7.08</v>
          </cell>
          <cell r="BS61">
            <v>8.2</v>
          </cell>
          <cell r="BT61">
            <v>6.5</v>
          </cell>
          <cell r="BU61">
            <v>7.6</v>
          </cell>
          <cell r="BV61">
            <v>6.8</v>
          </cell>
          <cell r="BW61">
            <v>7.3</v>
          </cell>
          <cell r="BX61">
            <v>9</v>
          </cell>
          <cell r="BY61">
            <v>8.7</v>
          </cell>
          <cell r="BZ61">
            <v>8.4</v>
          </cell>
          <cell r="CA61">
            <v>6.5</v>
          </cell>
          <cell r="CB61">
            <v>7.67</v>
          </cell>
          <cell r="CC61">
            <v>8.8</v>
          </cell>
          <cell r="CD61">
            <v>8.7</v>
          </cell>
          <cell r="CE61">
            <v>6.9</v>
          </cell>
          <cell r="CF61">
            <v>8.5</v>
          </cell>
          <cell r="CG61">
            <v>8.14</v>
          </cell>
          <cell r="CH61">
            <v>7.26</v>
          </cell>
          <cell r="CI61">
            <v>3.03</v>
          </cell>
          <cell r="CJ61">
            <v>0</v>
          </cell>
          <cell r="CK61">
            <v>0</v>
          </cell>
          <cell r="CL61">
            <v>0</v>
          </cell>
          <cell r="CM61">
            <v>8.4</v>
          </cell>
          <cell r="CN61">
            <v>8</v>
          </cell>
          <cell r="CO61">
            <v>7.29</v>
          </cell>
          <cell r="CP61">
            <v>3.05</v>
          </cell>
          <cell r="CQ61" t="str">
            <v>BVKL</v>
          </cell>
          <cell r="CR61">
            <v>0</v>
          </cell>
          <cell r="CS61" t="str">
            <v>ĐẠT</v>
          </cell>
          <cell r="CT61" t="str">
            <v>ĐẠT</v>
          </cell>
          <cell r="CU61" t="str">
            <v>ĐẠT</v>
          </cell>
          <cell r="CV61" t="str">
            <v>KO ĐỦ</v>
          </cell>
        </row>
        <row r="61">
          <cell r="CX61" t="str">
            <v>Khá</v>
          </cell>
          <cell r="CY61" t="str">
            <v>Tốt</v>
          </cell>
          <cell r="CZ61">
            <v>0.0597014925373134</v>
          </cell>
        </row>
        <row r="61">
          <cell r="DB61" t="str">
            <v>Khá</v>
          </cell>
        </row>
        <row r="62">
          <cell r="B62">
            <v>152624453</v>
          </cell>
          <cell r="C62" t="str">
            <v>Phạm Thị  </v>
          </cell>
          <cell r="D62" t="str">
            <v>Hiền</v>
          </cell>
          <cell r="E62" t="str">
            <v>08/04/1991</v>
          </cell>
          <cell r="F62" t="str">
            <v>K15NAD2</v>
          </cell>
          <cell r="G62">
            <v>7.6</v>
          </cell>
          <cell r="H62">
            <v>6</v>
          </cell>
          <cell r="I62">
            <v>9.1</v>
          </cell>
          <cell r="J62">
            <v>5.8</v>
          </cell>
          <cell r="K62">
            <v>6.1</v>
          </cell>
          <cell r="L62">
            <v>8.4</v>
          </cell>
          <cell r="M62">
            <v>7.1</v>
          </cell>
          <cell r="N62">
            <v>7.15833333333333</v>
          </cell>
          <cell r="O62">
            <v>7.3</v>
          </cell>
          <cell r="P62">
            <v>8.5</v>
          </cell>
          <cell r="Q62">
            <v>7.8</v>
          </cell>
          <cell r="R62">
            <v>8.1</v>
          </cell>
          <cell r="S62">
            <v>8.4</v>
          </cell>
          <cell r="T62">
            <v>8.3</v>
          </cell>
          <cell r="U62">
            <v>5.5</v>
          </cell>
          <cell r="V62">
            <v>8</v>
          </cell>
          <cell r="W62">
            <v>5</v>
          </cell>
          <cell r="X62">
            <v>8.8</v>
          </cell>
          <cell r="Y62">
            <v>7.43333333333333</v>
          </cell>
          <cell r="Z62">
            <v>7.32333333333333</v>
          </cell>
          <cell r="AA62">
            <v>6.5</v>
          </cell>
          <cell r="AB62">
            <v>5</v>
          </cell>
          <cell r="AC62">
            <v>6.7</v>
          </cell>
          <cell r="AD62">
            <v>8.6</v>
          </cell>
          <cell r="AE62">
            <v>7.1</v>
          </cell>
          <cell r="AF62">
            <v>5.7</v>
          </cell>
          <cell r="AG62">
            <v>6</v>
          </cell>
          <cell r="AH62">
            <v>9</v>
          </cell>
          <cell r="AI62">
            <v>6.43</v>
          </cell>
          <cell r="AJ62">
            <v>7.3</v>
          </cell>
          <cell r="AK62">
            <v>9.4</v>
          </cell>
          <cell r="AL62">
            <v>7.8</v>
          </cell>
          <cell r="AM62">
            <v>7.6</v>
          </cell>
          <cell r="AN62">
            <v>8.9</v>
          </cell>
          <cell r="AO62">
            <v>7.5</v>
          </cell>
          <cell r="AP62">
            <v>7.1</v>
          </cell>
          <cell r="AQ62">
            <v>8.1</v>
          </cell>
          <cell r="AR62">
            <v>8</v>
          </cell>
          <cell r="AS62">
            <v>6.6</v>
          </cell>
          <cell r="AT62">
            <v>7.93</v>
          </cell>
          <cell r="AU62">
            <v>7.26</v>
          </cell>
          <cell r="AV62">
            <v>7.29</v>
          </cell>
          <cell r="AW62">
            <v>8.8</v>
          </cell>
          <cell r="AX62">
            <v>7.6</v>
          </cell>
          <cell r="AY62">
            <v>8.1</v>
          </cell>
          <cell r="AZ62">
            <v>8.3</v>
          </cell>
          <cell r="BA62">
            <v>7.8</v>
          </cell>
          <cell r="BB62">
            <v>5</v>
          </cell>
          <cell r="BC62">
            <v>8.1</v>
          </cell>
          <cell r="BD62">
            <v>6.4</v>
          </cell>
          <cell r="BE62">
            <v>7.8</v>
          </cell>
          <cell r="BF62">
            <v>7.55</v>
          </cell>
          <cell r="BG62">
            <v>7.1</v>
          </cell>
          <cell r="BH62">
            <v>6.7</v>
          </cell>
          <cell r="BI62">
            <v>7.1</v>
          </cell>
          <cell r="BJ62">
            <v>8.4</v>
          </cell>
          <cell r="BK62">
            <v>8.8</v>
          </cell>
          <cell r="BL62">
            <v>7.2</v>
          </cell>
          <cell r="BM62">
            <v>7.6</v>
          </cell>
          <cell r="BN62">
            <v>8.2</v>
          </cell>
          <cell r="BO62">
            <v>6.9</v>
          </cell>
          <cell r="BP62">
            <v>7.7</v>
          </cell>
          <cell r="BQ62">
            <v>7.63</v>
          </cell>
          <cell r="BR62">
            <v>7.41</v>
          </cell>
          <cell r="BS62">
            <v>6.3</v>
          </cell>
          <cell r="BT62">
            <v>6.8</v>
          </cell>
          <cell r="BU62">
            <v>8.2</v>
          </cell>
          <cell r="BV62">
            <v>7.2</v>
          </cell>
          <cell r="BW62">
            <v>8.5</v>
          </cell>
          <cell r="BX62">
            <v>7.5</v>
          </cell>
          <cell r="BY62">
            <v>7.2</v>
          </cell>
          <cell r="BZ62">
            <v>8.1</v>
          </cell>
          <cell r="CA62">
            <v>8.9</v>
          </cell>
          <cell r="CB62">
            <v>7.63</v>
          </cell>
          <cell r="CC62">
            <v>9.3</v>
          </cell>
          <cell r="CD62">
            <v>8.5</v>
          </cell>
          <cell r="CE62">
            <v>7.5</v>
          </cell>
          <cell r="CF62">
            <v>8.3</v>
          </cell>
          <cell r="CG62">
            <v>8.32</v>
          </cell>
          <cell r="CH62">
            <v>7.51</v>
          </cell>
          <cell r="CI62">
            <v>3.21</v>
          </cell>
          <cell r="CJ62">
            <v>0</v>
          </cell>
          <cell r="CK62">
            <v>0</v>
          </cell>
          <cell r="CL62">
            <v>0</v>
          </cell>
          <cell r="CM62">
            <v>9.1</v>
          </cell>
          <cell r="CN62">
            <v>6.3</v>
          </cell>
          <cell r="CO62">
            <v>7.56</v>
          </cell>
          <cell r="CP62">
            <v>3.23</v>
          </cell>
          <cell r="CQ62" t="str">
            <v>BVKL</v>
          </cell>
          <cell r="CR62" t="str">
            <v>ĐẠT</v>
          </cell>
          <cell r="CS62" t="str">
            <v>ĐẠT</v>
          </cell>
          <cell r="CT62" t="str">
            <v>ĐẠT</v>
          </cell>
          <cell r="CU62" t="str">
            <v>ĐẠT</v>
          </cell>
          <cell r="CV62" t="str">
            <v>ĐỦ</v>
          </cell>
        </row>
        <row r="62">
          <cell r="CX62" t="str">
            <v>Giỏi</v>
          </cell>
          <cell r="CY62" t="str">
            <v>Tốt</v>
          </cell>
          <cell r="CZ62">
            <v>0.0149253731343284</v>
          </cell>
        </row>
        <row r="62">
          <cell r="DB62" t="str">
            <v>Giỏi</v>
          </cell>
        </row>
      </sheetData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66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AB14" activeCellId="0" sqref="AB14"/>
    </sheetView>
  </sheetViews>
  <sheetFormatPr defaultColWidth="8.87890625" defaultRowHeight="17.25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8.65"/>
    <col collapsed="false" customWidth="true" hidden="false" outlineLevel="0" max="3" min="3" style="1" width="15.32"/>
    <col collapsed="false" customWidth="true" hidden="false" outlineLevel="0" max="4" min="4" style="1" width="5.77"/>
    <col collapsed="false" customWidth="true" hidden="false" outlineLevel="0" max="5" min="5" style="1" width="7.32"/>
    <col collapsed="false" customWidth="true" hidden="false" outlineLevel="0" max="6" min="6" style="1" width="8.21"/>
    <col collapsed="false" customWidth="true" hidden="false" outlineLevel="0" max="7" min="7" style="1" width="4.32"/>
    <col collapsed="false" customWidth="true" hidden="false" outlineLevel="0" max="8" min="8" style="1" width="4.21"/>
    <col collapsed="false" customWidth="true" hidden="false" outlineLevel="0" max="9" min="9" style="1" width="4.99"/>
    <col collapsed="false" customWidth="true" hidden="true" outlineLevel="0" max="11" min="10" style="1" width="2.55"/>
    <col collapsed="false" customWidth="true" hidden="false" outlineLevel="0" max="13" min="12" style="1" width="4.1"/>
    <col collapsed="false" customWidth="true" hidden="false" outlineLevel="0" max="15" min="14" style="1" width="4.99"/>
    <col collapsed="false" customWidth="true" hidden="false" outlineLevel="0" max="19" min="16" style="1" width="3.88"/>
    <col collapsed="false" customWidth="true" hidden="false" outlineLevel="0" max="20" min="20" style="1" width="19.99"/>
    <col collapsed="false" customWidth="true" hidden="false" outlineLevel="0" max="21" min="21" style="1" width="8.33"/>
    <col collapsed="false" customWidth="false" hidden="true" outlineLevel="0" max="22" min="22" style="1" width="8.84"/>
    <col collapsed="false" customWidth="false" hidden="true" outlineLevel="0" max="25" min="23" style="2" width="8.84"/>
    <col collapsed="false" customWidth="false" hidden="true" outlineLevel="0" max="27" min="26" style="1" width="8.84"/>
    <col collapsed="false" customWidth="false" hidden="false" outlineLevel="0" max="257" min="28" style="1" width="8.88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 t="s">
        <v>1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7.25" hidden="false" customHeight="true" outlineLevel="0" collapsed="false">
      <c r="A2" s="3" t="s">
        <v>2</v>
      </c>
      <c r="B2" s="3"/>
      <c r="C2" s="3"/>
      <c r="D2" s="3"/>
      <c r="E2" s="3" t="s">
        <v>3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W2" s="2" t="s">
        <v>4</v>
      </c>
      <c r="X2" s="2" t="s">
        <v>4</v>
      </c>
      <c r="Y2" s="2" t="s">
        <v>4</v>
      </c>
    </row>
    <row r="3" customFormat="false" ht="17.2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4"/>
    </row>
    <row r="4" customFormat="false" ht="17.25" hidden="false" customHeight="true" outlineLevel="0" collapsed="false">
      <c r="A4" s="6" t="s">
        <v>5</v>
      </c>
      <c r="B4" s="7" t="s">
        <v>6</v>
      </c>
      <c r="C4" s="8" t="s">
        <v>7</v>
      </c>
      <c r="D4" s="9" t="s">
        <v>8</v>
      </c>
      <c r="E4" s="6" t="s">
        <v>9</v>
      </c>
      <c r="F4" s="6" t="s">
        <v>10</v>
      </c>
      <c r="G4" s="10" t="s">
        <v>11</v>
      </c>
      <c r="H4" s="10" t="s">
        <v>12</v>
      </c>
      <c r="I4" s="6" t="s">
        <v>13</v>
      </c>
      <c r="J4" s="6"/>
      <c r="K4" s="6"/>
      <c r="L4" s="6"/>
      <c r="M4" s="6"/>
      <c r="N4" s="11" t="s">
        <v>14</v>
      </c>
      <c r="O4" s="11" t="s">
        <v>15</v>
      </c>
      <c r="P4" s="12" t="s">
        <v>16</v>
      </c>
      <c r="Q4" s="12" t="s">
        <v>17</v>
      </c>
      <c r="R4" s="12" t="s">
        <v>18</v>
      </c>
      <c r="S4" s="12" t="s">
        <v>19</v>
      </c>
      <c r="T4" s="13" t="s">
        <v>20</v>
      </c>
      <c r="U4" s="13" t="s">
        <v>21</v>
      </c>
      <c r="W4" s="14" t="s">
        <v>22</v>
      </c>
      <c r="X4" s="14" t="s">
        <v>23</v>
      </c>
      <c r="Y4" s="14" t="s">
        <v>24</v>
      </c>
    </row>
    <row r="5" customFormat="false" ht="17.25" hidden="false" customHeight="true" outlineLevel="0" collapsed="false">
      <c r="A5" s="6"/>
      <c r="B5" s="7"/>
      <c r="C5" s="8"/>
      <c r="D5" s="9"/>
      <c r="E5" s="6"/>
      <c r="F5" s="6"/>
      <c r="G5" s="10"/>
      <c r="H5" s="10"/>
      <c r="I5" s="15" t="s">
        <v>25</v>
      </c>
      <c r="J5" s="15"/>
      <c r="K5" s="15"/>
      <c r="L5" s="16" t="s">
        <v>26</v>
      </c>
      <c r="M5" s="16" t="s">
        <v>27</v>
      </c>
      <c r="N5" s="11"/>
      <c r="O5" s="11"/>
      <c r="P5" s="12"/>
      <c r="Q5" s="12"/>
      <c r="R5" s="12"/>
      <c r="S5" s="12"/>
      <c r="T5" s="13"/>
      <c r="U5" s="13"/>
      <c r="W5" s="14"/>
      <c r="X5" s="14"/>
      <c r="Y5" s="14"/>
    </row>
    <row r="6" customFormat="false" ht="25.5" hidden="false" customHeight="true" outlineLevel="0" collapsed="false">
      <c r="A6" s="6"/>
      <c r="B6" s="7"/>
      <c r="C6" s="8"/>
      <c r="D6" s="9"/>
      <c r="E6" s="6"/>
      <c r="F6" s="6"/>
      <c r="G6" s="10"/>
      <c r="H6" s="10"/>
      <c r="I6" s="15"/>
      <c r="J6" s="15"/>
      <c r="K6" s="15"/>
      <c r="L6" s="15"/>
      <c r="M6" s="15"/>
      <c r="N6" s="11"/>
      <c r="O6" s="11"/>
      <c r="P6" s="12"/>
      <c r="Q6" s="12"/>
      <c r="R6" s="12"/>
      <c r="S6" s="12"/>
      <c r="T6" s="13"/>
      <c r="U6" s="13"/>
      <c r="W6" s="14"/>
      <c r="X6" s="14"/>
      <c r="Y6" s="14"/>
    </row>
    <row r="7" customFormat="false" ht="17.25" hidden="true" customHeight="true" outlineLevel="0" collapsed="false">
      <c r="A7" s="17" t="n">
        <v>1</v>
      </c>
      <c r="B7" s="18" t="n">
        <v>2</v>
      </c>
      <c r="C7" s="17" t="n">
        <v>3</v>
      </c>
      <c r="D7" s="18" t="n">
        <v>4</v>
      </c>
      <c r="E7" s="17" t="n">
        <v>5</v>
      </c>
      <c r="F7" s="18" t="n">
        <v>6</v>
      </c>
      <c r="G7" s="17" t="n">
        <v>7</v>
      </c>
      <c r="H7" s="18" t="n">
        <v>8</v>
      </c>
      <c r="I7" s="17" t="n">
        <v>9</v>
      </c>
      <c r="J7" s="18" t="n">
        <v>10</v>
      </c>
      <c r="K7" s="17" t="n">
        <v>11</v>
      </c>
      <c r="L7" s="18" t="n">
        <v>12</v>
      </c>
      <c r="M7" s="17" t="n">
        <v>13</v>
      </c>
      <c r="N7" s="18" t="n">
        <v>14</v>
      </c>
      <c r="O7" s="17" t="n">
        <v>15</v>
      </c>
      <c r="P7" s="18" t="n">
        <v>16</v>
      </c>
      <c r="Q7" s="17" t="n">
        <v>17</v>
      </c>
      <c r="R7" s="18" t="n">
        <v>18</v>
      </c>
      <c r="S7" s="17" t="n">
        <v>19</v>
      </c>
      <c r="T7" s="18" t="n">
        <v>20</v>
      </c>
      <c r="U7" s="17" t="n">
        <v>21</v>
      </c>
    </row>
    <row r="8" customFormat="false" ht="17.25" hidden="false" customHeight="true" outlineLevel="0" collapsed="false">
      <c r="A8" s="19" t="s">
        <v>28</v>
      </c>
      <c r="B8" s="20"/>
      <c r="C8" s="20"/>
      <c r="D8" s="21"/>
      <c r="E8" s="22"/>
      <c r="F8" s="23"/>
      <c r="G8" s="20"/>
      <c r="H8" s="20"/>
      <c r="I8" s="24"/>
      <c r="J8" s="22"/>
      <c r="K8" s="22"/>
      <c r="L8" s="22"/>
      <c r="M8" s="22"/>
      <c r="N8" s="22"/>
      <c r="O8" s="20"/>
      <c r="P8" s="20"/>
      <c r="Q8" s="20"/>
      <c r="R8" s="20"/>
      <c r="S8" s="20"/>
      <c r="T8" s="25"/>
      <c r="U8" s="26"/>
    </row>
    <row r="9" s="37" customFormat="true" ht="16.7" hidden="false" customHeight="true" outlineLevel="0" collapsed="false">
      <c r="A9" s="27" t="n">
        <v>1</v>
      </c>
      <c r="B9" s="28" t="n">
        <v>152624400</v>
      </c>
      <c r="C9" s="29" t="s">
        <v>29</v>
      </c>
      <c r="D9" s="30" t="s">
        <v>30</v>
      </c>
      <c r="E9" s="31" t="s">
        <v>31</v>
      </c>
      <c r="F9" s="32" t="s">
        <v>32</v>
      </c>
      <c r="G9" s="31" t="s">
        <v>33</v>
      </c>
      <c r="H9" s="33" t="n">
        <f aca="false">VLOOKUP(B9,'[1]TH(10)'!$B$8:$CH$62,85,0)</f>
        <v>7.76</v>
      </c>
      <c r="I9" s="33" t="n">
        <f aca="false">VLOOKUP(B9,'[1]TH(10)'!$B$8:$CM$62,90,0)</f>
        <v>8.9</v>
      </c>
      <c r="J9" s="34"/>
      <c r="K9" s="34"/>
      <c r="L9" s="34" t="n">
        <f aca="false">VLOOKUP(B9,'[1]TH(10)'!$B$8:$CN$62,91,0)</f>
        <v>7.3</v>
      </c>
      <c r="M9" s="33" t="n">
        <f aca="false">I9</f>
        <v>8.9</v>
      </c>
      <c r="N9" s="33" t="n">
        <f aca="false">VLOOKUP(B9,'[1]TH(10)'!$B$8:$CO$62,92,0)</f>
        <v>7.79</v>
      </c>
      <c r="O9" s="33" t="n">
        <f aca="false">VLOOKUP(B9,'[1]TH(10)'!$B$8:$CP$62,93,0)</f>
        <v>3.36</v>
      </c>
      <c r="P9" s="34" t="str">
        <f aca="false">VLOOKUP(B9,'[1]TH(10)'!$B$8:$CU$62,98,0)</f>
        <v>ĐẠT</v>
      </c>
      <c r="Q9" s="34" t="str">
        <f aca="false">VLOOKUP(B9,'[1]TH(10)'!$B$8:$CT$62,97,0)</f>
        <v>ĐẠT</v>
      </c>
      <c r="R9" s="34" t="str">
        <f aca="false">VLOOKUP(B9,'[1]TH(10)'!$B$8:$CR$62,95,0)</f>
        <v>ĐẠT</v>
      </c>
      <c r="S9" s="34" t="str">
        <f aca="false">VLOOKUP(B9,'[1]TH(10)'!$B$8:$CS$62,96,0)</f>
        <v>ĐẠT</v>
      </c>
      <c r="T9" s="35"/>
      <c r="U9" s="36" t="str">
        <f aca="false">Y9</f>
        <v>CNTN</v>
      </c>
      <c r="V9" s="37" t="n">
        <f aca="false">COUNTIF($U$9:$U$57,"cntn")</f>
        <v>35</v>
      </c>
      <c r="W9" s="38" t="n">
        <f aca="false">VLOOKUP(B9,'[1]TH(10)'!$B$8:$CJ$62,87,0)</f>
        <v>0</v>
      </c>
      <c r="X9" s="38" t="str">
        <f aca="false">VLOOKUP(B9,'[1]TH(10)'!$B$8:$DB$62,105,0)</f>
        <v>Giỏi</v>
      </c>
      <c r="Y9" s="38" t="str">
        <f aca="false">IF(OR(L9&lt;5.5,I9&lt;5.5),"HỎNG",IF(AND(L9&gt;=5.5,I9&gt;=5.5,W9=0,P9="Đạt",Q9="Đạt",R9="ĐẠT",S9="ĐẠT"),"CNTN","HOÃN"))</f>
        <v>CNTN</v>
      </c>
      <c r="Z9" s="37" t="str">
        <f aca="false">VLOOKUP(B9,'[1]TH(10)'!$B$8:$CV$62,99,0)</f>
        <v>ĐỦ</v>
      </c>
    </row>
    <row r="10" s="37" customFormat="true" ht="16.7" hidden="false" customHeight="true" outlineLevel="0" collapsed="false">
      <c r="A10" s="39" t="n">
        <v>2</v>
      </c>
      <c r="B10" s="40" t="n">
        <v>152624414</v>
      </c>
      <c r="C10" s="41" t="s">
        <v>34</v>
      </c>
      <c r="D10" s="42" t="s">
        <v>30</v>
      </c>
      <c r="E10" s="43" t="s">
        <v>35</v>
      </c>
      <c r="F10" s="44" t="s">
        <v>32</v>
      </c>
      <c r="G10" s="43" t="s">
        <v>33</v>
      </c>
      <c r="H10" s="45" t="n">
        <f aca="false">VLOOKUP(B10,'[1]TH(10)'!$B$8:$CH$62,85,0)</f>
        <v>7.89</v>
      </c>
      <c r="I10" s="45" t="n">
        <f aca="false">VLOOKUP(B10,'[1]TH(10)'!$B$8:$CM$62,90,0)</f>
        <v>9.4</v>
      </c>
      <c r="J10" s="46"/>
      <c r="K10" s="46"/>
      <c r="L10" s="46" t="n">
        <f aca="false">VLOOKUP(B10,'[1]TH(10)'!$B$8:$CN$62,91,0)</f>
        <v>8.5</v>
      </c>
      <c r="M10" s="45" t="n">
        <f aca="false">I10</f>
        <v>9.4</v>
      </c>
      <c r="N10" s="45" t="n">
        <f aca="false">VLOOKUP(B10,'[1]TH(10)'!$B$8:$CO$62,92,0)</f>
        <v>7.94</v>
      </c>
      <c r="O10" s="45" t="n">
        <f aca="false">VLOOKUP(B10,'[1]TH(10)'!$B$8:$CP$62,93,0)</f>
        <v>3.43</v>
      </c>
      <c r="P10" s="34" t="str">
        <f aca="false">VLOOKUP(B10,'[1]TH(10)'!$B$8:$CU$62,98,0)</f>
        <v>ĐẠT</v>
      </c>
      <c r="Q10" s="34" t="str">
        <f aca="false">VLOOKUP(B10,'[1]TH(10)'!$B$8:$CT$62,97,0)</f>
        <v>ĐẠT</v>
      </c>
      <c r="R10" s="34" t="str">
        <f aca="false">VLOOKUP(B10,'[1]TH(10)'!$B$8:$CR$62,95,0)</f>
        <v>ĐẠT</v>
      </c>
      <c r="S10" s="34" t="str">
        <f aca="false">VLOOKUP(B10,'[1]TH(10)'!$B$8:$CS$62,96,0)</f>
        <v>ĐẠT</v>
      </c>
      <c r="T10" s="47"/>
      <c r="U10" s="48" t="str">
        <f aca="false">Y10</f>
        <v>CNTN</v>
      </c>
      <c r="W10" s="38" t="n">
        <f aca="false">VLOOKUP(B10,'[1]TH(10)'!$B$8:$CJ$62,87,0)</f>
        <v>0</v>
      </c>
      <c r="X10" s="38" t="str">
        <f aca="false">VLOOKUP(B10,'[1]TH(10)'!$B$8:$DB$62,105,0)</f>
        <v>Giỏi</v>
      </c>
      <c r="Y10" s="38" t="str">
        <f aca="false">IF(OR(L10&lt;5.5,I10&lt;5.5),"HỎNG",IF(AND(L10&gt;=5.5,I10&gt;=5.5,W10=0,P10="Đạt",Q10="Đạt",R10="ĐẠT",S10="ĐẠT"),"CNTN","HOÃN"))</f>
        <v>CNTN</v>
      </c>
      <c r="Z10" s="37" t="str">
        <f aca="false">VLOOKUP(B10,'[1]TH(10)'!$B$8:$CV$62,99,0)</f>
        <v>ĐỦ</v>
      </c>
    </row>
    <row r="11" s="37" customFormat="true" ht="16.7" hidden="false" customHeight="true" outlineLevel="0" collapsed="false">
      <c r="A11" s="39" t="n">
        <v>3</v>
      </c>
      <c r="B11" s="40" t="n">
        <v>152624426</v>
      </c>
      <c r="C11" s="41" t="s">
        <v>36</v>
      </c>
      <c r="D11" s="42" t="s">
        <v>30</v>
      </c>
      <c r="E11" s="43" t="s">
        <v>37</v>
      </c>
      <c r="F11" s="44" t="s">
        <v>32</v>
      </c>
      <c r="G11" s="43" t="s">
        <v>33</v>
      </c>
      <c r="H11" s="45" t="n">
        <f aca="false">VLOOKUP(B11,'[1]TH(10)'!$B$8:$CH$62,85,0)</f>
        <v>8.27</v>
      </c>
      <c r="I11" s="45" t="n">
        <f aca="false">VLOOKUP(B11,'[1]TH(10)'!$B$8:$CM$62,90,0)</f>
        <v>8.3</v>
      </c>
      <c r="J11" s="46"/>
      <c r="K11" s="46"/>
      <c r="L11" s="46" t="n">
        <f aca="false">VLOOKUP(B11,'[1]TH(10)'!$B$8:$CN$62,91,0)</f>
        <v>7.3</v>
      </c>
      <c r="M11" s="45" t="n">
        <f aca="false">I11</f>
        <v>8.3</v>
      </c>
      <c r="N11" s="45" t="n">
        <f aca="false">VLOOKUP(B11,'[1]TH(10)'!$B$8:$CO$62,92,0)</f>
        <v>8.28</v>
      </c>
      <c r="O11" s="45" t="n">
        <f aca="false">VLOOKUP(B11,'[1]TH(10)'!$B$8:$CP$62,93,0)</f>
        <v>3.61</v>
      </c>
      <c r="P11" s="34" t="str">
        <f aca="false">VLOOKUP(B11,'[1]TH(10)'!$B$8:$CU$62,98,0)</f>
        <v>ĐẠT</v>
      </c>
      <c r="Q11" s="34" t="n">
        <f aca="false">VLOOKUP(B11,'[1]TH(10)'!$B$8:$CT$62,97,0)</f>
        <v>0</v>
      </c>
      <c r="R11" s="34" t="str">
        <f aca="false">VLOOKUP(B11,'[1]TH(10)'!$B$8:$CR$62,95,0)</f>
        <v>ĐẠT</v>
      </c>
      <c r="S11" s="34" t="str">
        <f aca="false">VLOOKUP(B11,'[1]TH(10)'!$B$8:$CS$62,96,0)</f>
        <v>ĐẠT</v>
      </c>
      <c r="T11" s="47"/>
      <c r="U11" s="48" t="str">
        <f aca="false">Y11</f>
        <v>HOÃN</v>
      </c>
      <c r="W11" s="38" t="n">
        <f aca="false">VLOOKUP(B11,'[1]TH(10)'!$B$8:$CJ$62,87,0)</f>
        <v>0</v>
      </c>
      <c r="X11" s="38" t="str">
        <f aca="false">VLOOKUP(B11,'[1]TH(10)'!$B$8:$DB$62,105,0)</f>
        <v>Xuất Sắc</v>
      </c>
      <c r="Y11" s="38" t="str">
        <f aca="false">IF(OR(L11&lt;5.5,I11&lt;5.5),"HỎNG",IF(AND(L11&gt;=5.5,I11&gt;=5.5,W11=0,P11="Đạt",Q11="Đạt",R11="ĐẠT",S11="ĐẠT"),"CNTN","HOÃN"))</f>
        <v>HOÃN</v>
      </c>
      <c r="Z11" s="37" t="str">
        <f aca="false">VLOOKUP(B11,'[1]TH(10)'!$B$8:$CV$62,99,0)</f>
        <v>KO ĐỦ</v>
      </c>
    </row>
    <row r="12" s="37" customFormat="true" ht="16.7" hidden="false" customHeight="true" outlineLevel="0" collapsed="false">
      <c r="A12" s="39" t="n">
        <v>4</v>
      </c>
      <c r="B12" s="40" t="n">
        <v>152614363</v>
      </c>
      <c r="C12" s="41" t="s">
        <v>38</v>
      </c>
      <c r="D12" s="42" t="s">
        <v>39</v>
      </c>
      <c r="E12" s="43" t="s">
        <v>40</v>
      </c>
      <c r="F12" s="44" t="s">
        <v>41</v>
      </c>
      <c r="G12" s="43" t="s">
        <v>33</v>
      </c>
      <c r="H12" s="45" t="n">
        <f aca="false">VLOOKUP(B12,'[1]TH(10)'!$B$8:$CH$62,85,0)</f>
        <v>7.57</v>
      </c>
      <c r="I12" s="45" t="n">
        <f aca="false">VLOOKUP(B12,'[1]TH(10)'!$B$8:$CM$62,90,0)</f>
        <v>7.8</v>
      </c>
      <c r="J12" s="46"/>
      <c r="K12" s="46"/>
      <c r="L12" s="46" t="n">
        <f aca="false">VLOOKUP(B12,'[1]TH(10)'!$B$8:$CN$62,91,0)</f>
        <v>7.3</v>
      </c>
      <c r="M12" s="45" t="n">
        <f aca="false">I12</f>
        <v>7.8</v>
      </c>
      <c r="N12" s="45" t="n">
        <f aca="false">VLOOKUP(B12,'[1]TH(10)'!$B$8:$CO$62,92,0)</f>
        <v>7.58</v>
      </c>
      <c r="O12" s="45" t="n">
        <f aca="false">VLOOKUP(B12,'[1]TH(10)'!$B$8:$CP$62,93,0)</f>
        <v>3.21</v>
      </c>
      <c r="P12" s="34" t="str">
        <f aca="false">VLOOKUP(B12,'[1]TH(10)'!$B$8:$CU$62,98,0)</f>
        <v>ĐẠT</v>
      </c>
      <c r="Q12" s="34" t="str">
        <f aca="false">VLOOKUP(B12,'[1]TH(10)'!$B$8:$CT$62,97,0)</f>
        <v>ĐẠT</v>
      </c>
      <c r="R12" s="34" t="str">
        <f aca="false">VLOOKUP(B12,'[1]TH(10)'!$B$8:$CR$62,95,0)</f>
        <v>ĐẠT</v>
      </c>
      <c r="S12" s="34" t="str">
        <f aca="false">VLOOKUP(B12,'[1]TH(10)'!$B$8:$CS$62,96,0)</f>
        <v>ĐẠT</v>
      </c>
      <c r="T12" s="47"/>
      <c r="U12" s="48" t="str">
        <f aca="false">Y12</f>
        <v>CNTN</v>
      </c>
      <c r="W12" s="38" t="n">
        <f aca="false">VLOOKUP(B12,'[1]TH(10)'!$B$8:$CJ$62,87,0)</f>
        <v>0</v>
      </c>
      <c r="X12" s="38" t="str">
        <f aca="false">VLOOKUP(B12,'[1]TH(10)'!$B$8:$DB$62,105,0)</f>
        <v>Giỏi</v>
      </c>
      <c r="Y12" s="38" t="str">
        <f aca="false">IF(OR(L12&lt;5.5,I12&lt;5.5),"HỎNG",IF(AND(L12&gt;=5.5,I12&gt;=5.5,W12=0,P12="Đạt",Q12="Đạt",R12="ĐẠT",S12="ĐẠT"),"CNTN","HOÃN"))</f>
        <v>CNTN</v>
      </c>
      <c r="Z12" s="37" t="str">
        <f aca="false">VLOOKUP(B12,'[1]TH(10)'!$B$8:$CV$62,99,0)</f>
        <v>ĐỦ</v>
      </c>
    </row>
    <row r="13" s="37" customFormat="true" ht="16.7" hidden="false" customHeight="true" outlineLevel="0" collapsed="false">
      <c r="A13" s="39" t="n">
        <v>5</v>
      </c>
      <c r="B13" s="40" t="n">
        <v>152624441</v>
      </c>
      <c r="C13" s="41" t="s">
        <v>42</v>
      </c>
      <c r="D13" s="42" t="s">
        <v>43</v>
      </c>
      <c r="E13" s="43" t="s">
        <v>44</v>
      </c>
      <c r="F13" s="44" t="s">
        <v>45</v>
      </c>
      <c r="G13" s="43" t="s">
        <v>33</v>
      </c>
      <c r="H13" s="45" t="n">
        <f aca="false">VLOOKUP(B13,'[1]TH(10)'!$B$8:$CH$62,85,0)</f>
        <v>7.91</v>
      </c>
      <c r="I13" s="45" t="n">
        <f aca="false">VLOOKUP(B13,'[1]TH(10)'!$B$8:$CM$62,90,0)</f>
        <v>8.5</v>
      </c>
      <c r="J13" s="46"/>
      <c r="K13" s="46"/>
      <c r="L13" s="46" t="n">
        <f aca="false">VLOOKUP(B13,'[1]TH(10)'!$B$8:$CN$62,91,0)</f>
        <v>8</v>
      </c>
      <c r="M13" s="45" t="n">
        <f aca="false">I13</f>
        <v>8.5</v>
      </c>
      <c r="N13" s="45" t="n">
        <f aca="false">VLOOKUP(B13,'[1]TH(10)'!$B$8:$CO$62,92,0)</f>
        <v>7.92</v>
      </c>
      <c r="O13" s="45" t="n">
        <f aca="false">VLOOKUP(B13,'[1]TH(10)'!$B$8:$CP$62,93,0)</f>
        <v>3.44</v>
      </c>
      <c r="P13" s="34" t="str">
        <f aca="false">VLOOKUP(B13,'[1]TH(10)'!$B$8:$CU$62,98,0)</f>
        <v>ĐẠT</v>
      </c>
      <c r="Q13" s="34" t="str">
        <f aca="false">VLOOKUP(B13,'[1]TH(10)'!$B$8:$CT$62,97,0)</f>
        <v>ĐẠT</v>
      </c>
      <c r="R13" s="34" t="str">
        <f aca="false">VLOOKUP(B13,'[1]TH(10)'!$B$8:$CR$62,95,0)</f>
        <v>ĐẠT</v>
      </c>
      <c r="S13" s="34" t="str">
        <f aca="false">VLOOKUP(B13,'[1]TH(10)'!$B$8:$CS$62,96,0)</f>
        <v>ĐẠT</v>
      </c>
      <c r="T13" s="47"/>
      <c r="U13" s="48" t="str">
        <f aca="false">Y13</f>
        <v>CNTN</v>
      </c>
      <c r="W13" s="38" t="n">
        <f aca="false">VLOOKUP(B13,'[1]TH(10)'!$B$8:$CJ$62,87,0)</f>
        <v>0</v>
      </c>
      <c r="X13" s="38" t="str">
        <f aca="false">VLOOKUP(B13,'[1]TH(10)'!$B$8:$DB$62,105,0)</f>
        <v>Giỏi</v>
      </c>
      <c r="Y13" s="38" t="str">
        <f aca="false">IF(OR(L13&lt;5.5,I13&lt;5.5),"HỎNG",IF(AND(L13&gt;=5.5,I13&gt;=5.5,W13=0,P13="Đạt",Q13="Đạt",R13="ĐẠT",S13="ĐẠT"),"CNTN","HOÃN"))</f>
        <v>CNTN</v>
      </c>
      <c r="Z13" s="37" t="str">
        <f aca="false">VLOOKUP(B13,'[1]TH(10)'!$B$8:$CV$62,99,0)</f>
        <v>ĐỦ</v>
      </c>
    </row>
    <row r="14" s="37" customFormat="true" ht="16.7" hidden="false" customHeight="true" outlineLevel="0" collapsed="false">
      <c r="A14" s="39" t="n">
        <v>6</v>
      </c>
      <c r="B14" s="40" t="n">
        <v>152624447</v>
      </c>
      <c r="C14" s="41" t="s">
        <v>46</v>
      </c>
      <c r="D14" s="42" t="s">
        <v>47</v>
      </c>
      <c r="E14" s="43" t="s">
        <v>48</v>
      </c>
      <c r="F14" s="44" t="s">
        <v>41</v>
      </c>
      <c r="G14" s="43" t="s">
        <v>33</v>
      </c>
      <c r="H14" s="45" t="n">
        <f aca="false">VLOOKUP(B14,'[1]TH(10)'!$B$8:$CH$62,85,0)</f>
        <v>7.86</v>
      </c>
      <c r="I14" s="45" t="n">
        <f aca="false">VLOOKUP(B14,'[1]TH(10)'!$B$8:$CM$62,90,0)</f>
        <v>8</v>
      </c>
      <c r="J14" s="46"/>
      <c r="K14" s="46"/>
      <c r="L14" s="46" t="n">
        <f aca="false">VLOOKUP(B14,'[1]TH(10)'!$B$8:$CN$62,91,0)</f>
        <v>7.8</v>
      </c>
      <c r="M14" s="45" t="n">
        <f aca="false">I14</f>
        <v>8</v>
      </c>
      <c r="N14" s="45" t="n">
        <f aca="false">VLOOKUP(B14,'[1]TH(10)'!$B$8:$CO$62,92,0)</f>
        <v>7.87</v>
      </c>
      <c r="O14" s="45" t="n">
        <f aca="false">VLOOKUP(B14,'[1]TH(10)'!$B$8:$CP$62,93,0)</f>
        <v>3.36</v>
      </c>
      <c r="P14" s="34" t="str">
        <f aca="false">VLOOKUP(B14,'[1]TH(10)'!$B$8:$CU$62,98,0)</f>
        <v>ĐẠT</v>
      </c>
      <c r="Q14" s="34" t="str">
        <f aca="false">VLOOKUP(B14,'[1]TH(10)'!$B$8:$CT$62,97,0)</f>
        <v>ĐẠT</v>
      </c>
      <c r="R14" s="34" t="str">
        <f aca="false">VLOOKUP(B14,'[1]TH(10)'!$B$8:$CR$62,95,0)</f>
        <v>ĐẠT</v>
      </c>
      <c r="S14" s="34" t="str">
        <f aca="false">VLOOKUP(B14,'[1]TH(10)'!$B$8:$CS$62,96,0)</f>
        <v>ĐẠT</v>
      </c>
      <c r="T14" s="47"/>
      <c r="U14" s="48" t="str">
        <f aca="false">Y14</f>
        <v>CNTN</v>
      </c>
      <c r="W14" s="38" t="n">
        <f aca="false">VLOOKUP(B14,'[1]TH(10)'!$B$8:$CJ$62,87,0)</f>
        <v>0</v>
      </c>
      <c r="X14" s="38" t="str">
        <f aca="false">VLOOKUP(B14,'[1]TH(10)'!$B$8:$DB$62,105,0)</f>
        <v>Giỏi</v>
      </c>
      <c r="Y14" s="38" t="str">
        <f aca="false">IF(OR(L14&lt;5.5,I14&lt;5.5),"HỎNG",IF(AND(L14&gt;=5.5,I14&gt;=5.5,W14=0,P14="Đạt",Q14="Đạt",R14="ĐẠT",S14="ĐẠT"),"CNTN","HOÃN"))</f>
        <v>CNTN</v>
      </c>
      <c r="Z14" s="37" t="str">
        <f aca="false">VLOOKUP(B14,'[1]TH(10)'!$B$8:$CV$62,99,0)</f>
        <v>ĐỦ</v>
      </c>
    </row>
    <row r="15" s="37" customFormat="true" ht="16.7" hidden="false" customHeight="true" outlineLevel="0" collapsed="false">
      <c r="A15" s="39" t="n">
        <v>7</v>
      </c>
      <c r="B15" s="40" t="n">
        <v>152624424</v>
      </c>
      <c r="C15" s="41" t="s">
        <v>49</v>
      </c>
      <c r="D15" s="42" t="s">
        <v>50</v>
      </c>
      <c r="E15" s="43" t="s">
        <v>51</v>
      </c>
      <c r="F15" s="44" t="s">
        <v>32</v>
      </c>
      <c r="G15" s="43" t="s">
        <v>33</v>
      </c>
      <c r="H15" s="45" t="n">
        <f aca="false">VLOOKUP(B15,'[1]TH(10)'!$B$8:$CH$62,85,0)</f>
        <v>7.23</v>
      </c>
      <c r="I15" s="45" t="n">
        <f aca="false">VLOOKUP(B15,'[1]TH(10)'!$B$8:$CM$62,90,0)</f>
        <v>7.3</v>
      </c>
      <c r="J15" s="46"/>
      <c r="K15" s="46"/>
      <c r="L15" s="46" t="n">
        <f aca="false">VLOOKUP(B15,'[1]TH(10)'!$B$8:$CN$62,91,0)</f>
        <v>7</v>
      </c>
      <c r="M15" s="45" t="n">
        <f aca="false">I15</f>
        <v>7.3</v>
      </c>
      <c r="N15" s="45" t="n">
        <f aca="false">VLOOKUP(B15,'[1]TH(10)'!$B$8:$CO$62,92,0)</f>
        <v>7.23</v>
      </c>
      <c r="O15" s="45" t="n">
        <f aca="false">VLOOKUP(B15,'[1]TH(10)'!$B$8:$CP$62,93,0)</f>
        <v>3.01</v>
      </c>
      <c r="P15" s="34" t="str">
        <f aca="false">VLOOKUP(B15,'[1]TH(10)'!$B$8:$CU$62,98,0)</f>
        <v>ĐẠT</v>
      </c>
      <c r="Q15" s="34" t="str">
        <f aca="false">VLOOKUP(B15,'[1]TH(10)'!$B$8:$CT$62,97,0)</f>
        <v>ĐẠT</v>
      </c>
      <c r="R15" s="34" t="str">
        <f aca="false">VLOOKUP(B15,'[1]TH(10)'!$B$8:$CR$62,95,0)</f>
        <v>ĐẠT</v>
      </c>
      <c r="S15" s="34" t="str">
        <f aca="false">VLOOKUP(B15,'[1]TH(10)'!$B$8:$CS$62,96,0)</f>
        <v>ĐẠT</v>
      </c>
      <c r="T15" s="47"/>
      <c r="U15" s="48" t="str">
        <f aca="false">Y15</f>
        <v>CNTN</v>
      </c>
      <c r="W15" s="38" t="n">
        <f aca="false">VLOOKUP(B15,'[1]TH(10)'!$B$8:$CJ$62,87,0)</f>
        <v>0</v>
      </c>
      <c r="X15" s="38" t="str">
        <f aca="false">VLOOKUP(B15,'[1]TH(10)'!$B$8:$DB$62,105,0)</f>
        <v>Khá</v>
      </c>
      <c r="Y15" s="38" t="str">
        <f aca="false">IF(OR(L15&lt;5.5,I15&lt;5.5),"HỎNG",IF(AND(L15&gt;=5.5,I15&gt;=5.5,W15=0,P15="Đạt",Q15="Đạt",R15="ĐẠT",S15="ĐẠT"),"CNTN","HOÃN"))</f>
        <v>CNTN</v>
      </c>
      <c r="Z15" s="37" t="str">
        <f aca="false">VLOOKUP(B15,'[1]TH(10)'!$B$8:$CV$62,99,0)</f>
        <v>ĐỦ</v>
      </c>
    </row>
    <row r="16" s="37" customFormat="true" ht="16.7" hidden="false" customHeight="true" outlineLevel="0" collapsed="false">
      <c r="A16" s="39" t="n">
        <v>8</v>
      </c>
      <c r="B16" s="40" t="n">
        <v>152624420</v>
      </c>
      <c r="C16" s="41" t="s">
        <v>52</v>
      </c>
      <c r="D16" s="42" t="s">
        <v>53</v>
      </c>
      <c r="E16" s="43" t="s">
        <v>54</v>
      </c>
      <c r="F16" s="44" t="s">
        <v>32</v>
      </c>
      <c r="G16" s="43" t="s">
        <v>33</v>
      </c>
      <c r="H16" s="45" t="n">
        <f aca="false">VLOOKUP(B16,'[1]TH(10)'!$B$8:$CH$62,85,0)</f>
        <v>8.14</v>
      </c>
      <c r="I16" s="45" t="n">
        <f aca="false">VLOOKUP(B16,'[1]TH(10)'!$B$8:$CM$62,90,0)</f>
        <v>9.4</v>
      </c>
      <c r="J16" s="46"/>
      <c r="K16" s="46"/>
      <c r="L16" s="46" t="n">
        <f aca="false">VLOOKUP(B16,'[1]TH(10)'!$B$8:$CN$62,91,0)</f>
        <v>7.8</v>
      </c>
      <c r="M16" s="45" t="n">
        <f aca="false">I16</f>
        <v>9.4</v>
      </c>
      <c r="N16" s="45" t="n">
        <f aca="false">VLOOKUP(B16,'[1]TH(10)'!$B$8:$CO$62,92,0)</f>
        <v>8.18</v>
      </c>
      <c r="O16" s="45" t="n">
        <f aca="false">VLOOKUP(B16,'[1]TH(10)'!$B$8:$CP$62,93,0)</f>
        <v>3.54</v>
      </c>
      <c r="P16" s="34" t="str">
        <f aca="false">VLOOKUP(B16,'[1]TH(10)'!$B$8:$CU$62,98,0)</f>
        <v>ĐẠT</v>
      </c>
      <c r="Q16" s="34" t="str">
        <f aca="false">VLOOKUP(B16,'[1]TH(10)'!$B$8:$CT$62,97,0)</f>
        <v>ĐẠT</v>
      </c>
      <c r="R16" s="34" t="str">
        <f aca="false">VLOOKUP(B16,'[1]TH(10)'!$B$8:$CR$62,95,0)</f>
        <v>ĐẠT</v>
      </c>
      <c r="S16" s="34" t="str">
        <f aca="false">VLOOKUP(B16,'[1]TH(10)'!$B$8:$CS$62,96,0)</f>
        <v>ĐẠT</v>
      </c>
      <c r="T16" s="47"/>
      <c r="U16" s="48" t="str">
        <f aca="false">Y16</f>
        <v>CNTN</v>
      </c>
      <c r="W16" s="38" t="n">
        <f aca="false">VLOOKUP(B16,'[1]TH(10)'!$B$8:$CJ$62,87,0)</f>
        <v>0</v>
      </c>
      <c r="X16" s="38" t="str">
        <f aca="false">VLOOKUP(B16,'[1]TH(10)'!$B$8:$DB$62,105,0)</f>
        <v>Giỏi</v>
      </c>
      <c r="Y16" s="38" t="str">
        <f aca="false">IF(OR(L16&lt;5.5,I16&lt;5.5),"HỎNG",IF(AND(L16&gt;=5.5,I16&gt;=5.5,W16=0,P16="Đạt",Q16="Đạt",R16="ĐẠT",S16="ĐẠT"),"CNTN","HOÃN"))</f>
        <v>CNTN</v>
      </c>
      <c r="Z16" s="37" t="str">
        <f aca="false">VLOOKUP(B16,'[1]TH(10)'!$B$8:$CV$62,99,0)</f>
        <v>ĐỦ</v>
      </c>
    </row>
    <row r="17" s="37" customFormat="true" ht="16.7" hidden="false" customHeight="true" outlineLevel="0" collapsed="false">
      <c r="A17" s="39" t="n">
        <v>9</v>
      </c>
      <c r="B17" s="40" t="n">
        <v>152624416</v>
      </c>
      <c r="C17" s="41" t="s">
        <v>55</v>
      </c>
      <c r="D17" s="42" t="s">
        <v>56</v>
      </c>
      <c r="E17" s="43" t="s">
        <v>57</v>
      </c>
      <c r="F17" s="44" t="s">
        <v>32</v>
      </c>
      <c r="G17" s="43" t="s">
        <v>58</v>
      </c>
      <c r="H17" s="45" t="n">
        <f aca="false">VLOOKUP(B17,'[1]TH(10)'!$B$8:$CH$62,85,0)</f>
        <v>8.3</v>
      </c>
      <c r="I17" s="45" t="n">
        <f aca="false">VLOOKUP(B17,'[1]TH(10)'!$B$8:$CM$62,90,0)</f>
        <v>9.2</v>
      </c>
      <c r="J17" s="46"/>
      <c r="K17" s="46"/>
      <c r="L17" s="46" t="n">
        <f aca="false">VLOOKUP(B17,'[1]TH(10)'!$B$8:$CN$62,91,0)</f>
        <v>8.3</v>
      </c>
      <c r="M17" s="45" t="n">
        <f aca="false">I17</f>
        <v>9.2</v>
      </c>
      <c r="N17" s="45" t="n">
        <f aca="false">VLOOKUP(B17,'[1]TH(10)'!$B$8:$CO$62,92,0)</f>
        <v>8.33</v>
      </c>
      <c r="O17" s="45" t="n">
        <f aca="false">VLOOKUP(B17,'[1]TH(10)'!$B$8:$CP$62,93,0)</f>
        <v>3.64</v>
      </c>
      <c r="P17" s="34" t="str">
        <f aca="false">VLOOKUP(B17,'[1]TH(10)'!$B$8:$CU$62,98,0)</f>
        <v>ĐẠT</v>
      </c>
      <c r="Q17" s="34" t="str">
        <f aca="false">VLOOKUP(B17,'[1]TH(10)'!$B$8:$CT$62,97,0)</f>
        <v>ĐẠT</v>
      </c>
      <c r="R17" s="34" t="str">
        <f aca="false">VLOOKUP(B17,'[1]TH(10)'!$B$8:$CR$62,95,0)</f>
        <v>ĐẠT</v>
      </c>
      <c r="S17" s="34" t="str">
        <f aca="false">VLOOKUP(B17,'[1]TH(10)'!$B$8:$CS$62,96,0)</f>
        <v>ĐẠT</v>
      </c>
      <c r="T17" s="47"/>
      <c r="U17" s="48" t="str">
        <f aca="false">Y17</f>
        <v>CNTN</v>
      </c>
      <c r="W17" s="38" t="n">
        <f aca="false">VLOOKUP(B17,'[1]TH(10)'!$B$8:$CJ$62,87,0)</f>
        <v>0</v>
      </c>
      <c r="X17" s="38" t="str">
        <f aca="false">VLOOKUP(B17,'[1]TH(10)'!$B$8:$DB$62,105,0)</f>
        <v>Xuất Sắc</v>
      </c>
      <c r="Y17" s="38" t="str">
        <f aca="false">IF(OR(L17&lt;5.5,I17&lt;5.5),"HỎNG",IF(AND(L17&gt;=5.5,I17&gt;=5.5,W17=0,P17="Đạt",Q17="Đạt",R17="ĐẠT",S17="ĐẠT"),"CNTN","HOÃN"))</f>
        <v>CNTN</v>
      </c>
      <c r="Z17" s="37" t="str">
        <f aca="false">VLOOKUP(B17,'[1]TH(10)'!$B$8:$CV$62,99,0)</f>
        <v>ĐỦ</v>
      </c>
    </row>
    <row r="18" s="37" customFormat="true" ht="16.7" hidden="false" customHeight="true" outlineLevel="0" collapsed="false">
      <c r="A18" s="39" t="n">
        <v>10</v>
      </c>
      <c r="B18" s="40" t="n">
        <v>152624437</v>
      </c>
      <c r="C18" s="41" t="s">
        <v>59</v>
      </c>
      <c r="D18" s="42" t="s">
        <v>60</v>
      </c>
      <c r="E18" s="43" t="s">
        <v>61</v>
      </c>
      <c r="F18" s="44" t="s">
        <v>45</v>
      </c>
      <c r="G18" s="43" t="s">
        <v>33</v>
      </c>
      <c r="H18" s="45" t="n">
        <f aca="false">VLOOKUP(B18,'[1]TH(10)'!$B$8:$CH$62,85,0)</f>
        <v>7.71</v>
      </c>
      <c r="I18" s="45" t="n">
        <f aca="false">VLOOKUP(B18,'[1]TH(10)'!$B$8:$CM$62,90,0)</f>
        <v>7.1</v>
      </c>
      <c r="J18" s="46"/>
      <c r="K18" s="46"/>
      <c r="L18" s="46" t="n">
        <f aca="false">VLOOKUP(B18,'[1]TH(10)'!$B$8:$CN$62,91,0)</f>
        <v>8</v>
      </c>
      <c r="M18" s="45" t="n">
        <f aca="false">I18</f>
        <v>7.1</v>
      </c>
      <c r="N18" s="45" t="n">
        <f aca="false">VLOOKUP(B18,'[1]TH(10)'!$B$8:$CO$62,92,0)</f>
        <v>7.69</v>
      </c>
      <c r="O18" s="45" t="n">
        <f aca="false">VLOOKUP(B18,'[1]TH(10)'!$B$8:$CP$62,93,0)</f>
        <v>3.29</v>
      </c>
      <c r="P18" s="34" t="str">
        <f aca="false">VLOOKUP(B18,'[1]TH(10)'!$B$8:$CU$62,98,0)</f>
        <v>ĐẠT</v>
      </c>
      <c r="Q18" s="34" t="n">
        <f aca="false">VLOOKUP(B18,'[1]TH(10)'!$B$8:$CT$62,97,0)</f>
        <v>0</v>
      </c>
      <c r="R18" s="34" t="str">
        <f aca="false">VLOOKUP(B18,'[1]TH(10)'!$B$8:$CR$62,95,0)</f>
        <v>ĐẠT</v>
      </c>
      <c r="S18" s="34" t="str">
        <f aca="false">VLOOKUP(B18,'[1]TH(10)'!$B$8:$CS$62,96,0)</f>
        <v>ĐẠT</v>
      </c>
      <c r="T18" s="47"/>
      <c r="U18" s="48" t="str">
        <f aca="false">Y18</f>
        <v>HOÃN</v>
      </c>
      <c r="W18" s="38" t="n">
        <f aca="false">VLOOKUP(B18,'[1]TH(10)'!$B$8:$CJ$62,87,0)</f>
        <v>0</v>
      </c>
      <c r="X18" s="38" t="str">
        <f aca="false">VLOOKUP(B18,'[1]TH(10)'!$B$8:$DB$62,105,0)</f>
        <v>Giỏi</v>
      </c>
      <c r="Y18" s="38" t="str">
        <f aca="false">IF(OR(L18&lt;5.5,I18&lt;5.5),"HỎNG",IF(AND(L18&gt;=5.5,I18&gt;=5.5,W18=0,P18="Đạt",Q18="Đạt",R18="ĐẠT",S18="ĐẠT"),"CNTN","HOÃN"))</f>
        <v>HOÃN</v>
      </c>
      <c r="Z18" s="37" t="str">
        <f aca="false">VLOOKUP(B18,'[1]TH(10)'!$B$8:$CV$62,99,0)</f>
        <v>KO ĐỦ</v>
      </c>
    </row>
    <row r="19" s="37" customFormat="true" ht="16.7" hidden="false" customHeight="true" outlineLevel="0" collapsed="false">
      <c r="A19" s="39" t="n">
        <v>11</v>
      </c>
      <c r="B19" s="40" t="n">
        <v>152624448</v>
      </c>
      <c r="C19" s="41" t="s">
        <v>62</v>
      </c>
      <c r="D19" s="42" t="s">
        <v>63</v>
      </c>
      <c r="E19" s="43" t="s">
        <v>64</v>
      </c>
      <c r="F19" s="44" t="s">
        <v>32</v>
      </c>
      <c r="G19" s="43" t="s">
        <v>33</v>
      </c>
      <c r="H19" s="45" t="n">
        <f aca="false">VLOOKUP(B19,'[1]TH(10)'!$B$8:$CH$62,85,0)</f>
        <v>8.32</v>
      </c>
      <c r="I19" s="45" t="n">
        <f aca="false">VLOOKUP(B19,'[1]TH(10)'!$B$8:$CM$62,90,0)</f>
        <v>9.3</v>
      </c>
      <c r="J19" s="46"/>
      <c r="K19" s="46"/>
      <c r="L19" s="46" t="n">
        <f aca="false">VLOOKUP(B19,'[1]TH(10)'!$B$8:$CN$62,91,0)</f>
        <v>7.5</v>
      </c>
      <c r="M19" s="45" t="n">
        <f aca="false">I19</f>
        <v>9.3</v>
      </c>
      <c r="N19" s="45" t="n">
        <f aca="false">VLOOKUP(B19,'[1]TH(10)'!$B$8:$CO$62,92,0)</f>
        <v>8.35</v>
      </c>
      <c r="O19" s="45" t="n">
        <f aca="false">VLOOKUP(B19,'[1]TH(10)'!$B$8:$CP$62,93,0)</f>
        <v>3.63</v>
      </c>
      <c r="P19" s="34" t="str">
        <f aca="false">VLOOKUP(B19,'[1]TH(10)'!$B$8:$CU$62,98,0)</f>
        <v>ĐẠT</v>
      </c>
      <c r="Q19" s="34" t="str">
        <f aca="false">VLOOKUP(B19,'[1]TH(10)'!$B$8:$CT$62,97,0)</f>
        <v>ĐẠT</v>
      </c>
      <c r="R19" s="34" t="str">
        <f aca="false">VLOOKUP(B19,'[1]TH(10)'!$B$8:$CR$62,95,0)</f>
        <v>ĐẠT</v>
      </c>
      <c r="S19" s="34" t="str">
        <f aca="false">VLOOKUP(B19,'[1]TH(10)'!$B$8:$CS$62,96,0)</f>
        <v>ĐẠT</v>
      </c>
      <c r="T19" s="47"/>
      <c r="U19" s="48" t="str">
        <f aca="false">Y19</f>
        <v>CNTN</v>
      </c>
      <c r="W19" s="38" t="n">
        <f aca="false">VLOOKUP(B19,'[1]TH(10)'!$B$8:$CJ$62,87,0)</f>
        <v>0</v>
      </c>
      <c r="X19" s="38" t="str">
        <f aca="false">VLOOKUP(B19,'[1]TH(10)'!$B$8:$DB$62,105,0)</f>
        <v>Xuất Sắc</v>
      </c>
      <c r="Y19" s="38" t="str">
        <f aca="false">IF(OR(L19&lt;5.5,I19&lt;5.5),"HỎNG",IF(AND(L19&gt;=5.5,I19&gt;=5.5,W19=0,P19="Đạt",Q19="Đạt",R19="ĐẠT",S19="ĐẠT"),"CNTN","HOÃN"))</f>
        <v>CNTN</v>
      </c>
      <c r="Z19" s="37" t="str">
        <f aca="false">VLOOKUP(B19,'[1]TH(10)'!$B$8:$CV$62,99,0)</f>
        <v>ĐỦ</v>
      </c>
    </row>
    <row r="20" s="37" customFormat="true" ht="16.7" hidden="false" customHeight="true" outlineLevel="0" collapsed="false">
      <c r="A20" s="39" t="n">
        <v>12</v>
      </c>
      <c r="B20" s="40" t="n">
        <v>152624421</v>
      </c>
      <c r="C20" s="41" t="s">
        <v>65</v>
      </c>
      <c r="D20" s="42" t="s">
        <v>66</v>
      </c>
      <c r="E20" s="43" t="s">
        <v>67</v>
      </c>
      <c r="F20" s="44" t="s">
        <v>32</v>
      </c>
      <c r="G20" s="43" t="s">
        <v>33</v>
      </c>
      <c r="H20" s="45" t="n">
        <f aca="false">VLOOKUP(B20,'[1]TH(10)'!$B$8:$CH$62,85,0)</f>
        <v>7.59</v>
      </c>
      <c r="I20" s="45" t="n">
        <f aca="false">VLOOKUP(B20,'[1]TH(10)'!$B$8:$CM$62,90,0)</f>
        <v>7.7</v>
      </c>
      <c r="J20" s="46"/>
      <c r="K20" s="46"/>
      <c r="L20" s="46" t="n">
        <f aca="false">VLOOKUP(B20,'[1]TH(10)'!$B$8:$CN$62,91,0)</f>
        <v>8</v>
      </c>
      <c r="M20" s="45" t="n">
        <f aca="false">I20</f>
        <v>7.7</v>
      </c>
      <c r="N20" s="45" t="n">
        <f aca="false">VLOOKUP(B20,'[1]TH(10)'!$B$8:$CO$62,92,0)</f>
        <v>7.59</v>
      </c>
      <c r="O20" s="45" t="n">
        <f aca="false">VLOOKUP(B20,'[1]TH(10)'!$B$8:$CP$62,93,0)</f>
        <v>3.24</v>
      </c>
      <c r="P20" s="34" t="str">
        <f aca="false">VLOOKUP(B20,'[1]TH(10)'!$B$8:$CU$62,98,0)</f>
        <v>ĐẠT</v>
      </c>
      <c r="Q20" s="34" t="n">
        <f aca="false">VLOOKUP(B20,'[1]TH(10)'!$B$8:$CT$62,97,0)</f>
        <v>0</v>
      </c>
      <c r="R20" s="34" t="str">
        <f aca="false">VLOOKUP(B20,'[1]TH(10)'!$B$8:$CR$62,95,0)</f>
        <v>ĐẠT</v>
      </c>
      <c r="S20" s="34" t="str">
        <f aca="false">VLOOKUP(B20,'[1]TH(10)'!$B$8:$CS$62,96,0)</f>
        <v>ĐẠT</v>
      </c>
      <c r="T20" s="47"/>
      <c r="U20" s="48" t="str">
        <f aca="false">Y20</f>
        <v>HOÃN</v>
      </c>
      <c r="W20" s="38" t="n">
        <f aca="false">VLOOKUP(B20,'[1]TH(10)'!$B$8:$CJ$62,87,0)</f>
        <v>0</v>
      </c>
      <c r="X20" s="38" t="str">
        <f aca="false">VLOOKUP(B20,'[1]TH(10)'!$B$8:$DB$62,105,0)</f>
        <v>Giỏi</v>
      </c>
      <c r="Y20" s="38" t="str">
        <f aca="false">IF(OR(L20&lt;5.5,I20&lt;5.5),"HỎNG",IF(AND(L20&gt;=5.5,I20&gt;=5.5,W20=0,P20="Đạt",Q20="Đạt",R20="ĐẠT",S20="ĐẠT"),"CNTN","HOÃN"))</f>
        <v>HOÃN</v>
      </c>
      <c r="Z20" s="37" t="str">
        <f aca="false">VLOOKUP(B20,'[1]TH(10)'!$B$8:$CV$62,99,0)</f>
        <v>KO ĐỦ</v>
      </c>
    </row>
    <row r="21" s="37" customFormat="true" ht="16.7" hidden="false" customHeight="true" outlineLevel="0" collapsed="false">
      <c r="A21" s="39" t="n">
        <v>13</v>
      </c>
      <c r="B21" s="40" t="n">
        <v>152624431</v>
      </c>
      <c r="C21" s="41" t="s">
        <v>68</v>
      </c>
      <c r="D21" s="42" t="s">
        <v>69</v>
      </c>
      <c r="E21" s="43" t="s">
        <v>70</v>
      </c>
      <c r="F21" s="44" t="s">
        <v>32</v>
      </c>
      <c r="G21" s="43" t="s">
        <v>33</v>
      </c>
      <c r="H21" s="45" t="n">
        <f aca="false">VLOOKUP(B21,'[1]TH(10)'!$B$8:$CH$62,85,0)</f>
        <v>7.95</v>
      </c>
      <c r="I21" s="45" t="n">
        <f aca="false">VLOOKUP(B21,'[1]TH(10)'!$B$8:$CM$62,90,0)</f>
        <v>9</v>
      </c>
      <c r="J21" s="46"/>
      <c r="K21" s="46"/>
      <c r="L21" s="46" t="n">
        <f aca="false">VLOOKUP(B21,'[1]TH(10)'!$B$8:$CN$62,91,0)</f>
        <v>8.3</v>
      </c>
      <c r="M21" s="45" t="n">
        <f aca="false">I21</f>
        <v>9</v>
      </c>
      <c r="N21" s="45" t="n">
        <f aca="false">VLOOKUP(B21,'[1]TH(10)'!$B$8:$CO$62,92,0)</f>
        <v>7.98</v>
      </c>
      <c r="O21" s="45" t="n">
        <f aca="false">VLOOKUP(B21,'[1]TH(10)'!$B$8:$CP$62,93,0)</f>
        <v>3.46</v>
      </c>
      <c r="P21" s="34" t="str">
        <f aca="false">VLOOKUP(B21,'[1]TH(10)'!$B$8:$CU$62,98,0)</f>
        <v>ĐẠT</v>
      </c>
      <c r="Q21" s="34" t="str">
        <f aca="false">VLOOKUP(B21,'[1]TH(10)'!$B$8:$CT$62,97,0)</f>
        <v>ĐẠT</v>
      </c>
      <c r="R21" s="34" t="str">
        <f aca="false">VLOOKUP(B21,'[1]TH(10)'!$B$8:$CR$62,95,0)</f>
        <v>ĐẠT</v>
      </c>
      <c r="S21" s="34" t="str">
        <f aca="false">VLOOKUP(B21,'[1]TH(10)'!$B$8:$CS$62,96,0)</f>
        <v>ĐẠT</v>
      </c>
      <c r="T21" s="47"/>
      <c r="U21" s="48" t="str">
        <f aca="false">Y21</f>
        <v>CNTN</v>
      </c>
      <c r="W21" s="38" t="n">
        <f aca="false">VLOOKUP(B21,'[1]TH(10)'!$B$8:$CJ$62,87,0)</f>
        <v>0</v>
      </c>
      <c r="X21" s="38" t="str">
        <f aca="false">VLOOKUP(B21,'[1]TH(10)'!$B$8:$DB$62,105,0)</f>
        <v>Giỏi</v>
      </c>
      <c r="Y21" s="38" t="str">
        <f aca="false">IF(OR(L21&lt;5.5,I21&lt;5.5),"HỎNG",IF(AND(L21&gt;=5.5,I21&gt;=5.5,W21=0,P21="Đạt",Q21="Đạt",R21="ĐẠT",S21="ĐẠT"),"CNTN","HOÃN"))</f>
        <v>CNTN</v>
      </c>
      <c r="Z21" s="37" t="str">
        <f aca="false">VLOOKUP(B21,'[1]TH(10)'!$B$8:$CV$62,99,0)</f>
        <v>ĐỦ</v>
      </c>
    </row>
    <row r="22" s="37" customFormat="true" ht="16.7" hidden="false" customHeight="true" outlineLevel="0" collapsed="false">
      <c r="A22" s="39" t="n">
        <v>14</v>
      </c>
      <c r="B22" s="40" t="n">
        <v>152625627</v>
      </c>
      <c r="C22" s="41" t="s">
        <v>71</v>
      </c>
      <c r="D22" s="42" t="s">
        <v>72</v>
      </c>
      <c r="E22" s="43" t="s">
        <v>73</v>
      </c>
      <c r="F22" s="44" t="s">
        <v>32</v>
      </c>
      <c r="G22" s="43" t="s">
        <v>33</v>
      </c>
      <c r="H22" s="45" t="n">
        <f aca="false">VLOOKUP(B22,'[1]TH(10)'!$B$8:$CH$62,85,0)</f>
        <v>7.5</v>
      </c>
      <c r="I22" s="45" t="n">
        <f aca="false">VLOOKUP(B22,'[1]TH(10)'!$B$8:$CM$62,90,0)</f>
        <v>8.5</v>
      </c>
      <c r="J22" s="46"/>
      <c r="K22" s="46"/>
      <c r="L22" s="46" t="n">
        <f aca="false">VLOOKUP(B22,'[1]TH(10)'!$B$8:$CN$62,91,0)</f>
        <v>6.3</v>
      </c>
      <c r="M22" s="45" t="n">
        <f aca="false">I22</f>
        <v>8.5</v>
      </c>
      <c r="N22" s="45" t="n">
        <f aca="false">VLOOKUP(B22,'[1]TH(10)'!$B$8:$CO$62,92,0)</f>
        <v>7.53</v>
      </c>
      <c r="O22" s="45" t="n">
        <f aca="false">VLOOKUP(B22,'[1]TH(10)'!$B$8:$CP$62,93,0)</f>
        <v>3.18</v>
      </c>
      <c r="P22" s="34" t="str">
        <f aca="false">VLOOKUP(B22,'[1]TH(10)'!$B$8:$CU$62,98,0)</f>
        <v>ĐẠT</v>
      </c>
      <c r="Q22" s="34" t="str">
        <f aca="false">VLOOKUP(B22,'[1]TH(10)'!$B$8:$CT$62,97,0)</f>
        <v>ĐẠT</v>
      </c>
      <c r="R22" s="34" t="str">
        <f aca="false">VLOOKUP(B22,'[1]TH(10)'!$B$8:$CR$62,95,0)</f>
        <v>ĐẠT</v>
      </c>
      <c r="S22" s="34" t="str">
        <f aca="false">VLOOKUP(B22,'[1]TH(10)'!$B$8:$CS$62,96,0)</f>
        <v>ĐẠT</v>
      </c>
      <c r="T22" s="47"/>
      <c r="U22" s="48" t="str">
        <f aca="false">Y22</f>
        <v>CNTN</v>
      </c>
      <c r="W22" s="38" t="n">
        <f aca="false">VLOOKUP(B22,'[1]TH(10)'!$B$8:$CJ$62,87,0)</f>
        <v>0</v>
      </c>
      <c r="X22" s="38" t="str">
        <f aca="false">VLOOKUP(B22,'[1]TH(10)'!$B$8:$DB$62,105,0)</f>
        <v>Khá</v>
      </c>
      <c r="Y22" s="38" t="str">
        <f aca="false">IF(OR(L22&lt;5.5,I22&lt;5.5),"HỎNG",IF(AND(L22&gt;=5.5,I22&gt;=5.5,W22=0,P22="Đạt",Q22="Đạt",R22="ĐẠT",S22="ĐẠT"),"CNTN","HOÃN"))</f>
        <v>CNTN</v>
      </c>
      <c r="Z22" s="37" t="str">
        <f aca="false">VLOOKUP(B22,'[1]TH(10)'!$B$8:$CV$62,99,0)</f>
        <v>ĐỦ</v>
      </c>
    </row>
    <row r="23" s="37" customFormat="true" ht="16.7" hidden="false" customHeight="true" outlineLevel="0" collapsed="false">
      <c r="A23" s="39" t="n">
        <v>15</v>
      </c>
      <c r="B23" s="40" t="n">
        <v>152624409</v>
      </c>
      <c r="C23" s="41" t="s">
        <v>74</v>
      </c>
      <c r="D23" s="42" t="s">
        <v>75</v>
      </c>
      <c r="E23" s="43" t="s">
        <v>76</v>
      </c>
      <c r="F23" s="44" t="s">
        <v>32</v>
      </c>
      <c r="G23" s="43" t="s">
        <v>33</v>
      </c>
      <c r="H23" s="45" t="n">
        <f aca="false">VLOOKUP(B23,'[1]TH(10)'!$B$8:$CH$62,85,0)</f>
        <v>7.53</v>
      </c>
      <c r="I23" s="45" t="n">
        <f aca="false">VLOOKUP(B23,'[1]TH(10)'!$B$8:$CM$62,90,0)</f>
        <v>8.7</v>
      </c>
      <c r="J23" s="46"/>
      <c r="K23" s="46"/>
      <c r="L23" s="46" t="n">
        <f aca="false">VLOOKUP(B23,'[1]TH(10)'!$B$8:$CN$62,91,0)</f>
        <v>7.5</v>
      </c>
      <c r="M23" s="45" t="n">
        <f aca="false">I23</f>
        <v>8.7</v>
      </c>
      <c r="N23" s="45" t="n">
        <f aca="false">VLOOKUP(B23,'[1]TH(10)'!$B$8:$CO$62,92,0)</f>
        <v>7.57</v>
      </c>
      <c r="O23" s="45" t="n">
        <f aca="false">VLOOKUP(B23,'[1]TH(10)'!$B$8:$CP$62,93,0)</f>
        <v>3.23</v>
      </c>
      <c r="P23" s="34" t="str">
        <f aca="false">VLOOKUP(B23,'[1]TH(10)'!$B$8:$CU$62,98,0)</f>
        <v>ĐẠT</v>
      </c>
      <c r="Q23" s="34" t="str">
        <f aca="false">VLOOKUP(B23,'[1]TH(10)'!$B$8:$CT$62,97,0)</f>
        <v>ĐẠT</v>
      </c>
      <c r="R23" s="34" t="str">
        <f aca="false">VLOOKUP(B23,'[1]TH(10)'!$B$8:$CR$62,95,0)</f>
        <v>ĐẠT</v>
      </c>
      <c r="S23" s="34" t="str">
        <f aca="false">VLOOKUP(B23,'[1]TH(10)'!$B$8:$CS$62,96,0)</f>
        <v>ĐẠT</v>
      </c>
      <c r="T23" s="47"/>
      <c r="U23" s="48" t="str">
        <f aca="false">Y23</f>
        <v>CNTN</v>
      </c>
      <c r="W23" s="38" t="n">
        <f aca="false">VLOOKUP(B23,'[1]TH(10)'!$B$8:$CJ$62,87,0)</f>
        <v>0</v>
      </c>
      <c r="X23" s="38" t="str">
        <f aca="false">VLOOKUP(B23,'[1]TH(10)'!$B$8:$DB$62,105,0)</f>
        <v>Giỏi</v>
      </c>
      <c r="Y23" s="38" t="str">
        <f aca="false">IF(OR(L23&lt;5.5,I23&lt;5.5),"HỎNG",IF(AND(L23&gt;=5.5,I23&gt;=5.5,W23=0,P23="Đạt",Q23="Đạt",R23="ĐẠT",S23="ĐẠT"),"CNTN","HOÃN"))</f>
        <v>CNTN</v>
      </c>
      <c r="Z23" s="37" t="str">
        <f aca="false">VLOOKUP(B23,'[1]TH(10)'!$B$8:$CV$62,99,0)</f>
        <v>ĐỦ</v>
      </c>
    </row>
    <row r="24" s="37" customFormat="true" ht="16.7" hidden="false" customHeight="true" outlineLevel="0" collapsed="false">
      <c r="A24" s="39" t="n">
        <v>16</v>
      </c>
      <c r="B24" s="40" t="n">
        <v>152626011</v>
      </c>
      <c r="C24" s="41" t="s">
        <v>77</v>
      </c>
      <c r="D24" s="42" t="s">
        <v>78</v>
      </c>
      <c r="E24" s="43" t="s">
        <v>79</v>
      </c>
      <c r="F24" s="44" t="s">
        <v>45</v>
      </c>
      <c r="G24" s="43" t="s">
        <v>33</v>
      </c>
      <c r="H24" s="45" t="n">
        <f aca="false">VLOOKUP(B24,'[1]TH(10)'!$B$8:$CH$62,85,0)</f>
        <v>7.28</v>
      </c>
      <c r="I24" s="45" t="n">
        <f aca="false">VLOOKUP(B24,'[1]TH(10)'!$B$8:$CM$62,90,0)</f>
        <v>7.4</v>
      </c>
      <c r="J24" s="46"/>
      <c r="K24" s="46"/>
      <c r="L24" s="46" t="n">
        <f aca="false">VLOOKUP(B24,'[1]TH(10)'!$B$8:$CN$62,91,0)</f>
        <v>6</v>
      </c>
      <c r="M24" s="45" t="n">
        <f aca="false">I24</f>
        <v>7.4</v>
      </c>
      <c r="N24" s="45" t="n">
        <f aca="false">VLOOKUP(B24,'[1]TH(10)'!$B$8:$CO$62,92,0)</f>
        <v>7.29</v>
      </c>
      <c r="O24" s="45" t="n">
        <f aca="false">VLOOKUP(B24,'[1]TH(10)'!$B$8:$CP$62,93,0)</f>
        <v>3.03</v>
      </c>
      <c r="P24" s="34" t="str">
        <f aca="false">VLOOKUP(B24,'[1]TH(10)'!$B$8:$CU$62,98,0)</f>
        <v>ĐẠT</v>
      </c>
      <c r="Q24" s="34" t="str">
        <f aca="false">VLOOKUP(B24,'[1]TH(10)'!$B$8:$CT$62,97,0)</f>
        <v>ĐẠT</v>
      </c>
      <c r="R24" s="34" t="str">
        <f aca="false">VLOOKUP(B24,'[1]TH(10)'!$B$8:$CR$62,95,0)</f>
        <v>ĐẠT</v>
      </c>
      <c r="S24" s="34" t="str">
        <f aca="false">VLOOKUP(B24,'[1]TH(10)'!$B$8:$CS$62,96,0)</f>
        <v>ĐẠT</v>
      </c>
      <c r="T24" s="47"/>
      <c r="U24" s="48" t="str">
        <f aca="false">Y24</f>
        <v>CNTN</v>
      </c>
      <c r="W24" s="38" t="n">
        <f aca="false">VLOOKUP(B24,'[1]TH(10)'!$B$8:$CJ$62,87,0)</f>
        <v>0</v>
      </c>
      <c r="X24" s="38" t="str">
        <f aca="false">VLOOKUP(B24,'[1]TH(10)'!$B$8:$DB$62,105,0)</f>
        <v>Khá</v>
      </c>
      <c r="Y24" s="38" t="str">
        <f aca="false">IF(OR(L24&lt;5.5,I24&lt;5.5),"HỎNG",IF(AND(L24&gt;=5.5,I24&gt;=5.5,W24=0,P24="Đạt",Q24="Đạt",R24="ĐẠT",S24="ĐẠT"),"CNTN","HOÃN"))</f>
        <v>CNTN</v>
      </c>
      <c r="Z24" s="37" t="str">
        <f aca="false">VLOOKUP(B24,'[1]TH(10)'!$B$8:$CV$62,99,0)</f>
        <v>ĐỦ</v>
      </c>
    </row>
    <row r="25" s="37" customFormat="true" ht="16.7" hidden="false" customHeight="true" outlineLevel="0" collapsed="false">
      <c r="A25" s="39" t="n">
        <v>17</v>
      </c>
      <c r="B25" s="49" t="n">
        <v>152614358</v>
      </c>
      <c r="C25" s="41" t="s">
        <v>80</v>
      </c>
      <c r="D25" s="42" t="s">
        <v>81</v>
      </c>
      <c r="E25" s="43" t="s">
        <v>82</v>
      </c>
      <c r="F25" s="44" t="s">
        <v>32</v>
      </c>
      <c r="G25" s="43" t="s">
        <v>33</v>
      </c>
      <c r="H25" s="45" t="n">
        <f aca="false">VLOOKUP(B25,'[1]TH(10)'!$B$8:$CH$62,85,0)</f>
        <v>7.71</v>
      </c>
      <c r="I25" s="45" t="n">
        <f aca="false">VLOOKUP(B25,'[1]TH(10)'!$B$8:$CM$62,90,0)</f>
        <v>8.8</v>
      </c>
      <c r="J25" s="46"/>
      <c r="K25" s="46"/>
      <c r="L25" s="46" t="n">
        <f aca="false">VLOOKUP(B25,'[1]TH(10)'!$B$8:$CN$62,91,0)</f>
        <v>7.3</v>
      </c>
      <c r="M25" s="45" t="n">
        <f aca="false">I25</f>
        <v>8.8</v>
      </c>
      <c r="N25" s="45" t="n">
        <f aca="false">VLOOKUP(B25,'[1]TH(10)'!$B$8:$CO$62,92,0)</f>
        <v>7.74</v>
      </c>
      <c r="O25" s="45" t="n">
        <f aca="false">VLOOKUP(B25,'[1]TH(10)'!$B$8:$CP$62,93,0)</f>
        <v>3.32</v>
      </c>
      <c r="P25" s="34" t="str">
        <f aca="false">VLOOKUP(B25,'[1]TH(10)'!$B$8:$CU$62,98,0)</f>
        <v>ĐẠT</v>
      </c>
      <c r="Q25" s="34" t="str">
        <f aca="false">VLOOKUP(B25,'[1]TH(10)'!$B$8:$CT$62,97,0)</f>
        <v>ĐẠT</v>
      </c>
      <c r="R25" s="34" t="str">
        <f aca="false">VLOOKUP(B25,'[1]TH(10)'!$B$8:$CR$62,95,0)</f>
        <v>ĐẠT</v>
      </c>
      <c r="S25" s="34" t="str">
        <f aca="false">VLOOKUP(B25,'[1]TH(10)'!$B$8:$CS$62,96,0)</f>
        <v>ĐẠT</v>
      </c>
      <c r="T25" s="47"/>
      <c r="U25" s="48" t="str">
        <f aca="false">Y25</f>
        <v>CNTN</v>
      </c>
      <c r="W25" s="38" t="n">
        <f aca="false">VLOOKUP(B25,'[1]TH(10)'!$B$8:$CJ$62,87,0)</f>
        <v>0</v>
      </c>
      <c r="X25" s="38" t="str">
        <f aca="false">VLOOKUP(B25,'[1]TH(10)'!$B$8:$DB$62,105,0)</f>
        <v>Giỏi</v>
      </c>
      <c r="Y25" s="38" t="str">
        <f aca="false">IF(OR(L25&lt;5.5,I25&lt;5.5),"HỎNG",IF(AND(L25&gt;=5.5,I25&gt;=5.5,W25=0,P25="Đạt",Q25="Đạt",R25="ĐẠT",S25="ĐẠT"),"CNTN","HOÃN"))</f>
        <v>CNTN</v>
      </c>
      <c r="Z25" s="37" t="str">
        <f aca="false">VLOOKUP(B25,'[1]TH(10)'!$B$8:$CV$62,99,0)</f>
        <v>ĐỦ</v>
      </c>
    </row>
    <row r="26" s="37" customFormat="true" ht="16.7" hidden="false" customHeight="true" outlineLevel="0" collapsed="false">
      <c r="A26" s="39" t="n">
        <v>18</v>
      </c>
      <c r="B26" s="40" t="n">
        <v>152624412</v>
      </c>
      <c r="C26" s="41" t="s">
        <v>83</v>
      </c>
      <c r="D26" s="42" t="s">
        <v>84</v>
      </c>
      <c r="E26" s="43" t="s">
        <v>85</v>
      </c>
      <c r="F26" s="44" t="s">
        <v>32</v>
      </c>
      <c r="G26" s="43" t="s">
        <v>33</v>
      </c>
      <c r="H26" s="45" t="n">
        <f aca="false">VLOOKUP(B26,'[1]TH(10)'!$B$8:$CH$62,85,0)</f>
        <v>7.42</v>
      </c>
      <c r="I26" s="45" t="n">
        <f aca="false">VLOOKUP(B26,'[1]TH(10)'!$B$8:$CM$62,90,0)</f>
        <v>8.8</v>
      </c>
      <c r="J26" s="46"/>
      <c r="K26" s="46"/>
      <c r="L26" s="46" t="n">
        <f aca="false">VLOOKUP(B26,'[1]TH(10)'!$B$8:$CN$62,91,0)</f>
        <v>8.5</v>
      </c>
      <c r="M26" s="45" t="n">
        <f aca="false">I26</f>
        <v>8.8</v>
      </c>
      <c r="N26" s="45" t="n">
        <f aca="false">VLOOKUP(B26,'[1]TH(10)'!$B$8:$CO$62,92,0)</f>
        <v>7.46</v>
      </c>
      <c r="O26" s="45" t="n">
        <f aca="false">VLOOKUP(B26,'[1]TH(10)'!$B$8:$CP$62,93,0)</f>
        <v>3.17</v>
      </c>
      <c r="P26" s="34" t="str">
        <f aca="false">VLOOKUP(B26,'[1]TH(10)'!$B$8:$CU$62,98,0)</f>
        <v>ĐẠT</v>
      </c>
      <c r="Q26" s="34" t="str">
        <f aca="false">VLOOKUP(B26,'[1]TH(10)'!$B$8:$CT$62,97,0)</f>
        <v>ĐẠT</v>
      </c>
      <c r="R26" s="34" t="str">
        <f aca="false">VLOOKUP(B26,'[1]TH(10)'!$B$8:$CR$62,95,0)</f>
        <v>ĐẠT</v>
      </c>
      <c r="S26" s="34" t="str">
        <f aca="false">VLOOKUP(B26,'[1]TH(10)'!$B$8:$CS$62,96,0)</f>
        <v>ĐẠT</v>
      </c>
      <c r="T26" s="47"/>
      <c r="U26" s="48" t="str">
        <f aca="false">Y26</f>
        <v>CNTN</v>
      </c>
      <c r="W26" s="38" t="n">
        <f aca="false">VLOOKUP(B26,'[1]TH(10)'!$B$8:$CJ$62,87,0)</f>
        <v>0</v>
      </c>
      <c r="X26" s="38" t="str">
        <f aca="false">VLOOKUP(B26,'[1]TH(10)'!$B$8:$DB$62,105,0)</f>
        <v>Khá</v>
      </c>
      <c r="Y26" s="38" t="str">
        <f aca="false">IF(OR(L26&lt;5.5,I26&lt;5.5),"HỎNG",IF(AND(L26&gt;=5.5,I26&gt;=5.5,W26=0,P26="Đạt",Q26="Đạt",R26="ĐẠT",S26="ĐẠT"),"CNTN","HOÃN"))</f>
        <v>CNTN</v>
      </c>
      <c r="Z26" s="37" t="str">
        <f aca="false">VLOOKUP(B26,'[1]TH(10)'!$B$8:$CV$62,99,0)</f>
        <v>ĐỦ</v>
      </c>
    </row>
    <row r="27" s="37" customFormat="true" ht="16.7" hidden="false" customHeight="true" outlineLevel="0" collapsed="false">
      <c r="A27" s="39" t="n">
        <v>19</v>
      </c>
      <c r="B27" s="40" t="n">
        <v>152624430</v>
      </c>
      <c r="C27" s="41" t="s">
        <v>86</v>
      </c>
      <c r="D27" s="42" t="s">
        <v>87</v>
      </c>
      <c r="E27" s="43" t="s">
        <v>88</v>
      </c>
      <c r="F27" s="44" t="s">
        <v>41</v>
      </c>
      <c r="G27" s="43" t="s">
        <v>33</v>
      </c>
      <c r="H27" s="45" t="n">
        <f aca="false">VLOOKUP(B27,'[1]TH(10)'!$B$8:$CH$62,85,0)</f>
        <v>7.39</v>
      </c>
      <c r="I27" s="45" t="n">
        <f aca="false">VLOOKUP(B27,'[1]TH(10)'!$B$8:$CM$62,90,0)</f>
        <v>8</v>
      </c>
      <c r="J27" s="46"/>
      <c r="K27" s="46"/>
      <c r="L27" s="46" t="n">
        <f aca="false">VLOOKUP(B27,'[1]TH(10)'!$B$8:$CN$62,91,0)</f>
        <v>3.5</v>
      </c>
      <c r="M27" s="45" t="n">
        <f aca="false">I27</f>
        <v>8</v>
      </c>
      <c r="N27" s="45" t="n">
        <f aca="false">VLOOKUP(B27,'[1]TH(10)'!$B$8:$CO$62,92,0)</f>
        <v>7.41</v>
      </c>
      <c r="O27" s="45" t="n">
        <f aca="false">VLOOKUP(B27,'[1]TH(10)'!$B$8:$CP$62,93,0)</f>
        <v>3.14</v>
      </c>
      <c r="P27" s="34" t="n">
        <f aca="false">VLOOKUP(B27,'[1]TH(10)'!$B$8:$CU$62,98,0)</f>
        <v>0</v>
      </c>
      <c r="Q27" s="34" t="str">
        <f aca="false">VLOOKUP(B27,'[1]TH(10)'!$B$8:$CT$62,97,0)</f>
        <v>ĐẠT</v>
      </c>
      <c r="R27" s="34" t="str">
        <f aca="false">VLOOKUP(B27,'[1]TH(10)'!$B$8:$CR$62,95,0)</f>
        <v>ĐẠT</v>
      </c>
      <c r="S27" s="34" t="str">
        <f aca="false">VLOOKUP(B27,'[1]TH(10)'!$B$8:$CS$62,96,0)</f>
        <v>ĐẠT</v>
      </c>
      <c r="T27" s="47"/>
      <c r="U27" s="48" t="str">
        <f aca="false">Y27</f>
        <v>HỎNG</v>
      </c>
      <c r="W27" s="38" t="n">
        <f aca="false">VLOOKUP(B27,'[1]TH(10)'!$B$8:$CJ$62,87,0)</f>
        <v>0</v>
      </c>
      <c r="X27" s="38" t="str">
        <f aca="false">VLOOKUP(B27,'[1]TH(10)'!$B$8:$DB$62,105,0)</f>
        <v>Khá</v>
      </c>
      <c r="Y27" s="38" t="str">
        <f aca="false">IF(OR(L27&lt;5.5,I27&lt;5.5),"HỎNG",IF(AND(L27&gt;=5.5,I27&gt;=5.5,W27=0,P27="Đạt",Q27="Đạt",R27="ĐẠT",S27="ĐẠT"),"CNTN","HOÃN"))</f>
        <v>HỎNG</v>
      </c>
      <c r="Z27" s="37" t="str">
        <f aca="false">VLOOKUP(B27,'[1]TH(10)'!$B$8:$CV$62,99,0)</f>
        <v>KO ĐỦ</v>
      </c>
    </row>
    <row r="28" s="37" customFormat="true" ht="16.7" hidden="false" customHeight="true" outlineLevel="0" collapsed="false">
      <c r="A28" s="39" t="n">
        <v>20</v>
      </c>
      <c r="B28" s="40" t="n">
        <v>152624436</v>
      </c>
      <c r="C28" s="41" t="s">
        <v>89</v>
      </c>
      <c r="D28" s="42" t="s">
        <v>87</v>
      </c>
      <c r="E28" s="43" t="s">
        <v>90</v>
      </c>
      <c r="F28" s="44" t="s">
        <v>32</v>
      </c>
      <c r="G28" s="43" t="s">
        <v>33</v>
      </c>
      <c r="H28" s="45" t="n">
        <f aca="false">VLOOKUP(B28,'[1]TH(10)'!$B$8:$CH$62,85,0)</f>
        <v>8.53</v>
      </c>
      <c r="I28" s="45" t="n">
        <f aca="false">VLOOKUP(B28,'[1]TH(10)'!$B$8:$CM$62,90,0)</f>
        <v>9.3</v>
      </c>
      <c r="J28" s="46"/>
      <c r="K28" s="46"/>
      <c r="L28" s="46" t="n">
        <f aca="false">VLOOKUP(B28,'[1]TH(10)'!$B$8:$CN$62,91,0)</f>
        <v>8</v>
      </c>
      <c r="M28" s="45" t="n">
        <f aca="false">I28</f>
        <v>9.3</v>
      </c>
      <c r="N28" s="45" t="n">
        <f aca="false">VLOOKUP(B28,'[1]TH(10)'!$B$8:$CO$62,92,0)</f>
        <v>8.55</v>
      </c>
      <c r="O28" s="45" t="n">
        <f aca="false">VLOOKUP(B28,'[1]TH(10)'!$B$8:$CP$62,93,0)</f>
        <v>3.73</v>
      </c>
      <c r="P28" s="34" t="str">
        <f aca="false">VLOOKUP(B28,'[1]TH(10)'!$B$8:$CU$62,98,0)</f>
        <v>ĐẠT</v>
      </c>
      <c r="Q28" s="34" t="str">
        <f aca="false">VLOOKUP(B28,'[1]TH(10)'!$B$8:$CT$62,97,0)</f>
        <v>ĐẠT</v>
      </c>
      <c r="R28" s="34" t="str">
        <f aca="false">VLOOKUP(B28,'[1]TH(10)'!$B$8:$CR$62,95,0)</f>
        <v>ĐẠT</v>
      </c>
      <c r="S28" s="34" t="str">
        <f aca="false">VLOOKUP(B28,'[1]TH(10)'!$B$8:$CS$62,96,0)</f>
        <v>ĐẠT</v>
      </c>
      <c r="T28" s="47"/>
      <c r="U28" s="48" t="str">
        <f aca="false">Y28</f>
        <v>CNTN</v>
      </c>
      <c r="W28" s="38" t="n">
        <f aca="false">VLOOKUP(B28,'[1]TH(10)'!$B$8:$CJ$62,87,0)</f>
        <v>0</v>
      </c>
      <c r="X28" s="38" t="str">
        <f aca="false">VLOOKUP(B28,'[1]TH(10)'!$B$8:$DB$62,105,0)</f>
        <v>Xuất Sắc</v>
      </c>
      <c r="Y28" s="38" t="str">
        <f aca="false">IF(OR(L28&lt;5.5,I28&lt;5.5),"HỎNG",IF(AND(L28&gt;=5.5,I28&gt;=5.5,W28=0,P28="Đạt",Q28="Đạt",R28="ĐẠT",S28="ĐẠT"),"CNTN","HOÃN"))</f>
        <v>CNTN</v>
      </c>
      <c r="Z28" s="37" t="str">
        <f aca="false">VLOOKUP(B28,'[1]TH(10)'!$B$8:$CV$62,99,0)</f>
        <v>ĐỦ</v>
      </c>
    </row>
    <row r="29" s="37" customFormat="true" ht="16.7" hidden="false" customHeight="true" outlineLevel="0" collapsed="false">
      <c r="A29" s="39" t="n">
        <v>21</v>
      </c>
      <c r="B29" s="40" t="n">
        <v>152626008</v>
      </c>
      <c r="C29" s="41" t="s">
        <v>91</v>
      </c>
      <c r="D29" s="42" t="s">
        <v>87</v>
      </c>
      <c r="E29" s="43" t="s">
        <v>92</v>
      </c>
      <c r="F29" s="44" t="s">
        <v>45</v>
      </c>
      <c r="G29" s="43" t="s">
        <v>33</v>
      </c>
      <c r="H29" s="45" t="n">
        <f aca="false">VLOOKUP(B29,'[1]TH(10)'!$B$8:$CH$62,85,0)</f>
        <v>7.86</v>
      </c>
      <c r="I29" s="45" t="n">
        <f aca="false">VLOOKUP(B29,'[1]TH(10)'!$B$8:$CM$62,90,0)</f>
        <v>8</v>
      </c>
      <c r="J29" s="46"/>
      <c r="K29" s="46"/>
      <c r="L29" s="46" t="n">
        <f aca="false">VLOOKUP(B29,'[1]TH(10)'!$B$8:$CN$62,91,0)</f>
        <v>7.3</v>
      </c>
      <c r="M29" s="45" t="n">
        <f aca="false">I29</f>
        <v>8</v>
      </c>
      <c r="N29" s="45" t="n">
        <f aca="false">VLOOKUP(B29,'[1]TH(10)'!$B$8:$CO$62,92,0)</f>
        <v>7.87</v>
      </c>
      <c r="O29" s="45" t="n">
        <f aca="false">VLOOKUP(B29,'[1]TH(10)'!$B$8:$CP$62,93,0)</f>
        <v>3.39</v>
      </c>
      <c r="P29" s="34" t="str">
        <f aca="false">VLOOKUP(B29,'[1]TH(10)'!$B$8:$CU$62,98,0)</f>
        <v>ĐẠT</v>
      </c>
      <c r="Q29" s="34" t="str">
        <f aca="false">VLOOKUP(B29,'[1]TH(10)'!$B$8:$CT$62,97,0)</f>
        <v>ĐẠT</v>
      </c>
      <c r="R29" s="34" t="str">
        <f aca="false">VLOOKUP(B29,'[1]TH(10)'!$B$8:$CR$62,95,0)</f>
        <v>ĐẠT</v>
      </c>
      <c r="S29" s="34" t="str">
        <f aca="false">VLOOKUP(B29,'[1]TH(10)'!$B$8:$CS$62,96,0)</f>
        <v>ĐẠT</v>
      </c>
      <c r="T29" s="47"/>
      <c r="U29" s="48" t="str">
        <f aca="false">Y29</f>
        <v>CNTN</v>
      </c>
      <c r="W29" s="38" t="n">
        <f aca="false">VLOOKUP(B29,'[1]TH(10)'!$B$8:$CJ$62,87,0)</f>
        <v>0</v>
      </c>
      <c r="X29" s="38" t="str">
        <f aca="false">VLOOKUP(B29,'[1]TH(10)'!$B$8:$DB$62,105,0)</f>
        <v>Giỏi</v>
      </c>
      <c r="Y29" s="38" t="str">
        <f aca="false">IF(OR(L29&lt;5.5,I29&lt;5.5),"HỎNG",IF(AND(L29&gt;=5.5,I29&gt;=5.5,W29=0,P29="Đạt",Q29="Đạt",R29="ĐẠT",S29="ĐẠT"),"CNTN","HOÃN"))</f>
        <v>CNTN</v>
      </c>
      <c r="Z29" s="37" t="str">
        <f aca="false">VLOOKUP(B29,'[1]TH(10)'!$B$8:$CV$62,99,0)</f>
        <v>ĐỦ</v>
      </c>
    </row>
    <row r="30" s="37" customFormat="true" ht="16.7" hidden="false" customHeight="true" outlineLevel="0" collapsed="false">
      <c r="A30" s="39" t="n">
        <v>22</v>
      </c>
      <c r="B30" s="40" t="n">
        <v>152624404</v>
      </c>
      <c r="C30" s="41" t="s">
        <v>93</v>
      </c>
      <c r="D30" s="42" t="s">
        <v>94</v>
      </c>
      <c r="E30" s="43" t="s">
        <v>95</v>
      </c>
      <c r="F30" s="44" t="s">
        <v>41</v>
      </c>
      <c r="G30" s="43" t="s">
        <v>33</v>
      </c>
      <c r="H30" s="45" t="n">
        <f aca="false">VLOOKUP(B30,'[1]TH(10)'!$B$8:$CH$62,85,0)</f>
        <v>7.8</v>
      </c>
      <c r="I30" s="45" t="n">
        <f aca="false">VLOOKUP(B30,'[1]TH(10)'!$B$8:$CM$62,90,0)</f>
        <v>8.9</v>
      </c>
      <c r="J30" s="46"/>
      <c r="K30" s="46"/>
      <c r="L30" s="46" t="n">
        <f aca="false">VLOOKUP(B30,'[1]TH(10)'!$B$8:$CN$62,91,0)</f>
        <v>8.3</v>
      </c>
      <c r="M30" s="45" t="n">
        <f aca="false">I30</f>
        <v>8.9</v>
      </c>
      <c r="N30" s="45" t="n">
        <f aca="false">VLOOKUP(B30,'[1]TH(10)'!$B$8:$CO$62,92,0)</f>
        <v>7.83</v>
      </c>
      <c r="O30" s="45" t="n">
        <f aca="false">VLOOKUP(B30,'[1]TH(10)'!$B$8:$CP$62,93,0)</f>
        <v>3.37</v>
      </c>
      <c r="P30" s="34" t="str">
        <f aca="false">VLOOKUP(B30,'[1]TH(10)'!$B$8:$CU$62,98,0)</f>
        <v>ĐẠT</v>
      </c>
      <c r="Q30" s="34" t="str">
        <f aca="false">VLOOKUP(B30,'[1]TH(10)'!$B$8:$CT$62,97,0)</f>
        <v>ĐẠT</v>
      </c>
      <c r="R30" s="34" t="str">
        <f aca="false">VLOOKUP(B30,'[1]TH(10)'!$B$8:$CR$62,95,0)</f>
        <v>ĐẠT</v>
      </c>
      <c r="S30" s="34" t="str">
        <f aca="false">VLOOKUP(B30,'[1]TH(10)'!$B$8:$CS$62,96,0)</f>
        <v>ĐẠT</v>
      </c>
      <c r="T30" s="47"/>
      <c r="U30" s="48" t="str">
        <f aca="false">Y30</f>
        <v>CNTN</v>
      </c>
      <c r="W30" s="38" t="n">
        <f aca="false">VLOOKUP(B30,'[1]TH(10)'!$B$8:$CJ$62,87,0)</f>
        <v>0</v>
      </c>
      <c r="X30" s="38" t="str">
        <f aca="false">VLOOKUP(B30,'[1]TH(10)'!$B$8:$DB$62,105,0)</f>
        <v>Giỏi</v>
      </c>
      <c r="Y30" s="38" t="str">
        <f aca="false">IF(OR(L30&lt;5.5,I30&lt;5.5),"HỎNG",IF(AND(L30&gt;=5.5,I30&gt;=5.5,W30=0,P30="Đạt",Q30="Đạt",R30="ĐẠT",S30="ĐẠT"),"CNTN","HOÃN"))</f>
        <v>CNTN</v>
      </c>
      <c r="Z30" s="37" t="str">
        <f aca="false">VLOOKUP(B30,'[1]TH(10)'!$B$8:$CV$62,99,0)</f>
        <v>ĐỦ</v>
      </c>
    </row>
    <row r="31" s="37" customFormat="true" ht="16.7" hidden="false" customHeight="true" outlineLevel="0" collapsed="false">
      <c r="A31" s="39" t="n">
        <v>23</v>
      </c>
      <c r="B31" s="40" t="n">
        <v>152624443</v>
      </c>
      <c r="C31" s="41" t="s">
        <v>96</v>
      </c>
      <c r="D31" s="42" t="s">
        <v>97</v>
      </c>
      <c r="E31" s="43" t="s">
        <v>98</v>
      </c>
      <c r="F31" s="44" t="s">
        <v>41</v>
      </c>
      <c r="G31" s="43" t="s">
        <v>33</v>
      </c>
      <c r="H31" s="45" t="n">
        <f aca="false">VLOOKUP(B31,'[1]TH(10)'!$B$8:$CH$62,85,0)</f>
        <v>7.53</v>
      </c>
      <c r="I31" s="45" t="n">
        <f aca="false">VLOOKUP(B31,'[1]TH(10)'!$B$8:$CM$62,90,0)</f>
        <v>0</v>
      </c>
      <c r="J31" s="46"/>
      <c r="K31" s="46"/>
      <c r="L31" s="46" t="n">
        <f aca="false">VLOOKUP(B31,'[1]TH(10)'!$B$8:$CN$62,91,0)</f>
        <v>8.3</v>
      </c>
      <c r="M31" s="45" t="n">
        <f aca="false">I31</f>
        <v>0</v>
      </c>
      <c r="N31" s="45" t="n">
        <f aca="false">VLOOKUP(B31,'[1]TH(10)'!$B$8:$CO$62,92,0)</f>
        <v>7.31</v>
      </c>
      <c r="O31" s="45" t="n">
        <f aca="false">VLOOKUP(B31,'[1]TH(10)'!$B$8:$CP$62,93,0)</f>
        <v>3.07</v>
      </c>
      <c r="P31" s="34" t="str">
        <f aca="false">VLOOKUP(B31,'[1]TH(10)'!$B$8:$CU$62,98,0)</f>
        <v>ĐẠT</v>
      </c>
      <c r="Q31" s="34" t="str">
        <f aca="false">VLOOKUP(B31,'[1]TH(10)'!$B$8:$CT$62,97,0)</f>
        <v>ĐẠT</v>
      </c>
      <c r="R31" s="34" t="str">
        <f aca="false">VLOOKUP(B31,'[1]TH(10)'!$B$8:$CR$62,95,0)</f>
        <v>ĐẠT</v>
      </c>
      <c r="S31" s="34" t="str">
        <f aca="false">VLOOKUP(B31,'[1]TH(10)'!$B$8:$CS$62,96,0)</f>
        <v>ĐẠT</v>
      </c>
      <c r="T31" s="47"/>
      <c r="U31" s="48" t="str">
        <f aca="false">Y31</f>
        <v>HỎNG</v>
      </c>
      <c r="W31" s="38" t="n">
        <f aca="false">VLOOKUP(B31,'[1]TH(10)'!$B$8:$CJ$62,87,0)</f>
        <v>0</v>
      </c>
      <c r="X31" s="38" t="str">
        <f aca="false">VLOOKUP(B31,'[1]TH(10)'!$B$8:$DB$62,105,0)</f>
        <v>Khá</v>
      </c>
      <c r="Y31" s="38" t="str">
        <f aca="false">IF(OR(L31&lt;5.5,I31&lt;5.5),"HỎNG",IF(AND(L31&gt;=5.5,I31&gt;=5.5,W31=0,P31="Đạt",Q31="Đạt",R31="ĐẠT",S31="ĐẠT"),"CNTN","HOÃN"))</f>
        <v>HỎNG</v>
      </c>
      <c r="Z31" s="37" t="str">
        <f aca="false">VLOOKUP(B31,'[1]TH(10)'!$B$8:$CV$62,99,0)</f>
        <v>KO ĐỦ</v>
      </c>
    </row>
    <row r="32" s="37" customFormat="true" ht="16.7" hidden="false" customHeight="true" outlineLevel="0" collapsed="false">
      <c r="A32" s="39" t="n">
        <v>24</v>
      </c>
      <c r="B32" s="40" t="n">
        <v>152624435</v>
      </c>
      <c r="C32" s="41" t="s">
        <v>99</v>
      </c>
      <c r="D32" s="42" t="s">
        <v>100</v>
      </c>
      <c r="E32" s="43" t="s">
        <v>101</v>
      </c>
      <c r="F32" s="44" t="s">
        <v>32</v>
      </c>
      <c r="G32" s="43" t="s">
        <v>33</v>
      </c>
      <c r="H32" s="45" t="n">
        <f aca="false">VLOOKUP(B32,'[1]TH(10)'!$B$8:$CH$62,85,0)</f>
        <v>7.45</v>
      </c>
      <c r="I32" s="45" t="n">
        <f aca="false">VLOOKUP(B32,'[1]TH(10)'!$B$8:$CM$62,90,0)</f>
        <v>8.8</v>
      </c>
      <c r="J32" s="46"/>
      <c r="K32" s="46"/>
      <c r="L32" s="46" t="n">
        <f aca="false">VLOOKUP(B32,'[1]TH(10)'!$B$8:$CN$62,91,0)</f>
        <v>6.5</v>
      </c>
      <c r="M32" s="45" t="n">
        <f aca="false">I32</f>
        <v>8.8</v>
      </c>
      <c r="N32" s="45" t="n">
        <f aca="false">VLOOKUP(B32,'[1]TH(10)'!$B$8:$CO$62,92,0)</f>
        <v>7.49</v>
      </c>
      <c r="O32" s="45" t="n">
        <f aca="false">VLOOKUP(B32,'[1]TH(10)'!$B$8:$CP$62,93,0)</f>
        <v>3.14</v>
      </c>
      <c r="P32" s="34" t="str">
        <f aca="false">VLOOKUP(B32,'[1]TH(10)'!$B$8:$CU$62,98,0)</f>
        <v>ĐẠT</v>
      </c>
      <c r="Q32" s="34" t="str">
        <f aca="false">VLOOKUP(B32,'[1]TH(10)'!$B$8:$CT$62,97,0)</f>
        <v>ĐẠT</v>
      </c>
      <c r="R32" s="34" t="str">
        <f aca="false">VLOOKUP(B32,'[1]TH(10)'!$B$8:$CR$62,95,0)</f>
        <v>ĐẠT</v>
      </c>
      <c r="S32" s="34" t="str">
        <f aca="false">VLOOKUP(B32,'[1]TH(10)'!$B$8:$CS$62,96,0)</f>
        <v>ĐẠT</v>
      </c>
      <c r="T32" s="47"/>
      <c r="U32" s="48" t="str">
        <f aca="false">Y32</f>
        <v>CNTN</v>
      </c>
      <c r="W32" s="38" t="n">
        <f aca="false">VLOOKUP(B32,'[1]TH(10)'!$B$8:$CJ$62,87,0)</f>
        <v>0</v>
      </c>
      <c r="X32" s="38" t="str">
        <f aca="false">VLOOKUP(B32,'[1]TH(10)'!$B$8:$DB$62,105,0)</f>
        <v>Khá</v>
      </c>
      <c r="Y32" s="38" t="str">
        <f aca="false">IF(OR(L32&lt;5.5,I32&lt;5.5),"HỎNG",IF(AND(L32&gt;=5.5,I32&gt;=5.5,W32=0,P32="Đạt",Q32="Đạt",R32="ĐẠT",S32="ĐẠT"),"CNTN","HOÃN"))</f>
        <v>CNTN</v>
      </c>
      <c r="Z32" s="37" t="str">
        <f aca="false">VLOOKUP(B32,'[1]TH(10)'!$B$8:$CV$62,99,0)</f>
        <v>ĐỦ</v>
      </c>
    </row>
    <row r="33" s="37" customFormat="true" ht="16.7" hidden="false" customHeight="true" outlineLevel="0" collapsed="false">
      <c r="A33" s="39" t="n">
        <v>25</v>
      </c>
      <c r="B33" s="40" t="n">
        <v>152624407</v>
      </c>
      <c r="C33" s="41" t="s">
        <v>102</v>
      </c>
      <c r="D33" s="42" t="s">
        <v>103</v>
      </c>
      <c r="E33" s="43" t="s">
        <v>104</v>
      </c>
      <c r="F33" s="44" t="s">
        <v>32</v>
      </c>
      <c r="G33" s="43" t="s">
        <v>33</v>
      </c>
      <c r="H33" s="45" t="n">
        <f aca="false">VLOOKUP(B33,'[1]TH(10)'!$B$8:$CH$62,85,0)</f>
        <v>8.22</v>
      </c>
      <c r="I33" s="45" t="n">
        <f aca="false">VLOOKUP(B33,'[1]TH(10)'!$B$8:$CM$62,90,0)</f>
        <v>9.2</v>
      </c>
      <c r="J33" s="46"/>
      <c r="K33" s="46"/>
      <c r="L33" s="46" t="n">
        <f aca="false">VLOOKUP(B33,'[1]TH(10)'!$B$8:$CN$62,91,0)</f>
        <v>8</v>
      </c>
      <c r="M33" s="45" t="n">
        <f aca="false">I33</f>
        <v>9.2</v>
      </c>
      <c r="N33" s="45" t="n">
        <f aca="false">VLOOKUP(B33,'[1]TH(10)'!$B$8:$CO$62,92,0)</f>
        <v>8.25</v>
      </c>
      <c r="O33" s="45" t="n">
        <f aca="false">VLOOKUP(B33,'[1]TH(10)'!$B$8:$CP$62,93,0)</f>
        <v>3.61</v>
      </c>
      <c r="P33" s="34" t="str">
        <f aca="false">VLOOKUP(B33,'[1]TH(10)'!$B$8:$CU$62,98,0)</f>
        <v>ĐẠT</v>
      </c>
      <c r="Q33" s="34" t="str">
        <f aca="false">VLOOKUP(B33,'[1]TH(10)'!$B$8:$CT$62,97,0)</f>
        <v>ĐẠT</v>
      </c>
      <c r="R33" s="34" t="str">
        <f aca="false">VLOOKUP(B33,'[1]TH(10)'!$B$8:$CR$62,95,0)</f>
        <v>ĐẠT</v>
      </c>
      <c r="S33" s="34" t="str">
        <f aca="false">VLOOKUP(B33,'[1]TH(10)'!$B$8:$CS$62,96,0)</f>
        <v>ĐẠT</v>
      </c>
      <c r="T33" s="47"/>
      <c r="U33" s="48" t="str">
        <f aca="false">Y33</f>
        <v>CNTN</v>
      </c>
      <c r="W33" s="38" t="n">
        <f aca="false">VLOOKUP(B33,'[1]TH(10)'!$B$8:$CJ$62,87,0)</f>
        <v>0</v>
      </c>
      <c r="X33" s="38" t="str">
        <f aca="false">VLOOKUP(B33,'[1]TH(10)'!$B$8:$DB$62,105,0)</f>
        <v>Xuất Sắc</v>
      </c>
      <c r="Y33" s="38" t="str">
        <f aca="false">IF(OR(L33&lt;5.5,I33&lt;5.5),"HỎNG",IF(AND(L33&gt;=5.5,I33&gt;=5.5,W33=0,P33="Đạt",Q33="Đạt",R33="ĐẠT",S33="ĐẠT"),"CNTN","HOÃN"))</f>
        <v>CNTN</v>
      </c>
      <c r="Z33" s="37" t="str">
        <f aca="false">VLOOKUP(B33,'[1]TH(10)'!$B$8:$CV$62,99,0)</f>
        <v>ĐỦ</v>
      </c>
    </row>
    <row r="34" s="37" customFormat="true" ht="16.7" hidden="false" customHeight="true" outlineLevel="0" collapsed="false">
      <c r="A34" s="39" t="n">
        <v>26</v>
      </c>
      <c r="B34" s="40" t="n">
        <v>152624410</v>
      </c>
      <c r="C34" s="41" t="s">
        <v>105</v>
      </c>
      <c r="D34" s="42" t="s">
        <v>103</v>
      </c>
      <c r="E34" s="43" t="s">
        <v>106</v>
      </c>
      <c r="F34" s="44" t="s">
        <v>41</v>
      </c>
      <c r="G34" s="43" t="s">
        <v>33</v>
      </c>
      <c r="H34" s="45" t="n">
        <f aca="false">VLOOKUP(B34,'[1]TH(10)'!$B$8:$CH$62,85,0)</f>
        <v>7.27</v>
      </c>
      <c r="I34" s="45" t="n">
        <f aca="false">VLOOKUP(B34,'[1]TH(10)'!$B$8:$CM$62,90,0)</f>
        <v>8.1</v>
      </c>
      <c r="J34" s="46"/>
      <c r="K34" s="46"/>
      <c r="L34" s="46" t="n">
        <f aca="false">VLOOKUP(B34,'[1]TH(10)'!$B$8:$CN$62,91,0)</f>
        <v>6</v>
      </c>
      <c r="M34" s="45" t="n">
        <f aca="false">I34</f>
        <v>8.1</v>
      </c>
      <c r="N34" s="45" t="n">
        <f aca="false">VLOOKUP(B34,'[1]TH(10)'!$B$8:$CO$62,92,0)</f>
        <v>7.29</v>
      </c>
      <c r="O34" s="45" t="n">
        <f aca="false">VLOOKUP(B34,'[1]TH(10)'!$B$8:$CP$62,93,0)</f>
        <v>3.02</v>
      </c>
      <c r="P34" s="34" t="str">
        <f aca="false">VLOOKUP(B34,'[1]TH(10)'!$B$8:$CU$62,98,0)</f>
        <v>ĐẠT</v>
      </c>
      <c r="Q34" s="34" t="str">
        <f aca="false">VLOOKUP(B34,'[1]TH(10)'!$B$8:$CT$62,97,0)</f>
        <v>ĐẠT</v>
      </c>
      <c r="R34" s="34" t="str">
        <f aca="false">VLOOKUP(B34,'[1]TH(10)'!$B$8:$CR$62,95,0)</f>
        <v>ĐẠT</v>
      </c>
      <c r="S34" s="34" t="str">
        <f aca="false">VLOOKUP(B34,'[1]TH(10)'!$B$8:$CS$62,96,0)</f>
        <v>ĐẠT</v>
      </c>
      <c r="T34" s="47"/>
      <c r="U34" s="48" t="str">
        <f aca="false">Y34</f>
        <v>CNTN</v>
      </c>
      <c r="W34" s="38" t="n">
        <f aca="false">VLOOKUP(B34,'[1]TH(10)'!$B$8:$CJ$62,87,0)</f>
        <v>0</v>
      </c>
      <c r="X34" s="38" t="str">
        <f aca="false">VLOOKUP(B34,'[1]TH(10)'!$B$8:$DB$62,105,0)</f>
        <v>Khá</v>
      </c>
      <c r="Y34" s="38" t="str">
        <f aca="false">IF(OR(L34&lt;5.5,I34&lt;5.5),"HỎNG",IF(AND(L34&gt;=5.5,I34&gt;=5.5,W34=0,P34="Đạt",Q34="Đạt",R34="ĐẠT",S34="ĐẠT"),"CNTN","HOÃN"))</f>
        <v>CNTN</v>
      </c>
      <c r="Z34" s="37" t="str">
        <f aca="false">VLOOKUP(B34,'[1]TH(10)'!$B$8:$CV$62,99,0)</f>
        <v>ĐỦ</v>
      </c>
    </row>
    <row r="35" s="37" customFormat="true" ht="16.7" hidden="false" customHeight="true" outlineLevel="0" collapsed="false">
      <c r="A35" s="39" t="n">
        <v>27</v>
      </c>
      <c r="B35" s="40" t="n">
        <v>152624438</v>
      </c>
      <c r="C35" s="41" t="s">
        <v>107</v>
      </c>
      <c r="D35" s="42" t="s">
        <v>103</v>
      </c>
      <c r="E35" s="43" t="s">
        <v>108</v>
      </c>
      <c r="F35" s="44" t="s">
        <v>32</v>
      </c>
      <c r="G35" s="43" t="s">
        <v>33</v>
      </c>
      <c r="H35" s="45" t="n">
        <f aca="false">VLOOKUP(B35,'[1]TH(10)'!$B$8:$CH$62,85,0)</f>
        <v>7.3</v>
      </c>
      <c r="I35" s="45" t="n">
        <f aca="false">VLOOKUP(B35,'[1]TH(10)'!$B$8:$CM$62,90,0)</f>
        <v>8.3</v>
      </c>
      <c r="J35" s="46"/>
      <c r="K35" s="46"/>
      <c r="L35" s="46" t="n">
        <f aca="false">VLOOKUP(B35,'[1]TH(10)'!$B$8:$CN$62,91,0)</f>
        <v>5.5</v>
      </c>
      <c r="M35" s="45" t="n">
        <f aca="false">I35</f>
        <v>8.3</v>
      </c>
      <c r="N35" s="45" t="n">
        <f aca="false">VLOOKUP(B35,'[1]TH(10)'!$B$8:$CO$62,92,0)</f>
        <v>7.33</v>
      </c>
      <c r="O35" s="45" t="n">
        <f aca="false">VLOOKUP(B35,'[1]TH(10)'!$B$8:$CP$62,93,0)</f>
        <v>3.07</v>
      </c>
      <c r="P35" s="34" t="str">
        <f aca="false">VLOOKUP(B35,'[1]TH(10)'!$B$8:$CU$62,98,0)</f>
        <v>ĐẠT</v>
      </c>
      <c r="Q35" s="34" t="str">
        <f aca="false">VLOOKUP(B35,'[1]TH(10)'!$B$8:$CT$62,97,0)</f>
        <v>ĐẠT</v>
      </c>
      <c r="R35" s="34" t="str">
        <f aca="false">VLOOKUP(B35,'[1]TH(10)'!$B$8:$CR$62,95,0)</f>
        <v>ĐẠT</v>
      </c>
      <c r="S35" s="34" t="str">
        <f aca="false">VLOOKUP(B35,'[1]TH(10)'!$B$8:$CS$62,96,0)</f>
        <v>ĐẠT</v>
      </c>
      <c r="T35" s="47"/>
      <c r="U35" s="48" t="str">
        <f aca="false">Y35</f>
        <v>CNTN</v>
      </c>
      <c r="W35" s="38" t="n">
        <f aca="false">VLOOKUP(B35,'[1]TH(10)'!$B$8:$CJ$62,87,0)</f>
        <v>0</v>
      </c>
      <c r="X35" s="38" t="str">
        <f aca="false">VLOOKUP(B35,'[1]TH(10)'!$B$8:$DB$62,105,0)</f>
        <v>Khá</v>
      </c>
      <c r="Y35" s="38" t="str">
        <f aca="false">IF(OR(L35&lt;5.5,I35&lt;5.5),"HỎNG",IF(AND(L35&gt;=5.5,I35&gt;=5.5,W35=0,P35="Đạt",Q35="Đạt",R35="ĐẠT",S35="ĐẠT"),"CNTN","HOÃN"))</f>
        <v>CNTN</v>
      </c>
      <c r="Z35" s="37" t="str">
        <f aca="false">VLOOKUP(B35,'[1]TH(10)'!$B$8:$CV$62,99,0)</f>
        <v>ĐỦ</v>
      </c>
    </row>
    <row r="36" s="37" customFormat="true" ht="16.7" hidden="false" customHeight="true" outlineLevel="0" collapsed="false">
      <c r="A36" s="39" t="n">
        <v>28</v>
      </c>
      <c r="B36" s="40" t="n">
        <v>152624445</v>
      </c>
      <c r="C36" s="41" t="s">
        <v>102</v>
      </c>
      <c r="D36" s="42" t="s">
        <v>103</v>
      </c>
      <c r="E36" s="43" t="s">
        <v>109</v>
      </c>
      <c r="F36" s="44" t="s">
        <v>32</v>
      </c>
      <c r="G36" s="43" t="s">
        <v>33</v>
      </c>
      <c r="H36" s="45" t="n">
        <f aca="false">VLOOKUP(B36,'[1]TH(10)'!$B$8:$CH$62,85,0)</f>
        <v>7.87</v>
      </c>
      <c r="I36" s="45" t="n">
        <f aca="false">VLOOKUP(B36,'[1]TH(10)'!$B$8:$CM$62,90,0)</f>
        <v>8.8</v>
      </c>
      <c r="J36" s="46"/>
      <c r="K36" s="46"/>
      <c r="L36" s="46" t="n">
        <f aca="false">VLOOKUP(B36,'[1]TH(10)'!$B$8:$CN$62,91,0)</f>
        <v>6.3</v>
      </c>
      <c r="M36" s="45" t="n">
        <f aca="false">I36</f>
        <v>8.8</v>
      </c>
      <c r="N36" s="45" t="n">
        <f aca="false">VLOOKUP(B36,'[1]TH(10)'!$B$8:$CO$62,92,0)</f>
        <v>7.9</v>
      </c>
      <c r="O36" s="45" t="n">
        <f aca="false">VLOOKUP(B36,'[1]TH(10)'!$B$8:$CP$62,93,0)</f>
        <v>3.39</v>
      </c>
      <c r="P36" s="34" t="str">
        <f aca="false">VLOOKUP(B36,'[1]TH(10)'!$B$8:$CU$62,98,0)</f>
        <v>ĐẠT</v>
      </c>
      <c r="Q36" s="34" t="str">
        <f aca="false">VLOOKUP(B36,'[1]TH(10)'!$B$8:$CT$62,97,0)</f>
        <v>ĐẠT</v>
      </c>
      <c r="R36" s="34" t="str">
        <f aca="false">VLOOKUP(B36,'[1]TH(10)'!$B$8:$CR$62,95,0)</f>
        <v>ĐẠT</v>
      </c>
      <c r="S36" s="34" t="str">
        <f aca="false">VLOOKUP(B36,'[1]TH(10)'!$B$8:$CS$62,96,0)</f>
        <v>ĐẠT</v>
      </c>
      <c r="T36" s="47"/>
      <c r="U36" s="48" t="str">
        <f aca="false">Y36</f>
        <v>CNTN</v>
      </c>
      <c r="W36" s="38" t="n">
        <f aca="false">VLOOKUP(B36,'[1]TH(10)'!$B$8:$CJ$62,87,0)</f>
        <v>0</v>
      </c>
      <c r="X36" s="38" t="str">
        <f aca="false">VLOOKUP(B36,'[1]TH(10)'!$B$8:$DB$62,105,0)</f>
        <v>Giỏi</v>
      </c>
      <c r="Y36" s="38" t="str">
        <f aca="false">IF(OR(L36&lt;5.5,I36&lt;5.5),"HỎNG",IF(AND(L36&gt;=5.5,I36&gt;=5.5,W36=0,P36="Đạt",Q36="Đạt",R36="ĐẠT",S36="ĐẠT"),"CNTN","HOÃN"))</f>
        <v>CNTN</v>
      </c>
      <c r="Z36" s="37" t="str">
        <f aca="false">VLOOKUP(B36,'[1]TH(10)'!$B$8:$CV$62,99,0)</f>
        <v>ĐỦ</v>
      </c>
    </row>
    <row r="37" s="37" customFormat="true" ht="16.7" hidden="false" customHeight="true" outlineLevel="0" collapsed="false">
      <c r="A37" s="39" t="n">
        <v>29</v>
      </c>
      <c r="B37" s="40" t="n">
        <v>151442349</v>
      </c>
      <c r="C37" s="41" t="s">
        <v>110</v>
      </c>
      <c r="D37" s="42" t="s">
        <v>111</v>
      </c>
      <c r="E37" s="43" t="s">
        <v>112</v>
      </c>
      <c r="F37" s="44" t="s">
        <v>32</v>
      </c>
      <c r="G37" s="43" t="s">
        <v>33</v>
      </c>
      <c r="H37" s="45" t="n">
        <f aca="false">VLOOKUP(B37,'[1]TH(10)'!$B$8:$CH$62,85,0)</f>
        <v>7.15</v>
      </c>
      <c r="I37" s="45" t="n">
        <f aca="false">VLOOKUP(B37,'[1]TH(10)'!$B$8:$CM$62,90,0)</f>
        <v>8.9</v>
      </c>
      <c r="J37" s="46"/>
      <c r="K37" s="46"/>
      <c r="L37" s="46" t="n">
        <f aca="false">VLOOKUP(B37,'[1]TH(10)'!$B$8:$CN$62,91,0)</f>
        <v>8</v>
      </c>
      <c r="M37" s="45" t="n">
        <f aca="false">I37</f>
        <v>8.9</v>
      </c>
      <c r="N37" s="45" t="n">
        <f aca="false">VLOOKUP(B37,'[1]TH(10)'!$B$8:$CO$62,92,0)</f>
        <v>7.2</v>
      </c>
      <c r="O37" s="45" t="n">
        <f aca="false">VLOOKUP(B37,'[1]TH(10)'!$B$8:$CP$62,93,0)</f>
        <v>2.97</v>
      </c>
      <c r="P37" s="34" t="str">
        <f aca="false">VLOOKUP(B37,'[1]TH(10)'!$B$8:$CU$62,98,0)</f>
        <v>ĐẠT</v>
      </c>
      <c r="Q37" s="34" t="str">
        <f aca="false">VLOOKUP(B37,'[1]TH(10)'!$B$8:$CT$62,97,0)</f>
        <v>ĐẠT</v>
      </c>
      <c r="R37" s="34" t="str">
        <f aca="false">VLOOKUP(B37,'[1]TH(10)'!$B$8:$CR$62,95,0)</f>
        <v>ĐẠT</v>
      </c>
      <c r="S37" s="34" t="str">
        <f aca="false">VLOOKUP(B37,'[1]TH(10)'!$B$8:$CS$62,96,0)</f>
        <v>ĐẠT</v>
      </c>
      <c r="T37" s="47"/>
      <c r="U37" s="48" t="str">
        <f aca="false">Y37</f>
        <v>CNTN</v>
      </c>
      <c r="W37" s="38" t="n">
        <f aca="false">VLOOKUP(B37,'[1]TH(10)'!$B$8:$CJ$62,87,0)</f>
        <v>0</v>
      </c>
      <c r="X37" s="38" t="str">
        <f aca="false">VLOOKUP(B37,'[1]TH(10)'!$B$8:$DB$62,105,0)</f>
        <v>Khá</v>
      </c>
      <c r="Y37" s="38" t="str">
        <f aca="false">IF(OR(L37&lt;5.5,I37&lt;5.5),"HỎNG",IF(AND(L37&gt;=5.5,I37&gt;=5.5,W37=0,P37="Đạt",Q37="Đạt",R37="ĐẠT",S37="ĐẠT"),"CNTN","HOÃN"))</f>
        <v>CNTN</v>
      </c>
      <c r="Z37" s="37" t="str">
        <f aca="false">VLOOKUP(B37,'[1]TH(10)'!$B$8:$CV$62,99,0)</f>
        <v>ĐỦ</v>
      </c>
    </row>
    <row r="38" s="37" customFormat="true" ht="16.7" hidden="false" customHeight="true" outlineLevel="0" collapsed="false">
      <c r="A38" s="39" t="n">
        <v>30</v>
      </c>
      <c r="B38" s="40" t="n">
        <v>152624399</v>
      </c>
      <c r="C38" s="41" t="s">
        <v>113</v>
      </c>
      <c r="D38" s="42" t="s">
        <v>114</v>
      </c>
      <c r="E38" s="43" t="s">
        <v>115</v>
      </c>
      <c r="F38" s="44" t="s">
        <v>32</v>
      </c>
      <c r="G38" s="43" t="s">
        <v>33</v>
      </c>
      <c r="H38" s="45" t="n">
        <f aca="false">VLOOKUP(B38,'[1]TH(10)'!$B$8:$CH$62,85,0)</f>
        <v>8.11</v>
      </c>
      <c r="I38" s="45" t="n">
        <f aca="false">VLOOKUP(B38,'[1]TH(10)'!$B$8:$CM$62,90,0)</f>
        <v>9.1</v>
      </c>
      <c r="J38" s="46"/>
      <c r="K38" s="46"/>
      <c r="L38" s="46" t="n">
        <f aca="false">VLOOKUP(B38,'[1]TH(10)'!$B$8:$CN$62,91,0)</f>
        <v>7.5</v>
      </c>
      <c r="M38" s="45" t="n">
        <f aca="false">I38</f>
        <v>9.1</v>
      </c>
      <c r="N38" s="45" t="n">
        <f aca="false">VLOOKUP(B38,'[1]TH(10)'!$B$8:$CO$62,92,0)</f>
        <v>8.14</v>
      </c>
      <c r="O38" s="45" t="n">
        <f aca="false">VLOOKUP(B38,'[1]TH(10)'!$B$8:$CP$62,93,0)</f>
        <v>3.52</v>
      </c>
      <c r="P38" s="34" t="str">
        <f aca="false">VLOOKUP(B38,'[1]TH(10)'!$B$8:$CU$62,98,0)</f>
        <v>ĐẠT</v>
      </c>
      <c r="Q38" s="34" t="str">
        <f aca="false">VLOOKUP(B38,'[1]TH(10)'!$B$8:$CT$62,97,0)</f>
        <v>ĐẠT</v>
      </c>
      <c r="R38" s="34" t="str">
        <f aca="false">VLOOKUP(B38,'[1]TH(10)'!$B$8:$CR$62,95,0)</f>
        <v>ĐẠT</v>
      </c>
      <c r="S38" s="34" t="str">
        <f aca="false">VLOOKUP(B38,'[1]TH(10)'!$B$8:$CS$62,96,0)</f>
        <v>ĐẠT</v>
      </c>
      <c r="T38" s="47"/>
      <c r="U38" s="48" t="str">
        <f aca="false">Y38</f>
        <v>CNTN</v>
      </c>
      <c r="W38" s="38" t="n">
        <f aca="false">VLOOKUP(B38,'[1]TH(10)'!$B$8:$CJ$62,87,0)</f>
        <v>0</v>
      </c>
      <c r="X38" s="38" t="str">
        <f aca="false">VLOOKUP(B38,'[1]TH(10)'!$B$8:$DB$62,105,0)</f>
        <v>Giỏi</v>
      </c>
      <c r="Y38" s="38" t="str">
        <f aca="false">IF(OR(L38&lt;5.5,I38&lt;5.5),"HỎNG",IF(AND(L38&gt;=5.5,I38&gt;=5.5,W38=0,P38="Đạt",Q38="Đạt",R38="ĐẠT",S38="ĐẠT"),"CNTN","HOÃN"))</f>
        <v>CNTN</v>
      </c>
      <c r="Z38" s="37" t="str">
        <f aca="false">VLOOKUP(B38,'[1]TH(10)'!$B$8:$CV$62,99,0)</f>
        <v>ĐỦ</v>
      </c>
    </row>
    <row r="39" s="37" customFormat="true" ht="16.7" hidden="false" customHeight="true" outlineLevel="0" collapsed="false">
      <c r="A39" s="39" t="n">
        <v>31</v>
      </c>
      <c r="B39" s="40" t="n">
        <v>152624403</v>
      </c>
      <c r="C39" s="41" t="s">
        <v>116</v>
      </c>
      <c r="D39" s="42" t="s">
        <v>117</v>
      </c>
      <c r="E39" s="43" t="s">
        <v>118</v>
      </c>
      <c r="F39" s="44" t="s">
        <v>32</v>
      </c>
      <c r="G39" s="43" t="s">
        <v>33</v>
      </c>
      <c r="H39" s="45" t="n">
        <f aca="false">VLOOKUP(B39,'[1]TH(10)'!$B$8:$CH$62,85,0)</f>
        <v>6.76</v>
      </c>
      <c r="I39" s="45" t="n">
        <f aca="false">VLOOKUP(B39,'[1]TH(10)'!$B$8:$CM$62,90,0)</f>
        <v>7.7</v>
      </c>
      <c r="J39" s="46"/>
      <c r="K39" s="46"/>
      <c r="L39" s="46" t="n">
        <f aca="false">VLOOKUP(B39,'[1]TH(10)'!$B$8:$CN$62,91,0)</f>
        <v>7.3</v>
      </c>
      <c r="M39" s="45" t="n">
        <f aca="false">I39</f>
        <v>7.7</v>
      </c>
      <c r="N39" s="45" t="n">
        <f aca="false">VLOOKUP(B39,'[1]TH(10)'!$B$8:$CO$62,92,0)</f>
        <v>6.78</v>
      </c>
      <c r="O39" s="45" t="n">
        <f aca="false">VLOOKUP(B39,'[1]TH(10)'!$B$8:$CP$62,93,0)</f>
        <v>2.7</v>
      </c>
      <c r="P39" s="34" t="str">
        <f aca="false">VLOOKUP(B39,'[1]TH(10)'!$B$8:$CU$62,98,0)</f>
        <v>ĐẠT</v>
      </c>
      <c r="Q39" s="34" t="str">
        <f aca="false">VLOOKUP(B39,'[1]TH(10)'!$B$8:$CT$62,97,0)</f>
        <v>ĐẠT</v>
      </c>
      <c r="R39" s="34" t="str">
        <f aca="false">VLOOKUP(B39,'[1]TH(10)'!$B$8:$CR$62,95,0)</f>
        <v>ĐẠT</v>
      </c>
      <c r="S39" s="34" t="str">
        <f aca="false">VLOOKUP(B39,'[1]TH(10)'!$B$8:$CS$62,96,0)</f>
        <v>ĐẠT</v>
      </c>
      <c r="T39" s="47"/>
      <c r="U39" s="48" t="str">
        <f aca="false">Y39</f>
        <v>CNTN</v>
      </c>
      <c r="W39" s="38" t="n">
        <f aca="false">VLOOKUP(B39,'[1]TH(10)'!$B$8:$CJ$62,87,0)</f>
        <v>0</v>
      </c>
      <c r="X39" s="38" t="str">
        <f aca="false">VLOOKUP(B39,'[1]TH(10)'!$B$8:$DB$62,105,0)</f>
        <v>Khá</v>
      </c>
      <c r="Y39" s="38" t="str">
        <f aca="false">IF(OR(L39&lt;5.5,I39&lt;5.5),"HỎNG",IF(AND(L39&gt;=5.5,I39&gt;=5.5,W39=0,P39="Đạt",Q39="Đạt",R39="ĐẠT",S39="ĐẠT"),"CNTN","HOÃN"))</f>
        <v>CNTN</v>
      </c>
      <c r="Z39" s="37" t="str">
        <f aca="false">VLOOKUP(B39,'[1]TH(10)'!$B$8:$CV$62,99,0)</f>
        <v>ĐỦ</v>
      </c>
    </row>
    <row r="40" s="37" customFormat="true" ht="16.7" hidden="false" customHeight="true" outlineLevel="0" collapsed="false">
      <c r="A40" s="39" t="n">
        <v>32</v>
      </c>
      <c r="B40" s="40" t="n">
        <v>152624442</v>
      </c>
      <c r="C40" s="41" t="s">
        <v>119</v>
      </c>
      <c r="D40" s="42" t="s">
        <v>120</v>
      </c>
      <c r="E40" s="43" t="s">
        <v>121</v>
      </c>
      <c r="F40" s="44" t="s">
        <v>45</v>
      </c>
      <c r="G40" s="43" t="s">
        <v>33</v>
      </c>
      <c r="H40" s="45" t="n">
        <f aca="false">VLOOKUP(B40,'[1]TH(10)'!$B$8:$CH$62,85,0)</f>
        <v>7.61</v>
      </c>
      <c r="I40" s="45" t="n">
        <f aca="false">VLOOKUP(B40,'[1]TH(10)'!$B$8:$CM$62,90,0)</f>
        <v>8</v>
      </c>
      <c r="J40" s="46"/>
      <c r="K40" s="46"/>
      <c r="L40" s="46" t="n">
        <f aca="false">VLOOKUP(B40,'[1]TH(10)'!$B$8:$CN$62,91,0)</f>
        <v>7</v>
      </c>
      <c r="M40" s="45" t="n">
        <f aca="false">I40</f>
        <v>8</v>
      </c>
      <c r="N40" s="45" t="n">
        <f aca="false">VLOOKUP(B40,'[1]TH(10)'!$B$8:$CO$62,92,0)</f>
        <v>7.62</v>
      </c>
      <c r="O40" s="45" t="n">
        <f aca="false">VLOOKUP(B40,'[1]TH(10)'!$B$8:$CP$62,93,0)</f>
        <v>3.27</v>
      </c>
      <c r="P40" s="34" t="str">
        <f aca="false">VLOOKUP(B40,'[1]TH(10)'!$B$8:$CU$62,98,0)</f>
        <v>ĐẠT</v>
      </c>
      <c r="Q40" s="34" t="str">
        <f aca="false">VLOOKUP(B40,'[1]TH(10)'!$B$8:$CT$62,97,0)</f>
        <v>ĐẠT</v>
      </c>
      <c r="R40" s="34" t="str">
        <f aca="false">VLOOKUP(B40,'[1]TH(10)'!$B$8:$CR$62,95,0)</f>
        <v>ĐẠT</v>
      </c>
      <c r="S40" s="34" t="str">
        <f aca="false">VLOOKUP(B40,'[1]TH(10)'!$B$8:$CS$62,96,0)</f>
        <v>ĐẠT</v>
      </c>
      <c r="T40" s="47"/>
      <c r="U40" s="48" t="str">
        <f aca="false">Y40</f>
        <v>CNTN</v>
      </c>
      <c r="W40" s="38" t="n">
        <f aca="false">VLOOKUP(B40,'[1]TH(10)'!$B$8:$CJ$62,87,0)</f>
        <v>0</v>
      </c>
      <c r="X40" s="38" t="str">
        <f aca="false">VLOOKUP(B40,'[1]TH(10)'!$B$8:$DB$62,105,0)</f>
        <v>Giỏi</v>
      </c>
      <c r="Y40" s="38" t="str">
        <f aca="false">IF(OR(L40&lt;5.5,I40&lt;5.5),"HỎNG",IF(AND(L40&gt;=5.5,I40&gt;=5.5,W40=0,P40="Đạt",Q40="Đạt",R40="ĐẠT",S40="ĐẠT"),"CNTN","HOÃN"))</f>
        <v>CNTN</v>
      </c>
      <c r="Z40" s="37" t="str">
        <f aca="false">VLOOKUP(B40,'[1]TH(10)'!$B$8:$CV$62,99,0)</f>
        <v>ĐỦ</v>
      </c>
    </row>
    <row r="41" s="37" customFormat="true" ht="16.7" hidden="false" customHeight="true" outlineLevel="0" collapsed="false">
      <c r="A41" s="39" t="n">
        <v>33</v>
      </c>
      <c r="B41" s="40" t="n">
        <v>152624440</v>
      </c>
      <c r="C41" s="41" t="s">
        <v>122</v>
      </c>
      <c r="D41" s="42" t="s">
        <v>123</v>
      </c>
      <c r="E41" s="43" t="s">
        <v>124</v>
      </c>
      <c r="F41" s="44" t="s">
        <v>41</v>
      </c>
      <c r="G41" s="43" t="s">
        <v>33</v>
      </c>
      <c r="H41" s="45" t="n">
        <f aca="false">VLOOKUP(B41,'[1]TH(10)'!$B$8:$CH$62,85,0)</f>
        <v>7.93</v>
      </c>
      <c r="I41" s="45" t="n">
        <f aca="false">VLOOKUP(B41,'[1]TH(10)'!$B$8:$CM$62,90,0)</f>
        <v>9.2</v>
      </c>
      <c r="J41" s="46"/>
      <c r="K41" s="46"/>
      <c r="L41" s="46" t="n">
        <f aca="false">VLOOKUP(B41,'[1]TH(10)'!$B$8:$CN$62,91,0)</f>
        <v>8.3</v>
      </c>
      <c r="M41" s="45" t="n">
        <f aca="false">I41</f>
        <v>9.2</v>
      </c>
      <c r="N41" s="45" t="n">
        <f aca="false">VLOOKUP(B41,'[1]TH(10)'!$B$8:$CO$62,92,0)</f>
        <v>7.96</v>
      </c>
      <c r="O41" s="45" t="n">
        <f aca="false">VLOOKUP(B41,'[1]TH(10)'!$B$8:$CP$62,93,0)</f>
        <v>3.45</v>
      </c>
      <c r="P41" s="34" t="str">
        <f aca="false">VLOOKUP(B41,'[1]TH(10)'!$B$8:$CU$62,98,0)</f>
        <v>ĐẠT</v>
      </c>
      <c r="Q41" s="34" t="str">
        <f aca="false">VLOOKUP(B41,'[1]TH(10)'!$B$8:$CT$62,97,0)</f>
        <v>ĐẠT</v>
      </c>
      <c r="R41" s="34" t="str">
        <f aca="false">VLOOKUP(B41,'[1]TH(10)'!$B$8:$CR$62,95,0)</f>
        <v>ĐẠT</v>
      </c>
      <c r="S41" s="34" t="str">
        <f aca="false">VLOOKUP(B41,'[1]TH(10)'!$B$8:$CS$62,96,0)</f>
        <v>ĐẠT</v>
      </c>
      <c r="T41" s="47"/>
      <c r="U41" s="48" t="str">
        <f aca="false">Y41</f>
        <v>CNTN</v>
      </c>
      <c r="W41" s="38" t="n">
        <f aca="false">VLOOKUP(B41,'[1]TH(10)'!$B$8:$CJ$62,87,0)</f>
        <v>0</v>
      </c>
      <c r="X41" s="38" t="str">
        <f aca="false">VLOOKUP(B41,'[1]TH(10)'!$B$8:$DB$62,105,0)</f>
        <v>Giỏi</v>
      </c>
      <c r="Y41" s="38" t="str">
        <f aca="false">IF(OR(L41&lt;5.5,I41&lt;5.5),"HỎNG",IF(AND(L41&gt;=5.5,I41&gt;=5.5,W41=0,P41="Đạt",Q41="Đạt",R41="ĐẠT",S41="ĐẠT"),"CNTN","HOÃN"))</f>
        <v>CNTN</v>
      </c>
      <c r="Z41" s="37" t="str">
        <f aca="false">VLOOKUP(B41,'[1]TH(10)'!$B$8:$CV$62,99,0)</f>
        <v>ĐỦ</v>
      </c>
    </row>
    <row r="42" s="37" customFormat="true" ht="16.7" hidden="false" customHeight="true" outlineLevel="0" collapsed="false">
      <c r="A42" s="39" t="n">
        <v>34</v>
      </c>
      <c r="B42" s="50" t="n">
        <v>152622086</v>
      </c>
      <c r="C42" s="51" t="s">
        <v>125</v>
      </c>
      <c r="D42" s="52" t="s">
        <v>126</v>
      </c>
      <c r="E42" s="43" t="s">
        <v>127</v>
      </c>
      <c r="F42" s="44" t="s">
        <v>32</v>
      </c>
      <c r="G42" s="43" t="s">
        <v>33</v>
      </c>
      <c r="H42" s="45" t="n">
        <f aca="false">VLOOKUP(B42,'[1]TH(10)'!$B$8:$CH$62,85,0)</f>
        <v>7.33</v>
      </c>
      <c r="I42" s="45" t="n">
        <f aca="false">VLOOKUP(B42,'[1]TH(10)'!$B$8:$CM$62,90,0)</f>
        <v>8.4</v>
      </c>
      <c r="J42" s="46"/>
      <c r="K42" s="46"/>
      <c r="L42" s="46" t="n">
        <f aca="false">VLOOKUP(B42,'[1]TH(10)'!$B$8:$CN$62,91,0)</f>
        <v>6.5</v>
      </c>
      <c r="M42" s="45" t="n">
        <f aca="false">I42</f>
        <v>8.4</v>
      </c>
      <c r="N42" s="45" t="n">
        <f aca="false">VLOOKUP(B42,'[1]TH(10)'!$B$8:$CO$62,92,0)</f>
        <v>7.37</v>
      </c>
      <c r="O42" s="45" t="n">
        <f aca="false">VLOOKUP(B42,'[1]TH(10)'!$B$8:$CP$62,93,0)</f>
        <v>3.06</v>
      </c>
      <c r="P42" s="34" t="str">
        <f aca="false">VLOOKUP(B42,'[1]TH(10)'!$B$8:$CU$62,98,0)</f>
        <v>ĐẠT</v>
      </c>
      <c r="Q42" s="34" t="str">
        <f aca="false">VLOOKUP(B42,'[1]TH(10)'!$B$8:$CT$62,97,0)</f>
        <v>ĐẠT</v>
      </c>
      <c r="R42" s="34" t="str">
        <f aca="false">VLOOKUP(B42,'[1]TH(10)'!$B$8:$CR$62,95,0)</f>
        <v>ĐẠT</v>
      </c>
      <c r="S42" s="34" t="str">
        <f aca="false">VLOOKUP(B42,'[1]TH(10)'!$B$8:$CS$62,96,0)</f>
        <v>ĐẠT</v>
      </c>
      <c r="T42" s="47"/>
      <c r="U42" s="48" t="str">
        <f aca="false">Y42</f>
        <v>CNTN</v>
      </c>
      <c r="W42" s="38" t="n">
        <f aca="false">VLOOKUP(B42,'[1]TH(10)'!$B$8:$CJ$62,87,0)</f>
        <v>0</v>
      </c>
      <c r="X42" s="38" t="str">
        <f aca="false">VLOOKUP(B42,'[1]TH(10)'!$B$8:$DB$62,105,0)</f>
        <v>Khá</v>
      </c>
      <c r="Y42" s="38" t="str">
        <f aca="false">IF(OR(L42&lt;5.5,I42&lt;5.5),"HỎNG",IF(AND(L42&gt;=5.5,I42&gt;=5.5,W42=0,P42="Đạt",Q42="Đạt",R42="ĐẠT",S42="ĐẠT"),"CNTN","HOÃN"))</f>
        <v>CNTN</v>
      </c>
      <c r="Z42" s="37" t="str">
        <f aca="false">VLOOKUP(B42,'[1]TH(10)'!$B$8:$CV$62,99,0)</f>
        <v>ĐỦ</v>
      </c>
    </row>
    <row r="43" s="37" customFormat="true" ht="16.7" hidden="false" customHeight="true" outlineLevel="0" collapsed="false">
      <c r="A43" s="39" t="n">
        <v>35</v>
      </c>
      <c r="B43" s="40" t="n">
        <v>152624402</v>
      </c>
      <c r="C43" s="41" t="s">
        <v>128</v>
      </c>
      <c r="D43" s="42" t="s">
        <v>129</v>
      </c>
      <c r="E43" s="43" t="s">
        <v>130</v>
      </c>
      <c r="F43" s="44" t="s">
        <v>41</v>
      </c>
      <c r="G43" s="43" t="s">
        <v>33</v>
      </c>
      <c r="H43" s="45" t="n">
        <f aca="false">VLOOKUP(B43,'[1]TH(10)'!$B$8:$CH$62,85,0)</f>
        <v>8.06</v>
      </c>
      <c r="I43" s="45" t="n">
        <f aca="false">VLOOKUP(B43,'[1]TH(10)'!$B$8:$CM$62,90,0)</f>
        <v>9.3</v>
      </c>
      <c r="J43" s="46"/>
      <c r="K43" s="46"/>
      <c r="L43" s="46" t="n">
        <f aca="false">VLOOKUP(B43,'[1]TH(10)'!$B$8:$CN$62,91,0)</f>
        <v>6.3</v>
      </c>
      <c r="M43" s="45" t="n">
        <f aca="false">I43</f>
        <v>9.3</v>
      </c>
      <c r="N43" s="45" t="n">
        <f aca="false">VLOOKUP(B43,'[1]TH(10)'!$B$8:$CO$62,92,0)</f>
        <v>8.09</v>
      </c>
      <c r="O43" s="45" t="n">
        <f aca="false">VLOOKUP(B43,'[1]TH(10)'!$B$8:$CP$62,93,0)</f>
        <v>3.5</v>
      </c>
      <c r="P43" s="34" t="str">
        <f aca="false">VLOOKUP(B43,'[1]TH(10)'!$B$8:$CU$62,98,0)</f>
        <v>ĐẠT</v>
      </c>
      <c r="Q43" s="34" t="str">
        <f aca="false">VLOOKUP(B43,'[1]TH(10)'!$B$8:$CT$62,97,0)</f>
        <v>ĐẠT</v>
      </c>
      <c r="R43" s="34" t="str">
        <f aca="false">VLOOKUP(B43,'[1]TH(10)'!$B$8:$CR$62,95,0)</f>
        <v>ĐẠT</v>
      </c>
      <c r="S43" s="34" t="str">
        <f aca="false">VLOOKUP(B43,'[1]TH(10)'!$B$8:$CS$62,96,0)</f>
        <v>ĐẠT</v>
      </c>
      <c r="T43" s="47"/>
      <c r="U43" s="48" t="str">
        <f aca="false">Y43</f>
        <v>CNTN</v>
      </c>
      <c r="W43" s="38" t="n">
        <f aca="false">VLOOKUP(B43,'[1]TH(10)'!$B$8:$CJ$62,87,0)</f>
        <v>0</v>
      </c>
      <c r="X43" s="38" t="str">
        <f aca="false">VLOOKUP(B43,'[1]TH(10)'!$B$8:$DB$62,105,0)</f>
        <v>Giỏi</v>
      </c>
      <c r="Y43" s="38" t="str">
        <f aca="false">IF(OR(L43&lt;5.5,I43&lt;5.5),"HỎNG",IF(AND(L43&gt;=5.5,I43&gt;=5.5,W43=0,P43="Đạt",Q43="Đạt",R43="ĐẠT",S43="ĐẠT"),"CNTN","HOÃN"))</f>
        <v>CNTN</v>
      </c>
      <c r="Z43" s="37" t="str">
        <f aca="false">VLOOKUP(B43,'[1]TH(10)'!$B$8:$CV$62,99,0)</f>
        <v>ĐỦ</v>
      </c>
    </row>
    <row r="44" s="37" customFormat="true" ht="16.7" hidden="false" customHeight="true" outlineLevel="0" collapsed="false">
      <c r="A44" s="39" t="n">
        <v>36</v>
      </c>
      <c r="B44" s="40" t="n">
        <v>152624428</v>
      </c>
      <c r="C44" s="41" t="s">
        <v>131</v>
      </c>
      <c r="D44" s="42" t="s">
        <v>129</v>
      </c>
      <c r="E44" s="43" t="s">
        <v>132</v>
      </c>
      <c r="F44" s="44" t="s">
        <v>32</v>
      </c>
      <c r="G44" s="43" t="s">
        <v>33</v>
      </c>
      <c r="H44" s="45" t="n">
        <f aca="false">VLOOKUP(B44,'[1]TH(10)'!$B$8:$CH$62,85,0)</f>
        <v>7.58</v>
      </c>
      <c r="I44" s="45" t="n">
        <f aca="false">VLOOKUP(B44,'[1]TH(10)'!$B$8:$CM$62,90,0)</f>
        <v>8.7</v>
      </c>
      <c r="J44" s="46"/>
      <c r="K44" s="46"/>
      <c r="L44" s="46" t="n">
        <f aca="false">VLOOKUP(B44,'[1]TH(10)'!$B$8:$CN$62,91,0)</f>
        <v>7.3</v>
      </c>
      <c r="M44" s="45" t="n">
        <f aca="false">I44</f>
        <v>8.7</v>
      </c>
      <c r="N44" s="45" t="n">
        <f aca="false">VLOOKUP(B44,'[1]TH(10)'!$B$8:$CO$62,92,0)</f>
        <v>7.61</v>
      </c>
      <c r="O44" s="45" t="n">
        <f aca="false">VLOOKUP(B44,'[1]TH(10)'!$B$8:$CP$62,93,0)</f>
        <v>3.25</v>
      </c>
      <c r="P44" s="34" t="str">
        <f aca="false">VLOOKUP(B44,'[1]TH(10)'!$B$8:$CU$62,98,0)</f>
        <v>ĐẠT</v>
      </c>
      <c r="Q44" s="34" t="str">
        <f aca="false">VLOOKUP(B44,'[1]TH(10)'!$B$8:$CT$62,97,0)</f>
        <v>ĐẠT</v>
      </c>
      <c r="R44" s="34" t="str">
        <f aca="false">VLOOKUP(B44,'[1]TH(10)'!$B$8:$CR$62,95,0)</f>
        <v>ĐẠT</v>
      </c>
      <c r="S44" s="34" t="str">
        <f aca="false">VLOOKUP(B44,'[1]TH(10)'!$B$8:$CS$62,96,0)</f>
        <v>ĐẠT</v>
      </c>
      <c r="T44" s="47"/>
      <c r="U44" s="48" t="str">
        <f aca="false">Y44</f>
        <v>CNTN</v>
      </c>
      <c r="W44" s="38" t="n">
        <f aca="false">VLOOKUP(B44,'[1]TH(10)'!$B$8:$CJ$62,87,0)</f>
        <v>0</v>
      </c>
      <c r="X44" s="38" t="str">
        <f aca="false">VLOOKUP(B44,'[1]TH(10)'!$B$8:$DB$62,105,0)</f>
        <v>Giỏi</v>
      </c>
      <c r="Y44" s="38" t="str">
        <f aca="false">IF(OR(L44&lt;5.5,I44&lt;5.5),"HỎNG",IF(AND(L44&gt;=5.5,I44&gt;=5.5,W44=0,P44="Đạt",Q44="Đạt",R44="ĐẠT",S44="ĐẠT"),"CNTN","HOÃN"))</f>
        <v>CNTN</v>
      </c>
      <c r="Z44" s="37" t="str">
        <f aca="false">VLOOKUP(B44,'[1]TH(10)'!$B$8:$CV$62,99,0)</f>
        <v>ĐỦ</v>
      </c>
    </row>
    <row r="45" s="37" customFormat="true" ht="16.7" hidden="false" customHeight="true" outlineLevel="0" collapsed="false">
      <c r="A45" s="39" t="n">
        <v>37</v>
      </c>
      <c r="B45" s="40" t="n">
        <v>152624433</v>
      </c>
      <c r="C45" s="41" t="s">
        <v>133</v>
      </c>
      <c r="D45" s="42" t="s">
        <v>129</v>
      </c>
      <c r="E45" s="43" t="s">
        <v>134</v>
      </c>
      <c r="F45" s="44" t="s">
        <v>135</v>
      </c>
      <c r="G45" s="43" t="s">
        <v>33</v>
      </c>
      <c r="H45" s="45" t="n">
        <f aca="false">VLOOKUP(B45,'[1]TH(10)'!$B$8:$CH$62,85,0)</f>
        <v>7.73</v>
      </c>
      <c r="I45" s="45" t="n">
        <f aca="false">VLOOKUP(B45,'[1]TH(10)'!$B$8:$CM$62,90,0)</f>
        <v>8.8</v>
      </c>
      <c r="J45" s="46"/>
      <c r="K45" s="46"/>
      <c r="L45" s="46" t="n">
        <f aca="false">VLOOKUP(B45,'[1]TH(10)'!$B$8:$CN$62,91,0)</f>
        <v>7.5</v>
      </c>
      <c r="M45" s="45" t="n">
        <f aca="false">I45</f>
        <v>8.8</v>
      </c>
      <c r="N45" s="45" t="n">
        <f aca="false">VLOOKUP(B45,'[1]TH(10)'!$B$8:$CO$62,92,0)</f>
        <v>7.77</v>
      </c>
      <c r="O45" s="45" t="n">
        <f aca="false">VLOOKUP(B45,'[1]TH(10)'!$B$8:$CP$62,93,0)</f>
        <v>3.33</v>
      </c>
      <c r="P45" s="34" t="str">
        <f aca="false">VLOOKUP(B45,'[1]TH(10)'!$B$8:$CU$62,98,0)</f>
        <v>ĐẠT</v>
      </c>
      <c r="Q45" s="34" t="str">
        <f aca="false">VLOOKUP(B45,'[1]TH(10)'!$B$8:$CT$62,97,0)</f>
        <v>ĐẠT</v>
      </c>
      <c r="R45" s="34" t="str">
        <f aca="false">VLOOKUP(B45,'[1]TH(10)'!$B$8:$CR$62,95,0)</f>
        <v>ĐẠT</v>
      </c>
      <c r="S45" s="34" t="str">
        <f aca="false">VLOOKUP(B45,'[1]TH(10)'!$B$8:$CS$62,96,0)</f>
        <v>ĐẠT</v>
      </c>
      <c r="T45" s="47"/>
      <c r="U45" s="48" t="str">
        <f aca="false">Y45</f>
        <v>CNTN</v>
      </c>
      <c r="W45" s="38" t="n">
        <f aca="false">VLOOKUP(B45,'[1]TH(10)'!$B$8:$CJ$62,87,0)</f>
        <v>0</v>
      </c>
      <c r="X45" s="38" t="str">
        <f aca="false">VLOOKUP(B45,'[1]TH(10)'!$B$8:$DB$62,105,0)</f>
        <v>Giỏi</v>
      </c>
      <c r="Y45" s="38" t="str">
        <f aca="false">IF(OR(L45&lt;5.5,I45&lt;5.5),"HỎNG",IF(AND(L45&gt;=5.5,I45&gt;=5.5,W45=0,P45="Đạt",Q45="Đạt",R45="ĐẠT",S45="ĐẠT"),"CNTN","HOÃN"))</f>
        <v>CNTN</v>
      </c>
      <c r="Z45" s="37" t="str">
        <f aca="false">VLOOKUP(B45,'[1]TH(10)'!$B$8:$CV$62,99,0)</f>
        <v>ĐỦ</v>
      </c>
    </row>
    <row r="46" s="37" customFormat="true" ht="16.7" hidden="false" customHeight="true" outlineLevel="0" collapsed="false">
      <c r="A46" s="53" t="n">
        <v>38</v>
      </c>
      <c r="B46" s="54" t="n">
        <v>152624439</v>
      </c>
      <c r="C46" s="55" t="s">
        <v>136</v>
      </c>
      <c r="D46" s="56" t="s">
        <v>137</v>
      </c>
      <c r="E46" s="57" t="s">
        <v>138</v>
      </c>
      <c r="F46" s="58" t="s">
        <v>139</v>
      </c>
      <c r="G46" s="57" t="s">
        <v>33</v>
      </c>
      <c r="H46" s="59" t="n">
        <f aca="false">VLOOKUP(B46,'[1]TH(10)'!$B$8:$CH$62,85,0)</f>
        <v>7.67</v>
      </c>
      <c r="I46" s="59" t="n">
        <f aca="false">VLOOKUP(B46,'[1]TH(10)'!$B$8:$CM$62,90,0)</f>
        <v>8.6</v>
      </c>
      <c r="J46" s="60"/>
      <c r="K46" s="60"/>
      <c r="L46" s="60" t="n">
        <f aca="false">VLOOKUP(B46,'[1]TH(10)'!$B$8:$CN$62,91,0)</f>
        <v>8.3</v>
      </c>
      <c r="M46" s="59" t="n">
        <f aca="false">I46</f>
        <v>8.6</v>
      </c>
      <c r="N46" s="59" t="n">
        <f aca="false">VLOOKUP(B46,'[1]TH(10)'!$B$8:$CO$62,92,0)</f>
        <v>7.7</v>
      </c>
      <c r="O46" s="59" t="n">
        <f aca="false">VLOOKUP(B46,'[1]TH(10)'!$B$8:$CP$62,93,0)</f>
        <v>3.3</v>
      </c>
      <c r="P46" s="34" t="str">
        <f aca="false">VLOOKUP(B46,'[1]TH(10)'!$B$8:$CU$62,98,0)</f>
        <v>ĐẠT</v>
      </c>
      <c r="Q46" s="34" t="str">
        <f aca="false">VLOOKUP(B46,'[1]TH(10)'!$B$8:$CT$62,97,0)</f>
        <v>ĐẠT</v>
      </c>
      <c r="R46" s="34" t="str">
        <f aca="false">VLOOKUP(B46,'[1]TH(10)'!$B$8:$CR$62,95,0)</f>
        <v>ĐẠT</v>
      </c>
      <c r="S46" s="34" t="str">
        <f aca="false">VLOOKUP(B46,'[1]TH(10)'!$B$8:$CS$62,96,0)</f>
        <v>ĐẠT</v>
      </c>
      <c r="T46" s="61"/>
      <c r="U46" s="62" t="str">
        <f aca="false">Y46</f>
        <v>CNTN</v>
      </c>
      <c r="W46" s="38" t="n">
        <f aca="false">VLOOKUP(B46,'[1]TH(10)'!$B$8:$CJ$62,87,0)</f>
        <v>0</v>
      </c>
      <c r="X46" s="38" t="str">
        <f aca="false">VLOOKUP(B46,'[1]TH(10)'!$B$8:$DB$62,105,0)</f>
        <v>Giỏi</v>
      </c>
      <c r="Y46" s="38" t="str">
        <f aca="false">IF(OR(L46&lt;5.5,I46&lt;5.5),"HỎNG",IF(AND(L46&gt;=5.5,I46&gt;=5.5,W46=0,P46="Đạt",Q46="Đạt",R46="ĐẠT",S46="ĐẠT"),"CNTN","HOÃN"))</f>
        <v>CNTN</v>
      </c>
      <c r="Z46" s="37" t="str">
        <f aca="false">VLOOKUP(B46,'[1]TH(10)'!$B$8:$CV$62,99,0)</f>
        <v>ĐỦ</v>
      </c>
    </row>
    <row r="47" s="71" customFormat="true" ht="16.7" hidden="false" customHeight="true" outlineLevel="0" collapsed="false">
      <c r="A47" s="19" t="s">
        <v>140</v>
      </c>
      <c r="B47" s="63"/>
      <c r="C47" s="63"/>
      <c r="D47" s="64"/>
      <c r="E47" s="65"/>
      <c r="F47" s="66"/>
      <c r="G47" s="63"/>
      <c r="H47" s="67"/>
      <c r="I47" s="67"/>
      <c r="J47" s="65"/>
      <c r="K47" s="65"/>
      <c r="L47" s="68"/>
      <c r="M47" s="67"/>
      <c r="N47" s="67"/>
      <c r="O47" s="67"/>
      <c r="P47" s="68"/>
      <c r="Q47" s="68"/>
      <c r="R47" s="68"/>
      <c r="S47" s="68"/>
      <c r="T47" s="69"/>
      <c r="U47" s="70"/>
      <c r="W47" s="38"/>
      <c r="X47" s="38"/>
      <c r="Y47" s="38"/>
      <c r="Z47" s="37"/>
    </row>
    <row r="48" s="37" customFormat="true" ht="16.7" hidden="false" customHeight="true" outlineLevel="0" collapsed="false">
      <c r="A48" s="72" t="n">
        <v>1</v>
      </c>
      <c r="B48" s="73" t="n">
        <v>152626009</v>
      </c>
      <c r="C48" s="74" t="s">
        <v>141</v>
      </c>
      <c r="D48" s="75" t="s">
        <v>142</v>
      </c>
      <c r="E48" s="76" t="s">
        <v>143</v>
      </c>
      <c r="F48" s="77" t="s">
        <v>32</v>
      </c>
      <c r="G48" s="76" t="s">
        <v>58</v>
      </c>
      <c r="H48" s="78" t="n">
        <f aca="false">VLOOKUP(B48,'[1]TH(10)'!$B$8:$CH$62,85,0)</f>
        <v>7.3</v>
      </c>
      <c r="I48" s="78" t="n">
        <f aca="false">VLOOKUP(B48,'[1]TH(10)'!$B$8:$CM$62,90,0)</f>
        <v>9</v>
      </c>
      <c r="J48" s="79"/>
      <c r="K48" s="79"/>
      <c r="L48" s="79" t="n">
        <f aca="false">VLOOKUP(B48,'[1]TH(10)'!$B$8:$CN$62,91,0)</f>
        <v>6.5</v>
      </c>
      <c r="M48" s="78" t="n">
        <f aca="false">I48</f>
        <v>9</v>
      </c>
      <c r="N48" s="78" t="n">
        <f aca="false">VLOOKUP(B48,'[1]TH(10)'!$B$8:$CO$62,92,0)</f>
        <v>7.35</v>
      </c>
      <c r="O48" s="78" t="n">
        <f aca="false">VLOOKUP(B48,'[1]TH(10)'!$B$8:$CP$62,93,0)</f>
        <v>3.08</v>
      </c>
      <c r="P48" s="34" t="str">
        <f aca="false">VLOOKUP(B48,'[1]TH(10)'!$B$8:$CU$62,98,0)</f>
        <v>ĐẠT</v>
      </c>
      <c r="Q48" s="34" t="str">
        <f aca="false">VLOOKUP(B48,'[1]TH(10)'!$B$8:$CT$62,97,0)</f>
        <v>ĐẠT</v>
      </c>
      <c r="R48" s="34" t="str">
        <f aca="false">VLOOKUP(B48,'[1]TH(10)'!$B$8:$CR$62,95,0)</f>
        <v>ĐẠT</v>
      </c>
      <c r="S48" s="34" t="str">
        <f aca="false">VLOOKUP(B48,'[1]TH(10)'!$B$8:$CS$62,96,0)</f>
        <v>ĐẠT</v>
      </c>
      <c r="T48" s="80" t="s">
        <v>144</v>
      </c>
      <c r="U48" s="81" t="str">
        <f aca="false">Y48</f>
        <v>HOÃN</v>
      </c>
      <c r="W48" s="38" t="n">
        <f aca="false">VLOOKUP(B48,'[1]TH(10)'!$B$8:$CJ$62,87,0)</f>
        <v>1</v>
      </c>
      <c r="X48" s="38" t="str">
        <f aca="false">VLOOKUP(B48,'[1]TH(10)'!$B$8:$DB$62,105,0)</f>
        <v>Khá</v>
      </c>
      <c r="Y48" s="38" t="str">
        <f aca="false">IF(OR(L48&lt;5.5,I48&lt;5.5),"HỎNG",IF(AND(L48&gt;=5.5,I48&gt;=5.5,W48=0,P48="Đạt",Q48="Đạt",R48="ĐẠT",S48="ĐẠT"),"CNTN","HOÃN"))</f>
        <v>HOÃN</v>
      </c>
      <c r="Z48" s="37" t="str">
        <f aca="false">VLOOKUP(B48,'[1]TH(10)'!$B$8:$CV$62,99,0)</f>
        <v>KO ĐỦ</v>
      </c>
    </row>
    <row r="49" s="37" customFormat="true" ht="16.7" hidden="false" customHeight="true" outlineLevel="0" collapsed="false">
      <c r="A49" s="39" t="n">
        <v>2</v>
      </c>
      <c r="B49" s="40" t="n">
        <v>152624453</v>
      </c>
      <c r="C49" s="41" t="s">
        <v>145</v>
      </c>
      <c r="D49" s="42" t="s">
        <v>146</v>
      </c>
      <c r="E49" s="43" t="s">
        <v>147</v>
      </c>
      <c r="F49" s="44" t="s">
        <v>32</v>
      </c>
      <c r="G49" s="43" t="s">
        <v>33</v>
      </c>
      <c r="H49" s="45" t="n">
        <f aca="false">VLOOKUP(B49,'[1]TH(10)'!$B$8:$CH$62,85,0)</f>
        <v>7.51</v>
      </c>
      <c r="I49" s="45" t="n">
        <f aca="false">VLOOKUP(B49,'[1]TH(10)'!$B$8:$CM$62,90,0)</f>
        <v>9.1</v>
      </c>
      <c r="J49" s="46"/>
      <c r="K49" s="46"/>
      <c r="L49" s="46" t="n">
        <f aca="false">VLOOKUP(B49,'[1]TH(10)'!$B$8:$CN$62,91,0)</f>
        <v>6.3</v>
      </c>
      <c r="M49" s="45" t="n">
        <f aca="false">I49</f>
        <v>9.1</v>
      </c>
      <c r="N49" s="45" t="n">
        <f aca="false">VLOOKUP(B49,'[1]TH(10)'!$B$8:$CO$62,92,0)</f>
        <v>7.56</v>
      </c>
      <c r="O49" s="45" t="n">
        <f aca="false">VLOOKUP(B49,'[1]TH(10)'!$B$8:$CP$62,93,0)</f>
        <v>3.23</v>
      </c>
      <c r="P49" s="34" t="str">
        <f aca="false">VLOOKUP(B49,'[1]TH(10)'!$B$8:$CU$62,98,0)</f>
        <v>ĐẠT</v>
      </c>
      <c r="Q49" s="34" t="str">
        <f aca="false">VLOOKUP(B49,'[1]TH(10)'!$B$8:$CT$62,97,0)</f>
        <v>ĐẠT</v>
      </c>
      <c r="R49" s="34" t="str">
        <f aca="false">VLOOKUP(B49,'[1]TH(10)'!$B$8:$CR$62,95,0)</f>
        <v>ĐẠT</v>
      </c>
      <c r="S49" s="34" t="str">
        <f aca="false">VLOOKUP(B49,'[1]TH(10)'!$B$8:$CS$62,96,0)</f>
        <v>ĐẠT</v>
      </c>
      <c r="T49" s="82" t="s">
        <v>148</v>
      </c>
      <c r="U49" s="48" t="str">
        <f aca="false">Y49</f>
        <v>CNTN</v>
      </c>
      <c r="W49" s="38" t="n">
        <f aca="false">VLOOKUP(B49,'[1]TH(10)'!$B$8:$CJ$62,87,0)</f>
        <v>0</v>
      </c>
      <c r="X49" s="38" t="str">
        <f aca="false">VLOOKUP(B49,'[1]TH(10)'!$B$8:$DB$62,105,0)</f>
        <v>Giỏi</v>
      </c>
      <c r="Y49" s="38" t="str">
        <f aca="false">IF(OR(L49&lt;5.5,I49&lt;5.5),"HỎNG",IF(AND(L49&gt;=5.5,I49&gt;=5.5,W49=0,P49="Đạt",Q49="Đạt",R49="ĐẠT",S49="ĐẠT"),"CNTN","HOÃN"))</f>
        <v>CNTN</v>
      </c>
      <c r="Z49" s="37" t="str">
        <f aca="false">VLOOKUP(B49,'[1]TH(10)'!$B$8:$CV$62,99,0)</f>
        <v>ĐỦ</v>
      </c>
    </row>
    <row r="50" s="37" customFormat="true" ht="16.7" hidden="false" customHeight="true" outlineLevel="0" collapsed="false">
      <c r="A50" s="39" t="n">
        <v>3</v>
      </c>
      <c r="B50" s="40" t="n">
        <v>152624429</v>
      </c>
      <c r="C50" s="41" t="s">
        <v>149</v>
      </c>
      <c r="D50" s="42" t="s">
        <v>72</v>
      </c>
      <c r="E50" s="43" t="s">
        <v>150</v>
      </c>
      <c r="F50" s="44" t="s">
        <v>32</v>
      </c>
      <c r="G50" s="43" t="s">
        <v>33</v>
      </c>
      <c r="H50" s="45" t="n">
        <f aca="false">VLOOKUP(B50,'[1]TH(10)'!$B$8:$CH$62,85,0)</f>
        <v>7.04</v>
      </c>
      <c r="I50" s="45" t="n">
        <f aca="false">VLOOKUP(B50,'[1]TH(10)'!$B$8:$CM$62,90,0)</f>
        <v>7.6</v>
      </c>
      <c r="J50" s="46"/>
      <c r="K50" s="46"/>
      <c r="L50" s="46" t="n">
        <f aca="false">VLOOKUP(B50,'[1]TH(10)'!$B$8:$CN$62,91,0)</f>
        <v>6.3</v>
      </c>
      <c r="M50" s="45" t="n">
        <f aca="false">I50</f>
        <v>7.6</v>
      </c>
      <c r="N50" s="45" t="n">
        <f aca="false">VLOOKUP(B50,'[1]TH(10)'!$B$8:$CO$62,92,0)</f>
        <v>7.05</v>
      </c>
      <c r="O50" s="45" t="n">
        <f aca="false">VLOOKUP(B50,'[1]TH(10)'!$B$8:$CP$62,93,0)</f>
        <v>2.94</v>
      </c>
      <c r="P50" s="34" t="str">
        <f aca="false">VLOOKUP(B50,'[1]TH(10)'!$B$8:$CU$62,98,0)</f>
        <v>ĐẠT</v>
      </c>
      <c r="Q50" s="34" t="str">
        <f aca="false">VLOOKUP(B50,'[1]TH(10)'!$B$8:$CT$62,97,0)</f>
        <v>ĐẠT</v>
      </c>
      <c r="R50" s="34" t="str">
        <f aca="false">VLOOKUP(B50,'[1]TH(10)'!$B$8:$CR$62,95,0)</f>
        <v>ĐẠT</v>
      </c>
      <c r="S50" s="34" t="str">
        <f aca="false">VLOOKUP(B50,'[1]TH(10)'!$B$8:$CS$62,96,0)</f>
        <v>ĐẠT</v>
      </c>
      <c r="T50" s="83" t="s">
        <v>151</v>
      </c>
      <c r="U50" s="48" t="str">
        <f aca="false">Y50</f>
        <v>HOÃN</v>
      </c>
      <c r="W50" s="38" t="n">
        <f aca="false">VLOOKUP(B50,'[1]TH(10)'!$B$8:$CJ$62,87,0)</f>
        <v>1</v>
      </c>
      <c r="X50" s="38" t="str">
        <f aca="false">VLOOKUP(B50,'[1]TH(10)'!$B$8:$DB$62,105,0)</f>
        <v>Khá</v>
      </c>
      <c r="Y50" s="38" t="str">
        <f aca="false">IF(OR(L50&lt;5.5,I50&lt;5.5),"HỎNG",IF(AND(L50&gt;=5.5,I50&gt;=5.5,W50=0,P50="Đạt",Q50="Đạt",R50="ĐẠT",S50="ĐẠT"),"CNTN","HOÃN"))</f>
        <v>HOÃN</v>
      </c>
      <c r="Z50" s="37" t="str">
        <f aca="false">VLOOKUP(B50,'[1]TH(10)'!$B$8:$CV$62,99,0)</f>
        <v>KO ĐỦ</v>
      </c>
    </row>
    <row r="51" s="37" customFormat="true" ht="16.7" hidden="false" customHeight="true" outlineLevel="0" collapsed="false">
      <c r="A51" s="39" t="n">
        <v>4</v>
      </c>
      <c r="B51" s="40" t="n">
        <v>152625864</v>
      </c>
      <c r="C51" s="41" t="s">
        <v>152</v>
      </c>
      <c r="D51" s="42" t="s">
        <v>153</v>
      </c>
      <c r="E51" s="43" t="s">
        <v>154</v>
      </c>
      <c r="F51" s="44" t="s">
        <v>32</v>
      </c>
      <c r="G51" s="43" t="s">
        <v>58</v>
      </c>
      <c r="H51" s="45" t="n">
        <f aca="false">VLOOKUP(B51,'[1]TH(10)'!$B$8:$CH$62,85,0)</f>
        <v>6.91</v>
      </c>
      <c r="I51" s="45" t="n">
        <f aca="false">VLOOKUP(B51,'[1]TH(10)'!$B$8:$CM$62,90,0)</f>
        <v>7.6</v>
      </c>
      <c r="J51" s="46"/>
      <c r="K51" s="46"/>
      <c r="L51" s="46" t="n">
        <f aca="false">VLOOKUP(B51,'[1]TH(10)'!$B$8:$CN$62,91,0)</f>
        <v>6.8</v>
      </c>
      <c r="M51" s="45" t="n">
        <f aca="false">I51</f>
        <v>7.6</v>
      </c>
      <c r="N51" s="45" t="n">
        <f aca="false">VLOOKUP(B51,'[1]TH(10)'!$B$8:$CO$62,92,0)</f>
        <v>6.93</v>
      </c>
      <c r="O51" s="45" t="n">
        <f aca="false">VLOOKUP(B51,'[1]TH(10)'!$B$8:$CP$62,93,0)</f>
        <v>2.85</v>
      </c>
      <c r="P51" s="34" t="n">
        <f aca="false">VLOOKUP(B51,'[1]TH(10)'!$B$8:$CU$62,98,0)</f>
        <v>0</v>
      </c>
      <c r="Q51" s="34" t="str">
        <f aca="false">VLOOKUP(B51,'[1]TH(10)'!$B$8:$CT$62,97,0)</f>
        <v>ĐẠT</v>
      </c>
      <c r="R51" s="34" t="str">
        <f aca="false">VLOOKUP(B51,'[1]TH(10)'!$B$8:$CR$62,95,0)</f>
        <v>ĐẠT</v>
      </c>
      <c r="S51" s="34" t="str">
        <f aca="false">VLOOKUP(B51,'[1]TH(10)'!$B$8:$CS$62,96,0)</f>
        <v>ĐẠT</v>
      </c>
      <c r="T51" s="84" t="s">
        <v>155</v>
      </c>
      <c r="U51" s="48" t="str">
        <f aca="false">Y51</f>
        <v>HOÃN</v>
      </c>
      <c r="W51" s="38" t="n">
        <f aca="false">VLOOKUP(B51,'[1]TH(10)'!$B$8:$CJ$62,87,0)</f>
        <v>3</v>
      </c>
      <c r="X51" s="38" t="str">
        <f aca="false">VLOOKUP(B51,'[1]TH(10)'!$B$8:$DB$62,105,0)</f>
        <v>Khá</v>
      </c>
      <c r="Y51" s="38" t="str">
        <f aca="false">IF(OR(L51&lt;5.5,I51&lt;5.5),"HỎNG",IF(AND(L51&gt;=5.5,I51&gt;=5.5,W51=0,P51="Đạt",Q51="Đạt",R51="ĐẠT",S51="ĐẠT"),"CNTN","HOÃN"))</f>
        <v>HOÃN</v>
      </c>
      <c r="Z51" s="37" t="str">
        <f aca="false">VLOOKUP(B51,'[1]TH(10)'!$B$8:$CV$62,99,0)</f>
        <v>KO ĐỦ</v>
      </c>
    </row>
    <row r="52" s="37" customFormat="true" ht="16.7" hidden="false" customHeight="true" outlineLevel="0" collapsed="false">
      <c r="A52" s="39" t="n">
        <v>5</v>
      </c>
      <c r="B52" s="40" t="n">
        <v>152624434</v>
      </c>
      <c r="C52" s="41" t="s">
        <v>156</v>
      </c>
      <c r="D52" s="42" t="s">
        <v>157</v>
      </c>
      <c r="E52" s="43" t="s">
        <v>158</v>
      </c>
      <c r="F52" s="44" t="s">
        <v>41</v>
      </c>
      <c r="G52" s="43" t="s">
        <v>58</v>
      </c>
      <c r="H52" s="45" t="n">
        <f aca="false">VLOOKUP(B52,'[1]TH(10)'!$B$8:$CH$62,85,0)</f>
        <v>7.27</v>
      </c>
      <c r="I52" s="45" t="n">
        <f aca="false">VLOOKUP(B52,'[1]TH(10)'!$B$8:$CM$62,90,0)</f>
        <v>8.9</v>
      </c>
      <c r="J52" s="46"/>
      <c r="K52" s="46"/>
      <c r="L52" s="46" t="n">
        <f aca="false">VLOOKUP(B52,'[1]TH(10)'!$B$8:$CN$62,91,0)</f>
        <v>3</v>
      </c>
      <c r="M52" s="45" t="n">
        <f aca="false">I52</f>
        <v>8.9</v>
      </c>
      <c r="N52" s="45" t="n">
        <f aca="false">VLOOKUP(B52,'[1]TH(10)'!$B$8:$CO$62,92,0)</f>
        <v>7.31</v>
      </c>
      <c r="O52" s="45" t="n">
        <f aca="false">VLOOKUP(B52,'[1]TH(10)'!$B$8:$CP$62,93,0)</f>
        <v>3.04</v>
      </c>
      <c r="P52" s="34" t="str">
        <f aca="false">VLOOKUP(B52,'[1]TH(10)'!$B$8:$CU$62,98,0)</f>
        <v>ĐẠT</v>
      </c>
      <c r="Q52" s="34" t="str">
        <f aca="false">VLOOKUP(B52,'[1]TH(10)'!$B$8:$CT$62,97,0)</f>
        <v>ĐẠT</v>
      </c>
      <c r="R52" s="34" t="str">
        <f aca="false">VLOOKUP(B52,'[1]TH(10)'!$B$8:$CR$62,95,0)</f>
        <v>ĐẠT</v>
      </c>
      <c r="S52" s="34" t="str">
        <f aca="false">VLOOKUP(B52,'[1]TH(10)'!$B$8:$CS$62,96,0)</f>
        <v>ĐẠT</v>
      </c>
      <c r="T52" s="83" t="s">
        <v>159</v>
      </c>
      <c r="U52" s="48" t="str">
        <f aca="false">Y52</f>
        <v>HỎNG</v>
      </c>
      <c r="W52" s="38" t="n">
        <f aca="false">VLOOKUP(B52,'[1]TH(10)'!$B$8:$CJ$62,87,0)</f>
        <v>1</v>
      </c>
      <c r="X52" s="38" t="str">
        <f aca="false">VLOOKUP(B52,'[1]TH(10)'!$B$8:$DB$62,105,0)</f>
        <v>Khá</v>
      </c>
      <c r="Y52" s="38" t="str">
        <f aca="false">IF(OR(L52&lt;5.5,I52&lt;5.5),"HỎNG",IF(AND(L52&gt;=5.5,I52&gt;=5.5,W52=0,P52="Đạt",Q52="Đạt",R52="ĐẠT",S52="ĐẠT"),"CNTN","HOÃN"))</f>
        <v>HỎNG</v>
      </c>
      <c r="Z52" s="37" t="str">
        <f aca="false">VLOOKUP(B52,'[1]TH(10)'!$B$8:$CV$62,99,0)</f>
        <v>KO ĐỦ</v>
      </c>
    </row>
    <row r="53" s="37" customFormat="true" ht="16.7" hidden="false" customHeight="true" outlineLevel="0" collapsed="false">
      <c r="A53" s="39" t="n">
        <v>6</v>
      </c>
      <c r="B53" s="40" t="n">
        <v>152624449</v>
      </c>
      <c r="C53" s="41" t="s">
        <v>160</v>
      </c>
      <c r="D53" s="42" t="s">
        <v>103</v>
      </c>
      <c r="E53" s="43" t="s">
        <v>161</v>
      </c>
      <c r="F53" s="44" t="s">
        <v>32</v>
      </c>
      <c r="G53" s="43" t="s">
        <v>33</v>
      </c>
      <c r="H53" s="45" t="n">
        <f aca="false">VLOOKUP(B53,'[1]TH(10)'!$B$8:$CH$62,85,0)</f>
        <v>7.01</v>
      </c>
      <c r="I53" s="45" t="n">
        <f aca="false">VLOOKUP(B53,'[1]TH(10)'!$B$8:$CM$62,90,0)</f>
        <v>7.8</v>
      </c>
      <c r="J53" s="46"/>
      <c r="K53" s="46"/>
      <c r="L53" s="46" t="n">
        <f aca="false">VLOOKUP(B53,'[1]TH(10)'!$B$8:$CN$62,91,0)</f>
        <v>6.5</v>
      </c>
      <c r="M53" s="45" t="n">
        <f aca="false">I53</f>
        <v>7.8</v>
      </c>
      <c r="N53" s="45" t="n">
        <f aca="false">VLOOKUP(B53,'[1]TH(10)'!$B$8:$CO$62,92,0)</f>
        <v>7.03</v>
      </c>
      <c r="O53" s="45" t="n">
        <f aca="false">VLOOKUP(B53,'[1]TH(10)'!$B$8:$CP$62,93,0)</f>
        <v>2.92</v>
      </c>
      <c r="P53" s="34" t="str">
        <f aca="false">VLOOKUP(B53,'[1]TH(10)'!$B$8:$CU$62,98,0)</f>
        <v>ĐẠT</v>
      </c>
      <c r="Q53" s="34" t="str">
        <f aca="false">VLOOKUP(B53,'[1]TH(10)'!$B$8:$CT$62,97,0)</f>
        <v>ĐẠT</v>
      </c>
      <c r="R53" s="34" t="str">
        <f aca="false">VLOOKUP(B53,'[1]TH(10)'!$B$8:$CR$62,95,0)</f>
        <v>ĐẠT</v>
      </c>
      <c r="S53" s="34" t="str">
        <f aca="false">VLOOKUP(B53,'[1]TH(10)'!$B$8:$CS$62,96,0)</f>
        <v>ĐẠT</v>
      </c>
      <c r="T53" s="84" t="s">
        <v>162</v>
      </c>
      <c r="U53" s="48" t="str">
        <f aca="false">Y53</f>
        <v>HOÃN</v>
      </c>
      <c r="W53" s="38" t="n">
        <f aca="false">VLOOKUP(B53,'[1]TH(10)'!$B$8:$CJ$62,87,0)</f>
        <v>2</v>
      </c>
      <c r="X53" s="38" t="str">
        <f aca="false">VLOOKUP(B53,'[1]TH(10)'!$B$8:$DB$62,105,0)</f>
        <v>Khá</v>
      </c>
      <c r="Y53" s="38" t="str">
        <f aca="false">IF(OR(L53&lt;5.5,I53&lt;5.5),"HỎNG",IF(AND(L53&gt;=5.5,I53&gt;=5.5,W53=0,P53="Đạt",Q53="Đạt",R53="ĐẠT",S53="ĐẠT"),"CNTN","HOÃN"))</f>
        <v>HOÃN</v>
      </c>
      <c r="Z53" s="37" t="str">
        <f aca="false">VLOOKUP(B53,'[1]TH(10)'!$B$8:$CV$62,99,0)</f>
        <v>KO ĐỦ</v>
      </c>
    </row>
    <row r="54" s="37" customFormat="true" ht="16.7" hidden="false" customHeight="true" outlineLevel="0" collapsed="false">
      <c r="A54" s="39" t="n">
        <v>7</v>
      </c>
      <c r="B54" s="40" t="n">
        <v>152624432</v>
      </c>
      <c r="C54" s="41" t="s">
        <v>163</v>
      </c>
      <c r="D54" s="42" t="s">
        <v>111</v>
      </c>
      <c r="E54" s="43" t="s">
        <v>164</v>
      </c>
      <c r="F54" s="44" t="s">
        <v>41</v>
      </c>
      <c r="G54" s="43" t="s">
        <v>33</v>
      </c>
      <c r="H54" s="45" t="n">
        <f aca="false">VLOOKUP(B54,'[1]TH(10)'!$B$8:$CH$62,85,0)</f>
        <v>6.89</v>
      </c>
      <c r="I54" s="45" t="n">
        <f aca="false">VLOOKUP(B54,'[1]TH(10)'!$B$8:$CM$62,90,0)</f>
        <v>0</v>
      </c>
      <c r="J54" s="46"/>
      <c r="K54" s="46"/>
      <c r="L54" s="46" t="n">
        <f aca="false">VLOOKUP(B54,'[1]TH(10)'!$B$8:$CN$62,91,0)</f>
        <v>8.5</v>
      </c>
      <c r="M54" s="45" t="n">
        <f aca="false">I54</f>
        <v>0</v>
      </c>
      <c r="N54" s="45" t="n">
        <f aca="false">VLOOKUP(B54,'[1]TH(10)'!$B$8:$CO$62,92,0)</f>
        <v>6.69</v>
      </c>
      <c r="O54" s="45" t="n">
        <f aca="false">VLOOKUP(B54,'[1]TH(10)'!$B$8:$CP$62,93,0)</f>
        <v>2.7</v>
      </c>
      <c r="P54" s="34" t="str">
        <f aca="false">VLOOKUP(B54,'[1]TH(10)'!$B$8:$CU$62,98,0)</f>
        <v>ĐẠT</v>
      </c>
      <c r="Q54" s="34" t="str">
        <f aca="false">VLOOKUP(B54,'[1]TH(10)'!$B$8:$CT$62,97,0)</f>
        <v>ĐẠT</v>
      </c>
      <c r="R54" s="34" t="str">
        <f aca="false">VLOOKUP(B54,'[1]TH(10)'!$B$8:$CR$62,95,0)</f>
        <v>ĐẠT</v>
      </c>
      <c r="S54" s="34" t="str">
        <f aca="false">VLOOKUP(B54,'[1]TH(10)'!$B$8:$CS$62,96,0)</f>
        <v>ĐẠT</v>
      </c>
      <c r="T54" s="83" t="s">
        <v>165</v>
      </c>
      <c r="U54" s="48" t="str">
        <f aca="false">Y54</f>
        <v>HỎNG</v>
      </c>
      <c r="W54" s="38" t="n">
        <f aca="false">VLOOKUP(B54,'[1]TH(10)'!$B$8:$CJ$62,87,0)</f>
        <v>0</v>
      </c>
      <c r="X54" s="38" t="str">
        <f aca="false">VLOOKUP(B54,'[1]TH(10)'!$B$8:$DB$62,105,0)</f>
        <v>Khá</v>
      </c>
      <c r="Y54" s="38" t="str">
        <f aca="false">IF(OR(L54&lt;5.5,I54&lt;5.5),"HỎNG",IF(AND(L54&gt;=5.5,I54&gt;=5.5,W54=0,P54="Đạt",Q54="Đạt",R54="ĐẠT",S54="ĐẠT"),"CNTN","HOÃN"))</f>
        <v>HỎNG</v>
      </c>
      <c r="Z54" s="37" t="str">
        <f aca="false">VLOOKUP(B54,'[1]TH(10)'!$B$8:$CV$62,99,0)</f>
        <v>KO ĐỦ</v>
      </c>
    </row>
    <row r="55" s="37" customFormat="true" ht="16.7" hidden="false" customHeight="true" outlineLevel="0" collapsed="false">
      <c r="A55" s="39" t="n">
        <v>8</v>
      </c>
      <c r="B55" s="40" t="n">
        <v>152624451</v>
      </c>
      <c r="C55" s="41" t="s">
        <v>166</v>
      </c>
      <c r="D55" s="42" t="s">
        <v>114</v>
      </c>
      <c r="E55" s="43" t="s">
        <v>167</v>
      </c>
      <c r="F55" s="44" t="s">
        <v>32</v>
      </c>
      <c r="G55" s="43" t="s">
        <v>33</v>
      </c>
      <c r="H55" s="45" t="n">
        <f aca="false">VLOOKUP(B55,'[1]TH(10)'!$B$8:$CH$62,85,0)</f>
        <v>7.26</v>
      </c>
      <c r="I55" s="45" t="n">
        <f aca="false">VLOOKUP(B55,'[1]TH(10)'!$B$8:$CM$62,90,0)</f>
        <v>8.4</v>
      </c>
      <c r="J55" s="46"/>
      <c r="K55" s="46"/>
      <c r="L55" s="46" t="n">
        <f aca="false">VLOOKUP(B55,'[1]TH(10)'!$B$8:$CN$62,91,0)</f>
        <v>8</v>
      </c>
      <c r="M55" s="45" t="n">
        <f aca="false">I55</f>
        <v>8.4</v>
      </c>
      <c r="N55" s="45" t="n">
        <f aca="false">VLOOKUP(B55,'[1]TH(10)'!$B$8:$CO$62,92,0)</f>
        <v>7.29</v>
      </c>
      <c r="O55" s="45" t="n">
        <f aca="false">VLOOKUP(B55,'[1]TH(10)'!$B$8:$CP$62,93,0)</f>
        <v>3.05</v>
      </c>
      <c r="P55" s="34" t="str">
        <f aca="false">VLOOKUP(B55,'[1]TH(10)'!$B$8:$CU$62,98,0)</f>
        <v>ĐẠT</v>
      </c>
      <c r="Q55" s="34" t="str">
        <f aca="false">VLOOKUP(B55,'[1]TH(10)'!$B$8:$CT$62,97,0)</f>
        <v>ĐẠT</v>
      </c>
      <c r="R55" s="34" t="n">
        <f aca="false">VLOOKUP(B55,'[1]TH(10)'!$B$8:$CR$62,95,0)</f>
        <v>0</v>
      </c>
      <c r="S55" s="34" t="str">
        <f aca="false">VLOOKUP(B55,'[1]TH(10)'!$B$8:$CS$62,96,0)</f>
        <v>ĐẠT</v>
      </c>
      <c r="T55" s="83" t="s">
        <v>168</v>
      </c>
      <c r="U55" s="48" t="str">
        <f aca="false">Y55</f>
        <v>HOÃN</v>
      </c>
      <c r="W55" s="38" t="n">
        <f aca="false">VLOOKUP(B55,'[1]TH(10)'!$B$8:$CJ$62,87,0)</f>
        <v>0</v>
      </c>
      <c r="X55" s="38" t="str">
        <f aca="false">VLOOKUP(B55,'[1]TH(10)'!$B$8:$DB$62,105,0)</f>
        <v>Khá</v>
      </c>
      <c r="Y55" s="38" t="str">
        <f aca="false">IF(OR(L55&lt;5.5,I55&lt;5.5),"HỎNG",IF(AND(L55&gt;=5.5,I55&gt;=5.5,W55=0,P55="Đạt",Q55="Đạt",R55="ĐẠT",S55="ĐẠT"),"CNTN","HOÃN"))</f>
        <v>HOÃN</v>
      </c>
      <c r="Z55" s="37" t="str">
        <f aca="false">VLOOKUP(B55,'[1]TH(10)'!$B$8:$CV$62,99,0)</f>
        <v>KO ĐỦ</v>
      </c>
    </row>
    <row r="56" s="37" customFormat="true" ht="16.7" hidden="false" customHeight="true" outlineLevel="0" collapsed="false">
      <c r="A56" s="39" t="n">
        <v>9</v>
      </c>
      <c r="B56" s="40" t="n">
        <v>152624417</v>
      </c>
      <c r="C56" s="41" t="s">
        <v>169</v>
      </c>
      <c r="D56" s="42" t="s">
        <v>120</v>
      </c>
      <c r="E56" s="43" t="s">
        <v>170</v>
      </c>
      <c r="F56" s="44" t="s">
        <v>171</v>
      </c>
      <c r="G56" s="43" t="s">
        <v>33</v>
      </c>
      <c r="H56" s="45" t="n">
        <f aca="false">VLOOKUP(B56,'[1]TH(10)'!$B$8:$CH$62,85,0)</f>
        <v>7.19</v>
      </c>
      <c r="I56" s="45" t="n">
        <f aca="false">VLOOKUP(B56,'[1]TH(10)'!$B$8:$CM$62,90,0)</f>
        <v>8.2</v>
      </c>
      <c r="J56" s="46"/>
      <c r="K56" s="46"/>
      <c r="L56" s="46" t="n">
        <f aca="false">VLOOKUP(B56,'[1]TH(10)'!$B$8:$CN$62,91,0)</f>
        <v>7.5</v>
      </c>
      <c r="M56" s="45" t="n">
        <f aca="false">I56</f>
        <v>8.2</v>
      </c>
      <c r="N56" s="45" t="n">
        <f aca="false">VLOOKUP(B56,'[1]TH(10)'!$B$8:$CO$62,92,0)</f>
        <v>7.22</v>
      </c>
      <c r="O56" s="45" t="n">
        <f aca="false">VLOOKUP(B56,'[1]TH(10)'!$B$8:$CP$62,93,0)</f>
        <v>3.01</v>
      </c>
      <c r="P56" s="34" t="str">
        <f aca="false">VLOOKUP(B56,'[1]TH(10)'!$B$8:$CU$62,98,0)</f>
        <v>ĐẠT</v>
      </c>
      <c r="Q56" s="34" t="str">
        <f aca="false">VLOOKUP(B56,'[1]TH(10)'!$B$8:$CT$62,97,0)</f>
        <v>ĐẠT</v>
      </c>
      <c r="R56" s="34" t="str">
        <f aca="false">VLOOKUP(B56,'[1]TH(10)'!$B$8:$CR$62,95,0)</f>
        <v>ĐẠT</v>
      </c>
      <c r="S56" s="34" t="str">
        <f aca="false">VLOOKUP(B56,'[1]TH(10)'!$B$8:$CS$62,96,0)</f>
        <v>ĐẠT</v>
      </c>
      <c r="T56" s="85" t="s">
        <v>148</v>
      </c>
      <c r="U56" s="48" t="str">
        <f aca="false">Y56</f>
        <v>CNTN</v>
      </c>
      <c r="W56" s="38" t="n">
        <f aca="false">VLOOKUP(B56,'[1]TH(10)'!$B$8:$CJ$62,87,0)</f>
        <v>0</v>
      </c>
      <c r="X56" s="38" t="str">
        <f aca="false">VLOOKUP(B56,'[1]TH(10)'!$B$8:$DB$62,105,0)</f>
        <v>Khá</v>
      </c>
      <c r="Y56" s="38" t="str">
        <f aca="false">IF(OR(L56&lt;5.5,I56&lt;5.5),"HỎNG",IF(AND(L56&gt;=5.5,I56&gt;=5.5,W56=0,P56="Đạt",Q56="Đạt",R56="ĐẠT",S56="ĐẠT"),"CNTN","HOÃN"))</f>
        <v>CNTN</v>
      </c>
      <c r="Z56" s="37" t="str">
        <f aca="false">VLOOKUP(B56,'[1]TH(10)'!$B$8:$CV$62,99,0)</f>
        <v>ĐỦ</v>
      </c>
    </row>
    <row r="57" s="37" customFormat="true" ht="16.7" hidden="false" customHeight="true" outlineLevel="0" collapsed="false">
      <c r="A57" s="86" t="n">
        <v>10</v>
      </c>
      <c r="B57" s="87" t="n">
        <v>152624446</v>
      </c>
      <c r="C57" s="88" t="s">
        <v>172</v>
      </c>
      <c r="D57" s="89" t="s">
        <v>126</v>
      </c>
      <c r="E57" s="90" t="s">
        <v>173</v>
      </c>
      <c r="F57" s="91" t="s">
        <v>32</v>
      </c>
      <c r="G57" s="90" t="s">
        <v>33</v>
      </c>
      <c r="H57" s="92" t="n">
        <f aca="false">VLOOKUP(B57,'[1]TH(10)'!$B$8:$CH$62,85,0)</f>
        <v>6.82</v>
      </c>
      <c r="I57" s="92" t="n">
        <f aca="false">VLOOKUP(B57,'[1]TH(10)'!$B$8:$CM$62,90,0)</f>
        <v>0</v>
      </c>
      <c r="J57" s="93"/>
      <c r="K57" s="93"/>
      <c r="L57" s="93" t="n">
        <f aca="false">VLOOKUP(B57,'[1]TH(10)'!$B$8:$CN$62,91,0)</f>
        <v>5.5</v>
      </c>
      <c r="M57" s="92" t="n">
        <f aca="false">I57</f>
        <v>0</v>
      </c>
      <c r="N57" s="92" t="n">
        <f aca="false">VLOOKUP(B57,'[1]TH(10)'!$B$8:$CO$62,92,0)</f>
        <v>6.63</v>
      </c>
      <c r="O57" s="92" t="n">
        <f aca="false">VLOOKUP(B57,'[1]TH(10)'!$B$8:$CP$62,93,0)</f>
        <v>2.72</v>
      </c>
      <c r="P57" s="93" t="n">
        <f aca="false">VLOOKUP(B57,'[1]TH(10)'!$B$8:$CU$62,98,0)</f>
        <v>0</v>
      </c>
      <c r="Q57" s="93" t="str">
        <f aca="false">VLOOKUP(B57,'[1]TH(10)'!$B$8:$CT$62,97,0)</f>
        <v>ĐẠT</v>
      </c>
      <c r="R57" s="93" t="n">
        <f aca="false">VLOOKUP(B57,'[1]TH(10)'!$B$8:$CR$62,95,0)</f>
        <v>0</v>
      </c>
      <c r="S57" s="93" t="str">
        <f aca="false">VLOOKUP(B57,'[1]TH(10)'!$B$8:$CS$62,96,0)</f>
        <v>ĐẠT</v>
      </c>
      <c r="T57" s="94" t="s">
        <v>174</v>
      </c>
      <c r="U57" s="95" t="str">
        <f aca="false">Y57</f>
        <v>HỎNG</v>
      </c>
      <c r="W57" s="38" t="n">
        <f aca="false">VLOOKUP(B57,'[1]TH(10)'!$B$8:$CJ$62,87,0)</f>
        <v>2</v>
      </c>
      <c r="X57" s="38" t="str">
        <f aca="false">VLOOKUP(B57,'[1]TH(10)'!$B$8:$DB$62,105,0)</f>
        <v>Khá</v>
      </c>
      <c r="Y57" s="38" t="str">
        <f aca="false">IF(OR(L57&lt;5.5,I57&lt;5.5),"HỎNG",IF(AND(L57&gt;=5.5,I57&gt;=5.5,W57=0,P57="Đạt",Q57="Đạt",R57="ĐẠT",S57="ĐẠT"),"CNTN","HOÃN"))</f>
        <v>HỎNG</v>
      </c>
      <c r="Z57" s="37" t="str">
        <f aca="false">VLOOKUP(B57,'[1]TH(10)'!$B$8:$CV$62,99,0)</f>
        <v>KO ĐỦ</v>
      </c>
    </row>
    <row r="58" s="4" customFormat="true" ht="17.25" hidden="false" customHeight="true" outlineLevel="0" collapsed="false">
      <c r="B58" s="96"/>
      <c r="E58" s="97"/>
      <c r="F58" s="98"/>
      <c r="H58" s="99"/>
      <c r="I58" s="100"/>
      <c r="J58" s="100"/>
      <c r="K58" s="100"/>
      <c r="L58" s="100"/>
      <c r="M58" s="101"/>
      <c r="N58" s="101"/>
      <c r="S58" s="102" t="s">
        <v>175</v>
      </c>
      <c r="T58" s="102"/>
      <c r="U58" s="102"/>
      <c r="V58" s="103"/>
      <c r="W58" s="104"/>
      <c r="X58" s="104"/>
      <c r="Y58" s="97"/>
    </row>
    <row r="59" s="105" customFormat="true" ht="17.25" hidden="false" customHeight="true" outlineLevel="0" collapsed="false">
      <c r="A59" s="105" t="s">
        <v>176</v>
      </c>
      <c r="B59" s="106"/>
      <c r="F59" s="107" t="s">
        <v>177</v>
      </c>
      <c r="H59" s="108"/>
      <c r="I59" s="107"/>
      <c r="J59" s="109" t="s">
        <v>178</v>
      </c>
      <c r="K59" s="109"/>
      <c r="M59" s="110" t="s">
        <v>178</v>
      </c>
      <c r="N59" s="109"/>
      <c r="S59" s="111" t="s">
        <v>179</v>
      </c>
      <c r="T59" s="111"/>
      <c r="U59" s="111"/>
      <c r="V59" s="103"/>
      <c r="W59" s="104"/>
      <c r="X59" s="104"/>
      <c r="Y59" s="110"/>
    </row>
    <row r="60" s="112" customFormat="true" ht="17.25" hidden="false" customHeight="true" outlineLevel="0" collapsed="false">
      <c r="A60" s="4"/>
      <c r="B60" s="96"/>
      <c r="C60" s="4"/>
      <c r="D60" s="4"/>
      <c r="E60" s="97"/>
      <c r="F60" s="98"/>
      <c r="G60" s="4"/>
      <c r="H60" s="99"/>
      <c r="I60" s="100"/>
      <c r="J60" s="100"/>
      <c r="K60" s="100"/>
      <c r="M60" s="100"/>
      <c r="N60" s="101"/>
      <c r="O60" s="4"/>
      <c r="P60" s="4"/>
      <c r="Q60" s="4"/>
      <c r="R60" s="4"/>
      <c r="S60" s="113"/>
      <c r="T60" s="113"/>
      <c r="U60" s="113"/>
      <c r="V60" s="103"/>
      <c r="W60" s="104" t="n">
        <f aca="false">COUNTIF(U9:U57,"cntn")</f>
        <v>35</v>
      </c>
      <c r="X60" s="104"/>
      <c r="Y60" s="114"/>
    </row>
    <row r="61" s="112" customFormat="true" ht="17.25" hidden="false" customHeight="true" outlineLevel="0" collapsed="false">
      <c r="A61" s="4"/>
      <c r="B61" s="96"/>
      <c r="C61" s="4"/>
      <c r="D61" s="4"/>
      <c r="E61" s="97"/>
      <c r="F61" s="98"/>
      <c r="G61" s="4"/>
      <c r="H61" s="99"/>
      <c r="I61" s="100"/>
      <c r="J61" s="100"/>
      <c r="K61" s="100"/>
      <c r="M61" s="100"/>
      <c r="N61" s="101"/>
      <c r="O61" s="4"/>
      <c r="P61" s="4"/>
      <c r="Q61" s="4"/>
      <c r="R61" s="4"/>
      <c r="S61" s="113"/>
      <c r="T61" s="113"/>
      <c r="U61" s="113"/>
      <c r="V61" s="103"/>
      <c r="W61" s="104"/>
      <c r="X61" s="104"/>
      <c r="Y61" s="114"/>
    </row>
    <row r="62" s="112" customFormat="true" ht="17.25" hidden="false" customHeight="true" outlineLevel="0" collapsed="false">
      <c r="A62" s="4"/>
      <c r="B62" s="96"/>
      <c r="C62" s="4"/>
      <c r="D62" s="4"/>
      <c r="E62" s="97"/>
      <c r="F62" s="98"/>
      <c r="G62" s="4"/>
      <c r="H62" s="99"/>
      <c r="I62" s="100"/>
      <c r="J62" s="100"/>
      <c r="K62" s="100"/>
      <c r="M62" s="100"/>
      <c r="N62" s="101"/>
      <c r="O62" s="4"/>
      <c r="P62" s="4"/>
      <c r="Q62" s="4"/>
      <c r="R62" s="4"/>
      <c r="S62" s="113"/>
      <c r="T62" s="113"/>
      <c r="U62" s="113"/>
      <c r="V62" s="103"/>
      <c r="W62" s="104"/>
      <c r="X62" s="104"/>
      <c r="Y62" s="114"/>
    </row>
    <row r="63" s="105" customFormat="true" ht="17.25" hidden="false" customHeight="true" outlineLevel="0" collapsed="false">
      <c r="A63" s="115" t="s">
        <v>180</v>
      </c>
      <c r="B63" s="115"/>
      <c r="C63" s="115"/>
      <c r="F63" s="110"/>
      <c r="H63" s="108"/>
      <c r="I63" s="107"/>
      <c r="J63" s="109" t="s">
        <v>181</v>
      </c>
      <c r="K63" s="109"/>
      <c r="M63" s="116" t="s">
        <v>181</v>
      </c>
      <c r="N63" s="109"/>
      <c r="S63" s="117"/>
      <c r="T63" s="117"/>
      <c r="U63" s="117"/>
      <c r="V63" s="103"/>
      <c r="W63" s="104"/>
      <c r="X63" s="104"/>
      <c r="Y63" s="110"/>
    </row>
    <row r="64" customFormat="false" ht="17.25" hidden="false" customHeight="true" outlineLevel="0" collapsed="false">
      <c r="S64" s="118"/>
      <c r="T64" s="118"/>
      <c r="U64" s="118"/>
    </row>
    <row r="65" customFormat="false" ht="17.25" hidden="false" customHeight="true" outlineLevel="0" collapsed="false">
      <c r="S65" s="118"/>
      <c r="T65" s="118"/>
      <c r="U65" s="118"/>
    </row>
    <row r="66" customFormat="false" ht="17.25" hidden="false" customHeight="true" outlineLevel="0" collapsed="false">
      <c r="S66" s="118"/>
      <c r="T66" s="118"/>
      <c r="U66" s="118"/>
    </row>
  </sheetData>
  <autoFilter ref="A6:Z59"/>
  <mergeCells count="32">
    <mergeCell ref="A1:D1"/>
    <mergeCell ref="E1:U1"/>
    <mergeCell ref="A2:D2"/>
    <mergeCell ref="E2:U2"/>
    <mergeCell ref="B3:T3"/>
    <mergeCell ref="A4:A6"/>
    <mergeCell ref="B4:B6"/>
    <mergeCell ref="C4:C6"/>
    <mergeCell ref="D4:D6"/>
    <mergeCell ref="E4:E6"/>
    <mergeCell ref="F4:F6"/>
    <mergeCell ref="G4:G6"/>
    <mergeCell ref="H4:H6"/>
    <mergeCell ref="I4:M4"/>
    <mergeCell ref="N4:N6"/>
    <mergeCell ref="O4:O6"/>
    <mergeCell ref="P4:P6"/>
    <mergeCell ref="Q4:Q6"/>
    <mergeCell ref="R4:R6"/>
    <mergeCell ref="S4:S6"/>
    <mergeCell ref="T4:T6"/>
    <mergeCell ref="U4:U6"/>
    <mergeCell ref="W4:W6"/>
    <mergeCell ref="X4:X6"/>
    <mergeCell ref="Y4:Y6"/>
    <mergeCell ref="I5:I6"/>
    <mergeCell ref="J5:J6"/>
    <mergeCell ref="K5:K6"/>
    <mergeCell ref="L5:L6"/>
    <mergeCell ref="M5:M6"/>
    <mergeCell ref="S58:U58"/>
    <mergeCell ref="S59:U59"/>
  </mergeCells>
  <conditionalFormatting sqref="M48:N57 M9:N46 H9:H46 H48:H57">
    <cfRule type="cellIs" priority="2" operator="lessThan" aboveAverage="0" equalAverage="0" bottom="0" percent="0" rank="0" text="" dxfId="8">
      <formula>4</formula>
    </cfRule>
  </conditionalFormatting>
  <conditionalFormatting sqref="M48:N57 M9:N46 H9:H46 H48:H57">
    <cfRule type="cellIs" priority="3" operator="lessThan" aboveAverage="0" equalAverage="0" bottom="0" percent="0" rank="0" text="" dxfId="9">
      <formula>5</formula>
    </cfRule>
  </conditionalFormatting>
  <conditionalFormatting sqref="M48:N57 M9:N46 H9:H46 H48:H57">
    <cfRule type="cellIs" priority="4" operator="lessThan" aboveAverage="0" equalAverage="0" bottom="0" percent="0" rank="0" text="" dxfId="10">
      <formula>5</formula>
    </cfRule>
  </conditionalFormatting>
  <conditionalFormatting sqref="M9:M46 M48:M57">
    <cfRule type="cellIs" priority="5" operator="lessThan" aboveAverage="0" equalAverage="0" bottom="0" percent="0" rank="0" text="" dxfId="11">
      <formula>1</formula>
    </cfRule>
  </conditionalFormatting>
  <conditionalFormatting sqref="U9:U46 U48:U57">
    <cfRule type="cellIs" priority="6" operator="greaterThan" aboveAverage="0" equalAverage="0" bottom="0" percent="0" rank="0" text="" dxfId="12">
      <formula>"HOÃN CN"</formula>
    </cfRule>
    <cfRule type="cellIs" priority="7" operator="greaterThan" aboveAverage="0" equalAverage="0" bottom="0" percent="0" rank="0" text="" dxfId="13">
      <formula>"Hoãn CN"</formula>
    </cfRule>
  </conditionalFormatting>
  <conditionalFormatting sqref="U9:U46 U48:U57">
    <cfRule type="cellIs" priority="8" operator="notEqual" aboveAverage="0" equalAverage="0" bottom="0" percent="0" rank="0" text="" dxfId="14">
      <formula>"CNTN"</formula>
    </cfRule>
  </conditionalFormatting>
  <conditionalFormatting sqref="Y9:Y57">
    <cfRule type="expression" priority="9" aboveAverage="0" equalAverage="0" bottom="0" percent="0" rank="0" text="" dxfId="15">
      <formula>NOT(ISERROR(SEARCH("H",Y9)))</formula>
    </cfRule>
    <cfRule type="cellIs" priority="10" operator="equal" aboveAverage="0" equalAverage="0" bottom="0" percent="0" rank="0" text="" dxfId="16">
      <formula>"H"</formula>
    </cfRule>
  </conditionalFormatting>
  <conditionalFormatting sqref="W9:W57">
    <cfRule type="cellIs" priority="11" operator="greaterThan" aboveAverage="0" equalAverage="0" bottom="0" percent="0" rank="0" text="" dxfId="17">
      <formula>0</formula>
    </cfRule>
  </conditionalFormatting>
  <conditionalFormatting sqref="Z9:Z57">
    <cfRule type="cellIs" priority="12" operator="notEqual" aboveAverage="0" equalAverage="0" bottom="0" percent="0" rank="0" text="" dxfId="18">
      <formula>"ĐỦ"</formula>
    </cfRule>
  </conditionalFormatting>
  <conditionalFormatting sqref="R9:S46 R48:S57">
    <cfRule type="cellIs" priority="13" operator="notEqual" aboveAverage="0" equalAverage="0" bottom="0" percent="0" rank="0" text="" dxfId="19">
      <formula>"ĐẠT"</formula>
    </cfRule>
  </conditionalFormatting>
  <conditionalFormatting sqref="P9:Q46 P48:Q57">
    <cfRule type="cellIs" priority="14" operator="notEqual" aboveAverage="0" equalAverage="0" bottom="0" percent="0" rank="0" text="" dxfId="20">
      <formula>"ĐẠT"</formula>
    </cfRule>
  </conditionalFormatting>
  <conditionalFormatting sqref="I9:L46 I48:L57">
    <cfRule type="cellIs" priority="15" operator="lessThan" aboveAverage="0" equalAverage="0" bottom="0" percent="0" rank="0" text="" dxfId="21">
      <formula>5.5</formula>
    </cfRule>
  </conditionalFormatting>
  <printOptions headings="false" gridLines="false" gridLinesSet="true" horizontalCentered="false" verticalCentered="false"/>
  <pageMargins left="0.159722222222222" right="0.170138888888889" top="0.209722222222222" bottom="0.309722222222222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9T03:46:09Z</dcterms:created>
  <dc:creator>Windows User</dc:creator>
  <dc:description/>
  <dc:language>en-US</dc:language>
  <cp:lastModifiedBy>Windows User</cp:lastModifiedBy>
  <cp:lastPrinted>2013-05-29T08:15:11Z</cp:lastPrinted>
  <dcterms:modified xsi:type="dcterms:W3CDTF">2013-05-29T08:16:31Z</dcterms:modified>
  <cp:revision>0</cp:revision>
  <dc:subject/>
  <dc:title/>
</cp:coreProperties>
</file>