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4"/>
  </bookViews>
  <sheets>
    <sheet name="K16TCD" sheetId="1" state="visible" r:id="rId2"/>
    <sheet name="C17TCD" sheetId="2" state="visible" r:id="rId3"/>
    <sheet name="K15TCD" sheetId="3" state="visible" r:id="rId4"/>
    <sheet name="K14TCD" sheetId="4" state="visible" r:id="rId5"/>
    <sheet name="K13TCD" sheetId="5" state="visible" r:id="rId6"/>
    <sheet name="D16TPMB" sheetId="6" state="visible" r:id="rId7"/>
    <sheet name="D16TMTB" sheetId="7" state="visible" r:id="rId8"/>
    <sheet name="D16TMT" sheetId="8" state="visible" r:id="rId9"/>
    <sheet name="T16TMT" sheetId="9" state="visible" r:id="rId10"/>
    <sheet name="K14TPM" sheetId="10" state="visible" r:id="rId11"/>
    <sheet name="K14TMT" sheetId="11" state="visible" r:id="rId12"/>
    <sheet name="K13TPM" sheetId="12" state="visible" r:id="rId13"/>
    <sheet name="K15TMT" sheetId="13" state="visible" r:id="rId14"/>
    <sheet name="K15TPM" sheetId="14" state="visible" r:id="rId15"/>
    <sheet name="K15TTT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Titles" vbProcedure="false">C17TCD!$1:$4</definedName>
    <definedName function="false" hidden="false" localSheetId="7" name="_xlnm.Print_Titles" vbProcedure="false">D16TMT!$1:$7</definedName>
    <definedName function="false" hidden="false" localSheetId="6" name="_xlnm.Print_Titles" vbProcedure="false">D16TMTB!$1:$7</definedName>
    <definedName function="false" hidden="false" localSheetId="4" name="_xlnm.Print_Titles" vbProcedure="false">K13TCD!$1:$6</definedName>
    <definedName function="false" hidden="false" localSheetId="11" name="_xlnm.Print_Titles" vbProcedure="false">K13TPM!$1:$7</definedName>
    <definedName function="false" hidden="false" localSheetId="10" name="_xlnm.Print_Titles" vbProcedure="false">K14TMT!$1:$7</definedName>
    <definedName function="false" hidden="false" localSheetId="9" name="_xlnm.Print_Titles" vbProcedure="false">K14TPM!$1:$7</definedName>
    <definedName function="false" hidden="false" localSheetId="2" name="_xlnm.Print_Titles" vbProcedure="false">K15TCD!$1:$7</definedName>
    <definedName function="false" hidden="false" localSheetId="12" name="_xlnm.Print_Titles" vbProcedure="false">K15TMT!$1:$7</definedName>
    <definedName function="false" hidden="false" localSheetId="13" name="_xlnm.Print_Titles" vbProcedure="false">K15TPM!$1:$7</definedName>
    <definedName function="false" hidden="false" localSheetId="14" name="_xlnm.Print_Titles" vbProcedure="false">K15TTT!$1:$7</definedName>
    <definedName function="false" hidden="false" localSheetId="0" name="_xlnm.Print_Titles" vbProcedure="false">K16TCD!$1:$7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6HK58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UMDATA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O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Fill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localSheetId="3" name="Excel_BuiltIn__FilterDatabase" vbProcedure="false">K14TCD!$A$7:$L$7</definedName>
    <definedName function="false" hidden="false" localSheetId="11" name="Excel_BuiltIn__FilterDatabase" vbProcedure="false">K13TPM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50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KHÓA: K16TCD (2010 - 2013) * NGÀNH: CAO ĐẲNG CNTT</t>
  </si>
  <si>
    <t xml:space="preserve">(Kèm theo Quyết định số:……..../ QĐ-ĐHDT ngày …../……/201….)</t>
  </si>
  <si>
    <t xml:space="preserve">STT</t>
  </si>
  <si>
    <t xml:space="preserve">MÃ SV</t>
  </si>
  <si>
    <t xml:space="preserve">HỌ VÀ</t>
  </si>
  <si>
    <t xml:space="preserve">TÊN</t>
  </si>
  <si>
    <t xml:space="preserve">NGÀY SINH</t>
  </si>
  <si>
    <t xml:space="preserve">NƠI SINH</t>
  </si>
  <si>
    <t xml:space="preserve">GIỚI TÍNH</t>
  </si>
  <si>
    <t xml:space="preserve">6HK</t>
  </si>
  <si>
    <t xml:space="preserve">TB THI TN / BVKL</t>
  </si>
  <si>
    <t xml:space="preserve">TBTK</t>
  </si>
  <si>
    <t xml:space="preserve">XẾP LOẠI HỌC TẬP</t>
  </si>
  <si>
    <t xml:space="preserve">XẾP LOẠI R.LUYỆN</t>
  </si>
  <si>
    <t xml:space="preserve">90TC</t>
  </si>
  <si>
    <t xml:space="preserve">5TC</t>
  </si>
  <si>
    <t xml:space="preserve">95TC</t>
  </si>
  <si>
    <t xml:space="preserve">Nguyễn Minh</t>
  </si>
  <si>
    <t xml:space="preserve">Hiếu</t>
  </si>
  <si>
    <t xml:space="preserve">Quảng Nam</t>
  </si>
  <si>
    <t xml:space="preserve">Nam</t>
  </si>
  <si>
    <t xml:space="preserve">Khá</t>
  </si>
  <si>
    <t xml:space="preserve">Tốt</t>
  </si>
  <si>
    <t xml:space="preserve">Lê Phước</t>
  </si>
  <si>
    <t xml:space="preserve">Huy</t>
  </si>
  <si>
    <t xml:space="preserve">Đà Nẵng</t>
  </si>
  <si>
    <t xml:space="preserve">Đặng Văn</t>
  </si>
  <si>
    <t xml:space="preserve">Pháp</t>
  </si>
  <si>
    <t xml:space="preserve">Quảng Bình</t>
  </si>
  <si>
    <t xml:space="preserve">Xuất Sắc</t>
  </si>
  <si>
    <t xml:space="preserve">Trương Văn</t>
  </si>
  <si>
    <t xml:space="preserve">Quý</t>
  </si>
  <si>
    <t xml:space="preserve">28/08/1992</t>
  </si>
  <si>
    <t xml:space="preserve">Nghệ An</t>
  </si>
  <si>
    <t xml:space="preserve">Nguyễn Trọng</t>
  </si>
  <si>
    <t xml:space="preserve">Quỳnh</t>
  </si>
  <si>
    <t xml:space="preserve">Đỗ Thành</t>
  </si>
  <si>
    <t xml:space="preserve">Thái</t>
  </si>
  <si>
    <t xml:space="preserve">23/08/1992</t>
  </si>
  <si>
    <t xml:space="preserve">Trần Quang</t>
  </si>
  <si>
    <t xml:space="preserve">Thắng</t>
  </si>
  <si>
    <t xml:space="preserve">Huỳnh Tấn</t>
  </si>
  <si>
    <t xml:space="preserve">Toàn</t>
  </si>
  <si>
    <t xml:space="preserve">23/10/1992</t>
  </si>
  <si>
    <t xml:space="preserve">Nguyễn Anh</t>
  </si>
  <si>
    <t xml:space="preserve">Tuấn</t>
  </si>
  <si>
    <t xml:space="preserve">14/04/1992</t>
  </si>
  <si>
    <t xml:space="preserve">Mai Thị</t>
  </si>
  <si>
    <t xml:space="preserve">Bình</t>
  </si>
  <si>
    <t xml:space="preserve">22/10/1992</t>
  </si>
  <si>
    <t xml:space="preserve">Nữ</t>
  </si>
  <si>
    <t xml:space="preserve">Giỏi</t>
  </si>
  <si>
    <t xml:space="preserve">Đàm Quang</t>
  </si>
  <si>
    <t xml:space="preserve">16/10/1992</t>
  </si>
  <si>
    <t xml:space="preserve">Đỗ Tấn</t>
  </si>
  <si>
    <t xml:space="preserve">Hiển</t>
  </si>
  <si>
    <t xml:space="preserve">Phú Yên</t>
  </si>
  <si>
    <t xml:space="preserve">Lê Thị</t>
  </si>
  <si>
    <t xml:space="preserve">Hoa</t>
  </si>
  <si>
    <t xml:space="preserve">14/08/1991</t>
  </si>
  <si>
    <t xml:space="preserve">Thanh Hóa</t>
  </si>
  <si>
    <t xml:space="preserve">Đoàn Võ Việt</t>
  </si>
  <si>
    <t xml:space="preserve">Hoài</t>
  </si>
  <si>
    <t xml:space="preserve">Nguyễn Trần Ngọc</t>
  </si>
  <si>
    <t xml:space="preserve">18/12/1992</t>
  </si>
  <si>
    <t xml:space="preserve">Đoàn Quốc</t>
  </si>
  <si>
    <t xml:space="preserve">24/08/1992</t>
  </si>
  <si>
    <t xml:space="preserve">Hà Thị Mai</t>
  </si>
  <si>
    <t xml:space="preserve">Liên</t>
  </si>
  <si>
    <t xml:space="preserve">20/10/1992</t>
  </si>
  <si>
    <t xml:space="preserve">Nguyễn Ngọc</t>
  </si>
  <si>
    <t xml:space="preserve">Ly</t>
  </si>
  <si>
    <t xml:space="preserve">Quang</t>
  </si>
  <si>
    <t xml:space="preserve">Hồ Thị Mỹ</t>
  </si>
  <si>
    <t xml:space="preserve">Trinh</t>
  </si>
  <si>
    <t xml:space="preserve">Võ Nguyên</t>
  </si>
  <si>
    <t xml:space="preserve">Tùng</t>
  </si>
  <si>
    <t xml:space="preserve">24/09/1992</t>
  </si>
  <si>
    <t xml:space="preserve">Luận</t>
  </si>
  <si>
    <t xml:space="preserve">Đà nẵng, ngày 30 tháng 05 năm 2013</t>
  </si>
  <si>
    <t xml:space="preserve">TRƯỞNG BAN THƯ KÝ</t>
  </si>
  <si>
    <t xml:space="preserve">CT. HỘI ĐỒNG THI &amp; XÉT CNTN</t>
  </si>
  <si>
    <t xml:space="preserve">ThS. Nguyễn Ân</t>
  </si>
  <si>
    <t xml:space="preserve">KHÓA: C17TCD (2011 - 2013) * NGÀNH: CAO ĐẲNG CNTT</t>
  </si>
  <si>
    <t xml:space="preserve">(Kèm theo Quyết định số:……..../ QĐ-ĐHDT ngày …../……/20…..)</t>
  </si>
  <si>
    <t xml:space="preserve">TB 3HK</t>
  </si>
  <si>
    <t xml:space="preserve">KIẾN THỨC CN</t>
  </si>
  <si>
    <t xml:space="preserve">TB TOÀN KHÓA</t>
  </si>
  <si>
    <t xml:space="preserve">XẾP LOẠI RÈN LUYỆN</t>
  </si>
  <si>
    <t xml:space="preserve">54TC</t>
  </si>
  <si>
    <t xml:space="preserve">2TC</t>
  </si>
  <si>
    <t xml:space="preserve">56TC</t>
  </si>
  <si>
    <t xml:space="preserve">Nguyễn Thị Bích</t>
  </si>
  <si>
    <t xml:space="preserve">Thạnh</t>
  </si>
  <si>
    <t xml:space="preserve">24/04/1990</t>
  </si>
  <si>
    <t xml:space="preserve">Bình Định</t>
  </si>
  <si>
    <t xml:space="preserve">Nguyễn Hồng</t>
  </si>
  <si>
    <t xml:space="preserve">Lê</t>
  </si>
  <si>
    <t xml:space="preserve">08/01/1986</t>
  </si>
  <si>
    <t xml:space="preserve">Trung bình</t>
  </si>
  <si>
    <t xml:space="preserve">Đoàn Ngọc</t>
  </si>
  <si>
    <t xml:space="preserve">14/07/1990</t>
  </si>
  <si>
    <t xml:space="preserve">Đà nẵng, ngày ... tháng ... năm 2013</t>
  </si>
  <si>
    <t xml:space="preserve">KHÓA: K15TCD (2009 - 2012) * CHUYÊN NGÀNH: CAO ĐẲNG CNTT</t>
  </si>
  <si>
    <t xml:space="preserve">TB THI TN</t>
  </si>
  <si>
    <t xml:space="preserve">Đỗ Thanh </t>
  </si>
  <si>
    <t xml:space="preserve">18/08/1990</t>
  </si>
  <si>
    <t xml:space="preserve">Huế</t>
  </si>
  <si>
    <t xml:space="preserve">Nguyễn Diệp</t>
  </si>
  <si>
    <t xml:space="preserve">Minh</t>
  </si>
  <si>
    <t xml:space="preserve">08/03/1989</t>
  </si>
  <si>
    <t xml:space="preserve">Nguyễn Thị Diệu </t>
  </si>
  <si>
    <t xml:space="preserve">Hằng</t>
  </si>
  <si>
    <t xml:space="preserve">13/12/1991</t>
  </si>
  <si>
    <t xml:space="preserve">Nguyễn Văn</t>
  </si>
  <si>
    <t xml:space="preserve">27/07/1991</t>
  </si>
  <si>
    <t xml:space="preserve">Quảng Trị</t>
  </si>
  <si>
    <t xml:space="preserve">10/08/1991</t>
  </si>
  <si>
    <t xml:space="preserve">Nguyễn Văn </t>
  </si>
  <si>
    <t xml:space="preserve">02/01/1991</t>
  </si>
  <si>
    <t xml:space="preserve">Đăk Lăk</t>
  </si>
  <si>
    <t xml:space="preserve">KHÓA: K14TCD (2008-2011) * CHUYÊN NGÀNH: CAO ĐẲNG CNTT</t>
  </si>
  <si>
    <t xml:space="preserve">(Kèm theo Quyết định số:……..../ QĐ-ĐHDT ngày …../……/20…….)</t>
  </si>
  <si>
    <t xml:space="preserve">92TC</t>
  </si>
  <si>
    <t xml:space="preserve">97TC</t>
  </si>
  <si>
    <t xml:space="preserve">Lê Văn</t>
  </si>
  <si>
    <t xml:space="preserve">Lượng</t>
  </si>
  <si>
    <t xml:space="preserve">28/05/1990</t>
  </si>
  <si>
    <t xml:space="preserve">Phan Cảnh Hoàng </t>
  </si>
  <si>
    <t xml:space="preserve">Tín</t>
  </si>
  <si>
    <t xml:space="preserve">03/02/1990</t>
  </si>
  <si>
    <t xml:space="preserve">Đà nẵng, ngày ..... tháng ... năm 201...</t>
  </si>
  <si>
    <t xml:space="preserve">KHÓA: K13TCD  * CHUYÊN NGÀNH: CAO ĐẲNG CÔNG NGHỆ THÔNG TIN</t>
  </si>
  <si>
    <t xml:space="preserve">(Kèm theo Quyết định số:……..../ QĐ-ĐHDT-HĐTN  ngày …../……/……….)</t>
  </si>
  <si>
    <t xml:space="preserve">TBTN</t>
  </si>
  <si>
    <t xml:space="preserve">Lê Quốc</t>
  </si>
  <si>
    <t xml:space="preserve">Hoan</t>
  </si>
  <si>
    <t xml:space="preserve">KHÓA: D16TPMB  (2010 - 2012)   * CHUYÊN NGÀNH: CÔNG NGHỆ PHẦN MỀM</t>
  </si>
  <si>
    <t xml:space="preserve">(Kèm theo Quyết định số:……..../ QĐ-ĐHDT  ngày …../……/20…..)</t>
  </si>
  <si>
    <t xml:space="preserve">TB 4 HỌC KỲ</t>
  </si>
  <si>
    <t xml:space="preserve">KHÓA LUẬN TN</t>
  </si>
  <si>
    <t xml:space="preserve">68 TC</t>
  </si>
  <si>
    <t xml:space="preserve">73 TC</t>
  </si>
  <si>
    <t xml:space="preserve">Đặng Thị</t>
  </si>
  <si>
    <t xml:space="preserve">Giang</t>
  </si>
  <si>
    <t xml:space="preserve">28/09/1988</t>
  </si>
  <si>
    <t xml:space="preserve">Hà Tĩnh</t>
  </si>
  <si>
    <t xml:space="preserve">Nguyễn Công</t>
  </si>
  <si>
    <t xml:space="preserve">Cường</t>
  </si>
  <si>
    <t xml:space="preserve">29/10/1987</t>
  </si>
  <si>
    <t xml:space="preserve">Đà nẵng, ngày ..... tháng ..... năm 201....</t>
  </si>
  <si>
    <t xml:space="preserve">KHÓA: D16TMTB  (2010 - 2012)   * CHUYÊN NGÀNH: KỸ THUẬT MẠNG</t>
  </si>
  <si>
    <t xml:space="preserve">Hoàng Mạnh</t>
  </si>
  <si>
    <t xml:space="preserve">15/08/1987</t>
  </si>
  <si>
    <t xml:space="preserve">Bùi Thị Thanh</t>
  </si>
  <si>
    <t xml:space="preserve">Thảo</t>
  </si>
  <si>
    <t xml:space="preserve">21/03/1987</t>
  </si>
  <si>
    <t xml:space="preserve">Sông</t>
  </si>
  <si>
    <t xml:space="preserve">28/02/1987</t>
  </si>
  <si>
    <t xml:space="preserve">Trương Nguyễn Anh</t>
  </si>
  <si>
    <t xml:space="preserve">Tú</t>
  </si>
  <si>
    <t xml:space="preserve">18/06/1984</t>
  </si>
  <si>
    <t xml:space="preserve">Đà nẵng, ngày     tháng      năm 201....</t>
  </si>
  <si>
    <t xml:space="preserve">KHÓA: D16TMT  (2010 - 2012)   * CHUYÊN NGÀNH: KỸ THUẬT MẠNG</t>
  </si>
  <si>
    <t xml:space="preserve">Hoàng Hữu </t>
  </si>
  <si>
    <t xml:space="preserve">28/07/1989</t>
  </si>
  <si>
    <t xml:space="preserve">Phan Quang </t>
  </si>
  <si>
    <t xml:space="preserve">Phước</t>
  </si>
  <si>
    <t xml:space="preserve">04/01/1985</t>
  </si>
  <si>
    <t xml:space="preserve">KHÓA: T16TMT  (2010 - 2012)   * CHUYÊN NGÀNH: KỸ THUẬT MẠNG</t>
  </si>
  <si>
    <t xml:space="preserve">Hứa Công </t>
  </si>
  <si>
    <t xml:space="preserve">Mẫn</t>
  </si>
  <si>
    <t xml:space="preserve">13/07/1984</t>
  </si>
  <si>
    <t xml:space="preserve">Nguyễn Thành </t>
  </si>
  <si>
    <t xml:space="preserve">Trung</t>
  </si>
  <si>
    <t xml:space="preserve">Vũ</t>
  </si>
  <si>
    <t xml:space="preserve">10/07/1985</t>
  </si>
  <si>
    <t xml:space="preserve">Đào Trọng </t>
  </si>
  <si>
    <t xml:space="preserve">03/07/1984</t>
  </si>
  <si>
    <t xml:space="preserve">Phan Dũng </t>
  </si>
  <si>
    <t xml:space="preserve">Sỹ</t>
  </si>
  <si>
    <t xml:space="preserve">22/09/1988</t>
  </si>
  <si>
    <t xml:space="preserve">KHÓA: K14TPM  (2008 - 2012)  * CHUYÊN NGÀNH: CÔNG NGHỆ PHẦN MỀM</t>
  </si>
  <si>
    <t xml:space="preserve">TB 8 HỌC KỲ</t>
  </si>
  <si>
    <t xml:space="preserve">131 TC</t>
  </si>
  <si>
    <t xml:space="preserve">136 TC</t>
  </si>
  <si>
    <t xml:space="preserve">Lê Tú</t>
  </si>
  <si>
    <t xml:space="preserve">Oanh</t>
  </si>
  <si>
    <t xml:space="preserve">Nguyễn Tiến</t>
  </si>
  <si>
    <t xml:space="preserve">Trình</t>
  </si>
  <si>
    <t xml:space="preserve">Hải Dương</t>
  </si>
  <si>
    <t xml:space="preserve">Phương</t>
  </si>
  <si>
    <t xml:space="preserve">21/02/1990</t>
  </si>
  <si>
    <t xml:space="preserve">Hoàng Ngọc</t>
  </si>
  <si>
    <t xml:space="preserve">Quốc</t>
  </si>
  <si>
    <t xml:space="preserve">06/10/1990</t>
  </si>
  <si>
    <t xml:space="preserve">Đỗ Minh </t>
  </si>
  <si>
    <t xml:space="preserve">Thiện</t>
  </si>
  <si>
    <t xml:space="preserve">Trịnh Hồng</t>
  </si>
  <si>
    <t xml:space="preserve">19/05/1990</t>
  </si>
  <si>
    <t xml:space="preserve">KHÓA: K14TMT  (2008 - 2012)   * CHUYÊN NGÀNH: KỸ THUẬT MẠNG</t>
  </si>
  <si>
    <t xml:space="preserve">Ngô Thanh</t>
  </si>
  <si>
    <t xml:space="preserve">Việt</t>
  </si>
  <si>
    <t xml:space="preserve">24/06/1990</t>
  </si>
  <si>
    <t xml:space="preserve">Đoàn Công</t>
  </si>
  <si>
    <t xml:space="preserve">23/08/1990</t>
  </si>
  <si>
    <t xml:space="preserve">KHÓA: K13TPM  (2007 -2011)   * CHUYÊN NGÀNH: CÔNG NGHỆ PHẦN MỀM</t>
  </si>
  <si>
    <t xml:space="preserve">(Kèm theo Quyết định số:……..../ QĐ-ĐHDT-HĐTN  ngày …../……/20…..)</t>
  </si>
  <si>
    <t xml:space="preserve">TB 8HK</t>
  </si>
  <si>
    <t xml:space="preserve">KLTN</t>
  </si>
  <si>
    <t xml:space="preserve">TB
TK</t>
  </si>
  <si>
    <t xml:space="preserve">Cao Mạnh</t>
  </si>
  <si>
    <t xml:space="preserve">Thế</t>
  </si>
  <si>
    <t xml:space="preserve">KHÓA: K15TMT  (2009 - 2013)   * CHUYÊN NGÀNH: KỸ THUẬT MẠNG</t>
  </si>
  <si>
    <t xml:space="preserve">Nguyễn Tấn </t>
  </si>
  <si>
    <t xml:space="preserve">05/07/1991</t>
  </si>
  <si>
    <t xml:space="preserve">Dương Văn </t>
  </si>
  <si>
    <t xml:space="preserve">Hoàng</t>
  </si>
  <si>
    <t xml:space="preserve">24/01/1991</t>
  </si>
  <si>
    <t xml:space="preserve">Hồ Trung </t>
  </si>
  <si>
    <t xml:space="preserve">Kim</t>
  </si>
  <si>
    <t xml:space="preserve">29/07/1990</t>
  </si>
  <si>
    <t xml:space="preserve">Trần Văn </t>
  </si>
  <si>
    <t xml:space="preserve">Linh</t>
  </si>
  <si>
    <t xml:space="preserve">10/03/1991</t>
  </si>
  <si>
    <t xml:space="preserve">Trương Công</t>
  </si>
  <si>
    <t xml:space="preserve">Ngữ</t>
  </si>
  <si>
    <t xml:space="preserve">05/08/1991</t>
  </si>
  <si>
    <t xml:space="preserve">Nguyễn Quốc </t>
  </si>
  <si>
    <t xml:space="preserve">Phú</t>
  </si>
  <si>
    <t xml:space="preserve">Mai Văn </t>
  </si>
  <si>
    <t xml:space="preserve">04/09/1991</t>
  </si>
  <si>
    <t xml:space="preserve">Trần Hồng </t>
  </si>
  <si>
    <t xml:space="preserve">Sơn</t>
  </si>
  <si>
    <t xml:space="preserve">27/12/1985</t>
  </si>
  <si>
    <t xml:space="preserve">Võ Hồng </t>
  </si>
  <si>
    <t xml:space="preserve">Tân</t>
  </si>
  <si>
    <t xml:space="preserve">31/07/1991</t>
  </si>
  <si>
    <t xml:space="preserve">Lê Văn </t>
  </si>
  <si>
    <t xml:space="preserve">09/10/1990</t>
  </si>
  <si>
    <t xml:space="preserve">KHÓA: K15TPM  (2009 - 2013)   * CHUYÊN NGÀNH: CÔNG NGHỆ PHẦN MỀM</t>
  </si>
  <si>
    <t xml:space="preserve">Nguyễn Trọng </t>
  </si>
  <si>
    <t xml:space="preserve">Ân</t>
  </si>
  <si>
    <t xml:space="preserve">20/09/1989</t>
  </si>
  <si>
    <t xml:space="preserve">Xuất sắc</t>
  </si>
  <si>
    <t xml:space="preserve">Lê Đức </t>
  </si>
  <si>
    <t xml:space="preserve">Anh</t>
  </si>
  <si>
    <t xml:space="preserve">05/10/1991</t>
  </si>
  <si>
    <t xml:space="preserve">Ngô Công </t>
  </si>
  <si>
    <t xml:space="preserve">Danh</t>
  </si>
  <si>
    <t xml:space="preserve">07/08/1991</t>
  </si>
  <si>
    <t xml:space="preserve">Nguyễn Tiến </t>
  </si>
  <si>
    <t xml:space="preserve">Đạt</t>
  </si>
  <si>
    <t xml:space="preserve">02/08/1991</t>
  </si>
  <si>
    <t xml:space="preserve">Nguyễn Xuân </t>
  </si>
  <si>
    <t xml:space="preserve">Hưng</t>
  </si>
  <si>
    <t xml:space="preserve">11/09/1991</t>
  </si>
  <si>
    <t xml:space="preserve">10/12/1991</t>
  </si>
  <si>
    <t xml:space="preserve">Khánh</t>
  </si>
  <si>
    <t xml:space="preserve">18/03/1990</t>
  </si>
  <si>
    <t xml:space="preserve">Nguyễn Hiệp </t>
  </si>
  <si>
    <t xml:space="preserve">Kỳ</t>
  </si>
  <si>
    <t xml:space="preserve">02/09/1991</t>
  </si>
  <si>
    <t xml:space="preserve">01/02/1990</t>
  </si>
  <si>
    <t xml:space="preserve">Đoàn Hồng </t>
  </si>
  <si>
    <t xml:space="preserve">Ngọc</t>
  </si>
  <si>
    <t xml:space="preserve">20/09/1991</t>
  </si>
  <si>
    <t xml:space="preserve">Trần Hữu </t>
  </si>
  <si>
    <t xml:space="preserve">14/04/1991</t>
  </si>
  <si>
    <t xml:space="preserve">Từ Tấn Hoàng </t>
  </si>
  <si>
    <t xml:space="preserve">25/09/1988</t>
  </si>
  <si>
    <t xml:space="preserve">12/05/1990</t>
  </si>
  <si>
    <t xml:space="preserve">Lưu Đức </t>
  </si>
  <si>
    <t xml:space="preserve">18/08/1991</t>
  </si>
  <si>
    <t xml:space="preserve">Trương Lê Hoài</t>
  </si>
  <si>
    <t xml:space="preserve">Trang</t>
  </si>
  <si>
    <t xml:space="preserve">15/10/1991</t>
  </si>
  <si>
    <t xml:space="preserve">Lê Minh </t>
  </si>
  <si>
    <t xml:space="preserve">10/02/1991</t>
  </si>
  <si>
    <t xml:space="preserve">Quảng Ngãi</t>
  </si>
  <si>
    <t xml:space="preserve">Nguyễn Thế </t>
  </si>
  <si>
    <t xml:space="preserve">Mạnh</t>
  </si>
  <si>
    <t xml:space="preserve">26/08/1991</t>
  </si>
  <si>
    <t xml:space="preserve">KHÓA: K15TTT  (2009 - 2013)   * CHUYÊN NGÀNH: HỆ THỐNG THÔNG TIN</t>
  </si>
  <si>
    <t xml:space="preserve">Nguyễn Thị Vân</t>
  </si>
  <si>
    <t xml:space="preserve">24/11/1991</t>
  </si>
  <si>
    <t xml:space="preserve">Gia Lai</t>
  </si>
  <si>
    <t xml:space="preserve">Phan Thế </t>
  </si>
  <si>
    <t xml:space="preserve">Bảo</t>
  </si>
  <si>
    <t xml:space="preserve">01/08/1991</t>
  </si>
  <si>
    <t xml:space="preserve">Trần Thị Băng </t>
  </si>
  <si>
    <t xml:space="preserve">Châu</t>
  </si>
  <si>
    <t xml:space="preserve">18/06/1991</t>
  </si>
  <si>
    <t xml:space="preserve">Trần Anh </t>
  </si>
  <si>
    <t xml:space="preserve">Chương</t>
  </si>
  <si>
    <t xml:space="preserve">20/06/1991</t>
  </si>
  <si>
    <t xml:space="preserve">Cao Tiến</t>
  </si>
  <si>
    <t xml:space="preserve">Đức</t>
  </si>
  <si>
    <t xml:space="preserve">11/06/1991</t>
  </si>
  <si>
    <t xml:space="preserve">Cao Bằng</t>
  </si>
  <si>
    <t xml:space="preserve">Lương Thị Thùy </t>
  </si>
  <si>
    <t xml:space="preserve">Dung</t>
  </si>
  <si>
    <t xml:space="preserve">27/02/1991</t>
  </si>
  <si>
    <t xml:space="preserve">Nguyễn Anh </t>
  </si>
  <si>
    <t xml:space="preserve">Dũng</t>
  </si>
  <si>
    <t xml:space="preserve">03/04/1990</t>
  </si>
  <si>
    <t xml:space="preserve">Lê Ngọc</t>
  </si>
  <si>
    <t xml:space="preserve">Duy</t>
  </si>
  <si>
    <t xml:space="preserve">21/06/1991</t>
  </si>
  <si>
    <t xml:space="preserve">Thái Thị Mỹ </t>
  </si>
  <si>
    <t xml:space="preserve">Hạnh</t>
  </si>
  <si>
    <t xml:space="preserve">01/02/1991</t>
  </si>
  <si>
    <t xml:space="preserve">Bùi Thị Diễm </t>
  </si>
  <si>
    <t xml:space="preserve">Kiều</t>
  </si>
  <si>
    <t xml:space="preserve">23/12/1991</t>
  </si>
  <si>
    <t xml:space="preserve">Trương Công Hoàng             </t>
  </si>
  <si>
    <t xml:space="preserve">Lĩnh</t>
  </si>
  <si>
    <t xml:space="preserve">06/11/1991</t>
  </si>
  <si>
    <t xml:space="preserve">Trần Đăng </t>
  </si>
  <si>
    <t xml:space="preserve">Lực</t>
  </si>
  <si>
    <t xml:space="preserve">10/10/1991</t>
  </si>
  <si>
    <t xml:space="preserve">Lê Thị </t>
  </si>
  <si>
    <t xml:space="preserve">Luyến</t>
  </si>
  <si>
    <t xml:space="preserve">20/10/1991</t>
  </si>
  <si>
    <t xml:space="preserve">Nguyễn Thị Thanh </t>
  </si>
  <si>
    <t xml:space="preserve">Nhàn</t>
  </si>
  <si>
    <t xml:space="preserve">20/08/1991</t>
  </si>
  <si>
    <t xml:space="preserve">Tô Thị Ánh </t>
  </si>
  <si>
    <t xml:space="preserve">Nhương</t>
  </si>
  <si>
    <t xml:space="preserve">13/10/1991</t>
  </si>
  <si>
    <t xml:space="preserve">Cao Thị Kim </t>
  </si>
  <si>
    <t xml:space="preserve">03/05/1991</t>
  </si>
  <si>
    <t xml:space="preserve">Trần Thị Lan                  </t>
  </si>
  <si>
    <t xml:space="preserve">Hồ Thị Thanh </t>
  </si>
  <si>
    <t xml:space="preserve">19/05/1991</t>
  </si>
  <si>
    <t xml:space="preserve">Đắc Lắc</t>
  </si>
  <si>
    <t xml:space="preserve">Lê Nguyễn Huy </t>
  </si>
  <si>
    <t xml:space="preserve">14/06/1991</t>
  </si>
  <si>
    <t xml:space="preserve">Văn Mạnh Khánh </t>
  </si>
  <si>
    <t xml:space="preserve">17/02/1991</t>
  </si>
  <si>
    <t xml:space="preserve">Trần Văn</t>
  </si>
  <si>
    <t xml:space="preserve">18/10/1991</t>
  </si>
  <si>
    <t xml:space="preserve">Nguyễn Hữu Chí </t>
  </si>
  <si>
    <t xml:space="preserve">Tường</t>
  </si>
  <si>
    <t xml:space="preserve">24/10/1991</t>
  </si>
  <si>
    <t xml:space="preserve">Lụa</t>
  </si>
  <si>
    <t xml:space="preserve">12/07/1991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0.0"/>
    <numFmt numFmtId="203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4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3" xfId="73"/>
    <cellStyle name="Normal 3 2" xfId="74"/>
    <cellStyle name="Normal 3 3" xfId="75"/>
    <cellStyle name="Normal 3_C16DL" xfId="76"/>
    <cellStyle name="Normal 4" xfId="77"/>
    <cellStyle name="Normal 4 2" xfId="78"/>
    <cellStyle name="Normal 4_Copy of Phan giang day" xfId="79"/>
    <cellStyle name="Normal 5" xfId="80"/>
    <cellStyle name="Normal 5 2" xfId="81"/>
    <cellStyle name="Normal 6" xfId="82"/>
    <cellStyle name="Normal1" xfId="83"/>
    <cellStyle name="Normal_BANGDIEM" xfId="84"/>
    <cellStyle name="Normal_Book1" xfId="85"/>
    <cellStyle name="Normal_mau TN" xfId="86"/>
    <cellStyle name="Normal_Sheet1" xfId="87"/>
    <cellStyle name="Percent (0)" xfId="88"/>
    <cellStyle name="Percent [2]" xfId="89"/>
    <cellStyle name="PERCENTAGE" xfId="90"/>
    <cellStyle name="PrePop Currency (0)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songuyen" xfId="98"/>
    <cellStyle name="Style 1" xfId="99"/>
    <cellStyle name="subhead" xfId="100"/>
    <cellStyle name="Text Indent A" xfId="101"/>
    <cellStyle name="Text Indent B" xfId="102"/>
    <cellStyle name="xuan" xfId="103"/>
    <cellStyle name="¤@¯ë_01" xfId="104"/>
    <cellStyle name="³f¹ô[0]_ÿÿÿÿÿÿ" xfId="105"/>
    <cellStyle name="³f¹ô_ÿÿÿÿÿÿ" xfId="106"/>
    <cellStyle name="ÄÞ¸¶ [0]_S" xfId="107"/>
    <cellStyle name="ÄÞ¸¶_S" xfId="108"/>
    <cellStyle name="ÅëÈ­ [0]_S" xfId="109"/>
    <cellStyle name="ÅëÈ­_S" xfId="110"/>
    <cellStyle name="Ç¥ÁØ_S" xfId="111"/>
    <cellStyle name="一般_00Q3902REV.1" xfId="112"/>
    <cellStyle name="千分位[0]_00Q3902REV.1" xfId="113"/>
    <cellStyle name="千分位_00Q3902REV.1" xfId="114"/>
    <cellStyle name="標準_Financial Prpsl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  <dxfs count="2">
    <dxf>
      <fill>
        <patternFill>
          <bgColor rgb="FF808080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KHOA/4.%20DIEM%20KHOA%20CNTT/1DIEM%20TONG%20KET/NEW/KHOA%20K16/DAI%20HOC/K16TC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%20KHOA/4.%20DIEM%20KHOA%20CNTT/1DIEM%20TONG%20KET/NEW/KHOA%20K14/DAI%20HOC/DIEM%20K14TC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BDCN"/>
      <sheetName val="K16TCD"/>
      <sheetName val="THANG 10"/>
      <sheetName val="THANG 4"/>
      <sheetName val="TN2"/>
      <sheetName val="TN3"/>
      <sheetName val="TN4"/>
      <sheetName val="Sheet1"/>
      <sheetName val="TTCN"/>
      <sheetName val="THANG 10_DS BVKL (roboc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BDCN"/>
      <sheetName val="K14TCD"/>
      <sheetName val="TN1(THANG 10)"/>
      <sheetName val="TN1(THANG 4)"/>
      <sheetName val="TN2"/>
      <sheetName val="TN3"/>
      <sheetName val="TN4"/>
    </sheetNames>
    <sheetDataSet>
      <sheetData sheetId="0"/>
      <sheetData sheetId="1"/>
      <sheetData sheetId="2">
        <row r="5">
          <cell r="B5">
            <v>141133784</v>
          </cell>
          <cell r="C5" t="str">
            <v>Bùi Tuấn</v>
          </cell>
          <cell r="D5" t="str">
            <v>Anh</v>
          </cell>
          <cell r="E5" t="str">
            <v>31/08/1990</v>
          </cell>
          <cell r="F5" t="str">
            <v>Quảng Nam</v>
          </cell>
          <cell r="G5" t="str">
            <v>Nam</v>
          </cell>
          <cell r="H5">
            <v>5</v>
          </cell>
        </row>
        <row r="5">
          <cell r="K5">
            <v>5</v>
          </cell>
          <cell r="L5">
            <v>7</v>
          </cell>
        </row>
        <row r="5">
          <cell r="O5">
            <v>7</v>
          </cell>
          <cell r="P5">
            <v>4</v>
          </cell>
          <cell r="Q5">
            <v>5</v>
          </cell>
        </row>
        <row r="5">
          <cell r="S5">
            <v>5</v>
          </cell>
          <cell r="T5">
            <v>7</v>
          </cell>
        </row>
        <row r="5">
          <cell r="W5">
            <v>7</v>
          </cell>
          <cell r="X5">
            <v>7</v>
          </cell>
        </row>
        <row r="5">
          <cell r="AA5">
            <v>7</v>
          </cell>
          <cell r="AB5">
            <v>6</v>
          </cell>
        </row>
        <row r="5">
          <cell r="AE5">
            <v>6</v>
          </cell>
          <cell r="AF5">
            <v>6</v>
          </cell>
        </row>
        <row r="5">
          <cell r="AI5">
            <v>6</v>
          </cell>
          <cell r="AJ5">
            <v>6.25</v>
          </cell>
          <cell r="AK5">
            <v>5.8</v>
          </cell>
        </row>
        <row r="5">
          <cell r="AN5">
            <v>5.8</v>
          </cell>
          <cell r="AO5">
            <v>7.8</v>
          </cell>
        </row>
        <row r="5">
          <cell r="AR5">
            <v>7.8</v>
          </cell>
          <cell r="AS5">
            <v>7.1</v>
          </cell>
        </row>
        <row r="5">
          <cell r="AV5">
            <v>7.1</v>
          </cell>
          <cell r="AW5">
            <v>4.7</v>
          </cell>
        </row>
        <row r="5">
          <cell r="AZ5">
            <v>4.7</v>
          </cell>
          <cell r="BA5">
            <v>6.8</v>
          </cell>
        </row>
        <row r="5">
          <cell r="BD5">
            <v>6.8</v>
          </cell>
          <cell r="BE5">
            <v>5.1</v>
          </cell>
        </row>
        <row r="5">
          <cell r="BH5">
            <v>5.1</v>
          </cell>
          <cell r="BI5">
            <v>7</v>
          </cell>
        </row>
        <row r="5">
          <cell r="BL5">
            <v>7</v>
          </cell>
          <cell r="BM5">
            <v>6.4</v>
          </cell>
        </row>
        <row r="5">
          <cell r="BP5">
            <v>6.4</v>
          </cell>
          <cell r="BQ5">
            <v>0</v>
          </cell>
          <cell r="BR5">
            <v>6.8</v>
          </cell>
        </row>
        <row r="5">
          <cell r="BT5">
            <v>6.8</v>
          </cell>
          <cell r="BU5">
            <v>6.41</v>
          </cell>
          <cell r="BV5">
            <v>7.6</v>
          </cell>
        </row>
        <row r="5">
          <cell r="BY5">
            <v>7.6</v>
          </cell>
          <cell r="BZ5">
            <v>5.8</v>
          </cell>
        </row>
        <row r="5">
          <cell r="CC5">
            <v>5.8</v>
          </cell>
          <cell r="CD5">
            <v>0</v>
          </cell>
          <cell r="CE5">
            <v>5.5</v>
          </cell>
        </row>
        <row r="5">
          <cell r="CG5">
            <v>5.5</v>
          </cell>
          <cell r="CH5">
            <v>5.9</v>
          </cell>
        </row>
        <row r="5">
          <cell r="CK5">
            <v>5.9</v>
          </cell>
          <cell r="CL5">
            <v>6</v>
          </cell>
        </row>
        <row r="5">
          <cell r="CO5">
            <v>6</v>
          </cell>
          <cell r="CP5">
            <v>5.9</v>
          </cell>
        </row>
        <row r="5">
          <cell r="CS5">
            <v>5.9</v>
          </cell>
          <cell r="CT5">
            <v>5.7</v>
          </cell>
        </row>
        <row r="5">
          <cell r="CW5">
            <v>5.7</v>
          </cell>
          <cell r="CX5">
            <v>6.17</v>
          </cell>
          <cell r="CY5">
            <v>7</v>
          </cell>
        </row>
        <row r="5">
          <cell r="DB5">
            <v>7</v>
          </cell>
          <cell r="DC5">
            <v>5.2</v>
          </cell>
        </row>
        <row r="5">
          <cell r="DF5">
            <v>5.2</v>
          </cell>
          <cell r="DG5">
            <v>5.3</v>
          </cell>
        </row>
        <row r="5">
          <cell r="DJ5">
            <v>5.3</v>
          </cell>
          <cell r="DK5">
            <v>7.4</v>
          </cell>
        </row>
        <row r="5">
          <cell r="DN5">
            <v>7.4</v>
          </cell>
          <cell r="DO5">
            <v>8.3</v>
          </cell>
        </row>
        <row r="5">
          <cell r="DR5">
            <v>8.3</v>
          </cell>
          <cell r="DS5">
            <v>7.5</v>
          </cell>
        </row>
        <row r="5">
          <cell r="DV5">
            <v>7.5</v>
          </cell>
          <cell r="DW5">
            <v>4.8</v>
          </cell>
        </row>
        <row r="5">
          <cell r="DZ5">
            <v>4.8</v>
          </cell>
          <cell r="EA5">
            <v>6.61</v>
          </cell>
          <cell r="EB5">
            <v>5.8</v>
          </cell>
        </row>
        <row r="5">
          <cell r="EE5">
            <v>5.8</v>
          </cell>
          <cell r="EF5">
            <v>7.9</v>
          </cell>
        </row>
        <row r="5">
          <cell r="EI5">
            <v>7.9</v>
          </cell>
          <cell r="EJ5">
            <v>8.1</v>
          </cell>
        </row>
        <row r="5">
          <cell r="EM5">
            <v>8.1</v>
          </cell>
          <cell r="EN5">
            <v>6.9</v>
          </cell>
        </row>
        <row r="5">
          <cell r="EQ5">
            <v>6.9</v>
          </cell>
          <cell r="ER5">
            <v>6.8</v>
          </cell>
        </row>
        <row r="5">
          <cell r="EU5">
            <v>6.8</v>
          </cell>
          <cell r="EV5">
            <v>8.3</v>
          </cell>
        </row>
        <row r="5">
          <cell r="EY5">
            <v>8.3</v>
          </cell>
          <cell r="EZ5">
            <v>7.4</v>
          </cell>
        </row>
        <row r="5">
          <cell r="FC5">
            <v>7.4</v>
          </cell>
          <cell r="FD5">
            <v>7.18</v>
          </cell>
          <cell r="FE5">
            <v>7.4</v>
          </cell>
        </row>
        <row r="5">
          <cell r="FH5">
            <v>7.4</v>
          </cell>
          <cell r="FI5">
            <v>6.8</v>
          </cell>
        </row>
        <row r="5">
          <cell r="FL5">
            <v>6.8</v>
          </cell>
          <cell r="FM5">
            <v>7.2</v>
          </cell>
        </row>
        <row r="5">
          <cell r="FP5">
            <v>7.2</v>
          </cell>
          <cell r="FQ5">
            <v>6.2</v>
          </cell>
        </row>
        <row r="5">
          <cell r="FT5">
            <v>6.2</v>
          </cell>
          <cell r="FU5">
            <v>6.92</v>
          </cell>
          <cell r="FV5">
            <v>6.58</v>
          </cell>
          <cell r="FW5">
            <v>8.1</v>
          </cell>
        </row>
        <row r="5">
          <cell r="FZ5">
            <v>8.1</v>
          </cell>
          <cell r="GA5">
            <v>6.9</v>
          </cell>
        </row>
        <row r="5">
          <cell r="GD5">
            <v>6.9</v>
          </cell>
          <cell r="GE5">
            <v>8</v>
          </cell>
        </row>
        <row r="5">
          <cell r="GH5">
            <v>8</v>
          </cell>
          <cell r="GI5">
            <v>0</v>
          </cell>
          <cell r="GJ5">
            <v>8.3</v>
          </cell>
        </row>
        <row r="5">
          <cell r="GL5">
            <v>8.3</v>
          </cell>
          <cell r="GM5">
            <v>7.82</v>
          </cell>
          <cell r="GN5">
            <v>6.64</v>
          </cell>
          <cell r="GO5" t="str">
            <v>ĐẠT</v>
          </cell>
          <cell r="GP5" t="str">
            <v>ĐẠT</v>
          </cell>
          <cell r="GQ5" t="str">
            <v>Tốt</v>
          </cell>
          <cell r="GR5" t="str">
            <v>Khá</v>
          </cell>
        </row>
        <row r="6">
          <cell r="B6">
            <v>141133790</v>
          </cell>
          <cell r="C6" t="str">
            <v>Lê Tuấn</v>
          </cell>
          <cell r="D6" t="str">
            <v>Anh</v>
          </cell>
          <cell r="E6" t="str">
            <v>11/09/1989</v>
          </cell>
          <cell r="F6" t="str">
            <v>Quảng Trị</v>
          </cell>
          <cell r="G6" t="str">
            <v>Nam</v>
          </cell>
          <cell r="H6">
            <v>6</v>
          </cell>
        </row>
        <row r="6">
          <cell r="K6">
            <v>6</v>
          </cell>
          <cell r="L6">
            <v>6</v>
          </cell>
        </row>
        <row r="6">
          <cell r="O6">
            <v>6</v>
          </cell>
          <cell r="P6">
            <v>4</v>
          </cell>
          <cell r="Q6">
            <v>6</v>
          </cell>
        </row>
        <row r="6">
          <cell r="S6">
            <v>6</v>
          </cell>
          <cell r="T6">
            <v>9</v>
          </cell>
        </row>
        <row r="6">
          <cell r="W6">
            <v>9</v>
          </cell>
          <cell r="X6">
            <v>5</v>
          </cell>
        </row>
        <row r="6">
          <cell r="AA6">
            <v>5</v>
          </cell>
          <cell r="AB6">
            <v>2</v>
          </cell>
          <cell r="AC6">
            <v>5.7</v>
          </cell>
        </row>
        <row r="6">
          <cell r="AE6">
            <v>5.7</v>
          </cell>
          <cell r="AF6">
            <v>8</v>
          </cell>
        </row>
        <row r="6">
          <cell r="AI6">
            <v>8</v>
          </cell>
          <cell r="AJ6">
            <v>6.56</v>
          </cell>
          <cell r="AK6">
            <v>6.8</v>
          </cell>
        </row>
        <row r="6">
          <cell r="AN6">
            <v>6.8</v>
          </cell>
          <cell r="AO6">
            <v>6.5</v>
          </cell>
        </row>
        <row r="6">
          <cell r="AR6">
            <v>6.5</v>
          </cell>
          <cell r="AS6">
            <v>5.1</v>
          </cell>
        </row>
        <row r="6">
          <cell r="AV6">
            <v>5.1</v>
          </cell>
          <cell r="AW6">
            <v>6.3</v>
          </cell>
        </row>
        <row r="6">
          <cell r="AZ6">
            <v>6.3</v>
          </cell>
          <cell r="BA6">
            <v>7.1</v>
          </cell>
        </row>
        <row r="6">
          <cell r="BD6">
            <v>7.1</v>
          </cell>
          <cell r="BE6">
            <v>6.3</v>
          </cell>
        </row>
        <row r="6">
          <cell r="BH6">
            <v>6.3</v>
          </cell>
          <cell r="BI6">
            <v>6</v>
          </cell>
        </row>
        <row r="6">
          <cell r="BL6">
            <v>6</v>
          </cell>
          <cell r="BM6">
            <v>6.4</v>
          </cell>
        </row>
        <row r="6">
          <cell r="BP6">
            <v>6.4</v>
          </cell>
          <cell r="BQ6">
            <v>8.1</v>
          </cell>
        </row>
        <row r="6">
          <cell r="BT6">
            <v>8.1</v>
          </cell>
          <cell r="BU6">
            <v>6.17</v>
          </cell>
          <cell r="BV6">
            <v>4.5</v>
          </cell>
        </row>
        <row r="6">
          <cell r="BY6">
            <v>4.5</v>
          </cell>
          <cell r="BZ6">
            <v>1.8</v>
          </cell>
          <cell r="CA6">
            <v>7.4</v>
          </cell>
        </row>
        <row r="6">
          <cell r="CC6">
            <v>7.4</v>
          </cell>
          <cell r="CD6">
            <v>0</v>
          </cell>
          <cell r="CE6">
            <v>7.3</v>
          </cell>
        </row>
        <row r="6">
          <cell r="CG6">
            <v>7.3</v>
          </cell>
          <cell r="CH6">
            <v>5</v>
          </cell>
        </row>
        <row r="6">
          <cell r="CK6">
            <v>5</v>
          </cell>
          <cell r="CL6">
            <v>3.8</v>
          </cell>
          <cell r="CM6">
            <v>7.8</v>
          </cell>
        </row>
        <row r="6">
          <cell r="CO6">
            <v>7.8</v>
          </cell>
          <cell r="CP6">
            <v>4.7</v>
          </cell>
        </row>
        <row r="6">
          <cell r="CS6">
            <v>4.7</v>
          </cell>
          <cell r="CT6">
            <v>6.3</v>
          </cell>
        </row>
        <row r="6">
          <cell r="CW6">
            <v>6.3</v>
          </cell>
          <cell r="CX6">
            <v>6.04</v>
          </cell>
          <cell r="CY6">
            <v>7.2</v>
          </cell>
        </row>
        <row r="6">
          <cell r="DB6">
            <v>7.2</v>
          </cell>
          <cell r="DC6">
            <v>5.8</v>
          </cell>
        </row>
        <row r="6">
          <cell r="DF6">
            <v>5.8</v>
          </cell>
          <cell r="DG6">
            <v>4.2</v>
          </cell>
        </row>
        <row r="6">
          <cell r="DJ6">
            <v>4.2</v>
          </cell>
          <cell r="DK6">
            <v>7.2</v>
          </cell>
        </row>
        <row r="6">
          <cell r="DN6">
            <v>7.2</v>
          </cell>
          <cell r="DO6">
            <v>8.3</v>
          </cell>
        </row>
        <row r="6">
          <cell r="DR6">
            <v>8.3</v>
          </cell>
          <cell r="DS6">
            <v>7.2</v>
          </cell>
        </row>
        <row r="6">
          <cell r="DV6">
            <v>7.2</v>
          </cell>
          <cell r="DW6">
            <v>5.1</v>
          </cell>
        </row>
        <row r="6">
          <cell r="DZ6">
            <v>5.1</v>
          </cell>
          <cell r="EA6">
            <v>6.58</v>
          </cell>
          <cell r="EB6">
            <v>0</v>
          </cell>
          <cell r="EC6">
            <v>6.4</v>
          </cell>
        </row>
        <row r="6">
          <cell r="EE6">
            <v>6.4</v>
          </cell>
          <cell r="EF6">
            <v>7.3</v>
          </cell>
        </row>
        <row r="6">
          <cell r="EI6">
            <v>7.3</v>
          </cell>
          <cell r="EJ6">
            <v>7.6</v>
          </cell>
        </row>
        <row r="6">
          <cell r="EM6">
            <v>7.6</v>
          </cell>
          <cell r="EN6">
            <v>7.1</v>
          </cell>
        </row>
        <row r="6">
          <cell r="EQ6">
            <v>7.1</v>
          </cell>
          <cell r="ER6">
            <v>0</v>
          </cell>
          <cell r="ES6">
            <v>6.2</v>
          </cell>
        </row>
        <row r="6">
          <cell r="EU6">
            <v>6.2</v>
          </cell>
          <cell r="EV6">
            <v>7.1</v>
          </cell>
        </row>
        <row r="6">
          <cell r="EY6">
            <v>7.1</v>
          </cell>
          <cell r="EZ6">
            <v>5.7</v>
          </cell>
        </row>
        <row r="6">
          <cell r="FC6">
            <v>5.7</v>
          </cell>
          <cell r="FD6">
            <v>6.75</v>
          </cell>
          <cell r="FE6">
            <v>8.3</v>
          </cell>
        </row>
        <row r="6">
          <cell r="FH6">
            <v>8.3</v>
          </cell>
          <cell r="FI6">
            <v>6.8</v>
          </cell>
        </row>
        <row r="6">
          <cell r="FL6">
            <v>6.8</v>
          </cell>
          <cell r="FM6">
            <v>7.4</v>
          </cell>
        </row>
        <row r="6">
          <cell r="FP6">
            <v>7.4</v>
          </cell>
          <cell r="FQ6">
            <v>6.1</v>
          </cell>
        </row>
        <row r="6">
          <cell r="FT6">
            <v>6.1</v>
          </cell>
          <cell r="FU6">
            <v>7.14</v>
          </cell>
          <cell r="FV6">
            <v>6.49</v>
          </cell>
          <cell r="FW6">
            <v>8</v>
          </cell>
        </row>
        <row r="6">
          <cell r="FZ6">
            <v>8</v>
          </cell>
        </row>
        <row r="6">
          <cell r="GB6">
            <v>9</v>
          </cell>
        </row>
        <row r="6">
          <cell r="GD6">
            <v>9</v>
          </cell>
        </row>
        <row r="6">
          <cell r="GF6">
            <v>7</v>
          </cell>
        </row>
        <row r="6">
          <cell r="GH6">
            <v>7</v>
          </cell>
        </row>
        <row r="6">
          <cell r="GJ6">
            <v>7</v>
          </cell>
        </row>
        <row r="6">
          <cell r="GL6">
            <v>7</v>
          </cell>
          <cell r="GM6">
            <v>7.8</v>
          </cell>
          <cell r="GN6">
            <v>6.56</v>
          </cell>
          <cell r="GO6" t="str">
            <v>ĐẠT</v>
          </cell>
          <cell r="GP6" t="str">
            <v>ĐẠT</v>
          </cell>
          <cell r="GQ6" t="str">
            <v>Tốt</v>
          </cell>
          <cell r="GR6" t="str">
            <v>Khá</v>
          </cell>
        </row>
        <row r="7">
          <cell r="B7">
            <v>141133792</v>
          </cell>
          <cell r="C7" t="str">
            <v>Trần Công</v>
          </cell>
          <cell r="D7" t="str">
            <v>Anh</v>
          </cell>
          <cell r="E7" t="str">
            <v>29/02/1990</v>
          </cell>
          <cell r="F7" t="str">
            <v>Đăk Lăk</v>
          </cell>
          <cell r="G7" t="str">
            <v>Nam</v>
          </cell>
          <cell r="H7">
            <v>6</v>
          </cell>
        </row>
        <row r="7">
          <cell r="K7">
            <v>6</v>
          </cell>
          <cell r="L7">
            <v>6</v>
          </cell>
        </row>
        <row r="7">
          <cell r="O7">
            <v>6</v>
          </cell>
          <cell r="P7">
            <v>6</v>
          </cell>
        </row>
        <row r="7">
          <cell r="S7">
            <v>6</v>
          </cell>
          <cell r="T7">
            <v>6</v>
          </cell>
        </row>
        <row r="7">
          <cell r="W7">
            <v>6</v>
          </cell>
          <cell r="X7">
            <v>6</v>
          </cell>
        </row>
        <row r="7">
          <cell r="AA7">
            <v>6</v>
          </cell>
          <cell r="AB7">
            <v>6</v>
          </cell>
        </row>
        <row r="7">
          <cell r="AE7">
            <v>6</v>
          </cell>
          <cell r="AF7">
            <v>5</v>
          </cell>
        </row>
        <row r="7">
          <cell r="AI7">
            <v>5</v>
          </cell>
          <cell r="AJ7">
            <v>6</v>
          </cell>
          <cell r="AK7">
            <v>6.5</v>
          </cell>
        </row>
        <row r="7">
          <cell r="AN7">
            <v>6.5</v>
          </cell>
          <cell r="AO7">
            <v>8.8</v>
          </cell>
        </row>
        <row r="7">
          <cell r="AR7">
            <v>8.8</v>
          </cell>
          <cell r="AS7">
            <v>5.7</v>
          </cell>
        </row>
        <row r="7">
          <cell r="AV7">
            <v>5.7</v>
          </cell>
          <cell r="AW7">
            <v>6.2</v>
          </cell>
        </row>
        <row r="7">
          <cell r="AZ7">
            <v>6.2</v>
          </cell>
          <cell r="BA7">
            <v>7.1</v>
          </cell>
        </row>
        <row r="7">
          <cell r="BD7">
            <v>7.1</v>
          </cell>
          <cell r="BE7">
            <v>5.4</v>
          </cell>
        </row>
        <row r="7">
          <cell r="BH7">
            <v>5.4</v>
          </cell>
          <cell r="BI7">
            <v>7.3</v>
          </cell>
        </row>
        <row r="7">
          <cell r="BL7">
            <v>7.3</v>
          </cell>
          <cell r="BM7">
            <v>8.2</v>
          </cell>
        </row>
        <row r="7">
          <cell r="BP7">
            <v>8.2</v>
          </cell>
          <cell r="BQ7">
            <v>7.1</v>
          </cell>
        </row>
        <row r="7">
          <cell r="BT7">
            <v>7.1</v>
          </cell>
          <cell r="BU7">
            <v>6.91</v>
          </cell>
          <cell r="BV7">
            <v>7.5</v>
          </cell>
        </row>
        <row r="7">
          <cell r="BY7">
            <v>7.5</v>
          </cell>
          <cell r="BZ7">
            <v>5.3</v>
          </cell>
        </row>
        <row r="7">
          <cell r="CC7">
            <v>5.3</v>
          </cell>
          <cell r="CD7">
            <v>0</v>
          </cell>
          <cell r="CE7">
            <v>5.5</v>
          </cell>
        </row>
        <row r="7">
          <cell r="CG7">
            <v>5.5</v>
          </cell>
          <cell r="CH7">
            <v>5</v>
          </cell>
        </row>
        <row r="7">
          <cell r="CK7">
            <v>5</v>
          </cell>
          <cell r="CL7">
            <v>5.7</v>
          </cell>
        </row>
        <row r="7">
          <cell r="CO7">
            <v>5.7</v>
          </cell>
          <cell r="CP7">
            <v>5.8</v>
          </cell>
        </row>
        <row r="7">
          <cell r="CS7">
            <v>5.8</v>
          </cell>
          <cell r="CT7">
            <v>7.6</v>
          </cell>
        </row>
        <row r="7">
          <cell r="CW7">
            <v>7.6</v>
          </cell>
          <cell r="CX7">
            <v>5.85</v>
          </cell>
          <cell r="CY7">
            <v>7.1</v>
          </cell>
        </row>
        <row r="7">
          <cell r="DB7">
            <v>7.1</v>
          </cell>
          <cell r="DC7">
            <v>4.6</v>
          </cell>
        </row>
        <row r="7">
          <cell r="DF7">
            <v>4.6</v>
          </cell>
          <cell r="DG7">
            <v>6.1</v>
          </cell>
        </row>
        <row r="7">
          <cell r="DJ7">
            <v>6.1</v>
          </cell>
          <cell r="DK7">
            <v>7.8</v>
          </cell>
        </row>
        <row r="7">
          <cell r="DN7">
            <v>7.8</v>
          </cell>
          <cell r="DO7">
            <v>9.1</v>
          </cell>
        </row>
        <row r="7">
          <cell r="DR7">
            <v>9.1</v>
          </cell>
          <cell r="DS7">
            <v>8.3</v>
          </cell>
        </row>
        <row r="7">
          <cell r="DV7">
            <v>8.3</v>
          </cell>
          <cell r="DW7">
            <v>6.3</v>
          </cell>
        </row>
        <row r="7">
          <cell r="DZ7">
            <v>6.3</v>
          </cell>
          <cell r="EA7">
            <v>7.07</v>
          </cell>
          <cell r="EB7">
            <v>0</v>
          </cell>
          <cell r="EC7">
            <v>5.8</v>
          </cell>
        </row>
        <row r="7">
          <cell r="EE7">
            <v>5.8</v>
          </cell>
          <cell r="EF7">
            <v>7.9</v>
          </cell>
        </row>
        <row r="7">
          <cell r="EI7">
            <v>7.9</v>
          </cell>
          <cell r="EJ7">
            <v>7.8</v>
          </cell>
        </row>
        <row r="7">
          <cell r="EM7">
            <v>7.8</v>
          </cell>
          <cell r="EN7">
            <v>6.8</v>
          </cell>
        </row>
        <row r="7">
          <cell r="EQ7">
            <v>6.8</v>
          </cell>
          <cell r="ER7">
            <v>6.8</v>
          </cell>
        </row>
        <row r="7">
          <cell r="EU7">
            <v>6.8</v>
          </cell>
          <cell r="EV7">
            <v>7.9</v>
          </cell>
        </row>
        <row r="7">
          <cell r="EY7">
            <v>7.9</v>
          </cell>
          <cell r="EZ7">
            <v>8.5</v>
          </cell>
        </row>
        <row r="7">
          <cell r="FC7">
            <v>8.5</v>
          </cell>
          <cell r="FD7">
            <v>7.19</v>
          </cell>
          <cell r="FE7">
            <v>7.8</v>
          </cell>
        </row>
        <row r="7">
          <cell r="FH7">
            <v>7.8</v>
          </cell>
          <cell r="FI7">
            <v>7.3</v>
          </cell>
        </row>
        <row r="7">
          <cell r="FL7">
            <v>7.3</v>
          </cell>
          <cell r="FM7">
            <v>8</v>
          </cell>
        </row>
        <row r="7">
          <cell r="FP7">
            <v>8</v>
          </cell>
          <cell r="FQ7">
            <v>6.5</v>
          </cell>
        </row>
        <row r="7">
          <cell r="FT7">
            <v>6.5</v>
          </cell>
          <cell r="FU7">
            <v>7.45</v>
          </cell>
          <cell r="FV7">
            <v>6.74</v>
          </cell>
          <cell r="FW7">
            <v>6.8</v>
          </cell>
        </row>
        <row r="7">
          <cell r="FZ7">
            <v>6.8</v>
          </cell>
          <cell r="GA7">
            <v>9</v>
          </cell>
        </row>
        <row r="7">
          <cell r="GD7">
            <v>9</v>
          </cell>
          <cell r="GE7">
            <v>8</v>
          </cell>
        </row>
        <row r="7">
          <cell r="GH7">
            <v>8</v>
          </cell>
          <cell r="GI7">
            <v>7.5</v>
          </cell>
        </row>
        <row r="7">
          <cell r="GL7">
            <v>7.5</v>
          </cell>
          <cell r="GM7">
            <v>7.72</v>
          </cell>
          <cell r="GN7">
            <v>6.79</v>
          </cell>
          <cell r="GO7" t="str">
            <v>ĐẠT</v>
          </cell>
          <cell r="GP7" t="str">
            <v>ĐẠT</v>
          </cell>
          <cell r="GQ7" t="str">
            <v>Xuất Sắc</v>
          </cell>
          <cell r="GR7" t="str">
            <v>Khá</v>
          </cell>
        </row>
        <row r="8">
          <cell r="B8">
            <v>141133795</v>
          </cell>
          <cell r="C8" t="str">
            <v>Hồ Minh</v>
          </cell>
          <cell r="D8" t="str">
            <v>Ánh</v>
          </cell>
          <cell r="E8" t="str">
            <v>17/11/1990</v>
          </cell>
          <cell r="F8" t="str">
            <v>Đà Nẵng</v>
          </cell>
          <cell r="G8" t="str">
            <v>Nam</v>
          </cell>
          <cell r="H8">
            <v>7</v>
          </cell>
        </row>
        <row r="8">
          <cell r="K8">
            <v>7</v>
          </cell>
          <cell r="L8">
            <v>6</v>
          </cell>
        </row>
        <row r="8">
          <cell r="O8">
            <v>6</v>
          </cell>
          <cell r="P8">
            <v>7</v>
          </cell>
        </row>
        <row r="8">
          <cell r="S8">
            <v>7</v>
          </cell>
          <cell r="T8">
            <v>8</v>
          </cell>
        </row>
        <row r="8">
          <cell r="W8">
            <v>8</v>
          </cell>
          <cell r="X8">
            <v>7</v>
          </cell>
        </row>
        <row r="8">
          <cell r="AA8">
            <v>7</v>
          </cell>
          <cell r="AB8">
            <v>6</v>
          </cell>
        </row>
        <row r="8">
          <cell r="AE8">
            <v>6</v>
          </cell>
          <cell r="AF8">
            <v>7</v>
          </cell>
        </row>
        <row r="8">
          <cell r="AI8">
            <v>7</v>
          </cell>
          <cell r="AJ8">
            <v>7</v>
          </cell>
          <cell r="AK8">
            <v>6.5</v>
          </cell>
        </row>
        <row r="8">
          <cell r="AN8">
            <v>6.5</v>
          </cell>
          <cell r="AO8">
            <v>8.1</v>
          </cell>
        </row>
        <row r="8">
          <cell r="AR8">
            <v>8.1</v>
          </cell>
          <cell r="AS8">
            <v>9.1</v>
          </cell>
        </row>
        <row r="8">
          <cell r="AV8">
            <v>9.1</v>
          </cell>
          <cell r="AW8">
            <v>7.4</v>
          </cell>
        </row>
        <row r="8">
          <cell r="AZ8">
            <v>7.4</v>
          </cell>
          <cell r="BA8">
            <v>8.2</v>
          </cell>
        </row>
        <row r="8">
          <cell r="BD8">
            <v>8.2</v>
          </cell>
          <cell r="BE8">
            <v>5.6</v>
          </cell>
        </row>
        <row r="8">
          <cell r="BH8">
            <v>5.6</v>
          </cell>
          <cell r="BI8">
            <v>8.1</v>
          </cell>
        </row>
        <row r="8">
          <cell r="BL8">
            <v>8.1</v>
          </cell>
          <cell r="BM8">
            <v>6.4</v>
          </cell>
        </row>
        <row r="8">
          <cell r="BP8">
            <v>6.4</v>
          </cell>
          <cell r="BQ8">
            <v>7.6</v>
          </cell>
        </row>
        <row r="8">
          <cell r="BT8">
            <v>7.6</v>
          </cell>
          <cell r="BU8">
            <v>7.65</v>
          </cell>
          <cell r="BV8">
            <v>7.1</v>
          </cell>
        </row>
        <row r="8">
          <cell r="BY8">
            <v>7.1</v>
          </cell>
          <cell r="BZ8">
            <v>5</v>
          </cell>
        </row>
        <row r="8">
          <cell r="CC8">
            <v>5</v>
          </cell>
          <cell r="CD8">
            <v>0</v>
          </cell>
        </row>
        <row r="8">
          <cell r="CG8">
            <v>0</v>
          </cell>
          <cell r="CH8">
            <v>5.3</v>
          </cell>
        </row>
        <row r="8">
          <cell r="CK8">
            <v>5.3</v>
          </cell>
          <cell r="CL8">
            <v>5.5</v>
          </cell>
        </row>
        <row r="8">
          <cell r="CO8">
            <v>5.5</v>
          </cell>
          <cell r="CP8">
            <v>8.2</v>
          </cell>
        </row>
        <row r="8">
          <cell r="CS8">
            <v>8.2</v>
          </cell>
          <cell r="CT8">
            <v>6.7</v>
          </cell>
        </row>
        <row r="8">
          <cell r="CW8">
            <v>6.7</v>
          </cell>
          <cell r="CX8">
            <v>5.95</v>
          </cell>
          <cell r="CY8">
            <v>7.3</v>
          </cell>
        </row>
        <row r="8">
          <cell r="DB8">
            <v>7.3</v>
          </cell>
          <cell r="DC8">
            <v>3.4</v>
          </cell>
          <cell r="DD8">
            <v>6.4</v>
          </cell>
        </row>
        <row r="8">
          <cell r="DF8">
            <v>6.4</v>
          </cell>
          <cell r="DG8">
            <v>6.6</v>
          </cell>
        </row>
        <row r="8">
          <cell r="DJ8">
            <v>6.6</v>
          </cell>
          <cell r="DK8">
            <v>6.5</v>
          </cell>
        </row>
        <row r="8">
          <cell r="DN8">
            <v>6.5</v>
          </cell>
          <cell r="DO8">
            <v>6.6</v>
          </cell>
        </row>
        <row r="8">
          <cell r="DR8">
            <v>6.6</v>
          </cell>
          <cell r="DS8">
            <v>7.6</v>
          </cell>
        </row>
        <row r="8">
          <cell r="DV8">
            <v>7.6</v>
          </cell>
          <cell r="DW8">
            <v>4.7</v>
          </cell>
        </row>
        <row r="8">
          <cell r="DZ8">
            <v>4.7</v>
          </cell>
          <cell r="EA8">
            <v>6.57</v>
          </cell>
          <cell r="EB8">
            <v>6.4</v>
          </cell>
        </row>
        <row r="8">
          <cell r="EE8">
            <v>6.4</v>
          </cell>
          <cell r="EF8">
            <v>0</v>
          </cell>
        </row>
        <row r="8">
          <cell r="EH8">
            <v>8.4</v>
          </cell>
          <cell r="EI8">
            <v>8.4</v>
          </cell>
          <cell r="EJ8">
            <v>8</v>
          </cell>
        </row>
        <row r="8">
          <cell r="EM8">
            <v>8</v>
          </cell>
          <cell r="EN8">
            <v>0</v>
          </cell>
          <cell r="EO8">
            <v>5.4</v>
          </cell>
        </row>
        <row r="8">
          <cell r="EQ8">
            <v>5.4</v>
          </cell>
          <cell r="ER8">
            <v>7.2</v>
          </cell>
        </row>
        <row r="8">
          <cell r="EU8">
            <v>7.2</v>
          </cell>
          <cell r="EV8">
            <v>0</v>
          </cell>
          <cell r="EW8">
            <v>6.8</v>
          </cell>
        </row>
        <row r="8">
          <cell r="EY8">
            <v>6.8</v>
          </cell>
          <cell r="EZ8">
            <v>6</v>
          </cell>
        </row>
        <row r="8">
          <cell r="FC8">
            <v>6</v>
          </cell>
          <cell r="FD8">
            <v>6.76</v>
          </cell>
          <cell r="FE8">
            <v>0</v>
          </cell>
        </row>
        <row r="8">
          <cell r="FG8">
            <v>8.3</v>
          </cell>
          <cell r="FH8">
            <v>8.3</v>
          </cell>
          <cell r="FI8">
            <v>0</v>
          </cell>
        </row>
        <row r="8">
          <cell r="FK8">
            <v>7.4</v>
          </cell>
          <cell r="FL8">
            <v>7.4</v>
          </cell>
          <cell r="FM8">
            <v>0</v>
          </cell>
        </row>
        <row r="8">
          <cell r="FO8">
            <v>7</v>
          </cell>
          <cell r="FP8">
            <v>7</v>
          </cell>
          <cell r="FQ8">
            <v>6</v>
          </cell>
        </row>
        <row r="8">
          <cell r="FT8">
            <v>6</v>
          </cell>
          <cell r="FU8">
            <v>7.18</v>
          </cell>
          <cell r="FV8">
            <v>6.83</v>
          </cell>
          <cell r="FW8">
            <v>8.4</v>
          </cell>
        </row>
        <row r="8">
          <cell r="FZ8">
            <v>8.4</v>
          </cell>
        </row>
        <row r="8">
          <cell r="GC8">
            <v>5.5</v>
          </cell>
          <cell r="GD8">
            <v>5.5</v>
          </cell>
        </row>
        <row r="8">
          <cell r="GG8">
            <v>7</v>
          </cell>
          <cell r="GH8">
            <v>7</v>
          </cell>
        </row>
        <row r="8">
          <cell r="GK8">
            <v>6</v>
          </cell>
          <cell r="GL8">
            <v>6</v>
          </cell>
          <cell r="GM8">
            <v>7.26</v>
          </cell>
          <cell r="GN8">
            <v>6.85</v>
          </cell>
          <cell r="GO8" t="str">
            <v>ĐẠT</v>
          </cell>
          <cell r="GP8" t="str">
            <v>ĐẠT</v>
          </cell>
          <cell r="GQ8" t="str">
            <v>Tốt</v>
          </cell>
          <cell r="GR8" t="e">
            <v>#VALUE!</v>
          </cell>
        </row>
        <row r="9">
          <cell r="B9">
            <v>141133800</v>
          </cell>
          <cell r="C9" t="str">
            <v>Nguyễn Hải</v>
          </cell>
          <cell r="D9" t="str">
            <v>Bằng</v>
          </cell>
          <cell r="E9" t="str">
            <v>26/09/1990</v>
          </cell>
          <cell r="F9" t="str">
            <v>Quảng Bình</v>
          </cell>
          <cell r="G9" t="str">
            <v>Nam</v>
          </cell>
          <cell r="H9">
            <v>5</v>
          </cell>
        </row>
        <row r="9">
          <cell r="K9">
            <v>5</v>
          </cell>
          <cell r="L9">
            <v>6</v>
          </cell>
        </row>
        <row r="9">
          <cell r="O9">
            <v>6</v>
          </cell>
          <cell r="P9">
            <v>4</v>
          </cell>
          <cell r="Q9">
            <v>4</v>
          </cell>
        </row>
        <row r="9">
          <cell r="S9">
            <v>4</v>
          </cell>
          <cell r="T9">
            <v>7</v>
          </cell>
        </row>
        <row r="9">
          <cell r="W9">
            <v>7</v>
          </cell>
          <cell r="X9">
            <v>4</v>
          </cell>
          <cell r="Y9">
            <v>4</v>
          </cell>
        </row>
        <row r="9">
          <cell r="AA9">
            <v>4</v>
          </cell>
          <cell r="AB9">
            <v>4</v>
          </cell>
        </row>
        <row r="9">
          <cell r="AE9">
            <v>4</v>
          </cell>
          <cell r="AF9">
            <v>7</v>
          </cell>
        </row>
        <row r="9">
          <cell r="AI9">
            <v>7</v>
          </cell>
          <cell r="AJ9">
            <v>5.25</v>
          </cell>
          <cell r="AK9">
            <v>4.6</v>
          </cell>
        </row>
        <row r="9">
          <cell r="AN9">
            <v>4.6</v>
          </cell>
          <cell r="AO9">
            <v>6</v>
          </cell>
        </row>
        <row r="9">
          <cell r="AR9">
            <v>6</v>
          </cell>
          <cell r="AS9">
            <v>3.9</v>
          </cell>
        </row>
        <row r="9">
          <cell r="AV9">
            <v>3.9</v>
          </cell>
          <cell r="AW9">
            <v>5.8</v>
          </cell>
        </row>
        <row r="9">
          <cell r="AZ9">
            <v>5.8</v>
          </cell>
          <cell r="BA9">
            <v>6</v>
          </cell>
        </row>
        <row r="9">
          <cell r="BD9">
            <v>6</v>
          </cell>
          <cell r="BE9">
            <v>5.8</v>
          </cell>
        </row>
        <row r="9">
          <cell r="BH9">
            <v>5.8</v>
          </cell>
          <cell r="BI9">
            <v>6.2</v>
          </cell>
        </row>
        <row r="9">
          <cell r="BL9">
            <v>6.2</v>
          </cell>
          <cell r="BM9">
            <v>6.8</v>
          </cell>
        </row>
        <row r="9">
          <cell r="BP9">
            <v>6.8</v>
          </cell>
          <cell r="BQ9">
            <v>5.6</v>
          </cell>
        </row>
        <row r="9">
          <cell r="BT9">
            <v>5.6</v>
          </cell>
          <cell r="BU9">
            <v>5.58</v>
          </cell>
          <cell r="BV9">
            <v>6.4</v>
          </cell>
        </row>
        <row r="9">
          <cell r="BY9">
            <v>6.4</v>
          </cell>
          <cell r="BZ9">
            <v>7.2</v>
          </cell>
        </row>
        <row r="9">
          <cell r="CC9">
            <v>7.2</v>
          </cell>
          <cell r="CD9">
            <v>0</v>
          </cell>
        </row>
        <row r="9">
          <cell r="CG9">
            <v>0</v>
          </cell>
          <cell r="CH9">
            <v>4.4</v>
          </cell>
        </row>
        <row r="9">
          <cell r="CK9">
            <v>4.4</v>
          </cell>
          <cell r="CL9">
            <v>0</v>
          </cell>
          <cell r="CM9">
            <v>6</v>
          </cell>
        </row>
        <row r="9">
          <cell r="CO9">
            <v>6</v>
          </cell>
          <cell r="CP9">
            <v>3.9</v>
          </cell>
        </row>
        <row r="9">
          <cell r="CS9">
            <v>3.9</v>
          </cell>
          <cell r="CT9">
            <v>6.2</v>
          </cell>
        </row>
        <row r="9">
          <cell r="CW9">
            <v>6.2</v>
          </cell>
          <cell r="CX9">
            <v>5.32</v>
          </cell>
          <cell r="CY9">
            <v>5.5</v>
          </cell>
        </row>
        <row r="9">
          <cell r="DB9">
            <v>5.5</v>
          </cell>
          <cell r="DC9">
            <v>3.4</v>
          </cell>
        </row>
        <row r="9">
          <cell r="DF9">
            <v>3.4</v>
          </cell>
          <cell r="DG9">
            <v>4.6</v>
          </cell>
        </row>
        <row r="9">
          <cell r="DJ9">
            <v>4.6</v>
          </cell>
          <cell r="DK9">
            <v>6.9</v>
          </cell>
        </row>
        <row r="9">
          <cell r="DN9">
            <v>6.9</v>
          </cell>
          <cell r="DO9">
            <v>7.6</v>
          </cell>
        </row>
        <row r="9">
          <cell r="DR9">
            <v>7.6</v>
          </cell>
          <cell r="DS9">
            <v>7</v>
          </cell>
        </row>
        <row r="9">
          <cell r="DV9">
            <v>7</v>
          </cell>
          <cell r="DW9">
            <v>5.8</v>
          </cell>
        </row>
        <row r="9">
          <cell r="DZ9">
            <v>5.8</v>
          </cell>
          <cell r="EA9">
            <v>5.83</v>
          </cell>
          <cell r="EB9">
            <v>0</v>
          </cell>
          <cell r="EC9">
            <v>4.6</v>
          </cell>
        </row>
        <row r="9">
          <cell r="EE9">
            <v>4.6</v>
          </cell>
          <cell r="EF9">
            <v>0</v>
          </cell>
        </row>
        <row r="9">
          <cell r="EI9">
            <v>0</v>
          </cell>
          <cell r="EJ9">
            <v>6.7</v>
          </cell>
        </row>
        <row r="9">
          <cell r="EM9">
            <v>6.7</v>
          </cell>
          <cell r="EN9">
            <v>7</v>
          </cell>
        </row>
        <row r="9">
          <cell r="EQ9">
            <v>7</v>
          </cell>
          <cell r="ER9">
            <v>0</v>
          </cell>
          <cell r="ES9">
            <v>0</v>
          </cell>
        </row>
        <row r="9">
          <cell r="EU9">
            <v>0</v>
          </cell>
          <cell r="EV9">
            <v>5.6</v>
          </cell>
        </row>
        <row r="9">
          <cell r="EY9">
            <v>5.6</v>
          </cell>
          <cell r="EZ9">
            <v>6.9</v>
          </cell>
        </row>
        <row r="9">
          <cell r="FC9">
            <v>6.9</v>
          </cell>
          <cell r="FD9">
            <v>4.7</v>
          </cell>
          <cell r="FE9">
            <v>7.6</v>
          </cell>
        </row>
        <row r="9">
          <cell r="FH9">
            <v>7.6</v>
          </cell>
          <cell r="FI9">
            <v>5.5</v>
          </cell>
        </row>
        <row r="9">
          <cell r="FL9">
            <v>5.5</v>
          </cell>
          <cell r="FM9">
            <v>7.1</v>
          </cell>
        </row>
        <row r="9">
          <cell r="FP9">
            <v>7.1</v>
          </cell>
          <cell r="FQ9">
            <v>0</v>
          </cell>
        </row>
        <row r="9">
          <cell r="FT9">
            <v>0</v>
          </cell>
          <cell r="FU9">
            <v>5.3</v>
          </cell>
          <cell r="FV9">
            <v>5.35</v>
          </cell>
          <cell r="FW9">
            <v>7.3</v>
          </cell>
        </row>
        <row r="9">
          <cell r="FZ9">
            <v>7.3</v>
          </cell>
        </row>
        <row r="9">
          <cell r="GD9">
            <v>0</v>
          </cell>
        </row>
        <row r="9">
          <cell r="GH9">
            <v>0</v>
          </cell>
        </row>
        <row r="9">
          <cell r="GL9">
            <v>0</v>
          </cell>
          <cell r="GM9">
            <v>2.92</v>
          </cell>
          <cell r="GN9">
            <v>5.22</v>
          </cell>
          <cell r="GO9" t="str">
            <v>ĐẠT</v>
          </cell>
          <cell r="GP9" t="str">
            <v>ĐẠT</v>
          </cell>
          <cell r="GQ9" t="str">
            <v>Tốt</v>
          </cell>
          <cell r="GR9" t="e">
            <v>#VALUE!</v>
          </cell>
        </row>
        <row r="10">
          <cell r="B10">
            <v>141133806</v>
          </cell>
          <cell r="C10" t="str">
            <v>Phạm Ngọc </v>
          </cell>
          <cell r="D10" t="str">
            <v>Bình</v>
          </cell>
          <cell r="E10" t="str">
            <v>30/05/1990</v>
          </cell>
          <cell r="F10" t="str">
            <v>Quảng Nam</v>
          </cell>
          <cell r="G10" t="str">
            <v>Nam</v>
          </cell>
          <cell r="H10">
            <v>6</v>
          </cell>
        </row>
        <row r="10">
          <cell r="K10">
            <v>6</v>
          </cell>
          <cell r="L10">
            <v>7</v>
          </cell>
        </row>
        <row r="10">
          <cell r="O10">
            <v>7</v>
          </cell>
          <cell r="P10">
            <v>7</v>
          </cell>
        </row>
        <row r="10">
          <cell r="S10">
            <v>7</v>
          </cell>
          <cell r="T10">
            <v>9</v>
          </cell>
        </row>
        <row r="10">
          <cell r="W10">
            <v>9</v>
          </cell>
          <cell r="X10">
            <v>7</v>
          </cell>
        </row>
        <row r="10">
          <cell r="AA10">
            <v>7</v>
          </cell>
          <cell r="AB10">
            <v>6</v>
          </cell>
        </row>
        <row r="10">
          <cell r="AE10">
            <v>6</v>
          </cell>
          <cell r="AF10">
            <v>9</v>
          </cell>
        </row>
        <row r="10">
          <cell r="AI10">
            <v>9</v>
          </cell>
          <cell r="AJ10">
            <v>7.25</v>
          </cell>
          <cell r="AK10">
            <v>6.5</v>
          </cell>
        </row>
        <row r="10">
          <cell r="AN10">
            <v>6.5</v>
          </cell>
          <cell r="AO10">
            <v>7.9</v>
          </cell>
        </row>
        <row r="10">
          <cell r="AR10">
            <v>7.9</v>
          </cell>
          <cell r="AS10">
            <v>7</v>
          </cell>
        </row>
        <row r="10">
          <cell r="AV10">
            <v>7</v>
          </cell>
          <cell r="AW10">
            <v>7.4</v>
          </cell>
        </row>
        <row r="10">
          <cell r="AZ10">
            <v>7.4</v>
          </cell>
          <cell r="BA10">
            <v>8.3</v>
          </cell>
        </row>
        <row r="10">
          <cell r="BD10">
            <v>8.3</v>
          </cell>
          <cell r="BE10">
            <v>5.8</v>
          </cell>
        </row>
        <row r="10">
          <cell r="BH10">
            <v>5.8</v>
          </cell>
          <cell r="BI10">
            <v>8</v>
          </cell>
        </row>
        <row r="10">
          <cell r="BL10">
            <v>8</v>
          </cell>
          <cell r="BM10">
            <v>6.5</v>
          </cell>
        </row>
        <row r="10">
          <cell r="BP10">
            <v>6.5</v>
          </cell>
          <cell r="BQ10">
            <v>8.5</v>
          </cell>
        </row>
        <row r="10">
          <cell r="BT10">
            <v>8.5</v>
          </cell>
          <cell r="BU10">
            <v>7.28</v>
          </cell>
          <cell r="BV10">
            <v>6.4</v>
          </cell>
        </row>
        <row r="10">
          <cell r="BY10">
            <v>6.4</v>
          </cell>
          <cell r="BZ10">
            <v>6.5</v>
          </cell>
        </row>
        <row r="10">
          <cell r="CC10">
            <v>6.5</v>
          </cell>
          <cell r="CD10">
            <v>3.4</v>
          </cell>
          <cell r="CE10">
            <v>8.5</v>
          </cell>
        </row>
        <row r="10">
          <cell r="CG10">
            <v>8.5</v>
          </cell>
          <cell r="CH10">
            <v>5.8</v>
          </cell>
        </row>
        <row r="10">
          <cell r="CK10">
            <v>5.8</v>
          </cell>
          <cell r="CL10">
            <v>5</v>
          </cell>
        </row>
        <row r="10">
          <cell r="CO10">
            <v>5</v>
          </cell>
          <cell r="CP10">
            <v>6.2</v>
          </cell>
        </row>
        <row r="10">
          <cell r="CS10">
            <v>6.2</v>
          </cell>
          <cell r="CT10">
            <v>7.8</v>
          </cell>
        </row>
        <row r="10">
          <cell r="CW10">
            <v>7.8</v>
          </cell>
          <cell r="CX10">
            <v>6.18</v>
          </cell>
          <cell r="CY10">
            <v>8.3</v>
          </cell>
        </row>
        <row r="10">
          <cell r="DB10">
            <v>8.3</v>
          </cell>
          <cell r="DC10">
            <v>7.1</v>
          </cell>
        </row>
        <row r="10">
          <cell r="DF10">
            <v>7.1</v>
          </cell>
          <cell r="DG10">
            <v>7.1</v>
          </cell>
        </row>
        <row r="10">
          <cell r="DJ10">
            <v>7.1</v>
          </cell>
          <cell r="DK10">
            <v>7.5</v>
          </cell>
        </row>
        <row r="10">
          <cell r="DN10">
            <v>7.5</v>
          </cell>
          <cell r="DO10">
            <v>9.3</v>
          </cell>
        </row>
        <row r="10">
          <cell r="DR10">
            <v>9.3</v>
          </cell>
          <cell r="DS10">
            <v>7.2</v>
          </cell>
        </row>
        <row r="10">
          <cell r="DV10">
            <v>7.2</v>
          </cell>
          <cell r="DW10">
            <v>7.1</v>
          </cell>
        </row>
        <row r="10">
          <cell r="DZ10">
            <v>7.1</v>
          </cell>
          <cell r="EA10">
            <v>7.74</v>
          </cell>
          <cell r="EB10">
            <v>7.1</v>
          </cell>
        </row>
        <row r="10">
          <cell r="EE10">
            <v>7.1</v>
          </cell>
          <cell r="EF10">
            <v>8.3</v>
          </cell>
        </row>
        <row r="10">
          <cell r="EI10">
            <v>8.3</v>
          </cell>
          <cell r="EJ10">
            <v>8.6</v>
          </cell>
        </row>
        <row r="10">
          <cell r="EM10">
            <v>8.6</v>
          </cell>
          <cell r="EN10">
            <v>6.8</v>
          </cell>
        </row>
        <row r="10">
          <cell r="EQ10">
            <v>6.8</v>
          </cell>
          <cell r="ER10">
            <v>0</v>
          </cell>
          <cell r="ES10">
            <v>7.1</v>
          </cell>
        </row>
        <row r="10">
          <cell r="EU10">
            <v>7.1</v>
          </cell>
          <cell r="EV10">
            <v>7.9</v>
          </cell>
        </row>
        <row r="10">
          <cell r="EY10">
            <v>7.9</v>
          </cell>
          <cell r="EZ10">
            <v>8.2</v>
          </cell>
        </row>
        <row r="10">
          <cell r="FC10">
            <v>8.2</v>
          </cell>
          <cell r="FD10">
            <v>7.61</v>
          </cell>
          <cell r="FE10">
            <v>7.9</v>
          </cell>
        </row>
        <row r="10">
          <cell r="FH10">
            <v>7.9</v>
          </cell>
          <cell r="FI10">
            <v>7.2</v>
          </cell>
        </row>
        <row r="10">
          <cell r="FL10">
            <v>7.2</v>
          </cell>
          <cell r="FM10">
            <v>6.9</v>
          </cell>
        </row>
        <row r="10">
          <cell r="FP10">
            <v>6.9</v>
          </cell>
          <cell r="FQ10">
            <v>6.9</v>
          </cell>
        </row>
        <row r="10">
          <cell r="FT10">
            <v>6.9</v>
          </cell>
          <cell r="FU10">
            <v>7.19</v>
          </cell>
          <cell r="FV10">
            <v>7.22</v>
          </cell>
          <cell r="FW10">
            <v>8.1</v>
          </cell>
        </row>
        <row r="10">
          <cell r="FZ10">
            <v>8.1</v>
          </cell>
          <cell r="GA10">
            <v>9.3</v>
          </cell>
        </row>
        <row r="10">
          <cell r="GD10">
            <v>9.3</v>
          </cell>
          <cell r="GE10">
            <v>7</v>
          </cell>
        </row>
        <row r="10">
          <cell r="GH10">
            <v>7</v>
          </cell>
          <cell r="GI10">
            <v>8</v>
          </cell>
        </row>
        <row r="10">
          <cell r="GL10">
            <v>8</v>
          </cell>
          <cell r="GM10">
            <v>7.9</v>
          </cell>
          <cell r="GN10">
            <v>7.25</v>
          </cell>
          <cell r="GO10" t="str">
            <v>ĐẠT</v>
          </cell>
          <cell r="GP10" t="str">
            <v>ĐẠT</v>
          </cell>
          <cell r="GQ10" t="str">
            <v>Tốt</v>
          </cell>
          <cell r="GR10" t="str">
            <v>Khá</v>
          </cell>
        </row>
        <row r="11">
          <cell r="B11">
            <v>141133813</v>
          </cell>
          <cell r="C11" t="str">
            <v>Lê Duy</v>
          </cell>
          <cell r="D11" t="str">
            <v>Chính</v>
          </cell>
          <cell r="E11" t="str">
            <v>26/07/1990</v>
          </cell>
          <cell r="F11" t="str">
            <v>Gia Lai</v>
          </cell>
          <cell r="G11" t="str">
            <v>Nam</v>
          </cell>
          <cell r="H11">
            <v>8</v>
          </cell>
        </row>
        <row r="11">
          <cell r="K11">
            <v>8</v>
          </cell>
          <cell r="L11">
            <v>7</v>
          </cell>
        </row>
        <row r="11">
          <cell r="O11">
            <v>7</v>
          </cell>
          <cell r="P11">
            <v>6</v>
          </cell>
        </row>
        <row r="11">
          <cell r="S11">
            <v>6</v>
          </cell>
          <cell r="T11">
            <v>9</v>
          </cell>
        </row>
        <row r="11">
          <cell r="W11">
            <v>9</v>
          </cell>
          <cell r="X11">
            <v>5</v>
          </cell>
        </row>
        <row r="11">
          <cell r="AA11">
            <v>5</v>
          </cell>
          <cell r="AB11">
            <v>7</v>
          </cell>
        </row>
        <row r="11">
          <cell r="AE11">
            <v>7</v>
          </cell>
          <cell r="AF11">
            <v>6</v>
          </cell>
        </row>
        <row r="11">
          <cell r="AI11">
            <v>6</v>
          </cell>
          <cell r="AJ11">
            <v>7.17</v>
          </cell>
          <cell r="AK11">
            <v>8</v>
          </cell>
        </row>
        <row r="11">
          <cell r="AN11">
            <v>8</v>
          </cell>
          <cell r="AO11">
            <v>7.3</v>
          </cell>
        </row>
        <row r="11">
          <cell r="AR11">
            <v>7.3</v>
          </cell>
          <cell r="AS11">
            <v>5.4</v>
          </cell>
        </row>
        <row r="11">
          <cell r="AV11">
            <v>5.4</v>
          </cell>
          <cell r="AW11">
            <v>7.7</v>
          </cell>
        </row>
        <row r="11">
          <cell r="AZ11">
            <v>7.7</v>
          </cell>
          <cell r="BA11">
            <v>9.2</v>
          </cell>
        </row>
        <row r="11">
          <cell r="BD11">
            <v>9.2</v>
          </cell>
          <cell r="BE11">
            <v>5.4</v>
          </cell>
        </row>
        <row r="11">
          <cell r="BH11">
            <v>5.4</v>
          </cell>
          <cell r="BI11">
            <v>7.7</v>
          </cell>
        </row>
        <row r="11">
          <cell r="BL11">
            <v>7.7</v>
          </cell>
          <cell r="BM11">
            <v>6.9</v>
          </cell>
        </row>
        <row r="11">
          <cell r="BP11">
            <v>6.9</v>
          </cell>
          <cell r="BQ11">
            <v>7.6</v>
          </cell>
        </row>
        <row r="11">
          <cell r="BT11">
            <v>7.6</v>
          </cell>
          <cell r="BU11">
            <v>7.17</v>
          </cell>
          <cell r="BV11">
            <v>6.5</v>
          </cell>
        </row>
        <row r="11">
          <cell r="BY11">
            <v>6.5</v>
          </cell>
          <cell r="BZ11">
            <v>6.2</v>
          </cell>
        </row>
        <row r="11">
          <cell r="CC11">
            <v>6.2</v>
          </cell>
          <cell r="CD11">
            <v>6.2</v>
          </cell>
        </row>
        <row r="11">
          <cell r="CG11">
            <v>6.2</v>
          </cell>
          <cell r="CH11">
            <v>6.6</v>
          </cell>
        </row>
        <row r="11">
          <cell r="CK11">
            <v>6.6</v>
          </cell>
          <cell r="CL11">
            <v>5.5</v>
          </cell>
        </row>
        <row r="11">
          <cell r="CO11">
            <v>5.5</v>
          </cell>
          <cell r="CP11">
            <v>6.5</v>
          </cell>
        </row>
        <row r="11">
          <cell r="CS11">
            <v>6.5</v>
          </cell>
          <cell r="CT11">
            <v>8.5</v>
          </cell>
        </row>
        <row r="11">
          <cell r="CW11">
            <v>8.5</v>
          </cell>
          <cell r="CX11">
            <v>6.25</v>
          </cell>
          <cell r="CY11">
            <v>7.8</v>
          </cell>
        </row>
        <row r="11">
          <cell r="DB11">
            <v>7.8</v>
          </cell>
          <cell r="DC11">
            <v>5.8</v>
          </cell>
        </row>
        <row r="11">
          <cell r="DF11">
            <v>5.8</v>
          </cell>
          <cell r="DG11">
            <v>6.2</v>
          </cell>
        </row>
        <row r="11">
          <cell r="DJ11">
            <v>6.2</v>
          </cell>
          <cell r="DK11">
            <v>8.1</v>
          </cell>
        </row>
        <row r="11">
          <cell r="DN11">
            <v>8.1</v>
          </cell>
          <cell r="DO11">
            <v>7.8</v>
          </cell>
        </row>
        <row r="11">
          <cell r="DR11">
            <v>7.8</v>
          </cell>
          <cell r="DS11">
            <v>7</v>
          </cell>
        </row>
        <row r="11">
          <cell r="DV11">
            <v>7</v>
          </cell>
          <cell r="DW11">
            <v>7</v>
          </cell>
        </row>
        <row r="11">
          <cell r="DZ11">
            <v>7</v>
          </cell>
          <cell r="EA11">
            <v>7.16</v>
          </cell>
          <cell r="EB11">
            <v>4.8</v>
          </cell>
        </row>
        <row r="11">
          <cell r="EE11">
            <v>4.8</v>
          </cell>
          <cell r="EF11">
            <v>7.9</v>
          </cell>
        </row>
        <row r="11">
          <cell r="EI11">
            <v>7.9</v>
          </cell>
          <cell r="EJ11">
            <v>8</v>
          </cell>
        </row>
        <row r="11">
          <cell r="EM11">
            <v>8</v>
          </cell>
          <cell r="EN11">
            <v>7</v>
          </cell>
        </row>
        <row r="11">
          <cell r="EQ11">
            <v>7</v>
          </cell>
          <cell r="ER11">
            <v>6.5</v>
          </cell>
        </row>
        <row r="11">
          <cell r="EU11">
            <v>6.5</v>
          </cell>
          <cell r="EV11">
            <v>7.7</v>
          </cell>
        </row>
        <row r="11">
          <cell r="EY11">
            <v>7.7</v>
          </cell>
          <cell r="EZ11">
            <v>8.7</v>
          </cell>
        </row>
        <row r="11">
          <cell r="FC11">
            <v>8.7</v>
          </cell>
          <cell r="FD11">
            <v>7.04</v>
          </cell>
          <cell r="FE11">
            <v>8.9</v>
          </cell>
        </row>
        <row r="11">
          <cell r="FH11">
            <v>8.9</v>
          </cell>
          <cell r="FI11">
            <v>6.9</v>
          </cell>
        </row>
        <row r="11">
          <cell r="FL11">
            <v>6.9</v>
          </cell>
          <cell r="FM11">
            <v>8.1</v>
          </cell>
        </row>
        <row r="11">
          <cell r="FP11">
            <v>8.1</v>
          </cell>
          <cell r="FQ11">
            <v>6.5</v>
          </cell>
        </row>
        <row r="11">
          <cell r="FT11">
            <v>6.5</v>
          </cell>
          <cell r="FU11">
            <v>7.58</v>
          </cell>
          <cell r="FV11">
            <v>7.02</v>
          </cell>
          <cell r="FW11">
            <v>7.6</v>
          </cell>
        </row>
        <row r="11">
          <cell r="FZ11">
            <v>7.6</v>
          </cell>
          <cell r="GA11">
            <v>8.5</v>
          </cell>
        </row>
        <row r="11">
          <cell r="GD11">
            <v>8.5</v>
          </cell>
          <cell r="GE11">
            <v>7.5</v>
          </cell>
        </row>
        <row r="11">
          <cell r="GH11">
            <v>7.5</v>
          </cell>
          <cell r="GI11">
            <v>7.5</v>
          </cell>
        </row>
        <row r="11">
          <cell r="GL11">
            <v>7.5</v>
          </cell>
          <cell r="GM11">
            <v>7.74</v>
          </cell>
          <cell r="GN11">
            <v>7.05</v>
          </cell>
          <cell r="GO11" t="str">
            <v>ĐẠT</v>
          </cell>
          <cell r="GP11" t="str">
            <v>ĐẠT</v>
          </cell>
          <cell r="GQ11" t="str">
            <v>Xuất Sắc</v>
          </cell>
          <cell r="GR11" t="str">
            <v>Khá</v>
          </cell>
        </row>
        <row r="12">
          <cell r="B12">
            <v>131138723</v>
          </cell>
          <cell r="C12" t="str">
            <v>Trương Đức</v>
          </cell>
          <cell r="D12" t="str">
            <v>Cường</v>
          </cell>
          <cell r="E12">
            <v>32615</v>
          </cell>
          <cell r="F12" t="str">
            <v>Quảng Bình</v>
          </cell>
          <cell r="G12" t="str">
            <v>Nam</v>
          </cell>
        </row>
        <row r="12">
          <cell r="J12">
            <v>4</v>
          </cell>
          <cell r="K12">
            <v>4</v>
          </cell>
        </row>
        <row r="12">
          <cell r="N12">
            <v>7</v>
          </cell>
          <cell r="O12">
            <v>7</v>
          </cell>
        </row>
        <row r="12">
          <cell r="R12">
            <v>7</v>
          </cell>
          <cell r="S12">
            <v>7</v>
          </cell>
        </row>
        <row r="12">
          <cell r="V12">
            <v>8</v>
          </cell>
          <cell r="W12">
            <v>8</v>
          </cell>
        </row>
        <row r="12">
          <cell r="Z12">
            <v>5</v>
          </cell>
          <cell r="AA12">
            <v>5</v>
          </cell>
        </row>
        <row r="12">
          <cell r="AD12">
            <v>7</v>
          </cell>
          <cell r="AE12">
            <v>7</v>
          </cell>
        </row>
        <row r="12">
          <cell r="AI12">
            <v>0</v>
          </cell>
          <cell r="AJ12">
            <v>6.42</v>
          </cell>
        </row>
        <row r="12">
          <cell r="AM12">
            <v>7</v>
          </cell>
          <cell r="AN12">
            <v>7</v>
          </cell>
        </row>
        <row r="12">
          <cell r="AR12">
            <v>0</v>
          </cell>
        </row>
        <row r="12">
          <cell r="AU12">
            <v>4</v>
          </cell>
          <cell r="AV12">
            <v>4</v>
          </cell>
        </row>
        <row r="12">
          <cell r="AY12">
            <v>7</v>
          </cell>
          <cell r="AZ12">
            <v>7</v>
          </cell>
        </row>
        <row r="12">
          <cell r="BD12">
            <v>0</v>
          </cell>
        </row>
        <row r="12">
          <cell r="BG12">
            <v>6</v>
          </cell>
          <cell r="BH12">
            <v>6</v>
          </cell>
        </row>
        <row r="12">
          <cell r="BK12">
            <v>8</v>
          </cell>
          <cell r="BL12">
            <v>8</v>
          </cell>
        </row>
        <row r="12">
          <cell r="BO12">
            <v>6</v>
          </cell>
          <cell r="BP12">
            <v>6</v>
          </cell>
        </row>
        <row r="12">
          <cell r="BT12">
            <v>0</v>
          </cell>
          <cell r="BU12">
            <v>5.39</v>
          </cell>
        </row>
        <row r="12">
          <cell r="BX12">
            <v>4</v>
          </cell>
          <cell r="BY12">
            <v>4</v>
          </cell>
          <cell r="BZ12">
            <v>0</v>
          </cell>
        </row>
        <row r="12">
          <cell r="CB12">
            <v>6</v>
          </cell>
          <cell r="CC12">
            <v>6</v>
          </cell>
          <cell r="CD12">
            <v>0</v>
          </cell>
        </row>
        <row r="12">
          <cell r="CG12">
            <v>0</v>
          </cell>
        </row>
        <row r="12">
          <cell r="CJ12">
            <v>7</v>
          </cell>
          <cell r="CK12">
            <v>7</v>
          </cell>
          <cell r="CL12">
            <v>0</v>
          </cell>
          <cell r="CM12">
            <v>7.3</v>
          </cell>
        </row>
        <row r="12">
          <cell r="CO12">
            <v>7.3</v>
          </cell>
          <cell r="CP12">
            <v>0</v>
          </cell>
        </row>
        <row r="12">
          <cell r="CS12">
            <v>0</v>
          </cell>
          <cell r="CT12">
            <v>0</v>
          </cell>
        </row>
        <row r="12">
          <cell r="CW12">
            <v>0</v>
          </cell>
          <cell r="CX12">
            <v>4.23</v>
          </cell>
        </row>
        <row r="12">
          <cell r="DA12">
            <v>5.7</v>
          </cell>
          <cell r="DB12">
            <v>5.7</v>
          </cell>
          <cell r="DC12">
            <v>1.7</v>
          </cell>
        </row>
        <row r="12">
          <cell r="DF12">
            <v>1.7</v>
          </cell>
          <cell r="DG12">
            <v>1.4</v>
          </cell>
        </row>
        <row r="12">
          <cell r="DJ12">
            <v>1.4</v>
          </cell>
        </row>
        <row r="12">
          <cell r="DM12">
            <v>4</v>
          </cell>
          <cell r="DN12">
            <v>4</v>
          </cell>
          <cell r="DO12">
            <v>9</v>
          </cell>
        </row>
        <row r="12">
          <cell r="DR12">
            <v>9</v>
          </cell>
          <cell r="DS12">
            <v>7.1</v>
          </cell>
        </row>
        <row r="12">
          <cell r="DV12">
            <v>7.1</v>
          </cell>
        </row>
        <row r="12">
          <cell r="DZ12">
            <v>0</v>
          </cell>
          <cell r="EA12">
            <v>4.34</v>
          </cell>
          <cell r="EB12">
            <v>0</v>
          </cell>
          <cell r="EC12">
            <v>0</v>
          </cell>
        </row>
        <row r="12">
          <cell r="EE12">
            <v>0</v>
          </cell>
          <cell r="EF12">
            <v>0</v>
          </cell>
        </row>
        <row r="12">
          <cell r="EI12">
            <v>0</v>
          </cell>
          <cell r="EJ12">
            <v>0</v>
          </cell>
        </row>
        <row r="12">
          <cell r="EM12">
            <v>0</v>
          </cell>
          <cell r="EN12">
            <v>0</v>
          </cell>
        </row>
        <row r="12">
          <cell r="EQ12">
            <v>0</v>
          </cell>
          <cell r="ER12">
            <v>0</v>
          </cell>
          <cell r="ES12">
            <v>0</v>
          </cell>
        </row>
        <row r="12">
          <cell r="EU12">
            <v>0</v>
          </cell>
          <cell r="EV12">
            <v>0</v>
          </cell>
        </row>
        <row r="12">
          <cell r="EY12">
            <v>0</v>
          </cell>
          <cell r="EZ12">
            <v>0</v>
          </cell>
        </row>
        <row r="12">
          <cell r="FC12">
            <v>0</v>
          </cell>
          <cell r="FD12">
            <v>0</v>
          </cell>
          <cell r="FE12">
            <v>0</v>
          </cell>
        </row>
        <row r="12">
          <cell r="FH12">
            <v>0</v>
          </cell>
          <cell r="FI12">
            <v>0</v>
          </cell>
        </row>
        <row r="12">
          <cell r="FL12">
            <v>0</v>
          </cell>
          <cell r="FM12">
            <v>0</v>
          </cell>
        </row>
        <row r="12">
          <cell r="FP12">
            <v>0</v>
          </cell>
          <cell r="FQ12">
            <v>0</v>
          </cell>
        </row>
        <row r="12">
          <cell r="FT12">
            <v>0</v>
          </cell>
          <cell r="FU12">
            <v>0</v>
          </cell>
          <cell r="FV12">
            <v>3.52</v>
          </cell>
        </row>
        <row r="12">
          <cell r="FZ12">
            <v>0</v>
          </cell>
        </row>
        <row r="12">
          <cell r="GD12">
            <v>0</v>
          </cell>
        </row>
        <row r="12">
          <cell r="GH12">
            <v>0</v>
          </cell>
        </row>
        <row r="12">
          <cell r="GL12">
            <v>0</v>
          </cell>
          <cell r="GM12">
            <v>0</v>
          </cell>
          <cell r="GN12">
            <v>3.34</v>
          </cell>
          <cell r="GO12" t="str">
            <v>ĐẠT</v>
          </cell>
          <cell r="GP12" t="str">
            <v>ĐẠT</v>
          </cell>
          <cell r="GQ12" t="str">
            <v>Trung Bình </v>
          </cell>
          <cell r="GR12" t="e">
            <v>#VALUE!</v>
          </cell>
        </row>
        <row r="13">
          <cell r="B13">
            <v>141133825</v>
          </cell>
          <cell r="C13" t="str">
            <v>Trần Quang</v>
          </cell>
          <cell r="D13" t="str">
            <v>Cường</v>
          </cell>
          <cell r="E13" t="str">
            <v>07/06/1990</v>
          </cell>
          <cell r="F13" t="str">
            <v>Quảng Nam</v>
          </cell>
          <cell r="G13" t="str">
            <v>Nam</v>
          </cell>
          <cell r="H13">
            <v>6</v>
          </cell>
        </row>
        <row r="13">
          <cell r="K13">
            <v>6</v>
          </cell>
          <cell r="L13">
            <v>6</v>
          </cell>
        </row>
        <row r="13">
          <cell r="O13">
            <v>6</v>
          </cell>
          <cell r="P13">
            <v>5</v>
          </cell>
        </row>
        <row r="13">
          <cell r="S13">
            <v>5</v>
          </cell>
          <cell r="T13">
            <v>7</v>
          </cell>
        </row>
        <row r="13">
          <cell r="W13">
            <v>7</v>
          </cell>
          <cell r="X13">
            <v>5</v>
          </cell>
        </row>
        <row r="13">
          <cell r="AA13">
            <v>5</v>
          </cell>
          <cell r="AB13">
            <v>6</v>
          </cell>
        </row>
        <row r="13">
          <cell r="AE13">
            <v>6</v>
          </cell>
          <cell r="AF13">
            <v>7</v>
          </cell>
        </row>
        <row r="13">
          <cell r="AI13">
            <v>7</v>
          </cell>
          <cell r="AJ13">
            <v>5.92</v>
          </cell>
          <cell r="AK13">
            <v>0</v>
          </cell>
        </row>
        <row r="13">
          <cell r="AN13">
            <v>0</v>
          </cell>
          <cell r="AO13">
            <v>8.1</v>
          </cell>
        </row>
        <row r="13">
          <cell r="AR13">
            <v>8.1</v>
          </cell>
          <cell r="AS13">
            <v>6.7</v>
          </cell>
        </row>
        <row r="13">
          <cell r="AV13">
            <v>6.7</v>
          </cell>
          <cell r="AW13">
            <v>5.6</v>
          </cell>
        </row>
        <row r="13">
          <cell r="AZ13">
            <v>5.6</v>
          </cell>
          <cell r="BA13">
            <v>5.9</v>
          </cell>
        </row>
        <row r="13">
          <cell r="BD13">
            <v>5.9</v>
          </cell>
          <cell r="BE13">
            <v>5.1</v>
          </cell>
        </row>
        <row r="13">
          <cell r="BH13">
            <v>5.1</v>
          </cell>
          <cell r="BI13">
            <v>5.8</v>
          </cell>
        </row>
        <row r="13">
          <cell r="BL13">
            <v>5.8</v>
          </cell>
          <cell r="BM13">
            <v>7.1</v>
          </cell>
        </row>
        <row r="13">
          <cell r="BP13">
            <v>7.1</v>
          </cell>
          <cell r="BQ13">
            <v>8.9</v>
          </cell>
        </row>
        <row r="13">
          <cell r="BT13">
            <v>8.9</v>
          </cell>
          <cell r="BU13">
            <v>5.64</v>
          </cell>
          <cell r="BV13">
            <v>5.2</v>
          </cell>
        </row>
        <row r="13">
          <cell r="BY13">
            <v>5.2</v>
          </cell>
          <cell r="BZ13">
            <v>6.1</v>
          </cell>
        </row>
        <row r="13">
          <cell r="CC13">
            <v>6.1</v>
          </cell>
          <cell r="CD13">
            <v>3.8</v>
          </cell>
        </row>
        <row r="13">
          <cell r="CG13">
            <v>3.8</v>
          </cell>
          <cell r="CH13">
            <v>5.2</v>
          </cell>
        </row>
        <row r="13">
          <cell r="CK13">
            <v>5.2</v>
          </cell>
          <cell r="CL13">
            <v>4.7</v>
          </cell>
        </row>
        <row r="13">
          <cell r="CO13">
            <v>4.7</v>
          </cell>
          <cell r="CP13">
            <v>4.7</v>
          </cell>
        </row>
        <row r="13">
          <cell r="CS13">
            <v>4.7</v>
          </cell>
          <cell r="CT13">
            <v>9.6</v>
          </cell>
        </row>
        <row r="13">
          <cell r="CW13">
            <v>9.6</v>
          </cell>
          <cell r="CX13">
            <v>5.12</v>
          </cell>
          <cell r="CY13">
            <v>5.9</v>
          </cell>
        </row>
        <row r="13">
          <cell r="DB13">
            <v>5.9</v>
          </cell>
          <cell r="DC13">
            <v>3.9</v>
          </cell>
        </row>
        <row r="13">
          <cell r="DF13">
            <v>3.9</v>
          </cell>
          <cell r="DG13">
            <v>4.7</v>
          </cell>
        </row>
        <row r="13">
          <cell r="DJ13">
            <v>4.7</v>
          </cell>
          <cell r="DK13">
            <v>3.6</v>
          </cell>
        </row>
        <row r="13">
          <cell r="DN13">
            <v>3.6</v>
          </cell>
          <cell r="DO13">
            <v>7.6</v>
          </cell>
        </row>
        <row r="13">
          <cell r="DR13">
            <v>7.6</v>
          </cell>
          <cell r="DS13">
            <v>5.6</v>
          </cell>
        </row>
        <row r="13">
          <cell r="DV13">
            <v>5.6</v>
          </cell>
          <cell r="DW13">
            <v>5.8</v>
          </cell>
        </row>
        <row r="13">
          <cell r="DZ13">
            <v>5.8</v>
          </cell>
          <cell r="EA13">
            <v>5.29</v>
          </cell>
          <cell r="EB13">
            <v>0</v>
          </cell>
          <cell r="EC13">
            <v>0</v>
          </cell>
        </row>
        <row r="13">
          <cell r="EE13">
            <v>0</v>
          </cell>
          <cell r="EF13">
            <v>0</v>
          </cell>
        </row>
        <row r="13">
          <cell r="EI13">
            <v>0</v>
          </cell>
          <cell r="EJ13">
            <v>0</v>
          </cell>
        </row>
        <row r="13">
          <cell r="EM13">
            <v>0</v>
          </cell>
          <cell r="EN13">
            <v>0</v>
          </cell>
        </row>
        <row r="13">
          <cell r="EQ13">
            <v>0</v>
          </cell>
          <cell r="ER13">
            <v>0</v>
          </cell>
          <cell r="ES13">
            <v>0</v>
          </cell>
        </row>
        <row r="13">
          <cell r="EU13">
            <v>0</v>
          </cell>
          <cell r="EV13">
            <v>0</v>
          </cell>
        </row>
        <row r="13">
          <cell r="EY13">
            <v>0</v>
          </cell>
          <cell r="EZ13">
            <v>0</v>
          </cell>
        </row>
        <row r="13">
          <cell r="FC13">
            <v>0</v>
          </cell>
          <cell r="FD13">
            <v>0</v>
          </cell>
          <cell r="FE13">
            <v>0</v>
          </cell>
        </row>
        <row r="13">
          <cell r="FH13">
            <v>0</v>
          </cell>
          <cell r="FI13">
            <v>0</v>
          </cell>
        </row>
        <row r="13">
          <cell r="FL13">
            <v>0</v>
          </cell>
          <cell r="FM13">
            <v>0</v>
          </cell>
        </row>
        <row r="13">
          <cell r="FP13">
            <v>0</v>
          </cell>
          <cell r="FQ13">
            <v>0</v>
          </cell>
        </row>
        <row r="13">
          <cell r="FT13">
            <v>0</v>
          </cell>
          <cell r="FU13">
            <v>0</v>
          </cell>
          <cell r="FV13">
            <v>3.86</v>
          </cell>
        </row>
        <row r="13">
          <cell r="FZ13">
            <v>0</v>
          </cell>
        </row>
        <row r="13">
          <cell r="GD13">
            <v>0</v>
          </cell>
        </row>
        <row r="13">
          <cell r="GH13">
            <v>0</v>
          </cell>
        </row>
        <row r="13">
          <cell r="GL13">
            <v>0</v>
          </cell>
          <cell r="GM13">
            <v>0</v>
          </cell>
          <cell r="GN13">
            <v>3.66</v>
          </cell>
          <cell r="GO13" t="str">
            <v>KHÔNG</v>
          </cell>
          <cell r="GP13" t="str">
            <v>ĐẠT</v>
          </cell>
          <cell r="GQ13" t="str">
            <v>Tốt</v>
          </cell>
          <cell r="GR13" t="e">
            <v>#VALUE!</v>
          </cell>
        </row>
        <row r="14">
          <cell r="B14">
            <v>141133829</v>
          </cell>
          <cell r="C14" t="str">
            <v>Lã Hải </v>
          </cell>
          <cell r="D14" t="str">
            <v>Đăng</v>
          </cell>
          <cell r="E14" t="str">
            <v>22/02/1989</v>
          </cell>
          <cell r="F14" t="str">
            <v>Đà Nẵng</v>
          </cell>
          <cell r="G14" t="str">
            <v>Nam</v>
          </cell>
          <cell r="H14">
            <v>8</v>
          </cell>
        </row>
        <row r="14">
          <cell r="K14">
            <v>8</v>
          </cell>
          <cell r="L14">
            <v>7</v>
          </cell>
        </row>
        <row r="14">
          <cell r="O14">
            <v>7</v>
          </cell>
          <cell r="P14">
            <v>5</v>
          </cell>
        </row>
        <row r="14">
          <cell r="S14">
            <v>5</v>
          </cell>
          <cell r="T14">
            <v>8</v>
          </cell>
        </row>
        <row r="14">
          <cell r="W14">
            <v>8</v>
          </cell>
          <cell r="X14">
            <v>5</v>
          </cell>
        </row>
        <row r="14">
          <cell r="AA14">
            <v>5</v>
          </cell>
          <cell r="AB14">
            <v>7</v>
          </cell>
        </row>
        <row r="14">
          <cell r="AE14">
            <v>7</v>
          </cell>
          <cell r="AF14">
            <v>7</v>
          </cell>
        </row>
        <row r="14">
          <cell r="AI14">
            <v>7</v>
          </cell>
          <cell r="AJ14">
            <v>6.75</v>
          </cell>
          <cell r="AK14">
            <v>7.8</v>
          </cell>
        </row>
        <row r="14">
          <cell r="AN14">
            <v>7.8</v>
          </cell>
          <cell r="AO14">
            <v>9.2</v>
          </cell>
        </row>
        <row r="14">
          <cell r="AR14">
            <v>9.2</v>
          </cell>
          <cell r="AS14">
            <v>6.6</v>
          </cell>
        </row>
        <row r="14">
          <cell r="AV14">
            <v>6.6</v>
          </cell>
          <cell r="AW14">
            <v>6.5</v>
          </cell>
        </row>
        <row r="14">
          <cell r="AZ14">
            <v>6.5</v>
          </cell>
          <cell r="BA14">
            <v>6.9</v>
          </cell>
        </row>
        <row r="14">
          <cell r="BD14">
            <v>6.9</v>
          </cell>
          <cell r="BE14">
            <v>5.8</v>
          </cell>
        </row>
        <row r="14">
          <cell r="BH14">
            <v>5.8</v>
          </cell>
          <cell r="BI14">
            <v>6.2</v>
          </cell>
        </row>
        <row r="14">
          <cell r="BL14">
            <v>6.2</v>
          </cell>
          <cell r="BM14">
            <v>7.5</v>
          </cell>
        </row>
        <row r="14">
          <cell r="BP14">
            <v>7.5</v>
          </cell>
          <cell r="BQ14">
            <v>6.2</v>
          </cell>
        </row>
        <row r="14">
          <cell r="BT14">
            <v>6.2</v>
          </cell>
          <cell r="BU14">
            <v>6.99</v>
          </cell>
          <cell r="BV14">
            <v>5.6</v>
          </cell>
        </row>
        <row r="14">
          <cell r="BY14">
            <v>5.6</v>
          </cell>
          <cell r="BZ14">
            <v>6.2</v>
          </cell>
        </row>
        <row r="14">
          <cell r="CC14">
            <v>6.2</v>
          </cell>
          <cell r="CD14">
            <v>5.9</v>
          </cell>
        </row>
        <row r="14">
          <cell r="CG14">
            <v>5.9</v>
          </cell>
          <cell r="CH14">
            <v>6.8</v>
          </cell>
        </row>
        <row r="14">
          <cell r="CK14">
            <v>6.8</v>
          </cell>
          <cell r="CL14">
            <v>5.9</v>
          </cell>
        </row>
        <row r="14">
          <cell r="CO14">
            <v>5.9</v>
          </cell>
          <cell r="CP14">
            <v>4.8</v>
          </cell>
        </row>
        <row r="14">
          <cell r="CS14">
            <v>4.8</v>
          </cell>
          <cell r="CT14">
            <v>7.2</v>
          </cell>
        </row>
        <row r="14">
          <cell r="CW14">
            <v>7.2</v>
          </cell>
          <cell r="CX14">
            <v>5.76</v>
          </cell>
          <cell r="CY14">
            <v>7.8</v>
          </cell>
        </row>
        <row r="14">
          <cell r="DB14">
            <v>7.8</v>
          </cell>
          <cell r="DC14">
            <v>6.8</v>
          </cell>
        </row>
        <row r="14">
          <cell r="DF14">
            <v>6.8</v>
          </cell>
          <cell r="DG14">
            <v>6.2</v>
          </cell>
        </row>
        <row r="14">
          <cell r="DJ14">
            <v>6.2</v>
          </cell>
          <cell r="DK14">
            <v>8.1</v>
          </cell>
        </row>
        <row r="14">
          <cell r="DN14">
            <v>8.1</v>
          </cell>
          <cell r="DO14">
            <v>8.5</v>
          </cell>
        </row>
        <row r="14">
          <cell r="DR14">
            <v>8.5</v>
          </cell>
          <cell r="DS14">
            <v>7.3</v>
          </cell>
        </row>
        <row r="14">
          <cell r="DV14">
            <v>7.3</v>
          </cell>
          <cell r="DW14">
            <v>7.3</v>
          </cell>
        </row>
        <row r="14">
          <cell r="DZ14">
            <v>7.3</v>
          </cell>
          <cell r="EA14">
            <v>7.51</v>
          </cell>
          <cell r="EB14">
            <v>5.6</v>
          </cell>
        </row>
        <row r="14">
          <cell r="EE14">
            <v>5.6</v>
          </cell>
          <cell r="EF14">
            <v>8.1</v>
          </cell>
        </row>
        <row r="14">
          <cell r="EI14">
            <v>8.1</v>
          </cell>
          <cell r="EJ14">
            <v>7.5</v>
          </cell>
        </row>
        <row r="14">
          <cell r="EM14">
            <v>7.5</v>
          </cell>
          <cell r="EN14">
            <v>6</v>
          </cell>
        </row>
        <row r="14">
          <cell r="EQ14">
            <v>6</v>
          </cell>
          <cell r="ER14">
            <v>0</v>
          </cell>
          <cell r="ES14">
            <v>5.8</v>
          </cell>
        </row>
        <row r="14">
          <cell r="EU14">
            <v>5.8</v>
          </cell>
          <cell r="EV14">
            <v>8.2</v>
          </cell>
        </row>
        <row r="14">
          <cell r="EY14">
            <v>8.2</v>
          </cell>
          <cell r="EZ14">
            <v>6.4</v>
          </cell>
        </row>
        <row r="14">
          <cell r="FC14">
            <v>6.4</v>
          </cell>
          <cell r="FD14">
            <v>6.59</v>
          </cell>
          <cell r="FE14">
            <v>7.2</v>
          </cell>
        </row>
        <row r="14">
          <cell r="FH14">
            <v>7.2</v>
          </cell>
          <cell r="FI14">
            <v>7.2</v>
          </cell>
        </row>
        <row r="14">
          <cell r="FL14">
            <v>7.2</v>
          </cell>
          <cell r="FM14">
            <v>7.6</v>
          </cell>
        </row>
        <row r="14">
          <cell r="FP14">
            <v>7.6</v>
          </cell>
          <cell r="FQ14">
            <v>6.6</v>
          </cell>
        </row>
        <row r="14">
          <cell r="FT14">
            <v>6.6</v>
          </cell>
          <cell r="FU14">
            <v>7.2</v>
          </cell>
          <cell r="FV14">
            <v>6.78</v>
          </cell>
          <cell r="FW14">
            <v>8.1</v>
          </cell>
        </row>
        <row r="14">
          <cell r="FZ14">
            <v>8.1</v>
          </cell>
          <cell r="GA14">
            <v>6</v>
          </cell>
        </row>
        <row r="14">
          <cell r="GD14">
            <v>6</v>
          </cell>
          <cell r="GE14">
            <v>7.5</v>
          </cell>
        </row>
        <row r="14">
          <cell r="GH14">
            <v>7.5</v>
          </cell>
          <cell r="GI14">
            <v>6.3</v>
          </cell>
        </row>
        <row r="14">
          <cell r="GL14">
            <v>6.3</v>
          </cell>
          <cell r="GM14">
            <v>7.44</v>
          </cell>
          <cell r="GN14">
            <v>6.82</v>
          </cell>
          <cell r="GO14" t="str">
            <v>ĐẠT</v>
          </cell>
          <cell r="GP14" t="str">
            <v>ĐẠT</v>
          </cell>
          <cell r="GQ14" t="str">
            <v>Xuất Sắc</v>
          </cell>
          <cell r="GR14" t="str">
            <v>Khá</v>
          </cell>
        </row>
        <row r="15">
          <cell r="B15">
            <v>141133833</v>
          </cell>
          <cell r="C15" t="str">
            <v>Mai Thanh</v>
          </cell>
          <cell r="D15" t="str">
            <v>Định</v>
          </cell>
          <cell r="E15" t="str">
            <v>25/03/1988</v>
          </cell>
          <cell r="F15" t="str">
            <v>Quảng Bình</v>
          </cell>
          <cell r="G15" t="str">
            <v>Nam</v>
          </cell>
          <cell r="H15">
            <v>8</v>
          </cell>
        </row>
        <row r="15">
          <cell r="K15">
            <v>8</v>
          </cell>
          <cell r="L15">
            <v>7</v>
          </cell>
        </row>
        <row r="15">
          <cell r="O15">
            <v>7</v>
          </cell>
          <cell r="P15">
            <v>6</v>
          </cell>
        </row>
        <row r="15">
          <cell r="S15">
            <v>6</v>
          </cell>
          <cell r="T15">
            <v>6</v>
          </cell>
        </row>
        <row r="15">
          <cell r="W15">
            <v>6</v>
          </cell>
          <cell r="X15">
            <v>7</v>
          </cell>
        </row>
        <row r="15">
          <cell r="AA15">
            <v>7</v>
          </cell>
          <cell r="AB15">
            <v>7</v>
          </cell>
        </row>
        <row r="15">
          <cell r="AE15">
            <v>7</v>
          </cell>
          <cell r="AF15">
            <v>9</v>
          </cell>
        </row>
        <row r="15">
          <cell r="AI15">
            <v>9</v>
          </cell>
          <cell r="AJ15">
            <v>6.75</v>
          </cell>
          <cell r="AK15">
            <v>7</v>
          </cell>
        </row>
        <row r="15">
          <cell r="AN15">
            <v>7</v>
          </cell>
          <cell r="AO15">
            <v>9</v>
          </cell>
        </row>
        <row r="15">
          <cell r="AR15">
            <v>9</v>
          </cell>
          <cell r="AS15">
            <v>6.3</v>
          </cell>
        </row>
        <row r="15">
          <cell r="AV15">
            <v>6.3</v>
          </cell>
          <cell r="AW15">
            <v>9.3</v>
          </cell>
        </row>
        <row r="15">
          <cell r="AZ15">
            <v>9.3</v>
          </cell>
          <cell r="BA15">
            <v>8</v>
          </cell>
        </row>
        <row r="15">
          <cell r="BD15">
            <v>8</v>
          </cell>
          <cell r="BE15">
            <v>6.2</v>
          </cell>
        </row>
        <row r="15">
          <cell r="BH15">
            <v>6.2</v>
          </cell>
          <cell r="BI15">
            <v>6.9</v>
          </cell>
        </row>
        <row r="15">
          <cell r="BL15">
            <v>6.9</v>
          </cell>
          <cell r="BM15">
            <v>0</v>
          </cell>
          <cell r="BN15">
            <v>5.9</v>
          </cell>
        </row>
        <row r="15">
          <cell r="BP15">
            <v>5.9</v>
          </cell>
          <cell r="BQ15">
            <v>7.3</v>
          </cell>
        </row>
        <row r="15">
          <cell r="BT15">
            <v>7.3</v>
          </cell>
          <cell r="BU15">
            <v>7.36</v>
          </cell>
          <cell r="BV15">
            <v>6.3</v>
          </cell>
        </row>
        <row r="15">
          <cell r="BY15">
            <v>6.3</v>
          </cell>
          <cell r="BZ15">
            <v>7.2</v>
          </cell>
        </row>
        <row r="15">
          <cell r="CC15">
            <v>7.2</v>
          </cell>
          <cell r="CD15">
            <v>7</v>
          </cell>
        </row>
        <row r="15">
          <cell r="CG15">
            <v>7</v>
          </cell>
          <cell r="CH15">
            <v>6.8</v>
          </cell>
        </row>
        <row r="15">
          <cell r="CK15">
            <v>6.8</v>
          </cell>
          <cell r="CL15">
            <v>6.6</v>
          </cell>
        </row>
        <row r="15">
          <cell r="CO15">
            <v>6.6</v>
          </cell>
          <cell r="CP15">
            <v>6</v>
          </cell>
        </row>
        <row r="15">
          <cell r="CS15">
            <v>6</v>
          </cell>
          <cell r="CT15">
            <v>7.7</v>
          </cell>
        </row>
        <row r="15">
          <cell r="CW15">
            <v>7.7</v>
          </cell>
          <cell r="CX15">
            <v>6.59</v>
          </cell>
          <cell r="CY15">
            <v>7.5</v>
          </cell>
        </row>
        <row r="15">
          <cell r="DB15">
            <v>7.5</v>
          </cell>
          <cell r="DC15">
            <v>5.7</v>
          </cell>
        </row>
        <row r="15">
          <cell r="DF15">
            <v>5.7</v>
          </cell>
          <cell r="DG15">
            <v>6.5</v>
          </cell>
        </row>
        <row r="15">
          <cell r="DJ15">
            <v>6.5</v>
          </cell>
          <cell r="DK15">
            <v>8.6</v>
          </cell>
        </row>
        <row r="15">
          <cell r="DN15">
            <v>8.6</v>
          </cell>
          <cell r="DO15">
            <v>8.3</v>
          </cell>
        </row>
        <row r="15">
          <cell r="DR15">
            <v>8.3</v>
          </cell>
          <cell r="DS15">
            <v>8.5</v>
          </cell>
        </row>
        <row r="15">
          <cell r="DV15">
            <v>8.5</v>
          </cell>
          <cell r="DW15">
            <v>6.6</v>
          </cell>
        </row>
        <row r="15">
          <cell r="DZ15">
            <v>6.6</v>
          </cell>
          <cell r="EA15">
            <v>7.42</v>
          </cell>
          <cell r="EB15">
            <v>7.7</v>
          </cell>
        </row>
        <row r="15">
          <cell r="EE15">
            <v>7.7</v>
          </cell>
          <cell r="EF15">
            <v>0</v>
          </cell>
          <cell r="EG15">
            <v>7.5</v>
          </cell>
        </row>
        <row r="15">
          <cell r="EI15">
            <v>7.5</v>
          </cell>
          <cell r="EJ15">
            <v>7.6</v>
          </cell>
        </row>
        <row r="15">
          <cell r="EM15">
            <v>7.6</v>
          </cell>
          <cell r="EN15">
            <v>6.4</v>
          </cell>
        </row>
        <row r="15">
          <cell r="EQ15">
            <v>6.4</v>
          </cell>
          <cell r="ER15">
            <v>7</v>
          </cell>
        </row>
        <row r="15">
          <cell r="EU15">
            <v>7</v>
          </cell>
          <cell r="EV15">
            <v>8.3</v>
          </cell>
        </row>
        <row r="15">
          <cell r="EY15">
            <v>8.3</v>
          </cell>
          <cell r="EZ15">
            <v>8.5</v>
          </cell>
        </row>
        <row r="15">
          <cell r="FC15">
            <v>8.5</v>
          </cell>
          <cell r="FD15">
            <v>7.48</v>
          </cell>
          <cell r="FE15">
            <v>6.3</v>
          </cell>
        </row>
        <row r="15">
          <cell r="FH15">
            <v>6.3</v>
          </cell>
          <cell r="FI15">
            <v>0</v>
          </cell>
          <cell r="FJ15">
            <v>8</v>
          </cell>
        </row>
        <row r="15">
          <cell r="FL15">
            <v>8</v>
          </cell>
          <cell r="FM15">
            <v>8.1</v>
          </cell>
        </row>
        <row r="15">
          <cell r="FP15">
            <v>8.1</v>
          </cell>
          <cell r="FQ15">
            <v>6.2</v>
          </cell>
        </row>
        <row r="15">
          <cell r="FT15">
            <v>6.2</v>
          </cell>
          <cell r="FU15">
            <v>7.33</v>
          </cell>
          <cell r="FV15">
            <v>7.17</v>
          </cell>
          <cell r="FW15">
            <v>8.3</v>
          </cell>
        </row>
        <row r="15">
          <cell r="FZ15">
            <v>8.3</v>
          </cell>
          <cell r="GA15">
            <v>5.5</v>
          </cell>
        </row>
        <row r="15">
          <cell r="GD15">
            <v>5.5</v>
          </cell>
          <cell r="GE15">
            <v>7.5</v>
          </cell>
        </row>
        <row r="15">
          <cell r="GH15">
            <v>7.5</v>
          </cell>
          <cell r="GI15">
            <v>9</v>
          </cell>
        </row>
        <row r="15">
          <cell r="GL15">
            <v>9</v>
          </cell>
          <cell r="GM15">
            <v>7.42</v>
          </cell>
          <cell r="GN15">
            <v>7.18</v>
          </cell>
          <cell r="GO15" t="str">
            <v>ĐẠT</v>
          </cell>
          <cell r="GP15" t="str">
            <v>ĐẠT</v>
          </cell>
          <cell r="GQ15" t="str">
            <v>Tốt</v>
          </cell>
          <cell r="GR15" t="str">
            <v>Khá</v>
          </cell>
        </row>
        <row r="16">
          <cell r="B16">
            <v>141133847</v>
          </cell>
          <cell r="C16" t="str">
            <v>Lê Công</v>
          </cell>
          <cell r="D16" t="str">
            <v>Dũng</v>
          </cell>
          <cell r="E16" t="str">
            <v>24/11/1989</v>
          </cell>
          <cell r="F16" t="str">
            <v>Quảng Trị</v>
          </cell>
          <cell r="G16" t="str">
            <v>Nam</v>
          </cell>
          <cell r="H16">
            <v>7</v>
          </cell>
        </row>
        <row r="16">
          <cell r="K16">
            <v>7</v>
          </cell>
          <cell r="L16">
            <v>7</v>
          </cell>
        </row>
        <row r="16">
          <cell r="O16">
            <v>7</v>
          </cell>
          <cell r="P16">
            <v>6</v>
          </cell>
        </row>
        <row r="16">
          <cell r="S16">
            <v>6</v>
          </cell>
          <cell r="T16">
            <v>8</v>
          </cell>
        </row>
        <row r="16">
          <cell r="W16">
            <v>8</v>
          </cell>
          <cell r="X16">
            <v>7</v>
          </cell>
        </row>
        <row r="16">
          <cell r="AA16">
            <v>7</v>
          </cell>
          <cell r="AB16">
            <v>8</v>
          </cell>
        </row>
        <row r="16">
          <cell r="AE16">
            <v>8</v>
          </cell>
          <cell r="AF16">
            <v>5</v>
          </cell>
        </row>
        <row r="16">
          <cell r="AI16">
            <v>5</v>
          </cell>
          <cell r="AJ16">
            <v>7.17</v>
          </cell>
          <cell r="AK16">
            <v>6.5</v>
          </cell>
        </row>
        <row r="16">
          <cell r="AN16">
            <v>6.5</v>
          </cell>
          <cell r="AO16">
            <v>9.8</v>
          </cell>
        </row>
        <row r="16">
          <cell r="AR16">
            <v>9.8</v>
          </cell>
          <cell r="AS16">
            <v>7.3</v>
          </cell>
        </row>
        <row r="16">
          <cell r="AV16">
            <v>7.3</v>
          </cell>
          <cell r="AW16">
            <v>9.7</v>
          </cell>
        </row>
        <row r="16">
          <cell r="AZ16">
            <v>9.7</v>
          </cell>
          <cell r="BA16">
            <v>7.8</v>
          </cell>
        </row>
        <row r="16">
          <cell r="BD16">
            <v>7.8</v>
          </cell>
          <cell r="BE16">
            <v>6.5</v>
          </cell>
        </row>
        <row r="16">
          <cell r="BH16">
            <v>6.5</v>
          </cell>
          <cell r="BI16">
            <v>9.3</v>
          </cell>
        </row>
        <row r="16">
          <cell r="BL16">
            <v>9.3</v>
          </cell>
          <cell r="BM16">
            <v>6.7</v>
          </cell>
        </row>
        <row r="16">
          <cell r="BP16">
            <v>6.7</v>
          </cell>
          <cell r="BQ16">
            <v>5.9</v>
          </cell>
          <cell r="BR16">
            <v>8.8</v>
          </cell>
        </row>
        <row r="16">
          <cell r="BT16">
            <v>8.8</v>
          </cell>
          <cell r="BU16">
            <v>8.25</v>
          </cell>
          <cell r="BV16">
            <v>7.3</v>
          </cell>
        </row>
        <row r="16">
          <cell r="BY16">
            <v>7.3</v>
          </cell>
          <cell r="BZ16">
            <v>8</v>
          </cell>
        </row>
        <row r="16">
          <cell r="CC16">
            <v>8</v>
          </cell>
          <cell r="CD16">
            <v>7.1</v>
          </cell>
        </row>
        <row r="16">
          <cell r="CG16">
            <v>7.1</v>
          </cell>
          <cell r="CH16">
            <v>6.5</v>
          </cell>
        </row>
        <row r="16">
          <cell r="CK16">
            <v>6.5</v>
          </cell>
          <cell r="CL16">
            <v>6.3</v>
          </cell>
        </row>
        <row r="16">
          <cell r="CO16">
            <v>6.3</v>
          </cell>
          <cell r="CP16">
            <v>6.7</v>
          </cell>
        </row>
        <row r="16">
          <cell r="CS16">
            <v>6.7</v>
          </cell>
          <cell r="CT16">
            <v>6.4</v>
          </cell>
        </row>
        <row r="16">
          <cell r="CW16">
            <v>6.4</v>
          </cell>
          <cell r="CX16">
            <v>7.04</v>
          </cell>
          <cell r="CY16">
            <v>7.1</v>
          </cell>
        </row>
        <row r="16">
          <cell r="DB16">
            <v>7.1</v>
          </cell>
          <cell r="DC16">
            <v>6.1</v>
          </cell>
        </row>
        <row r="16">
          <cell r="DF16">
            <v>6.1</v>
          </cell>
          <cell r="DG16">
            <v>6.5</v>
          </cell>
        </row>
        <row r="16">
          <cell r="DJ16">
            <v>6.5</v>
          </cell>
          <cell r="DK16">
            <v>8.6</v>
          </cell>
        </row>
        <row r="16">
          <cell r="DN16">
            <v>8.6</v>
          </cell>
          <cell r="DO16">
            <v>8.4</v>
          </cell>
        </row>
        <row r="16">
          <cell r="DR16">
            <v>8.4</v>
          </cell>
          <cell r="DS16">
            <v>8.6</v>
          </cell>
        </row>
        <row r="16">
          <cell r="DV16">
            <v>8.6</v>
          </cell>
          <cell r="DW16">
            <v>6.3</v>
          </cell>
        </row>
        <row r="16">
          <cell r="DZ16">
            <v>6.3</v>
          </cell>
          <cell r="EA16">
            <v>7.41</v>
          </cell>
          <cell r="EB16">
            <v>8.8</v>
          </cell>
        </row>
        <row r="16">
          <cell r="EE16">
            <v>8.8</v>
          </cell>
          <cell r="EF16">
            <v>6.8</v>
          </cell>
        </row>
        <row r="16">
          <cell r="EI16">
            <v>6.8</v>
          </cell>
          <cell r="EJ16">
            <v>8.3</v>
          </cell>
        </row>
        <row r="16">
          <cell r="EM16">
            <v>8.3</v>
          </cell>
          <cell r="EN16">
            <v>6.6</v>
          </cell>
        </row>
        <row r="16">
          <cell r="EQ16">
            <v>6.6</v>
          </cell>
          <cell r="ER16">
            <v>7.1</v>
          </cell>
        </row>
        <row r="16">
          <cell r="EU16">
            <v>7.1</v>
          </cell>
          <cell r="EV16">
            <v>7</v>
          </cell>
        </row>
        <row r="16">
          <cell r="EY16">
            <v>7</v>
          </cell>
          <cell r="EZ16">
            <v>7.6</v>
          </cell>
        </row>
        <row r="16">
          <cell r="FC16">
            <v>7.6</v>
          </cell>
          <cell r="FD16">
            <v>7.55</v>
          </cell>
          <cell r="FE16">
            <v>7</v>
          </cell>
        </row>
        <row r="16">
          <cell r="FH16">
            <v>7</v>
          </cell>
          <cell r="FI16">
            <v>5.4</v>
          </cell>
        </row>
        <row r="16">
          <cell r="FL16">
            <v>5.4</v>
          </cell>
          <cell r="FM16">
            <v>8.3</v>
          </cell>
        </row>
        <row r="16">
          <cell r="FP16">
            <v>8.3</v>
          </cell>
          <cell r="FQ16">
            <v>5.9</v>
          </cell>
        </row>
        <row r="16">
          <cell r="FT16">
            <v>5.9</v>
          </cell>
          <cell r="FU16">
            <v>6.69</v>
          </cell>
          <cell r="FV16">
            <v>7.42</v>
          </cell>
          <cell r="FW16">
            <v>8.3</v>
          </cell>
        </row>
        <row r="16">
          <cell r="FZ16">
            <v>8.3</v>
          </cell>
          <cell r="GA16">
            <v>9.5</v>
          </cell>
        </row>
        <row r="16">
          <cell r="GD16">
            <v>9.5</v>
          </cell>
          <cell r="GE16">
            <v>7.5</v>
          </cell>
        </row>
        <row r="16">
          <cell r="GH16">
            <v>7.5</v>
          </cell>
          <cell r="GI16">
            <v>7.5</v>
          </cell>
        </row>
        <row r="16">
          <cell r="GL16">
            <v>7.5</v>
          </cell>
          <cell r="GM16">
            <v>8.22</v>
          </cell>
          <cell r="GN16">
            <v>7.46</v>
          </cell>
          <cell r="GO16" t="str">
            <v>ĐẠT</v>
          </cell>
          <cell r="GP16" t="str">
            <v>ĐẠT</v>
          </cell>
          <cell r="GQ16" t="str">
            <v>Xuất Sắc</v>
          </cell>
          <cell r="GR16" t="str">
            <v>Khá</v>
          </cell>
        </row>
        <row r="17">
          <cell r="B17">
            <v>141133853</v>
          </cell>
          <cell r="C17" t="str">
            <v>Vũ Quang</v>
          </cell>
          <cell r="D17" t="str">
            <v>Dũng</v>
          </cell>
          <cell r="E17" t="str">
            <v>04/08/1990</v>
          </cell>
          <cell r="F17" t="str">
            <v>Hà Nội</v>
          </cell>
          <cell r="G17" t="str">
            <v>Nam</v>
          </cell>
          <cell r="H17">
            <v>9</v>
          </cell>
        </row>
        <row r="17">
          <cell r="K17">
            <v>9</v>
          </cell>
          <cell r="L17">
            <v>9</v>
          </cell>
        </row>
        <row r="17">
          <cell r="O17">
            <v>9</v>
          </cell>
          <cell r="P17">
            <v>8</v>
          </cell>
        </row>
        <row r="17">
          <cell r="S17">
            <v>8</v>
          </cell>
          <cell r="T17">
            <v>9</v>
          </cell>
        </row>
        <row r="17">
          <cell r="W17">
            <v>9</v>
          </cell>
          <cell r="X17">
            <v>8</v>
          </cell>
        </row>
        <row r="17">
          <cell r="AA17">
            <v>8</v>
          </cell>
          <cell r="AB17">
            <v>7</v>
          </cell>
        </row>
        <row r="17">
          <cell r="AE17">
            <v>7</v>
          </cell>
          <cell r="AF17">
            <v>9</v>
          </cell>
        </row>
        <row r="17">
          <cell r="AI17">
            <v>9</v>
          </cell>
          <cell r="AJ17">
            <v>8.5</v>
          </cell>
          <cell r="AK17">
            <v>7.9</v>
          </cell>
        </row>
        <row r="17">
          <cell r="AN17">
            <v>7.9</v>
          </cell>
          <cell r="AO17">
            <v>8.9</v>
          </cell>
        </row>
        <row r="17">
          <cell r="AR17">
            <v>8.9</v>
          </cell>
          <cell r="AS17">
            <v>8.1</v>
          </cell>
        </row>
        <row r="17">
          <cell r="AV17">
            <v>8.1</v>
          </cell>
          <cell r="AW17">
            <v>9</v>
          </cell>
        </row>
        <row r="17">
          <cell r="AZ17">
            <v>9</v>
          </cell>
          <cell r="BA17">
            <v>9.4</v>
          </cell>
        </row>
        <row r="17">
          <cell r="BD17">
            <v>9.4</v>
          </cell>
          <cell r="BE17">
            <v>7.6</v>
          </cell>
        </row>
        <row r="17">
          <cell r="BH17">
            <v>7.6</v>
          </cell>
          <cell r="BI17">
            <v>8</v>
          </cell>
        </row>
        <row r="17">
          <cell r="BL17">
            <v>8</v>
          </cell>
          <cell r="BM17">
            <v>6.8</v>
          </cell>
        </row>
        <row r="17">
          <cell r="BP17">
            <v>6.8</v>
          </cell>
          <cell r="BQ17">
            <v>5.9</v>
          </cell>
        </row>
        <row r="17">
          <cell r="BT17">
            <v>5.9</v>
          </cell>
          <cell r="BU17">
            <v>8.19</v>
          </cell>
          <cell r="BV17">
            <v>7.8</v>
          </cell>
        </row>
        <row r="17">
          <cell r="BY17">
            <v>7.8</v>
          </cell>
          <cell r="BZ17">
            <v>6.2</v>
          </cell>
        </row>
        <row r="17">
          <cell r="CC17">
            <v>6.2</v>
          </cell>
          <cell r="CD17">
            <v>8.6</v>
          </cell>
        </row>
        <row r="17">
          <cell r="CG17">
            <v>8.6</v>
          </cell>
          <cell r="CH17">
            <v>6.8</v>
          </cell>
        </row>
        <row r="17">
          <cell r="CK17">
            <v>6.8</v>
          </cell>
          <cell r="CL17">
            <v>6.4</v>
          </cell>
        </row>
        <row r="17">
          <cell r="CO17">
            <v>6.4</v>
          </cell>
          <cell r="CP17">
            <v>9</v>
          </cell>
        </row>
        <row r="17">
          <cell r="CS17">
            <v>9</v>
          </cell>
          <cell r="CT17">
            <v>9</v>
          </cell>
        </row>
        <row r="17">
          <cell r="CW17">
            <v>9</v>
          </cell>
          <cell r="CX17">
            <v>7.39</v>
          </cell>
          <cell r="CY17">
            <v>7.5</v>
          </cell>
        </row>
        <row r="17">
          <cell r="DB17">
            <v>7.5</v>
          </cell>
          <cell r="DC17">
            <v>5.2</v>
          </cell>
        </row>
        <row r="17">
          <cell r="DF17">
            <v>5.2</v>
          </cell>
          <cell r="DG17">
            <v>6.2</v>
          </cell>
        </row>
        <row r="17">
          <cell r="DJ17">
            <v>6.2</v>
          </cell>
          <cell r="DK17">
            <v>9</v>
          </cell>
        </row>
        <row r="17">
          <cell r="DN17">
            <v>9</v>
          </cell>
          <cell r="DO17">
            <v>6.6</v>
          </cell>
        </row>
        <row r="17">
          <cell r="DR17">
            <v>6.6</v>
          </cell>
          <cell r="DS17">
            <v>8.4</v>
          </cell>
        </row>
        <row r="17">
          <cell r="DV17">
            <v>8.4</v>
          </cell>
          <cell r="DW17">
            <v>7.5</v>
          </cell>
        </row>
        <row r="17">
          <cell r="DZ17">
            <v>7.5</v>
          </cell>
          <cell r="EA17">
            <v>7.17</v>
          </cell>
          <cell r="EB17">
            <v>6.8</v>
          </cell>
        </row>
        <row r="17">
          <cell r="EE17">
            <v>6.8</v>
          </cell>
          <cell r="EF17">
            <v>8.6</v>
          </cell>
        </row>
        <row r="17">
          <cell r="EI17">
            <v>8.6</v>
          </cell>
          <cell r="EJ17">
            <v>7</v>
          </cell>
        </row>
        <row r="17">
          <cell r="EM17">
            <v>7</v>
          </cell>
          <cell r="EN17">
            <v>7.9</v>
          </cell>
        </row>
        <row r="17">
          <cell r="EQ17">
            <v>7.9</v>
          </cell>
          <cell r="ER17">
            <v>0</v>
          </cell>
          <cell r="ES17">
            <v>7.2</v>
          </cell>
        </row>
        <row r="17">
          <cell r="EU17">
            <v>7.2</v>
          </cell>
          <cell r="EV17">
            <v>7.8</v>
          </cell>
        </row>
        <row r="17">
          <cell r="EY17">
            <v>7.8</v>
          </cell>
          <cell r="EZ17">
            <v>7.8</v>
          </cell>
        </row>
        <row r="17">
          <cell r="FC17">
            <v>7.8</v>
          </cell>
          <cell r="FD17">
            <v>7.44</v>
          </cell>
          <cell r="FE17">
            <v>7.4</v>
          </cell>
        </row>
        <row r="17">
          <cell r="FH17">
            <v>7.4</v>
          </cell>
          <cell r="FI17">
            <v>5.3</v>
          </cell>
        </row>
        <row r="17">
          <cell r="FL17">
            <v>5.3</v>
          </cell>
          <cell r="FM17">
            <v>7.6</v>
          </cell>
        </row>
        <row r="17">
          <cell r="FP17">
            <v>7.6</v>
          </cell>
          <cell r="FQ17">
            <v>6.7</v>
          </cell>
        </row>
        <row r="17">
          <cell r="FT17">
            <v>6.7</v>
          </cell>
          <cell r="FU17">
            <v>6.69</v>
          </cell>
          <cell r="FV17">
            <v>7.58</v>
          </cell>
          <cell r="FW17">
            <v>8.3</v>
          </cell>
        </row>
        <row r="17">
          <cell r="FZ17">
            <v>8.3</v>
          </cell>
          <cell r="GA17">
            <v>0</v>
          </cell>
          <cell r="GB17">
            <v>0</v>
          </cell>
          <cell r="GC17">
            <v>5.5</v>
          </cell>
          <cell r="GD17">
            <v>5.5</v>
          </cell>
          <cell r="GE17">
            <v>7.5</v>
          </cell>
        </row>
        <row r="17">
          <cell r="GH17">
            <v>7.5</v>
          </cell>
          <cell r="GI17">
            <v>9</v>
          </cell>
        </row>
        <row r="17">
          <cell r="GL17">
            <v>9</v>
          </cell>
          <cell r="GM17">
            <v>7.42</v>
          </cell>
          <cell r="GN17">
            <v>7.57</v>
          </cell>
          <cell r="GO17" t="str">
            <v>ĐẠT</v>
          </cell>
          <cell r="GP17" t="str">
            <v>ĐẠT</v>
          </cell>
          <cell r="GQ17" t="str">
            <v>Xuất Sắc</v>
          </cell>
          <cell r="GR17" t="str">
            <v>Giỏi</v>
          </cell>
        </row>
        <row r="18">
          <cell r="B18">
            <v>141133854</v>
          </cell>
          <cell r="C18" t="str">
            <v>Nguyễn Sanh</v>
          </cell>
          <cell r="D18" t="str">
            <v>Dương</v>
          </cell>
          <cell r="E18" t="str">
            <v>29/11/1990</v>
          </cell>
          <cell r="F18" t="str">
            <v>Quảng Nam</v>
          </cell>
          <cell r="G18" t="str">
            <v>Nam</v>
          </cell>
          <cell r="H18">
            <v>7</v>
          </cell>
        </row>
        <row r="18">
          <cell r="K18">
            <v>7</v>
          </cell>
          <cell r="L18">
            <v>7</v>
          </cell>
        </row>
        <row r="18">
          <cell r="O18">
            <v>7</v>
          </cell>
          <cell r="P18">
            <v>5</v>
          </cell>
        </row>
        <row r="18">
          <cell r="S18">
            <v>5</v>
          </cell>
          <cell r="T18">
            <v>7</v>
          </cell>
        </row>
        <row r="18">
          <cell r="W18">
            <v>7</v>
          </cell>
          <cell r="X18">
            <v>6</v>
          </cell>
        </row>
        <row r="18">
          <cell r="AA18">
            <v>6</v>
          </cell>
          <cell r="AB18">
            <v>6</v>
          </cell>
        </row>
        <row r="18">
          <cell r="AE18">
            <v>6</v>
          </cell>
          <cell r="AF18">
            <v>5</v>
          </cell>
        </row>
        <row r="18">
          <cell r="AI18">
            <v>5</v>
          </cell>
          <cell r="AJ18">
            <v>6.42</v>
          </cell>
          <cell r="AK18">
            <v>2.7</v>
          </cell>
          <cell r="AL18">
            <v>5.7</v>
          </cell>
        </row>
        <row r="18">
          <cell r="AN18">
            <v>5.7</v>
          </cell>
          <cell r="AO18">
            <v>8.1</v>
          </cell>
        </row>
        <row r="18">
          <cell r="AR18">
            <v>8.1</v>
          </cell>
          <cell r="AS18">
            <v>6.3</v>
          </cell>
        </row>
        <row r="18">
          <cell r="AV18">
            <v>6.3</v>
          </cell>
          <cell r="AW18">
            <v>6.1</v>
          </cell>
        </row>
        <row r="18">
          <cell r="AZ18">
            <v>6.1</v>
          </cell>
          <cell r="BA18">
            <v>4.6</v>
          </cell>
        </row>
        <row r="18">
          <cell r="BD18">
            <v>4.6</v>
          </cell>
          <cell r="BE18">
            <v>6.1</v>
          </cell>
        </row>
        <row r="18">
          <cell r="BH18">
            <v>6.1</v>
          </cell>
          <cell r="BI18">
            <v>7.5</v>
          </cell>
        </row>
        <row r="18">
          <cell r="BL18">
            <v>7.5</v>
          </cell>
          <cell r="BM18">
            <v>6.2</v>
          </cell>
        </row>
        <row r="18">
          <cell r="BP18">
            <v>6.2</v>
          </cell>
          <cell r="BQ18">
            <v>8.7</v>
          </cell>
        </row>
        <row r="18">
          <cell r="BT18">
            <v>8.7</v>
          </cell>
          <cell r="BU18">
            <v>6.55</v>
          </cell>
          <cell r="BV18">
            <v>4.6</v>
          </cell>
        </row>
        <row r="18">
          <cell r="BY18">
            <v>4.6</v>
          </cell>
          <cell r="BZ18">
            <v>5.9</v>
          </cell>
        </row>
        <row r="18">
          <cell r="CC18">
            <v>5.9</v>
          </cell>
          <cell r="CD18">
            <v>0</v>
          </cell>
          <cell r="CE18">
            <v>5.4</v>
          </cell>
        </row>
        <row r="18">
          <cell r="CG18">
            <v>5.4</v>
          </cell>
          <cell r="CH18">
            <v>5.9</v>
          </cell>
        </row>
        <row r="18">
          <cell r="CK18">
            <v>5.9</v>
          </cell>
          <cell r="CL18">
            <v>5</v>
          </cell>
        </row>
        <row r="18">
          <cell r="CO18">
            <v>5</v>
          </cell>
          <cell r="CP18">
            <v>4.4</v>
          </cell>
        </row>
        <row r="18">
          <cell r="CS18">
            <v>4.4</v>
          </cell>
          <cell r="CT18">
            <v>5.6</v>
          </cell>
        </row>
        <row r="18">
          <cell r="CW18">
            <v>5.6</v>
          </cell>
          <cell r="CX18">
            <v>5.13</v>
          </cell>
          <cell r="CY18">
            <v>5.2</v>
          </cell>
        </row>
        <row r="18">
          <cell r="DB18">
            <v>5.2</v>
          </cell>
          <cell r="DC18">
            <v>4.1</v>
          </cell>
        </row>
        <row r="18">
          <cell r="DF18">
            <v>4.1</v>
          </cell>
          <cell r="DG18">
            <v>6.1</v>
          </cell>
        </row>
        <row r="18">
          <cell r="DJ18">
            <v>6.1</v>
          </cell>
          <cell r="DK18">
            <v>5</v>
          </cell>
        </row>
        <row r="18">
          <cell r="DN18">
            <v>5</v>
          </cell>
          <cell r="DO18">
            <v>8.3</v>
          </cell>
        </row>
        <row r="18">
          <cell r="DR18">
            <v>8.3</v>
          </cell>
          <cell r="DS18">
            <v>7.7</v>
          </cell>
        </row>
        <row r="18">
          <cell r="DV18">
            <v>7.7</v>
          </cell>
          <cell r="DW18">
            <v>5.5</v>
          </cell>
        </row>
        <row r="18">
          <cell r="DZ18">
            <v>5.5</v>
          </cell>
          <cell r="EA18">
            <v>5.91</v>
          </cell>
          <cell r="EB18">
            <v>0</v>
          </cell>
          <cell r="EC18">
            <v>6.1</v>
          </cell>
        </row>
        <row r="18">
          <cell r="EE18">
            <v>6.1</v>
          </cell>
          <cell r="EF18">
            <v>7.5</v>
          </cell>
        </row>
        <row r="18">
          <cell r="EI18">
            <v>7.5</v>
          </cell>
          <cell r="EJ18">
            <v>0</v>
          </cell>
          <cell r="EK18">
            <v>7.7</v>
          </cell>
        </row>
        <row r="18">
          <cell r="EM18">
            <v>7.7</v>
          </cell>
          <cell r="EN18">
            <v>5.7</v>
          </cell>
        </row>
        <row r="18">
          <cell r="EQ18">
            <v>5.7</v>
          </cell>
          <cell r="ER18">
            <v>0</v>
          </cell>
          <cell r="ES18">
            <v>0</v>
          </cell>
          <cell r="ET18">
            <v>5.7</v>
          </cell>
          <cell r="EU18">
            <v>5.7</v>
          </cell>
          <cell r="EV18">
            <v>7.2</v>
          </cell>
        </row>
        <row r="18">
          <cell r="EY18">
            <v>7.2</v>
          </cell>
          <cell r="EZ18">
            <v>5.9</v>
          </cell>
        </row>
        <row r="18">
          <cell r="FC18">
            <v>5.9</v>
          </cell>
          <cell r="FD18">
            <v>6.43</v>
          </cell>
          <cell r="FE18">
            <v>5.5</v>
          </cell>
        </row>
        <row r="18">
          <cell r="FH18">
            <v>5.5</v>
          </cell>
          <cell r="FI18">
            <v>5.2</v>
          </cell>
        </row>
        <row r="18">
          <cell r="FL18">
            <v>5.2</v>
          </cell>
          <cell r="FM18">
            <v>7.6</v>
          </cell>
        </row>
        <row r="18">
          <cell r="FP18">
            <v>7.6</v>
          </cell>
          <cell r="FQ18">
            <v>0</v>
          </cell>
          <cell r="FR18">
            <v>6.8</v>
          </cell>
        </row>
        <row r="18">
          <cell r="FT18">
            <v>6.8</v>
          </cell>
          <cell r="FU18">
            <v>6.3</v>
          </cell>
          <cell r="FV18">
            <v>6.1</v>
          </cell>
          <cell r="FW18">
            <v>7.1</v>
          </cell>
        </row>
        <row r="18">
          <cell r="FZ18">
            <v>7.1</v>
          </cell>
        </row>
        <row r="18">
          <cell r="GB18">
            <v>5.5</v>
          </cell>
        </row>
        <row r="18">
          <cell r="GD18">
            <v>5.5</v>
          </cell>
        </row>
        <row r="18">
          <cell r="GF18" t="str">
            <v>DC</v>
          </cell>
          <cell r="GG18">
            <v>6.9</v>
          </cell>
          <cell r="GH18">
            <v>6.9</v>
          </cell>
        </row>
        <row r="18">
          <cell r="GJ18">
            <v>5.5</v>
          </cell>
        </row>
        <row r="18">
          <cell r="GL18">
            <v>5.5</v>
          </cell>
          <cell r="GM18">
            <v>6.7</v>
          </cell>
          <cell r="GN18">
            <v>6.13</v>
          </cell>
          <cell r="GO18" t="str">
            <v>ĐẠT</v>
          </cell>
          <cell r="GP18" t="str">
            <v>ĐẠT</v>
          </cell>
          <cell r="GQ18" t="str">
            <v>Tốt</v>
          </cell>
          <cell r="GR18" t="str">
            <v>Trung bình</v>
          </cell>
        </row>
        <row r="19">
          <cell r="B19">
            <v>141133855</v>
          </cell>
          <cell r="C19" t="str">
            <v>Trần Quốc</v>
          </cell>
          <cell r="D19" t="str">
            <v>Dương</v>
          </cell>
          <cell r="E19" t="str">
            <v>22/08/1988</v>
          </cell>
          <cell r="F19" t="str">
            <v>Quảng Nam</v>
          </cell>
          <cell r="G19" t="str">
            <v>Nam</v>
          </cell>
          <cell r="H19">
            <v>8</v>
          </cell>
        </row>
        <row r="19">
          <cell r="K19">
            <v>8</v>
          </cell>
          <cell r="L19">
            <v>6</v>
          </cell>
        </row>
        <row r="19">
          <cell r="O19">
            <v>6</v>
          </cell>
          <cell r="P19">
            <v>4</v>
          </cell>
        </row>
        <row r="19">
          <cell r="S19">
            <v>4</v>
          </cell>
          <cell r="T19">
            <v>8</v>
          </cell>
        </row>
        <row r="19">
          <cell r="W19">
            <v>8</v>
          </cell>
          <cell r="X19">
            <v>4</v>
          </cell>
          <cell r="Y19">
            <v>4</v>
          </cell>
        </row>
        <row r="19">
          <cell r="AA19">
            <v>4</v>
          </cell>
          <cell r="AB19">
            <v>0</v>
          </cell>
          <cell r="AC19">
            <v>5.8</v>
          </cell>
        </row>
        <row r="19">
          <cell r="AE19">
            <v>5.8</v>
          </cell>
          <cell r="AF19">
            <v>7</v>
          </cell>
        </row>
        <row r="19">
          <cell r="AI19">
            <v>7</v>
          </cell>
          <cell r="AJ19">
            <v>6.15</v>
          </cell>
          <cell r="AK19">
            <v>5.9</v>
          </cell>
        </row>
        <row r="19">
          <cell r="AN19">
            <v>5.9</v>
          </cell>
          <cell r="AO19">
            <v>6.8</v>
          </cell>
        </row>
        <row r="19">
          <cell r="AR19">
            <v>6.8</v>
          </cell>
          <cell r="AS19">
            <v>5.3</v>
          </cell>
        </row>
        <row r="19">
          <cell r="AV19">
            <v>5.3</v>
          </cell>
          <cell r="AW19">
            <v>4.8</v>
          </cell>
        </row>
        <row r="19">
          <cell r="AZ19">
            <v>4.8</v>
          </cell>
          <cell r="BA19">
            <v>1.8</v>
          </cell>
        </row>
        <row r="19">
          <cell r="BC19">
            <v>6.1</v>
          </cell>
          <cell r="BD19">
            <v>6.1</v>
          </cell>
          <cell r="BE19">
            <v>3</v>
          </cell>
          <cell r="BF19">
            <v>5.7</v>
          </cell>
        </row>
        <row r="19">
          <cell r="BH19">
            <v>5.7</v>
          </cell>
          <cell r="BI19">
            <v>5.1</v>
          </cell>
        </row>
        <row r="19">
          <cell r="BL19">
            <v>5.1</v>
          </cell>
          <cell r="BM19">
            <v>5.7</v>
          </cell>
        </row>
        <row r="19">
          <cell r="BP19">
            <v>5.7</v>
          </cell>
          <cell r="BQ19">
            <v>5.5</v>
          </cell>
        </row>
        <row r="19">
          <cell r="BT19">
            <v>5.5</v>
          </cell>
          <cell r="BU19">
            <v>5.52</v>
          </cell>
          <cell r="BV19">
            <v>3.4</v>
          </cell>
          <cell r="BW19">
            <v>5.2</v>
          </cell>
        </row>
        <row r="19">
          <cell r="BY19">
            <v>5.2</v>
          </cell>
          <cell r="BZ19">
            <v>6.6</v>
          </cell>
        </row>
        <row r="19">
          <cell r="CC19">
            <v>6.6</v>
          </cell>
          <cell r="CD19">
            <v>0</v>
          </cell>
          <cell r="CE19">
            <v>6.3</v>
          </cell>
        </row>
        <row r="19">
          <cell r="CG19">
            <v>6.3</v>
          </cell>
          <cell r="CH19">
            <v>7.7</v>
          </cell>
        </row>
        <row r="19">
          <cell r="CK19">
            <v>7.7</v>
          </cell>
          <cell r="CL19">
            <v>5.7</v>
          </cell>
        </row>
        <row r="19">
          <cell r="CO19">
            <v>5.7</v>
          </cell>
          <cell r="CP19">
            <v>5.3</v>
          </cell>
        </row>
        <row r="19">
          <cell r="CS19">
            <v>5.3</v>
          </cell>
          <cell r="CT19">
            <v>0</v>
          </cell>
          <cell r="CU19">
            <v>7</v>
          </cell>
        </row>
        <row r="19">
          <cell r="CW19">
            <v>7</v>
          </cell>
          <cell r="CX19">
            <v>6</v>
          </cell>
          <cell r="CY19">
            <v>7</v>
          </cell>
        </row>
        <row r="19">
          <cell r="DB19">
            <v>7</v>
          </cell>
          <cell r="DC19">
            <v>4.6</v>
          </cell>
        </row>
        <row r="19">
          <cell r="DF19">
            <v>4.6</v>
          </cell>
          <cell r="DG19">
            <v>4.5</v>
          </cell>
        </row>
        <row r="19">
          <cell r="DJ19">
            <v>4.5</v>
          </cell>
          <cell r="DK19">
            <v>7.1</v>
          </cell>
        </row>
        <row r="19">
          <cell r="DN19">
            <v>7.1</v>
          </cell>
          <cell r="DO19">
            <v>8.6</v>
          </cell>
        </row>
        <row r="19">
          <cell r="DR19">
            <v>8.6</v>
          </cell>
          <cell r="DS19">
            <v>6.9</v>
          </cell>
        </row>
        <row r="19">
          <cell r="DV19">
            <v>6.9</v>
          </cell>
          <cell r="DW19">
            <v>5.5</v>
          </cell>
        </row>
        <row r="19">
          <cell r="DZ19">
            <v>5.5</v>
          </cell>
          <cell r="EA19">
            <v>6.43</v>
          </cell>
          <cell r="EB19">
            <v>0</v>
          </cell>
          <cell r="EC19">
            <v>5.5</v>
          </cell>
        </row>
        <row r="19">
          <cell r="EE19">
            <v>5.5</v>
          </cell>
          <cell r="EF19">
            <v>0</v>
          </cell>
          <cell r="EG19">
            <v>7.1</v>
          </cell>
        </row>
        <row r="19">
          <cell r="EI19">
            <v>7.1</v>
          </cell>
          <cell r="EJ19">
            <v>6.7</v>
          </cell>
        </row>
        <row r="19">
          <cell r="EM19">
            <v>6.7</v>
          </cell>
          <cell r="EN19">
            <v>0</v>
          </cell>
          <cell r="EO19">
            <v>6.8</v>
          </cell>
        </row>
        <row r="19">
          <cell r="EQ19">
            <v>6.8</v>
          </cell>
          <cell r="ER19">
            <v>0</v>
          </cell>
          <cell r="ES19">
            <v>5.3</v>
          </cell>
        </row>
        <row r="19">
          <cell r="EU19">
            <v>5.3</v>
          </cell>
          <cell r="EV19">
            <v>0</v>
          </cell>
          <cell r="EW19">
            <v>6.2</v>
          </cell>
        </row>
        <row r="19">
          <cell r="EY19">
            <v>6.2</v>
          </cell>
          <cell r="EZ19">
            <v>4.6</v>
          </cell>
        </row>
        <row r="19">
          <cell r="FC19">
            <v>4.6</v>
          </cell>
          <cell r="FD19">
            <v>5.98</v>
          </cell>
          <cell r="FE19">
            <v>5.5</v>
          </cell>
        </row>
        <row r="19">
          <cell r="FH19">
            <v>5.5</v>
          </cell>
          <cell r="FI19">
            <v>0</v>
          </cell>
          <cell r="FJ19">
            <v>7.4</v>
          </cell>
        </row>
        <row r="19">
          <cell r="FL19">
            <v>7.4</v>
          </cell>
          <cell r="FM19">
            <v>6.9</v>
          </cell>
        </row>
        <row r="19">
          <cell r="FP19">
            <v>6.9</v>
          </cell>
          <cell r="FQ19">
            <v>5.9</v>
          </cell>
        </row>
        <row r="19">
          <cell r="FT19">
            <v>5.9</v>
          </cell>
          <cell r="FU19">
            <v>6.57</v>
          </cell>
          <cell r="FV19">
            <v>6.07</v>
          </cell>
          <cell r="FW19">
            <v>7.3</v>
          </cell>
        </row>
        <row r="19">
          <cell r="FZ19">
            <v>7.3</v>
          </cell>
        </row>
        <row r="19">
          <cell r="GC19">
            <v>5.5</v>
          </cell>
          <cell r="GD19">
            <v>5.5</v>
          </cell>
        </row>
        <row r="19">
          <cell r="GG19">
            <v>5.9</v>
          </cell>
          <cell r="GH19">
            <v>5.9</v>
          </cell>
        </row>
        <row r="19">
          <cell r="GJ19">
            <v>8</v>
          </cell>
        </row>
        <row r="19">
          <cell r="GL19">
            <v>8</v>
          </cell>
          <cell r="GM19">
            <v>6.38</v>
          </cell>
          <cell r="GN19">
            <v>6.08</v>
          </cell>
          <cell r="GO19" t="str">
            <v>ĐẠT</v>
          </cell>
          <cell r="GP19" t="str">
            <v>ĐẠT</v>
          </cell>
          <cell r="GQ19" t="str">
            <v>TB Khá</v>
          </cell>
          <cell r="GR19" t="str">
            <v>Trung bình</v>
          </cell>
        </row>
        <row r="20">
          <cell r="B20">
            <v>141133857</v>
          </cell>
          <cell r="C20" t="str">
            <v>Nguyễn Tấn</v>
          </cell>
          <cell r="D20" t="str">
            <v>Duy</v>
          </cell>
          <cell r="E20" t="str">
            <v>19/07/1990</v>
          </cell>
          <cell r="F20" t="str">
            <v>Đăk Lăk</v>
          </cell>
          <cell r="G20" t="str">
            <v>Nam</v>
          </cell>
          <cell r="H20">
            <v>7</v>
          </cell>
        </row>
        <row r="20">
          <cell r="K20">
            <v>7</v>
          </cell>
          <cell r="L20">
            <v>7</v>
          </cell>
        </row>
        <row r="20">
          <cell r="O20">
            <v>7</v>
          </cell>
          <cell r="P20">
            <v>6</v>
          </cell>
        </row>
        <row r="20">
          <cell r="S20">
            <v>6</v>
          </cell>
          <cell r="T20">
            <v>9</v>
          </cell>
        </row>
        <row r="20">
          <cell r="W20">
            <v>9</v>
          </cell>
          <cell r="X20">
            <v>6</v>
          </cell>
        </row>
        <row r="20">
          <cell r="AA20">
            <v>6</v>
          </cell>
          <cell r="AB20">
            <v>6</v>
          </cell>
        </row>
        <row r="20">
          <cell r="AE20">
            <v>6</v>
          </cell>
          <cell r="AF20">
            <v>6</v>
          </cell>
        </row>
        <row r="20">
          <cell r="AI20">
            <v>6</v>
          </cell>
          <cell r="AJ20">
            <v>7.08</v>
          </cell>
          <cell r="AK20">
            <v>5.9</v>
          </cell>
        </row>
        <row r="20">
          <cell r="AN20">
            <v>5.9</v>
          </cell>
          <cell r="AO20">
            <v>9.3</v>
          </cell>
        </row>
        <row r="20">
          <cell r="AR20">
            <v>9.3</v>
          </cell>
          <cell r="AS20">
            <v>6.7</v>
          </cell>
        </row>
        <row r="20">
          <cell r="AV20">
            <v>6.7</v>
          </cell>
          <cell r="AW20">
            <v>9.4</v>
          </cell>
        </row>
        <row r="20">
          <cell r="AZ20">
            <v>9.4</v>
          </cell>
          <cell r="BA20">
            <v>6.7</v>
          </cell>
        </row>
        <row r="20">
          <cell r="BD20">
            <v>6.7</v>
          </cell>
          <cell r="BE20">
            <v>6.9</v>
          </cell>
        </row>
        <row r="20">
          <cell r="BH20">
            <v>6.9</v>
          </cell>
          <cell r="BI20">
            <v>7.7</v>
          </cell>
        </row>
        <row r="20">
          <cell r="BL20">
            <v>7.7</v>
          </cell>
          <cell r="BM20">
            <v>6.8</v>
          </cell>
        </row>
        <row r="20">
          <cell r="BP20">
            <v>6.8</v>
          </cell>
          <cell r="BQ20">
            <v>6.4</v>
          </cell>
        </row>
        <row r="20">
          <cell r="BT20">
            <v>6.4</v>
          </cell>
          <cell r="BU20">
            <v>7.59</v>
          </cell>
          <cell r="BV20">
            <v>5.6</v>
          </cell>
        </row>
        <row r="20">
          <cell r="BY20">
            <v>5.6</v>
          </cell>
          <cell r="BZ20">
            <v>7.5</v>
          </cell>
        </row>
        <row r="20">
          <cell r="CC20">
            <v>7.5</v>
          </cell>
          <cell r="CD20">
            <v>7.2</v>
          </cell>
        </row>
        <row r="20">
          <cell r="CG20">
            <v>7.2</v>
          </cell>
          <cell r="CH20">
            <v>6.7</v>
          </cell>
        </row>
        <row r="20">
          <cell r="CK20">
            <v>6.7</v>
          </cell>
          <cell r="CL20">
            <v>5.5</v>
          </cell>
        </row>
        <row r="20">
          <cell r="CO20">
            <v>5.5</v>
          </cell>
          <cell r="CP20">
            <v>5.9</v>
          </cell>
        </row>
        <row r="20">
          <cell r="CS20">
            <v>5.9</v>
          </cell>
          <cell r="CT20">
            <v>8.8</v>
          </cell>
        </row>
        <row r="20">
          <cell r="CW20">
            <v>8.8</v>
          </cell>
          <cell r="CX20">
            <v>6.32</v>
          </cell>
          <cell r="CY20">
            <v>6.7</v>
          </cell>
        </row>
        <row r="20">
          <cell r="DB20">
            <v>6.7</v>
          </cell>
          <cell r="DC20">
            <v>5.6</v>
          </cell>
        </row>
        <row r="20">
          <cell r="DF20">
            <v>5.6</v>
          </cell>
          <cell r="DG20">
            <v>5.4</v>
          </cell>
        </row>
        <row r="20">
          <cell r="DJ20">
            <v>5.4</v>
          </cell>
          <cell r="DK20">
            <v>8.6</v>
          </cell>
        </row>
        <row r="20">
          <cell r="DN20">
            <v>8.6</v>
          </cell>
          <cell r="DO20">
            <v>8.4</v>
          </cell>
        </row>
        <row r="20">
          <cell r="DR20">
            <v>8.4</v>
          </cell>
          <cell r="DS20">
            <v>7.5</v>
          </cell>
        </row>
        <row r="20">
          <cell r="DV20">
            <v>7.5</v>
          </cell>
          <cell r="DW20">
            <v>6.2</v>
          </cell>
        </row>
        <row r="20">
          <cell r="DZ20">
            <v>6.2</v>
          </cell>
          <cell r="EA20">
            <v>7.01</v>
          </cell>
          <cell r="EB20">
            <v>7</v>
          </cell>
        </row>
        <row r="20">
          <cell r="EE20">
            <v>7</v>
          </cell>
          <cell r="EF20">
            <v>7.5</v>
          </cell>
        </row>
        <row r="20">
          <cell r="EI20">
            <v>7.5</v>
          </cell>
          <cell r="EJ20">
            <v>7.9</v>
          </cell>
        </row>
        <row r="20">
          <cell r="EM20">
            <v>7.9</v>
          </cell>
          <cell r="EN20">
            <v>6.6</v>
          </cell>
        </row>
        <row r="20">
          <cell r="EQ20">
            <v>6.6</v>
          </cell>
          <cell r="ER20">
            <v>0</v>
          </cell>
          <cell r="ES20">
            <v>0</v>
          </cell>
          <cell r="ET20">
            <v>6.5</v>
          </cell>
          <cell r="EU20">
            <v>6.5</v>
          </cell>
          <cell r="EV20">
            <v>7.6</v>
          </cell>
        </row>
        <row r="20">
          <cell r="EY20">
            <v>7.6</v>
          </cell>
          <cell r="EZ20">
            <v>8</v>
          </cell>
        </row>
        <row r="20">
          <cell r="FC20">
            <v>8</v>
          </cell>
          <cell r="FD20">
            <v>7.22</v>
          </cell>
          <cell r="FE20">
            <v>6.6</v>
          </cell>
        </row>
        <row r="20">
          <cell r="FH20">
            <v>6.6</v>
          </cell>
          <cell r="FI20">
            <v>5.1</v>
          </cell>
        </row>
        <row r="20">
          <cell r="FL20">
            <v>5.1</v>
          </cell>
          <cell r="FM20">
            <v>7.3</v>
          </cell>
        </row>
        <row r="20">
          <cell r="FP20">
            <v>7.3</v>
          </cell>
          <cell r="FQ20">
            <v>5.6</v>
          </cell>
        </row>
        <row r="20">
          <cell r="FT20">
            <v>5.6</v>
          </cell>
          <cell r="FU20">
            <v>6.16</v>
          </cell>
          <cell r="FV20">
            <v>6.95</v>
          </cell>
          <cell r="FW20">
            <v>8.5</v>
          </cell>
        </row>
        <row r="20">
          <cell r="FZ20">
            <v>8.5</v>
          </cell>
          <cell r="GA20">
            <v>0</v>
          </cell>
          <cell r="GB20">
            <v>8.5</v>
          </cell>
        </row>
        <row r="20">
          <cell r="GD20">
            <v>8.5</v>
          </cell>
          <cell r="GE20">
            <v>0</v>
          </cell>
          <cell r="GF20">
            <v>7.9</v>
          </cell>
        </row>
        <row r="20">
          <cell r="GH20">
            <v>7.9</v>
          </cell>
          <cell r="GI20">
            <v>6</v>
          </cell>
        </row>
        <row r="20">
          <cell r="GL20">
            <v>6</v>
          </cell>
          <cell r="GM20">
            <v>8.26</v>
          </cell>
          <cell r="GN20">
            <v>7.02</v>
          </cell>
          <cell r="GO20" t="str">
            <v>ĐẠT</v>
          </cell>
          <cell r="GP20" t="str">
            <v>ĐẠT</v>
          </cell>
          <cell r="GQ20" t="str">
            <v>Tốt</v>
          </cell>
          <cell r="GR20" t="str">
            <v>Khá</v>
          </cell>
        </row>
        <row r="21">
          <cell r="B21">
            <v>131138763</v>
          </cell>
          <cell r="C21" t="str">
            <v>Đỗ Ngọc</v>
          </cell>
          <cell r="D21" t="str">
            <v>Hải</v>
          </cell>
          <cell r="E21">
            <v>32777</v>
          </cell>
          <cell r="F21" t="str">
            <v>Quảng Nam</v>
          </cell>
          <cell r="G21" t="str">
            <v>Nam</v>
          </cell>
        </row>
        <row r="21">
          <cell r="J21">
            <v>6</v>
          </cell>
          <cell r="K21">
            <v>6</v>
          </cell>
        </row>
        <row r="21">
          <cell r="N21">
            <v>7</v>
          </cell>
          <cell r="O21">
            <v>7</v>
          </cell>
        </row>
        <row r="21">
          <cell r="S21">
            <v>0</v>
          </cell>
        </row>
        <row r="21">
          <cell r="V21">
            <v>7</v>
          </cell>
          <cell r="W21">
            <v>7</v>
          </cell>
        </row>
        <row r="21">
          <cell r="Z21">
            <v>7</v>
          </cell>
          <cell r="AA21">
            <v>7</v>
          </cell>
        </row>
        <row r="21">
          <cell r="AE21">
            <v>0</v>
          </cell>
        </row>
        <row r="21">
          <cell r="AI21">
            <v>0</v>
          </cell>
          <cell r="AJ21">
            <v>5.08</v>
          </cell>
        </row>
        <row r="21">
          <cell r="AM21">
            <v>7</v>
          </cell>
          <cell r="AN21">
            <v>7</v>
          </cell>
        </row>
        <row r="21">
          <cell r="AR21">
            <v>0</v>
          </cell>
        </row>
        <row r="21">
          <cell r="AU21">
            <v>4</v>
          </cell>
          <cell r="AV21">
            <v>4</v>
          </cell>
        </row>
        <row r="21">
          <cell r="AY21">
            <v>8</v>
          </cell>
          <cell r="AZ21">
            <v>8</v>
          </cell>
        </row>
        <row r="21">
          <cell r="BC21">
            <v>7</v>
          </cell>
          <cell r="BD21">
            <v>7</v>
          </cell>
        </row>
        <row r="21">
          <cell r="BG21">
            <v>5</v>
          </cell>
          <cell r="BH21">
            <v>5</v>
          </cell>
        </row>
        <row r="21">
          <cell r="BL21">
            <v>0</v>
          </cell>
        </row>
        <row r="21">
          <cell r="BP21">
            <v>0</v>
          </cell>
        </row>
        <row r="21">
          <cell r="BT21">
            <v>0</v>
          </cell>
          <cell r="BU21">
            <v>3.44</v>
          </cell>
          <cell r="BV21">
            <v>5.9</v>
          </cell>
        </row>
        <row r="21">
          <cell r="BY21">
            <v>5.9</v>
          </cell>
          <cell r="BZ21">
            <v>6.3</v>
          </cell>
        </row>
        <row r="21">
          <cell r="CC21">
            <v>6.3</v>
          </cell>
          <cell r="CD21">
            <v>0</v>
          </cell>
        </row>
        <row r="21">
          <cell r="CG21">
            <v>0</v>
          </cell>
        </row>
        <row r="21">
          <cell r="CK21">
            <v>0</v>
          </cell>
          <cell r="CL21">
            <v>0</v>
          </cell>
          <cell r="CM21">
            <v>7.6</v>
          </cell>
        </row>
        <row r="21">
          <cell r="CO21">
            <v>7.6</v>
          </cell>
        </row>
        <row r="21">
          <cell r="CR21">
            <v>4</v>
          </cell>
          <cell r="CS21">
            <v>4</v>
          </cell>
          <cell r="CT21">
            <v>0</v>
          </cell>
        </row>
        <row r="21">
          <cell r="CW21">
            <v>0</v>
          </cell>
          <cell r="CX21">
            <v>4.81</v>
          </cell>
          <cell r="CY21">
            <v>0</v>
          </cell>
        </row>
        <row r="21">
          <cell r="DB21">
            <v>0</v>
          </cell>
        </row>
        <row r="21">
          <cell r="DE21">
            <v>4.2</v>
          </cell>
          <cell r="DF21">
            <v>4.2</v>
          </cell>
        </row>
        <row r="21">
          <cell r="DI21">
            <v>4.1</v>
          </cell>
          <cell r="DJ21">
            <v>4.1</v>
          </cell>
        </row>
        <row r="21">
          <cell r="DM21">
            <v>4.6</v>
          </cell>
          <cell r="DN21">
            <v>4.6</v>
          </cell>
        </row>
        <row r="21">
          <cell r="DQ21">
            <v>7</v>
          </cell>
          <cell r="DR21">
            <v>7</v>
          </cell>
        </row>
        <row r="21">
          <cell r="DU21">
            <v>5.1</v>
          </cell>
          <cell r="DV21">
            <v>5.1</v>
          </cell>
        </row>
        <row r="21">
          <cell r="DZ21">
            <v>0</v>
          </cell>
          <cell r="EA21">
            <v>3.66</v>
          </cell>
          <cell r="EB21">
            <v>0</v>
          </cell>
          <cell r="EC21">
            <v>0</v>
          </cell>
        </row>
        <row r="21">
          <cell r="EE21">
            <v>0</v>
          </cell>
          <cell r="EF21">
            <v>0</v>
          </cell>
        </row>
        <row r="21">
          <cell r="EI21">
            <v>0</v>
          </cell>
          <cell r="EJ21">
            <v>0</v>
          </cell>
        </row>
        <row r="21">
          <cell r="EM21">
            <v>0</v>
          </cell>
          <cell r="EN21">
            <v>0</v>
          </cell>
        </row>
        <row r="21">
          <cell r="EQ21">
            <v>0</v>
          </cell>
          <cell r="ER21">
            <v>0</v>
          </cell>
          <cell r="ES21">
            <v>0</v>
          </cell>
        </row>
        <row r="21">
          <cell r="EU21">
            <v>0</v>
          </cell>
          <cell r="EV21">
            <v>0</v>
          </cell>
        </row>
        <row r="21">
          <cell r="EY21">
            <v>0</v>
          </cell>
        </row>
        <row r="21">
          <cell r="FB21">
            <v>6.6</v>
          </cell>
          <cell r="FC21">
            <v>6.6</v>
          </cell>
          <cell r="FD21">
            <v>0.78</v>
          </cell>
          <cell r="FE21">
            <v>0</v>
          </cell>
        </row>
        <row r="21">
          <cell r="FH21">
            <v>0</v>
          </cell>
          <cell r="FI21">
            <v>0</v>
          </cell>
        </row>
        <row r="21">
          <cell r="FL21">
            <v>0</v>
          </cell>
          <cell r="FM21">
            <v>0</v>
          </cell>
        </row>
        <row r="21">
          <cell r="FP21">
            <v>0</v>
          </cell>
          <cell r="FQ21">
            <v>0</v>
          </cell>
        </row>
        <row r="21">
          <cell r="FT21">
            <v>0</v>
          </cell>
          <cell r="FU21">
            <v>0</v>
          </cell>
          <cell r="FV21">
            <v>3.08</v>
          </cell>
        </row>
        <row r="21">
          <cell r="FZ21">
            <v>0</v>
          </cell>
        </row>
        <row r="21">
          <cell r="GD21">
            <v>0</v>
          </cell>
        </row>
        <row r="21">
          <cell r="GH21">
            <v>0</v>
          </cell>
        </row>
        <row r="21">
          <cell r="GL21">
            <v>0</v>
          </cell>
          <cell r="GM21">
            <v>0</v>
          </cell>
          <cell r="GN21">
            <v>2.92</v>
          </cell>
          <cell r="GO21" t="str">
            <v>KHÔNG</v>
          </cell>
          <cell r="GP21" t="str">
            <v>ĐẠT</v>
          </cell>
          <cell r="GQ21" t="str">
            <v>TB Khá</v>
          </cell>
          <cell r="GR21" t="e">
            <v>#VALUE!</v>
          </cell>
        </row>
        <row r="22">
          <cell r="B22">
            <v>141133878</v>
          </cell>
          <cell r="C22" t="str">
            <v>Nguyễn Văn</v>
          </cell>
          <cell r="D22" t="str">
            <v>Hiếu</v>
          </cell>
          <cell r="E22" t="str">
            <v>06/02/1989</v>
          </cell>
          <cell r="F22" t="str">
            <v>Huế</v>
          </cell>
          <cell r="G22" t="str">
            <v>Nam</v>
          </cell>
          <cell r="H22">
            <v>9</v>
          </cell>
        </row>
        <row r="22">
          <cell r="K22">
            <v>9</v>
          </cell>
          <cell r="L22">
            <v>6</v>
          </cell>
        </row>
        <row r="22">
          <cell r="O22">
            <v>6</v>
          </cell>
          <cell r="P22">
            <v>5</v>
          </cell>
        </row>
        <row r="22">
          <cell r="S22">
            <v>5</v>
          </cell>
          <cell r="T22">
            <v>7</v>
          </cell>
        </row>
        <row r="22">
          <cell r="W22">
            <v>7</v>
          </cell>
          <cell r="X22">
            <v>6</v>
          </cell>
        </row>
        <row r="22">
          <cell r="AA22">
            <v>6</v>
          </cell>
          <cell r="AB22">
            <v>6</v>
          </cell>
        </row>
        <row r="22">
          <cell r="AE22">
            <v>6</v>
          </cell>
          <cell r="AF22">
            <v>6</v>
          </cell>
        </row>
        <row r="22">
          <cell r="AI22">
            <v>6</v>
          </cell>
          <cell r="AJ22">
            <v>6.58</v>
          </cell>
          <cell r="AK22">
            <v>8.2</v>
          </cell>
        </row>
        <row r="22">
          <cell r="AN22">
            <v>8.2</v>
          </cell>
          <cell r="AO22">
            <v>8.8</v>
          </cell>
        </row>
        <row r="22">
          <cell r="AR22">
            <v>8.8</v>
          </cell>
          <cell r="AS22">
            <v>4.2</v>
          </cell>
        </row>
        <row r="22">
          <cell r="AV22">
            <v>4.2</v>
          </cell>
          <cell r="AW22">
            <v>7.9</v>
          </cell>
        </row>
        <row r="22">
          <cell r="AZ22">
            <v>7.9</v>
          </cell>
          <cell r="BA22">
            <v>7.4</v>
          </cell>
        </row>
        <row r="22">
          <cell r="BD22">
            <v>7.4</v>
          </cell>
          <cell r="BE22">
            <v>6.9</v>
          </cell>
        </row>
        <row r="22">
          <cell r="BH22">
            <v>6.9</v>
          </cell>
          <cell r="BI22">
            <v>4.7</v>
          </cell>
        </row>
        <row r="22">
          <cell r="BL22">
            <v>4.7</v>
          </cell>
          <cell r="BM22">
            <v>0</v>
          </cell>
          <cell r="BN22">
            <v>6.8</v>
          </cell>
        </row>
        <row r="22">
          <cell r="BP22">
            <v>6.8</v>
          </cell>
          <cell r="BQ22">
            <v>8.3</v>
          </cell>
        </row>
        <row r="22">
          <cell r="BT22">
            <v>8.3</v>
          </cell>
          <cell r="BU22">
            <v>6.5</v>
          </cell>
          <cell r="BV22">
            <v>4.5</v>
          </cell>
        </row>
        <row r="22">
          <cell r="BY22">
            <v>4.5</v>
          </cell>
          <cell r="BZ22">
            <v>6.5</v>
          </cell>
        </row>
        <row r="22">
          <cell r="CC22">
            <v>6.5</v>
          </cell>
          <cell r="CD22">
            <v>0</v>
          </cell>
          <cell r="CE22">
            <v>5.4</v>
          </cell>
        </row>
        <row r="22">
          <cell r="CG22">
            <v>5.4</v>
          </cell>
          <cell r="CH22">
            <v>7.6</v>
          </cell>
        </row>
        <row r="22">
          <cell r="CK22">
            <v>7.6</v>
          </cell>
          <cell r="CL22">
            <v>6.6</v>
          </cell>
        </row>
        <row r="22">
          <cell r="CO22">
            <v>6.6</v>
          </cell>
          <cell r="CP22">
            <v>6.1</v>
          </cell>
        </row>
        <row r="22">
          <cell r="CS22">
            <v>6.1</v>
          </cell>
          <cell r="CT22">
            <v>8.5</v>
          </cell>
        </row>
        <row r="22">
          <cell r="CW22">
            <v>8.5</v>
          </cell>
          <cell r="CX22">
            <v>6.14</v>
          </cell>
          <cell r="CY22">
            <v>6.2</v>
          </cell>
        </row>
        <row r="22">
          <cell r="DB22">
            <v>6.2</v>
          </cell>
          <cell r="DC22">
            <v>4.5</v>
          </cell>
        </row>
        <row r="22">
          <cell r="DF22">
            <v>4.5</v>
          </cell>
          <cell r="DG22">
            <v>5.3</v>
          </cell>
        </row>
        <row r="22">
          <cell r="DJ22">
            <v>5.3</v>
          </cell>
          <cell r="DK22">
            <v>7.7</v>
          </cell>
        </row>
        <row r="22">
          <cell r="DN22">
            <v>7.7</v>
          </cell>
          <cell r="DO22">
            <v>5.9</v>
          </cell>
        </row>
        <row r="22">
          <cell r="DR22">
            <v>5.9</v>
          </cell>
          <cell r="DS22">
            <v>7.9</v>
          </cell>
        </row>
        <row r="22">
          <cell r="DV22">
            <v>7.9</v>
          </cell>
          <cell r="DW22">
            <v>5.8</v>
          </cell>
        </row>
        <row r="22">
          <cell r="DZ22">
            <v>5.8</v>
          </cell>
          <cell r="EA22">
            <v>6.16</v>
          </cell>
          <cell r="EB22">
            <v>0</v>
          </cell>
          <cell r="EC22">
            <v>0</v>
          </cell>
        </row>
        <row r="22">
          <cell r="EE22">
            <v>0</v>
          </cell>
          <cell r="EF22">
            <v>8</v>
          </cell>
        </row>
        <row r="22">
          <cell r="EI22">
            <v>8</v>
          </cell>
          <cell r="EJ22">
            <v>6.6</v>
          </cell>
        </row>
        <row r="22">
          <cell r="EM22">
            <v>6.6</v>
          </cell>
          <cell r="EN22">
            <v>5.5</v>
          </cell>
        </row>
        <row r="22">
          <cell r="EQ22">
            <v>5.5</v>
          </cell>
          <cell r="ER22">
            <v>0</v>
          </cell>
          <cell r="ES22">
            <v>0</v>
          </cell>
        </row>
        <row r="22">
          <cell r="EU22">
            <v>0</v>
          </cell>
          <cell r="EV22">
            <v>7.4</v>
          </cell>
        </row>
        <row r="22">
          <cell r="EY22">
            <v>7.4</v>
          </cell>
          <cell r="EZ22">
            <v>7.6</v>
          </cell>
        </row>
        <row r="22">
          <cell r="FC22">
            <v>7.6</v>
          </cell>
          <cell r="FD22">
            <v>4.37</v>
          </cell>
          <cell r="FE22">
            <v>6.3</v>
          </cell>
        </row>
        <row r="22">
          <cell r="FH22">
            <v>6.3</v>
          </cell>
          <cell r="FI22">
            <v>5.1</v>
          </cell>
        </row>
        <row r="22">
          <cell r="FL22">
            <v>5.1</v>
          </cell>
          <cell r="FM22">
            <v>7.1</v>
          </cell>
        </row>
        <row r="22">
          <cell r="FP22">
            <v>7.1</v>
          </cell>
          <cell r="FQ22">
            <v>5.4</v>
          </cell>
        </row>
        <row r="22">
          <cell r="FT22">
            <v>5.4</v>
          </cell>
          <cell r="FU22">
            <v>6</v>
          </cell>
          <cell r="FV22">
            <v>5.93</v>
          </cell>
          <cell r="FW22">
            <v>7.4</v>
          </cell>
        </row>
        <row r="22">
          <cell r="FZ22">
            <v>7.4</v>
          </cell>
        </row>
        <row r="22">
          <cell r="GD22">
            <v>0</v>
          </cell>
        </row>
        <row r="22">
          <cell r="GH22">
            <v>0</v>
          </cell>
        </row>
        <row r="22">
          <cell r="GL22">
            <v>0</v>
          </cell>
          <cell r="GM22">
            <v>2.96</v>
          </cell>
          <cell r="GN22">
            <v>5.78</v>
          </cell>
          <cell r="GO22" t="str">
            <v>ĐẠT</v>
          </cell>
          <cell r="GP22" t="str">
            <v>ĐẠT</v>
          </cell>
          <cell r="GQ22" t="str">
            <v>Tốt</v>
          </cell>
          <cell r="GR22" t="e">
            <v>#VALUE!</v>
          </cell>
        </row>
        <row r="23">
          <cell r="B23">
            <v>121133027</v>
          </cell>
          <cell r="C23" t="str">
            <v>Nguyễn Minh</v>
          </cell>
          <cell r="D23" t="str">
            <v>Hòa</v>
          </cell>
          <cell r="E23">
            <v>31888</v>
          </cell>
          <cell r="F23" t="str">
            <v>Quảng Nam</v>
          </cell>
          <cell r="G23" t="str">
            <v>Nam</v>
          </cell>
        </row>
        <row r="23">
          <cell r="J23">
            <v>5</v>
          </cell>
          <cell r="K23">
            <v>5</v>
          </cell>
        </row>
        <row r="23">
          <cell r="N23">
            <v>7</v>
          </cell>
          <cell r="O23">
            <v>7</v>
          </cell>
        </row>
        <row r="23">
          <cell r="R23">
            <v>5</v>
          </cell>
          <cell r="S23">
            <v>5</v>
          </cell>
        </row>
        <row r="23">
          <cell r="V23">
            <v>5</v>
          </cell>
          <cell r="W23">
            <v>5</v>
          </cell>
        </row>
        <row r="23">
          <cell r="Z23">
            <v>5</v>
          </cell>
          <cell r="AA23">
            <v>5</v>
          </cell>
        </row>
        <row r="23">
          <cell r="AD23">
            <v>5</v>
          </cell>
          <cell r="AE23">
            <v>5</v>
          </cell>
        </row>
        <row r="23">
          <cell r="AI23">
            <v>0</v>
          </cell>
          <cell r="AJ23">
            <v>5.33333333333333</v>
          </cell>
        </row>
        <row r="23">
          <cell r="AM23">
            <v>5</v>
          </cell>
          <cell r="AN23">
            <v>5</v>
          </cell>
        </row>
        <row r="23">
          <cell r="AR23">
            <v>0</v>
          </cell>
        </row>
        <row r="23">
          <cell r="AU23">
            <v>6</v>
          </cell>
          <cell r="AV23">
            <v>6</v>
          </cell>
        </row>
        <row r="23">
          <cell r="AY23">
            <v>5</v>
          </cell>
          <cell r="AZ23">
            <v>5</v>
          </cell>
        </row>
        <row r="23">
          <cell r="BC23">
            <v>6</v>
          </cell>
          <cell r="BD23">
            <v>6</v>
          </cell>
        </row>
        <row r="23">
          <cell r="BG23">
            <v>7</v>
          </cell>
          <cell r="BH23">
            <v>7</v>
          </cell>
        </row>
        <row r="23">
          <cell r="BK23">
            <v>7.3</v>
          </cell>
          <cell r="BL23">
            <v>7.3</v>
          </cell>
        </row>
        <row r="23">
          <cell r="BO23">
            <v>6.2</v>
          </cell>
          <cell r="BP23">
            <v>6.2</v>
          </cell>
        </row>
        <row r="23">
          <cell r="BT23">
            <v>0</v>
          </cell>
          <cell r="BU23">
            <v>5.42222222222222</v>
          </cell>
        </row>
        <row r="23">
          <cell r="BX23">
            <v>5</v>
          </cell>
          <cell r="BY23">
            <v>5</v>
          </cell>
        </row>
        <row r="23">
          <cell r="CB23">
            <v>5</v>
          </cell>
          <cell r="CC23">
            <v>5</v>
          </cell>
        </row>
        <row r="23">
          <cell r="CF23">
            <v>7</v>
          </cell>
          <cell r="CG23">
            <v>7</v>
          </cell>
        </row>
        <row r="23">
          <cell r="CK23">
            <v>0</v>
          </cell>
        </row>
        <row r="23">
          <cell r="CO23">
            <v>0</v>
          </cell>
        </row>
        <row r="23">
          <cell r="CR23">
            <v>6</v>
          </cell>
          <cell r="CS23">
            <v>6</v>
          </cell>
        </row>
        <row r="23">
          <cell r="CW23">
            <v>0</v>
          </cell>
          <cell r="CX23">
            <v>3.88235294117647</v>
          </cell>
        </row>
        <row r="23">
          <cell r="DA23">
            <v>7.2</v>
          </cell>
          <cell r="DB23">
            <v>7.2</v>
          </cell>
        </row>
        <row r="23">
          <cell r="DE23">
            <v>4.5</v>
          </cell>
          <cell r="DF23">
            <v>4.5</v>
          </cell>
        </row>
        <row r="23">
          <cell r="DI23">
            <v>5</v>
          </cell>
          <cell r="DJ23">
            <v>5</v>
          </cell>
        </row>
        <row r="23">
          <cell r="DM23">
            <v>5.2</v>
          </cell>
          <cell r="DN23">
            <v>5.2</v>
          </cell>
        </row>
        <row r="23">
          <cell r="DQ23">
            <v>8.1</v>
          </cell>
          <cell r="DR23">
            <v>8.1</v>
          </cell>
        </row>
        <row r="23">
          <cell r="DU23">
            <v>6.2</v>
          </cell>
          <cell r="DV23">
            <v>6.2</v>
          </cell>
        </row>
        <row r="23">
          <cell r="DZ23">
            <v>0</v>
          </cell>
          <cell r="EA23">
            <v>5.41111111111111</v>
          </cell>
          <cell r="EB23">
            <v>0</v>
          </cell>
          <cell r="EC23">
            <v>0</v>
          </cell>
        </row>
        <row r="23">
          <cell r="EE23">
            <v>0</v>
          </cell>
          <cell r="EF23">
            <v>0</v>
          </cell>
        </row>
        <row r="23">
          <cell r="EI23">
            <v>0</v>
          </cell>
          <cell r="EJ23">
            <v>0</v>
          </cell>
        </row>
        <row r="23">
          <cell r="EM23">
            <v>0</v>
          </cell>
          <cell r="EN23">
            <v>0</v>
          </cell>
        </row>
        <row r="23">
          <cell r="EQ23">
            <v>0</v>
          </cell>
          <cell r="ER23">
            <v>0</v>
          </cell>
          <cell r="ES23">
            <v>0</v>
          </cell>
        </row>
        <row r="23">
          <cell r="EU23">
            <v>0</v>
          </cell>
          <cell r="EV23">
            <v>0</v>
          </cell>
        </row>
        <row r="23">
          <cell r="EY23">
            <v>0</v>
          </cell>
        </row>
        <row r="23">
          <cell r="FB23">
            <v>6.7</v>
          </cell>
          <cell r="FC23">
            <v>6.7</v>
          </cell>
          <cell r="FD23">
            <v>0.79</v>
          </cell>
          <cell r="FE23">
            <v>0</v>
          </cell>
        </row>
        <row r="23">
          <cell r="FH23">
            <v>0</v>
          </cell>
          <cell r="FI23">
            <v>0</v>
          </cell>
        </row>
        <row r="23">
          <cell r="FL23">
            <v>0</v>
          </cell>
          <cell r="FM23">
            <v>0</v>
          </cell>
        </row>
        <row r="23">
          <cell r="FP23">
            <v>0</v>
          </cell>
          <cell r="FQ23">
            <v>0</v>
          </cell>
        </row>
        <row r="23">
          <cell r="FT23">
            <v>0</v>
          </cell>
          <cell r="FU23">
            <v>0</v>
          </cell>
          <cell r="FV23">
            <v>3.68</v>
          </cell>
        </row>
        <row r="23">
          <cell r="FZ23">
            <v>0</v>
          </cell>
        </row>
        <row r="23">
          <cell r="GD23">
            <v>0</v>
          </cell>
        </row>
        <row r="23">
          <cell r="GH23">
            <v>0</v>
          </cell>
        </row>
        <row r="23">
          <cell r="GL23">
            <v>0</v>
          </cell>
          <cell r="GM23">
            <v>0</v>
          </cell>
          <cell r="GN23">
            <v>3.49</v>
          </cell>
          <cell r="GO23" t="str">
            <v>ĐẠT</v>
          </cell>
          <cell r="GP23" t="str">
            <v>ĐẠT</v>
          </cell>
          <cell r="GQ23" t="str">
            <v>TB Khá</v>
          </cell>
          <cell r="GR23" t="e">
            <v>#VALUE!</v>
          </cell>
        </row>
        <row r="24">
          <cell r="B24">
            <v>141134771</v>
          </cell>
          <cell r="C24" t="str">
            <v>Phan Thị Thanh </v>
          </cell>
          <cell r="D24" t="str">
            <v>Hoài</v>
          </cell>
          <cell r="E24" t="str">
            <v>20/05/1990</v>
          </cell>
          <cell r="F24" t="str">
            <v>Quảng Bình</v>
          </cell>
          <cell r="G24" t="str">
            <v>Nữ</v>
          </cell>
          <cell r="H24">
            <v>7</v>
          </cell>
        </row>
        <row r="24">
          <cell r="K24">
            <v>7</v>
          </cell>
          <cell r="L24">
            <v>7</v>
          </cell>
        </row>
        <row r="24">
          <cell r="O24">
            <v>7</v>
          </cell>
          <cell r="P24">
            <v>7</v>
          </cell>
        </row>
        <row r="24">
          <cell r="S24">
            <v>7</v>
          </cell>
          <cell r="T24">
            <v>7</v>
          </cell>
        </row>
        <row r="24">
          <cell r="W24">
            <v>7</v>
          </cell>
          <cell r="X24">
            <v>7</v>
          </cell>
        </row>
        <row r="24">
          <cell r="AA24">
            <v>7</v>
          </cell>
          <cell r="AB24">
            <v>6</v>
          </cell>
        </row>
        <row r="24">
          <cell r="AE24">
            <v>6</v>
          </cell>
          <cell r="AF24">
            <v>6</v>
          </cell>
        </row>
        <row r="24">
          <cell r="AI24">
            <v>6</v>
          </cell>
          <cell r="AJ24">
            <v>6.92</v>
          </cell>
          <cell r="AK24">
            <v>6.2</v>
          </cell>
        </row>
        <row r="24">
          <cell r="AN24">
            <v>6.2</v>
          </cell>
          <cell r="AO24">
            <v>7.4</v>
          </cell>
        </row>
        <row r="24">
          <cell r="AR24">
            <v>7.4</v>
          </cell>
          <cell r="AS24">
            <v>7.2</v>
          </cell>
        </row>
        <row r="24">
          <cell r="AV24">
            <v>7.2</v>
          </cell>
          <cell r="AW24">
            <v>6.7</v>
          </cell>
        </row>
        <row r="24">
          <cell r="AZ24">
            <v>6.7</v>
          </cell>
          <cell r="BA24">
            <v>7.6</v>
          </cell>
        </row>
        <row r="24">
          <cell r="BD24">
            <v>7.6</v>
          </cell>
          <cell r="BE24">
            <v>6.7</v>
          </cell>
        </row>
        <row r="24">
          <cell r="BH24">
            <v>6.7</v>
          </cell>
          <cell r="BI24">
            <v>6.9</v>
          </cell>
        </row>
        <row r="24">
          <cell r="BL24">
            <v>6.9</v>
          </cell>
          <cell r="BM24">
            <v>6</v>
          </cell>
        </row>
        <row r="24">
          <cell r="BP24">
            <v>6</v>
          </cell>
          <cell r="BQ24">
            <v>7.2</v>
          </cell>
        </row>
        <row r="24">
          <cell r="BT24">
            <v>7.2</v>
          </cell>
          <cell r="BU24">
            <v>6.82</v>
          </cell>
          <cell r="BV24">
            <v>6</v>
          </cell>
        </row>
        <row r="24">
          <cell r="BY24">
            <v>6</v>
          </cell>
          <cell r="BZ24">
            <v>3.4</v>
          </cell>
          <cell r="CA24">
            <v>7.8</v>
          </cell>
        </row>
        <row r="24">
          <cell r="CC24">
            <v>7.8</v>
          </cell>
          <cell r="CD24">
            <v>6</v>
          </cell>
        </row>
        <row r="24">
          <cell r="CG24">
            <v>6</v>
          </cell>
          <cell r="CH24">
            <v>6</v>
          </cell>
        </row>
        <row r="24">
          <cell r="CK24">
            <v>6</v>
          </cell>
          <cell r="CL24">
            <v>6</v>
          </cell>
        </row>
        <row r="24">
          <cell r="CO24">
            <v>6</v>
          </cell>
          <cell r="CP24">
            <v>6.1</v>
          </cell>
        </row>
        <row r="24">
          <cell r="CS24">
            <v>6.1</v>
          </cell>
          <cell r="CT24">
            <v>6.7</v>
          </cell>
        </row>
        <row r="24">
          <cell r="CW24">
            <v>6.7</v>
          </cell>
          <cell r="CX24">
            <v>6.45</v>
          </cell>
          <cell r="CY24">
            <v>6.9</v>
          </cell>
        </row>
        <row r="24">
          <cell r="DB24">
            <v>6.9</v>
          </cell>
          <cell r="DC24">
            <v>5</v>
          </cell>
        </row>
        <row r="24">
          <cell r="DF24">
            <v>5</v>
          </cell>
          <cell r="DG24">
            <v>5.9</v>
          </cell>
        </row>
        <row r="24">
          <cell r="DJ24">
            <v>5.9</v>
          </cell>
          <cell r="DK24">
            <v>7</v>
          </cell>
        </row>
        <row r="24">
          <cell r="DN24">
            <v>7</v>
          </cell>
          <cell r="DO24">
            <v>6.2</v>
          </cell>
        </row>
        <row r="24">
          <cell r="DR24">
            <v>6.2</v>
          </cell>
          <cell r="DS24">
            <v>6</v>
          </cell>
        </row>
        <row r="24">
          <cell r="DV24">
            <v>6</v>
          </cell>
          <cell r="DW24">
            <v>5.3</v>
          </cell>
        </row>
        <row r="24">
          <cell r="DZ24">
            <v>5.3</v>
          </cell>
          <cell r="EA24">
            <v>6.09</v>
          </cell>
          <cell r="EB24">
            <v>7.1</v>
          </cell>
        </row>
        <row r="24">
          <cell r="EE24">
            <v>7.1</v>
          </cell>
          <cell r="EF24">
            <v>7.6</v>
          </cell>
        </row>
        <row r="24">
          <cell r="EI24">
            <v>7.6</v>
          </cell>
          <cell r="EJ24">
            <v>6.8</v>
          </cell>
        </row>
        <row r="24">
          <cell r="EM24">
            <v>6.8</v>
          </cell>
          <cell r="EN24">
            <v>0</v>
          </cell>
          <cell r="EO24">
            <v>6.7</v>
          </cell>
        </row>
        <row r="24">
          <cell r="EQ24">
            <v>6.7</v>
          </cell>
          <cell r="ER24">
            <v>0</v>
          </cell>
          <cell r="ES24">
            <v>6.1</v>
          </cell>
        </row>
        <row r="24">
          <cell r="EU24">
            <v>6.1</v>
          </cell>
          <cell r="EV24">
            <v>8.4</v>
          </cell>
        </row>
        <row r="24">
          <cell r="EY24">
            <v>8.4</v>
          </cell>
          <cell r="EZ24">
            <v>7.8</v>
          </cell>
        </row>
        <row r="24">
          <cell r="FC24">
            <v>7.8</v>
          </cell>
          <cell r="FD24">
            <v>7.06</v>
          </cell>
          <cell r="FE24">
            <v>7.2</v>
          </cell>
        </row>
        <row r="24">
          <cell r="FH24">
            <v>7.2</v>
          </cell>
          <cell r="FI24">
            <v>6.7</v>
          </cell>
        </row>
        <row r="24">
          <cell r="FL24">
            <v>6.7</v>
          </cell>
          <cell r="FM24">
            <v>7.3</v>
          </cell>
        </row>
        <row r="24">
          <cell r="FP24">
            <v>7.3</v>
          </cell>
          <cell r="FQ24">
            <v>4.8</v>
          </cell>
        </row>
        <row r="24">
          <cell r="FT24">
            <v>4.8</v>
          </cell>
          <cell r="FU24">
            <v>6.6</v>
          </cell>
          <cell r="FV24">
            <v>6.64</v>
          </cell>
          <cell r="FW24">
            <v>8.8</v>
          </cell>
        </row>
        <row r="24">
          <cell r="FZ24">
            <v>8.8</v>
          </cell>
          <cell r="GA24">
            <v>0</v>
          </cell>
          <cell r="GB24">
            <v>0</v>
          </cell>
          <cell r="GC24">
            <v>7</v>
          </cell>
          <cell r="GD24">
            <v>7</v>
          </cell>
          <cell r="GE24">
            <v>6</v>
          </cell>
        </row>
        <row r="24">
          <cell r="GH24">
            <v>6</v>
          </cell>
          <cell r="GI24">
            <v>5.8</v>
          </cell>
        </row>
        <row r="24">
          <cell r="GL24">
            <v>5.8</v>
          </cell>
          <cell r="GM24">
            <v>7.32</v>
          </cell>
          <cell r="GN24">
            <v>6.68</v>
          </cell>
          <cell r="GO24" t="str">
            <v>ĐẠT</v>
          </cell>
          <cell r="GP24" t="str">
            <v>ĐẠT</v>
          </cell>
          <cell r="GQ24" t="str">
            <v>Tốt</v>
          </cell>
          <cell r="GR24" t="str">
            <v>Khá</v>
          </cell>
        </row>
        <row r="25">
          <cell r="B25">
            <v>111131724</v>
          </cell>
          <cell r="C25" t="str">
            <v>Trịnh Việt </v>
          </cell>
          <cell r="D25" t="str">
            <v>Hoàng</v>
          </cell>
          <cell r="E25">
            <v>31917</v>
          </cell>
          <cell r="F25" t="str">
            <v>Thanh Hóa</v>
          </cell>
          <cell r="G25" t="str">
            <v>Nam</v>
          </cell>
        </row>
        <row r="25">
          <cell r="J25">
            <v>6</v>
          </cell>
          <cell r="K25">
            <v>6</v>
          </cell>
          <cell r="L25">
            <v>7</v>
          </cell>
        </row>
        <row r="25">
          <cell r="O25">
            <v>7</v>
          </cell>
        </row>
        <row r="25">
          <cell r="R25">
            <v>7</v>
          </cell>
          <cell r="S25">
            <v>7</v>
          </cell>
        </row>
        <row r="25">
          <cell r="V25">
            <v>5</v>
          </cell>
          <cell r="W25">
            <v>5</v>
          </cell>
          <cell r="X25">
            <v>6</v>
          </cell>
        </row>
        <row r="25">
          <cell r="AA25">
            <v>6</v>
          </cell>
          <cell r="AB25">
            <v>6</v>
          </cell>
        </row>
        <row r="25">
          <cell r="AE25">
            <v>6</v>
          </cell>
        </row>
        <row r="25">
          <cell r="AI25">
            <v>0</v>
          </cell>
          <cell r="AJ25">
            <v>6.08</v>
          </cell>
        </row>
        <row r="25">
          <cell r="AM25">
            <v>7</v>
          </cell>
          <cell r="AN25">
            <v>7</v>
          </cell>
          <cell r="AO25">
            <v>9.1</v>
          </cell>
        </row>
        <row r="25">
          <cell r="AR25">
            <v>9.1</v>
          </cell>
        </row>
        <row r="25">
          <cell r="AU25">
            <v>6</v>
          </cell>
          <cell r="AV25">
            <v>6</v>
          </cell>
        </row>
        <row r="25">
          <cell r="AY25">
            <v>7</v>
          </cell>
          <cell r="AZ25">
            <v>7</v>
          </cell>
          <cell r="BA25">
            <v>7.1</v>
          </cell>
        </row>
        <row r="25">
          <cell r="BD25">
            <v>7.1</v>
          </cell>
          <cell r="BE25">
            <v>5.4</v>
          </cell>
        </row>
        <row r="25">
          <cell r="BH25">
            <v>5.4</v>
          </cell>
          <cell r="BI25">
            <v>7.3</v>
          </cell>
        </row>
        <row r="25">
          <cell r="BL25">
            <v>7.3</v>
          </cell>
          <cell r="BM25">
            <v>7.4</v>
          </cell>
        </row>
        <row r="25">
          <cell r="BP25">
            <v>7.4</v>
          </cell>
        </row>
        <row r="25">
          <cell r="BT25">
            <v>0</v>
          </cell>
          <cell r="BU25">
            <v>7.09</v>
          </cell>
          <cell r="BV25">
            <v>5.4</v>
          </cell>
        </row>
        <row r="25">
          <cell r="BY25">
            <v>5.4</v>
          </cell>
          <cell r="BZ25">
            <v>6.2</v>
          </cell>
        </row>
        <row r="25">
          <cell r="CC25">
            <v>6.2</v>
          </cell>
          <cell r="CD25">
            <v>6.4</v>
          </cell>
        </row>
        <row r="25">
          <cell r="CG25">
            <v>6.4</v>
          </cell>
        </row>
        <row r="25">
          <cell r="CJ25">
            <v>7</v>
          </cell>
          <cell r="CK25">
            <v>7</v>
          </cell>
          <cell r="CL25">
            <v>6.3</v>
          </cell>
        </row>
        <row r="25">
          <cell r="CO25">
            <v>6.3</v>
          </cell>
        </row>
        <row r="25">
          <cell r="CR25">
            <v>7</v>
          </cell>
          <cell r="CS25">
            <v>7</v>
          </cell>
        </row>
        <row r="25">
          <cell r="CW25">
            <v>0</v>
          </cell>
          <cell r="CX25">
            <v>6.37</v>
          </cell>
          <cell r="CY25">
            <v>7.5</v>
          </cell>
        </row>
        <row r="25">
          <cell r="DB25">
            <v>7.5</v>
          </cell>
          <cell r="DC25">
            <v>3.9</v>
          </cell>
          <cell r="DD25">
            <v>5.5</v>
          </cell>
        </row>
        <row r="25">
          <cell r="DF25">
            <v>5.5</v>
          </cell>
          <cell r="DG25">
            <v>4.9</v>
          </cell>
        </row>
        <row r="25">
          <cell r="DJ25">
            <v>4.9</v>
          </cell>
          <cell r="DK25">
            <v>7.2</v>
          </cell>
        </row>
        <row r="25">
          <cell r="DN25">
            <v>7.2</v>
          </cell>
          <cell r="DO25">
            <v>7.3</v>
          </cell>
        </row>
        <row r="25">
          <cell r="DR25">
            <v>7.3</v>
          </cell>
          <cell r="DS25">
            <v>6.3</v>
          </cell>
        </row>
        <row r="25">
          <cell r="DV25">
            <v>6.3</v>
          </cell>
          <cell r="DW25">
            <v>7.7</v>
          </cell>
        </row>
        <row r="25">
          <cell r="DZ25">
            <v>7.7</v>
          </cell>
          <cell r="EA25">
            <v>6.68</v>
          </cell>
          <cell r="EB25">
            <v>5.3</v>
          </cell>
        </row>
        <row r="25">
          <cell r="EE25">
            <v>5.3</v>
          </cell>
        </row>
        <row r="25">
          <cell r="EG25">
            <v>6.4</v>
          </cell>
        </row>
        <row r="25">
          <cell r="EI25">
            <v>6.4</v>
          </cell>
          <cell r="EJ25">
            <v>7.4</v>
          </cell>
        </row>
        <row r="25">
          <cell r="EM25">
            <v>7.4</v>
          </cell>
          <cell r="EN25">
            <v>5.5</v>
          </cell>
        </row>
        <row r="25">
          <cell r="EQ25">
            <v>5.5</v>
          </cell>
          <cell r="ER25">
            <v>0</v>
          </cell>
          <cell r="ES25">
            <v>0</v>
          </cell>
          <cell r="ET25">
            <v>7.1</v>
          </cell>
          <cell r="EU25">
            <v>7.1</v>
          </cell>
          <cell r="EV25">
            <v>8.7</v>
          </cell>
        </row>
        <row r="25">
          <cell r="EY25">
            <v>8.7</v>
          </cell>
          <cell r="EZ25">
            <v>8.4</v>
          </cell>
        </row>
        <row r="25">
          <cell r="FC25">
            <v>8.4</v>
          </cell>
          <cell r="FD25">
            <v>6.85</v>
          </cell>
          <cell r="FE25">
            <v>7.7</v>
          </cell>
        </row>
        <row r="25">
          <cell r="FH25">
            <v>7.7</v>
          </cell>
          <cell r="FI25">
            <v>6.6</v>
          </cell>
        </row>
        <row r="25">
          <cell r="FL25">
            <v>6.6</v>
          </cell>
          <cell r="FM25">
            <v>7.6</v>
          </cell>
        </row>
        <row r="25">
          <cell r="FP25">
            <v>7.6</v>
          </cell>
          <cell r="FQ25">
            <v>6.4</v>
          </cell>
        </row>
        <row r="25">
          <cell r="FT25">
            <v>6.4</v>
          </cell>
          <cell r="FU25">
            <v>7.08</v>
          </cell>
          <cell r="FV25">
            <v>6.7</v>
          </cell>
          <cell r="FW25">
            <v>7.1</v>
          </cell>
        </row>
        <row r="25">
          <cell r="FZ25">
            <v>7.1</v>
          </cell>
        </row>
        <row r="25">
          <cell r="GB25">
            <v>9.5</v>
          </cell>
        </row>
        <row r="25">
          <cell r="GD25">
            <v>9.5</v>
          </cell>
        </row>
        <row r="25">
          <cell r="GF25">
            <v>6</v>
          </cell>
        </row>
        <row r="25">
          <cell r="GH25">
            <v>6</v>
          </cell>
        </row>
        <row r="25">
          <cell r="GJ25">
            <v>7</v>
          </cell>
        </row>
        <row r="25">
          <cell r="GL25">
            <v>7</v>
          </cell>
          <cell r="GM25">
            <v>7.14</v>
          </cell>
          <cell r="GN25">
            <v>6.72</v>
          </cell>
          <cell r="GO25" t="str">
            <v>ĐẠT</v>
          </cell>
          <cell r="GP25" t="str">
            <v>ĐẠT</v>
          </cell>
          <cell r="GQ25" t="str">
            <v>Khá</v>
          </cell>
          <cell r="GR25" t="e">
            <v>#VALUE!</v>
          </cell>
        </row>
        <row r="26">
          <cell r="B26">
            <v>141133889</v>
          </cell>
          <cell r="C26" t="str">
            <v>Ngô Thị</v>
          </cell>
          <cell r="D26" t="str">
            <v>Hồng</v>
          </cell>
          <cell r="E26" t="str">
            <v>11/02/1989</v>
          </cell>
          <cell r="F26" t="str">
            <v>Quảng Bình</v>
          </cell>
          <cell r="G26" t="str">
            <v>Nữ</v>
          </cell>
          <cell r="H26">
            <v>7</v>
          </cell>
        </row>
        <row r="26">
          <cell r="K26">
            <v>7</v>
          </cell>
          <cell r="L26">
            <v>8</v>
          </cell>
        </row>
        <row r="26">
          <cell r="O26">
            <v>8</v>
          </cell>
          <cell r="P26">
            <v>7</v>
          </cell>
        </row>
        <row r="26">
          <cell r="S26">
            <v>7</v>
          </cell>
          <cell r="T26">
            <v>5</v>
          </cell>
        </row>
        <row r="26">
          <cell r="W26">
            <v>5</v>
          </cell>
          <cell r="X26">
            <v>4</v>
          </cell>
        </row>
        <row r="26">
          <cell r="AA26">
            <v>4</v>
          </cell>
          <cell r="AB26">
            <v>7</v>
          </cell>
        </row>
        <row r="26">
          <cell r="AE26">
            <v>7</v>
          </cell>
          <cell r="AF26">
            <v>7</v>
          </cell>
        </row>
        <row r="26">
          <cell r="AI26">
            <v>7</v>
          </cell>
          <cell r="AJ26">
            <v>6.17</v>
          </cell>
          <cell r="AK26">
            <v>6.4</v>
          </cell>
        </row>
        <row r="26">
          <cell r="AN26">
            <v>6.4</v>
          </cell>
          <cell r="AO26">
            <v>8.2</v>
          </cell>
        </row>
        <row r="26">
          <cell r="AR26">
            <v>8.2</v>
          </cell>
          <cell r="AS26">
            <v>5.4</v>
          </cell>
        </row>
        <row r="26">
          <cell r="AV26">
            <v>5.4</v>
          </cell>
          <cell r="AW26">
            <v>5.9</v>
          </cell>
        </row>
        <row r="26">
          <cell r="AZ26">
            <v>5.9</v>
          </cell>
          <cell r="BA26">
            <v>5.8</v>
          </cell>
        </row>
        <row r="26">
          <cell r="BD26">
            <v>5.8</v>
          </cell>
          <cell r="BE26">
            <v>5.8</v>
          </cell>
        </row>
        <row r="26">
          <cell r="BH26">
            <v>5.8</v>
          </cell>
          <cell r="BI26">
            <v>7.1</v>
          </cell>
        </row>
        <row r="26">
          <cell r="BL26">
            <v>7.1</v>
          </cell>
          <cell r="BM26">
            <v>6.3</v>
          </cell>
        </row>
        <row r="26">
          <cell r="BP26">
            <v>6.3</v>
          </cell>
          <cell r="BQ26">
            <v>7</v>
          </cell>
        </row>
        <row r="26">
          <cell r="BT26">
            <v>7</v>
          </cell>
          <cell r="BU26">
            <v>6.43</v>
          </cell>
          <cell r="BV26">
            <v>5</v>
          </cell>
        </row>
        <row r="26">
          <cell r="BY26">
            <v>5</v>
          </cell>
          <cell r="BZ26">
            <v>6.7</v>
          </cell>
        </row>
        <row r="26">
          <cell r="CC26">
            <v>6.7</v>
          </cell>
          <cell r="CD26">
            <v>6</v>
          </cell>
        </row>
        <row r="26">
          <cell r="CG26">
            <v>6</v>
          </cell>
          <cell r="CH26">
            <v>5</v>
          </cell>
        </row>
        <row r="26">
          <cell r="CK26">
            <v>5</v>
          </cell>
          <cell r="CL26">
            <v>5.9</v>
          </cell>
        </row>
        <row r="26">
          <cell r="CO26">
            <v>5.9</v>
          </cell>
          <cell r="CP26">
            <v>5</v>
          </cell>
        </row>
        <row r="26">
          <cell r="CS26">
            <v>5</v>
          </cell>
          <cell r="CT26">
            <v>6.3</v>
          </cell>
        </row>
        <row r="26">
          <cell r="CW26">
            <v>6.3</v>
          </cell>
          <cell r="CX26">
            <v>5.62</v>
          </cell>
          <cell r="CY26">
            <v>6.5</v>
          </cell>
        </row>
        <row r="26">
          <cell r="DB26">
            <v>6.5</v>
          </cell>
          <cell r="DC26">
            <v>4.6</v>
          </cell>
        </row>
        <row r="26">
          <cell r="DF26">
            <v>4.6</v>
          </cell>
          <cell r="DG26">
            <v>6.5</v>
          </cell>
        </row>
        <row r="26">
          <cell r="DJ26">
            <v>6.5</v>
          </cell>
          <cell r="DK26">
            <v>7.4</v>
          </cell>
        </row>
        <row r="26">
          <cell r="DN26">
            <v>7.4</v>
          </cell>
          <cell r="DO26">
            <v>6</v>
          </cell>
        </row>
        <row r="26">
          <cell r="DR26">
            <v>6</v>
          </cell>
          <cell r="DS26">
            <v>5.4</v>
          </cell>
        </row>
        <row r="26">
          <cell r="DV26">
            <v>5.4</v>
          </cell>
          <cell r="DW26">
            <v>6</v>
          </cell>
        </row>
        <row r="26">
          <cell r="DZ26">
            <v>6</v>
          </cell>
          <cell r="EA26">
            <v>6.07</v>
          </cell>
          <cell r="EB26">
            <v>0</v>
          </cell>
          <cell r="EC26">
            <v>3.9</v>
          </cell>
        </row>
        <row r="26">
          <cell r="EE26">
            <v>3.9</v>
          </cell>
          <cell r="EF26">
            <v>6.5</v>
          </cell>
        </row>
        <row r="26">
          <cell r="EI26">
            <v>6.5</v>
          </cell>
          <cell r="EJ26">
            <v>6.4</v>
          </cell>
        </row>
        <row r="26">
          <cell r="EM26">
            <v>6.4</v>
          </cell>
          <cell r="EN26">
            <v>6.2</v>
          </cell>
        </row>
        <row r="26">
          <cell r="EQ26">
            <v>6.2</v>
          </cell>
          <cell r="ER26">
            <v>0</v>
          </cell>
          <cell r="ES26">
            <v>8.5</v>
          </cell>
        </row>
        <row r="26">
          <cell r="EU26">
            <v>8.5</v>
          </cell>
          <cell r="EV26">
            <v>0</v>
          </cell>
          <cell r="EW26">
            <v>8</v>
          </cell>
        </row>
        <row r="26">
          <cell r="EY26">
            <v>8</v>
          </cell>
          <cell r="EZ26">
            <v>8</v>
          </cell>
        </row>
        <row r="26">
          <cell r="FC26">
            <v>8</v>
          </cell>
          <cell r="FD26">
            <v>6.68</v>
          </cell>
          <cell r="FE26">
            <v>6.3</v>
          </cell>
        </row>
        <row r="26">
          <cell r="FH26">
            <v>6.3</v>
          </cell>
          <cell r="FI26">
            <v>5</v>
          </cell>
        </row>
        <row r="26">
          <cell r="FL26">
            <v>5</v>
          </cell>
          <cell r="FM26">
            <v>6.6</v>
          </cell>
        </row>
        <row r="26">
          <cell r="FP26">
            <v>6.6</v>
          </cell>
          <cell r="FQ26">
            <v>5.7</v>
          </cell>
        </row>
        <row r="26">
          <cell r="FT26">
            <v>5.7</v>
          </cell>
          <cell r="FU26">
            <v>5.88</v>
          </cell>
          <cell r="FV26">
            <v>6.16</v>
          </cell>
          <cell r="FW26">
            <v>8.8</v>
          </cell>
        </row>
        <row r="26">
          <cell r="FZ26">
            <v>8.8</v>
          </cell>
          <cell r="GA26">
            <v>9.1</v>
          </cell>
        </row>
        <row r="26">
          <cell r="GD26">
            <v>9.1</v>
          </cell>
          <cell r="GE26">
            <v>6.3</v>
          </cell>
        </row>
        <row r="26">
          <cell r="GH26">
            <v>6.3</v>
          </cell>
          <cell r="GI26">
            <v>5.5</v>
          </cell>
        </row>
        <row r="26">
          <cell r="GL26">
            <v>5.5</v>
          </cell>
          <cell r="GM26">
            <v>7.86</v>
          </cell>
          <cell r="GN26">
            <v>6.25</v>
          </cell>
          <cell r="GO26" t="str">
            <v>ĐẠT</v>
          </cell>
          <cell r="GP26" t="str">
            <v>ĐẠT</v>
          </cell>
          <cell r="GQ26" t="str">
            <v>Xuất Sắc</v>
          </cell>
          <cell r="GR26" t="e">
            <v>#VALUE!</v>
          </cell>
        </row>
        <row r="27">
          <cell r="B27">
            <v>131138783</v>
          </cell>
          <cell r="C27" t="str">
            <v>Phạm Nam</v>
          </cell>
          <cell r="D27" t="str">
            <v>Hưng</v>
          </cell>
          <cell r="E27">
            <v>32771</v>
          </cell>
          <cell r="F27" t="str">
            <v>Gia Lai</v>
          </cell>
          <cell r="G27" t="str">
            <v>Nam</v>
          </cell>
        </row>
        <row r="27">
          <cell r="J27">
            <v>6</v>
          </cell>
          <cell r="K27">
            <v>6</v>
          </cell>
        </row>
        <row r="27">
          <cell r="N27">
            <v>6</v>
          </cell>
          <cell r="O27">
            <v>6</v>
          </cell>
        </row>
        <row r="27">
          <cell r="R27">
            <v>6</v>
          </cell>
          <cell r="S27">
            <v>6</v>
          </cell>
        </row>
        <row r="27">
          <cell r="V27">
            <v>7</v>
          </cell>
          <cell r="W27">
            <v>7</v>
          </cell>
        </row>
        <row r="27">
          <cell r="Z27">
            <v>5</v>
          </cell>
          <cell r="AA27">
            <v>5</v>
          </cell>
        </row>
        <row r="27">
          <cell r="AD27">
            <v>5</v>
          </cell>
          <cell r="AE27">
            <v>5</v>
          </cell>
        </row>
        <row r="27">
          <cell r="AI27">
            <v>0</v>
          </cell>
          <cell r="AJ27">
            <v>6</v>
          </cell>
          <cell r="AK27">
            <v>7.8</v>
          </cell>
        </row>
        <row r="27">
          <cell r="AN27">
            <v>7.8</v>
          </cell>
          <cell r="AO27">
            <v>7.7</v>
          </cell>
        </row>
        <row r="27">
          <cell r="AR27">
            <v>7.7</v>
          </cell>
          <cell r="AS27">
            <v>5.1</v>
          </cell>
        </row>
        <row r="27">
          <cell r="AV27">
            <v>5.1</v>
          </cell>
          <cell r="AW27">
            <v>5.3</v>
          </cell>
        </row>
        <row r="27">
          <cell r="AZ27">
            <v>5.3</v>
          </cell>
          <cell r="BA27">
            <v>0</v>
          </cell>
          <cell r="BB27">
            <v>7.8</v>
          </cell>
        </row>
        <row r="27">
          <cell r="BD27">
            <v>7.8</v>
          </cell>
          <cell r="BE27">
            <v>0.8</v>
          </cell>
          <cell r="BF27">
            <v>6.5</v>
          </cell>
        </row>
        <row r="27">
          <cell r="BH27">
            <v>6.5</v>
          </cell>
          <cell r="BI27">
            <v>5.7</v>
          </cell>
        </row>
        <row r="27">
          <cell r="BL27">
            <v>5.7</v>
          </cell>
          <cell r="BM27">
            <v>0</v>
          </cell>
          <cell r="BN27">
            <v>7.1</v>
          </cell>
        </row>
        <row r="27">
          <cell r="BP27">
            <v>7.1</v>
          </cell>
          <cell r="BQ27">
            <v>0</v>
          </cell>
        </row>
        <row r="27">
          <cell r="BT27">
            <v>0</v>
          </cell>
          <cell r="BU27">
            <v>6.31</v>
          </cell>
          <cell r="BV27">
            <v>5.3</v>
          </cell>
        </row>
        <row r="27">
          <cell r="BY27">
            <v>5.3</v>
          </cell>
          <cell r="BZ27">
            <v>5.7</v>
          </cell>
        </row>
        <row r="27">
          <cell r="CC27">
            <v>5.7</v>
          </cell>
          <cell r="CD27">
            <v>5.6</v>
          </cell>
        </row>
        <row r="27">
          <cell r="CG27">
            <v>5.6</v>
          </cell>
          <cell r="CH27">
            <v>6.1</v>
          </cell>
        </row>
        <row r="27">
          <cell r="CK27">
            <v>6.1</v>
          </cell>
          <cell r="CL27">
            <v>6.2</v>
          </cell>
        </row>
        <row r="27">
          <cell r="CO27">
            <v>6.2</v>
          </cell>
          <cell r="CP27">
            <v>6.2</v>
          </cell>
        </row>
        <row r="27">
          <cell r="CS27">
            <v>6.2</v>
          </cell>
          <cell r="CT27">
            <v>7.6</v>
          </cell>
        </row>
        <row r="27">
          <cell r="CW27">
            <v>7.6</v>
          </cell>
          <cell r="CX27">
            <v>5.88</v>
          </cell>
          <cell r="CY27">
            <v>6.5</v>
          </cell>
        </row>
        <row r="27">
          <cell r="DB27">
            <v>6.5</v>
          </cell>
          <cell r="DC27">
            <v>2.6</v>
          </cell>
          <cell r="DD27">
            <v>5.6</v>
          </cell>
        </row>
        <row r="27">
          <cell r="DF27">
            <v>5.6</v>
          </cell>
          <cell r="DG27">
            <v>5</v>
          </cell>
        </row>
        <row r="27">
          <cell r="DJ27">
            <v>5</v>
          </cell>
          <cell r="DK27">
            <v>5.3</v>
          </cell>
        </row>
        <row r="27">
          <cell r="DN27">
            <v>5.3</v>
          </cell>
          <cell r="DO27">
            <v>6.1</v>
          </cell>
        </row>
        <row r="27">
          <cell r="DR27">
            <v>6.1</v>
          </cell>
          <cell r="DS27">
            <v>7.4</v>
          </cell>
        </row>
        <row r="27">
          <cell r="DV27">
            <v>7.4</v>
          </cell>
          <cell r="DW27">
            <v>6.7</v>
          </cell>
        </row>
        <row r="27">
          <cell r="DZ27">
            <v>6.7</v>
          </cell>
          <cell r="EA27">
            <v>6.04</v>
          </cell>
          <cell r="EB27">
            <v>0</v>
          </cell>
          <cell r="EC27">
            <v>6.4</v>
          </cell>
        </row>
        <row r="27">
          <cell r="EE27">
            <v>6.4</v>
          </cell>
          <cell r="EF27">
            <v>0</v>
          </cell>
          <cell r="EG27">
            <v>8</v>
          </cell>
        </row>
        <row r="27">
          <cell r="EI27">
            <v>8</v>
          </cell>
          <cell r="EJ27">
            <v>6.9</v>
          </cell>
        </row>
        <row r="27">
          <cell r="EM27">
            <v>6.9</v>
          </cell>
          <cell r="EN27">
            <v>0</v>
          </cell>
          <cell r="EO27">
            <v>6.9</v>
          </cell>
        </row>
        <row r="27">
          <cell r="EQ27">
            <v>6.9</v>
          </cell>
          <cell r="ER27">
            <v>0</v>
          </cell>
          <cell r="ES27">
            <v>5.4</v>
          </cell>
        </row>
        <row r="27">
          <cell r="EU27">
            <v>5.4</v>
          </cell>
          <cell r="EV27">
            <v>0</v>
          </cell>
          <cell r="EW27">
            <v>6.2</v>
          </cell>
        </row>
        <row r="27">
          <cell r="EY27">
            <v>6.2</v>
          </cell>
          <cell r="EZ27">
            <v>5.9</v>
          </cell>
        </row>
        <row r="27">
          <cell r="FC27">
            <v>5.9</v>
          </cell>
          <cell r="FD27">
            <v>6.41</v>
          </cell>
          <cell r="FE27">
            <v>5.7</v>
          </cell>
        </row>
        <row r="27">
          <cell r="FH27">
            <v>5.7</v>
          </cell>
          <cell r="FI27">
            <v>5.1</v>
          </cell>
        </row>
        <row r="27">
          <cell r="FL27">
            <v>5.1</v>
          </cell>
          <cell r="FM27">
            <v>6.9</v>
          </cell>
        </row>
        <row r="27">
          <cell r="FP27">
            <v>6.9</v>
          </cell>
          <cell r="FQ27">
            <v>6</v>
          </cell>
        </row>
        <row r="27">
          <cell r="FT27">
            <v>6</v>
          </cell>
          <cell r="FU27">
            <v>5.94</v>
          </cell>
          <cell r="FV27">
            <v>6.11</v>
          </cell>
          <cell r="FW27">
            <v>6.9</v>
          </cell>
        </row>
        <row r="27">
          <cell r="FZ27">
            <v>6.9</v>
          </cell>
        </row>
        <row r="27">
          <cell r="GB27">
            <v>8.5</v>
          </cell>
        </row>
        <row r="27">
          <cell r="GD27">
            <v>8.5</v>
          </cell>
        </row>
        <row r="27">
          <cell r="GF27">
            <v>6.6</v>
          </cell>
        </row>
        <row r="27">
          <cell r="GH27">
            <v>6.6</v>
          </cell>
        </row>
        <row r="27">
          <cell r="GJ27">
            <v>8.5</v>
          </cell>
        </row>
        <row r="27">
          <cell r="GL27">
            <v>8.5</v>
          </cell>
          <cell r="GM27">
            <v>7.1</v>
          </cell>
          <cell r="GN27">
            <v>6.16</v>
          </cell>
          <cell r="GO27" t="str">
            <v>ĐẠT</v>
          </cell>
          <cell r="GP27" t="str">
            <v>ĐẠT</v>
          </cell>
          <cell r="GQ27" t="str">
            <v>TB Khá</v>
          </cell>
          <cell r="GR27" t="str">
            <v>Trung bình</v>
          </cell>
        </row>
        <row r="28">
          <cell r="B28">
            <v>141133895</v>
          </cell>
          <cell r="C28" t="str">
            <v>Lê Mai</v>
          </cell>
          <cell r="D28" t="str">
            <v>Hưng</v>
          </cell>
          <cell r="E28" t="str">
            <v>23/04/1990</v>
          </cell>
          <cell r="F28" t="str">
            <v>Quảng Nam</v>
          </cell>
          <cell r="G28" t="str">
            <v>Nam</v>
          </cell>
          <cell r="H28">
            <v>7</v>
          </cell>
        </row>
        <row r="28">
          <cell r="K28">
            <v>7</v>
          </cell>
          <cell r="L28">
            <v>7</v>
          </cell>
        </row>
        <row r="28">
          <cell r="O28">
            <v>7</v>
          </cell>
          <cell r="P28">
            <v>5</v>
          </cell>
        </row>
        <row r="28">
          <cell r="S28">
            <v>5</v>
          </cell>
          <cell r="T28">
            <v>7</v>
          </cell>
        </row>
        <row r="28">
          <cell r="W28">
            <v>7</v>
          </cell>
          <cell r="X28">
            <v>7</v>
          </cell>
        </row>
        <row r="28">
          <cell r="AA28">
            <v>7</v>
          </cell>
          <cell r="AB28">
            <v>7</v>
          </cell>
        </row>
        <row r="28">
          <cell r="AE28">
            <v>7</v>
          </cell>
          <cell r="AF28">
            <v>8</v>
          </cell>
        </row>
        <row r="28">
          <cell r="AI28">
            <v>8</v>
          </cell>
          <cell r="AJ28">
            <v>6.67</v>
          </cell>
          <cell r="AK28">
            <v>6.4</v>
          </cell>
        </row>
        <row r="28">
          <cell r="AN28">
            <v>6.4</v>
          </cell>
          <cell r="AO28">
            <v>8.9</v>
          </cell>
        </row>
        <row r="28">
          <cell r="AR28">
            <v>8.9</v>
          </cell>
          <cell r="AS28">
            <v>5.7</v>
          </cell>
        </row>
        <row r="28">
          <cell r="AV28">
            <v>5.7</v>
          </cell>
          <cell r="AW28">
            <v>7.4</v>
          </cell>
        </row>
        <row r="28">
          <cell r="AZ28">
            <v>7.4</v>
          </cell>
          <cell r="BA28">
            <v>7.9</v>
          </cell>
        </row>
        <row r="28">
          <cell r="BD28">
            <v>7.9</v>
          </cell>
          <cell r="BE28">
            <v>7</v>
          </cell>
        </row>
        <row r="28">
          <cell r="BH28">
            <v>7</v>
          </cell>
          <cell r="BI28">
            <v>9.8</v>
          </cell>
        </row>
        <row r="28">
          <cell r="BL28">
            <v>9.8</v>
          </cell>
          <cell r="BM28">
            <v>7.2</v>
          </cell>
        </row>
        <row r="28">
          <cell r="BP28">
            <v>7.2</v>
          </cell>
          <cell r="BQ28">
            <v>8.6</v>
          </cell>
        </row>
        <row r="28">
          <cell r="BT28">
            <v>8.6</v>
          </cell>
          <cell r="BU28">
            <v>7.69</v>
          </cell>
          <cell r="BV28">
            <v>6.8</v>
          </cell>
        </row>
        <row r="28">
          <cell r="BY28">
            <v>6.8</v>
          </cell>
          <cell r="BZ28">
            <v>6.8</v>
          </cell>
        </row>
        <row r="28">
          <cell r="CC28">
            <v>6.8</v>
          </cell>
          <cell r="CD28">
            <v>7.6</v>
          </cell>
        </row>
        <row r="28">
          <cell r="CG28">
            <v>7.6</v>
          </cell>
          <cell r="CH28">
            <v>6.7</v>
          </cell>
        </row>
        <row r="28">
          <cell r="CK28">
            <v>6.7</v>
          </cell>
          <cell r="CL28">
            <v>6.3</v>
          </cell>
        </row>
        <row r="28">
          <cell r="CO28">
            <v>6.3</v>
          </cell>
          <cell r="CP28">
            <v>5.7</v>
          </cell>
        </row>
        <row r="28">
          <cell r="CS28">
            <v>5.7</v>
          </cell>
          <cell r="CT28">
            <v>7.6</v>
          </cell>
        </row>
        <row r="28">
          <cell r="CW28">
            <v>7.6</v>
          </cell>
          <cell r="CX28">
            <v>6.49</v>
          </cell>
          <cell r="CY28">
            <v>7.4</v>
          </cell>
        </row>
        <row r="28">
          <cell r="DB28">
            <v>7.4</v>
          </cell>
          <cell r="DC28">
            <v>6.1</v>
          </cell>
        </row>
        <row r="28">
          <cell r="DF28">
            <v>6.1</v>
          </cell>
          <cell r="DG28">
            <v>6.2</v>
          </cell>
        </row>
        <row r="28">
          <cell r="DJ28">
            <v>6.2</v>
          </cell>
          <cell r="DK28">
            <v>7.7</v>
          </cell>
        </row>
        <row r="28">
          <cell r="DN28">
            <v>7.7</v>
          </cell>
          <cell r="DO28">
            <v>7.3</v>
          </cell>
        </row>
        <row r="28">
          <cell r="DR28">
            <v>7.3</v>
          </cell>
          <cell r="DS28">
            <v>8.2</v>
          </cell>
        </row>
        <row r="28">
          <cell r="DV28">
            <v>8.2</v>
          </cell>
          <cell r="DW28">
            <v>5.8</v>
          </cell>
        </row>
        <row r="28">
          <cell r="DZ28">
            <v>5.8</v>
          </cell>
          <cell r="EA28">
            <v>6.99</v>
          </cell>
          <cell r="EB28">
            <v>6.1</v>
          </cell>
        </row>
        <row r="28">
          <cell r="EE28">
            <v>6.1</v>
          </cell>
          <cell r="EF28">
            <v>8</v>
          </cell>
        </row>
        <row r="28">
          <cell r="EI28">
            <v>8</v>
          </cell>
          <cell r="EJ28">
            <v>8.4</v>
          </cell>
        </row>
        <row r="28">
          <cell r="EM28">
            <v>8.4</v>
          </cell>
          <cell r="EN28">
            <v>8.2</v>
          </cell>
        </row>
        <row r="28">
          <cell r="EQ28">
            <v>8.2</v>
          </cell>
          <cell r="ER28">
            <v>0</v>
          </cell>
          <cell r="ES28">
            <v>6.5</v>
          </cell>
        </row>
        <row r="28">
          <cell r="EU28">
            <v>6.5</v>
          </cell>
          <cell r="EV28">
            <v>6.5</v>
          </cell>
        </row>
        <row r="28">
          <cell r="EY28">
            <v>6.5</v>
          </cell>
          <cell r="EZ28">
            <v>5.9</v>
          </cell>
        </row>
        <row r="28">
          <cell r="FC28">
            <v>5.9</v>
          </cell>
          <cell r="FD28">
            <v>7.08</v>
          </cell>
          <cell r="FE28">
            <v>4.7</v>
          </cell>
        </row>
        <row r="28">
          <cell r="FH28">
            <v>4.7</v>
          </cell>
          <cell r="FI28">
            <v>4.9</v>
          </cell>
        </row>
        <row r="28">
          <cell r="FL28">
            <v>4.9</v>
          </cell>
          <cell r="FM28">
            <v>7.5</v>
          </cell>
        </row>
        <row r="28">
          <cell r="FP28">
            <v>7.5</v>
          </cell>
          <cell r="FQ28">
            <v>5.4</v>
          </cell>
        </row>
        <row r="28">
          <cell r="FT28">
            <v>5.4</v>
          </cell>
          <cell r="FU28">
            <v>5.74</v>
          </cell>
          <cell r="FV28">
            <v>6.87</v>
          </cell>
          <cell r="FW28">
            <v>8.4</v>
          </cell>
        </row>
        <row r="28">
          <cell r="FZ28">
            <v>8.4</v>
          </cell>
          <cell r="GA28">
            <v>9</v>
          </cell>
        </row>
        <row r="28">
          <cell r="GD28">
            <v>9</v>
          </cell>
          <cell r="GE28">
            <v>6</v>
          </cell>
        </row>
        <row r="28">
          <cell r="GH28">
            <v>6</v>
          </cell>
          <cell r="GI28">
            <v>6.3</v>
          </cell>
        </row>
        <row r="28">
          <cell r="GL28">
            <v>6.3</v>
          </cell>
          <cell r="GM28">
            <v>7.56</v>
          </cell>
          <cell r="GN28">
            <v>6.91</v>
          </cell>
          <cell r="GO28" t="str">
            <v>ĐẠT</v>
          </cell>
          <cell r="GP28" t="str">
            <v>ĐẠT</v>
          </cell>
          <cell r="GQ28" t="str">
            <v>Xuất Sắc</v>
          </cell>
          <cell r="GR28" t="str">
            <v>Khá</v>
          </cell>
        </row>
        <row r="29">
          <cell r="B29">
            <v>141133896</v>
          </cell>
          <cell r="C29" t="str">
            <v>Nguyễn Ngọc</v>
          </cell>
          <cell r="D29" t="str">
            <v>Hưng</v>
          </cell>
          <cell r="E29" t="str">
            <v>09/02/1990</v>
          </cell>
          <cell r="F29" t="str">
            <v>Đà Nẵng</v>
          </cell>
          <cell r="G29" t="str">
            <v>Nam</v>
          </cell>
          <cell r="H29">
            <v>8</v>
          </cell>
        </row>
        <row r="29">
          <cell r="K29">
            <v>8</v>
          </cell>
          <cell r="L29">
            <v>7</v>
          </cell>
        </row>
        <row r="29">
          <cell r="O29">
            <v>7</v>
          </cell>
          <cell r="P29">
            <v>5</v>
          </cell>
        </row>
        <row r="29">
          <cell r="S29">
            <v>5</v>
          </cell>
          <cell r="T29">
            <v>7</v>
          </cell>
        </row>
        <row r="29">
          <cell r="W29">
            <v>7</v>
          </cell>
          <cell r="X29">
            <v>6</v>
          </cell>
        </row>
        <row r="29">
          <cell r="AA29">
            <v>6</v>
          </cell>
          <cell r="AB29">
            <v>7</v>
          </cell>
        </row>
        <row r="29">
          <cell r="AE29">
            <v>7</v>
          </cell>
          <cell r="AF29">
            <v>10</v>
          </cell>
        </row>
        <row r="29">
          <cell r="AI29">
            <v>10</v>
          </cell>
          <cell r="AJ29">
            <v>6.67</v>
          </cell>
          <cell r="AK29">
            <v>7.3</v>
          </cell>
        </row>
        <row r="29">
          <cell r="AN29">
            <v>7.3</v>
          </cell>
          <cell r="AO29">
            <v>8.3</v>
          </cell>
        </row>
        <row r="29">
          <cell r="AR29">
            <v>8.3</v>
          </cell>
          <cell r="AS29">
            <v>4.3</v>
          </cell>
        </row>
        <row r="29">
          <cell r="AV29">
            <v>4.3</v>
          </cell>
          <cell r="AW29">
            <v>6.6</v>
          </cell>
        </row>
        <row r="29">
          <cell r="AZ29">
            <v>6.6</v>
          </cell>
          <cell r="BA29">
            <v>6.8</v>
          </cell>
        </row>
        <row r="29">
          <cell r="BD29">
            <v>6.8</v>
          </cell>
          <cell r="BE29">
            <v>6.2</v>
          </cell>
        </row>
        <row r="29">
          <cell r="BH29">
            <v>6.2</v>
          </cell>
          <cell r="BI29">
            <v>8.4</v>
          </cell>
        </row>
        <row r="29">
          <cell r="BL29">
            <v>8.4</v>
          </cell>
          <cell r="BM29">
            <v>6.2</v>
          </cell>
        </row>
        <row r="29">
          <cell r="BP29">
            <v>6.2</v>
          </cell>
          <cell r="BQ29">
            <v>9.4</v>
          </cell>
        </row>
        <row r="29">
          <cell r="BT29">
            <v>9.4</v>
          </cell>
          <cell r="BU29">
            <v>6.83</v>
          </cell>
          <cell r="BV29">
            <v>6.8</v>
          </cell>
        </row>
        <row r="29">
          <cell r="BY29">
            <v>6.8</v>
          </cell>
          <cell r="BZ29">
            <v>6.4</v>
          </cell>
        </row>
        <row r="29">
          <cell r="CC29">
            <v>6.4</v>
          </cell>
          <cell r="CD29">
            <v>5.2</v>
          </cell>
        </row>
        <row r="29">
          <cell r="CG29">
            <v>5.2</v>
          </cell>
          <cell r="CH29">
            <v>7.1</v>
          </cell>
        </row>
        <row r="29">
          <cell r="CK29">
            <v>7.1</v>
          </cell>
          <cell r="CL29">
            <v>6.3</v>
          </cell>
        </row>
        <row r="29">
          <cell r="CO29">
            <v>6.3</v>
          </cell>
          <cell r="CP29">
            <v>6.7</v>
          </cell>
        </row>
        <row r="29">
          <cell r="CS29">
            <v>6.7</v>
          </cell>
          <cell r="CT29">
            <v>9</v>
          </cell>
        </row>
        <row r="29">
          <cell r="CW29">
            <v>9</v>
          </cell>
          <cell r="CX29">
            <v>6.54</v>
          </cell>
          <cell r="CY29">
            <v>6</v>
          </cell>
        </row>
        <row r="29">
          <cell r="DB29">
            <v>6</v>
          </cell>
          <cell r="DC29">
            <v>4.7</v>
          </cell>
        </row>
        <row r="29">
          <cell r="DF29">
            <v>4.7</v>
          </cell>
          <cell r="DG29">
            <v>6.5</v>
          </cell>
        </row>
        <row r="29">
          <cell r="DJ29">
            <v>6.5</v>
          </cell>
          <cell r="DK29">
            <v>6.9</v>
          </cell>
        </row>
        <row r="29">
          <cell r="DN29">
            <v>6.9</v>
          </cell>
          <cell r="DO29">
            <v>6</v>
          </cell>
        </row>
        <row r="29">
          <cell r="DR29">
            <v>6</v>
          </cell>
          <cell r="DS29">
            <v>7.2</v>
          </cell>
        </row>
        <row r="29">
          <cell r="DV29">
            <v>7.2</v>
          </cell>
          <cell r="DW29">
            <v>6.7</v>
          </cell>
        </row>
        <row r="29">
          <cell r="DZ29">
            <v>6.7</v>
          </cell>
          <cell r="EA29">
            <v>6.2</v>
          </cell>
          <cell r="EB29">
            <v>0</v>
          </cell>
          <cell r="EC29">
            <v>5.2</v>
          </cell>
        </row>
        <row r="29">
          <cell r="EE29">
            <v>5.2</v>
          </cell>
          <cell r="EF29">
            <v>0</v>
          </cell>
          <cell r="EG29">
            <v>6.1</v>
          </cell>
        </row>
        <row r="29">
          <cell r="EI29">
            <v>6.1</v>
          </cell>
          <cell r="EJ29">
            <v>7.1</v>
          </cell>
        </row>
        <row r="29">
          <cell r="EM29">
            <v>7.1</v>
          </cell>
          <cell r="EN29">
            <v>5.8</v>
          </cell>
        </row>
        <row r="29">
          <cell r="EQ29">
            <v>5.8</v>
          </cell>
          <cell r="ER29">
            <v>0</v>
          </cell>
          <cell r="ES29">
            <v>0</v>
          </cell>
          <cell r="ET29">
            <v>6.5</v>
          </cell>
          <cell r="EU29">
            <v>6.5</v>
          </cell>
          <cell r="EV29">
            <v>7.5</v>
          </cell>
        </row>
        <row r="29">
          <cell r="EY29">
            <v>7.5</v>
          </cell>
          <cell r="EZ29">
            <v>6.9</v>
          </cell>
        </row>
        <row r="29">
          <cell r="FC29">
            <v>6.9</v>
          </cell>
          <cell r="FD29">
            <v>6.39</v>
          </cell>
          <cell r="FE29">
            <v>5.1</v>
          </cell>
        </row>
        <row r="29">
          <cell r="FH29">
            <v>5.1</v>
          </cell>
          <cell r="FI29">
            <v>4.7</v>
          </cell>
        </row>
        <row r="29">
          <cell r="FL29">
            <v>4.7</v>
          </cell>
          <cell r="FM29">
            <v>6.4</v>
          </cell>
        </row>
        <row r="29">
          <cell r="FP29">
            <v>6.4</v>
          </cell>
          <cell r="FQ29">
            <v>6</v>
          </cell>
        </row>
        <row r="29">
          <cell r="FT29">
            <v>6</v>
          </cell>
          <cell r="FU29">
            <v>5.55</v>
          </cell>
          <cell r="FV29">
            <v>6.41</v>
          </cell>
          <cell r="FW29">
            <v>6.6</v>
          </cell>
        </row>
        <row r="29">
          <cell r="FZ29">
            <v>6.6</v>
          </cell>
        </row>
        <row r="29">
          <cell r="GB29">
            <v>7.5</v>
          </cell>
        </row>
        <row r="29">
          <cell r="GD29">
            <v>7.5</v>
          </cell>
        </row>
        <row r="29">
          <cell r="GF29">
            <v>0</v>
          </cell>
          <cell r="GG29">
            <v>7.4</v>
          </cell>
          <cell r="GH29">
            <v>7.4</v>
          </cell>
        </row>
        <row r="29">
          <cell r="GJ29">
            <v>7</v>
          </cell>
        </row>
        <row r="29">
          <cell r="GL29">
            <v>7</v>
          </cell>
          <cell r="GM29">
            <v>7.1</v>
          </cell>
          <cell r="GN29">
            <v>6.45</v>
          </cell>
          <cell r="GO29" t="str">
            <v>ĐẠT</v>
          </cell>
          <cell r="GP29" t="str">
            <v>ĐẠT</v>
          </cell>
          <cell r="GQ29" t="str">
            <v>Xuất Sắc</v>
          </cell>
          <cell r="GR29" t="str">
            <v>Khá</v>
          </cell>
        </row>
        <row r="30">
          <cell r="B30">
            <v>141133898</v>
          </cell>
          <cell r="C30" t="str">
            <v>Nguyễn Thị</v>
          </cell>
          <cell r="D30" t="str">
            <v>Hương</v>
          </cell>
          <cell r="E30" t="str">
            <v>08/08/1988</v>
          </cell>
          <cell r="F30" t="str">
            <v>Nghệ An</v>
          </cell>
          <cell r="G30" t="str">
            <v>Nữ</v>
          </cell>
          <cell r="H30">
            <v>5</v>
          </cell>
        </row>
        <row r="30">
          <cell r="K30">
            <v>5</v>
          </cell>
          <cell r="L30">
            <v>7</v>
          </cell>
        </row>
        <row r="30">
          <cell r="O30">
            <v>7</v>
          </cell>
          <cell r="P30" t="str">
            <v>V</v>
          </cell>
          <cell r="Q30">
            <v>7</v>
          </cell>
        </row>
        <row r="30">
          <cell r="S30">
            <v>7</v>
          </cell>
          <cell r="T30">
            <v>7</v>
          </cell>
        </row>
        <row r="30">
          <cell r="W30">
            <v>7</v>
          </cell>
          <cell r="X30">
            <v>5</v>
          </cell>
        </row>
        <row r="30">
          <cell r="AA30">
            <v>5</v>
          </cell>
          <cell r="AB30">
            <v>7</v>
          </cell>
        </row>
        <row r="30">
          <cell r="AE30">
            <v>7</v>
          </cell>
          <cell r="AF30">
            <v>4</v>
          </cell>
          <cell r="AG30">
            <v>7.8</v>
          </cell>
        </row>
        <row r="30">
          <cell r="AI30">
            <v>7.8</v>
          </cell>
          <cell r="AJ30">
            <v>6.33</v>
          </cell>
          <cell r="AK30">
            <v>5.9</v>
          </cell>
        </row>
        <row r="30">
          <cell r="AN30">
            <v>5.9</v>
          </cell>
          <cell r="AO30">
            <v>9.2</v>
          </cell>
        </row>
        <row r="30">
          <cell r="AR30">
            <v>9.2</v>
          </cell>
          <cell r="AS30">
            <v>6.7</v>
          </cell>
        </row>
        <row r="30">
          <cell r="AV30">
            <v>6.7</v>
          </cell>
          <cell r="AW30">
            <v>6.7</v>
          </cell>
        </row>
        <row r="30">
          <cell r="AZ30">
            <v>6.7</v>
          </cell>
          <cell r="BA30">
            <v>7.6</v>
          </cell>
        </row>
        <row r="30">
          <cell r="BD30">
            <v>7.6</v>
          </cell>
          <cell r="BE30">
            <v>6.4</v>
          </cell>
        </row>
        <row r="30">
          <cell r="BH30">
            <v>6.4</v>
          </cell>
          <cell r="BI30">
            <v>5.9</v>
          </cell>
        </row>
        <row r="30">
          <cell r="BL30">
            <v>5.9</v>
          </cell>
          <cell r="BM30">
            <v>6.3</v>
          </cell>
        </row>
        <row r="30">
          <cell r="BP30">
            <v>6.3</v>
          </cell>
          <cell r="BQ30">
            <v>6.1</v>
          </cell>
        </row>
        <row r="30">
          <cell r="BT30">
            <v>6.1</v>
          </cell>
          <cell r="BU30">
            <v>6.7</v>
          </cell>
          <cell r="BV30">
            <v>8</v>
          </cell>
        </row>
        <row r="30">
          <cell r="BY30">
            <v>8</v>
          </cell>
          <cell r="BZ30">
            <v>6.5</v>
          </cell>
        </row>
        <row r="30">
          <cell r="CC30">
            <v>6.5</v>
          </cell>
          <cell r="CD30">
            <v>7.4</v>
          </cell>
        </row>
        <row r="30">
          <cell r="CG30">
            <v>7.4</v>
          </cell>
          <cell r="CH30">
            <v>5.5</v>
          </cell>
        </row>
        <row r="30">
          <cell r="CK30">
            <v>5.5</v>
          </cell>
          <cell r="CL30">
            <v>6.7</v>
          </cell>
        </row>
        <row r="30">
          <cell r="CO30">
            <v>6.7</v>
          </cell>
          <cell r="CP30">
            <v>7.4</v>
          </cell>
        </row>
        <row r="30">
          <cell r="CS30">
            <v>7.4</v>
          </cell>
          <cell r="CT30">
            <v>9</v>
          </cell>
        </row>
        <row r="30">
          <cell r="CW30">
            <v>9</v>
          </cell>
          <cell r="CX30">
            <v>6.95</v>
          </cell>
          <cell r="CY30">
            <v>6.7</v>
          </cell>
        </row>
        <row r="30">
          <cell r="DB30">
            <v>6.7</v>
          </cell>
          <cell r="DC30">
            <v>5.9</v>
          </cell>
        </row>
        <row r="30">
          <cell r="DF30">
            <v>5.9</v>
          </cell>
          <cell r="DG30">
            <v>5.9</v>
          </cell>
        </row>
        <row r="30">
          <cell r="DJ30">
            <v>5.9</v>
          </cell>
          <cell r="DK30">
            <v>8.7</v>
          </cell>
        </row>
        <row r="30">
          <cell r="DN30">
            <v>8.7</v>
          </cell>
          <cell r="DO30">
            <v>6.8</v>
          </cell>
        </row>
        <row r="30">
          <cell r="DR30">
            <v>6.8</v>
          </cell>
          <cell r="DS30">
            <v>7.2</v>
          </cell>
        </row>
        <row r="30">
          <cell r="DV30">
            <v>7.2</v>
          </cell>
          <cell r="DW30">
            <v>6</v>
          </cell>
        </row>
        <row r="30">
          <cell r="DZ30">
            <v>6</v>
          </cell>
          <cell r="EA30">
            <v>6.81</v>
          </cell>
          <cell r="EB30">
            <v>6.5</v>
          </cell>
        </row>
        <row r="30">
          <cell r="EE30">
            <v>6.5</v>
          </cell>
          <cell r="EF30">
            <v>5.9</v>
          </cell>
        </row>
        <row r="30">
          <cell r="EI30">
            <v>5.9</v>
          </cell>
          <cell r="EJ30">
            <v>6.9</v>
          </cell>
        </row>
        <row r="30">
          <cell r="EM30">
            <v>6.9</v>
          </cell>
          <cell r="EN30">
            <v>6.6</v>
          </cell>
        </row>
        <row r="30">
          <cell r="EQ30">
            <v>6.6</v>
          </cell>
          <cell r="ER30">
            <v>6.2</v>
          </cell>
        </row>
        <row r="30">
          <cell r="EU30">
            <v>6.2</v>
          </cell>
          <cell r="EV30">
            <v>8.3</v>
          </cell>
        </row>
        <row r="30">
          <cell r="EY30">
            <v>8.3</v>
          </cell>
          <cell r="EZ30">
            <v>8.4</v>
          </cell>
        </row>
        <row r="30">
          <cell r="FC30">
            <v>8.4</v>
          </cell>
          <cell r="FD30">
            <v>6.94</v>
          </cell>
          <cell r="FE30">
            <v>8.1</v>
          </cell>
        </row>
        <row r="30">
          <cell r="FH30">
            <v>8.1</v>
          </cell>
          <cell r="FI30">
            <v>7.2</v>
          </cell>
        </row>
        <row r="30">
          <cell r="FL30">
            <v>7.2</v>
          </cell>
          <cell r="FM30">
            <v>7.8</v>
          </cell>
        </row>
        <row r="30">
          <cell r="FP30">
            <v>7.8</v>
          </cell>
          <cell r="FQ30">
            <v>5.7</v>
          </cell>
        </row>
        <row r="30">
          <cell r="FT30">
            <v>5.7</v>
          </cell>
          <cell r="FU30">
            <v>7.26</v>
          </cell>
          <cell r="FV30">
            <v>6.82</v>
          </cell>
          <cell r="FW30">
            <v>8</v>
          </cell>
        </row>
        <row r="30">
          <cell r="FZ30">
            <v>8</v>
          </cell>
          <cell r="GA30">
            <v>8.1</v>
          </cell>
        </row>
        <row r="30">
          <cell r="GD30">
            <v>8.1</v>
          </cell>
          <cell r="GE30">
            <v>7.5</v>
          </cell>
        </row>
        <row r="30">
          <cell r="GH30">
            <v>7.5</v>
          </cell>
          <cell r="GI30">
            <v>9</v>
          </cell>
        </row>
        <row r="30">
          <cell r="GL30">
            <v>9</v>
          </cell>
          <cell r="GM30">
            <v>7.82</v>
          </cell>
          <cell r="GN30">
            <v>6.87</v>
          </cell>
          <cell r="GO30" t="str">
            <v>ĐẠT</v>
          </cell>
          <cell r="GP30" t="str">
            <v>ĐẠT</v>
          </cell>
          <cell r="GQ30" t="str">
            <v>Xuất Sắc</v>
          </cell>
          <cell r="GR30" t="str">
            <v>Khá</v>
          </cell>
        </row>
        <row r="31">
          <cell r="B31">
            <v>141133902</v>
          </cell>
          <cell r="C31" t="str">
            <v>Phan Công</v>
          </cell>
          <cell r="D31" t="str">
            <v>Hữu</v>
          </cell>
          <cell r="E31" t="str">
            <v>26/08/1990</v>
          </cell>
          <cell r="F31" t="str">
            <v>Huế</v>
          </cell>
          <cell r="G31" t="str">
            <v>Nam</v>
          </cell>
          <cell r="H31">
            <v>7</v>
          </cell>
        </row>
        <row r="31">
          <cell r="K31">
            <v>7</v>
          </cell>
          <cell r="L31">
            <v>7</v>
          </cell>
        </row>
        <row r="31">
          <cell r="O31">
            <v>7</v>
          </cell>
          <cell r="P31">
            <v>6</v>
          </cell>
        </row>
        <row r="31">
          <cell r="S31">
            <v>6</v>
          </cell>
          <cell r="T31">
            <v>7</v>
          </cell>
        </row>
        <row r="31">
          <cell r="W31">
            <v>7</v>
          </cell>
          <cell r="X31">
            <v>7</v>
          </cell>
        </row>
        <row r="31">
          <cell r="AA31">
            <v>7</v>
          </cell>
          <cell r="AB31">
            <v>7</v>
          </cell>
        </row>
        <row r="31">
          <cell r="AE31">
            <v>7</v>
          </cell>
          <cell r="AF31">
            <v>9</v>
          </cell>
        </row>
        <row r="31">
          <cell r="AI31">
            <v>9</v>
          </cell>
          <cell r="AJ31">
            <v>6.83</v>
          </cell>
          <cell r="AK31">
            <v>5.9</v>
          </cell>
        </row>
        <row r="31">
          <cell r="AN31">
            <v>5.9</v>
          </cell>
          <cell r="AO31">
            <v>7.5</v>
          </cell>
        </row>
        <row r="31">
          <cell r="AR31">
            <v>7.5</v>
          </cell>
          <cell r="AS31">
            <v>7</v>
          </cell>
        </row>
        <row r="31">
          <cell r="AV31">
            <v>7</v>
          </cell>
          <cell r="AW31">
            <v>8.1</v>
          </cell>
        </row>
        <row r="31">
          <cell r="AZ31">
            <v>8.1</v>
          </cell>
          <cell r="BA31">
            <v>5.2</v>
          </cell>
        </row>
        <row r="31">
          <cell r="BD31">
            <v>5.2</v>
          </cell>
          <cell r="BE31">
            <v>6.2</v>
          </cell>
        </row>
        <row r="31">
          <cell r="BH31">
            <v>6.2</v>
          </cell>
          <cell r="BI31">
            <v>9.3</v>
          </cell>
        </row>
        <row r="31">
          <cell r="BL31">
            <v>9.3</v>
          </cell>
          <cell r="BM31">
            <v>7.2</v>
          </cell>
        </row>
        <row r="31">
          <cell r="BP31">
            <v>7.2</v>
          </cell>
          <cell r="BQ31">
            <v>9.4</v>
          </cell>
        </row>
        <row r="31">
          <cell r="BT31">
            <v>9.4</v>
          </cell>
          <cell r="BU31">
            <v>7.51</v>
          </cell>
          <cell r="BV31">
            <v>5.8</v>
          </cell>
        </row>
        <row r="31">
          <cell r="BY31">
            <v>5.8</v>
          </cell>
          <cell r="BZ31">
            <v>7.2</v>
          </cell>
        </row>
        <row r="31">
          <cell r="CC31">
            <v>7.2</v>
          </cell>
          <cell r="CD31">
            <v>8.6</v>
          </cell>
        </row>
        <row r="31">
          <cell r="CG31">
            <v>8.6</v>
          </cell>
          <cell r="CH31">
            <v>6.1</v>
          </cell>
        </row>
        <row r="31">
          <cell r="CK31">
            <v>6.1</v>
          </cell>
          <cell r="CL31">
            <v>6.4</v>
          </cell>
        </row>
        <row r="31">
          <cell r="CO31">
            <v>6.4</v>
          </cell>
          <cell r="CP31">
            <v>7.3</v>
          </cell>
        </row>
        <row r="31">
          <cell r="CS31">
            <v>7.3</v>
          </cell>
          <cell r="CT31">
            <v>7.6</v>
          </cell>
        </row>
        <row r="31">
          <cell r="CW31">
            <v>7.6</v>
          </cell>
          <cell r="CX31">
            <v>6.79</v>
          </cell>
          <cell r="CY31">
            <v>7.4</v>
          </cell>
        </row>
        <row r="31">
          <cell r="DB31">
            <v>7.4</v>
          </cell>
          <cell r="DC31">
            <v>6</v>
          </cell>
        </row>
        <row r="31">
          <cell r="DF31">
            <v>6</v>
          </cell>
          <cell r="DG31">
            <v>6.2</v>
          </cell>
        </row>
        <row r="31">
          <cell r="DJ31">
            <v>6.2</v>
          </cell>
          <cell r="DK31">
            <v>7.8</v>
          </cell>
        </row>
        <row r="31">
          <cell r="DN31">
            <v>7.8</v>
          </cell>
          <cell r="DO31">
            <v>7.4</v>
          </cell>
        </row>
        <row r="31">
          <cell r="DR31">
            <v>7.4</v>
          </cell>
          <cell r="DS31">
            <v>7.3</v>
          </cell>
        </row>
        <row r="31">
          <cell r="DV31">
            <v>7.3</v>
          </cell>
          <cell r="DW31">
            <v>5.1</v>
          </cell>
        </row>
        <row r="31">
          <cell r="DZ31">
            <v>5.1</v>
          </cell>
          <cell r="EA31">
            <v>6.83</v>
          </cell>
          <cell r="EB31">
            <v>7.4</v>
          </cell>
        </row>
        <row r="31">
          <cell r="EE31">
            <v>7.4</v>
          </cell>
          <cell r="EF31">
            <v>7.9</v>
          </cell>
        </row>
        <row r="31">
          <cell r="EI31">
            <v>7.9</v>
          </cell>
          <cell r="EJ31">
            <v>6.9</v>
          </cell>
        </row>
        <row r="31">
          <cell r="EM31">
            <v>6.9</v>
          </cell>
          <cell r="EN31">
            <v>7.6</v>
          </cell>
        </row>
        <row r="31">
          <cell r="EQ31">
            <v>7.6</v>
          </cell>
          <cell r="ER31">
            <v>0</v>
          </cell>
          <cell r="ES31">
            <v>7.5</v>
          </cell>
        </row>
        <row r="31">
          <cell r="EU31">
            <v>7.5</v>
          </cell>
          <cell r="EV31">
            <v>8.1</v>
          </cell>
        </row>
        <row r="31">
          <cell r="EY31">
            <v>8.1</v>
          </cell>
          <cell r="EZ31">
            <v>7.3</v>
          </cell>
        </row>
        <row r="31">
          <cell r="FC31">
            <v>7.3</v>
          </cell>
          <cell r="FD31">
            <v>7.46</v>
          </cell>
          <cell r="FE31">
            <v>6.7</v>
          </cell>
        </row>
        <row r="31">
          <cell r="FH31">
            <v>6.7</v>
          </cell>
          <cell r="FI31">
            <v>0</v>
          </cell>
          <cell r="FJ31">
            <v>6.7</v>
          </cell>
        </row>
        <row r="31">
          <cell r="FL31">
            <v>6.7</v>
          </cell>
          <cell r="FM31">
            <v>7.2</v>
          </cell>
        </row>
        <row r="31">
          <cell r="FP31">
            <v>7.2</v>
          </cell>
          <cell r="FQ31">
            <v>5.2</v>
          </cell>
        </row>
        <row r="31">
          <cell r="FT31">
            <v>5.2</v>
          </cell>
          <cell r="FU31">
            <v>6.55</v>
          </cell>
          <cell r="FV31">
            <v>7.04</v>
          </cell>
          <cell r="FW31">
            <v>7.8</v>
          </cell>
        </row>
        <row r="31">
          <cell r="FZ31">
            <v>7.8</v>
          </cell>
          <cell r="GA31">
            <v>9.6</v>
          </cell>
        </row>
        <row r="31">
          <cell r="GD31">
            <v>9.6</v>
          </cell>
          <cell r="GE31">
            <v>7.8</v>
          </cell>
        </row>
        <row r="31">
          <cell r="GH31">
            <v>7.8</v>
          </cell>
          <cell r="GI31">
            <v>8.3</v>
          </cell>
        </row>
        <row r="31">
          <cell r="GL31">
            <v>8.3</v>
          </cell>
          <cell r="GM31">
            <v>8.16</v>
          </cell>
          <cell r="GN31">
            <v>7.1</v>
          </cell>
          <cell r="GO31" t="str">
            <v>ĐẠT</v>
          </cell>
          <cell r="GP31" t="str">
            <v>ĐẠT</v>
          </cell>
          <cell r="GQ31" t="str">
            <v>Tốt</v>
          </cell>
          <cell r="GR31" t="str">
            <v>Khá</v>
          </cell>
        </row>
        <row r="32">
          <cell r="B32">
            <v>141133903</v>
          </cell>
          <cell r="C32" t="str">
            <v>Trần Minh</v>
          </cell>
          <cell r="D32" t="str">
            <v>Hữu</v>
          </cell>
          <cell r="E32" t="str">
            <v>16/11/1989</v>
          </cell>
          <cell r="F32" t="str">
            <v>Quảng Bình</v>
          </cell>
          <cell r="G32" t="str">
            <v>Nam</v>
          </cell>
          <cell r="H32">
            <v>7</v>
          </cell>
        </row>
        <row r="32">
          <cell r="K32">
            <v>7</v>
          </cell>
          <cell r="L32">
            <v>7</v>
          </cell>
        </row>
        <row r="32">
          <cell r="O32">
            <v>7</v>
          </cell>
          <cell r="P32">
            <v>7</v>
          </cell>
        </row>
        <row r="32">
          <cell r="S32">
            <v>7</v>
          </cell>
          <cell r="T32">
            <v>7</v>
          </cell>
        </row>
        <row r="32">
          <cell r="W32">
            <v>7</v>
          </cell>
          <cell r="X32">
            <v>6</v>
          </cell>
        </row>
        <row r="32">
          <cell r="AA32">
            <v>6</v>
          </cell>
          <cell r="AB32">
            <v>7</v>
          </cell>
        </row>
        <row r="32">
          <cell r="AE32">
            <v>7</v>
          </cell>
          <cell r="AF32">
            <v>6</v>
          </cell>
        </row>
        <row r="32">
          <cell r="AI32">
            <v>6</v>
          </cell>
          <cell r="AJ32">
            <v>6.83</v>
          </cell>
          <cell r="AK32">
            <v>6.3</v>
          </cell>
        </row>
        <row r="32">
          <cell r="AN32">
            <v>6.3</v>
          </cell>
          <cell r="AO32">
            <v>7.7</v>
          </cell>
        </row>
        <row r="32">
          <cell r="AR32">
            <v>7.7</v>
          </cell>
          <cell r="AS32">
            <v>6.1</v>
          </cell>
        </row>
        <row r="32">
          <cell r="AV32">
            <v>6.1</v>
          </cell>
          <cell r="AW32">
            <v>6.9</v>
          </cell>
        </row>
        <row r="32">
          <cell r="AZ32">
            <v>6.9</v>
          </cell>
          <cell r="BA32">
            <v>8.2</v>
          </cell>
        </row>
        <row r="32">
          <cell r="BD32">
            <v>8.2</v>
          </cell>
          <cell r="BE32">
            <v>4.9</v>
          </cell>
        </row>
        <row r="32">
          <cell r="BH32">
            <v>4.9</v>
          </cell>
          <cell r="BI32">
            <v>7.5</v>
          </cell>
        </row>
        <row r="32">
          <cell r="BL32">
            <v>7.5</v>
          </cell>
          <cell r="BM32">
            <v>6.3</v>
          </cell>
        </row>
        <row r="32">
          <cell r="BP32">
            <v>6.3</v>
          </cell>
          <cell r="BQ32">
            <v>6.9</v>
          </cell>
        </row>
        <row r="32">
          <cell r="BT32">
            <v>6.9</v>
          </cell>
          <cell r="BU32">
            <v>6.82</v>
          </cell>
          <cell r="BV32">
            <v>5.8</v>
          </cell>
        </row>
        <row r="32">
          <cell r="BY32">
            <v>5.8</v>
          </cell>
          <cell r="BZ32">
            <v>7.4</v>
          </cell>
        </row>
        <row r="32">
          <cell r="CC32">
            <v>7.4</v>
          </cell>
          <cell r="CD32">
            <v>7</v>
          </cell>
        </row>
        <row r="32">
          <cell r="CG32">
            <v>7</v>
          </cell>
          <cell r="CH32">
            <v>5.8</v>
          </cell>
        </row>
        <row r="32">
          <cell r="CK32">
            <v>5.8</v>
          </cell>
          <cell r="CL32">
            <v>6.4</v>
          </cell>
        </row>
        <row r="32">
          <cell r="CO32">
            <v>6.4</v>
          </cell>
          <cell r="CP32">
            <v>5.4</v>
          </cell>
        </row>
        <row r="32">
          <cell r="CS32">
            <v>5.4</v>
          </cell>
          <cell r="CT32">
            <v>7.1</v>
          </cell>
        </row>
        <row r="32">
          <cell r="CW32">
            <v>7.1</v>
          </cell>
          <cell r="CX32">
            <v>6.26</v>
          </cell>
          <cell r="CY32">
            <v>6.7</v>
          </cell>
        </row>
        <row r="32">
          <cell r="DB32">
            <v>6.7</v>
          </cell>
          <cell r="DC32">
            <v>5.4</v>
          </cell>
        </row>
        <row r="32">
          <cell r="DF32">
            <v>5.4</v>
          </cell>
          <cell r="DG32">
            <v>5.5</v>
          </cell>
        </row>
        <row r="32">
          <cell r="DJ32">
            <v>5.5</v>
          </cell>
          <cell r="DK32">
            <v>6</v>
          </cell>
        </row>
        <row r="32">
          <cell r="DN32">
            <v>6</v>
          </cell>
          <cell r="DO32">
            <v>5.5</v>
          </cell>
        </row>
        <row r="32">
          <cell r="DR32">
            <v>5.5</v>
          </cell>
          <cell r="DS32">
            <v>8.3</v>
          </cell>
        </row>
        <row r="32">
          <cell r="DV32">
            <v>8.3</v>
          </cell>
          <cell r="DW32">
            <v>4.8</v>
          </cell>
        </row>
        <row r="32">
          <cell r="DZ32">
            <v>4.8</v>
          </cell>
          <cell r="EA32">
            <v>6</v>
          </cell>
          <cell r="EB32">
            <v>0</v>
          </cell>
          <cell r="EC32">
            <v>5.1</v>
          </cell>
        </row>
        <row r="32">
          <cell r="EE32">
            <v>5.1</v>
          </cell>
          <cell r="EF32">
            <v>0</v>
          </cell>
          <cell r="EG32">
            <v>5.9</v>
          </cell>
        </row>
        <row r="32">
          <cell r="EI32">
            <v>5.9</v>
          </cell>
          <cell r="EJ32">
            <v>6.4</v>
          </cell>
        </row>
        <row r="32">
          <cell r="EM32">
            <v>6.4</v>
          </cell>
          <cell r="EN32">
            <v>0</v>
          </cell>
          <cell r="EO32">
            <v>6.7</v>
          </cell>
        </row>
        <row r="32">
          <cell r="EQ32">
            <v>6.7</v>
          </cell>
          <cell r="ER32">
            <v>0</v>
          </cell>
          <cell r="ES32">
            <v>6.3</v>
          </cell>
        </row>
        <row r="32">
          <cell r="EU32">
            <v>6.3</v>
          </cell>
          <cell r="EV32">
            <v>8.1</v>
          </cell>
        </row>
        <row r="32">
          <cell r="EY32">
            <v>8.1</v>
          </cell>
          <cell r="EZ32">
            <v>6</v>
          </cell>
        </row>
        <row r="32">
          <cell r="FC32">
            <v>6</v>
          </cell>
          <cell r="FD32">
            <v>6.33</v>
          </cell>
          <cell r="FE32">
            <v>5.6</v>
          </cell>
        </row>
        <row r="32">
          <cell r="FH32">
            <v>5.6</v>
          </cell>
          <cell r="FI32">
            <v>5.6</v>
          </cell>
        </row>
        <row r="32">
          <cell r="FL32">
            <v>5.6</v>
          </cell>
          <cell r="FM32">
            <v>6.4</v>
          </cell>
        </row>
        <row r="32">
          <cell r="FP32">
            <v>6.4</v>
          </cell>
          <cell r="FQ32">
            <v>6</v>
          </cell>
        </row>
        <row r="32">
          <cell r="FT32">
            <v>6</v>
          </cell>
          <cell r="FU32">
            <v>5.92</v>
          </cell>
          <cell r="FV32">
            <v>6.37</v>
          </cell>
          <cell r="FW32">
            <v>8.1</v>
          </cell>
        </row>
        <row r="32">
          <cell r="FZ32">
            <v>8.1</v>
          </cell>
        </row>
        <row r="32">
          <cell r="GB32">
            <v>5.5</v>
          </cell>
        </row>
        <row r="32">
          <cell r="GD32">
            <v>5.5</v>
          </cell>
        </row>
        <row r="32">
          <cell r="GF32">
            <v>6.3</v>
          </cell>
        </row>
        <row r="32">
          <cell r="GH32">
            <v>6.3</v>
          </cell>
        </row>
        <row r="32">
          <cell r="GJ32">
            <v>7.5</v>
          </cell>
        </row>
        <row r="32">
          <cell r="GL32">
            <v>7.5</v>
          </cell>
          <cell r="GM32">
            <v>6.86</v>
          </cell>
          <cell r="GN32">
            <v>6.39</v>
          </cell>
          <cell r="GO32" t="str">
            <v>ĐẠT</v>
          </cell>
          <cell r="GP32" t="str">
            <v>ĐẠT</v>
          </cell>
          <cell r="GQ32" t="str">
            <v>Tốt</v>
          </cell>
          <cell r="GR32" t="str">
            <v>Trung bình</v>
          </cell>
        </row>
        <row r="33">
          <cell r="B33">
            <v>141133912</v>
          </cell>
          <cell r="C33" t="str">
            <v>Tạ Bá Thành</v>
          </cell>
          <cell r="D33" t="str">
            <v>Huy</v>
          </cell>
          <cell r="E33" t="str">
            <v>03/02/1990</v>
          </cell>
          <cell r="F33" t="str">
            <v>Quảng Trị</v>
          </cell>
          <cell r="G33" t="str">
            <v>Nam</v>
          </cell>
          <cell r="H33">
            <v>9</v>
          </cell>
        </row>
        <row r="33">
          <cell r="K33">
            <v>9</v>
          </cell>
          <cell r="L33">
            <v>7</v>
          </cell>
        </row>
        <row r="33">
          <cell r="O33">
            <v>7</v>
          </cell>
          <cell r="P33">
            <v>5</v>
          </cell>
        </row>
        <row r="33">
          <cell r="S33">
            <v>5</v>
          </cell>
          <cell r="T33">
            <v>10</v>
          </cell>
        </row>
        <row r="33">
          <cell r="W33">
            <v>10</v>
          </cell>
          <cell r="X33">
            <v>7</v>
          </cell>
        </row>
        <row r="33">
          <cell r="AA33">
            <v>7</v>
          </cell>
          <cell r="AB33">
            <v>7</v>
          </cell>
        </row>
        <row r="33">
          <cell r="AE33">
            <v>7</v>
          </cell>
          <cell r="AF33">
            <v>7</v>
          </cell>
        </row>
        <row r="33">
          <cell r="AI33">
            <v>7</v>
          </cell>
          <cell r="AJ33">
            <v>7.75</v>
          </cell>
          <cell r="AK33">
            <v>7.5</v>
          </cell>
        </row>
        <row r="33">
          <cell r="AN33">
            <v>7.5</v>
          </cell>
          <cell r="AO33">
            <v>9</v>
          </cell>
        </row>
        <row r="33">
          <cell r="AR33">
            <v>9</v>
          </cell>
          <cell r="AS33">
            <v>9.1</v>
          </cell>
        </row>
        <row r="33">
          <cell r="AV33">
            <v>9.1</v>
          </cell>
          <cell r="AW33">
            <v>9.9</v>
          </cell>
        </row>
        <row r="33">
          <cell r="AZ33">
            <v>9.9</v>
          </cell>
          <cell r="BA33">
            <v>8.1</v>
          </cell>
        </row>
        <row r="33">
          <cell r="BD33">
            <v>8.1</v>
          </cell>
          <cell r="BE33">
            <v>7.9</v>
          </cell>
        </row>
        <row r="33">
          <cell r="BH33">
            <v>7.9</v>
          </cell>
          <cell r="BI33">
            <v>10</v>
          </cell>
        </row>
        <row r="33">
          <cell r="BL33">
            <v>10</v>
          </cell>
          <cell r="BM33">
            <v>7.9</v>
          </cell>
        </row>
        <row r="33">
          <cell r="BP33">
            <v>7.9</v>
          </cell>
          <cell r="BQ33">
            <v>8</v>
          </cell>
        </row>
        <row r="33">
          <cell r="BT33">
            <v>8</v>
          </cell>
          <cell r="BU33">
            <v>8.99</v>
          </cell>
          <cell r="BV33">
            <v>8.2</v>
          </cell>
        </row>
        <row r="33">
          <cell r="BY33">
            <v>8.2</v>
          </cell>
          <cell r="BZ33">
            <v>9.4</v>
          </cell>
        </row>
        <row r="33">
          <cell r="CC33">
            <v>9.4</v>
          </cell>
          <cell r="CD33">
            <v>9</v>
          </cell>
        </row>
        <row r="33">
          <cell r="CG33">
            <v>9</v>
          </cell>
          <cell r="CH33">
            <v>7</v>
          </cell>
        </row>
        <row r="33">
          <cell r="CK33">
            <v>7</v>
          </cell>
          <cell r="CL33">
            <v>7.5</v>
          </cell>
        </row>
        <row r="33">
          <cell r="CO33">
            <v>7.5</v>
          </cell>
          <cell r="CP33">
            <v>8.4</v>
          </cell>
        </row>
        <row r="33">
          <cell r="CS33">
            <v>8.4</v>
          </cell>
          <cell r="CT33">
            <v>6.3</v>
          </cell>
        </row>
        <row r="33">
          <cell r="CW33">
            <v>6.3</v>
          </cell>
          <cell r="CX33">
            <v>8.31</v>
          </cell>
          <cell r="CY33">
            <v>8.3</v>
          </cell>
        </row>
        <row r="33">
          <cell r="DB33">
            <v>8.3</v>
          </cell>
          <cell r="DC33">
            <v>7.7</v>
          </cell>
        </row>
        <row r="33">
          <cell r="DF33">
            <v>7.7</v>
          </cell>
          <cell r="DG33">
            <v>9.2</v>
          </cell>
        </row>
        <row r="33">
          <cell r="DJ33">
            <v>9.2</v>
          </cell>
          <cell r="DK33">
            <v>8.8</v>
          </cell>
        </row>
        <row r="33">
          <cell r="DN33">
            <v>8.8</v>
          </cell>
          <cell r="DO33">
            <v>9.9</v>
          </cell>
        </row>
        <row r="33">
          <cell r="DR33">
            <v>9.9</v>
          </cell>
          <cell r="DS33">
            <v>8.9</v>
          </cell>
        </row>
        <row r="33">
          <cell r="DV33">
            <v>8.9</v>
          </cell>
          <cell r="DW33">
            <v>4.2</v>
          </cell>
        </row>
        <row r="33">
          <cell r="DZ33">
            <v>4.2</v>
          </cell>
          <cell r="EA33">
            <v>8.26</v>
          </cell>
          <cell r="EB33">
            <v>8.7</v>
          </cell>
        </row>
        <row r="33">
          <cell r="EE33">
            <v>8.7</v>
          </cell>
          <cell r="EF33">
            <v>0</v>
          </cell>
          <cell r="EG33">
            <v>8.8</v>
          </cell>
        </row>
        <row r="33">
          <cell r="EI33">
            <v>8.8</v>
          </cell>
          <cell r="EJ33">
            <v>7.7</v>
          </cell>
        </row>
        <row r="33">
          <cell r="EM33">
            <v>7.7</v>
          </cell>
          <cell r="EN33">
            <v>9.9</v>
          </cell>
        </row>
        <row r="33">
          <cell r="EQ33">
            <v>9.9</v>
          </cell>
          <cell r="ER33">
            <v>7.6</v>
          </cell>
        </row>
        <row r="33">
          <cell r="EU33">
            <v>7.6</v>
          </cell>
          <cell r="EV33">
            <v>7.4</v>
          </cell>
        </row>
        <row r="33">
          <cell r="EY33">
            <v>7.4</v>
          </cell>
          <cell r="EZ33">
            <v>6.8</v>
          </cell>
        </row>
        <row r="33">
          <cell r="FC33">
            <v>6.8</v>
          </cell>
          <cell r="FD33">
            <v>8.17</v>
          </cell>
          <cell r="FE33">
            <v>8.1</v>
          </cell>
        </row>
        <row r="33">
          <cell r="FH33">
            <v>8.1</v>
          </cell>
          <cell r="FI33">
            <v>6.5</v>
          </cell>
        </row>
        <row r="33">
          <cell r="FL33">
            <v>6.5</v>
          </cell>
          <cell r="FM33">
            <v>7.8</v>
          </cell>
        </row>
        <row r="33">
          <cell r="FP33">
            <v>7.8</v>
          </cell>
          <cell r="FQ33">
            <v>5.2</v>
          </cell>
        </row>
        <row r="33">
          <cell r="FT33">
            <v>5.2</v>
          </cell>
          <cell r="FU33">
            <v>6.95</v>
          </cell>
          <cell r="FV33">
            <v>8.19</v>
          </cell>
          <cell r="FW33">
            <v>9.1</v>
          </cell>
        </row>
        <row r="33">
          <cell r="FZ33">
            <v>9.1</v>
          </cell>
          <cell r="GA33">
            <v>10</v>
          </cell>
        </row>
        <row r="33">
          <cell r="GD33">
            <v>10</v>
          </cell>
          <cell r="GE33">
            <v>8</v>
          </cell>
        </row>
        <row r="33">
          <cell r="GH33">
            <v>8</v>
          </cell>
          <cell r="GI33">
            <v>7.5</v>
          </cell>
        </row>
        <row r="33">
          <cell r="GL33">
            <v>7.5</v>
          </cell>
          <cell r="GM33">
            <v>8.84</v>
          </cell>
          <cell r="GN33">
            <v>8.22</v>
          </cell>
          <cell r="GO33" t="str">
            <v>ĐẠT</v>
          </cell>
          <cell r="GP33" t="str">
            <v>ĐẠT</v>
          </cell>
          <cell r="GQ33" t="str">
            <v>Xuất Sắc</v>
          </cell>
          <cell r="GR33" t="str">
            <v>Giỏi</v>
          </cell>
        </row>
        <row r="34">
          <cell r="B34">
            <v>141323426</v>
          </cell>
          <cell r="C34" t="str">
            <v>Nguyễn</v>
          </cell>
          <cell r="D34" t="str">
            <v>Huy</v>
          </cell>
          <cell r="E34" t="str">
            <v>30/01/1989</v>
          </cell>
          <cell r="F34" t="str">
            <v>Gia Lai</v>
          </cell>
          <cell r="G34" t="str">
            <v>Nam</v>
          </cell>
          <cell r="H34">
            <v>7</v>
          </cell>
        </row>
        <row r="34">
          <cell r="K34">
            <v>7</v>
          </cell>
          <cell r="L34">
            <v>5</v>
          </cell>
        </row>
        <row r="34">
          <cell r="O34">
            <v>5</v>
          </cell>
          <cell r="P34">
            <v>3</v>
          </cell>
        </row>
        <row r="34">
          <cell r="S34">
            <v>3</v>
          </cell>
          <cell r="T34">
            <v>6</v>
          </cell>
        </row>
        <row r="34">
          <cell r="W34">
            <v>6</v>
          </cell>
          <cell r="X34">
            <v>7</v>
          </cell>
        </row>
        <row r="34">
          <cell r="AA34">
            <v>7</v>
          </cell>
          <cell r="AB34">
            <v>8</v>
          </cell>
        </row>
        <row r="34">
          <cell r="AE34">
            <v>8</v>
          </cell>
          <cell r="AF34">
            <v>10</v>
          </cell>
        </row>
        <row r="34">
          <cell r="AI34">
            <v>10</v>
          </cell>
          <cell r="AJ34">
            <v>5.83</v>
          </cell>
          <cell r="AK34">
            <v>2.9</v>
          </cell>
        </row>
        <row r="34">
          <cell r="AN34">
            <v>2.9</v>
          </cell>
          <cell r="AO34">
            <v>7.2</v>
          </cell>
        </row>
        <row r="34">
          <cell r="AR34">
            <v>7.2</v>
          </cell>
          <cell r="AS34">
            <v>4.3</v>
          </cell>
        </row>
        <row r="34">
          <cell r="AV34">
            <v>4.3</v>
          </cell>
          <cell r="AW34">
            <v>5.8</v>
          </cell>
        </row>
        <row r="34">
          <cell r="AZ34">
            <v>5.8</v>
          </cell>
          <cell r="BA34">
            <v>0</v>
          </cell>
        </row>
        <row r="34">
          <cell r="BD34">
            <v>0</v>
          </cell>
          <cell r="BE34">
            <v>5.8</v>
          </cell>
        </row>
        <row r="34">
          <cell r="BH34">
            <v>5.8</v>
          </cell>
          <cell r="BI34">
            <v>3.3</v>
          </cell>
        </row>
        <row r="34">
          <cell r="BL34">
            <v>3.3</v>
          </cell>
          <cell r="BM34">
            <v>5.9</v>
          </cell>
        </row>
        <row r="34">
          <cell r="BP34">
            <v>5.9</v>
          </cell>
          <cell r="BQ34">
            <v>4.4</v>
          </cell>
        </row>
        <row r="34">
          <cell r="BT34">
            <v>4.4</v>
          </cell>
          <cell r="BU34">
            <v>4.52</v>
          </cell>
          <cell r="BV34">
            <v>4.5</v>
          </cell>
        </row>
        <row r="34">
          <cell r="BY34">
            <v>4.5</v>
          </cell>
          <cell r="BZ34">
            <v>2.2</v>
          </cell>
        </row>
        <row r="34">
          <cell r="CC34">
            <v>2.2</v>
          </cell>
          <cell r="CD34">
            <v>0</v>
          </cell>
        </row>
        <row r="34">
          <cell r="CG34">
            <v>0</v>
          </cell>
          <cell r="CH34">
            <v>5.7</v>
          </cell>
        </row>
        <row r="34">
          <cell r="CK34">
            <v>5.7</v>
          </cell>
          <cell r="CL34">
            <v>6</v>
          </cell>
        </row>
        <row r="34">
          <cell r="CO34">
            <v>6</v>
          </cell>
          <cell r="CP34">
            <v>4.2</v>
          </cell>
        </row>
        <row r="34">
          <cell r="CS34">
            <v>4.2</v>
          </cell>
          <cell r="CT34">
            <v>5.6</v>
          </cell>
        </row>
        <row r="34">
          <cell r="CW34">
            <v>5.6</v>
          </cell>
          <cell r="CX34">
            <v>4.03</v>
          </cell>
          <cell r="CY34">
            <v>5.7</v>
          </cell>
        </row>
        <row r="34">
          <cell r="DB34">
            <v>5.7</v>
          </cell>
          <cell r="DC34">
            <v>3.2</v>
          </cell>
        </row>
        <row r="34">
          <cell r="DF34">
            <v>3.2</v>
          </cell>
          <cell r="DG34">
            <v>4.4</v>
          </cell>
        </row>
        <row r="34">
          <cell r="DJ34">
            <v>4.4</v>
          </cell>
          <cell r="DK34">
            <v>4.1</v>
          </cell>
        </row>
        <row r="34">
          <cell r="DN34">
            <v>4.1</v>
          </cell>
          <cell r="DO34">
            <v>6.4</v>
          </cell>
        </row>
        <row r="34">
          <cell r="DR34">
            <v>6.4</v>
          </cell>
          <cell r="DS34">
            <v>5.1</v>
          </cell>
        </row>
        <row r="34">
          <cell r="DV34">
            <v>5.1</v>
          </cell>
          <cell r="DW34">
            <v>4.7</v>
          </cell>
        </row>
        <row r="34">
          <cell r="DZ34">
            <v>4.7</v>
          </cell>
          <cell r="EA34">
            <v>4.81</v>
          </cell>
          <cell r="EB34">
            <v>5</v>
          </cell>
        </row>
        <row r="34">
          <cell r="EE34">
            <v>5</v>
          </cell>
          <cell r="EF34">
            <v>7.3</v>
          </cell>
        </row>
        <row r="34">
          <cell r="EI34">
            <v>7.3</v>
          </cell>
          <cell r="EJ34">
            <v>6.1</v>
          </cell>
        </row>
        <row r="34">
          <cell r="EM34">
            <v>6.1</v>
          </cell>
          <cell r="EN34">
            <v>0</v>
          </cell>
        </row>
        <row r="34">
          <cell r="EQ34">
            <v>0</v>
          </cell>
          <cell r="ER34">
            <v>0</v>
          </cell>
          <cell r="ES34">
            <v>0</v>
          </cell>
        </row>
        <row r="34">
          <cell r="EU34">
            <v>0</v>
          </cell>
          <cell r="EV34">
            <v>6</v>
          </cell>
        </row>
        <row r="34">
          <cell r="EY34">
            <v>6</v>
          </cell>
          <cell r="EZ34">
            <v>5.6</v>
          </cell>
        </row>
        <row r="34">
          <cell r="FC34">
            <v>5.6</v>
          </cell>
          <cell r="FD34">
            <v>3.75</v>
          </cell>
          <cell r="FE34">
            <v>0</v>
          </cell>
        </row>
        <row r="34">
          <cell r="FH34">
            <v>0</v>
          </cell>
          <cell r="FI34">
            <v>0</v>
          </cell>
        </row>
        <row r="34">
          <cell r="FL34">
            <v>0</v>
          </cell>
          <cell r="FM34">
            <v>0</v>
          </cell>
        </row>
        <row r="34">
          <cell r="FP34">
            <v>0</v>
          </cell>
          <cell r="FQ34">
            <v>5</v>
          </cell>
        </row>
        <row r="34">
          <cell r="FT34">
            <v>5</v>
          </cell>
          <cell r="FU34">
            <v>1</v>
          </cell>
          <cell r="FV34">
            <v>4.13</v>
          </cell>
          <cell r="FW34">
            <v>0</v>
          </cell>
        </row>
        <row r="34">
          <cell r="FZ34">
            <v>0</v>
          </cell>
        </row>
        <row r="34">
          <cell r="GD34">
            <v>0</v>
          </cell>
        </row>
        <row r="34">
          <cell r="GH34">
            <v>0</v>
          </cell>
        </row>
        <row r="34">
          <cell r="GL34">
            <v>0</v>
          </cell>
          <cell r="GM34">
            <v>0</v>
          </cell>
          <cell r="GN34">
            <v>3.92</v>
          </cell>
          <cell r="GO34" t="str">
            <v>ĐẠT</v>
          </cell>
          <cell r="GP34" t="str">
            <v>ĐẠT</v>
          </cell>
          <cell r="GQ34" t="str">
            <v>TB Khá</v>
          </cell>
          <cell r="GR34" t="e">
            <v>#VALUE!</v>
          </cell>
        </row>
        <row r="35">
          <cell r="B35">
            <v>121133178</v>
          </cell>
          <cell r="C35" t="str">
            <v>Nguyễn Hồng </v>
          </cell>
          <cell r="D35" t="str">
            <v>Kha</v>
          </cell>
          <cell r="E35">
            <v>31778</v>
          </cell>
          <cell r="F35" t="str">
            <v>Quảng Nam</v>
          </cell>
          <cell r="G35" t="str">
            <v>Nam</v>
          </cell>
        </row>
        <row r="35">
          <cell r="J35">
            <v>7</v>
          </cell>
          <cell r="K35">
            <v>7</v>
          </cell>
        </row>
        <row r="35">
          <cell r="M35">
            <v>5.9</v>
          </cell>
        </row>
        <row r="35">
          <cell r="O35">
            <v>5.9</v>
          </cell>
        </row>
        <row r="35">
          <cell r="R35">
            <v>6</v>
          </cell>
          <cell r="S35">
            <v>6</v>
          </cell>
        </row>
        <row r="35">
          <cell r="V35">
            <v>8</v>
          </cell>
          <cell r="W35">
            <v>8</v>
          </cell>
        </row>
        <row r="35">
          <cell r="Z35">
            <v>6</v>
          </cell>
          <cell r="AA35">
            <v>6</v>
          </cell>
        </row>
        <row r="35">
          <cell r="AD35">
            <v>5</v>
          </cell>
          <cell r="AE35">
            <v>5</v>
          </cell>
        </row>
        <row r="35">
          <cell r="AH35">
            <v>6.5</v>
          </cell>
          <cell r="AI35">
            <v>6.5</v>
          </cell>
          <cell r="AJ35">
            <v>6.57</v>
          </cell>
        </row>
        <row r="35">
          <cell r="AL35">
            <v>7.1</v>
          </cell>
        </row>
        <row r="35">
          <cell r="AN35">
            <v>7.1</v>
          </cell>
        </row>
        <row r="35">
          <cell r="AP35">
            <v>7.1</v>
          </cell>
        </row>
        <row r="35">
          <cell r="AR35">
            <v>7.1</v>
          </cell>
        </row>
        <row r="35">
          <cell r="AU35">
            <v>6</v>
          </cell>
          <cell r="AV35">
            <v>6</v>
          </cell>
        </row>
        <row r="35">
          <cell r="AY35">
            <v>6</v>
          </cell>
          <cell r="AZ35">
            <v>6</v>
          </cell>
        </row>
        <row r="35">
          <cell r="BB35">
            <v>5.6</v>
          </cell>
        </row>
        <row r="35">
          <cell r="BD35">
            <v>5.6</v>
          </cell>
        </row>
        <row r="35">
          <cell r="BF35">
            <v>6.2</v>
          </cell>
        </row>
        <row r="35">
          <cell r="BH35">
            <v>6.2</v>
          </cell>
        </row>
        <row r="35">
          <cell r="BK35">
            <v>8</v>
          </cell>
          <cell r="BL35">
            <v>8</v>
          </cell>
        </row>
        <row r="35">
          <cell r="BN35">
            <v>8.8</v>
          </cell>
        </row>
        <row r="35">
          <cell r="BP35">
            <v>8.8</v>
          </cell>
        </row>
        <row r="35">
          <cell r="BS35">
            <v>6</v>
          </cell>
          <cell r="BT35">
            <v>6</v>
          </cell>
          <cell r="BU35">
            <v>6.99</v>
          </cell>
        </row>
        <row r="35">
          <cell r="BX35">
            <v>4</v>
          </cell>
          <cell r="BY35">
            <v>4</v>
          </cell>
          <cell r="BZ35">
            <v>8.8</v>
          </cell>
        </row>
        <row r="35">
          <cell r="CC35">
            <v>8.8</v>
          </cell>
          <cell r="CD35">
            <v>0</v>
          </cell>
          <cell r="CE35">
            <v>8</v>
          </cell>
        </row>
        <row r="35">
          <cell r="CG35">
            <v>8</v>
          </cell>
        </row>
        <row r="35">
          <cell r="CJ35">
            <v>7</v>
          </cell>
          <cell r="CK35">
            <v>7</v>
          </cell>
        </row>
        <row r="35">
          <cell r="CN35">
            <v>6</v>
          </cell>
          <cell r="CO35">
            <v>6</v>
          </cell>
        </row>
        <row r="35">
          <cell r="CR35">
            <v>8</v>
          </cell>
          <cell r="CS35">
            <v>8</v>
          </cell>
          <cell r="CT35">
            <v>0</v>
          </cell>
          <cell r="CU35">
            <v>7.6</v>
          </cell>
        </row>
        <row r="35">
          <cell r="CW35">
            <v>7.6</v>
          </cell>
          <cell r="CX35">
            <v>7.01</v>
          </cell>
          <cell r="CY35">
            <v>6.9</v>
          </cell>
        </row>
        <row r="35">
          <cell r="DB35">
            <v>6.9</v>
          </cell>
          <cell r="DC35">
            <v>4.9</v>
          </cell>
        </row>
        <row r="35">
          <cell r="DF35">
            <v>4.9</v>
          </cell>
          <cell r="DG35">
            <v>6.1</v>
          </cell>
        </row>
        <row r="35">
          <cell r="DJ35">
            <v>6.1</v>
          </cell>
        </row>
        <row r="35">
          <cell r="DM35">
            <v>5</v>
          </cell>
          <cell r="DN35">
            <v>5</v>
          </cell>
          <cell r="DO35">
            <v>7.6</v>
          </cell>
        </row>
        <row r="35">
          <cell r="DR35">
            <v>7.6</v>
          </cell>
          <cell r="DS35">
            <v>7.5</v>
          </cell>
        </row>
        <row r="35">
          <cell r="DV35">
            <v>7.5</v>
          </cell>
          <cell r="DW35">
            <v>0</v>
          </cell>
          <cell r="DX35">
            <v>5.7</v>
          </cell>
        </row>
        <row r="35">
          <cell r="DZ35">
            <v>5.7</v>
          </cell>
          <cell r="EA35">
            <v>6.21</v>
          </cell>
          <cell r="EB35">
            <v>8.4</v>
          </cell>
        </row>
        <row r="35">
          <cell r="EE35">
            <v>8.4</v>
          </cell>
          <cell r="EF35">
            <v>8.8</v>
          </cell>
        </row>
        <row r="35">
          <cell r="EI35">
            <v>8.8</v>
          </cell>
          <cell r="EJ35">
            <v>7.5</v>
          </cell>
        </row>
        <row r="35">
          <cell r="EM35">
            <v>7.5</v>
          </cell>
          <cell r="EN35">
            <v>7.5</v>
          </cell>
        </row>
        <row r="35">
          <cell r="EQ35">
            <v>7.5</v>
          </cell>
          <cell r="ER35">
            <v>0</v>
          </cell>
          <cell r="ES35">
            <v>6.9</v>
          </cell>
        </row>
        <row r="35">
          <cell r="EU35">
            <v>6.9</v>
          </cell>
          <cell r="EV35">
            <v>7.6</v>
          </cell>
        </row>
        <row r="35">
          <cell r="EY35">
            <v>7.6</v>
          </cell>
          <cell r="EZ35">
            <v>6.4</v>
          </cell>
        </row>
        <row r="35">
          <cell r="FC35">
            <v>6.4</v>
          </cell>
          <cell r="FD35">
            <v>7.51</v>
          </cell>
          <cell r="FE35">
            <v>6</v>
          </cell>
        </row>
        <row r="35">
          <cell r="FH35">
            <v>6</v>
          </cell>
          <cell r="FI35">
            <v>5.5</v>
          </cell>
        </row>
        <row r="35">
          <cell r="FL35">
            <v>5.5</v>
          </cell>
          <cell r="FM35">
            <v>7.7</v>
          </cell>
        </row>
        <row r="35">
          <cell r="FP35">
            <v>7.7</v>
          </cell>
          <cell r="FQ35">
            <v>5.2</v>
          </cell>
        </row>
        <row r="35">
          <cell r="FT35">
            <v>5.2</v>
          </cell>
          <cell r="FU35">
            <v>6.2</v>
          </cell>
          <cell r="FV35">
            <v>6.8</v>
          </cell>
          <cell r="FW35">
            <v>7.6</v>
          </cell>
        </row>
        <row r="35">
          <cell r="FZ35">
            <v>7.6</v>
          </cell>
        </row>
        <row r="35">
          <cell r="GB35">
            <v>10</v>
          </cell>
        </row>
        <row r="35">
          <cell r="GD35">
            <v>10</v>
          </cell>
        </row>
        <row r="35">
          <cell r="GF35">
            <v>8.5</v>
          </cell>
        </row>
        <row r="35">
          <cell r="GH35">
            <v>8.5</v>
          </cell>
        </row>
        <row r="35">
          <cell r="GJ35">
            <v>8</v>
          </cell>
        </row>
        <row r="35">
          <cell r="GL35">
            <v>8</v>
          </cell>
          <cell r="GM35">
            <v>8.44</v>
          </cell>
          <cell r="GN35">
            <v>6.88</v>
          </cell>
          <cell r="GO35" t="str">
            <v>ĐẠT</v>
          </cell>
          <cell r="GP35" t="str">
            <v>ĐẠT</v>
          </cell>
          <cell r="GQ35" t="str">
            <v>Tốt</v>
          </cell>
          <cell r="GR35" t="str">
            <v>Khá</v>
          </cell>
        </row>
        <row r="36">
          <cell r="B36">
            <v>141323442</v>
          </cell>
          <cell r="C36" t="str">
            <v>Nguyễn Đăng</v>
          </cell>
          <cell r="D36" t="str">
            <v>Khanh</v>
          </cell>
          <cell r="E36" t="str">
            <v>11/09/1990</v>
          </cell>
          <cell r="F36" t="str">
            <v>Quảng Trị</v>
          </cell>
          <cell r="G36" t="str">
            <v>Nam</v>
          </cell>
          <cell r="H36">
            <v>8</v>
          </cell>
        </row>
        <row r="36">
          <cell r="K36">
            <v>8</v>
          </cell>
          <cell r="L36">
            <v>7</v>
          </cell>
        </row>
        <row r="36">
          <cell r="O36">
            <v>7</v>
          </cell>
          <cell r="P36">
            <v>6</v>
          </cell>
        </row>
        <row r="36">
          <cell r="S36">
            <v>6</v>
          </cell>
          <cell r="T36">
            <v>6</v>
          </cell>
        </row>
        <row r="36">
          <cell r="W36">
            <v>6</v>
          </cell>
          <cell r="X36">
            <v>7</v>
          </cell>
        </row>
        <row r="36">
          <cell r="AA36">
            <v>7</v>
          </cell>
          <cell r="AB36">
            <v>8</v>
          </cell>
        </row>
        <row r="36">
          <cell r="AE36">
            <v>8</v>
          </cell>
          <cell r="AF36">
            <v>9</v>
          </cell>
        </row>
        <row r="36">
          <cell r="AI36">
            <v>9</v>
          </cell>
          <cell r="AJ36">
            <v>6.83</v>
          </cell>
          <cell r="AK36">
            <v>6.3</v>
          </cell>
        </row>
        <row r="36">
          <cell r="AN36">
            <v>6.3</v>
          </cell>
          <cell r="AO36">
            <v>8.3</v>
          </cell>
        </row>
        <row r="36">
          <cell r="AR36">
            <v>8.3</v>
          </cell>
          <cell r="AS36">
            <v>7.3</v>
          </cell>
        </row>
        <row r="36">
          <cell r="AV36">
            <v>7.3</v>
          </cell>
          <cell r="AW36">
            <v>7.2</v>
          </cell>
        </row>
        <row r="36">
          <cell r="AZ36">
            <v>7.2</v>
          </cell>
          <cell r="BA36">
            <v>7</v>
          </cell>
        </row>
        <row r="36">
          <cell r="BD36">
            <v>7</v>
          </cell>
          <cell r="BE36">
            <v>6.9</v>
          </cell>
        </row>
        <row r="36">
          <cell r="BH36">
            <v>6.9</v>
          </cell>
          <cell r="BI36">
            <v>8.6</v>
          </cell>
        </row>
        <row r="36">
          <cell r="BL36">
            <v>8.6</v>
          </cell>
          <cell r="BM36">
            <v>6</v>
          </cell>
        </row>
        <row r="36">
          <cell r="BP36">
            <v>6</v>
          </cell>
          <cell r="BQ36">
            <v>9.6</v>
          </cell>
        </row>
        <row r="36">
          <cell r="BT36">
            <v>9.6</v>
          </cell>
          <cell r="BU36">
            <v>7.39</v>
          </cell>
          <cell r="BV36">
            <v>6.8</v>
          </cell>
        </row>
        <row r="36">
          <cell r="BY36">
            <v>6.8</v>
          </cell>
          <cell r="BZ36">
            <v>5.7</v>
          </cell>
        </row>
        <row r="36">
          <cell r="CC36">
            <v>5.7</v>
          </cell>
          <cell r="CD36">
            <v>8</v>
          </cell>
        </row>
        <row r="36">
          <cell r="CG36">
            <v>8</v>
          </cell>
          <cell r="CH36">
            <v>6.2</v>
          </cell>
        </row>
        <row r="36">
          <cell r="CK36">
            <v>6.2</v>
          </cell>
          <cell r="CL36">
            <v>6.9</v>
          </cell>
        </row>
        <row r="36">
          <cell r="CO36">
            <v>6.9</v>
          </cell>
          <cell r="CP36">
            <v>5.3</v>
          </cell>
        </row>
        <row r="36">
          <cell r="CS36">
            <v>5.3</v>
          </cell>
          <cell r="CT36">
            <v>5.5</v>
          </cell>
        </row>
        <row r="36">
          <cell r="CW36">
            <v>5.5</v>
          </cell>
          <cell r="CX36">
            <v>6.21</v>
          </cell>
          <cell r="CY36">
            <v>7.4</v>
          </cell>
        </row>
        <row r="36">
          <cell r="DB36">
            <v>7.4</v>
          </cell>
          <cell r="DC36">
            <v>5.4</v>
          </cell>
        </row>
        <row r="36">
          <cell r="DF36">
            <v>5.4</v>
          </cell>
          <cell r="DG36">
            <v>5.5</v>
          </cell>
        </row>
        <row r="36">
          <cell r="DJ36">
            <v>5.5</v>
          </cell>
          <cell r="DK36">
            <v>7.7</v>
          </cell>
        </row>
        <row r="36">
          <cell r="DN36">
            <v>7.7</v>
          </cell>
          <cell r="DO36">
            <v>7.2</v>
          </cell>
        </row>
        <row r="36">
          <cell r="DR36">
            <v>7.2</v>
          </cell>
          <cell r="DS36">
            <v>7.5</v>
          </cell>
        </row>
        <row r="36">
          <cell r="DV36">
            <v>7.5</v>
          </cell>
          <cell r="DW36">
            <v>5.4</v>
          </cell>
        </row>
        <row r="36">
          <cell r="DZ36">
            <v>5.4</v>
          </cell>
          <cell r="EA36">
            <v>6.66</v>
          </cell>
          <cell r="EB36">
            <v>7</v>
          </cell>
        </row>
        <row r="36">
          <cell r="EE36">
            <v>7</v>
          </cell>
          <cell r="EF36">
            <v>6.4</v>
          </cell>
        </row>
        <row r="36">
          <cell r="EI36">
            <v>6.4</v>
          </cell>
          <cell r="EJ36">
            <v>7.3</v>
          </cell>
        </row>
        <row r="36">
          <cell r="EM36">
            <v>7.3</v>
          </cell>
          <cell r="EN36">
            <v>5.9</v>
          </cell>
        </row>
        <row r="36">
          <cell r="EQ36">
            <v>5.9</v>
          </cell>
          <cell r="ER36">
            <v>0</v>
          </cell>
          <cell r="ES36">
            <v>6.4</v>
          </cell>
        </row>
        <row r="36">
          <cell r="EU36">
            <v>6.4</v>
          </cell>
          <cell r="EV36">
            <v>8.2</v>
          </cell>
        </row>
        <row r="36">
          <cell r="EY36">
            <v>8.2</v>
          </cell>
          <cell r="EZ36">
            <v>7.3</v>
          </cell>
        </row>
        <row r="36">
          <cell r="FC36">
            <v>7.3</v>
          </cell>
          <cell r="FD36">
            <v>6.89</v>
          </cell>
          <cell r="FE36">
            <v>5.2</v>
          </cell>
        </row>
        <row r="36">
          <cell r="FH36">
            <v>5.2</v>
          </cell>
          <cell r="FI36">
            <v>5.1</v>
          </cell>
        </row>
        <row r="36">
          <cell r="FL36">
            <v>5.1</v>
          </cell>
          <cell r="FM36">
            <v>6.8</v>
          </cell>
        </row>
        <row r="36">
          <cell r="FP36">
            <v>6.8</v>
          </cell>
          <cell r="FQ36">
            <v>5.9</v>
          </cell>
        </row>
        <row r="36">
          <cell r="FT36">
            <v>5.9</v>
          </cell>
          <cell r="FU36">
            <v>5.79</v>
          </cell>
          <cell r="FV36">
            <v>6.69</v>
          </cell>
          <cell r="FW36">
            <v>7.6</v>
          </cell>
        </row>
        <row r="36">
          <cell r="FZ36">
            <v>7.6</v>
          </cell>
          <cell r="GA36">
            <v>6</v>
          </cell>
        </row>
        <row r="36">
          <cell r="GD36">
            <v>6</v>
          </cell>
          <cell r="GE36">
            <v>8.5</v>
          </cell>
        </row>
        <row r="36">
          <cell r="GH36">
            <v>8.5</v>
          </cell>
          <cell r="GI36">
            <v>8.5</v>
          </cell>
        </row>
        <row r="36">
          <cell r="GL36">
            <v>8.5</v>
          </cell>
          <cell r="GM36">
            <v>7.64</v>
          </cell>
          <cell r="GN36">
            <v>6.74</v>
          </cell>
          <cell r="GO36" t="str">
            <v>ĐẠT</v>
          </cell>
          <cell r="GP36" t="str">
            <v>ĐẠT</v>
          </cell>
          <cell r="GQ36" t="str">
            <v>Khá</v>
          </cell>
          <cell r="GR36" t="str">
            <v>Khá</v>
          </cell>
        </row>
        <row r="37">
          <cell r="B37">
            <v>141133925</v>
          </cell>
          <cell r="C37" t="str">
            <v>Nguyễn Văn</v>
          </cell>
          <cell r="D37" t="str">
            <v>Kỳ</v>
          </cell>
          <cell r="E37" t="str">
            <v>26/10/1990</v>
          </cell>
          <cell r="F37" t="str">
            <v>Quảng Trị</v>
          </cell>
          <cell r="G37" t="str">
            <v>Nam</v>
          </cell>
          <cell r="H37">
            <v>7</v>
          </cell>
        </row>
        <row r="37">
          <cell r="K37">
            <v>7</v>
          </cell>
          <cell r="L37">
            <v>7</v>
          </cell>
        </row>
        <row r="37">
          <cell r="O37">
            <v>7</v>
          </cell>
          <cell r="P37">
            <v>6</v>
          </cell>
        </row>
        <row r="37">
          <cell r="S37">
            <v>6</v>
          </cell>
          <cell r="T37">
            <v>7</v>
          </cell>
        </row>
        <row r="37">
          <cell r="W37">
            <v>7</v>
          </cell>
          <cell r="X37">
            <v>6</v>
          </cell>
        </row>
        <row r="37">
          <cell r="AA37">
            <v>6</v>
          </cell>
          <cell r="AB37">
            <v>7</v>
          </cell>
        </row>
        <row r="37">
          <cell r="AE37">
            <v>7</v>
          </cell>
          <cell r="AF37">
            <v>7</v>
          </cell>
        </row>
        <row r="37">
          <cell r="AI37">
            <v>7</v>
          </cell>
          <cell r="AJ37">
            <v>6.67</v>
          </cell>
          <cell r="AK37">
            <v>6.7</v>
          </cell>
        </row>
        <row r="37">
          <cell r="AN37">
            <v>6.7</v>
          </cell>
          <cell r="AO37">
            <v>8.5</v>
          </cell>
        </row>
        <row r="37">
          <cell r="AR37">
            <v>8.5</v>
          </cell>
          <cell r="AS37">
            <v>5.5</v>
          </cell>
        </row>
        <row r="37">
          <cell r="AV37">
            <v>5.5</v>
          </cell>
          <cell r="AW37">
            <v>6.1</v>
          </cell>
        </row>
        <row r="37">
          <cell r="AZ37">
            <v>6.1</v>
          </cell>
          <cell r="BA37">
            <v>8</v>
          </cell>
        </row>
        <row r="37">
          <cell r="BD37">
            <v>8</v>
          </cell>
          <cell r="BE37">
            <v>6.9</v>
          </cell>
        </row>
        <row r="37">
          <cell r="BH37">
            <v>6.9</v>
          </cell>
          <cell r="BI37">
            <v>7.1</v>
          </cell>
        </row>
        <row r="37">
          <cell r="BL37">
            <v>7.1</v>
          </cell>
          <cell r="BM37">
            <v>6.6</v>
          </cell>
        </row>
        <row r="37">
          <cell r="BP37">
            <v>6.6</v>
          </cell>
          <cell r="BQ37">
            <v>7.9</v>
          </cell>
        </row>
        <row r="37">
          <cell r="BT37">
            <v>7.9</v>
          </cell>
          <cell r="BU37">
            <v>6.76</v>
          </cell>
          <cell r="BV37">
            <v>6.8</v>
          </cell>
        </row>
        <row r="37">
          <cell r="BY37">
            <v>6.8</v>
          </cell>
          <cell r="BZ37">
            <v>6.3</v>
          </cell>
        </row>
        <row r="37">
          <cell r="CC37">
            <v>6.3</v>
          </cell>
          <cell r="CD37">
            <v>0</v>
          </cell>
          <cell r="CE37">
            <v>6</v>
          </cell>
        </row>
        <row r="37">
          <cell r="CG37">
            <v>6</v>
          </cell>
          <cell r="CH37">
            <v>5.6</v>
          </cell>
        </row>
        <row r="37">
          <cell r="CK37">
            <v>5.6</v>
          </cell>
          <cell r="CL37">
            <v>6.7</v>
          </cell>
        </row>
        <row r="37">
          <cell r="CO37">
            <v>6.7</v>
          </cell>
          <cell r="CP37">
            <v>4.5</v>
          </cell>
        </row>
        <row r="37">
          <cell r="CS37">
            <v>4.5</v>
          </cell>
          <cell r="CT37">
            <v>8</v>
          </cell>
        </row>
        <row r="37">
          <cell r="CW37">
            <v>8</v>
          </cell>
          <cell r="CX37">
            <v>5.94</v>
          </cell>
          <cell r="CY37">
            <v>6.3</v>
          </cell>
        </row>
        <row r="37">
          <cell r="DB37">
            <v>6.3</v>
          </cell>
          <cell r="DC37">
            <v>5.6</v>
          </cell>
        </row>
        <row r="37">
          <cell r="DF37">
            <v>5.6</v>
          </cell>
          <cell r="DG37">
            <v>5.1</v>
          </cell>
        </row>
        <row r="37">
          <cell r="DJ37">
            <v>5.1</v>
          </cell>
          <cell r="DK37">
            <v>7.8</v>
          </cell>
        </row>
        <row r="37">
          <cell r="DN37">
            <v>7.8</v>
          </cell>
          <cell r="DO37">
            <v>5.6</v>
          </cell>
        </row>
        <row r="37">
          <cell r="DR37">
            <v>5.6</v>
          </cell>
          <cell r="DS37">
            <v>7.7</v>
          </cell>
        </row>
        <row r="37">
          <cell r="DV37">
            <v>7.7</v>
          </cell>
          <cell r="DW37">
            <v>5.1</v>
          </cell>
        </row>
        <row r="37">
          <cell r="DZ37">
            <v>5.1</v>
          </cell>
          <cell r="EA37">
            <v>6.21</v>
          </cell>
          <cell r="EB37">
            <v>0</v>
          </cell>
          <cell r="EC37">
            <v>6.5</v>
          </cell>
        </row>
        <row r="37">
          <cell r="EE37">
            <v>6.5</v>
          </cell>
          <cell r="EF37">
            <v>0</v>
          </cell>
          <cell r="EG37">
            <v>7.3</v>
          </cell>
        </row>
        <row r="37">
          <cell r="EI37">
            <v>7.3</v>
          </cell>
          <cell r="EJ37">
            <v>6.3</v>
          </cell>
        </row>
        <row r="37">
          <cell r="EM37">
            <v>6.3</v>
          </cell>
          <cell r="EN37">
            <v>0</v>
          </cell>
          <cell r="EO37">
            <v>6</v>
          </cell>
        </row>
        <row r="37">
          <cell r="EQ37">
            <v>6</v>
          </cell>
          <cell r="ER37">
            <v>0</v>
          </cell>
          <cell r="ES37">
            <v>6.3</v>
          </cell>
        </row>
        <row r="37">
          <cell r="EU37">
            <v>6.3</v>
          </cell>
          <cell r="EV37">
            <v>8</v>
          </cell>
        </row>
        <row r="37">
          <cell r="EY37">
            <v>8</v>
          </cell>
          <cell r="EZ37">
            <v>7</v>
          </cell>
        </row>
        <row r="37">
          <cell r="FC37">
            <v>7</v>
          </cell>
          <cell r="FD37">
            <v>6.62</v>
          </cell>
          <cell r="FE37">
            <v>5.2</v>
          </cell>
        </row>
        <row r="37">
          <cell r="FH37">
            <v>5.2</v>
          </cell>
          <cell r="FI37">
            <v>5.1</v>
          </cell>
        </row>
        <row r="37">
          <cell r="FL37">
            <v>5.1</v>
          </cell>
          <cell r="FM37">
            <v>6.7</v>
          </cell>
        </row>
        <row r="37">
          <cell r="FP37">
            <v>6.7</v>
          </cell>
          <cell r="FQ37">
            <v>5.6</v>
          </cell>
        </row>
        <row r="37">
          <cell r="FT37">
            <v>5.6</v>
          </cell>
          <cell r="FU37">
            <v>5.7</v>
          </cell>
          <cell r="FV37">
            <v>6.35</v>
          </cell>
          <cell r="FW37">
            <v>7.8</v>
          </cell>
        </row>
        <row r="37">
          <cell r="FZ37">
            <v>7.8</v>
          </cell>
        </row>
        <row r="37">
          <cell r="GB37">
            <v>8.3</v>
          </cell>
        </row>
        <row r="37">
          <cell r="GD37">
            <v>8.3</v>
          </cell>
        </row>
        <row r="37">
          <cell r="GF37">
            <v>7.8</v>
          </cell>
        </row>
        <row r="37">
          <cell r="GH37">
            <v>7.8</v>
          </cell>
        </row>
        <row r="37">
          <cell r="GJ37">
            <v>8</v>
          </cell>
        </row>
        <row r="37">
          <cell r="GL37">
            <v>8</v>
          </cell>
          <cell r="GM37">
            <v>7.9</v>
          </cell>
          <cell r="GN37">
            <v>6.43</v>
          </cell>
          <cell r="GO37" t="str">
            <v>ĐẠT</v>
          </cell>
          <cell r="GP37" t="str">
            <v>ĐẠT</v>
          </cell>
          <cell r="GQ37" t="str">
            <v>TB Khá</v>
          </cell>
          <cell r="GR37" t="str">
            <v>Khá</v>
          </cell>
        </row>
        <row r="38">
          <cell r="B38">
            <v>141133928</v>
          </cell>
          <cell r="C38" t="str">
            <v>Nguyễn Đại </v>
          </cell>
          <cell r="D38" t="str">
            <v>Lâm</v>
          </cell>
          <cell r="E38" t="str">
            <v>05/08/1990</v>
          </cell>
          <cell r="F38" t="str">
            <v>Huế</v>
          </cell>
          <cell r="G38" t="str">
            <v>Nam</v>
          </cell>
          <cell r="H38">
            <v>6</v>
          </cell>
        </row>
        <row r="38">
          <cell r="K38">
            <v>6</v>
          </cell>
          <cell r="L38">
            <v>7</v>
          </cell>
        </row>
        <row r="38">
          <cell r="O38">
            <v>7</v>
          </cell>
          <cell r="P38">
            <v>6</v>
          </cell>
        </row>
        <row r="38">
          <cell r="S38">
            <v>6</v>
          </cell>
          <cell r="T38">
            <v>8</v>
          </cell>
        </row>
        <row r="38">
          <cell r="W38">
            <v>8</v>
          </cell>
          <cell r="X38">
            <v>6</v>
          </cell>
        </row>
        <row r="38">
          <cell r="AA38">
            <v>6</v>
          </cell>
          <cell r="AB38">
            <v>6</v>
          </cell>
        </row>
        <row r="38">
          <cell r="AE38">
            <v>6</v>
          </cell>
          <cell r="AF38">
            <v>8</v>
          </cell>
        </row>
        <row r="38">
          <cell r="AI38">
            <v>8</v>
          </cell>
          <cell r="AJ38">
            <v>6.67</v>
          </cell>
          <cell r="AK38">
            <v>7</v>
          </cell>
        </row>
        <row r="38">
          <cell r="AN38">
            <v>7</v>
          </cell>
          <cell r="AO38">
            <v>9</v>
          </cell>
        </row>
        <row r="38">
          <cell r="AR38">
            <v>9</v>
          </cell>
          <cell r="AS38">
            <v>5.3</v>
          </cell>
        </row>
        <row r="38">
          <cell r="AV38">
            <v>5.3</v>
          </cell>
          <cell r="AW38">
            <v>7.4</v>
          </cell>
        </row>
        <row r="38">
          <cell r="AZ38">
            <v>7.4</v>
          </cell>
          <cell r="BA38">
            <v>6.7</v>
          </cell>
        </row>
        <row r="38">
          <cell r="BD38">
            <v>6.7</v>
          </cell>
          <cell r="BE38">
            <v>6.1</v>
          </cell>
        </row>
        <row r="38">
          <cell r="BH38">
            <v>6.1</v>
          </cell>
          <cell r="BI38">
            <v>7.4</v>
          </cell>
        </row>
        <row r="38">
          <cell r="BL38">
            <v>7.4</v>
          </cell>
          <cell r="BM38">
            <v>6.1</v>
          </cell>
        </row>
        <row r="38">
          <cell r="BP38">
            <v>6.1</v>
          </cell>
          <cell r="BQ38">
            <v>7.1</v>
          </cell>
        </row>
        <row r="38">
          <cell r="BT38">
            <v>7.1</v>
          </cell>
          <cell r="BU38">
            <v>6.93</v>
          </cell>
          <cell r="BV38">
            <v>4.9</v>
          </cell>
        </row>
        <row r="38">
          <cell r="BY38">
            <v>4.9</v>
          </cell>
          <cell r="BZ38">
            <v>7.2</v>
          </cell>
        </row>
        <row r="38">
          <cell r="CC38">
            <v>7.2</v>
          </cell>
          <cell r="CD38">
            <v>7.4</v>
          </cell>
        </row>
        <row r="38">
          <cell r="CG38">
            <v>7.4</v>
          </cell>
          <cell r="CH38">
            <v>5.7</v>
          </cell>
        </row>
        <row r="38">
          <cell r="CK38">
            <v>5.7</v>
          </cell>
          <cell r="CL38">
            <v>5.6</v>
          </cell>
        </row>
        <row r="38">
          <cell r="CO38">
            <v>5.6</v>
          </cell>
          <cell r="CP38">
            <v>6.1</v>
          </cell>
        </row>
        <row r="38">
          <cell r="CS38">
            <v>6.1</v>
          </cell>
          <cell r="CT38">
            <v>5.3</v>
          </cell>
        </row>
        <row r="38">
          <cell r="CW38">
            <v>5.3</v>
          </cell>
          <cell r="CX38">
            <v>6.09</v>
          </cell>
          <cell r="CY38">
            <v>6.3</v>
          </cell>
        </row>
        <row r="38">
          <cell r="DB38">
            <v>6.3</v>
          </cell>
          <cell r="DC38">
            <v>4.5</v>
          </cell>
        </row>
        <row r="38">
          <cell r="DF38">
            <v>4.5</v>
          </cell>
          <cell r="DG38">
            <v>5.3</v>
          </cell>
        </row>
        <row r="38">
          <cell r="DJ38">
            <v>5.3</v>
          </cell>
          <cell r="DK38">
            <v>7.8</v>
          </cell>
        </row>
        <row r="38">
          <cell r="DN38">
            <v>7.8</v>
          </cell>
          <cell r="DO38">
            <v>8.3</v>
          </cell>
        </row>
        <row r="38">
          <cell r="DR38">
            <v>8.3</v>
          </cell>
          <cell r="DS38">
            <v>7.8</v>
          </cell>
        </row>
        <row r="38">
          <cell r="DV38">
            <v>7.8</v>
          </cell>
          <cell r="DW38">
            <v>5.6</v>
          </cell>
        </row>
        <row r="38">
          <cell r="DZ38">
            <v>5.6</v>
          </cell>
          <cell r="EA38">
            <v>6.56</v>
          </cell>
          <cell r="EB38">
            <v>6</v>
          </cell>
        </row>
        <row r="38">
          <cell r="EE38">
            <v>6</v>
          </cell>
          <cell r="EF38">
            <v>6.6</v>
          </cell>
        </row>
        <row r="38">
          <cell r="EI38">
            <v>6.6</v>
          </cell>
          <cell r="EJ38">
            <v>7.5</v>
          </cell>
        </row>
        <row r="38">
          <cell r="EM38">
            <v>7.5</v>
          </cell>
          <cell r="EN38">
            <v>6.6</v>
          </cell>
        </row>
        <row r="38">
          <cell r="EQ38">
            <v>6.6</v>
          </cell>
          <cell r="ER38">
            <v>0</v>
          </cell>
          <cell r="ES38">
            <v>6.4</v>
          </cell>
        </row>
        <row r="38">
          <cell r="EU38">
            <v>6.4</v>
          </cell>
          <cell r="EV38">
            <v>8</v>
          </cell>
        </row>
        <row r="38">
          <cell r="EY38">
            <v>8</v>
          </cell>
          <cell r="EZ38">
            <v>6.9</v>
          </cell>
        </row>
        <row r="38">
          <cell r="FC38">
            <v>6.9</v>
          </cell>
          <cell r="FD38">
            <v>6.82</v>
          </cell>
          <cell r="FE38">
            <v>6.7</v>
          </cell>
        </row>
        <row r="38">
          <cell r="FH38">
            <v>6.7</v>
          </cell>
          <cell r="FI38">
            <v>5.1</v>
          </cell>
        </row>
        <row r="38">
          <cell r="FL38">
            <v>5.1</v>
          </cell>
          <cell r="FM38">
            <v>7.8</v>
          </cell>
        </row>
        <row r="38">
          <cell r="FP38">
            <v>7.8</v>
          </cell>
          <cell r="FQ38">
            <v>5.1</v>
          </cell>
        </row>
        <row r="38">
          <cell r="FT38">
            <v>5.1</v>
          </cell>
          <cell r="FU38">
            <v>6.23</v>
          </cell>
          <cell r="FV38">
            <v>6.57</v>
          </cell>
          <cell r="FW38">
            <v>7.1</v>
          </cell>
        </row>
        <row r="38">
          <cell r="FZ38">
            <v>7.1</v>
          </cell>
          <cell r="GA38">
            <v>0</v>
          </cell>
          <cell r="GB38">
            <v>6.5</v>
          </cell>
        </row>
        <row r="38">
          <cell r="GD38">
            <v>6.5</v>
          </cell>
          <cell r="GE38">
            <v>8.3</v>
          </cell>
        </row>
        <row r="38">
          <cell r="GH38">
            <v>8.3</v>
          </cell>
          <cell r="GI38">
            <v>7</v>
          </cell>
        </row>
        <row r="38">
          <cell r="GL38">
            <v>7</v>
          </cell>
          <cell r="GM38">
            <v>7.46</v>
          </cell>
          <cell r="GN38">
            <v>6.62</v>
          </cell>
          <cell r="GO38" t="str">
            <v>ĐẠT</v>
          </cell>
          <cell r="GP38" t="str">
            <v>ĐẠT</v>
          </cell>
          <cell r="GQ38" t="str">
            <v>Tốt</v>
          </cell>
          <cell r="GR38" t="str">
            <v>Khá</v>
          </cell>
        </row>
        <row r="39">
          <cell r="B39">
            <v>141134965</v>
          </cell>
          <cell r="C39" t="str">
            <v>Tô Văn</v>
          </cell>
          <cell r="D39" t="str">
            <v>Lành</v>
          </cell>
          <cell r="E39" t="str">
            <v>27/07/1989</v>
          </cell>
          <cell r="F39" t="str">
            <v>Quảng Nam</v>
          </cell>
          <cell r="G39" t="str">
            <v>Nam</v>
          </cell>
          <cell r="H39">
            <v>6</v>
          </cell>
        </row>
        <row r="39">
          <cell r="K39">
            <v>6</v>
          </cell>
          <cell r="L39">
            <v>6</v>
          </cell>
        </row>
        <row r="39">
          <cell r="O39">
            <v>6</v>
          </cell>
          <cell r="P39">
            <v>3</v>
          </cell>
          <cell r="Q39">
            <v>5</v>
          </cell>
        </row>
        <row r="39">
          <cell r="S39">
            <v>5</v>
          </cell>
          <cell r="T39">
            <v>5</v>
          </cell>
        </row>
        <row r="39">
          <cell r="W39">
            <v>5</v>
          </cell>
          <cell r="X39">
            <v>6</v>
          </cell>
        </row>
        <row r="39">
          <cell r="AA39">
            <v>6</v>
          </cell>
          <cell r="AB39">
            <v>6</v>
          </cell>
        </row>
        <row r="39">
          <cell r="AE39">
            <v>6</v>
          </cell>
          <cell r="AF39">
            <v>5</v>
          </cell>
        </row>
        <row r="39">
          <cell r="AI39">
            <v>5</v>
          </cell>
          <cell r="AJ39">
            <v>5.58</v>
          </cell>
          <cell r="AK39">
            <v>5.6</v>
          </cell>
        </row>
        <row r="39">
          <cell r="AN39">
            <v>5.6</v>
          </cell>
          <cell r="AO39">
            <v>7.7</v>
          </cell>
        </row>
        <row r="39">
          <cell r="AR39">
            <v>7.7</v>
          </cell>
          <cell r="AS39">
            <v>5.3</v>
          </cell>
        </row>
        <row r="39">
          <cell r="AV39">
            <v>5.3</v>
          </cell>
          <cell r="AW39">
            <v>4</v>
          </cell>
        </row>
        <row r="39">
          <cell r="AZ39">
            <v>4</v>
          </cell>
          <cell r="BA39">
            <v>5.2</v>
          </cell>
        </row>
        <row r="39">
          <cell r="BD39">
            <v>5.2</v>
          </cell>
          <cell r="BE39">
            <v>6.1</v>
          </cell>
        </row>
        <row r="39">
          <cell r="BH39">
            <v>6.1</v>
          </cell>
          <cell r="BI39">
            <v>5.3</v>
          </cell>
        </row>
        <row r="39">
          <cell r="BL39">
            <v>5.3</v>
          </cell>
          <cell r="BM39">
            <v>5.8</v>
          </cell>
        </row>
        <row r="39">
          <cell r="BP39">
            <v>5.8</v>
          </cell>
          <cell r="BQ39">
            <v>6.5</v>
          </cell>
        </row>
        <row r="39">
          <cell r="BT39">
            <v>6.5</v>
          </cell>
          <cell r="BU39">
            <v>5.48</v>
          </cell>
          <cell r="BV39">
            <v>5.7</v>
          </cell>
        </row>
        <row r="39">
          <cell r="BY39">
            <v>5.7</v>
          </cell>
          <cell r="BZ39">
            <v>7.4</v>
          </cell>
        </row>
        <row r="39">
          <cell r="CC39">
            <v>7.4</v>
          </cell>
          <cell r="CD39">
            <v>5.6</v>
          </cell>
        </row>
        <row r="39">
          <cell r="CG39">
            <v>5.6</v>
          </cell>
          <cell r="CH39">
            <v>6.2</v>
          </cell>
        </row>
        <row r="39">
          <cell r="CK39">
            <v>6.2</v>
          </cell>
          <cell r="CL39">
            <v>5</v>
          </cell>
        </row>
        <row r="39">
          <cell r="CO39">
            <v>5</v>
          </cell>
          <cell r="CP39">
            <v>5.8</v>
          </cell>
        </row>
        <row r="39">
          <cell r="CS39">
            <v>5.8</v>
          </cell>
          <cell r="CT39">
            <v>5.6</v>
          </cell>
        </row>
        <row r="39">
          <cell r="CW39">
            <v>5.6</v>
          </cell>
          <cell r="CX39">
            <v>6.05</v>
          </cell>
          <cell r="CY39">
            <v>5.3</v>
          </cell>
        </row>
        <row r="39">
          <cell r="DB39">
            <v>5.3</v>
          </cell>
          <cell r="DC39">
            <v>4.2</v>
          </cell>
        </row>
        <row r="39">
          <cell r="DF39">
            <v>4.2</v>
          </cell>
          <cell r="DG39">
            <v>4.2</v>
          </cell>
        </row>
        <row r="39">
          <cell r="DJ39">
            <v>4.2</v>
          </cell>
          <cell r="DK39">
            <v>6.6</v>
          </cell>
        </row>
        <row r="39">
          <cell r="DN39">
            <v>6.6</v>
          </cell>
          <cell r="DO39">
            <v>7.2</v>
          </cell>
        </row>
        <row r="39">
          <cell r="DR39">
            <v>7.2</v>
          </cell>
          <cell r="DS39">
            <v>6.3</v>
          </cell>
        </row>
        <row r="39">
          <cell r="DV39">
            <v>6.3</v>
          </cell>
          <cell r="DW39">
            <v>5.5</v>
          </cell>
        </row>
        <row r="39">
          <cell r="DZ39">
            <v>5.5</v>
          </cell>
          <cell r="EA39">
            <v>5.66</v>
          </cell>
          <cell r="EB39">
            <v>0</v>
          </cell>
          <cell r="EC39">
            <v>5.6</v>
          </cell>
        </row>
        <row r="39">
          <cell r="EE39">
            <v>5.6</v>
          </cell>
          <cell r="EF39">
            <v>0</v>
          </cell>
          <cell r="EG39">
            <v>7</v>
          </cell>
        </row>
        <row r="39">
          <cell r="EI39">
            <v>7</v>
          </cell>
          <cell r="EJ39">
            <v>7</v>
          </cell>
        </row>
        <row r="39">
          <cell r="EM39">
            <v>7</v>
          </cell>
          <cell r="EN39">
            <v>6.2</v>
          </cell>
        </row>
        <row r="39">
          <cell r="EQ39">
            <v>6.2</v>
          </cell>
          <cell r="ER39">
            <v>6</v>
          </cell>
        </row>
        <row r="39">
          <cell r="EU39">
            <v>6</v>
          </cell>
          <cell r="EV39">
            <v>0</v>
          </cell>
          <cell r="EW39">
            <v>5.4</v>
          </cell>
        </row>
        <row r="39">
          <cell r="EY39">
            <v>5.4</v>
          </cell>
          <cell r="EZ39">
            <v>6.7</v>
          </cell>
        </row>
        <row r="39">
          <cell r="FC39">
            <v>6.7</v>
          </cell>
          <cell r="FD39">
            <v>6.21</v>
          </cell>
          <cell r="FE39">
            <v>0</v>
          </cell>
          <cell r="FF39">
            <v>5.9</v>
          </cell>
        </row>
        <row r="39">
          <cell r="FH39">
            <v>5.9</v>
          </cell>
          <cell r="FI39">
            <v>6.2</v>
          </cell>
        </row>
        <row r="39">
          <cell r="FL39">
            <v>6.2</v>
          </cell>
          <cell r="FM39">
            <v>7.8</v>
          </cell>
        </row>
        <row r="39">
          <cell r="FP39">
            <v>7.8</v>
          </cell>
          <cell r="FQ39">
            <v>5.7</v>
          </cell>
        </row>
        <row r="39">
          <cell r="FT39">
            <v>5.7</v>
          </cell>
          <cell r="FU39">
            <v>6.52</v>
          </cell>
          <cell r="FV39">
            <v>5.88</v>
          </cell>
          <cell r="FW39">
            <v>7.3</v>
          </cell>
        </row>
        <row r="39">
          <cell r="FZ39">
            <v>7.3</v>
          </cell>
        </row>
        <row r="39">
          <cell r="GB39">
            <v>0</v>
          </cell>
          <cell r="GC39">
            <v>6</v>
          </cell>
          <cell r="GD39">
            <v>6</v>
          </cell>
        </row>
        <row r="39">
          <cell r="GF39">
            <v>0</v>
          </cell>
          <cell r="GG39">
            <v>6.6</v>
          </cell>
          <cell r="GH39">
            <v>6.6</v>
          </cell>
        </row>
        <row r="39">
          <cell r="GJ39">
            <v>6.5</v>
          </cell>
        </row>
        <row r="39">
          <cell r="GL39">
            <v>6.5</v>
          </cell>
          <cell r="GM39">
            <v>6.76</v>
          </cell>
          <cell r="GN39">
            <v>5.93</v>
          </cell>
          <cell r="GO39" t="str">
            <v>ĐẠT</v>
          </cell>
          <cell r="GP39" t="str">
            <v>ĐẠT</v>
          </cell>
          <cell r="GQ39" t="str">
            <v>Tốt</v>
          </cell>
          <cell r="GR39" t="str">
            <v>Trung bình</v>
          </cell>
        </row>
        <row r="40">
          <cell r="B40">
            <v>141133931</v>
          </cell>
          <cell r="C40" t="str">
            <v>Phan Thanh</v>
          </cell>
          <cell r="D40" t="str">
            <v>Liêm</v>
          </cell>
          <cell r="E40" t="str">
            <v>13/09/1990</v>
          </cell>
          <cell r="F40" t="str">
            <v>Quảng Nam</v>
          </cell>
          <cell r="G40" t="str">
            <v>Nam</v>
          </cell>
          <cell r="H40">
            <v>8</v>
          </cell>
        </row>
        <row r="40">
          <cell r="K40">
            <v>8</v>
          </cell>
          <cell r="L40">
            <v>7</v>
          </cell>
        </row>
        <row r="40">
          <cell r="O40">
            <v>7</v>
          </cell>
          <cell r="P40">
            <v>7</v>
          </cell>
        </row>
        <row r="40">
          <cell r="S40">
            <v>7</v>
          </cell>
          <cell r="T40">
            <v>7</v>
          </cell>
        </row>
        <row r="40">
          <cell r="W40">
            <v>7</v>
          </cell>
          <cell r="X40">
            <v>6</v>
          </cell>
        </row>
        <row r="40">
          <cell r="AA40">
            <v>6</v>
          </cell>
          <cell r="AB40">
            <v>7</v>
          </cell>
        </row>
        <row r="40">
          <cell r="AE40">
            <v>7</v>
          </cell>
          <cell r="AF40">
            <v>8</v>
          </cell>
        </row>
        <row r="40">
          <cell r="AI40">
            <v>8</v>
          </cell>
          <cell r="AJ40">
            <v>7</v>
          </cell>
          <cell r="AK40">
            <v>6.7</v>
          </cell>
        </row>
        <row r="40">
          <cell r="AN40">
            <v>6.7</v>
          </cell>
          <cell r="AO40">
            <v>6.5</v>
          </cell>
        </row>
        <row r="40">
          <cell r="AR40">
            <v>6.5</v>
          </cell>
          <cell r="AS40">
            <v>5.8</v>
          </cell>
        </row>
        <row r="40">
          <cell r="AV40">
            <v>5.8</v>
          </cell>
          <cell r="AW40">
            <v>5.4</v>
          </cell>
        </row>
        <row r="40">
          <cell r="AZ40">
            <v>5.4</v>
          </cell>
          <cell r="BA40">
            <v>0</v>
          </cell>
          <cell r="BB40">
            <v>5.3</v>
          </cell>
        </row>
        <row r="40">
          <cell r="BD40">
            <v>5.3</v>
          </cell>
          <cell r="BE40">
            <v>7.1</v>
          </cell>
        </row>
        <row r="40">
          <cell r="BH40">
            <v>7.1</v>
          </cell>
          <cell r="BI40">
            <v>4.9</v>
          </cell>
        </row>
        <row r="40">
          <cell r="BL40">
            <v>4.9</v>
          </cell>
          <cell r="BM40">
            <v>6.2</v>
          </cell>
        </row>
        <row r="40">
          <cell r="BP40">
            <v>6.2</v>
          </cell>
          <cell r="BQ40">
            <v>7.6</v>
          </cell>
        </row>
        <row r="40">
          <cell r="BT40">
            <v>7.6</v>
          </cell>
          <cell r="BU40">
            <v>5.8</v>
          </cell>
          <cell r="BV40">
            <v>5.1</v>
          </cell>
        </row>
        <row r="40">
          <cell r="BY40">
            <v>5.1</v>
          </cell>
          <cell r="BZ40">
            <v>5.1</v>
          </cell>
        </row>
        <row r="40">
          <cell r="CC40">
            <v>5.1</v>
          </cell>
          <cell r="CD40">
            <v>0</v>
          </cell>
          <cell r="CE40">
            <v>5</v>
          </cell>
        </row>
        <row r="40">
          <cell r="CG40">
            <v>5</v>
          </cell>
          <cell r="CH40">
            <v>6.1</v>
          </cell>
        </row>
        <row r="40">
          <cell r="CK40">
            <v>6.1</v>
          </cell>
          <cell r="CL40">
            <v>6.2</v>
          </cell>
        </row>
        <row r="40">
          <cell r="CO40">
            <v>6.2</v>
          </cell>
          <cell r="CP40">
            <v>4.6</v>
          </cell>
        </row>
        <row r="40">
          <cell r="CS40">
            <v>4.6</v>
          </cell>
          <cell r="CT40">
            <v>6.8</v>
          </cell>
        </row>
        <row r="40">
          <cell r="CW40">
            <v>6.8</v>
          </cell>
          <cell r="CX40">
            <v>5.29</v>
          </cell>
          <cell r="CY40">
            <v>0</v>
          </cell>
          <cell r="CZ40">
            <v>5</v>
          </cell>
        </row>
        <row r="40">
          <cell r="DB40">
            <v>5</v>
          </cell>
          <cell r="DC40">
            <v>1.7</v>
          </cell>
        </row>
        <row r="40">
          <cell r="DE40">
            <v>5.8</v>
          </cell>
          <cell r="DF40">
            <v>5.8</v>
          </cell>
          <cell r="DG40">
            <v>0</v>
          </cell>
          <cell r="DH40">
            <v>5.4</v>
          </cell>
        </row>
        <row r="40">
          <cell r="DJ40">
            <v>5.4</v>
          </cell>
          <cell r="DK40">
            <v>0</v>
          </cell>
          <cell r="DL40">
            <v>3.7</v>
          </cell>
          <cell r="DM40">
            <v>7.3</v>
          </cell>
          <cell r="DN40">
            <v>7.3</v>
          </cell>
          <cell r="DO40">
            <v>6.1</v>
          </cell>
        </row>
        <row r="40">
          <cell r="DR40">
            <v>6.1</v>
          </cell>
          <cell r="DS40">
            <v>5.3</v>
          </cell>
        </row>
        <row r="40">
          <cell r="DV40">
            <v>5.3</v>
          </cell>
          <cell r="DW40">
            <v>4.5</v>
          </cell>
        </row>
        <row r="40">
          <cell r="DZ40">
            <v>4.5</v>
          </cell>
          <cell r="EA40">
            <v>5.72</v>
          </cell>
          <cell r="EB40">
            <v>0</v>
          </cell>
          <cell r="EC40">
            <v>0</v>
          </cell>
          <cell r="ED40">
            <v>4.8</v>
          </cell>
          <cell r="EE40">
            <v>4.8</v>
          </cell>
          <cell r="EF40">
            <v>0</v>
          </cell>
          <cell r="EG40">
            <v>6.5</v>
          </cell>
        </row>
        <row r="40">
          <cell r="EI40">
            <v>6.5</v>
          </cell>
          <cell r="EJ40">
            <v>0</v>
          </cell>
          <cell r="EK40">
            <v>6.9</v>
          </cell>
        </row>
        <row r="40">
          <cell r="EM40">
            <v>6.9</v>
          </cell>
          <cell r="EN40">
            <v>4.9</v>
          </cell>
        </row>
        <row r="40">
          <cell r="EQ40">
            <v>4.9</v>
          </cell>
          <cell r="ER40">
            <v>0</v>
          </cell>
          <cell r="ES40">
            <v>0</v>
          </cell>
          <cell r="ET40">
            <v>6.3</v>
          </cell>
          <cell r="EU40">
            <v>6.3</v>
          </cell>
          <cell r="EV40">
            <v>7.3</v>
          </cell>
        </row>
        <row r="40">
          <cell r="EY40">
            <v>7.3</v>
          </cell>
          <cell r="EZ40">
            <v>6.1</v>
          </cell>
        </row>
        <row r="40">
          <cell r="FC40">
            <v>6.1</v>
          </cell>
          <cell r="FD40">
            <v>6</v>
          </cell>
          <cell r="FE40">
            <v>6.5</v>
          </cell>
        </row>
        <row r="40">
          <cell r="FH40">
            <v>6.5</v>
          </cell>
          <cell r="FI40">
            <v>4.7</v>
          </cell>
        </row>
        <row r="40">
          <cell r="FL40">
            <v>4.7</v>
          </cell>
          <cell r="FM40">
            <v>6.1</v>
          </cell>
        </row>
        <row r="40">
          <cell r="FP40">
            <v>6.1</v>
          </cell>
          <cell r="FQ40">
            <v>5.9</v>
          </cell>
        </row>
        <row r="40">
          <cell r="FT40">
            <v>5.9</v>
          </cell>
          <cell r="FU40">
            <v>5.72</v>
          </cell>
          <cell r="FV40">
            <v>5.88</v>
          </cell>
          <cell r="FW40">
            <v>6.8</v>
          </cell>
        </row>
        <row r="40">
          <cell r="FZ40">
            <v>6.8</v>
          </cell>
        </row>
        <row r="40">
          <cell r="GC40">
            <v>2</v>
          </cell>
          <cell r="GD40">
            <v>2</v>
          </cell>
        </row>
        <row r="40">
          <cell r="GG40">
            <v>6.8</v>
          </cell>
          <cell r="GH40">
            <v>6.8</v>
          </cell>
        </row>
        <row r="40">
          <cell r="GK40">
            <v>6.5</v>
          </cell>
          <cell r="GL40">
            <v>6.5</v>
          </cell>
          <cell r="GM40">
            <v>5.84</v>
          </cell>
          <cell r="GN40">
            <v>5.87</v>
          </cell>
          <cell r="GO40" t="str">
            <v>ĐẠT</v>
          </cell>
          <cell r="GP40" t="str">
            <v>ĐẠT</v>
          </cell>
          <cell r="GQ40" t="str">
            <v>TB Khá</v>
          </cell>
          <cell r="GR40" t="e">
            <v>#VALUE!</v>
          </cell>
        </row>
        <row r="41">
          <cell r="B41">
            <v>141323489</v>
          </cell>
          <cell r="C41" t="str">
            <v>Huỳnh Văn</v>
          </cell>
          <cell r="D41" t="str">
            <v>Lít</v>
          </cell>
          <cell r="E41" t="str">
            <v>21/02/1990</v>
          </cell>
          <cell r="F41" t="str">
            <v>Đà Nẵng</v>
          </cell>
          <cell r="G41" t="str">
            <v>Nam</v>
          </cell>
          <cell r="H41">
            <v>7</v>
          </cell>
        </row>
        <row r="41">
          <cell r="K41">
            <v>7</v>
          </cell>
          <cell r="L41">
            <v>7</v>
          </cell>
        </row>
        <row r="41">
          <cell r="O41">
            <v>7</v>
          </cell>
          <cell r="P41">
            <v>6</v>
          </cell>
        </row>
        <row r="41">
          <cell r="S41">
            <v>6</v>
          </cell>
          <cell r="T41">
            <v>6</v>
          </cell>
        </row>
        <row r="41">
          <cell r="W41">
            <v>6</v>
          </cell>
          <cell r="X41">
            <v>7</v>
          </cell>
        </row>
        <row r="41">
          <cell r="AA41">
            <v>7</v>
          </cell>
          <cell r="AB41">
            <v>8</v>
          </cell>
        </row>
        <row r="41">
          <cell r="AE41">
            <v>8</v>
          </cell>
          <cell r="AF41">
            <v>9</v>
          </cell>
        </row>
        <row r="41">
          <cell r="AI41">
            <v>9</v>
          </cell>
          <cell r="AJ41">
            <v>6.67</v>
          </cell>
          <cell r="AK41">
            <v>0</v>
          </cell>
          <cell r="AL41">
            <v>5.3</v>
          </cell>
        </row>
        <row r="41">
          <cell r="AN41">
            <v>5.3</v>
          </cell>
          <cell r="AO41">
            <v>7</v>
          </cell>
        </row>
        <row r="41">
          <cell r="AR41">
            <v>7</v>
          </cell>
          <cell r="AS41">
            <v>5.1</v>
          </cell>
        </row>
        <row r="41">
          <cell r="AV41">
            <v>5.1</v>
          </cell>
          <cell r="AW41">
            <v>5.1</v>
          </cell>
        </row>
        <row r="41">
          <cell r="AZ41">
            <v>5.1</v>
          </cell>
          <cell r="BA41">
            <v>4.8</v>
          </cell>
        </row>
        <row r="41">
          <cell r="BD41">
            <v>4.8</v>
          </cell>
          <cell r="BE41">
            <v>5.1</v>
          </cell>
        </row>
        <row r="41">
          <cell r="BH41">
            <v>5.1</v>
          </cell>
          <cell r="BI41">
            <v>4</v>
          </cell>
        </row>
        <row r="41">
          <cell r="BL41">
            <v>4</v>
          </cell>
          <cell r="BM41">
            <v>6.4</v>
          </cell>
        </row>
        <row r="41">
          <cell r="BP41">
            <v>6.4</v>
          </cell>
          <cell r="BQ41">
            <v>7.3</v>
          </cell>
        </row>
        <row r="41">
          <cell r="BT41">
            <v>7.3</v>
          </cell>
          <cell r="BU41">
            <v>5.22</v>
          </cell>
          <cell r="BV41">
            <v>5.6</v>
          </cell>
        </row>
        <row r="41">
          <cell r="BY41">
            <v>5.6</v>
          </cell>
          <cell r="BZ41">
            <v>3.8</v>
          </cell>
          <cell r="CA41">
            <v>7.3</v>
          </cell>
        </row>
        <row r="41">
          <cell r="CC41">
            <v>7.3</v>
          </cell>
          <cell r="CD41">
            <v>0</v>
          </cell>
          <cell r="CE41">
            <v>6.3</v>
          </cell>
        </row>
        <row r="41">
          <cell r="CG41">
            <v>6.3</v>
          </cell>
          <cell r="CH41">
            <v>6</v>
          </cell>
        </row>
        <row r="41">
          <cell r="CK41">
            <v>6</v>
          </cell>
          <cell r="CL41">
            <v>5.5</v>
          </cell>
        </row>
        <row r="41">
          <cell r="CO41">
            <v>5.5</v>
          </cell>
          <cell r="CP41">
            <v>4.6</v>
          </cell>
        </row>
        <row r="41">
          <cell r="CS41">
            <v>4.6</v>
          </cell>
          <cell r="CT41">
            <v>9</v>
          </cell>
        </row>
        <row r="41">
          <cell r="CW41">
            <v>9</v>
          </cell>
          <cell r="CX41">
            <v>5.84</v>
          </cell>
          <cell r="CY41">
            <v>6.6</v>
          </cell>
        </row>
        <row r="41">
          <cell r="DB41">
            <v>6.6</v>
          </cell>
          <cell r="DC41">
            <v>2.6</v>
          </cell>
          <cell r="DD41">
            <v>5.3</v>
          </cell>
        </row>
        <row r="41">
          <cell r="DF41">
            <v>5.3</v>
          </cell>
          <cell r="DG41">
            <v>4.8</v>
          </cell>
        </row>
        <row r="41">
          <cell r="DJ41">
            <v>4.8</v>
          </cell>
          <cell r="DK41">
            <v>6.1</v>
          </cell>
        </row>
        <row r="41">
          <cell r="DN41">
            <v>6.1</v>
          </cell>
          <cell r="DO41">
            <v>7.2</v>
          </cell>
        </row>
        <row r="41">
          <cell r="DR41">
            <v>7.2</v>
          </cell>
          <cell r="DS41">
            <v>6.1</v>
          </cell>
        </row>
        <row r="41">
          <cell r="DV41">
            <v>6.1</v>
          </cell>
          <cell r="DW41">
            <v>5.3</v>
          </cell>
        </row>
        <row r="41">
          <cell r="DZ41">
            <v>5.3</v>
          </cell>
          <cell r="EA41">
            <v>6</v>
          </cell>
          <cell r="EB41">
            <v>6.2</v>
          </cell>
        </row>
        <row r="41">
          <cell r="EE41">
            <v>6.2</v>
          </cell>
          <cell r="EF41">
            <v>7</v>
          </cell>
        </row>
        <row r="41">
          <cell r="EI41">
            <v>7</v>
          </cell>
          <cell r="EJ41">
            <v>7.5</v>
          </cell>
        </row>
        <row r="41">
          <cell r="EM41">
            <v>7.5</v>
          </cell>
          <cell r="EN41">
            <v>0</v>
          </cell>
          <cell r="EO41">
            <v>6.7</v>
          </cell>
        </row>
        <row r="41">
          <cell r="EQ41">
            <v>6.7</v>
          </cell>
          <cell r="ER41">
            <v>0</v>
          </cell>
          <cell r="ES41">
            <v>6.4</v>
          </cell>
        </row>
        <row r="41">
          <cell r="EU41">
            <v>6.4</v>
          </cell>
          <cell r="EV41">
            <v>7.3</v>
          </cell>
        </row>
        <row r="41">
          <cell r="EY41">
            <v>7.3</v>
          </cell>
          <cell r="EZ41">
            <v>7.1</v>
          </cell>
        </row>
        <row r="41">
          <cell r="FC41">
            <v>7.1</v>
          </cell>
          <cell r="FD41">
            <v>6.84</v>
          </cell>
          <cell r="FE41">
            <v>5.4</v>
          </cell>
        </row>
        <row r="41">
          <cell r="FH41">
            <v>5.4</v>
          </cell>
          <cell r="FI41">
            <v>5.2</v>
          </cell>
        </row>
        <row r="41">
          <cell r="FL41">
            <v>5.2</v>
          </cell>
          <cell r="FM41">
            <v>7.1</v>
          </cell>
        </row>
        <row r="41">
          <cell r="FP41">
            <v>7.1</v>
          </cell>
          <cell r="FQ41">
            <v>6</v>
          </cell>
        </row>
        <row r="41">
          <cell r="FT41">
            <v>6</v>
          </cell>
          <cell r="FU41">
            <v>5.97</v>
          </cell>
          <cell r="FV41">
            <v>6.05</v>
          </cell>
          <cell r="FW41">
            <v>6.8</v>
          </cell>
        </row>
        <row r="41">
          <cell r="FZ41">
            <v>6.8</v>
          </cell>
        </row>
        <row r="41">
          <cell r="GB41">
            <v>0</v>
          </cell>
          <cell r="GC41">
            <v>5.5</v>
          </cell>
          <cell r="GD41">
            <v>5.5</v>
          </cell>
        </row>
        <row r="41">
          <cell r="GF41">
            <v>0</v>
          </cell>
          <cell r="GG41">
            <v>7</v>
          </cell>
          <cell r="GH41">
            <v>7</v>
          </cell>
          <cell r="GI41">
            <v>7.5</v>
          </cell>
          <cell r="GJ41">
            <v>0</v>
          </cell>
        </row>
        <row r="41">
          <cell r="GL41">
            <v>7.5</v>
          </cell>
          <cell r="GM41">
            <v>6.62</v>
          </cell>
          <cell r="GN41">
            <v>6.08</v>
          </cell>
          <cell r="GO41" t="str">
            <v>ĐẠT</v>
          </cell>
          <cell r="GP41" t="str">
            <v>ĐẠT</v>
          </cell>
          <cell r="GQ41" t="str">
            <v>Tốt</v>
          </cell>
          <cell r="GR41" t="str">
            <v>Trung bình</v>
          </cell>
        </row>
        <row r="42">
          <cell r="B42">
            <v>141134892</v>
          </cell>
          <cell r="C42" t="str">
            <v>Nguyễn Thị Tố</v>
          </cell>
          <cell r="D42" t="str">
            <v>Loan</v>
          </cell>
          <cell r="E42">
            <v>32509</v>
          </cell>
          <cell r="F42" t="str">
            <v>Quảng Nam</v>
          </cell>
          <cell r="G42" t="str">
            <v>Nữ</v>
          </cell>
          <cell r="H42">
            <v>7</v>
          </cell>
        </row>
        <row r="42">
          <cell r="K42">
            <v>7</v>
          </cell>
          <cell r="L42">
            <v>8</v>
          </cell>
        </row>
        <row r="42">
          <cell r="O42">
            <v>8</v>
          </cell>
          <cell r="P42">
            <v>7</v>
          </cell>
        </row>
        <row r="42">
          <cell r="S42">
            <v>7</v>
          </cell>
          <cell r="T42">
            <v>7</v>
          </cell>
        </row>
        <row r="42">
          <cell r="W42">
            <v>7</v>
          </cell>
          <cell r="X42">
            <v>7</v>
          </cell>
        </row>
        <row r="42">
          <cell r="AA42">
            <v>7</v>
          </cell>
          <cell r="AB42">
            <v>8</v>
          </cell>
        </row>
        <row r="42">
          <cell r="AE42">
            <v>8</v>
          </cell>
          <cell r="AF42">
            <v>6</v>
          </cell>
        </row>
        <row r="42">
          <cell r="AI42">
            <v>6</v>
          </cell>
          <cell r="AJ42">
            <v>7.25</v>
          </cell>
          <cell r="AK42">
            <v>6.3</v>
          </cell>
        </row>
        <row r="42">
          <cell r="AN42">
            <v>6.3</v>
          </cell>
          <cell r="AO42">
            <v>8.4</v>
          </cell>
        </row>
        <row r="42">
          <cell r="AR42">
            <v>8.4</v>
          </cell>
          <cell r="AS42">
            <v>6.1</v>
          </cell>
        </row>
        <row r="42">
          <cell r="AV42">
            <v>6.1</v>
          </cell>
          <cell r="AW42">
            <v>6.4</v>
          </cell>
        </row>
        <row r="42">
          <cell r="AZ42">
            <v>6.4</v>
          </cell>
          <cell r="BA42">
            <v>8.1</v>
          </cell>
        </row>
        <row r="42">
          <cell r="BD42">
            <v>8.1</v>
          </cell>
          <cell r="BE42">
            <v>6.7</v>
          </cell>
        </row>
        <row r="42">
          <cell r="BH42">
            <v>6.7</v>
          </cell>
          <cell r="BI42">
            <v>6.9</v>
          </cell>
        </row>
        <row r="42">
          <cell r="BL42">
            <v>6.9</v>
          </cell>
          <cell r="BM42">
            <v>6.9</v>
          </cell>
        </row>
        <row r="42">
          <cell r="BP42">
            <v>6.9</v>
          </cell>
          <cell r="BQ42">
            <v>7</v>
          </cell>
        </row>
        <row r="42">
          <cell r="BT42">
            <v>7</v>
          </cell>
          <cell r="BU42">
            <v>6.84</v>
          </cell>
          <cell r="BV42">
            <v>5.7</v>
          </cell>
        </row>
        <row r="42">
          <cell r="BY42">
            <v>5.7</v>
          </cell>
          <cell r="BZ42">
            <v>3.8</v>
          </cell>
          <cell r="CA42">
            <v>7.5</v>
          </cell>
        </row>
        <row r="42">
          <cell r="CC42">
            <v>7.5</v>
          </cell>
          <cell r="CD42">
            <v>4.8</v>
          </cell>
        </row>
        <row r="42">
          <cell r="CG42">
            <v>4.8</v>
          </cell>
          <cell r="CH42">
            <v>6</v>
          </cell>
        </row>
        <row r="42">
          <cell r="CK42">
            <v>6</v>
          </cell>
          <cell r="CL42">
            <v>6.5</v>
          </cell>
        </row>
        <row r="42">
          <cell r="CO42">
            <v>6.5</v>
          </cell>
          <cell r="CP42">
            <v>5.6</v>
          </cell>
        </row>
        <row r="42">
          <cell r="CS42">
            <v>5.6</v>
          </cell>
          <cell r="CT42">
            <v>8.6</v>
          </cell>
        </row>
        <row r="42">
          <cell r="CW42">
            <v>8.6</v>
          </cell>
          <cell r="CX42">
            <v>6.22</v>
          </cell>
          <cell r="CY42">
            <v>6.9</v>
          </cell>
        </row>
        <row r="42">
          <cell r="DB42">
            <v>6.9</v>
          </cell>
          <cell r="DC42">
            <v>5.5</v>
          </cell>
        </row>
        <row r="42">
          <cell r="DF42">
            <v>5.5</v>
          </cell>
          <cell r="DG42">
            <v>5.9</v>
          </cell>
        </row>
        <row r="42">
          <cell r="DJ42">
            <v>5.9</v>
          </cell>
          <cell r="DK42">
            <v>8.1</v>
          </cell>
        </row>
        <row r="42">
          <cell r="DN42">
            <v>8.1</v>
          </cell>
          <cell r="DO42">
            <v>7.2</v>
          </cell>
        </row>
        <row r="42">
          <cell r="DR42">
            <v>7.2</v>
          </cell>
          <cell r="DS42">
            <v>6.9</v>
          </cell>
        </row>
        <row r="42">
          <cell r="DV42">
            <v>6.9</v>
          </cell>
          <cell r="DW42">
            <v>5.4</v>
          </cell>
        </row>
        <row r="42">
          <cell r="DZ42">
            <v>5.4</v>
          </cell>
          <cell r="EA42">
            <v>6.64</v>
          </cell>
          <cell r="EB42">
            <v>6.9</v>
          </cell>
        </row>
        <row r="42">
          <cell r="EE42">
            <v>6.9</v>
          </cell>
          <cell r="EF42">
            <v>7.4</v>
          </cell>
        </row>
        <row r="42">
          <cell r="EI42">
            <v>7.4</v>
          </cell>
          <cell r="EJ42">
            <v>7.5</v>
          </cell>
        </row>
        <row r="42">
          <cell r="EM42">
            <v>7.5</v>
          </cell>
          <cell r="EN42">
            <v>6.2</v>
          </cell>
        </row>
        <row r="42">
          <cell r="EQ42">
            <v>6.2</v>
          </cell>
          <cell r="ER42">
            <v>0</v>
          </cell>
          <cell r="ES42">
            <v>6.7</v>
          </cell>
        </row>
        <row r="42">
          <cell r="EU42">
            <v>6.7</v>
          </cell>
          <cell r="EV42">
            <v>8</v>
          </cell>
        </row>
        <row r="42">
          <cell r="EY42">
            <v>8</v>
          </cell>
          <cell r="EZ42">
            <v>6.4</v>
          </cell>
        </row>
        <row r="42">
          <cell r="FC42">
            <v>6.4</v>
          </cell>
          <cell r="FD42">
            <v>6.95</v>
          </cell>
          <cell r="FE42">
            <v>7.7</v>
          </cell>
        </row>
        <row r="42">
          <cell r="FH42">
            <v>7.7</v>
          </cell>
          <cell r="FI42">
            <v>6.7</v>
          </cell>
        </row>
        <row r="42">
          <cell r="FL42">
            <v>6.7</v>
          </cell>
          <cell r="FM42">
            <v>7.1</v>
          </cell>
        </row>
        <row r="42">
          <cell r="FP42">
            <v>7.1</v>
          </cell>
          <cell r="FQ42">
            <v>5.8</v>
          </cell>
        </row>
        <row r="42">
          <cell r="FT42">
            <v>5.8</v>
          </cell>
          <cell r="FU42">
            <v>6.84</v>
          </cell>
          <cell r="FV42">
            <v>6.76</v>
          </cell>
          <cell r="FW42">
            <v>7.5</v>
          </cell>
        </row>
        <row r="42">
          <cell r="FZ42">
            <v>7.5</v>
          </cell>
          <cell r="GA42">
            <v>5.9</v>
          </cell>
        </row>
        <row r="42">
          <cell r="GD42">
            <v>5.9</v>
          </cell>
          <cell r="GE42">
            <v>7.5</v>
          </cell>
        </row>
        <row r="42">
          <cell r="GH42">
            <v>7.5</v>
          </cell>
          <cell r="GI42">
            <v>9</v>
          </cell>
        </row>
        <row r="42">
          <cell r="GL42">
            <v>9</v>
          </cell>
          <cell r="GM42">
            <v>7.18</v>
          </cell>
          <cell r="GN42">
            <v>6.78</v>
          </cell>
          <cell r="GO42" t="str">
            <v>ĐẠT</v>
          </cell>
          <cell r="GP42" t="str">
            <v>ĐẠT</v>
          </cell>
          <cell r="GQ42" t="str">
            <v>Xuất Sắc</v>
          </cell>
          <cell r="GR42" t="str">
            <v>Khá</v>
          </cell>
        </row>
        <row r="43">
          <cell r="B43">
            <v>141133944</v>
          </cell>
          <cell r="C43" t="str">
            <v>Đào Đình</v>
          </cell>
          <cell r="D43" t="str">
            <v>Long</v>
          </cell>
          <cell r="E43" t="str">
            <v>28/12/1988</v>
          </cell>
          <cell r="F43" t="str">
            <v>Đà Nẵng</v>
          </cell>
          <cell r="G43" t="str">
            <v>Nam</v>
          </cell>
          <cell r="H43">
            <v>9</v>
          </cell>
        </row>
        <row r="43">
          <cell r="K43">
            <v>9</v>
          </cell>
          <cell r="L43">
            <v>7</v>
          </cell>
        </row>
        <row r="43">
          <cell r="O43">
            <v>7</v>
          </cell>
          <cell r="P43">
            <v>8</v>
          </cell>
        </row>
        <row r="43">
          <cell r="S43">
            <v>8</v>
          </cell>
          <cell r="T43">
            <v>10</v>
          </cell>
        </row>
        <row r="43">
          <cell r="W43">
            <v>10</v>
          </cell>
          <cell r="X43">
            <v>10</v>
          </cell>
        </row>
        <row r="43">
          <cell r="AA43">
            <v>10</v>
          </cell>
          <cell r="AB43">
            <v>8</v>
          </cell>
        </row>
        <row r="43">
          <cell r="AE43">
            <v>8</v>
          </cell>
          <cell r="AF43">
            <v>9</v>
          </cell>
        </row>
        <row r="43">
          <cell r="AI43">
            <v>9</v>
          </cell>
          <cell r="AJ43">
            <v>8.83</v>
          </cell>
          <cell r="AK43">
            <v>8.8</v>
          </cell>
        </row>
        <row r="43">
          <cell r="AN43">
            <v>8.8</v>
          </cell>
          <cell r="AO43">
            <v>9.6</v>
          </cell>
        </row>
        <row r="43">
          <cell r="AR43">
            <v>9.6</v>
          </cell>
          <cell r="AS43">
            <v>8.8</v>
          </cell>
        </row>
        <row r="43">
          <cell r="AV43">
            <v>8.8</v>
          </cell>
          <cell r="AW43">
            <v>9.7</v>
          </cell>
        </row>
        <row r="43">
          <cell r="AZ43">
            <v>9.7</v>
          </cell>
          <cell r="BA43">
            <v>9</v>
          </cell>
        </row>
        <row r="43">
          <cell r="BD43">
            <v>9</v>
          </cell>
          <cell r="BE43">
            <v>6.8</v>
          </cell>
        </row>
        <row r="43">
          <cell r="BH43">
            <v>6.8</v>
          </cell>
          <cell r="BI43">
            <v>9.7</v>
          </cell>
        </row>
        <row r="43">
          <cell r="BL43">
            <v>9.7</v>
          </cell>
          <cell r="BM43">
            <v>7.1</v>
          </cell>
        </row>
        <row r="43">
          <cell r="BP43">
            <v>7.1</v>
          </cell>
          <cell r="BQ43">
            <v>9.4</v>
          </cell>
        </row>
        <row r="43">
          <cell r="BT43">
            <v>9.4</v>
          </cell>
          <cell r="BU43">
            <v>8.95</v>
          </cell>
          <cell r="BV43">
            <v>9.3</v>
          </cell>
        </row>
        <row r="43">
          <cell r="BY43">
            <v>9.3</v>
          </cell>
          <cell r="BZ43">
            <v>9.8</v>
          </cell>
        </row>
        <row r="43">
          <cell r="CC43">
            <v>9.8</v>
          </cell>
          <cell r="CD43">
            <v>8.4</v>
          </cell>
        </row>
        <row r="43">
          <cell r="CG43">
            <v>8.4</v>
          </cell>
          <cell r="CH43">
            <v>7.4</v>
          </cell>
        </row>
        <row r="43">
          <cell r="CK43">
            <v>7.4</v>
          </cell>
          <cell r="CL43">
            <v>6.7</v>
          </cell>
        </row>
        <row r="43">
          <cell r="CO43">
            <v>6.7</v>
          </cell>
          <cell r="CP43">
            <v>9.9</v>
          </cell>
        </row>
        <row r="43">
          <cell r="CS43">
            <v>9.9</v>
          </cell>
          <cell r="CT43">
            <v>7</v>
          </cell>
        </row>
        <row r="43">
          <cell r="CW43">
            <v>7</v>
          </cell>
          <cell r="CX43">
            <v>8.82</v>
          </cell>
          <cell r="CY43">
            <v>9.6</v>
          </cell>
        </row>
        <row r="43">
          <cell r="DB43">
            <v>9.6</v>
          </cell>
          <cell r="DC43">
            <v>9.1</v>
          </cell>
        </row>
        <row r="43">
          <cell r="DF43">
            <v>9.1</v>
          </cell>
          <cell r="DG43">
            <v>9.1</v>
          </cell>
        </row>
        <row r="43">
          <cell r="DJ43">
            <v>9.1</v>
          </cell>
          <cell r="DK43">
            <v>9</v>
          </cell>
        </row>
        <row r="43">
          <cell r="DN43">
            <v>9</v>
          </cell>
          <cell r="DO43">
            <v>9.9</v>
          </cell>
        </row>
        <row r="43">
          <cell r="DR43">
            <v>9.9</v>
          </cell>
          <cell r="DS43">
            <v>9.3</v>
          </cell>
        </row>
        <row r="43">
          <cell r="DV43">
            <v>9.3</v>
          </cell>
          <cell r="DW43">
            <v>8.6</v>
          </cell>
        </row>
        <row r="43">
          <cell r="DZ43">
            <v>8.6</v>
          </cell>
          <cell r="EA43">
            <v>9.27</v>
          </cell>
          <cell r="EB43">
            <v>9.5</v>
          </cell>
        </row>
        <row r="43">
          <cell r="EE43">
            <v>9.5</v>
          </cell>
          <cell r="EF43">
            <v>8.8</v>
          </cell>
        </row>
        <row r="43">
          <cell r="EI43">
            <v>8.8</v>
          </cell>
          <cell r="EJ43">
            <v>9</v>
          </cell>
        </row>
        <row r="43">
          <cell r="EM43">
            <v>9</v>
          </cell>
          <cell r="EN43">
            <v>9.9</v>
          </cell>
        </row>
        <row r="43">
          <cell r="EQ43">
            <v>9.9</v>
          </cell>
          <cell r="ER43">
            <v>8.2</v>
          </cell>
        </row>
        <row r="43">
          <cell r="EU43">
            <v>8.2</v>
          </cell>
          <cell r="EV43">
            <v>8.7</v>
          </cell>
        </row>
        <row r="43">
          <cell r="EY43">
            <v>8.7</v>
          </cell>
          <cell r="EZ43">
            <v>8.4</v>
          </cell>
        </row>
        <row r="43">
          <cell r="FC43">
            <v>8.4</v>
          </cell>
          <cell r="FD43">
            <v>8.99</v>
          </cell>
          <cell r="FE43">
            <v>9.4</v>
          </cell>
        </row>
        <row r="43">
          <cell r="FH43">
            <v>9.4</v>
          </cell>
          <cell r="FI43">
            <v>7.9</v>
          </cell>
        </row>
        <row r="43">
          <cell r="FL43">
            <v>7.9</v>
          </cell>
          <cell r="FM43">
            <v>8.7</v>
          </cell>
        </row>
        <row r="43">
          <cell r="FP43">
            <v>8.7</v>
          </cell>
          <cell r="FQ43">
            <v>7.5</v>
          </cell>
        </row>
        <row r="43">
          <cell r="FT43">
            <v>7.5</v>
          </cell>
          <cell r="FU43">
            <v>8.36</v>
          </cell>
          <cell r="FV43">
            <v>8.92</v>
          </cell>
          <cell r="FW43">
            <v>9.1</v>
          </cell>
        </row>
        <row r="43">
          <cell r="FZ43">
            <v>9.1</v>
          </cell>
          <cell r="GA43">
            <v>9.4</v>
          </cell>
        </row>
        <row r="43">
          <cell r="GD43">
            <v>9.4</v>
          </cell>
          <cell r="GE43">
            <v>7.8</v>
          </cell>
        </row>
        <row r="43">
          <cell r="GH43">
            <v>7.8</v>
          </cell>
          <cell r="GI43">
            <v>7.8</v>
          </cell>
        </row>
        <row r="43">
          <cell r="GL43">
            <v>7.8</v>
          </cell>
          <cell r="GM43">
            <v>8.64</v>
          </cell>
          <cell r="GN43">
            <v>8.9</v>
          </cell>
          <cell r="GO43" t="str">
            <v>ĐẠT</v>
          </cell>
          <cell r="GP43" t="str">
            <v>ĐẠT</v>
          </cell>
          <cell r="GQ43" t="str">
            <v>Xuất Sắc</v>
          </cell>
          <cell r="GR43" t="str">
            <v>Xuất sắc</v>
          </cell>
        </row>
        <row r="44">
          <cell r="B44">
            <v>141133947</v>
          </cell>
          <cell r="C44" t="str">
            <v>Trần Đức</v>
          </cell>
          <cell r="D44" t="str">
            <v>Long</v>
          </cell>
          <cell r="E44" t="str">
            <v>01/07/1989</v>
          </cell>
          <cell r="F44" t="str">
            <v>Quảng Bình</v>
          </cell>
          <cell r="G44" t="str">
            <v>Nam</v>
          </cell>
          <cell r="H44">
            <v>6</v>
          </cell>
        </row>
        <row r="44">
          <cell r="K44">
            <v>6</v>
          </cell>
          <cell r="L44">
            <v>7</v>
          </cell>
        </row>
        <row r="44">
          <cell r="O44">
            <v>7</v>
          </cell>
          <cell r="P44">
            <v>4</v>
          </cell>
          <cell r="Q44">
            <v>6</v>
          </cell>
        </row>
        <row r="44">
          <cell r="S44">
            <v>6</v>
          </cell>
          <cell r="T44">
            <v>7</v>
          </cell>
        </row>
        <row r="44">
          <cell r="W44">
            <v>7</v>
          </cell>
          <cell r="X44">
            <v>4</v>
          </cell>
          <cell r="Y44">
            <v>4</v>
          </cell>
        </row>
        <row r="44">
          <cell r="AA44">
            <v>4</v>
          </cell>
          <cell r="AB44">
            <v>4</v>
          </cell>
        </row>
        <row r="44">
          <cell r="AE44">
            <v>4</v>
          </cell>
          <cell r="AF44">
            <v>8</v>
          </cell>
        </row>
        <row r="44">
          <cell r="AI44">
            <v>8</v>
          </cell>
          <cell r="AJ44">
            <v>5.92</v>
          </cell>
          <cell r="AK44">
            <v>7.9</v>
          </cell>
        </row>
        <row r="44">
          <cell r="AN44">
            <v>7.9</v>
          </cell>
          <cell r="AO44">
            <v>8.5</v>
          </cell>
        </row>
        <row r="44">
          <cell r="AR44">
            <v>8.5</v>
          </cell>
          <cell r="AS44">
            <v>6.8</v>
          </cell>
        </row>
        <row r="44">
          <cell r="AV44">
            <v>6.8</v>
          </cell>
          <cell r="AW44">
            <v>6.2</v>
          </cell>
        </row>
        <row r="44">
          <cell r="AZ44">
            <v>6.2</v>
          </cell>
          <cell r="BA44">
            <v>7.2</v>
          </cell>
        </row>
        <row r="44">
          <cell r="BD44">
            <v>7.2</v>
          </cell>
          <cell r="BE44">
            <v>6.3</v>
          </cell>
        </row>
        <row r="44">
          <cell r="BH44">
            <v>6.3</v>
          </cell>
          <cell r="BI44">
            <v>6.1</v>
          </cell>
        </row>
        <row r="44">
          <cell r="BL44">
            <v>6.1</v>
          </cell>
          <cell r="BM44">
            <v>7</v>
          </cell>
        </row>
        <row r="44">
          <cell r="BP44">
            <v>7</v>
          </cell>
          <cell r="BQ44">
            <v>8.5</v>
          </cell>
        </row>
        <row r="44">
          <cell r="BT44">
            <v>8.5</v>
          </cell>
          <cell r="BU44">
            <v>6.87</v>
          </cell>
          <cell r="BV44">
            <v>7.7</v>
          </cell>
        </row>
        <row r="44">
          <cell r="BY44">
            <v>7.7</v>
          </cell>
          <cell r="BZ44">
            <v>5.8</v>
          </cell>
        </row>
        <row r="44">
          <cell r="CC44">
            <v>5.8</v>
          </cell>
          <cell r="CD44">
            <v>4.2</v>
          </cell>
        </row>
        <row r="44">
          <cell r="CG44">
            <v>4.2</v>
          </cell>
          <cell r="CH44">
            <v>5.6</v>
          </cell>
        </row>
        <row r="44">
          <cell r="CK44">
            <v>5.6</v>
          </cell>
          <cell r="CL44">
            <v>6</v>
          </cell>
        </row>
        <row r="44">
          <cell r="CO44">
            <v>6</v>
          </cell>
          <cell r="CP44">
            <v>6.4</v>
          </cell>
        </row>
        <row r="44">
          <cell r="CS44">
            <v>6.4</v>
          </cell>
          <cell r="CT44">
            <v>6.6</v>
          </cell>
        </row>
        <row r="44">
          <cell r="CW44">
            <v>6.6</v>
          </cell>
          <cell r="CX44">
            <v>6.19</v>
          </cell>
          <cell r="CY44">
            <v>7.9</v>
          </cell>
        </row>
        <row r="44">
          <cell r="DB44">
            <v>7.9</v>
          </cell>
          <cell r="DC44">
            <v>4.5</v>
          </cell>
        </row>
        <row r="44">
          <cell r="DF44">
            <v>4.5</v>
          </cell>
          <cell r="DG44">
            <v>6.9</v>
          </cell>
        </row>
        <row r="44">
          <cell r="DJ44">
            <v>6.9</v>
          </cell>
          <cell r="DK44">
            <v>7.8</v>
          </cell>
        </row>
        <row r="44">
          <cell r="DN44">
            <v>7.8</v>
          </cell>
          <cell r="DO44">
            <v>7.6</v>
          </cell>
        </row>
        <row r="44">
          <cell r="DR44">
            <v>7.6</v>
          </cell>
          <cell r="DS44">
            <v>7.2</v>
          </cell>
        </row>
        <row r="44">
          <cell r="DV44">
            <v>7.2</v>
          </cell>
          <cell r="DW44">
            <v>6.4</v>
          </cell>
        </row>
        <row r="44">
          <cell r="DZ44">
            <v>6.4</v>
          </cell>
          <cell r="EA44">
            <v>6.91</v>
          </cell>
          <cell r="EB44">
            <v>5.2</v>
          </cell>
        </row>
        <row r="44">
          <cell r="EE44">
            <v>5.2</v>
          </cell>
          <cell r="EF44">
            <v>7.1</v>
          </cell>
        </row>
        <row r="44">
          <cell r="EI44">
            <v>7.1</v>
          </cell>
          <cell r="EJ44">
            <v>7.9</v>
          </cell>
        </row>
        <row r="44">
          <cell r="EM44">
            <v>7.9</v>
          </cell>
          <cell r="EN44">
            <v>6.1</v>
          </cell>
        </row>
        <row r="44">
          <cell r="EQ44">
            <v>6.1</v>
          </cell>
          <cell r="ER44">
            <v>0</v>
          </cell>
          <cell r="ES44">
            <v>0</v>
          </cell>
          <cell r="ET44">
            <v>6.6</v>
          </cell>
          <cell r="EU44">
            <v>6.6</v>
          </cell>
          <cell r="EV44">
            <v>7.2</v>
          </cell>
        </row>
        <row r="44">
          <cell r="EY44">
            <v>7.2</v>
          </cell>
          <cell r="EZ44">
            <v>8</v>
          </cell>
        </row>
        <row r="44">
          <cell r="FC44">
            <v>8</v>
          </cell>
          <cell r="FD44">
            <v>6.76</v>
          </cell>
          <cell r="FE44">
            <v>8.6</v>
          </cell>
        </row>
        <row r="44">
          <cell r="FH44">
            <v>8.6</v>
          </cell>
          <cell r="FI44">
            <v>7.4</v>
          </cell>
        </row>
        <row r="44">
          <cell r="FL44">
            <v>7.4</v>
          </cell>
          <cell r="FM44">
            <v>7.3</v>
          </cell>
        </row>
        <row r="44">
          <cell r="FP44">
            <v>7.3</v>
          </cell>
          <cell r="FQ44">
            <v>6.4</v>
          </cell>
        </row>
        <row r="44">
          <cell r="FT44">
            <v>6.4</v>
          </cell>
          <cell r="FU44">
            <v>7.41</v>
          </cell>
          <cell r="FV44">
            <v>6.67</v>
          </cell>
          <cell r="FW44">
            <v>8</v>
          </cell>
        </row>
        <row r="44">
          <cell r="FZ44">
            <v>8</v>
          </cell>
          <cell r="GA44">
            <v>6.5</v>
          </cell>
        </row>
        <row r="44">
          <cell r="GD44">
            <v>6.5</v>
          </cell>
          <cell r="GE44">
            <v>5.5</v>
          </cell>
        </row>
        <row r="44">
          <cell r="GH44">
            <v>5.5</v>
          </cell>
          <cell r="GI44">
            <v>5.5</v>
          </cell>
        </row>
        <row r="44">
          <cell r="GL44">
            <v>5.5</v>
          </cell>
          <cell r="GM44">
            <v>6.7</v>
          </cell>
          <cell r="GN44">
            <v>6.67</v>
          </cell>
          <cell r="GO44" t="str">
            <v>ĐẠT</v>
          </cell>
          <cell r="GP44" t="str">
            <v>ĐẠT</v>
          </cell>
          <cell r="GQ44" t="str">
            <v>Xuất Sắc</v>
          </cell>
          <cell r="GR44" t="str">
            <v>Khá</v>
          </cell>
        </row>
        <row r="45">
          <cell r="B45">
            <v>141133950</v>
          </cell>
          <cell r="C45" t="str">
            <v>Hoàng Văn</v>
          </cell>
          <cell r="D45" t="str">
            <v>Luận</v>
          </cell>
          <cell r="E45" t="str">
            <v>10/09/1989</v>
          </cell>
          <cell r="F45" t="str">
            <v>Nghệ An</v>
          </cell>
          <cell r="G45" t="str">
            <v>Nam</v>
          </cell>
          <cell r="H45">
            <v>6</v>
          </cell>
        </row>
        <row r="45">
          <cell r="K45">
            <v>6</v>
          </cell>
          <cell r="L45">
            <v>7</v>
          </cell>
        </row>
        <row r="45">
          <cell r="O45">
            <v>7</v>
          </cell>
          <cell r="P45">
            <v>4</v>
          </cell>
          <cell r="Q45">
            <v>7</v>
          </cell>
        </row>
        <row r="45">
          <cell r="S45">
            <v>7</v>
          </cell>
          <cell r="T45">
            <v>7</v>
          </cell>
        </row>
        <row r="45">
          <cell r="W45">
            <v>7</v>
          </cell>
          <cell r="X45">
            <v>6</v>
          </cell>
        </row>
        <row r="45">
          <cell r="AA45">
            <v>6</v>
          </cell>
          <cell r="AB45">
            <v>6</v>
          </cell>
        </row>
        <row r="45">
          <cell r="AE45">
            <v>6</v>
          </cell>
          <cell r="AF45">
            <v>8</v>
          </cell>
        </row>
        <row r="45">
          <cell r="AI45">
            <v>8</v>
          </cell>
          <cell r="AJ45">
            <v>6.58</v>
          </cell>
          <cell r="AK45">
            <v>6.9</v>
          </cell>
        </row>
        <row r="45">
          <cell r="AN45">
            <v>6.9</v>
          </cell>
          <cell r="AO45">
            <v>8.3</v>
          </cell>
        </row>
        <row r="45">
          <cell r="AR45">
            <v>8.3</v>
          </cell>
          <cell r="AS45">
            <v>5.7</v>
          </cell>
        </row>
        <row r="45">
          <cell r="AV45">
            <v>5.7</v>
          </cell>
          <cell r="AW45">
            <v>8.2</v>
          </cell>
        </row>
        <row r="45">
          <cell r="AZ45">
            <v>8.2</v>
          </cell>
          <cell r="BA45">
            <v>5.2</v>
          </cell>
        </row>
        <row r="45">
          <cell r="BD45">
            <v>5.2</v>
          </cell>
          <cell r="BE45">
            <v>5.4</v>
          </cell>
        </row>
        <row r="45">
          <cell r="BH45">
            <v>5.4</v>
          </cell>
          <cell r="BI45">
            <v>4.6</v>
          </cell>
        </row>
        <row r="45">
          <cell r="BL45">
            <v>4.6</v>
          </cell>
          <cell r="BM45">
            <v>0</v>
          </cell>
          <cell r="BN45">
            <v>6.8</v>
          </cell>
        </row>
        <row r="45">
          <cell r="BP45">
            <v>6.8</v>
          </cell>
          <cell r="BQ45">
            <v>8.6</v>
          </cell>
        </row>
        <row r="45">
          <cell r="BT45">
            <v>8.6</v>
          </cell>
          <cell r="BU45">
            <v>6.37</v>
          </cell>
          <cell r="BV45">
            <v>6.4</v>
          </cell>
        </row>
        <row r="45">
          <cell r="BY45">
            <v>6.4</v>
          </cell>
          <cell r="BZ45">
            <v>6.7</v>
          </cell>
        </row>
        <row r="45">
          <cell r="CC45">
            <v>6.7</v>
          </cell>
          <cell r="CD45">
            <v>0</v>
          </cell>
          <cell r="CE45">
            <v>5.3</v>
          </cell>
        </row>
        <row r="45">
          <cell r="CG45">
            <v>5.3</v>
          </cell>
          <cell r="CH45">
            <v>6.1</v>
          </cell>
        </row>
        <row r="45">
          <cell r="CK45">
            <v>6.1</v>
          </cell>
          <cell r="CL45">
            <v>5.2</v>
          </cell>
        </row>
        <row r="45">
          <cell r="CO45">
            <v>5.2</v>
          </cell>
          <cell r="CP45">
            <v>6.1</v>
          </cell>
        </row>
        <row r="45">
          <cell r="CS45">
            <v>6.1</v>
          </cell>
          <cell r="CT45">
            <v>6.5</v>
          </cell>
        </row>
        <row r="45">
          <cell r="CW45">
            <v>6.5</v>
          </cell>
          <cell r="CX45">
            <v>6.09</v>
          </cell>
          <cell r="CY45">
            <v>7.5</v>
          </cell>
        </row>
        <row r="45">
          <cell r="DB45">
            <v>7.5</v>
          </cell>
          <cell r="DC45">
            <v>4</v>
          </cell>
        </row>
        <row r="45">
          <cell r="DF45">
            <v>4</v>
          </cell>
          <cell r="DG45">
            <v>5.4</v>
          </cell>
        </row>
        <row r="45">
          <cell r="DJ45">
            <v>5.4</v>
          </cell>
          <cell r="DK45">
            <v>6.4</v>
          </cell>
        </row>
        <row r="45">
          <cell r="DN45">
            <v>6.4</v>
          </cell>
          <cell r="DO45">
            <v>8.7</v>
          </cell>
        </row>
        <row r="45">
          <cell r="DR45">
            <v>8.7</v>
          </cell>
          <cell r="DS45">
            <v>6.6</v>
          </cell>
        </row>
        <row r="45">
          <cell r="DV45">
            <v>6.6</v>
          </cell>
          <cell r="DW45">
            <v>5.4</v>
          </cell>
        </row>
        <row r="45">
          <cell r="DZ45">
            <v>5.4</v>
          </cell>
          <cell r="EA45">
            <v>6.37</v>
          </cell>
          <cell r="EB45">
            <v>0</v>
          </cell>
          <cell r="EC45">
            <v>6.3</v>
          </cell>
        </row>
        <row r="45">
          <cell r="EE45">
            <v>6.3</v>
          </cell>
          <cell r="EF45">
            <v>7.8</v>
          </cell>
        </row>
        <row r="45">
          <cell r="EI45">
            <v>7.8</v>
          </cell>
          <cell r="EJ45">
            <v>7.5</v>
          </cell>
        </row>
        <row r="45">
          <cell r="EM45">
            <v>7.5</v>
          </cell>
          <cell r="EN45">
            <v>6.9</v>
          </cell>
        </row>
        <row r="45">
          <cell r="EQ45">
            <v>6.9</v>
          </cell>
          <cell r="ER45">
            <v>0</v>
          </cell>
          <cell r="ES45">
            <v>0</v>
          </cell>
          <cell r="ET45">
            <v>6.5</v>
          </cell>
          <cell r="EU45">
            <v>6.5</v>
          </cell>
          <cell r="EV45">
            <v>7.1</v>
          </cell>
        </row>
        <row r="45">
          <cell r="EY45">
            <v>7.1</v>
          </cell>
          <cell r="EZ45">
            <v>8.3</v>
          </cell>
        </row>
        <row r="45">
          <cell r="FC45">
            <v>8.3</v>
          </cell>
          <cell r="FD45">
            <v>7.07</v>
          </cell>
          <cell r="FE45">
            <v>7.2</v>
          </cell>
        </row>
        <row r="45">
          <cell r="FH45">
            <v>7.2</v>
          </cell>
          <cell r="FI45">
            <v>7.4</v>
          </cell>
        </row>
        <row r="45">
          <cell r="FL45">
            <v>7.4</v>
          </cell>
          <cell r="FM45">
            <v>7.3</v>
          </cell>
        </row>
        <row r="45">
          <cell r="FP45">
            <v>7.3</v>
          </cell>
          <cell r="FQ45">
            <v>6</v>
          </cell>
        </row>
        <row r="45">
          <cell r="FT45">
            <v>6</v>
          </cell>
          <cell r="FU45">
            <v>7.05</v>
          </cell>
          <cell r="FV45">
            <v>6.55</v>
          </cell>
          <cell r="FW45">
            <v>7</v>
          </cell>
        </row>
        <row r="45">
          <cell r="FZ45">
            <v>7</v>
          </cell>
          <cell r="GA45">
            <v>0</v>
          </cell>
          <cell r="GB45">
            <v>8.5</v>
          </cell>
        </row>
        <row r="45">
          <cell r="GD45">
            <v>8.5</v>
          </cell>
          <cell r="GE45">
            <v>0</v>
          </cell>
          <cell r="GF45">
            <v>0</v>
          </cell>
          <cell r="GG45">
            <v>8.3</v>
          </cell>
          <cell r="GH45">
            <v>8.3</v>
          </cell>
          <cell r="GI45">
            <v>5.5</v>
          </cell>
        </row>
        <row r="45">
          <cell r="GL45">
            <v>5.5</v>
          </cell>
          <cell r="GM45">
            <v>7.82</v>
          </cell>
          <cell r="GN45">
            <v>6.61</v>
          </cell>
          <cell r="GO45" t="str">
            <v>ĐẠT</v>
          </cell>
          <cell r="GP45" t="str">
            <v>ĐẠT</v>
          </cell>
          <cell r="GQ45" t="str">
            <v>Xuất Sắc</v>
          </cell>
          <cell r="GR45" t="str">
            <v>Khá</v>
          </cell>
        </row>
        <row r="46">
          <cell r="B46">
            <v>141134853</v>
          </cell>
          <cell r="C46" t="str">
            <v>Hoàng Thị</v>
          </cell>
          <cell r="D46" t="str">
            <v>Lương</v>
          </cell>
          <cell r="E46" t="str">
            <v>10/02/1990</v>
          </cell>
          <cell r="F46" t="str">
            <v>Quảng Bình</v>
          </cell>
          <cell r="G46" t="str">
            <v>Nữ</v>
          </cell>
          <cell r="H46">
            <v>7</v>
          </cell>
        </row>
        <row r="46">
          <cell r="K46">
            <v>7</v>
          </cell>
          <cell r="L46">
            <v>8</v>
          </cell>
        </row>
        <row r="46">
          <cell r="O46">
            <v>8</v>
          </cell>
          <cell r="P46">
            <v>7</v>
          </cell>
        </row>
        <row r="46">
          <cell r="S46">
            <v>7</v>
          </cell>
          <cell r="T46">
            <v>7</v>
          </cell>
        </row>
        <row r="46">
          <cell r="W46">
            <v>7</v>
          </cell>
          <cell r="X46">
            <v>7</v>
          </cell>
        </row>
        <row r="46">
          <cell r="AA46">
            <v>7</v>
          </cell>
          <cell r="AB46">
            <v>8</v>
          </cell>
        </row>
        <row r="46">
          <cell r="AE46">
            <v>8</v>
          </cell>
          <cell r="AF46">
            <v>7</v>
          </cell>
        </row>
        <row r="46">
          <cell r="AI46">
            <v>7</v>
          </cell>
          <cell r="AJ46">
            <v>7.25</v>
          </cell>
          <cell r="AK46">
            <v>6.6</v>
          </cell>
        </row>
        <row r="46">
          <cell r="AN46">
            <v>6.6</v>
          </cell>
          <cell r="AO46">
            <v>8.2</v>
          </cell>
        </row>
        <row r="46">
          <cell r="AR46">
            <v>8.2</v>
          </cell>
          <cell r="AS46">
            <v>6.6</v>
          </cell>
        </row>
        <row r="46">
          <cell r="AV46">
            <v>6.6</v>
          </cell>
          <cell r="AW46">
            <v>6.7</v>
          </cell>
        </row>
        <row r="46">
          <cell r="AZ46">
            <v>6.7</v>
          </cell>
          <cell r="BA46">
            <v>7.1</v>
          </cell>
        </row>
        <row r="46">
          <cell r="BD46">
            <v>7.1</v>
          </cell>
          <cell r="BE46">
            <v>6.7</v>
          </cell>
        </row>
        <row r="46">
          <cell r="BH46">
            <v>6.7</v>
          </cell>
          <cell r="BI46">
            <v>6.9</v>
          </cell>
        </row>
        <row r="46">
          <cell r="BL46">
            <v>6.9</v>
          </cell>
          <cell r="BM46">
            <v>6.7</v>
          </cell>
        </row>
        <row r="46">
          <cell r="BP46">
            <v>6.7</v>
          </cell>
          <cell r="BQ46">
            <v>7.7</v>
          </cell>
        </row>
        <row r="46">
          <cell r="BT46">
            <v>7.7</v>
          </cell>
          <cell r="BU46">
            <v>6.91</v>
          </cell>
          <cell r="BV46">
            <v>5.8</v>
          </cell>
        </row>
        <row r="46">
          <cell r="BY46">
            <v>5.8</v>
          </cell>
          <cell r="BZ46">
            <v>4.7</v>
          </cell>
        </row>
        <row r="46">
          <cell r="CC46">
            <v>4.7</v>
          </cell>
          <cell r="CD46">
            <v>6.6</v>
          </cell>
        </row>
        <row r="46">
          <cell r="CG46">
            <v>6.6</v>
          </cell>
          <cell r="CH46">
            <v>6.2</v>
          </cell>
        </row>
        <row r="46">
          <cell r="CK46">
            <v>6.2</v>
          </cell>
          <cell r="CL46">
            <v>7.4</v>
          </cell>
        </row>
        <row r="46">
          <cell r="CO46">
            <v>7.4</v>
          </cell>
          <cell r="CP46">
            <v>6.4</v>
          </cell>
        </row>
        <row r="46">
          <cell r="CS46">
            <v>6.4</v>
          </cell>
          <cell r="CT46">
            <v>7.1</v>
          </cell>
        </row>
        <row r="46">
          <cell r="CW46">
            <v>7.1</v>
          </cell>
          <cell r="CX46">
            <v>6.06</v>
          </cell>
          <cell r="CY46">
            <v>7.7</v>
          </cell>
        </row>
        <row r="46">
          <cell r="DB46">
            <v>7.7</v>
          </cell>
          <cell r="DC46">
            <v>5.1</v>
          </cell>
        </row>
        <row r="46">
          <cell r="DF46">
            <v>5.1</v>
          </cell>
          <cell r="DG46">
            <v>5.8</v>
          </cell>
        </row>
        <row r="46">
          <cell r="DJ46">
            <v>5.8</v>
          </cell>
          <cell r="DK46">
            <v>7</v>
          </cell>
        </row>
        <row r="46">
          <cell r="DN46">
            <v>7</v>
          </cell>
          <cell r="DO46">
            <v>5.9</v>
          </cell>
        </row>
        <row r="46">
          <cell r="DR46">
            <v>5.9</v>
          </cell>
          <cell r="DS46">
            <v>7.1</v>
          </cell>
        </row>
        <row r="46">
          <cell r="DV46">
            <v>7.1</v>
          </cell>
          <cell r="DW46">
            <v>6</v>
          </cell>
        </row>
        <row r="46">
          <cell r="DZ46">
            <v>6</v>
          </cell>
          <cell r="EA46">
            <v>6.38</v>
          </cell>
          <cell r="EB46">
            <v>6.5</v>
          </cell>
        </row>
        <row r="46">
          <cell r="EE46">
            <v>6.5</v>
          </cell>
          <cell r="EF46">
            <v>7.4</v>
          </cell>
        </row>
        <row r="46">
          <cell r="EI46">
            <v>7.4</v>
          </cell>
          <cell r="EJ46">
            <v>7.7</v>
          </cell>
        </row>
        <row r="46">
          <cell r="EM46">
            <v>7.7</v>
          </cell>
          <cell r="EN46">
            <v>6.7</v>
          </cell>
        </row>
        <row r="46">
          <cell r="EQ46">
            <v>6.7</v>
          </cell>
          <cell r="ER46">
            <v>0</v>
          </cell>
          <cell r="ES46">
            <v>6.5</v>
          </cell>
        </row>
        <row r="46">
          <cell r="EU46">
            <v>6.5</v>
          </cell>
          <cell r="EV46">
            <v>8.4</v>
          </cell>
        </row>
        <row r="46">
          <cell r="EY46">
            <v>8.4</v>
          </cell>
          <cell r="EZ46">
            <v>6.9</v>
          </cell>
        </row>
        <row r="46">
          <cell r="FC46">
            <v>6.9</v>
          </cell>
          <cell r="FD46">
            <v>7.07</v>
          </cell>
          <cell r="FE46">
            <v>6.8</v>
          </cell>
        </row>
        <row r="46">
          <cell r="FH46">
            <v>6.8</v>
          </cell>
          <cell r="FI46">
            <v>6.6</v>
          </cell>
        </row>
        <row r="46">
          <cell r="FL46">
            <v>6.6</v>
          </cell>
          <cell r="FM46">
            <v>7.3</v>
          </cell>
        </row>
        <row r="46">
          <cell r="FP46">
            <v>7.3</v>
          </cell>
          <cell r="FQ46">
            <v>4.7</v>
          </cell>
        </row>
        <row r="46">
          <cell r="FT46">
            <v>4.7</v>
          </cell>
          <cell r="FU46">
            <v>6.47</v>
          </cell>
          <cell r="FV46">
            <v>6.68</v>
          </cell>
          <cell r="FW46">
            <v>8</v>
          </cell>
        </row>
        <row r="46">
          <cell r="FZ46">
            <v>8</v>
          </cell>
          <cell r="GA46">
            <v>0</v>
          </cell>
          <cell r="GB46">
            <v>8.5</v>
          </cell>
        </row>
        <row r="46">
          <cell r="GD46">
            <v>8.5</v>
          </cell>
          <cell r="GE46">
            <v>7.5</v>
          </cell>
        </row>
        <row r="46">
          <cell r="GH46">
            <v>7.5</v>
          </cell>
          <cell r="GI46">
            <v>7.3</v>
          </cell>
        </row>
        <row r="46">
          <cell r="GL46">
            <v>7.3</v>
          </cell>
          <cell r="GM46">
            <v>7.9</v>
          </cell>
          <cell r="GN46">
            <v>6.74</v>
          </cell>
          <cell r="GO46" t="str">
            <v>ĐẠT</v>
          </cell>
          <cell r="GP46" t="str">
            <v>ĐẠT</v>
          </cell>
          <cell r="GQ46" t="str">
            <v>Xuất Sắc</v>
          </cell>
          <cell r="GR46" t="str">
            <v>Khá</v>
          </cell>
        </row>
        <row r="47">
          <cell r="B47">
            <v>141133953</v>
          </cell>
          <cell r="C47" t="str">
            <v>Lê Văn</v>
          </cell>
          <cell r="D47" t="str">
            <v>Lượng</v>
          </cell>
          <cell r="E47" t="str">
            <v>28/05/1990</v>
          </cell>
          <cell r="F47" t="str">
            <v>Quảng Trị</v>
          </cell>
          <cell r="G47" t="str">
            <v>Nam</v>
          </cell>
          <cell r="H47">
            <v>7</v>
          </cell>
        </row>
        <row r="47">
          <cell r="K47">
            <v>7</v>
          </cell>
          <cell r="L47">
            <v>6</v>
          </cell>
        </row>
        <row r="47">
          <cell r="O47">
            <v>6</v>
          </cell>
          <cell r="P47">
            <v>5</v>
          </cell>
        </row>
        <row r="47">
          <cell r="S47">
            <v>5</v>
          </cell>
          <cell r="T47">
            <v>9</v>
          </cell>
        </row>
        <row r="47">
          <cell r="W47">
            <v>9</v>
          </cell>
          <cell r="X47">
            <v>6</v>
          </cell>
        </row>
        <row r="47">
          <cell r="AA47">
            <v>6</v>
          </cell>
          <cell r="AB47">
            <v>5</v>
          </cell>
        </row>
        <row r="47">
          <cell r="AE47">
            <v>5</v>
          </cell>
          <cell r="AF47">
            <v>6</v>
          </cell>
        </row>
        <row r="47">
          <cell r="AI47">
            <v>6</v>
          </cell>
          <cell r="AJ47">
            <v>6.67</v>
          </cell>
          <cell r="AK47">
            <v>6.3</v>
          </cell>
        </row>
        <row r="47">
          <cell r="AN47">
            <v>6.3</v>
          </cell>
          <cell r="AO47">
            <v>7.5</v>
          </cell>
        </row>
        <row r="47">
          <cell r="AR47">
            <v>7.5</v>
          </cell>
          <cell r="AS47">
            <v>2.7</v>
          </cell>
        </row>
        <row r="47">
          <cell r="AU47">
            <v>7.3</v>
          </cell>
          <cell r="AV47">
            <v>7.3</v>
          </cell>
          <cell r="AW47">
            <v>4.9</v>
          </cell>
        </row>
        <row r="47">
          <cell r="AZ47">
            <v>4.9</v>
          </cell>
          <cell r="BA47">
            <v>4.6</v>
          </cell>
        </row>
        <row r="47">
          <cell r="BD47">
            <v>4.6</v>
          </cell>
          <cell r="BE47">
            <v>5.2</v>
          </cell>
        </row>
        <row r="47">
          <cell r="BH47">
            <v>5.2</v>
          </cell>
          <cell r="BI47">
            <v>2.9</v>
          </cell>
          <cell r="BJ47">
            <v>8</v>
          </cell>
        </row>
        <row r="47">
          <cell r="BL47">
            <v>8</v>
          </cell>
          <cell r="BM47">
            <v>6.2</v>
          </cell>
        </row>
        <row r="47">
          <cell r="BP47">
            <v>6.2</v>
          </cell>
          <cell r="BQ47">
            <v>6.6</v>
          </cell>
        </row>
        <row r="47">
          <cell r="BT47">
            <v>6.6</v>
          </cell>
          <cell r="BU47">
            <v>6.58</v>
          </cell>
          <cell r="BV47">
            <v>6.8</v>
          </cell>
        </row>
        <row r="47">
          <cell r="BY47">
            <v>6.8</v>
          </cell>
          <cell r="BZ47">
            <v>6.1</v>
          </cell>
        </row>
        <row r="47">
          <cell r="CC47">
            <v>6.1</v>
          </cell>
          <cell r="CD47">
            <v>0</v>
          </cell>
          <cell r="CE47">
            <v>7</v>
          </cell>
        </row>
        <row r="47">
          <cell r="CG47">
            <v>7</v>
          </cell>
          <cell r="CH47">
            <v>6.2</v>
          </cell>
        </row>
        <row r="47">
          <cell r="CK47">
            <v>6.2</v>
          </cell>
          <cell r="CL47">
            <v>6</v>
          </cell>
        </row>
        <row r="47">
          <cell r="CO47">
            <v>6</v>
          </cell>
          <cell r="CP47">
            <v>6.8</v>
          </cell>
        </row>
        <row r="47">
          <cell r="CS47">
            <v>6.8</v>
          </cell>
          <cell r="CT47">
            <v>5.5</v>
          </cell>
        </row>
        <row r="47">
          <cell r="CW47">
            <v>5.5</v>
          </cell>
          <cell r="CX47">
            <v>6.44</v>
          </cell>
          <cell r="CY47">
            <v>9.3</v>
          </cell>
        </row>
        <row r="47">
          <cell r="DB47">
            <v>9.3</v>
          </cell>
          <cell r="DC47">
            <v>4.7</v>
          </cell>
        </row>
        <row r="47">
          <cell r="DF47">
            <v>4.7</v>
          </cell>
          <cell r="DG47">
            <v>6.2</v>
          </cell>
        </row>
        <row r="47">
          <cell r="DJ47">
            <v>6.2</v>
          </cell>
          <cell r="DK47">
            <v>7.4</v>
          </cell>
        </row>
        <row r="47">
          <cell r="DN47">
            <v>7.4</v>
          </cell>
          <cell r="DO47">
            <v>8.4</v>
          </cell>
        </row>
        <row r="47">
          <cell r="DR47">
            <v>8.4</v>
          </cell>
          <cell r="DS47">
            <v>7.6</v>
          </cell>
        </row>
        <row r="47">
          <cell r="DV47">
            <v>7.6</v>
          </cell>
          <cell r="DW47">
            <v>6.5</v>
          </cell>
        </row>
        <row r="47">
          <cell r="DZ47">
            <v>6.5</v>
          </cell>
          <cell r="EA47">
            <v>7.22</v>
          </cell>
          <cell r="EB47">
            <v>0</v>
          </cell>
          <cell r="EC47">
            <v>6.6</v>
          </cell>
        </row>
        <row r="47">
          <cell r="EE47">
            <v>6.6</v>
          </cell>
          <cell r="EF47">
            <v>8</v>
          </cell>
        </row>
        <row r="47">
          <cell r="EI47">
            <v>8</v>
          </cell>
          <cell r="EJ47">
            <v>8.2</v>
          </cell>
        </row>
        <row r="47">
          <cell r="EM47">
            <v>8.2</v>
          </cell>
          <cell r="EN47">
            <v>7.2</v>
          </cell>
        </row>
        <row r="47">
          <cell r="EQ47">
            <v>7.2</v>
          </cell>
          <cell r="ER47">
            <v>6.3</v>
          </cell>
        </row>
        <row r="47">
          <cell r="EU47">
            <v>6.3</v>
          </cell>
          <cell r="EV47">
            <v>7.9</v>
          </cell>
        </row>
        <row r="47">
          <cell r="EY47">
            <v>7.9</v>
          </cell>
          <cell r="EZ47">
            <v>8.5</v>
          </cell>
        </row>
        <row r="47">
          <cell r="FC47">
            <v>8.5</v>
          </cell>
          <cell r="FD47">
            <v>7.39</v>
          </cell>
          <cell r="FE47">
            <v>8.6</v>
          </cell>
        </row>
        <row r="47">
          <cell r="FH47">
            <v>8.6</v>
          </cell>
          <cell r="FI47">
            <v>6.2</v>
          </cell>
        </row>
        <row r="47">
          <cell r="FL47">
            <v>6.2</v>
          </cell>
          <cell r="FM47">
            <v>7.8</v>
          </cell>
        </row>
        <row r="47">
          <cell r="FP47">
            <v>7.8</v>
          </cell>
          <cell r="FQ47">
            <v>6.8</v>
          </cell>
        </row>
        <row r="47">
          <cell r="FT47">
            <v>6.8</v>
          </cell>
          <cell r="FU47">
            <v>7.28</v>
          </cell>
          <cell r="FV47">
            <v>6.92</v>
          </cell>
          <cell r="FW47">
            <v>7.4</v>
          </cell>
        </row>
        <row r="47">
          <cell r="FZ47">
            <v>7.4</v>
          </cell>
        </row>
        <row r="47">
          <cell r="GB47">
            <v>9</v>
          </cell>
        </row>
        <row r="47">
          <cell r="GD47">
            <v>9</v>
          </cell>
        </row>
        <row r="47">
          <cell r="GF47">
            <v>7.9</v>
          </cell>
        </row>
        <row r="47">
          <cell r="GH47">
            <v>7.9</v>
          </cell>
        </row>
        <row r="47">
          <cell r="GJ47">
            <v>7</v>
          </cell>
        </row>
        <row r="47">
          <cell r="GL47">
            <v>7</v>
          </cell>
          <cell r="GM47">
            <v>7.92</v>
          </cell>
          <cell r="GN47">
            <v>6.97</v>
          </cell>
          <cell r="GO47" t="str">
            <v>ĐẠT</v>
          </cell>
          <cell r="GP47" t="str">
            <v>ĐẠT</v>
          </cell>
          <cell r="GQ47" t="str">
            <v>Xuất Sắc</v>
          </cell>
          <cell r="GR47" t="str">
            <v>Khá</v>
          </cell>
        </row>
        <row r="48">
          <cell r="B48">
            <v>141134854</v>
          </cell>
          <cell r="C48" t="str">
            <v>Lê Thị</v>
          </cell>
          <cell r="D48" t="str">
            <v>Lưu</v>
          </cell>
          <cell r="E48" t="str">
            <v>26/03/1990</v>
          </cell>
          <cell r="F48" t="str">
            <v>Quảng Nam</v>
          </cell>
          <cell r="G48" t="str">
            <v>Nữ</v>
          </cell>
          <cell r="H48">
            <v>8</v>
          </cell>
        </row>
        <row r="48">
          <cell r="K48">
            <v>8</v>
          </cell>
          <cell r="L48">
            <v>7</v>
          </cell>
        </row>
        <row r="48">
          <cell r="O48">
            <v>7</v>
          </cell>
          <cell r="P48">
            <v>7</v>
          </cell>
        </row>
        <row r="48">
          <cell r="S48">
            <v>7</v>
          </cell>
          <cell r="T48">
            <v>6</v>
          </cell>
        </row>
        <row r="48">
          <cell r="W48">
            <v>6</v>
          </cell>
          <cell r="X48">
            <v>7</v>
          </cell>
        </row>
        <row r="48">
          <cell r="AA48">
            <v>7</v>
          </cell>
          <cell r="AB48">
            <v>6</v>
          </cell>
        </row>
        <row r="48">
          <cell r="AE48">
            <v>6</v>
          </cell>
          <cell r="AF48">
            <v>7</v>
          </cell>
        </row>
        <row r="48">
          <cell r="AI48">
            <v>7</v>
          </cell>
          <cell r="AJ48">
            <v>6.83</v>
          </cell>
          <cell r="AK48">
            <v>6.8</v>
          </cell>
        </row>
        <row r="48">
          <cell r="AN48">
            <v>6.8</v>
          </cell>
          <cell r="AO48">
            <v>8</v>
          </cell>
        </row>
        <row r="48">
          <cell r="AR48">
            <v>8</v>
          </cell>
          <cell r="AS48">
            <v>7.8</v>
          </cell>
        </row>
        <row r="48">
          <cell r="AV48">
            <v>7.8</v>
          </cell>
          <cell r="AW48">
            <v>6.6</v>
          </cell>
        </row>
        <row r="48">
          <cell r="AZ48">
            <v>6.6</v>
          </cell>
          <cell r="BA48">
            <v>8.7</v>
          </cell>
        </row>
        <row r="48">
          <cell r="BD48">
            <v>8.7</v>
          </cell>
          <cell r="BE48">
            <v>6.5</v>
          </cell>
        </row>
        <row r="48">
          <cell r="BH48">
            <v>6.5</v>
          </cell>
          <cell r="BI48">
            <v>6.3</v>
          </cell>
        </row>
        <row r="48">
          <cell r="BL48">
            <v>6.3</v>
          </cell>
          <cell r="BM48">
            <v>6.2</v>
          </cell>
        </row>
        <row r="48">
          <cell r="BP48">
            <v>6.2</v>
          </cell>
          <cell r="BQ48">
            <v>7.2</v>
          </cell>
        </row>
        <row r="48">
          <cell r="BT48">
            <v>7.2</v>
          </cell>
          <cell r="BU48">
            <v>6.98</v>
          </cell>
          <cell r="BV48">
            <v>5.9</v>
          </cell>
        </row>
        <row r="48">
          <cell r="BY48">
            <v>5.9</v>
          </cell>
          <cell r="BZ48">
            <v>4.1</v>
          </cell>
        </row>
        <row r="48">
          <cell r="CC48">
            <v>4.1</v>
          </cell>
          <cell r="CD48">
            <v>6.6</v>
          </cell>
        </row>
        <row r="48">
          <cell r="CG48">
            <v>6.6</v>
          </cell>
          <cell r="CH48">
            <v>6.5</v>
          </cell>
        </row>
        <row r="48">
          <cell r="CK48">
            <v>6.5</v>
          </cell>
          <cell r="CL48">
            <v>7.2</v>
          </cell>
        </row>
        <row r="48">
          <cell r="CO48">
            <v>7.2</v>
          </cell>
          <cell r="CP48">
            <v>7.5</v>
          </cell>
        </row>
        <row r="48">
          <cell r="CS48">
            <v>7.5</v>
          </cell>
          <cell r="CT48">
            <v>6.8</v>
          </cell>
        </row>
        <row r="48">
          <cell r="CW48">
            <v>6.8</v>
          </cell>
          <cell r="CX48">
            <v>6.19</v>
          </cell>
          <cell r="CY48">
            <v>7.5</v>
          </cell>
        </row>
        <row r="48">
          <cell r="DB48">
            <v>7.5</v>
          </cell>
          <cell r="DC48">
            <v>6.9</v>
          </cell>
        </row>
        <row r="48">
          <cell r="DF48">
            <v>6.9</v>
          </cell>
          <cell r="DG48">
            <v>6.3</v>
          </cell>
        </row>
        <row r="48">
          <cell r="DJ48">
            <v>6.3</v>
          </cell>
          <cell r="DK48">
            <v>7.3</v>
          </cell>
        </row>
        <row r="48">
          <cell r="DN48">
            <v>7.3</v>
          </cell>
          <cell r="DO48">
            <v>7.3</v>
          </cell>
        </row>
        <row r="48">
          <cell r="DR48">
            <v>7.3</v>
          </cell>
          <cell r="DS48">
            <v>7.1</v>
          </cell>
        </row>
        <row r="48">
          <cell r="DV48">
            <v>7.1</v>
          </cell>
          <cell r="DW48">
            <v>5.1</v>
          </cell>
        </row>
        <row r="48">
          <cell r="DZ48">
            <v>5.1</v>
          </cell>
          <cell r="EA48">
            <v>6.89</v>
          </cell>
          <cell r="EB48">
            <v>7.6</v>
          </cell>
        </row>
        <row r="48">
          <cell r="EE48">
            <v>7.6</v>
          </cell>
          <cell r="EF48">
            <v>7.5</v>
          </cell>
        </row>
        <row r="48">
          <cell r="EI48">
            <v>7.5</v>
          </cell>
          <cell r="EJ48">
            <v>7.7</v>
          </cell>
        </row>
        <row r="48">
          <cell r="EM48">
            <v>7.7</v>
          </cell>
          <cell r="EN48">
            <v>6.4</v>
          </cell>
        </row>
        <row r="48">
          <cell r="EQ48">
            <v>6.4</v>
          </cell>
          <cell r="ER48">
            <v>0</v>
          </cell>
          <cell r="ES48">
            <v>6.6</v>
          </cell>
        </row>
        <row r="48">
          <cell r="EU48">
            <v>6.6</v>
          </cell>
          <cell r="EV48">
            <v>8.3</v>
          </cell>
        </row>
        <row r="48">
          <cell r="EY48">
            <v>8.3</v>
          </cell>
          <cell r="EZ48">
            <v>8.1</v>
          </cell>
        </row>
        <row r="48">
          <cell r="FC48">
            <v>8.1</v>
          </cell>
          <cell r="FD48">
            <v>7.36</v>
          </cell>
          <cell r="FE48">
            <v>7.9</v>
          </cell>
        </row>
        <row r="48">
          <cell r="FH48">
            <v>7.9</v>
          </cell>
          <cell r="FI48">
            <v>6.8</v>
          </cell>
        </row>
        <row r="48">
          <cell r="FL48">
            <v>6.8</v>
          </cell>
          <cell r="FM48">
            <v>7.3</v>
          </cell>
        </row>
        <row r="48">
          <cell r="FP48">
            <v>7.3</v>
          </cell>
          <cell r="FQ48">
            <v>6.6</v>
          </cell>
        </row>
        <row r="48">
          <cell r="FT48">
            <v>6.6</v>
          </cell>
          <cell r="FU48">
            <v>7.13</v>
          </cell>
          <cell r="FV48">
            <v>6.88</v>
          </cell>
          <cell r="FW48">
            <v>8.8</v>
          </cell>
        </row>
        <row r="48">
          <cell r="FZ48">
            <v>8.8</v>
          </cell>
          <cell r="GA48">
            <v>0</v>
          </cell>
          <cell r="GB48">
            <v>5.8</v>
          </cell>
        </row>
        <row r="48">
          <cell r="GD48">
            <v>5.8</v>
          </cell>
          <cell r="GE48">
            <v>8.5</v>
          </cell>
        </row>
        <row r="48">
          <cell r="GH48">
            <v>8.5</v>
          </cell>
          <cell r="GI48">
            <v>8</v>
          </cell>
        </row>
        <row r="48">
          <cell r="GL48">
            <v>8</v>
          </cell>
          <cell r="GM48">
            <v>8.08</v>
          </cell>
          <cell r="GN48">
            <v>6.95</v>
          </cell>
          <cell r="GO48" t="str">
            <v>ĐẠT</v>
          </cell>
          <cell r="GP48" t="str">
            <v>ĐẠT</v>
          </cell>
          <cell r="GQ48" t="str">
            <v>Xuất Sắc</v>
          </cell>
          <cell r="GR48" t="str">
            <v>Khá</v>
          </cell>
        </row>
        <row r="49">
          <cell r="B49">
            <v>131138836</v>
          </cell>
          <cell r="C49" t="str">
            <v>Nguyễn Nho</v>
          </cell>
          <cell r="D49" t="str">
            <v>Mẫn</v>
          </cell>
          <cell r="E49">
            <v>32246</v>
          </cell>
          <cell r="F49" t="str">
            <v>Quảng Nam</v>
          </cell>
          <cell r="G49" t="str">
            <v>Nam</v>
          </cell>
        </row>
        <row r="49">
          <cell r="J49">
            <v>4</v>
          </cell>
          <cell r="K49">
            <v>4</v>
          </cell>
        </row>
        <row r="49">
          <cell r="N49">
            <v>7</v>
          </cell>
          <cell r="O49">
            <v>7</v>
          </cell>
        </row>
        <row r="49">
          <cell r="R49">
            <v>6</v>
          </cell>
          <cell r="S49">
            <v>6</v>
          </cell>
        </row>
        <row r="49">
          <cell r="V49">
            <v>6</v>
          </cell>
          <cell r="W49">
            <v>6</v>
          </cell>
        </row>
        <row r="49">
          <cell r="Z49">
            <v>6</v>
          </cell>
          <cell r="AA49">
            <v>6</v>
          </cell>
        </row>
        <row r="49">
          <cell r="AD49">
            <v>8</v>
          </cell>
          <cell r="AE49">
            <v>8</v>
          </cell>
        </row>
        <row r="49">
          <cell r="AI49">
            <v>0</v>
          </cell>
          <cell r="AJ49">
            <v>6</v>
          </cell>
        </row>
        <row r="49">
          <cell r="AM49">
            <v>6</v>
          </cell>
          <cell r="AN49">
            <v>6</v>
          </cell>
        </row>
        <row r="49">
          <cell r="AP49">
            <v>7.3</v>
          </cell>
        </row>
        <row r="49">
          <cell r="AR49">
            <v>7.3</v>
          </cell>
        </row>
        <row r="49">
          <cell r="AU49">
            <v>5</v>
          </cell>
          <cell r="AV49">
            <v>5</v>
          </cell>
        </row>
        <row r="49">
          <cell r="AY49">
            <v>6</v>
          </cell>
          <cell r="AZ49">
            <v>6</v>
          </cell>
        </row>
        <row r="49">
          <cell r="BC49">
            <v>8</v>
          </cell>
          <cell r="BD49">
            <v>8</v>
          </cell>
        </row>
        <row r="49">
          <cell r="BG49">
            <v>7</v>
          </cell>
          <cell r="BH49">
            <v>7</v>
          </cell>
        </row>
        <row r="49">
          <cell r="BK49">
            <v>5</v>
          </cell>
          <cell r="BL49">
            <v>5</v>
          </cell>
        </row>
        <row r="49">
          <cell r="BO49">
            <v>6</v>
          </cell>
          <cell r="BP49">
            <v>6</v>
          </cell>
        </row>
        <row r="49">
          <cell r="BT49">
            <v>0</v>
          </cell>
          <cell r="BU49">
            <v>5.92222222222222</v>
          </cell>
        </row>
        <row r="49">
          <cell r="BX49">
            <v>5</v>
          </cell>
          <cell r="BY49">
            <v>5</v>
          </cell>
        </row>
        <row r="49">
          <cell r="CB49">
            <v>4</v>
          </cell>
          <cell r="CC49">
            <v>4</v>
          </cell>
        </row>
        <row r="49">
          <cell r="CE49">
            <v>5.3</v>
          </cell>
        </row>
        <row r="49">
          <cell r="CG49">
            <v>5.3</v>
          </cell>
        </row>
        <row r="49">
          <cell r="CJ49">
            <v>5</v>
          </cell>
          <cell r="CK49">
            <v>5</v>
          </cell>
        </row>
        <row r="49">
          <cell r="CM49">
            <v>6</v>
          </cell>
        </row>
        <row r="49">
          <cell r="CO49">
            <v>6</v>
          </cell>
        </row>
        <row r="49">
          <cell r="CQ49">
            <v>4.7</v>
          </cell>
        </row>
        <row r="49">
          <cell r="CS49">
            <v>4.7</v>
          </cell>
        </row>
        <row r="49">
          <cell r="CW49">
            <v>0</v>
          </cell>
          <cell r="CX49">
            <v>4.88823529411765</v>
          </cell>
        </row>
        <row r="49">
          <cell r="DA49">
            <v>6.4</v>
          </cell>
          <cell r="DB49">
            <v>6.4</v>
          </cell>
        </row>
        <row r="49">
          <cell r="DD49">
            <v>5.7</v>
          </cell>
        </row>
        <row r="49">
          <cell r="DF49">
            <v>5.7</v>
          </cell>
        </row>
        <row r="49">
          <cell r="DI49">
            <v>4.3</v>
          </cell>
          <cell r="DJ49">
            <v>4.3</v>
          </cell>
        </row>
        <row r="49">
          <cell r="DM49">
            <v>4.5</v>
          </cell>
          <cell r="DN49">
            <v>4.5</v>
          </cell>
        </row>
        <row r="49">
          <cell r="DP49">
            <v>5.2</v>
          </cell>
        </row>
        <row r="49">
          <cell r="DR49">
            <v>5.2</v>
          </cell>
        </row>
        <row r="49">
          <cell r="DU49">
            <v>5</v>
          </cell>
          <cell r="DV49">
            <v>5</v>
          </cell>
        </row>
        <row r="49">
          <cell r="DX49">
            <v>0</v>
          </cell>
          <cell r="DY49">
            <v>6</v>
          </cell>
          <cell r="DZ49">
            <v>6</v>
          </cell>
          <cell r="EA49">
            <v>5.33</v>
          </cell>
          <cell r="EB49">
            <v>0</v>
          </cell>
          <cell r="EC49">
            <v>0</v>
          </cell>
          <cell r="ED49">
            <v>4.6</v>
          </cell>
          <cell r="EE49">
            <v>4.6</v>
          </cell>
          <cell r="EF49">
            <v>0</v>
          </cell>
          <cell r="EG49">
            <v>6.3</v>
          </cell>
        </row>
        <row r="49">
          <cell r="EI49">
            <v>6.3</v>
          </cell>
          <cell r="EJ49">
            <v>0</v>
          </cell>
        </row>
        <row r="49">
          <cell r="EL49">
            <v>6.1</v>
          </cell>
          <cell r="EM49">
            <v>6.1</v>
          </cell>
          <cell r="EN49">
            <v>4.7</v>
          </cell>
        </row>
        <row r="49">
          <cell r="EQ49">
            <v>4.7</v>
          </cell>
          <cell r="ER49">
            <v>1.8</v>
          </cell>
          <cell r="ES49">
            <v>0</v>
          </cell>
          <cell r="ET49">
            <v>6.5</v>
          </cell>
          <cell r="EU49">
            <v>6.5</v>
          </cell>
        </row>
        <row r="49">
          <cell r="EX49">
            <v>5.5</v>
          </cell>
          <cell r="EY49">
            <v>5.5</v>
          </cell>
        </row>
        <row r="49">
          <cell r="FB49">
            <v>6</v>
          </cell>
          <cell r="FC49">
            <v>6</v>
          </cell>
          <cell r="FD49">
            <v>5.59</v>
          </cell>
          <cell r="FE49">
            <v>0</v>
          </cell>
          <cell r="FF49">
            <v>6.6</v>
          </cell>
        </row>
        <row r="49">
          <cell r="FH49">
            <v>6.6</v>
          </cell>
          <cell r="FI49">
            <v>3.2</v>
          </cell>
        </row>
        <row r="49">
          <cell r="FK49">
            <v>5.8</v>
          </cell>
          <cell r="FL49">
            <v>5.8</v>
          </cell>
          <cell r="FM49">
            <v>5.7</v>
          </cell>
        </row>
        <row r="49">
          <cell r="FP49">
            <v>5.7</v>
          </cell>
          <cell r="FQ49">
            <v>4.5</v>
          </cell>
        </row>
        <row r="49">
          <cell r="FT49">
            <v>4.5</v>
          </cell>
          <cell r="FU49">
            <v>5.67</v>
          </cell>
          <cell r="FV49">
            <v>5.54</v>
          </cell>
          <cell r="FW49">
            <v>0</v>
          </cell>
        </row>
        <row r="49">
          <cell r="FZ49">
            <v>0</v>
          </cell>
        </row>
        <row r="49">
          <cell r="GC49">
            <v>5.5</v>
          </cell>
          <cell r="GD49">
            <v>5.5</v>
          </cell>
        </row>
        <row r="49">
          <cell r="GG49">
            <v>5.5</v>
          </cell>
          <cell r="GH49">
            <v>5.5</v>
          </cell>
          <cell r="GI49">
            <v>5.5</v>
          </cell>
        </row>
        <row r="49">
          <cell r="GL49">
            <v>5.5</v>
          </cell>
          <cell r="GM49">
            <v>3.3</v>
          </cell>
          <cell r="GN49">
            <v>5.42</v>
          </cell>
          <cell r="GO49" t="str">
            <v>ĐẠT</v>
          </cell>
          <cell r="GP49" t="str">
            <v>ĐẠT</v>
          </cell>
          <cell r="GQ49" t="str">
            <v>TB Khá</v>
          </cell>
          <cell r="GR49" t="e">
            <v>#VALUE!</v>
          </cell>
        </row>
        <row r="50">
          <cell r="B50">
            <v>141133963</v>
          </cell>
          <cell r="C50" t="str">
            <v>Trần Ngọc</v>
          </cell>
          <cell r="D50" t="str">
            <v>Minh</v>
          </cell>
          <cell r="E50" t="str">
            <v>19/04/1988</v>
          </cell>
          <cell r="F50" t="str">
            <v>Quảng Bình</v>
          </cell>
          <cell r="G50" t="str">
            <v>Nữ</v>
          </cell>
          <cell r="H50">
            <v>6</v>
          </cell>
        </row>
        <row r="50">
          <cell r="K50">
            <v>6</v>
          </cell>
          <cell r="L50">
            <v>7</v>
          </cell>
        </row>
        <row r="50">
          <cell r="O50">
            <v>7</v>
          </cell>
          <cell r="P50">
            <v>6</v>
          </cell>
        </row>
        <row r="50">
          <cell r="S50">
            <v>6</v>
          </cell>
          <cell r="T50">
            <v>7</v>
          </cell>
        </row>
        <row r="50">
          <cell r="W50">
            <v>7</v>
          </cell>
          <cell r="X50">
            <v>9</v>
          </cell>
        </row>
        <row r="50">
          <cell r="AA50">
            <v>9</v>
          </cell>
          <cell r="AB50">
            <v>6</v>
          </cell>
        </row>
        <row r="50">
          <cell r="AE50">
            <v>6</v>
          </cell>
          <cell r="AF50">
            <v>8</v>
          </cell>
        </row>
        <row r="50">
          <cell r="AI50">
            <v>8</v>
          </cell>
          <cell r="AJ50">
            <v>6.92</v>
          </cell>
          <cell r="AK50">
            <v>7.7</v>
          </cell>
        </row>
        <row r="50">
          <cell r="AN50">
            <v>7.7</v>
          </cell>
          <cell r="AO50">
            <v>8.4</v>
          </cell>
        </row>
        <row r="50">
          <cell r="AR50">
            <v>8.4</v>
          </cell>
          <cell r="AS50">
            <v>6.3</v>
          </cell>
        </row>
        <row r="50">
          <cell r="AV50">
            <v>6.3</v>
          </cell>
          <cell r="AW50">
            <v>6.7</v>
          </cell>
        </row>
        <row r="50">
          <cell r="AZ50">
            <v>6.7</v>
          </cell>
          <cell r="BA50">
            <v>7.6</v>
          </cell>
        </row>
        <row r="50">
          <cell r="BD50">
            <v>7.6</v>
          </cell>
          <cell r="BE50">
            <v>5.1</v>
          </cell>
        </row>
        <row r="50">
          <cell r="BH50">
            <v>5.1</v>
          </cell>
          <cell r="BI50">
            <v>6.6</v>
          </cell>
        </row>
        <row r="50">
          <cell r="BL50">
            <v>6.6</v>
          </cell>
          <cell r="BM50">
            <v>7</v>
          </cell>
        </row>
        <row r="50">
          <cell r="BP50">
            <v>7</v>
          </cell>
          <cell r="BQ50">
            <v>5.7</v>
          </cell>
        </row>
        <row r="50">
          <cell r="BT50">
            <v>5.7</v>
          </cell>
          <cell r="BU50">
            <v>6.91</v>
          </cell>
          <cell r="BV50">
            <v>7.5</v>
          </cell>
        </row>
        <row r="50">
          <cell r="BY50">
            <v>7.5</v>
          </cell>
          <cell r="BZ50">
            <v>6.9</v>
          </cell>
        </row>
        <row r="50">
          <cell r="CC50">
            <v>6.9</v>
          </cell>
          <cell r="CD50">
            <v>0</v>
          </cell>
          <cell r="CE50">
            <v>7.9</v>
          </cell>
        </row>
        <row r="50">
          <cell r="CG50">
            <v>7.9</v>
          </cell>
          <cell r="CH50">
            <v>6.1</v>
          </cell>
        </row>
        <row r="50">
          <cell r="CK50">
            <v>6.1</v>
          </cell>
          <cell r="CL50">
            <v>7.2</v>
          </cell>
        </row>
        <row r="50">
          <cell r="CO50">
            <v>7.2</v>
          </cell>
          <cell r="CP50">
            <v>7.7</v>
          </cell>
        </row>
        <row r="50">
          <cell r="CS50">
            <v>7.7</v>
          </cell>
          <cell r="CT50">
            <v>7.6</v>
          </cell>
        </row>
        <row r="50">
          <cell r="CW50">
            <v>7.6</v>
          </cell>
          <cell r="CX50">
            <v>7.21</v>
          </cell>
          <cell r="CY50">
            <v>5.8</v>
          </cell>
        </row>
        <row r="50">
          <cell r="DB50">
            <v>5.8</v>
          </cell>
          <cell r="DC50">
            <v>6.3</v>
          </cell>
        </row>
        <row r="50">
          <cell r="DF50">
            <v>6.3</v>
          </cell>
          <cell r="DG50">
            <v>5.3</v>
          </cell>
        </row>
        <row r="50">
          <cell r="DJ50">
            <v>5.3</v>
          </cell>
          <cell r="DK50">
            <v>9.3</v>
          </cell>
        </row>
        <row r="50">
          <cell r="DN50">
            <v>9.3</v>
          </cell>
          <cell r="DO50">
            <v>7.3</v>
          </cell>
        </row>
        <row r="50">
          <cell r="DR50">
            <v>7.3</v>
          </cell>
          <cell r="DS50">
            <v>6.8</v>
          </cell>
        </row>
        <row r="50">
          <cell r="DV50">
            <v>6.8</v>
          </cell>
          <cell r="DW50">
            <v>6.8</v>
          </cell>
        </row>
        <row r="50">
          <cell r="DZ50">
            <v>6.8</v>
          </cell>
          <cell r="EA50">
            <v>6.88</v>
          </cell>
          <cell r="EB50">
            <v>5.7</v>
          </cell>
        </row>
        <row r="50">
          <cell r="EE50">
            <v>5.7</v>
          </cell>
          <cell r="EF50">
            <v>7.6</v>
          </cell>
        </row>
        <row r="50">
          <cell r="EI50">
            <v>7.6</v>
          </cell>
          <cell r="EJ50">
            <v>7.8</v>
          </cell>
        </row>
        <row r="50">
          <cell r="EM50">
            <v>7.8</v>
          </cell>
          <cell r="EN50">
            <v>5.6</v>
          </cell>
        </row>
        <row r="50">
          <cell r="EQ50">
            <v>5.6</v>
          </cell>
          <cell r="ER50">
            <v>0</v>
          </cell>
          <cell r="ES50">
            <v>5.8</v>
          </cell>
        </row>
        <row r="50">
          <cell r="EU50">
            <v>5.8</v>
          </cell>
          <cell r="EV50">
            <v>7.7</v>
          </cell>
        </row>
        <row r="50">
          <cell r="EY50">
            <v>7.7</v>
          </cell>
          <cell r="EZ50">
            <v>6</v>
          </cell>
        </row>
        <row r="50">
          <cell r="FC50">
            <v>6</v>
          </cell>
          <cell r="FD50">
            <v>6.45</v>
          </cell>
          <cell r="FE50">
            <v>8.2</v>
          </cell>
        </row>
        <row r="50">
          <cell r="FH50">
            <v>8.2</v>
          </cell>
          <cell r="FI50">
            <v>7</v>
          </cell>
        </row>
        <row r="50">
          <cell r="FL50">
            <v>7</v>
          </cell>
          <cell r="FM50">
            <v>7.4</v>
          </cell>
        </row>
        <row r="50">
          <cell r="FP50">
            <v>7.4</v>
          </cell>
          <cell r="FQ50">
            <v>6.1</v>
          </cell>
        </row>
        <row r="50">
          <cell r="FT50">
            <v>6.1</v>
          </cell>
          <cell r="FU50">
            <v>7.18</v>
          </cell>
          <cell r="FV50">
            <v>6.91</v>
          </cell>
          <cell r="FW50">
            <v>8</v>
          </cell>
        </row>
        <row r="50">
          <cell r="FZ50">
            <v>8</v>
          </cell>
          <cell r="GA50">
            <v>0</v>
          </cell>
          <cell r="GB50">
            <v>5.5</v>
          </cell>
        </row>
        <row r="50">
          <cell r="GD50">
            <v>5.5</v>
          </cell>
          <cell r="GE50">
            <v>8</v>
          </cell>
        </row>
        <row r="50">
          <cell r="GH50">
            <v>8</v>
          </cell>
          <cell r="GI50">
            <v>7</v>
          </cell>
        </row>
        <row r="50">
          <cell r="GL50">
            <v>7</v>
          </cell>
          <cell r="GM50">
            <v>7.5</v>
          </cell>
          <cell r="GN50">
            <v>6.94</v>
          </cell>
          <cell r="GO50" t="str">
            <v>ĐẠT</v>
          </cell>
          <cell r="GP50" t="str">
            <v>ĐẠT</v>
          </cell>
          <cell r="GQ50" t="str">
            <v>Xuất Sắc</v>
          </cell>
          <cell r="GR50" t="str">
            <v>Khá</v>
          </cell>
        </row>
        <row r="51">
          <cell r="B51">
            <v>141133965</v>
          </cell>
          <cell r="C51" t="str">
            <v>Nguyễn Thị Lê</v>
          </cell>
          <cell r="D51" t="str">
            <v>Na</v>
          </cell>
          <cell r="E51" t="str">
            <v>10/06/1988</v>
          </cell>
          <cell r="F51" t="str">
            <v>Quảng Bình</v>
          </cell>
          <cell r="G51" t="str">
            <v>Nữ</v>
          </cell>
          <cell r="H51">
            <v>4</v>
          </cell>
          <cell r="I51">
            <v>5</v>
          </cell>
        </row>
        <row r="51">
          <cell r="K51">
            <v>5</v>
          </cell>
          <cell r="L51">
            <v>6</v>
          </cell>
        </row>
        <row r="51">
          <cell r="O51">
            <v>6</v>
          </cell>
          <cell r="P51">
            <v>5</v>
          </cell>
        </row>
        <row r="51">
          <cell r="S51">
            <v>5</v>
          </cell>
          <cell r="T51">
            <v>4</v>
          </cell>
          <cell r="U51">
            <v>6</v>
          </cell>
        </row>
        <row r="51">
          <cell r="W51">
            <v>6</v>
          </cell>
          <cell r="X51">
            <v>6</v>
          </cell>
        </row>
        <row r="51">
          <cell r="AA51">
            <v>6</v>
          </cell>
          <cell r="AB51">
            <v>6</v>
          </cell>
        </row>
        <row r="51">
          <cell r="AE51">
            <v>6</v>
          </cell>
          <cell r="AF51">
            <v>9</v>
          </cell>
        </row>
        <row r="51">
          <cell r="AI51">
            <v>9</v>
          </cell>
          <cell r="AJ51">
            <v>5.67</v>
          </cell>
          <cell r="AK51">
            <v>6.4</v>
          </cell>
        </row>
        <row r="51">
          <cell r="AN51">
            <v>6.4</v>
          </cell>
          <cell r="AO51">
            <v>9</v>
          </cell>
        </row>
        <row r="51">
          <cell r="AR51">
            <v>9</v>
          </cell>
          <cell r="AS51">
            <v>6.7</v>
          </cell>
        </row>
        <row r="51">
          <cell r="AV51">
            <v>6.7</v>
          </cell>
          <cell r="AW51">
            <v>6</v>
          </cell>
        </row>
        <row r="51">
          <cell r="AZ51">
            <v>6</v>
          </cell>
          <cell r="BA51">
            <v>6.2</v>
          </cell>
        </row>
        <row r="51">
          <cell r="BD51">
            <v>6.2</v>
          </cell>
          <cell r="BE51">
            <v>5.8</v>
          </cell>
        </row>
        <row r="51">
          <cell r="BH51">
            <v>5.8</v>
          </cell>
          <cell r="BI51">
            <v>6.1</v>
          </cell>
        </row>
        <row r="51">
          <cell r="BL51">
            <v>6.1</v>
          </cell>
          <cell r="BM51">
            <v>6.8</v>
          </cell>
        </row>
        <row r="51">
          <cell r="BP51">
            <v>6.8</v>
          </cell>
          <cell r="BQ51">
            <v>8.5</v>
          </cell>
        </row>
        <row r="51">
          <cell r="BT51">
            <v>8.5</v>
          </cell>
          <cell r="BU51">
            <v>6.61</v>
          </cell>
          <cell r="BV51">
            <v>7.5</v>
          </cell>
        </row>
        <row r="51">
          <cell r="BY51">
            <v>7.5</v>
          </cell>
          <cell r="BZ51">
            <v>6</v>
          </cell>
        </row>
        <row r="51">
          <cell r="CC51">
            <v>6</v>
          </cell>
          <cell r="CD51">
            <v>0</v>
          </cell>
          <cell r="CE51">
            <v>7.1</v>
          </cell>
        </row>
        <row r="51">
          <cell r="CG51">
            <v>7.1</v>
          </cell>
          <cell r="CH51">
            <v>5</v>
          </cell>
        </row>
        <row r="51">
          <cell r="CK51">
            <v>5</v>
          </cell>
          <cell r="CL51">
            <v>5.4</v>
          </cell>
        </row>
        <row r="51">
          <cell r="CO51">
            <v>5.4</v>
          </cell>
          <cell r="CP51">
            <v>6.7</v>
          </cell>
        </row>
        <row r="51">
          <cell r="CS51">
            <v>6.7</v>
          </cell>
          <cell r="CT51">
            <v>10</v>
          </cell>
        </row>
        <row r="51">
          <cell r="CW51">
            <v>10</v>
          </cell>
          <cell r="CX51">
            <v>6.27</v>
          </cell>
          <cell r="CY51">
            <v>7.4</v>
          </cell>
        </row>
        <row r="51">
          <cell r="DB51">
            <v>7.4</v>
          </cell>
          <cell r="DC51">
            <v>5.9</v>
          </cell>
        </row>
        <row r="51">
          <cell r="DF51">
            <v>5.9</v>
          </cell>
          <cell r="DG51">
            <v>6.6</v>
          </cell>
        </row>
        <row r="51">
          <cell r="DJ51">
            <v>6.6</v>
          </cell>
          <cell r="DK51">
            <v>8.2</v>
          </cell>
        </row>
        <row r="51">
          <cell r="DN51">
            <v>8.2</v>
          </cell>
          <cell r="DO51">
            <v>7.1</v>
          </cell>
        </row>
        <row r="51">
          <cell r="DR51">
            <v>7.1</v>
          </cell>
          <cell r="DS51">
            <v>7.4</v>
          </cell>
        </row>
        <row r="51">
          <cell r="DV51">
            <v>7.4</v>
          </cell>
          <cell r="DW51">
            <v>5.8</v>
          </cell>
        </row>
        <row r="51">
          <cell r="DZ51">
            <v>5.8</v>
          </cell>
          <cell r="EA51">
            <v>6.97</v>
          </cell>
          <cell r="EB51">
            <v>0</v>
          </cell>
          <cell r="EC51">
            <v>5.5</v>
          </cell>
        </row>
        <row r="51">
          <cell r="EE51">
            <v>5.5</v>
          </cell>
          <cell r="EF51">
            <v>7.1</v>
          </cell>
        </row>
        <row r="51">
          <cell r="EI51">
            <v>7.1</v>
          </cell>
          <cell r="EJ51">
            <v>8.5</v>
          </cell>
        </row>
        <row r="51">
          <cell r="EM51">
            <v>8.5</v>
          </cell>
          <cell r="EN51">
            <v>7.3</v>
          </cell>
        </row>
        <row r="51">
          <cell r="EQ51">
            <v>7.3</v>
          </cell>
          <cell r="ER51">
            <v>0</v>
          </cell>
          <cell r="ES51">
            <v>0</v>
          </cell>
          <cell r="ET51">
            <v>6.7</v>
          </cell>
          <cell r="EU51">
            <v>6.7</v>
          </cell>
          <cell r="EV51">
            <v>8.2</v>
          </cell>
        </row>
        <row r="51">
          <cell r="EY51">
            <v>8.2</v>
          </cell>
          <cell r="EZ51">
            <v>8.7</v>
          </cell>
        </row>
        <row r="51">
          <cell r="FC51">
            <v>8.7</v>
          </cell>
          <cell r="FD51">
            <v>7.35</v>
          </cell>
          <cell r="FE51">
            <v>8.3</v>
          </cell>
        </row>
        <row r="51">
          <cell r="FH51">
            <v>8.3</v>
          </cell>
          <cell r="FI51">
            <v>7.2</v>
          </cell>
        </row>
        <row r="51">
          <cell r="FL51">
            <v>7.2</v>
          </cell>
          <cell r="FM51">
            <v>7.7</v>
          </cell>
        </row>
        <row r="51">
          <cell r="FP51">
            <v>7.7</v>
          </cell>
          <cell r="FQ51">
            <v>0</v>
          </cell>
          <cell r="FR51">
            <v>6.3</v>
          </cell>
        </row>
        <row r="51">
          <cell r="FT51">
            <v>6.3</v>
          </cell>
          <cell r="FU51">
            <v>7.39</v>
          </cell>
          <cell r="FV51">
            <v>6.71</v>
          </cell>
          <cell r="FW51">
            <v>8</v>
          </cell>
        </row>
        <row r="51">
          <cell r="FZ51">
            <v>8</v>
          </cell>
        </row>
        <row r="51">
          <cell r="GB51">
            <v>8.5</v>
          </cell>
        </row>
        <row r="51">
          <cell r="GD51">
            <v>8.5</v>
          </cell>
        </row>
        <row r="51">
          <cell r="GF51">
            <v>6</v>
          </cell>
        </row>
        <row r="51">
          <cell r="GH51">
            <v>6</v>
          </cell>
        </row>
        <row r="51">
          <cell r="GJ51">
            <v>7.5</v>
          </cell>
        </row>
        <row r="51">
          <cell r="GL51">
            <v>7.5</v>
          </cell>
          <cell r="GM51">
            <v>7.3</v>
          </cell>
          <cell r="GN51">
            <v>6.74</v>
          </cell>
          <cell r="GO51" t="str">
            <v>ĐẠT</v>
          </cell>
          <cell r="GP51" t="str">
            <v>ĐẠT</v>
          </cell>
          <cell r="GQ51" t="str">
            <v>Xuất Sắc</v>
          </cell>
          <cell r="GR51" t="str">
            <v>Khá</v>
          </cell>
        </row>
        <row r="52">
          <cell r="B52">
            <v>141133970</v>
          </cell>
          <cell r="C52" t="str">
            <v>Lê Thanh</v>
          </cell>
          <cell r="D52" t="str">
            <v>Nam</v>
          </cell>
          <cell r="E52" t="str">
            <v>29/04/1989</v>
          </cell>
          <cell r="F52" t="str">
            <v>Quảng Bình</v>
          </cell>
          <cell r="G52" t="str">
            <v>Nam</v>
          </cell>
          <cell r="H52">
            <v>6</v>
          </cell>
        </row>
        <row r="52">
          <cell r="K52">
            <v>6</v>
          </cell>
          <cell r="L52">
            <v>6</v>
          </cell>
        </row>
        <row r="52">
          <cell r="O52">
            <v>6</v>
          </cell>
          <cell r="P52">
            <v>4</v>
          </cell>
          <cell r="Q52">
            <v>7</v>
          </cell>
        </row>
        <row r="52">
          <cell r="S52">
            <v>7</v>
          </cell>
          <cell r="T52">
            <v>6</v>
          </cell>
        </row>
        <row r="52">
          <cell r="W52">
            <v>6</v>
          </cell>
          <cell r="X52">
            <v>6</v>
          </cell>
        </row>
        <row r="52">
          <cell r="AA52">
            <v>6</v>
          </cell>
          <cell r="AB52">
            <v>5</v>
          </cell>
        </row>
        <row r="52">
          <cell r="AE52">
            <v>5</v>
          </cell>
          <cell r="AF52">
            <v>8</v>
          </cell>
        </row>
        <row r="52">
          <cell r="AI52">
            <v>8</v>
          </cell>
          <cell r="AJ52">
            <v>6.08</v>
          </cell>
          <cell r="AK52">
            <v>7.7</v>
          </cell>
        </row>
        <row r="52">
          <cell r="AN52">
            <v>7.7</v>
          </cell>
          <cell r="AO52">
            <v>7</v>
          </cell>
        </row>
        <row r="52">
          <cell r="AR52">
            <v>7</v>
          </cell>
          <cell r="AS52">
            <v>5.4</v>
          </cell>
        </row>
        <row r="52">
          <cell r="AV52">
            <v>5.4</v>
          </cell>
          <cell r="AW52">
            <v>4.3</v>
          </cell>
        </row>
        <row r="52">
          <cell r="AZ52">
            <v>4.3</v>
          </cell>
          <cell r="BA52">
            <v>0</v>
          </cell>
          <cell r="BB52">
            <v>6.2</v>
          </cell>
        </row>
        <row r="52">
          <cell r="BD52">
            <v>6.2</v>
          </cell>
          <cell r="BE52">
            <v>6.2</v>
          </cell>
        </row>
        <row r="52">
          <cell r="BH52">
            <v>6.2</v>
          </cell>
          <cell r="BI52">
            <v>4.6</v>
          </cell>
        </row>
        <row r="52">
          <cell r="BL52">
            <v>4.6</v>
          </cell>
          <cell r="BM52">
            <v>6.4</v>
          </cell>
        </row>
        <row r="52">
          <cell r="BP52">
            <v>6.4</v>
          </cell>
          <cell r="BQ52">
            <v>8.7</v>
          </cell>
        </row>
        <row r="52">
          <cell r="BT52">
            <v>8.7</v>
          </cell>
          <cell r="BU52">
            <v>5.67</v>
          </cell>
          <cell r="BV52">
            <v>4.9</v>
          </cell>
        </row>
        <row r="52">
          <cell r="BY52">
            <v>4.9</v>
          </cell>
          <cell r="BZ52">
            <v>6.3</v>
          </cell>
        </row>
        <row r="52">
          <cell r="CC52">
            <v>6.3</v>
          </cell>
          <cell r="CD52">
            <v>8</v>
          </cell>
        </row>
        <row r="52">
          <cell r="CG52">
            <v>8</v>
          </cell>
          <cell r="CH52">
            <v>4.8</v>
          </cell>
        </row>
        <row r="52">
          <cell r="CK52">
            <v>4.8</v>
          </cell>
          <cell r="CL52">
            <v>4.5</v>
          </cell>
        </row>
        <row r="52">
          <cell r="CO52">
            <v>4.5</v>
          </cell>
          <cell r="CP52">
            <v>6.5</v>
          </cell>
        </row>
        <row r="52">
          <cell r="CS52">
            <v>6.5</v>
          </cell>
          <cell r="CT52">
            <v>6.5</v>
          </cell>
        </row>
        <row r="52">
          <cell r="CW52">
            <v>6.5</v>
          </cell>
          <cell r="CX52">
            <v>5.71</v>
          </cell>
          <cell r="CY52">
            <v>6.2</v>
          </cell>
        </row>
        <row r="52">
          <cell r="DB52">
            <v>6.2</v>
          </cell>
          <cell r="DC52">
            <v>4.7</v>
          </cell>
        </row>
        <row r="52">
          <cell r="DF52">
            <v>4.7</v>
          </cell>
          <cell r="DG52">
            <v>4.7</v>
          </cell>
        </row>
        <row r="52">
          <cell r="DJ52">
            <v>4.7</v>
          </cell>
          <cell r="DK52">
            <v>5.8</v>
          </cell>
        </row>
        <row r="52">
          <cell r="DN52">
            <v>5.8</v>
          </cell>
          <cell r="DO52">
            <v>6.4</v>
          </cell>
        </row>
        <row r="52">
          <cell r="DR52">
            <v>6.4</v>
          </cell>
          <cell r="DS52">
            <v>5.4</v>
          </cell>
        </row>
        <row r="52">
          <cell r="DV52">
            <v>5.4</v>
          </cell>
          <cell r="DW52">
            <v>5.4</v>
          </cell>
        </row>
        <row r="52">
          <cell r="DZ52">
            <v>5.4</v>
          </cell>
          <cell r="EA52">
            <v>5.57</v>
          </cell>
          <cell r="EB52">
            <v>4.1</v>
          </cell>
        </row>
        <row r="52">
          <cell r="EE52">
            <v>4.1</v>
          </cell>
          <cell r="EF52">
            <v>0</v>
          </cell>
          <cell r="EG52">
            <v>6.6</v>
          </cell>
        </row>
        <row r="52">
          <cell r="EI52">
            <v>6.6</v>
          </cell>
          <cell r="EJ52">
            <v>8.1</v>
          </cell>
        </row>
        <row r="52">
          <cell r="EM52">
            <v>8.1</v>
          </cell>
          <cell r="EN52">
            <v>5.8</v>
          </cell>
        </row>
        <row r="52">
          <cell r="EQ52">
            <v>5.8</v>
          </cell>
          <cell r="ER52">
            <v>0</v>
          </cell>
          <cell r="ES52">
            <v>5.6</v>
          </cell>
        </row>
        <row r="52">
          <cell r="EU52">
            <v>5.6</v>
          </cell>
          <cell r="EV52">
            <v>8.5</v>
          </cell>
        </row>
        <row r="52">
          <cell r="EY52">
            <v>8.5</v>
          </cell>
          <cell r="EZ52">
            <v>8.2</v>
          </cell>
        </row>
        <row r="52">
          <cell r="FC52">
            <v>8.2</v>
          </cell>
          <cell r="FD52">
            <v>6.52</v>
          </cell>
          <cell r="FE52">
            <v>5.8</v>
          </cell>
        </row>
        <row r="52">
          <cell r="FH52">
            <v>5.8</v>
          </cell>
          <cell r="FI52">
            <v>6.5</v>
          </cell>
        </row>
        <row r="52">
          <cell r="FL52">
            <v>6.5</v>
          </cell>
          <cell r="FM52">
            <v>7.4</v>
          </cell>
        </row>
        <row r="52">
          <cell r="FP52">
            <v>7.4</v>
          </cell>
          <cell r="FQ52">
            <v>6.1</v>
          </cell>
        </row>
        <row r="52">
          <cell r="FT52">
            <v>6.1</v>
          </cell>
          <cell r="FU52">
            <v>6.55</v>
          </cell>
          <cell r="FV52">
            <v>5.96</v>
          </cell>
          <cell r="FW52">
            <v>8</v>
          </cell>
        </row>
        <row r="52">
          <cell r="FZ52">
            <v>8</v>
          </cell>
          <cell r="GA52">
            <v>5.8</v>
          </cell>
        </row>
        <row r="52">
          <cell r="GD52">
            <v>5.8</v>
          </cell>
          <cell r="GE52">
            <v>5.5</v>
          </cell>
        </row>
        <row r="52">
          <cell r="GH52">
            <v>5.5</v>
          </cell>
          <cell r="GI52">
            <v>7.3</v>
          </cell>
        </row>
        <row r="52">
          <cell r="GL52">
            <v>7.3</v>
          </cell>
          <cell r="GM52">
            <v>6.56</v>
          </cell>
          <cell r="GN52">
            <v>5.99</v>
          </cell>
          <cell r="GO52" t="str">
            <v>ĐẠT</v>
          </cell>
          <cell r="GP52" t="str">
            <v>ĐẠT</v>
          </cell>
          <cell r="GQ52" t="str">
            <v>Tốt</v>
          </cell>
          <cell r="GR52" t="str">
            <v>Trung bình</v>
          </cell>
        </row>
        <row r="53">
          <cell r="B53">
            <v>141323508</v>
          </cell>
          <cell r="C53" t="str">
            <v>Phạm Phương</v>
          </cell>
          <cell r="D53" t="str">
            <v>Nam</v>
          </cell>
          <cell r="E53" t="str">
            <v>23/11/1990</v>
          </cell>
          <cell r="F53" t="str">
            <v>Quảng Bình</v>
          </cell>
          <cell r="G53" t="str">
            <v>Nam</v>
          </cell>
          <cell r="H53">
            <v>7</v>
          </cell>
        </row>
        <row r="53">
          <cell r="K53">
            <v>7</v>
          </cell>
          <cell r="L53">
            <v>5</v>
          </cell>
        </row>
        <row r="53">
          <cell r="O53">
            <v>5</v>
          </cell>
          <cell r="P53">
            <v>6</v>
          </cell>
        </row>
        <row r="53">
          <cell r="S53">
            <v>6</v>
          </cell>
          <cell r="T53">
            <v>8</v>
          </cell>
        </row>
        <row r="53">
          <cell r="W53">
            <v>8</v>
          </cell>
          <cell r="X53">
            <v>7</v>
          </cell>
        </row>
        <row r="53">
          <cell r="AA53">
            <v>7</v>
          </cell>
          <cell r="AB53">
            <v>7</v>
          </cell>
        </row>
        <row r="53">
          <cell r="AE53">
            <v>7</v>
          </cell>
          <cell r="AF53">
            <v>7</v>
          </cell>
        </row>
        <row r="53">
          <cell r="AI53">
            <v>7</v>
          </cell>
          <cell r="AJ53">
            <v>6.75</v>
          </cell>
          <cell r="AK53">
            <v>7.7</v>
          </cell>
        </row>
        <row r="53">
          <cell r="AN53">
            <v>7.7</v>
          </cell>
          <cell r="AO53">
            <v>8.9</v>
          </cell>
        </row>
        <row r="53">
          <cell r="AR53">
            <v>8.9</v>
          </cell>
          <cell r="AS53">
            <v>5.7</v>
          </cell>
        </row>
        <row r="53">
          <cell r="AV53">
            <v>5.7</v>
          </cell>
          <cell r="AW53">
            <v>7.3</v>
          </cell>
        </row>
        <row r="53">
          <cell r="AZ53">
            <v>7.3</v>
          </cell>
          <cell r="BA53">
            <v>0</v>
          </cell>
          <cell r="BB53">
            <v>5.4</v>
          </cell>
        </row>
        <row r="53">
          <cell r="BD53">
            <v>5.4</v>
          </cell>
          <cell r="BE53">
            <v>4.8</v>
          </cell>
        </row>
        <row r="53">
          <cell r="BH53">
            <v>4.8</v>
          </cell>
          <cell r="BI53">
            <v>5.9</v>
          </cell>
        </row>
        <row r="53">
          <cell r="BL53">
            <v>5.9</v>
          </cell>
          <cell r="BM53">
            <v>6</v>
          </cell>
        </row>
        <row r="53">
          <cell r="BP53">
            <v>6</v>
          </cell>
          <cell r="BQ53">
            <v>5.5</v>
          </cell>
        </row>
        <row r="53">
          <cell r="BT53">
            <v>5.5</v>
          </cell>
          <cell r="BU53">
            <v>6.56</v>
          </cell>
          <cell r="BV53">
            <v>5.6</v>
          </cell>
        </row>
        <row r="53">
          <cell r="BY53">
            <v>5.6</v>
          </cell>
          <cell r="BZ53">
            <v>4.6</v>
          </cell>
        </row>
        <row r="53">
          <cell r="CC53">
            <v>4.6</v>
          </cell>
          <cell r="CD53">
            <v>6.4</v>
          </cell>
        </row>
        <row r="53">
          <cell r="CG53">
            <v>6.4</v>
          </cell>
          <cell r="CH53">
            <v>7.4</v>
          </cell>
        </row>
        <row r="53">
          <cell r="CK53">
            <v>7.4</v>
          </cell>
          <cell r="CL53">
            <v>5.5</v>
          </cell>
        </row>
        <row r="53">
          <cell r="CO53">
            <v>5.5</v>
          </cell>
          <cell r="CP53">
            <v>6.2</v>
          </cell>
        </row>
        <row r="53">
          <cell r="CS53">
            <v>6.2</v>
          </cell>
          <cell r="CT53">
            <v>8.2</v>
          </cell>
        </row>
        <row r="53">
          <cell r="CW53">
            <v>8.2</v>
          </cell>
          <cell r="CX53">
            <v>5.75</v>
          </cell>
          <cell r="CY53">
            <v>6.6</v>
          </cell>
        </row>
        <row r="53">
          <cell r="DB53">
            <v>6.6</v>
          </cell>
          <cell r="DC53">
            <v>4.7</v>
          </cell>
        </row>
        <row r="53">
          <cell r="DF53">
            <v>4.7</v>
          </cell>
          <cell r="DG53">
            <v>5.1</v>
          </cell>
        </row>
        <row r="53">
          <cell r="DJ53">
            <v>5.1</v>
          </cell>
          <cell r="DK53">
            <v>6.2</v>
          </cell>
        </row>
        <row r="53">
          <cell r="DN53">
            <v>6.2</v>
          </cell>
          <cell r="DO53">
            <v>6.5</v>
          </cell>
        </row>
        <row r="53">
          <cell r="DR53">
            <v>6.5</v>
          </cell>
          <cell r="DS53">
            <v>5.9</v>
          </cell>
        </row>
        <row r="53">
          <cell r="DV53">
            <v>5.9</v>
          </cell>
          <cell r="DW53">
            <v>6.9</v>
          </cell>
        </row>
        <row r="53">
          <cell r="DZ53">
            <v>6.9</v>
          </cell>
          <cell r="EA53">
            <v>5.99</v>
          </cell>
          <cell r="EB53">
            <v>7.3</v>
          </cell>
        </row>
        <row r="53">
          <cell r="EE53">
            <v>7.3</v>
          </cell>
          <cell r="EF53">
            <v>6.8</v>
          </cell>
        </row>
        <row r="53">
          <cell r="EI53">
            <v>6.8</v>
          </cell>
          <cell r="EJ53">
            <v>6.9</v>
          </cell>
        </row>
        <row r="53">
          <cell r="EM53">
            <v>6.9</v>
          </cell>
          <cell r="EN53">
            <v>7.4</v>
          </cell>
        </row>
        <row r="53">
          <cell r="EQ53">
            <v>7.4</v>
          </cell>
          <cell r="ER53">
            <v>0</v>
          </cell>
          <cell r="ES53">
            <v>6.1</v>
          </cell>
        </row>
        <row r="53">
          <cell r="EU53">
            <v>6.1</v>
          </cell>
          <cell r="EV53">
            <v>7.8</v>
          </cell>
        </row>
        <row r="53">
          <cell r="EY53">
            <v>7.8</v>
          </cell>
          <cell r="EZ53">
            <v>8.2</v>
          </cell>
        </row>
        <row r="53">
          <cell r="FC53">
            <v>8.2</v>
          </cell>
          <cell r="FD53">
            <v>7.17</v>
          </cell>
          <cell r="FE53">
            <v>6.7</v>
          </cell>
        </row>
        <row r="53">
          <cell r="FH53">
            <v>6.7</v>
          </cell>
          <cell r="FI53">
            <v>6.7</v>
          </cell>
        </row>
        <row r="53">
          <cell r="FL53">
            <v>6.7</v>
          </cell>
          <cell r="FM53">
            <v>6.5</v>
          </cell>
        </row>
        <row r="53">
          <cell r="FP53">
            <v>6.5</v>
          </cell>
          <cell r="FQ53">
            <v>5.8</v>
          </cell>
        </row>
        <row r="53">
          <cell r="FT53">
            <v>5.8</v>
          </cell>
          <cell r="FU53">
            <v>6.46</v>
          </cell>
          <cell r="FV53">
            <v>6.42</v>
          </cell>
          <cell r="FW53">
            <v>7.5</v>
          </cell>
        </row>
        <row r="53">
          <cell r="FZ53">
            <v>7.5</v>
          </cell>
          <cell r="GA53">
            <v>0</v>
          </cell>
          <cell r="GB53">
            <v>5.5</v>
          </cell>
        </row>
        <row r="53">
          <cell r="GD53">
            <v>5.5</v>
          </cell>
          <cell r="GE53">
            <v>6.5</v>
          </cell>
        </row>
        <row r="53">
          <cell r="GH53">
            <v>6.5</v>
          </cell>
          <cell r="GI53">
            <v>9</v>
          </cell>
        </row>
        <row r="53">
          <cell r="GL53">
            <v>9</v>
          </cell>
          <cell r="GM53">
            <v>6.7</v>
          </cell>
          <cell r="GN53">
            <v>6.44</v>
          </cell>
          <cell r="GO53" t="str">
            <v>ĐẠT</v>
          </cell>
          <cell r="GP53" t="str">
            <v>ĐẠT</v>
          </cell>
          <cell r="GQ53" t="str">
            <v>Xuất Sắc</v>
          </cell>
          <cell r="GR53" t="str">
            <v>Khá</v>
          </cell>
        </row>
        <row r="54">
          <cell r="B54">
            <v>141323513</v>
          </cell>
          <cell r="C54" t="str">
            <v>Hứa Thị Thanh</v>
          </cell>
          <cell r="D54" t="str">
            <v>Nga</v>
          </cell>
        </row>
        <row r="54">
          <cell r="G54" t="str">
            <v>Nữ</v>
          </cell>
          <cell r="H54">
            <v>5</v>
          </cell>
        </row>
        <row r="54">
          <cell r="K54">
            <v>5</v>
          </cell>
          <cell r="L54">
            <v>7</v>
          </cell>
        </row>
        <row r="54">
          <cell r="O54">
            <v>7</v>
          </cell>
          <cell r="P54">
            <v>6</v>
          </cell>
        </row>
        <row r="54">
          <cell r="S54">
            <v>6</v>
          </cell>
          <cell r="T54">
            <v>7</v>
          </cell>
        </row>
        <row r="54">
          <cell r="W54">
            <v>7</v>
          </cell>
          <cell r="X54">
            <v>5</v>
          </cell>
        </row>
        <row r="54">
          <cell r="AA54">
            <v>5</v>
          </cell>
          <cell r="AB54">
            <v>6</v>
          </cell>
        </row>
        <row r="54">
          <cell r="AE54">
            <v>6</v>
          </cell>
          <cell r="AF54">
            <v>4</v>
          </cell>
          <cell r="AG54">
            <v>7.8</v>
          </cell>
        </row>
        <row r="54">
          <cell r="AI54">
            <v>7.8</v>
          </cell>
          <cell r="AJ54">
            <v>6.08</v>
          </cell>
          <cell r="AK54">
            <v>5.7</v>
          </cell>
        </row>
        <row r="54">
          <cell r="AN54">
            <v>5.7</v>
          </cell>
          <cell r="AO54">
            <v>8.4</v>
          </cell>
        </row>
        <row r="54">
          <cell r="AR54">
            <v>8.4</v>
          </cell>
          <cell r="AS54">
            <v>5.7</v>
          </cell>
        </row>
        <row r="54">
          <cell r="AV54">
            <v>5.7</v>
          </cell>
          <cell r="AW54">
            <v>3.7</v>
          </cell>
        </row>
        <row r="54">
          <cell r="AZ54">
            <v>3.7</v>
          </cell>
          <cell r="BA54">
            <v>7.1</v>
          </cell>
        </row>
        <row r="54">
          <cell r="BD54">
            <v>7.1</v>
          </cell>
          <cell r="BE54">
            <v>4.8</v>
          </cell>
        </row>
        <row r="54">
          <cell r="BH54">
            <v>4.8</v>
          </cell>
          <cell r="BI54">
            <v>5.5</v>
          </cell>
        </row>
        <row r="54">
          <cell r="BL54">
            <v>5.5</v>
          </cell>
          <cell r="BM54">
            <v>6.3</v>
          </cell>
        </row>
        <row r="54">
          <cell r="BP54">
            <v>6.3</v>
          </cell>
          <cell r="BQ54">
            <v>7</v>
          </cell>
        </row>
        <row r="54">
          <cell r="BT54">
            <v>7</v>
          </cell>
          <cell r="BU54">
            <v>5.72</v>
          </cell>
          <cell r="BV54">
            <v>5.5</v>
          </cell>
        </row>
        <row r="54">
          <cell r="BY54">
            <v>5.5</v>
          </cell>
          <cell r="BZ54">
            <v>6.8</v>
          </cell>
        </row>
        <row r="54">
          <cell r="CC54">
            <v>6.8</v>
          </cell>
          <cell r="CD54">
            <v>0</v>
          </cell>
          <cell r="CE54">
            <v>5.8</v>
          </cell>
        </row>
        <row r="54">
          <cell r="CG54">
            <v>5.8</v>
          </cell>
          <cell r="CH54">
            <v>5.9</v>
          </cell>
        </row>
        <row r="54">
          <cell r="CK54">
            <v>5.9</v>
          </cell>
          <cell r="CL54">
            <v>5.5</v>
          </cell>
        </row>
        <row r="54">
          <cell r="CO54">
            <v>5.5</v>
          </cell>
          <cell r="CP54">
            <v>5.7</v>
          </cell>
        </row>
        <row r="54">
          <cell r="CS54">
            <v>5.7</v>
          </cell>
          <cell r="CT54">
            <v>6.8</v>
          </cell>
        </row>
        <row r="54">
          <cell r="CW54">
            <v>6.8</v>
          </cell>
          <cell r="CX54">
            <v>5.92</v>
          </cell>
          <cell r="CY54">
            <v>5.7</v>
          </cell>
        </row>
        <row r="54">
          <cell r="DB54">
            <v>5.7</v>
          </cell>
          <cell r="DC54">
            <v>5.8</v>
          </cell>
        </row>
        <row r="54">
          <cell r="DF54">
            <v>5.8</v>
          </cell>
          <cell r="DG54">
            <v>5.3</v>
          </cell>
        </row>
        <row r="54">
          <cell r="DJ54">
            <v>5.3</v>
          </cell>
          <cell r="DK54">
            <v>7.6</v>
          </cell>
        </row>
        <row r="54">
          <cell r="DN54">
            <v>7.6</v>
          </cell>
          <cell r="DO54">
            <v>7.3</v>
          </cell>
        </row>
        <row r="54">
          <cell r="DR54">
            <v>7.3</v>
          </cell>
          <cell r="DS54">
            <v>6.2</v>
          </cell>
        </row>
        <row r="54">
          <cell r="DV54">
            <v>6.2</v>
          </cell>
          <cell r="DW54">
            <v>6.5</v>
          </cell>
        </row>
        <row r="54">
          <cell r="DZ54">
            <v>6.5</v>
          </cell>
          <cell r="EA54">
            <v>6.4</v>
          </cell>
          <cell r="EB54">
            <v>0</v>
          </cell>
        </row>
        <row r="54">
          <cell r="EE54">
            <v>0</v>
          </cell>
          <cell r="EF54">
            <v>0</v>
          </cell>
          <cell r="EG54">
            <v>7</v>
          </cell>
        </row>
        <row r="54">
          <cell r="EI54">
            <v>7</v>
          </cell>
          <cell r="EJ54">
            <v>8.2</v>
          </cell>
        </row>
        <row r="54">
          <cell r="EM54">
            <v>8.2</v>
          </cell>
          <cell r="EN54">
            <v>6.5</v>
          </cell>
        </row>
        <row r="54">
          <cell r="EQ54">
            <v>6.5</v>
          </cell>
          <cell r="ER54">
            <v>0</v>
          </cell>
          <cell r="ES54">
            <v>0</v>
          </cell>
          <cell r="ET54">
            <v>5.8</v>
          </cell>
          <cell r="EU54">
            <v>5.8</v>
          </cell>
          <cell r="EV54">
            <v>7.4</v>
          </cell>
        </row>
        <row r="54">
          <cell r="EY54">
            <v>7.4</v>
          </cell>
          <cell r="EZ54">
            <v>5.8</v>
          </cell>
        </row>
        <row r="54">
          <cell r="FC54">
            <v>5.8</v>
          </cell>
          <cell r="FD54">
            <v>5.58</v>
          </cell>
          <cell r="FE54">
            <v>6</v>
          </cell>
        </row>
        <row r="54">
          <cell r="FH54">
            <v>6</v>
          </cell>
          <cell r="FI54">
            <v>5.5</v>
          </cell>
        </row>
        <row r="54">
          <cell r="FL54">
            <v>5.5</v>
          </cell>
          <cell r="FM54">
            <v>6.9</v>
          </cell>
        </row>
        <row r="54">
          <cell r="FP54">
            <v>6.9</v>
          </cell>
          <cell r="FQ54">
            <v>5.7</v>
          </cell>
        </row>
        <row r="54">
          <cell r="FT54">
            <v>5.7</v>
          </cell>
          <cell r="FU54">
            <v>6.06</v>
          </cell>
          <cell r="FV54">
            <v>5.95</v>
          </cell>
          <cell r="FW54">
            <v>6.8</v>
          </cell>
        </row>
        <row r="54">
          <cell r="FZ54">
            <v>6.8</v>
          </cell>
        </row>
        <row r="54">
          <cell r="GD54">
            <v>0</v>
          </cell>
        </row>
        <row r="54">
          <cell r="GH54">
            <v>0</v>
          </cell>
        </row>
        <row r="54">
          <cell r="GL54">
            <v>0</v>
          </cell>
          <cell r="GM54">
            <v>2.72</v>
          </cell>
          <cell r="GN54">
            <v>5.78</v>
          </cell>
          <cell r="GO54" t="str">
            <v>ĐẠT</v>
          </cell>
          <cell r="GP54" t="str">
            <v>ĐẠT</v>
          </cell>
          <cell r="GQ54" t="str">
            <v>Tốt</v>
          </cell>
          <cell r="GR54" t="e">
            <v>#VALUE!</v>
          </cell>
        </row>
        <row r="55">
          <cell r="B55">
            <v>141133977</v>
          </cell>
          <cell r="C55" t="str">
            <v>Nguyễn Thị Như </v>
          </cell>
          <cell r="D55" t="str">
            <v>Ngọc</v>
          </cell>
          <cell r="E55" t="str">
            <v>16/05/1989</v>
          </cell>
          <cell r="F55" t="str">
            <v>Quảng Trị</v>
          </cell>
          <cell r="G55" t="str">
            <v>Nữ</v>
          </cell>
          <cell r="H55">
            <v>7</v>
          </cell>
        </row>
        <row r="55">
          <cell r="K55">
            <v>7</v>
          </cell>
          <cell r="L55">
            <v>7</v>
          </cell>
        </row>
        <row r="55">
          <cell r="O55">
            <v>7</v>
          </cell>
          <cell r="P55">
            <v>7</v>
          </cell>
        </row>
        <row r="55">
          <cell r="S55">
            <v>7</v>
          </cell>
          <cell r="T55">
            <v>8</v>
          </cell>
        </row>
        <row r="55">
          <cell r="W55">
            <v>8</v>
          </cell>
          <cell r="X55">
            <v>4</v>
          </cell>
        </row>
        <row r="55">
          <cell r="AA55">
            <v>4</v>
          </cell>
          <cell r="AB55">
            <v>8</v>
          </cell>
        </row>
        <row r="55">
          <cell r="AE55">
            <v>8</v>
          </cell>
          <cell r="AF55">
            <v>5</v>
          </cell>
        </row>
        <row r="55">
          <cell r="AI55">
            <v>5</v>
          </cell>
          <cell r="AJ55">
            <v>6.83</v>
          </cell>
          <cell r="AK55">
            <v>6</v>
          </cell>
        </row>
        <row r="55">
          <cell r="AN55">
            <v>6</v>
          </cell>
          <cell r="AO55">
            <v>7.8</v>
          </cell>
        </row>
        <row r="55">
          <cell r="AR55">
            <v>7.8</v>
          </cell>
          <cell r="AS55">
            <v>5.2</v>
          </cell>
        </row>
        <row r="55">
          <cell r="AV55">
            <v>5.2</v>
          </cell>
          <cell r="AW55">
            <v>5.9</v>
          </cell>
        </row>
        <row r="55">
          <cell r="AZ55">
            <v>5.9</v>
          </cell>
          <cell r="BA55">
            <v>6.5</v>
          </cell>
        </row>
        <row r="55">
          <cell r="BD55">
            <v>6.5</v>
          </cell>
          <cell r="BE55">
            <v>5.7</v>
          </cell>
        </row>
        <row r="55">
          <cell r="BH55">
            <v>5.7</v>
          </cell>
          <cell r="BI55">
            <v>6.7</v>
          </cell>
        </row>
        <row r="55">
          <cell r="BL55">
            <v>6.7</v>
          </cell>
          <cell r="BM55">
            <v>6</v>
          </cell>
        </row>
        <row r="55">
          <cell r="BP55">
            <v>6</v>
          </cell>
          <cell r="BQ55">
            <v>4.6</v>
          </cell>
        </row>
        <row r="55">
          <cell r="BT55">
            <v>4.6</v>
          </cell>
          <cell r="BU55">
            <v>6.22</v>
          </cell>
          <cell r="BV55">
            <v>5.7</v>
          </cell>
        </row>
        <row r="55">
          <cell r="BY55">
            <v>5.7</v>
          </cell>
          <cell r="BZ55">
            <v>6.4</v>
          </cell>
        </row>
        <row r="55">
          <cell r="CC55">
            <v>6.4</v>
          </cell>
          <cell r="CD55">
            <v>8.4</v>
          </cell>
        </row>
        <row r="55">
          <cell r="CG55">
            <v>8.4</v>
          </cell>
          <cell r="CH55">
            <v>6.6</v>
          </cell>
        </row>
        <row r="55">
          <cell r="CK55">
            <v>6.6</v>
          </cell>
          <cell r="CL55">
            <v>5.5</v>
          </cell>
        </row>
        <row r="55">
          <cell r="CO55">
            <v>5.5</v>
          </cell>
          <cell r="CP55">
            <v>6.8</v>
          </cell>
        </row>
        <row r="55">
          <cell r="CS55">
            <v>6.8</v>
          </cell>
          <cell r="CT55">
            <v>8.7</v>
          </cell>
        </row>
        <row r="55">
          <cell r="CW55">
            <v>8.7</v>
          </cell>
          <cell r="CX55">
            <v>6.35</v>
          </cell>
          <cell r="CY55">
            <v>7.5</v>
          </cell>
        </row>
        <row r="55">
          <cell r="DB55">
            <v>7.5</v>
          </cell>
          <cell r="DC55">
            <v>5.2</v>
          </cell>
        </row>
        <row r="55">
          <cell r="DF55">
            <v>5.2</v>
          </cell>
          <cell r="DG55">
            <v>5.3</v>
          </cell>
        </row>
        <row r="55">
          <cell r="DJ55">
            <v>5.3</v>
          </cell>
          <cell r="DK55">
            <v>7.9</v>
          </cell>
        </row>
        <row r="55">
          <cell r="DN55">
            <v>7.9</v>
          </cell>
          <cell r="DO55">
            <v>8.5</v>
          </cell>
        </row>
        <row r="55">
          <cell r="DR55">
            <v>8.5</v>
          </cell>
          <cell r="DS55">
            <v>7.6</v>
          </cell>
        </row>
        <row r="55">
          <cell r="DV55">
            <v>7.6</v>
          </cell>
          <cell r="DW55">
            <v>5.5</v>
          </cell>
        </row>
        <row r="55">
          <cell r="DZ55">
            <v>5.5</v>
          </cell>
          <cell r="EA55">
            <v>6.89</v>
          </cell>
          <cell r="EB55">
            <v>6.8</v>
          </cell>
        </row>
        <row r="55">
          <cell r="EE55">
            <v>6.8</v>
          </cell>
          <cell r="EF55">
            <v>0</v>
          </cell>
          <cell r="EG55">
            <v>7.3</v>
          </cell>
        </row>
        <row r="55">
          <cell r="EI55">
            <v>7.3</v>
          </cell>
          <cell r="EJ55">
            <v>7.8</v>
          </cell>
        </row>
        <row r="55">
          <cell r="EM55">
            <v>7.8</v>
          </cell>
          <cell r="EN55">
            <v>7.6</v>
          </cell>
        </row>
        <row r="55">
          <cell r="EQ55">
            <v>7.6</v>
          </cell>
          <cell r="ER55">
            <v>6.4</v>
          </cell>
        </row>
        <row r="55">
          <cell r="EU55">
            <v>6.4</v>
          </cell>
          <cell r="EV55">
            <v>7.8</v>
          </cell>
        </row>
        <row r="55">
          <cell r="EY55">
            <v>7.8</v>
          </cell>
          <cell r="EZ55">
            <v>7.8</v>
          </cell>
        </row>
        <row r="55">
          <cell r="FC55">
            <v>7.8</v>
          </cell>
          <cell r="FD55">
            <v>7.31</v>
          </cell>
          <cell r="FE55">
            <v>6.7</v>
          </cell>
        </row>
        <row r="55">
          <cell r="FH55">
            <v>6.7</v>
          </cell>
          <cell r="FI55">
            <v>5.2</v>
          </cell>
        </row>
        <row r="55">
          <cell r="FL55">
            <v>5.2</v>
          </cell>
          <cell r="FM55">
            <v>7.8</v>
          </cell>
        </row>
        <row r="55">
          <cell r="FP55">
            <v>7.8</v>
          </cell>
          <cell r="FQ55">
            <v>5.7</v>
          </cell>
        </row>
        <row r="55">
          <cell r="FT55">
            <v>5.7</v>
          </cell>
          <cell r="FU55">
            <v>6.38</v>
          </cell>
          <cell r="FV55">
            <v>6.68</v>
          </cell>
          <cell r="FW55">
            <v>7.6</v>
          </cell>
        </row>
        <row r="55">
          <cell r="FZ55">
            <v>7.6</v>
          </cell>
          <cell r="GA55">
            <v>8.8</v>
          </cell>
        </row>
        <row r="55">
          <cell r="GD55">
            <v>8.8</v>
          </cell>
          <cell r="GE55">
            <v>6.4</v>
          </cell>
        </row>
        <row r="55">
          <cell r="GH55">
            <v>6.4</v>
          </cell>
          <cell r="GI55">
            <v>7.5</v>
          </cell>
        </row>
        <row r="55">
          <cell r="GL55">
            <v>7.5</v>
          </cell>
          <cell r="GM55">
            <v>7.36</v>
          </cell>
          <cell r="GN55">
            <v>6.71</v>
          </cell>
          <cell r="GO55" t="str">
            <v>ĐẠT</v>
          </cell>
          <cell r="GP55" t="str">
            <v>ĐẠT</v>
          </cell>
          <cell r="GQ55" t="str">
            <v>Tốt</v>
          </cell>
          <cell r="GR55" t="str">
            <v>Khá</v>
          </cell>
        </row>
        <row r="56">
          <cell r="B56">
            <v>141133978</v>
          </cell>
          <cell r="C56" t="str">
            <v>Nguyễn Viết Phạm Bảo</v>
          </cell>
          <cell r="D56" t="str">
            <v>Ngọc</v>
          </cell>
          <cell r="E56" t="str">
            <v>20/10/1988</v>
          </cell>
          <cell r="F56" t="str">
            <v>Huế</v>
          </cell>
          <cell r="G56" t="str">
            <v>Nam</v>
          </cell>
          <cell r="H56">
            <v>8</v>
          </cell>
        </row>
        <row r="56">
          <cell r="K56">
            <v>8</v>
          </cell>
          <cell r="L56">
            <v>8</v>
          </cell>
        </row>
        <row r="56">
          <cell r="O56">
            <v>8</v>
          </cell>
          <cell r="P56">
            <v>2</v>
          </cell>
          <cell r="Q56">
            <v>5.6</v>
          </cell>
        </row>
        <row r="56">
          <cell r="S56">
            <v>5.6</v>
          </cell>
          <cell r="T56">
            <v>6</v>
          </cell>
        </row>
        <row r="56">
          <cell r="W56">
            <v>6</v>
          </cell>
          <cell r="X56">
            <v>4</v>
          </cell>
          <cell r="Y56">
            <v>5</v>
          </cell>
        </row>
        <row r="56">
          <cell r="AA56">
            <v>5</v>
          </cell>
          <cell r="AB56">
            <v>7</v>
          </cell>
        </row>
        <row r="56">
          <cell r="AE56">
            <v>7</v>
          </cell>
          <cell r="AF56">
            <v>7</v>
          </cell>
        </row>
        <row r="56">
          <cell r="AI56">
            <v>7</v>
          </cell>
          <cell r="AJ56">
            <v>6.52</v>
          </cell>
          <cell r="AK56">
            <v>7.1</v>
          </cell>
        </row>
        <row r="56">
          <cell r="AN56">
            <v>7.1</v>
          </cell>
          <cell r="AO56">
            <v>9.4</v>
          </cell>
        </row>
        <row r="56">
          <cell r="AR56">
            <v>9.4</v>
          </cell>
          <cell r="AS56">
            <v>6.2</v>
          </cell>
        </row>
        <row r="56">
          <cell r="AV56">
            <v>6.2</v>
          </cell>
          <cell r="AW56">
            <v>7.8</v>
          </cell>
        </row>
        <row r="56">
          <cell r="AZ56">
            <v>7.8</v>
          </cell>
          <cell r="BA56">
            <v>7.6</v>
          </cell>
        </row>
        <row r="56">
          <cell r="BD56">
            <v>7.6</v>
          </cell>
          <cell r="BE56">
            <v>5.8</v>
          </cell>
        </row>
        <row r="56">
          <cell r="BH56">
            <v>5.8</v>
          </cell>
          <cell r="BI56">
            <v>6.2</v>
          </cell>
        </row>
        <row r="56">
          <cell r="BL56">
            <v>6.2</v>
          </cell>
          <cell r="BM56">
            <v>6.7</v>
          </cell>
        </row>
        <row r="56">
          <cell r="BP56">
            <v>6.7</v>
          </cell>
          <cell r="BQ56">
            <v>8.5</v>
          </cell>
        </row>
        <row r="56">
          <cell r="BT56">
            <v>8.5</v>
          </cell>
          <cell r="BU56">
            <v>7.03</v>
          </cell>
          <cell r="BV56">
            <v>8.1</v>
          </cell>
        </row>
        <row r="56">
          <cell r="BY56">
            <v>8.1</v>
          </cell>
          <cell r="BZ56">
            <v>7</v>
          </cell>
        </row>
        <row r="56">
          <cell r="CC56">
            <v>7</v>
          </cell>
          <cell r="CD56">
            <v>7.6</v>
          </cell>
        </row>
        <row r="56">
          <cell r="CG56">
            <v>7.6</v>
          </cell>
          <cell r="CH56">
            <v>7.1</v>
          </cell>
        </row>
        <row r="56">
          <cell r="CK56">
            <v>7.1</v>
          </cell>
          <cell r="CL56">
            <v>6.9</v>
          </cell>
        </row>
        <row r="56">
          <cell r="CO56">
            <v>6.9</v>
          </cell>
          <cell r="CP56">
            <v>7.2</v>
          </cell>
        </row>
        <row r="56">
          <cell r="CS56">
            <v>7.2</v>
          </cell>
          <cell r="CT56">
            <v>5.7</v>
          </cell>
        </row>
        <row r="56">
          <cell r="CW56">
            <v>5.7</v>
          </cell>
          <cell r="CX56">
            <v>7.27</v>
          </cell>
          <cell r="CY56">
            <v>7.3</v>
          </cell>
        </row>
        <row r="56">
          <cell r="DB56">
            <v>7.3</v>
          </cell>
          <cell r="DC56">
            <v>5</v>
          </cell>
        </row>
        <row r="56">
          <cell r="DF56">
            <v>5</v>
          </cell>
          <cell r="DG56">
            <v>5.7</v>
          </cell>
        </row>
        <row r="56">
          <cell r="DJ56">
            <v>5.7</v>
          </cell>
          <cell r="DK56">
            <v>7.3</v>
          </cell>
        </row>
        <row r="56">
          <cell r="DN56">
            <v>7.3</v>
          </cell>
          <cell r="DO56">
            <v>8.3</v>
          </cell>
        </row>
        <row r="56">
          <cell r="DR56">
            <v>8.3</v>
          </cell>
          <cell r="DS56">
            <v>7.2</v>
          </cell>
        </row>
        <row r="56">
          <cell r="DV56">
            <v>7.2</v>
          </cell>
          <cell r="DW56">
            <v>5</v>
          </cell>
        </row>
        <row r="56">
          <cell r="DZ56">
            <v>5</v>
          </cell>
          <cell r="EA56">
            <v>6.64</v>
          </cell>
          <cell r="EB56">
            <v>5.7</v>
          </cell>
        </row>
        <row r="56">
          <cell r="EE56">
            <v>5.7</v>
          </cell>
          <cell r="EF56">
            <v>8.5</v>
          </cell>
        </row>
        <row r="56">
          <cell r="EI56">
            <v>8.5</v>
          </cell>
          <cell r="EJ56">
            <v>6.9</v>
          </cell>
        </row>
        <row r="56">
          <cell r="EM56">
            <v>6.9</v>
          </cell>
          <cell r="EN56">
            <v>6.1</v>
          </cell>
        </row>
        <row r="56">
          <cell r="EQ56">
            <v>6.1</v>
          </cell>
          <cell r="ER56">
            <v>0</v>
          </cell>
          <cell r="ES56">
            <v>6.1</v>
          </cell>
        </row>
        <row r="56">
          <cell r="EU56">
            <v>6.1</v>
          </cell>
          <cell r="EV56">
            <v>6.5</v>
          </cell>
        </row>
        <row r="56">
          <cell r="EY56">
            <v>6.5</v>
          </cell>
          <cell r="EZ56">
            <v>8.4</v>
          </cell>
        </row>
        <row r="56">
          <cell r="FC56">
            <v>8.4</v>
          </cell>
          <cell r="FD56">
            <v>6.63</v>
          </cell>
          <cell r="FE56">
            <v>8.3</v>
          </cell>
        </row>
        <row r="56">
          <cell r="FH56">
            <v>8.3</v>
          </cell>
          <cell r="FI56">
            <v>4.8</v>
          </cell>
        </row>
        <row r="56">
          <cell r="FL56">
            <v>4.8</v>
          </cell>
          <cell r="FM56">
            <v>8</v>
          </cell>
        </row>
        <row r="56">
          <cell r="FP56">
            <v>8</v>
          </cell>
          <cell r="FQ56">
            <v>5.8</v>
          </cell>
        </row>
        <row r="56">
          <cell r="FT56">
            <v>5.8</v>
          </cell>
          <cell r="FU56">
            <v>6.66</v>
          </cell>
          <cell r="FV56">
            <v>6.82</v>
          </cell>
          <cell r="FW56">
            <v>7.4</v>
          </cell>
        </row>
        <row r="56">
          <cell r="FZ56">
            <v>7.4</v>
          </cell>
          <cell r="GA56">
            <v>6.8</v>
          </cell>
        </row>
        <row r="56">
          <cell r="GD56">
            <v>6.8</v>
          </cell>
          <cell r="GE56">
            <v>5.8</v>
          </cell>
        </row>
        <row r="56">
          <cell r="GH56">
            <v>5.8</v>
          </cell>
          <cell r="GI56">
            <v>7</v>
          </cell>
        </row>
        <row r="56">
          <cell r="GL56">
            <v>7</v>
          </cell>
          <cell r="GM56">
            <v>6.64</v>
          </cell>
          <cell r="GN56">
            <v>6.81</v>
          </cell>
          <cell r="GO56" t="str">
            <v>ĐẠT</v>
          </cell>
          <cell r="GP56" t="str">
            <v>ĐẠT</v>
          </cell>
          <cell r="GQ56" t="str">
            <v>Xuất Sắc</v>
          </cell>
          <cell r="GR56" t="str">
            <v>Khá</v>
          </cell>
        </row>
        <row r="57">
          <cell r="B57">
            <v>141134000</v>
          </cell>
          <cell r="C57" t="str">
            <v>Lê Vũ Quốc </v>
          </cell>
          <cell r="D57" t="str">
            <v>Phong</v>
          </cell>
          <cell r="E57" t="str">
            <v>20/08/1990</v>
          </cell>
          <cell r="F57" t="str">
            <v>Quảng Nam</v>
          </cell>
          <cell r="G57" t="str">
            <v>Nam</v>
          </cell>
          <cell r="H57">
            <v>6</v>
          </cell>
        </row>
        <row r="57">
          <cell r="K57">
            <v>6</v>
          </cell>
          <cell r="L57">
            <v>6</v>
          </cell>
        </row>
        <row r="57">
          <cell r="O57">
            <v>6</v>
          </cell>
          <cell r="P57">
            <v>5</v>
          </cell>
        </row>
        <row r="57">
          <cell r="S57">
            <v>5</v>
          </cell>
          <cell r="T57">
            <v>5</v>
          </cell>
        </row>
        <row r="57">
          <cell r="W57">
            <v>5</v>
          </cell>
          <cell r="X57">
            <v>6</v>
          </cell>
        </row>
        <row r="57">
          <cell r="AA57">
            <v>6</v>
          </cell>
          <cell r="AB57">
            <v>7</v>
          </cell>
        </row>
        <row r="57">
          <cell r="AE57">
            <v>7</v>
          </cell>
          <cell r="AF57">
            <v>6</v>
          </cell>
        </row>
        <row r="57">
          <cell r="AI57">
            <v>6</v>
          </cell>
          <cell r="AJ57">
            <v>5.67</v>
          </cell>
          <cell r="AK57">
            <v>6.4</v>
          </cell>
        </row>
        <row r="57">
          <cell r="AN57">
            <v>6.4</v>
          </cell>
          <cell r="AO57">
            <v>6.6</v>
          </cell>
        </row>
        <row r="57">
          <cell r="AR57">
            <v>6.6</v>
          </cell>
          <cell r="AS57">
            <v>5.5</v>
          </cell>
        </row>
        <row r="57">
          <cell r="AV57">
            <v>5.5</v>
          </cell>
          <cell r="AW57">
            <v>5.3</v>
          </cell>
        </row>
        <row r="57">
          <cell r="AZ57">
            <v>5.3</v>
          </cell>
          <cell r="BA57">
            <v>6.3</v>
          </cell>
        </row>
        <row r="57">
          <cell r="BD57">
            <v>6.3</v>
          </cell>
          <cell r="BE57">
            <v>4.8</v>
          </cell>
        </row>
        <row r="57">
          <cell r="BH57">
            <v>4.8</v>
          </cell>
          <cell r="BI57">
            <v>4.5</v>
          </cell>
        </row>
        <row r="57">
          <cell r="BL57">
            <v>4.5</v>
          </cell>
          <cell r="BM57">
            <v>5.5</v>
          </cell>
        </row>
        <row r="57">
          <cell r="BP57">
            <v>5.5</v>
          </cell>
          <cell r="BQ57">
            <v>5.2</v>
          </cell>
          <cell r="BR57">
            <v>8</v>
          </cell>
        </row>
        <row r="57">
          <cell r="BT57">
            <v>8</v>
          </cell>
          <cell r="BU57">
            <v>5.47</v>
          </cell>
          <cell r="BV57">
            <v>5.6</v>
          </cell>
        </row>
        <row r="57">
          <cell r="BY57">
            <v>5.6</v>
          </cell>
          <cell r="BZ57">
            <v>6.4</v>
          </cell>
        </row>
        <row r="57">
          <cell r="CC57">
            <v>6.4</v>
          </cell>
          <cell r="CD57">
            <v>0</v>
          </cell>
          <cell r="CE57">
            <v>5.3</v>
          </cell>
        </row>
        <row r="57">
          <cell r="CG57">
            <v>5.3</v>
          </cell>
          <cell r="CH57">
            <v>5.5</v>
          </cell>
        </row>
        <row r="57">
          <cell r="CK57">
            <v>5.5</v>
          </cell>
          <cell r="CL57">
            <v>6.2</v>
          </cell>
        </row>
        <row r="57">
          <cell r="CO57">
            <v>6.2</v>
          </cell>
          <cell r="CP57">
            <v>4.6</v>
          </cell>
        </row>
        <row r="57">
          <cell r="CS57">
            <v>4.6</v>
          </cell>
          <cell r="CT57">
            <v>5.1</v>
          </cell>
        </row>
        <row r="57">
          <cell r="CW57">
            <v>5.1</v>
          </cell>
          <cell r="CX57">
            <v>5.63</v>
          </cell>
          <cell r="CY57">
            <v>0</v>
          </cell>
          <cell r="CZ57">
            <v>5.4</v>
          </cell>
        </row>
        <row r="57">
          <cell r="DB57">
            <v>5.4</v>
          </cell>
          <cell r="DC57">
            <v>3.1</v>
          </cell>
        </row>
        <row r="57">
          <cell r="DE57">
            <v>7.6</v>
          </cell>
          <cell r="DF57">
            <v>7.6</v>
          </cell>
          <cell r="DG57">
            <v>4.8</v>
          </cell>
        </row>
        <row r="57">
          <cell r="DJ57">
            <v>4.8</v>
          </cell>
          <cell r="DK57">
            <v>5.2</v>
          </cell>
        </row>
        <row r="57">
          <cell r="DN57">
            <v>5.2</v>
          </cell>
          <cell r="DO57">
            <v>0</v>
          </cell>
          <cell r="DP57">
            <v>5.9</v>
          </cell>
        </row>
        <row r="57">
          <cell r="DR57">
            <v>5.9</v>
          </cell>
          <cell r="DS57">
            <v>4.7</v>
          </cell>
        </row>
        <row r="57">
          <cell r="DV57">
            <v>4.7</v>
          </cell>
          <cell r="DW57">
            <v>5.7</v>
          </cell>
        </row>
        <row r="57">
          <cell r="DZ57">
            <v>5.7</v>
          </cell>
          <cell r="EA57">
            <v>5.71</v>
          </cell>
          <cell r="EB57">
            <v>5.8</v>
          </cell>
        </row>
        <row r="57">
          <cell r="EE57">
            <v>5.8</v>
          </cell>
          <cell r="EF57">
            <v>0</v>
          </cell>
          <cell r="EG57">
            <v>5.9</v>
          </cell>
        </row>
        <row r="57">
          <cell r="EI57">
            <v>5.9</v>
          </cell>
          <cell r="EJ57">
            <v>7.4</v>
          </cell>
        </row>
        <row r="57">
          <cell r="EM57">
            <v>7.4</v>
          </cell>
          <cell r="EN57">
            <v>5.1</v>
          </cell>
        </row>
        <row r="57">
          <cell r="EQ57">
            <v>5.1</v>
          </cell>
          <cell r="ER57">
            <v>0</v>
          </cell>
          <cell r="ES57">
            <v>0</v>
          </cell>
          <cell r="ET57">
            <v>7.1</v>
          </cell>
          <cell r="EU57">
            <v>7.1</v>
          </cell>
          <cell r="EV57">
            <v>7.4</v>
          </cell>
        </row>
        <row r="57">
          <cell r="EY57">
            <v>7.4</v>
          </cell>
          <cell r="EZ57">
            <v>5.9</v>
          </cell>
        </row>
        <row r="57">
          <cell r="FC57">
            <v>5.9</v>
          </cell>
          <cell r="FD57">
            <v>6.39</v>
          </cell>
          <cell r="FE57">
            <v>6.5</v>
          </cell>
        </row>
        <row r="57">
          <cell r="FH57">
            <v>6.5</v>
          </cell>
          <cell r="FI57">
            <v>0</v>
          </cell>
          <cell r="FJ57">
            <v>6.5</v>
          </cell>
        </row>
        <row r="57">
          <cell r="FL57">
            <v>6.5</v>
          </cell>
          <cell r="FM57">
            <v>7.1</v>
          </cell>
        </row>
        <row r="57">
          <cell r="FP57">
            <v>7.1</v>
          </cell>
          <cell r="FQ57">
            <v>4.8</v>
          </cell>
        </row>
        <row r="57">
          <cell r="FT57">
            <v>4.8</v>
          </cell>
          <cell r="FU57">
            <v>6.34</v>
          </cell>
          <cell r="FV57">
            <v>5.84</v>
          </cell>
          <cell r="FW57">
            <v>7.1</v>
          </cell>
        </row>
        <row r="57">
          <cell r="FZ57">
            <v>7.1</v>
          </cell>
        </row>
        <row r="57">
          <cell r="GB57">
            <v>7</v>
          </cell>
        </row>
        <row r="57">
          <cell r="GD57">
            <v>7</v>
          </cell>
        </row>
        <row r="57">
          <cell r="GG57">
            <v>6.6</v>
          </cell>
          <cell r="GH57">
            <v>6.6</v>
          </cell>
        </row>
        <row r="57">
          <cell r="GJ57">
            <v>5.5</v>
          </cell>
        </row>
        <row r="57">
          <cell r="GL57">
            <v>5.5</v>
          </cell>
          <cell r="GM57">
            <v>6.88</v>
          </cell>
          <cell r="GN57">
            <v>5.89</v>
          </cell>
          <cell r="GO57" t="str">
            <v>ĐẠT</v>
          </cell>
          <cell r="GP57" t="str">
            <v>ĐẠT</v>
          </cell>
          <cell r="GQ57" t="str">
            <v>Tốt</v>
          </cell>
          <cell r="GR57" t="str">
            <v>Trung bình</v>
          </cell>
        </row>
        <row r="58">
          <cell r="B58">
            <v>141134002</v>
          </cell>
          <cell r="C58" t="str">
            <v>Trần Đình</v>
          </cell>
          <cell r="D58" t="str">
            <v>Phú</v>
          </cell>
          <cell r="E58" t="str">
            <v>07/09/1989</v>
          </cell>
          <cell r="F58" t="str">
            <v>Huế</v>
          </cell>
          <cell r="G58" t="str">
            <v>Nam</v>
          </cell>
          <cell r="H58">
            <v>8</v>
          </cell>
        </row>
        <row r="58">
          <cell r="K58">
            <v>8</v>
          </cell>
          <cell r="L58">
            <v>8</v>
          </cell>
        </row>
        <row r="58">
          <cell r="O58">
            <v>8</v>
          </cell>
          <cell r="P58">
            <v>6</v>
          </cell>
        </row>
        <row r="58">
          <cell r="S58">
            <v>6</v>
          </cell>
          <cell r="T58">
            <v>6</v>
          </cell>
        </row>
        <row r="58">
          <cell r="W58">
            <v>6</v>
          </cell>
          <cell r="X58">
            <v>4</v>
          </cell>
          <cell r="Y58">
            <v>5</v>
          </cell>
        </row>
        <row r="58">
          <cell r="AA58">
            <v>5</v>
          </cell>
          <cell r="AB58">
            <v>4</v>
          </cell>
        </row>
        <row r="58">
          <cell r="AE58">
            <v>4</v>
          </cell>
          <cell r="AF58">
            <v>8</v>
          </cell>
        </row>
        <row r="58">
          <cell r="AI58">
            <v>8</v>
          </cell>
          <cell r="AJ58">
            <v>6.33</v>
          </cell>
          <cell r="AK58">
            <v>7.7</v>
          </cell>
        </row>
        <row r="58">
          <cell r="AN58">
            <v>7.7</v>
          </cell>
          <cell r="AO58">
            <v>8.6</v>
          </cell>
        </row>
        <row r="58">
          <cell r="AR58">
            <v>8.6</v>
          </cell>
          <cell r="AS58">
            <v>6.9</v>
          </cell>
        </row>
        <row r="58">
          <cell r="AV58">
            <v>6.9</v>
          </cell>
          <cell r="AW58">
            <v>8.5</v>
          </cell>
        </row>
        <row r="58">
          <cell r="AZ58">
            <v>8.5</v>
          </cell>
          <cell r="BA58">
            <v>8.7</v>
          </cell>
        </row>
        <row r="58">
          <cell r="BD58">
            <v>8.7</v>
          </cell>
          <cell r="BE58">
            <v>6.8</v>
          </cell>
        </row>
        <row r="58">
          <cell r="BH58">
            <v>6.8</v>
          </cell>
          <cell r="BI58">
            <v>5.7</v>
          </cell>
        </row>
        <row r="58">
          <cell r="BL58">
            <v>5.7</v>
          </cell>
          <cell r="BM58">
            <v>6.2</v>
          </cell>
        </row>
        <row r="58">
          <cell r="BP58">
            <v>6.2</v>
          </cell>
          <cell r="BQ58">
            <v>8.5</v>
          </cell>
        </row>
        <row r="58">
          <cell r="BT58">
            <v>8.5</v>
          </cell>
          <cell r="BU58">
            <v>7.19</v>
          </cell>
          <cell r="BV58">
            <v>6.1</v>
          </cell>
        </row>
        <row r="58">
          <cell r="BY58">
            <v>6.1</v>
          </cell>
          <cell r="BZ58">
            <v>7.6</v>
          </cell>
        </row>
        <row r="58">
          <cell r="CC58">
            <v>7.6</v>
          </cell>
          <cell r="CD58">
            <v>5.4</v>
          </cell>
        </row>
        <row r="58">
          <cell r="CG58">
            <v>5.4</v>
          </cell>
          <cell r="CH58">
            <v>6.2</v>
          </cell>
        </row>
        <row r="58">
          <cell r="CK58">
            <v>6.2</v>
          </cell>
          <cell r="CL58">
            <v>6.4</v>
          </cell>
        </row>
        <row r="58">
          <cell r="CO58">
            <v>6.4</v>
          </cell>
          <cell r="CP58">
            <v>6.9</v>
          </cell>
        </row>
        <row r="58">
          <cell r="CS58">
            <v>6.9</v>
          </cell>
          <cell r="CT58">
            <v>9.6</v>
          </cell>
        </row>
        <row r="58">
          <cell r="CW58">
            <v>9.6</v>
          </cell>
          <cell r="CX58">
            <v>6.66</v>
          </cell>
          <cell r="CY58">
            <v>6.3</v>
          </cell>
        </row>
        <row r="58">
          <cell r="DB58">
            <v>6.3</v>
          </cell>
          <cell r="DC58">
            <v>5.5</v>
          </cell>
        </row>
        <row r="58">
          <cell r="DF58">
            <v>5.5</v>
          </cell>
          <cell r="DG58">
            <v>6.2</v>
          </cell>
        </row>
        <row r="58">
          <cell r="DJ58">
            <v>6.2</v>
          </cell>
          <cell r="DK58">
            <v>8.2</v>
          </cell>
        </row>
        <row r="58">
          <cell r="DN58">
            <v>8.2</v>
          </cell>
          <cell r="DO58">
            <v>8.4</v>
          </cell>
        </row>
        <row r="58">
          <cell r="DR58">
            <v>8.4</v>
          </cell>
          <cell r="DS58">
            <v>7.1</v>
          </cell>
        </row>
        <row r="58">
          <cell r="DV58">
            <v>7.1</v>
          </cell>
          <cell r="DW58">
            <v>5.2</v>
          </cell>
        </row>
        <row r="58">
          <cell r="DZ58">
            <v>5.2</v>
          </cell>
          <cell r="EA58">
            <v>6.79</v>
          </cell>
          <cell r="EB58">
            <v>7.3</v>
          </cell>
        </row>
        <row r="58">
          <cell r="EE58">
            <v>7.3</v>
          </cell>
          <cell r="EF58">
            <v>6.6</v>
          </cell>
        </row>
        <row r="58">
          <cell r="EI58">
            <v>6.6</v>
          </cell>
          <cell r="EJ58">
            <v>6.6</v>
          </cell>
        </row>
        <row r="58">
          <cell r="EM58">
            <v>6.6</v>
          </cell>
          <cell r="EN58">
            <v>5.5</v>
          </cell>
        </row>
        <row r="58">
          <cell r="EQ58">
            <v>5.5</v>
          </cell>
          <cell r="ER58">
            <v>0</v>
          </cell>
          <cell r="ES58">
            <v>5.7</v>
          </cell>
        </row>
        <row r="58">
          <cell r="EU58">
            <v>5.7</v>
          </cell>
          <cell r="EV58">
            <v>8.3</v>
          </cell>
        </row>
        <row r="58">
          <cell r="EY58">
            <v>8.3</v>
          </cell>
          <cell r="EZ58">
            <v>8.3</v>
          </cell>
        </row>
        <row r="58">
          <cell r="FC58">
            <v>8.3</v>
          </cell>
          <cell r="FD58">
            <v>6.77</v>
          </cell>
          <cell r="FE58">
            <v>6.7</v>
          </cell>
        </row>
        <row r="58">
          <cell r="FH58">
            <v>6.7</v>
          </cell>
          <cell r="FI58">
            <v>5.3</v>
          </cell>
        </row>
        <row r="58">
          <cell r="FL58">
            <v>5.3</v>
          </cell>
          <cell r="FM58">
            <v>8</v>
          </cell>
        </row>
        <row r="58">
          <cell r="FP58">
            <v>8</v>
          </cell>
          <cell r="FQ58">
            <v>6.1</v>
          </cell>
        </row>
        <row r="58">
          <cell r="FT58">
            <v>6.1</v>
          </cell>
          <cell r="FU58">
            <v>6.55</v>
          </cell>
          <cell r="FV58">
            <v>6.76</v>
          </cell>
          <cell r="FW58">
            <v>7.1</v>
          </cell>
        </row>
        <row r="58">
          <cell r="FZ58">
            <v>7.1</v>
          </cell>
          <cell r="GA58">
            <v>7.9</v>
          </cell>
        </row>
        <row r="58">
          <cell r="GD58">
            <v>7.9</v>
          </cell>
          <cell r="GE58">
            <v>0</v>
          </cell>
          <cell r="GF58">
            <v>5.8</v>
          </cell>
        </row>
        <row r="58">
          <cell r="GH58">
            <v>5.8</v>
          </cell>
          <cell r="GI58">
            <v>5.5</v>
          </cell>
        </row>
        <row r="58">
          <cell r="GL58">
            <v>5.5</v>
          </cell>
          <cell r="GM58">
            <v>6.74</v>
          </cell>
          <cell r="GN58">
            <v>6.76</v>
          </cell>
          <cell r="GO58" t="str">
            <v>ĐẠT</v>
          </cell>
          <cell r="GP58" t="str">
            <v>ĐẠT</v>
          </cell>
          <cell r="GQ58" t="str">
            <v>Xuất Sắc</v>
          </cell>
          <cell r="GR58" t="str">
            <v>Khá</v>
          </cell>
        </row>
        <row r="59">
          <cell r="B59">
            <v>141133998</v>
          </cell>
          <cell r="C59" t="str">
            <v>Nguyễn Đăng Hồng</v>
          </cell>
          <cell r="D59" t="str">
            <v>Phúc</v>
          </cell>
          <cell r="E59" t="str">
            <v>21/09/1989</v>
          </cell>
          <cell r="F59" t="str">
            <v>Đà Nẵng</v>
          </cell>
          <cell r="G59" t="str">
            <v>Nam</v>
          </cell>
          <cell r="H59">
            <v>8</v>
          </cell>
        </row>
        <row r="59">
          <cell r="K59">
            <v>8</v>
          </cell>
          <cell r="L59">
            <v>7</v>
          </cell>
        </row>
        <row r="59">
          <cell r="O59">
            <v>7</v>
          </cell>
          <cell r="P59">
            <v>4</v>
          </cell>
          <cell r="Q59">
            <v>6</v>
          </cell>
        </row>
        <row r="59">
          <cell r="S59">
            <v>6</v>
          </cell>
          <cell r="T59">
            <v>7</v>
          </cell>
        </row>
        <row r="59">
          <cell r="W59">
            <v>7</v>
          </cell>
          <cell r="X59">
            <v>6</v>
          </cell>
        </row>
        <row r="59">
          <cell r="AA59">
            <v>6</v>
          </cell>
          <cell r="AB59">
            <v>6</v>
          </cell>
        </row>
        <row r="59">
          <cell r="AE59">
            <v>6</v>
          </cell>
          <cell r="AF59">
            <v>7</v>
          </cell>
        </row>
        <row r="59">
          <cell r="AI59">
            <v>7</v>
          </cell>
          <cell r="AJ59">
            <v>6.75</v>
          </cell>
          <cell r="AK59">
            <v>7.9</v>
          </cell>
        </row>
        <row r="59">
          <cell r="AN59">
            <v>7.9</v>
          </cell>
          <cell r="AO59">
            <v>8.7</v>
          </cell>
        </row>
        <row r="59">
          <cell r="AR59">
            <v>8.7</v>
          </cell>
          <cell r="AS59">
            <v>4.4</v>
          </cell>
        </row>
        <row r="59">
          <cell r="AV59">
            <v>4.4</v>
          </cell>
          <cell r="AW59">
            <v>5.5</v>
          </cell>
        </row>
        <row r="59">
          <cell r="AZ59">
            <v>5.5</v>
          </cell>
          <cell r="BA59">
            <v>7.1</v>
          </cell>
        </row>
        <row r="59">
          <cell r="BD59">
            <v>7.1</v>
          </cell>
          <cell r="BE59">
            <v>6.9</v>
          </cell>
        </row>
        <row r="59">
          <cell r="BH59">
            <v>6.9</v>
          </cell>
          <cell r="BI59">
            <v>4.9</v>
          </cell>
        </row>
        <row r="59">
          <cell r="BL59">
            <v>4.9</v>
          </cell>
          <cell r="BM59">
            <v>0</v>
          </cell>
          <cell r="BN59">
            <v>7.6</v>
          </cell>
        </row>
        <row r="59">
          <cell r="BP59">
            <v>7.6</v>
          </cell>
          <cell r="BQ59">
            <v>6.1</v>
          </cell>
        </row>
        <row r="59">
          <cell r="BT59">
            <v>6.1</v>
          </cell>
          <cell r="BU59">
            <v>6.21</v>
          </cell>
          <cell r="BV59">
            <v>6.4</v>
          </cell>
        </row>
        <row r="59">
          <cell r="BY59">
            <v>6.4</v>
          </cell>
          <cell r="BZ59">
            <v>6.9</v>
          </cell>
        </row>
        <row r="59">
          <cell r="CC59">
            <v>6.9</v>
          </cell>
          <cell r="CD59">
            <v>4.2</v>
          </cell>
        </row>
        <row r="59">
          <cell r="CG59">
            <v>4.2</v>
          </cell>
          <cell r="CH59">
            <v>7</v>
          </cell>
        </row>
        <row r="59">
          <cell r="CK59">
            <v>7</v>
          </cell>
          <cell r="CL59">
            <v>4.7</v>
          </cell>
        </row>
        <row r="59">
          <cell r="CO59">
            <v>4.7</v>
          </cell>
          <cell r="CP59">
            <v>6.3</v>
          </cell>
        </row>
        <row r="59">
          <cell r="CS59">
            <v>6.3</v>
          </cell>
          <cell r="CT59">
            <v>6.1</v>
          </cell>
        </row>
        <row r="59">
          <cell r="CW59">
            <v>6.1</v>
          </cell>
          <cell r="CX59">
            <v>6.14</v>
          </cell>
          <cell r="CY59">
            <v>8.3</v>
          </cell>
        </row>
        <row r="59">
          <cell r="DB59">
            <v>8.3</v>
          </cell>
          <cell r="DC59">
            <v>5</v>
          </cell>
        </row>
        <row r="59">
          <cell r="DF59">
            <v>5</v>
          </cell>
          <cell r="DG59">
            <v>6</v>
          </cell>
        </row>
        <row r="59">
          <cell r="DJ59">
            <v>6</v>
          </cell>
          <cell r="DK59">
            <v>7.8</v>
          </cell>
        </row>
        <row r="59">
          <cell r="DN59">
            <v>7.8</v>
          </cell>
          <cell r="DO59">
            <v>8.2</v>
          </cell>
        </row>
        <row r="59">
          <cell r="DR59">
            <v>8.2</v>
          </cell>
          <cell r="DS59">
            <v>7.1</v>
          </cell>
        </row>
        <row r="59">
          <cell r="DV59">
            <v>7.1</v>
          </cell>
          <cell r="DW59">
            <v>8.3</v>
          </cell>
        </row>
        <row r="59">
          <cell r="DZ59">
            <v>8.3</v>
          </cell>
          <cell r="EA59">
            <v>7.26</v>
          </cell>
          <cell r="EB59">
            <v>0</v>
          </cell>
          <cell r="EC59">
            <v>4.8</v>
          </cell>
        </row>
        <row r="59">
          <cell r="EE59">
            <v>4.8</v>
          </cell>
          <cell r="EF59">
            <v>8.4</v>
          </cell>
        </row>
        <row r="59">
          <cell r="EI59">
            <v>8.4</v>
          </cell>
          <cell r="EJ59">
            <v>8.3</v>
          </cell>
        </row>
        <row r="59">
          <cell r="EM59">
            <v>8.3</v>
          </cell>
          <cell r="EN59">
            <v>6.4</v>
          </cell>
        </row>
        <row r="59">
          <cell r="EQ59">
            <v>6.4</v>
          </cell>
          <cell r="ER59">
            <v>0</v>
          </cell>
          <cell r="ES59">
            <v>0</v>
          </cell>
          <cell r="ET59">
            <v>6.7</v>
          </cell>
          <cell r="EU59">
            <v>6.7</v>
          </cell>
          <cell r="EV59">
            <v>8</v>
          </cell>
        </row>
        <row r="59">
          <cell r="EY59">
            <v>8</v>
          </cell>
          <cell r="EZ59">
            <v>7.8</v>
          </cell>
        </row>
        <row r="59">
          <cell r="FC59">
            <v>7.8</v>
          </cell>
          <cell r="FD59">
            <v>6.98</v>
          </cell>
          <cell r="FE59">
            <v>7.2</v>
          </cell>
        </row>
        <row r="59">
          <cell r="FH59">
            <v>7.2</v>
          </cell>
          <cell r="FI59">
            <v>7.5</v>
          </cell>
        </row>
        <row r="59">
          <cell r="FL59">
            <v>7.5</v>
          </cell>
          <cell r="FM59">
            <v>8.5</v>
          </cell>
        </row>
        <row r="59">
          <cell r="FP59">
            <v>8.5</v>
          </cell>
          <cell r="FQ59">
            <v>7.9</v>
          </cell>
        </row>
        <row r="59">
          <cell r="FT59">
            <v>7.9</v>
          </cell>
          <cell r="FU59">
            <v>7.82</v>
          </cell>
          <cell r="FV59">
            <v>6.79</v>
          </cell>
          <cell r="FW59">
            <v>8.3</v>
          </cell>
        </row>
        <row r="59">
          <cell r="FZ59">
            <v>8.3</v>
          </cell>
          <cell r="GA59">
            <v>9.5</v>
          </cell>
        </row>
        <row r="59">
          <cell r="GD59">
            <v>9.5</v>
          </cell>
          <cell r="GE59">
            <v>6.5</v>
          </cell>
        </row>
        <row r="59">
          <cell r="GH59">
            <v>6.5</v>
          </cell>
          <cell r="GI59">
            <v>7.5</v>
          </cell>
        </row>
        <row r="59">
          <cell r="GL59">
            <v>7.5</v>
          </cell>
          <cell r="GM59">
            <v>7.82</v>
          </cell>
          <cell r="GN59">
            <v>6.84</v>
          </cell>
          <cell r="GO59" t="str">
            <v>ĐẠT</v>
          </cell>
          <cell r="GP59" t="str">
            <v>ĐẠT</v>
          </cell>
          <cell r="GQ59" t="str">
            <v>Xuất Sắc</v>
          </cell>
          <cell r="GR59" t="str">
            <v>Khá</v>
          </cell>
        </row>
        <row r="60">
          <cell r="B60">
            <v>141213202</v>
          </cell>
          <cell r="C60" t="str">
            <v>Hoàng Thị Ngọc</v>
          </cell>
          <cell r="D60" t="str">
            <v>Phương</v>
          </cell>
          <cell r="E60" t="str">
            <v>09/09/1989</v>
          </cell>
          <cell r="F60" t="str">
            <v>Quảng Nam</v>
          </cell>
          <cell r="G60" t="str">
            <v>Nữ</v>
          </cell>
          <cell r="H60">
            <v>8</v>
          </cell>
        </row>
        <row r="60">
          <cell r="K60">
            <v>8</v>
          </cell>
          <cell r="L60">
            <v>7</v>
          </cell>
        </row>
        <row r="60">
          <cell r="O60">
            <v>7</v>
          </cell>
          <cell r="P60">
            <v>5</v>
          </cell>
        </row>
        <row r="60">
          <cell r="S60">
            <v>5</v>
          </cell>
          <cell r="T60">
            <v>7</v>
          </cell>
        </row>
        <row r="60">
          <cell r="W60">
            <v>7</v>
          </cell>
          <cell r="X60">
            <v>5</v>
          </cell>
        </row>
        <row r="60">
          <cell r="AA60">
            <v>5</v>
          </cell>
          <cell r="AB60">
            <v>7</v>
          </cell>
        </row>
        <row r="60">
          <cell r="AE60">
            <v>7</v>
          </cell>
          <cell r="AF60">
            <v>9</v>
          </cell>
        </row>
        <row r="60">
          <cell r="AI60">
            <v>9</v>
          </cell>
          <cell r="AJ60">
            <v>6.5</v>
          </cell>
          <cell r="AK60">
            <v>9</v>
          </cell>
        </row>
        <row r="60">
          <cell r="AN60">
            <v>9</v>
          </cell>
          <cell r="AO60">
            <v>9</v>
          </cell>
        </row>
        <row r="60">
          <cell r="AR60">
            <v>9</v>
          </cell>
          <cell r="AS60">
            <v>5.8</v>
          </cell>
        </row>
        <row r="60">
          <cell r="AV60">
            <v>5.8</v>
          </cell>
          <cell r="AW60">
            <v>6.9</v>
          </cell>
        </row>
        <row r="60">
          <cell r="AZ60">
            <v>6.9</v>
          </cell>
          <cell r="BA60">
            <v>8.6</v>
          </cell>
        </row>
        <row r="60">
          <cell r="BD60">
            <v>8.6</v>
          </cell>
          <cell r="BE60">
            <v>6</v>
          </cell>
        </row>
        <row r="60">
          <cell r="BH60">
            <v>6</v>
          </cell>
          <cell r="BI60">
            <v>6.9</v>
          </cell>
        </row>
        <row r="60">
          <cell r="BL60">
            <v>6.9</v>
          </cell>
          <cell r="BM60">
            <v>6.8</v>
          </cell>
        </row>
        <row r="60">
          <cell r="BP60">
            <v>6.8</v>
          </cell>
          <cell r="BQ60">
            <v>7.7</v>
          </cell>
        </row>
        <row r="60">
          <cell r="BT60">
            <v>7.7</v>
          </cell>
          <cell r="BU60">
            <v>7.22</v>
          </cell>
          <cell r="BV60">
            <v>8.6</v>
          </cell>
        </row>
        <row r="60">
          <cell r="BY60">
            <v>8.6</v>
          </cell>
          <cell r="BZ60">
            <v>6.5</v>
          </cell>
        </row>
        <row r="60">
          <cell r="CC60">
            <v>6.5</v>
          </cell>
          <cell r="CD60">
            <v>7.8</v>
          </cell>
        </row>
        <row r="60">
          <cell r="CG60">
            <v>7.8</v>
          </cell>
          <cell r="CH60">
            <v>7.9</v>
          </cell>
        </row>
        <row r="60">
          <cell r="CK60">
            <v>7.9</v>
          </cell>
          <cell r="CL60">
            <v>5.7</v>
          </cell>
        </row>
        <row r="60">
          <cell r="CO60">
            <v>5.7</v>
          </cell>
          <cell r="CP60">
            <v>7.2</v>
          </cell>
        </row>
        <row r="60">
          <cell r="CS60">
            <v>7.2</v>
          </cell>
          <cell r="CT60">
            <v>7</v>
          </cell>
        </row>
        <row r="60">
          <cell r="CW60">
            <v>7</v>
          </cell>
          <cell r="CX60">
            <v>7.14</v>
          </cell>
          <cell r="CY60">
            <v>8.4</v>
          </cell>
        </row>
        <row r="60">
          <cell r="DB60">
            <v>8.4</v>
          </cell>
          <cell r="DC60">
            <v>6.9</v>
          </cell>
        </row>
        <row r="60">
          <cell r="DF60">
            <v>6.9</v>
          </cell>
          <cell r="DG60">
            <v>8.1</v>
          </cell>
        </row>
        <row r="60">
          <cell r="DJ60">
            <v>8.1</v>
          </cell>
          <cell r="DK60">
            <v>8.8</v>
          </cell>
        </row>
        <row r="60">
          <cell r="DN60">
            <v>8.8</v>
          </cell>
          <cell r="DO60">
            <v>9.2</v>
          </cell>
        </row>
        <row r="60">
          <cell r="DR60">
            <v>9.2</v>
          </cell>
          <cell r="DS60">
            <v>7.6</v>
          </cell>
        </row>
        <row r="60">
          <cell r="DV60">
            <v>7.6</v>
          </cell>
          <cell r="DW60">
            <v>7.9</v>
          </cell>
        </row>
        <row r="60">
          <cell r="DZ60">
            <v>7.9</v>
          </cell>
          <cell r="EA60">
            <v>8.17</v>
          </cell>
          <cell r="EB60">
            <v>6.1</v>
          </cell>
        </row>
        <row r="60">
          <cell r="EE60">
            <v>6.1</v>
          </cell>
          <cell r="EF60">
            <v>7.8</v>
          </cell>
        </row>
        <row r="60">
          <cell r="EI60">
            <v>7.8</v>
          </cell>
          <cell r="EJ60">
            <v>9.4</v>
          </cell>
        </row>
        <row r="60">
          <cell r="EM60">
            <v>9.4</v>
          </cell>
          <cell r="EN60">
            <v>7</v>
          </cell>
        </row>
        <row r="60">
          <cell r="EQ60">
            <v>7</v>
          </cell>
          <cell r="ER60">
            <v>7.6</v>
          </cell>
        </row>
        <row r="60">
          <cell r="EU60">
            <v>7.6</v>
          </cell>
          <cell r="EV60">
            <v>8.7</v>
          </cell>
        </row>
        <row r="60">
          <cell r="EY60">
            <v>8.7</v>
          </cell>
          <cell r="EZ60">
            <v>8.6</v>
          </cell>
        </row>
        <row r="60">
          <cell r="FC60">
            <v>8.6</v>
          </cell>
          <cell r="FD60">
            <v>7.81</v>
          </cell>
          <cell r="FE60">
            <v>8.5</v>
          </cell>
        </row>
        <row r="60">
          <cell r="FH60">
            <v>8.5</v>
          </cell>
          <cell r="FI60">
            <v>6.3</v>
          </cell>
        </row>
        <row r="60">
          <cell r="FL60">
            <v>6.3</v>
          </cell>
          <cell r="FM60">
            <v>7.8</v>
          </cell>
        </row>
        <row r="60">
          <cell r="FP60">
            <v>7.8</v>
          </cell>
          <cell r="FQ60">
            <v>7.9</v>
          </cell>
        </row>
        <row r="60">
          <cell r="FT60">
            <v>7.9</v>
          </cell>
          <cell r="FU60">
            <v>7.51</v>
          </cell>
          <cell r="FV60">
            <v>7.44</v>
          </cell>
          <cell r="FW60">
            <v>9</v>
          </cell>
        </row>
        <row r="60">
          <cell r="FZ60">
            <v>9</v>
          </cell>
          <cell r="GA60">
            <v>6.6</v>
          </cell>
        </row>
        <row r="60">
          <cell r="GD60">
            <v>6.6</v>
          </cell>
          <cell r="GE60">
            <v>8.5</v>
          </cell>
        </row>
        <row r="60">
          <cell r="GH60">
            <v>8.5</v>
          </cell>
          <cell r="GI60">
            <v>8</v>
          </cell>
        </row>
        <row r="60">
          <cell r="GL60">
            <v>8</v>
          </cell>
          <cell r="GM60">
            <v>8.32</v>
          </cell>
          <cell r="GN60">
            <v>7.48</v>
          </cell>
          <cell r="GO60" t="str">
            <v>ĐẠT</v>
          </cell>
          <cell r="GP60" t="str">
            <v>ĐẠT</v>
          </cell>
          <cell r="GQ60" t="str">
            <v>Xuất Sắc</v>
          </cell>
          <cell r="GR60" t="str">
            <v>Khá</v>
          </cell>
        </row>
        <row r="61">
          <cell r="B61">
            <v>141134015</v>
          </cell>
          <cell r="C61" t="str">
            <v>Đặng Văn</v>
          </cell>
          <cell r="D61" t="str">
            <v>Quan</v>
          </cell>
          <cell r="E61" t="str">
            <v>01/01/1990</v>
          </cell>
          <cell r="F61" t="str">
            <v>Huế</v>
          </cell>
          <cell r="G61" t="str">
            <v>Nam</v>
          </cell>
          <cell r="H61">
            <v>7</v>
          </cell>
        </row>
        <row r="61">
          <cell r="K61">
            <v>7</v>
          </cell>
          <cell r="L61">
            <v>7</v>
          </cell>
        </row>
        <row r="61">
          <cell r="O61">
            <v>7</v>
          </cell>
          <cell r="P61">
            <v>5</v>
          </cell>
        </row>
        <row r="61">
          <cell r="S61">
            <v>5</v>
          </cell>
          <cell r="T61">
            <v>7</v>
          </cell>
        </row>
        <row r="61">
          <cell r="W61">
            <v>7</v>
          </cell>
          <cell r="X61">
            <v>5</v>
          </cell>
        </row>
        <row r="61">
          <cell r="AA61">
            <v>5</v>
          </cell>
          <cell r="AB61">
            <v>5</v>
          </cell>
        </row>
        <row r="61">
          <cell r="AE61">
            <v>5</v>
          </cell>
          <cell r="AF61">
            <v>7</v>
          </cell>
        </row>
        <row r="61">
          <cell r="AI61">
            <v>7</v>
          </cell>
          <cell r="AJ61">
            <v>6.17</v>
          </cell>
          <cell r="AK61">
            <v>5.5</v>
          </cell>
        </row>
        <row r="61">
          <cell r="AN61">
            <v>5.5</v>
          </cell>
          <cell r="AO61">
            <v>9.6</v>
          </cell>
        </row>
        <row r="61">
          <cell r="AR61">
            <v>9.6</v>
          </cell>
          <cell r="AS61">
            <v>5</v>
          </cell>
        </row>
        <row r="61">
          <cell r="AV61">
            <v>5</v>
          </cell>
          <cell r="AW61">
            <v>7.1</v>
          </cell>
        </row>
        <row r="61">
          <cell r="AZ61">
            <v>7.1</v>
          </cell>
          <cell r="BA61">
            <v>6</v>
          </cell>
        </row>
        <row r="61">
          <cell r="BD61">
            <v>6</v>
          </cell>
          <cell r="BE61">
            <v>6.6</v>
          </cell>
        </row>
        <row r="61">
          <cell r="BH61">
            <v>6.6</v>
          </cell>
          <cell r="BI61">
            <v>7.7</v>
          </cell>
        </row>
        <row r="61">
          <cell r="BL61">
            <v>7.7</v>
          </cell>
          <cell r="BM61">
            <v>5.4</v>
          </cell>
        </row>
        <row r="61">
          <cell r="BP61">
            <v>5.4</v>
          </cell>
          <cell r="BQ61">
            <v>7.5</v>
          </cell>
        </row>
        <row r="61">
          <cell r="BT61">
            <v>7.5</v>
          </cell>
          <cell r="BU61">
            <v>6.71</v>
          </cell>
          <cell r="BV61">
            <v>5.2</v>
          </cell>
        </row>
        <row r="61">
          <cell r="BY61">
            <v>5.2</v>
          </cell>
          <cell r="BZ61">
            <v>7</v>
          </cell>
        </row>
        <row r="61">
          <cell r="CC61">
            <v>7</v>
          </cell>
          <cell r="CD61">
            <v>7</v>
          </cell>
        </row>
        <row r="61">
          <cell r="CG61">
            <v>7</v>
          </cell>
          <cell r="CH61">
            <v>5.7</v>
          </cell>
        </row>
        <row r="61">
          <cell r="CK61">
            <v>5.7</v>
          </cell>
          <cell r="CL61">
            <v>5.9</v>
          </cell>
        </row>
        <row r="61">
          <cell r="CO61">
            <v>5.9</v>
          </cell>
          <cell r="CP61">
            <v>5.7</v>
          </cell>
        </row>
        <row r="61">
          <cell r="CS61">
            <v>5.7</v>
          </cell>
          <cell r="CT61">
            <v>8.5</v>
          </cell>
        </row>
        <row r="61">
          <cell r="CW61">
            <v>8.5</v>
          </cell>
          <cell r="CX61">
            <v>6.03</v>
          </cell>
          <cell r="CY61">
            <v>5.5</v>
          </cell>
        </row>
        <row r="61">
          <cell r="DB61">
            <v>5.5</v>
          </cell>
          <cell r="DC61">
            <v>4.4</v>
          </cell>
        </row>
        <row r="61">
          <cell r="DF61">
            <v>4.4</v>
          </cell>
          <cell r="DG61">
            <v>6</v>
          </cell>
        </row>
        <row r="61">
          <cell r="DJ61">
            <v>6</v>
          </cell>
          <cell r="DK61">
            <v>7.6</v>
          </cell>
        </row>
        <row r="61">
          <cell r="DN61">
            <v>7.6</v>
          </cell>
          <cell r="DO61">
            <v>6.4</v>
          </cell>
        </row>
        <row r="61">
          <cell r="DR61">
            <v>6.4</v>
          </cell>
          <cell r="DS61">
            <v>7.8</v>
          </cell>
        </row>
        <row r="61">
          <cell r="DV61">
            <v>7.8</v>
          </cell>
          <cell r="DW61">
            <v>5.9</v>
          </cell>
        </row>
        <row r="61">
          <cell r="DZ61">
            <v>5.9</v>
          </cell>
          <cell r="EA61">
            <v>6.17</v>
          </cell>
          <cell r="EB61">
            <v>6.7</v>
          </cell>
        </row>
        <row r="61">
          <cell r="EE61">
            <v>6.7</v>
          </cell>
          <cell r="EF61">
            <v>0</v>
          </cell>
          <cell r="EG61">
            <v>6.3</v>
          </cell>
        </row>
        <row r="61">
          <cell r="EI61">
            <v>6.3</v>
          </cell>
          <cell r="EJ61">
            <v>6.8</v>
          </cell>
        </row>
        <row r="61">
          <cell r="EM61">
            <v>6.8</v>
          </cell>
          <cell r="EN61">
            <v>5.2</v>
          </cell>
        </row>
        <row r="61">
          <cell r="EQ61">
            <v>5.2</v>
          </cell>
          <cell r="ER61">
            <v>6.4</v>
          </cell>
        </row>
        <row r="61">
          <cell r="EU61">
            <v>6.4</v>
          </cell>
          <cell r="EV61">
            <v>7.6</v>
          </cell>
        </row>
        <row r="61">
          <cell r="EY61">
            <v>7.6</v>
          </cell>
          <cell r="EZ61">
            <v>8.5</v>
          </cell>
        </row>
        <row r="61">
          <cell r="FC61">
            <v>8.5</v>
          </cell>
          <cell r="FD61">
            <v>6.69</v>
          </cell>
          <cell r="FE61">
            <v>6</v>
          </cell>
        </row>
        <row r="61">
          <cell r="FH61">
            <v>6</v>
          </cell>
          <cell r="FI61">
            <v>5.5</v>
          </cell>
        </row>
        <row r="61">
          <cell r="FL61">
            <v>5.5</v>
          </cell>
          <cell r="FM61">
            <v>7.5</v>
          </cell>
        </row>
        <row r="61">
          <cell r="FP61">
            <v>7.5</v>
          </cell>
          <cell r="FQ61">
            <v>5.5</v>
          </cell>
        </row>
        <row r="61">
          <cell r="FT61">
            <v>5.5</v>
          </cell>
          <cell r="FU61">
            <v>6.2</v>
          </cell>
          <cell r="FV61">
            <v>6.35</v>
          </cell>
          <cell r="FW61">
            <v>7.1</v>
          </cell>
        </row>
        <row r="61">
          <cell r="FZ61">
            <v>7.1</v>
          </cell>
          <cell r="GA61">
            <v>7.6</v>
          </cell>
        </row>
        <row r="61">
          <cell r="GD61">
            <v>7.6</v>
          </cell>
          <cell r="GE61">
            <v>0</v>
          </cell>
          <cell r="GF61">
            <v>7.5</v>
          </cell>
        </row>
        <row r="61">
          <cell r="GH61">
            <v>7.5</v>
          </cell>
          <cell r="GI61">
            <v>5.5</v>
          </cell>
        </row>
        <row r="61">
          <cell r="GL61">
            <v>5.5</v>
          </cell>
          <cell r="GM61">
            <v>7.36</v>
          </cell>
          <cell r="GN61">
            <v>6.4</v>
          </cell>
          <cell r="GO61" t="str">
            <v>ĐẠT</v>
          </cell>
          <cell r="GP61" t="str">
            <v>ĐẠT</v>
          </cell>
          <cell r="GQ61" t="str">
            <v>Tốt</v>
          </cell>
          <cell r="GR61" t="str">
            <v>Trung bình</v>
          </cell>
        </row>
        <row r="62">
          <cell r="B62">
            <v>141134013</v>
          </cell>
          <cell r="C62" t="str">
            <v>Hoàng Hữu</v>
          </cell>
          <cell r="D62" t="str">
            <v>Quân</v>
          </cell>
          <cell r="E62" t="str">
            <v>02/07/1990</v>
          </cell>
          <cell r="F62" t="str">
            <v>Quảng Trị</v>
          </cell>
          <cell r="G62" t="str">
            <v>Nam</v>
          </cell>
          <cell r="H62">
            <v>8</v>
          </cell>
        </row>
        <row r="62">
          <cell r="K62">
            <v>8</v>
          </cell>
          <cell r="L62">
            <v>6</v>
          </cell>
        </row>
        <row r="62">
          <cell r="O62">
            <v>6</v>
          </cell>
          <cell r="P62">
            <v>4</v>
          </cell>
        </row>
        <row r="62">
          <cell r="S62">
            <v>4</v>
          </cell>
          <cell r="T62">
            <v>8</v>
          </cell>
        </row>
        <row r="62">
          <cell r="W62">
            <v>8</v>
          </cell>
          <cell r="X62">
            <v>3</v>
          </cell>
          <cell r="Y62">
            <v>4</v>
          </cell>
        </row>
        <row r="62">
          <cell r="AA62">
            <v>4</v>
          </cell>
          <cell r="AB62">
            <v>6</v>
          </cell>
        </row>
        <row r="62">
          <cell r="AE62">
            <v>6</v>
          </cell>
          <cell r="AF62">
            <v>7</v>
          </cell>
        </row>
        <row r="62">
          <cell r="AI62">
            <v>7</v>
          </cell>
          <cell r="AJ62">
            <v>6.17</v>
          </cell>
          <cell r="AK62">
            <v>6.3</v>
          </cell>
        </row>
        <row r="62">
          <cell r="AN62">
            <v>6.3</v>
          </cell>
          <cell r="AO62">
            <v>7.8</v>
          </cell>
        </row>
        <row r="62">
          <cell r="AR62">
            <v>7.8</v>
          </cell>
          <cell r="AS62">
            <v>5.4</v>
          </cell>
        </row>
        <row r="62">
          <cell r="AV62">
            <v>5.4</v>
          </cell>
          <cell r="AW62">
            <v>8</v>
          </cell>
        </row>
        <row r="62">
          <cell r="AZ62">
            <v>8</v>
          </cell>
          <cell r="BA62">
            <v>5.5</v>
          </cell>
        </row>
        <row r="62">
          <cell r="BD62">
            <v>5.5</v>
          </cell>
          <cell r="BE62">
            <v>6.6</v>
          </cell>
        </row>
        <row r="62">
          <cell r="BH62">
            <v>6.6</v>
          </cell>
          <cell r="BI62">
            <v>5.9</v>
          </cell>
        </row>
        <row r="62">
          <cell r="BL62">
            <v>5.9</v>
          </cell>
          <cell r="BM62">
            <v>6.4</v>
          </cell>
        </row>
        <row r="62">
          <cell r="BP62">
            <v>6.4</v>
          </cell>
          <cell r="BQ62">
            <v>4.6</v>
          </cell>
        </row>
        <row r="62">
          <cell r="BT62">
            <v>4.6</v>
          </cell>
          <cell r="BU62">
            <v>6.49</v>
          </cell>
          <cell r="BV62">
            <v>5.4</v>
          </cell>
        </row>
        <row r="62">
          <cell r="BY62">
            <v>5.4</v>
          </cell>
          <cell r="BZ62">
            <v>6.7</v>
          </cell>
        </row>
        <row r="62">
          <cell r="CC62">
            <v>6.7</v>
          </cell>
          <cell r="CD62">
            <v>7</v>
          </cell>
        </row>
        <row r="62">
          <cell r="CG62">
            <v>7</v>
          </cell>
          <cell r="CH62">
            <v>7.1</v>
          </cell>
        </row>
        <row r="62">
          <cell r="CK62">
            <v>7.1</v>
          </cell>
          <cell r="CL62">
            <v>4.5</v>
          </cell>
        </row>
        <row r="62">
          <cell r="CO62">
            <v>4.5</v>
          </cell>
          <cell r="CP62">
            <v>7.1</v>
          </cell>
        </row>
        <row r="62">
          <cell r="CS62">
            <v>7.1</v>
          </cell>
          <cell r="CT62">
            <v>5.3</v>
          </cell>
        </row>
        <row r="62">
          <cell r="CW62">
            <v>5.3</v>
          </cell>
          <cell r="CX62">
            <v>6.24</v>
          </cell>
          <cell r="CY62">
            <v>8</v>
          </cell>
        </row>
        <row r="62">
          <cell r="DB62">
            <v>8</v>
          </cell>
          <cell r="DC62">
            <v>5.2</v>
          </cell>
        </row>
        <row r="62">
          <cell r="DF62">
            <v>5.2</v>
          </cell>
          <cell r="DG62">
            <v>6.3</v>
          </cell>
        </row>
        <row r="62">
          <cell r="DJ62">
            <v>6.3</v>
          </cell>
          <cell r="DK62">
            <v>8.1</v>
          </cell>
        </row>
        <row r="62">
          <cell r="DN62">
            <v>8.1</v>
          </cell>
          <cell r="DO62">
            <v>8.8</v>
          </cell>
        </row>
        <row r="62">
          <cell r="DR62">
            <v>8.8</v>
          </cell>
          <cell r="DS62">
            <v>7.9</v>
          </cell>
        </row>
        <row r="62">
          <cell r="DV62">
            <v>7.9</v>
          </cell>
          <cell r="DW62">
            <v>5.3</v>
          </cell>
        </row>
        <row r="62">
          <cell r="DZ62">
            <v>5.3</v>
          </cell>
          <cell r="EA62">
            <v>7.18</v>
          </cell>
          <cell r="EB62">
            <v>7.1</v>
          </cell>
        </row>
        <row r="62">
          <cell r="EE62">
            <v>7.1</v>
          </cell>
          <cell r="EF62">
            <v>0</v>
          </cell>
          <cell r="EG62">
            <v>6.3</v>
          </cell>
        </row>
        <row r="62">
          <cell r="EI62">
            <v>6.3</v>
          </cell>
          <cell r="EJ62">
            <v>6.8</v>
          </cell>
        </row>
        <row r="62">
          <cell r="EM62">
            <v>6.8</v>
          </cell>
          <cell r="EN62">
            <v>6.6</v>
          </cell>
        </row>
        <row r="62">
          <cell r="EQ62">
            <v>6.6</v>
          </cell>
          <cell r="ER62">
            <v>6.3</v>
          </cell>
        </row>
        <row r="62">
          <cell r="EU62">
            <v>6.3</v>
          </cell>
          <cell r="EV62">
            <v>6.3</v>
          </cell>
        </row>
        <row r="62">
          <cell r="EY62">
            <v>6.3</v>
          </cell>
          <cell r="EZ62">
            <v>8</v>
          </cell>
        </row>
        <row r="62">
          <cell r="FC62">
            <v>8</v>
          </cell>
          <cell r="FD62">
            <v>6.78</v>
          </cell>
          <cell r="FE62">
            <v>0</v>
          </cell>
          <cell r="FF62">
            <v>6.7</v>
          </cell>
        </row>
        <row r="62">
          <cell r="FH62">
            <v>6.7</v>
          </cell>
          <cell r="FI62">
            <v>5.5</v>
          </cell>
        </row>
        <row r="62">
          <cell r="FL62">
            <v>5.5</v>
          </cell>
          <cell r="FM62">
            <v>7.3</v>
          </cell>
        </row>
        <row r="62">
          <cell r="FP62">
            <v>7.3</v>
          </cell>
          <cell r="FQ62">
            <v>6</v>
          </cell>
        </row>
        <row r="62">
          <cell r="FT62">
            <v>6</v>
          </cell>
          <cell r="FU62">
            <v>6.38</v>
          </cell>
          <cell r="FV62">
            <v>6.58</v>
          </cell>
          <cell r="FW62">
            <v>7.3</v>
          </cell>
        </row>
        <row r="62">
          <cell r="FZ62">
            <v>7.3</v>
          </cell>
          <cell r="GA62">
            <v>9.5</v>
          </cell>
        </row>
        <row r="62">
          <cell r="GD62">
            <v>9.5</v>
          </cell>
          <cell r="GE62">
            <v>5.5</v>
          </cell>
        </row>
        <row r="62">
          <cell r="GH62">
            <v>5.5</v>
          </cell>
          <cell r="GI62">
            <v>0</v>
          </cell>
          <cell r="GJ62">
            <v>5.5</v>
          </cell>
        </row>
        <row r="62">
          <cell r="GL62">
            <v>5.5</v>
          </cell>
          <cell r="GM62">
            <v>7.02</v>
          </cell>
          <cell r="GN62">
            <v>6.6</v>
          </cell>
          <cell r="GO62" t="str">
            <v>ĐẠT</v>
          </cell>
          <cell r="GP62" t="str">
            <v>ĐẠT</v>
          </cell>
          <cell r="GQ62" t="str">
            <v>Tốt</v>
          </cell>
          <cell r="GR62" t="str">
            <v>Khá</v>
          </cell>
        </row>
        <row r="63">
          <cell r="B63">
            <v>141134020</v>
          </cell>
          <cell r="C63" t="str">
            <v>Nguyễn Trọng</v>
          </cell>
          <cell r="D63" t="str">
            <v>Quảng</v>
          </cell>
          <cell r="E63" t="str">
            <v>28/08/1990</v>
          </cell>
          <cell r="F63" t="str">
            <v>Hà Tĩnh</v>
          </cell>
          <cell r="G63" t="str">
            <v>Nam</v>
          </cell>
          <cell r="H63">
            <v>7</v>
          </cell>
        </row>
        <row r="63">
          <cell r="K63">
            <v>7</v>
          </cell>
          <cell r="L63">
            <v>7</v>
          </cell>
        </row>
        <row r="63">
          <cell r="O63">
            <v>7</v>
          </cell>
          <cell r="P63">
            <v>6</v>
          </cell>
        </row>
        <row r="63">
          <cell r="S63">
            <v>6</v>
          </cell>
          <cell r="T63">
            <v>7</v>
          </cell>
        </row>
        <row r="63">
          <cell r="W63">
            <v>7</v>
          </cell>
          <cell r="X63">
            <v>5</v>
          </cell>
        </row>
        <row r="63">
          <cell r="AA63">
            <v>5</v>
          </cell>
          <cell r="AB63">
            <v>6</v>
          </cell>
        </row>
        <row r="63">
          <cell r="AE63">
            <v>6</v>
          </cell>
          <cell r="AF63">
            <v>6</v>
          </cell>
        </row>
        <row r="63">
          <cell r="AI63">
            <v>6</v>
          </cell>
          <cell r="AJ63">
            <v>6.42</v>
          </cell>
          <cell r="AK63">
            <v>6.8</v>
          </cell>
        </row>
        <row r="63">
          <cell r="AN63">
            <v>6.8</v>
          </cell>
          <cell r="AO63">
            <v>8.4</v>
          </cell>
        </row>
        <row r="63">
          <cell r="AR63">
            <v>8.4</v>
          </cell>
          <cell r="AS63">
            <v>5.1</v>
          </cell>
        </row>
        <row r="63">
          <cell r="AV63">
            <v>5.1</v>
          </cell>
          <cell r="AW63">
            <v>7.6</v>
          </cell>
        </row>
        <row r="63">
          <cell r="AZ63">
            <v>7.6</v>
          </cell>
          <cell r="BA63">
            <v>7.2</v>
          </cell>
        </row>
        <row r="63">
          <cell r="BD63">
            <v>7.2</v>
          </cell>
          <cell r="BE63">
            <v>6.4</v>
          </cell>
        </row>
        <row r="63">
          <cell r="BH63">
            <v>6.4</v>
          </cell>
          <cell r="BI63">
            <v>4.9</v>
          </cell>
        </row>
        <row r="63">
          <cell r="BL63">
            <v>4.9</v>
          </cell>
          <cell r="BM63">
            <v>0</v>
          </cell>
          <cell r="BN63">
            <v>6.1</v>
          </cell>
        </row>
        <row r="63">
          <cell r="BP63">
            <v>6.1</v>
          </cell>
          <cell r="BQ63">
            <v>8.2</v>
          </cell>
        </row>
        <row r="63">
          <cell r="BT63">
            <v>8.2</v>
          </cell>
          <cell r="BU63">
            <v>6.33</v>
          </cell>
          <cell r="BV63">
            <v>5.9</v>
          </cell>
        </row>
        <row r="63">
          <cell r="BY63">
            <v>5.9</v>
          </cell>
          <cell r="BZ63">
            <v>6.6</v>
          </cell>
        </row>
        <row r="63">
          <cell r="CC63">
            <v>6.6</v>
          </cell>
          <cell r="CD63">
            <v>7.2</v>
          </cell>
        </row>
        <row r="63">
          <cell r="CG63">
            <v>7.2</v>
          </cell>
          <cell r="CH63">
            <v>6.8</v>
          </cell>
        </row>
        <row r="63">
          <cell r="CK63">
            <v>6.8</v>
          </cell>
          <cell r="CL63">
            <v>5.8</v>
          </cell>
        </row>
        <row r="63">
          <cell r="CO63">
            <v>5.8</v>
          </cell>
          <cell r="CP63">
            <v>5.5</v>
          </cell>
        </row>
        <row r="63">
          <cell r="CS63">
            <v>5.5</v>
          </cell>
          <cell r="CT63">
            <v>6</v>
          </cell>
        </row>
        <row r="63">
          <cell r="CW63">
            <v>6</v>
          </cell>
          <cell r="CX63">
            <v>6.14</v>
          </cell>
          <cell r="CY63">
            <v>6.4</v>
          </cell>
        </row>
        <row r="63">
          <cell r="DB63">
            <v>6.4</v>
          </cell>
          <cell r="DC63">
            <v>5.6</v>
          </cell>
        </row>
        <row r="63">
          <cell r="DF63">
            <v>5.6</v>
          </cell>
          <cell r="DG63">
            <v>6.7</v>
          </cell>
        </row>
        <row r="63">
          <cell r="DJ63">
            <v>6.7</v>
          </cell>
          <cell r="DK63">
            <v>7.3</v>
          </cell>
        </row>
        <row r="63">
          <cell r="DN63">
            <v>7.3</v>
          </cell>
          <cell r="DO63">
            <v>7.5</v>
          </cell>
        </row>
        <row r="63">
          <cell r="DR63">
            <v>7.5</v>
          </cell>
          <cell r="DS63">
            <v>7.7</v>
          </cell>
        </row>
        <row r="63">
          <cell r="DV63">
            <v>7.7</v>
          </cell>
          <cell r="DW63">
            <v>5.5</v>
          </cell>
        </row>
        <row r="63">
          <cell r="DZ63">
            <v>5.5</v>
          </cell>
          <cell r="EA63">
            <v>6.68</v>
          </cell>
          <cell r="EB63">
            <v>5.6</v>
          </cell>
        </row>
        <row r="63">
          <cell r="EE63">
            <v>5.6</v>
          </cell>
          <cell r="EF63">
            <v>6.3</v>
          </cell>
        </row>
        <row r="63">
          <cell r="EI63">
            <v>6.3</v>
          </cell>
          <cell r="EJ63">
            <v>6.6</v>
          </cell>
        </row>
        <row r="63">
          <cell r="EM63">
            <v>6.6</v>
          </cell>
          <cell r="EN63">
            <v>6.5</v>
          </cell>
        </row>
        <row r="63">
          <cell r="EQ63">
            <v>6.5</v>
          </cell>
          <cell r="ER63">
            <v>0</v>
          </cell>
          <cell r="ES63">
            <v>6.2</v>
          </cell>
        </row>
        <row r="63">
          <cell r="EU63">
            <v>6.2</v>
          </cell>
          <cell r="EV63">
            <v>7.4</v>
          </cell>
        </row>
        <row r="63">
          <cell r="EY63">
            <v>7.4</v>
          </cell>
          <cell r="EZ63">
            <v>8.6</v>
          </cell>
        </row>
        <row r="63">
          <cell r="FC63">
            <v>8.6</v>
          </cell>
          <cell r="FD63">
            <v>6.65</v>
          </cell>
          <cell r="FE63">
            <v>6.7</v>
          </cell>
        </row>
        <row r="63">
          <cell r="FH63">
            <v>6.7</v>
          </cell>
          <cell r="FI63">
            <v>5.4</v>
          </cell>
        </row>
        <row r="63">
          <cell r="FL63">
            <v>5.4</v>
          </cell>
          <cell r="FM63">
            <v>7.6</v>
          </cell>
        </row>
        <row r="63">
          <cell r="FP63">
            <v>7.6</v>
          </cell>
          <cell r="FQ63">
            <v>6.2</v>
          </cell>
        </row>
        <row r="63">
          <cell r="FT63">
            <v>6.2</v>
          </cell>
          <cell r="FU63">
            <v>6.48</v>
          </cell>
          <cell r="FV63">
            <v>6.45</v>
          </cell>
          <cell r="FW63">
            <v>7.5</v>
          </cell>
        </row>
        <row r="63">
          <cell r="FZ63">
            <v>7.5</v>
          </cell>
          <cell r="GA63">
            <v>5.9</v>
          </cell>
        </row>
        <row r="63">
          <cell r="GD63">
            <v>5.9</v>
          </cell>
          <cell r="GE63">
            <v>6</v>
          </cell>
        </row>
        <row r="63">
          <cell r="GH63">
            <v>6</v>
          </cell>
          <cell r="GI63">
            <v>8.5</v>
          </cell>
        </row>
        <row r="63">
          <cell r="GL63">
            <v>8.5</v>
          </cell>
          <cell r="GM63">
            <v>6.58</v>
          </cell>
          <cell r="GN63">
            <v>6.45</v>
          </cell>
          <cell r="GO63" t="str">
            <v>ĐẠT</v>
          </cell>
          <cell r="GP63" t="str">
            <v>ĐẠT</v>
          </cell>
          <cell r="GQ63" t="str">
            <v>Tốt</v>
          </cell>
          <cell r="GR63" t="str">
            <v>Khá</v>
          </cell>
        </row>
        <row r="64">
          <cell r="B64">
            <v>141134021</v>
          </cell>
          <cell r="C64" t="str">
            <v>Cao Phú</v>
          </cell>
          <cell r="D64" t="str">
            <v>Quốc</v>
          </cell>
          <cell r="E64" t="str">
            <v>20/11/1989</v>
          </cell>
          <cell r="F64" t="str">
            <v>Nghệ An</v>
          </cell>
          <cell r="G64" t="str">
            <v>Nam</v>
          </cell>
          <cell r="H64">
            <v>9</v>
          </cell>
        </row>
        <row r="64">
          <cell r="K64">
            <v>9</v>
          </cell>
          <cell r="L64">
            <v>8</v>
          </cell>
        </row>
        <row r="64">
          <cell r="O64">
            <v>8</v>
          </cell>
          <cell r="P64">
            <v>6</v>
          </cell>
        </row>
        <row r="64">
          <cell r="S64">
            <v>6</v>
          </cell>
          <cell r="T64">
            <v>9</v>
          </cell>
        </row>
        <row r="64">
          <cell r="W64">
            <v>9</v>
          </cell>
          <cell r="X64">
            <v>7</v>
          </cell>
        </row>
        <row r="64">
          <cell r="AA64">
            <v>7</v>
          </cell>
          <cell r="AB64">
            <v>7</v>
          </cell>
        </row>
        <row r="64">
          <cell r="AE64">
            <v>7</v>
          </cell>
          <cell r="AF64">
            <v>8</v>
          </cell>
        </row>
        <row r="64">
          <cell r="AI64">
            <v>8</v>
          </cell>
          <cell r="AJ64">
            <v>7.83</v>
          </cell>
          <cell r="AK64">
            <v>8.3</v>
          </cell>
        </row>
        <row r="64">
          <cell r="AN64">
            <v>8.3</v>
          </cell>
          <cell r="AO64">
            <v>9.8</v>
          </cell>
        </row>
        <row r="64">
          <cell r="AR64">
            <v>9.8</v>
          </cell>
          <cell r="AS64">
            <v>5.8</v>
          </cell>
        </row>
        <row r="64">
          <cell r="AV64">
            <v>5.8</v>
          </cell>
          <cell r="AW64">
            <v>8.8</v>
          </cell>
        </row>
        <row r="64">
          <cell r="AZ64">
            <v>8.8</v>
          </cell>
          <cell r="BA64">
            <v>8.2</v>
          </cell>
        </row>
        <row r="64">
          <cell r="BD64">
            <v>8.2</v>
          </cell>
          <cell r="BE64">
            <v>6.9</v>
          </cell>
        </row>
        <row r="64">
          <cell r="BH64">
            <v>6.9</v>
          </cell>
          <cell r="BI64">
            <v>9.4</v>
          </cell>
        </row>
        <row r="64">
          <cell r="BL64">
            <v>9.4</v>
          </cell>
          <cell r="BM64">
            <v>7.3</v>
          </cell>
        </row>
        <row r="64">
          <cell r="BP64">
            <v>7.3</v>
          </cell>
          <cell r="BQ64">
            <v>9.4</v>
          </cell>
        </row>
        <row r="64">
          <cell r="BT64">
            <v>9.4</v>
          </cell>
          <cell r="BU64">
            <v>8.18</v>
          </cell>
          <cell r="BV64">
            <v>7.9</v>
          </cell>
        </row>
        <row r="64">
          <cell r="BY64">
            <v>7.9</v>
          </cell>
          <cell r="BZ64">
            <v>6.8</v>
          </cell>
        </row>
        <row r="64">
          <cell r="CC64">
            <v>6.8</v>
          </cell>
          <cell r="CD64">
            <v>7.6</v>
          </cell>
        </row>
        <row r="64">
          <cell r="CG64">
            <v>7.6</v>
          </cell>
          <cell r="CH64">
            <v>7.9</v>
          </cell>
        </row>
        <row r="64">
          <cell r="CK64">
            <v>7.9</v>
          </cell>
          <cell r="CL64">
            <v>5.5</v>
          </cell>
        </row>
        <row r="64">
          <cell r="CO64">
            <v>5.5</v>
          </cell>
          <cell r="CP64">
            <v>6.1</v>
          </cell>
        </row>
        <row r="64">
          <cell r="CS64">
            <v>6.1</v>
          </cell>
          <cell r="CT64">
            <v>8.6</v>
          </cell>
        </row>
        <row r="64">
          <cell r="CW64">
            <v>8.6</v>
          </cell>
          <cell r="CX64">
            <v>6.78</v>
          </cell>
          <cell r="CY64">
            <v>7.9</v>
          </cell>
        </row>
        <row r="64">
          <cell r="DB64">
            <v>7.9</v>
          </cell>
          <cell r="DC64">
            <v>5.5</v>
          </cell>
        </row>
        <row r="64">
          <cell r="DF64">
            <v>5.5</v>
          </cell>
          <cell r="DG64">
            <v>7.3</v>
          </cell>
        </row>
        <row r="64">
          <cell r="DJ64">
            <v>7.3</v>
          </cell>
          <cell r="DK64">
            <v>8.2</v>
          </cell>
        </row>
        <row r="64">
          <cell r="DN64">
            <v>8.2</v>
          </cell>
          <cell r="DO64">
            <v>9</v>
          </cell>
        </row>
        <row r="64">
          <cell r="DR64">
            <v>9</v>
          </cell>
          <cell r="DS64">
            <v>9.4</v>
          </cell>
        </row>
        <row r="64">
          <cell r="DV64">
            <v>9.4</v>
          </cell>
          <cell r="DW64">
            <v>7.4</v>
          </cell>
        </row>
        <row r="64">
          <cell r="DZ64">
            <v>7.4</v>
          </cell>
          <cell r="EA64">
            <v>7.78</v>
          </cell>
          <cell r="EB64">
            <v>7.5</v>
          </cell>
        </row>
        <row r="64">
          <cell r="EE64">
            <v>7.5</v>
          </cell>
          <cell r="EF64">
            <v>6.5</v>
          </cell>
        </row>
        <row r="64">
          <cell r="EI64">
            <v>6.5</v>
          </cell>
          <cell r="EJ64">
            <v>7.4</v>
          </cell>
        </row>
        <row r="64">
          <cell r="EM64">
            <v>7.4</v>
          </cell>
          <cell r="EN64">
            <v>7</v>
          </cell>
        </row>
        <row r="64">
          <cell r="EQ64">
            <v>7</v>
          </cell>
          <cell r="ER64">
            <v>0</v>
          </cell>
          <cell r="ES64">
            <v>6.9</v>
          </cell>
        </row>
        <row r="64">
          <cell r="EU64">
            <v>6.9</v>
          </cell>
          <cell r="EV64">
            <v>8.3</v>
          </cell>
        </row>
        <row r="64">
          <cell r="EY64">
            <v>8.3</v>
          </cell>
          <cell r="EZ64">
            <v>8.5</v>
          </cell>
        </row>
        <row r="64">
          <cell r="FC64">
            <v>8.5</v>
          </cell>
          <cell r="FD64">
            <v>7.44</v>
          </cell>
          <cell r="FE64">
            <v>7</v>
          </cell>
        </row>
        <row r="64">
          <cell r="FH64">
            <v>7</v>
          </cell>
          <cell r="FI64">
            <v>6.6</v>
          </cell>
        </row>
        <row r="64">
          <cell r="FL64">
            <v>6.6</v>
          </cell>
          <cell r="FM64">
            <v>8.3</v>
          </cell>
        </row>
        <row r="64">
          <cell r="FP64">
            <v>8.3</v>
          </cell>
          <cell r="FQ64">
            <v>6.2</v>
          </cell>
        </row>
        <row r="64">
          <cell r="FT64">
            <v>6.2</v>
          </cell>
          <cell r="FU64">
            <v>7.11</v>
          </cell>
          <cell r="FV64">
            <v>7.54</v>
          </cell>
          <cell r="FW64">
            <v>8.3</v>
          </cell>
        </row>
        <row r="64">
          <cell r="FZ64">
            <v>8.3</v>
          </cell>
          <cell r="GA64">
            <v>8.8</v>
          </cell>
        </row>
        <row r="64">
          <cell r="GD64">
            <v>8.8</v>
          </cell>
          <cell r="GE64">
            <v>7</v>
          </cell>
        </row>
        <row r="64">
          <cell r="GH64">
            <v>7</v>
          </cell>
          <cell r="GI64">
            <v>7.3</v>
          </cell>
        </row>
        <row r="64">
          <cell r="GL64">
            <v>7.3</v>
          </cell>
          <cell r="GM64">
            <v>7.88</v>
          </cell>
          <cell r="GN64">
            <v>7.56</v>
          </cell>
          <cell r="GO64" t="str">
            <v>ĐẠT</v>
          </cell>
          <cell r="GP64" t="str">
            <v>ĐẠT</v>
          </cell>
          <cell r="GQ64" t="str">
            <v>Xuất Sắc</v>
          </cell>
          <cell r="GR64" t="str">
            <v>Khá</v>
          </cell>
        </row>
        <row r="65">
          <cell r="B65">
            <v>141134025</v>
          </cell>
          <cell r="C65" t="str">
            <v>Lưu Trọng</v>
          </cell>
          <cell r="D65" t="str">
            <v>Quyền</v>
          </cell>
          <cell r="E65" t="str">
            <v>15/07/1987</v>
          </cell>
          <cell r="F65" t="str">
            <v>Quảng Bình</v>
          </cell>
          <cell r="G65" t="str">
            <v>Nam</v>
          </cell>
          <cell r="H65">
            <v>7</v>
          </cell>
        </row>
        <row r="65">
          <cell r="K65">
            <v>7</v>
          </cell>
          <cell r="L65">
            <v>7</v>
          </cell>
        </row>
        <row r="65">
          <cell r="O65">
            <v>7</v>
          </cell>
          <cell r="P65">
            <v>6</v>
          </cell>
        </row>
        <row r="65">
          <cell r="S65">
            <v>6</v>
          </cell>
          <cell r="T65">
            <v>8</v>
          </cell>
        </row>
        <row r="65">
          <cell r="W65">
            <v>8</v>
          </cell>
          <cell r="X65">
            <v>5</v>
          </cell>
        </row>
        <row r="65">
          <cell r="AA65">
            <v>5</v>
          </cell>
          <cell r="AB65">
            <v>5</v>
          </cell>
        </row>
        <row r="65">
          <cell r="AE65">
            <v>5</v>
          </cell>
          <cell r="AF65">
            <v>5</v>
          </cell>
        </row>
        <row r="65">
          <cell r="AI65">
            <v>5</v>
          </cell>
          <cell r="AJ65">
            <v>6.58</v>
          </cell>
          <cell r="AK65">
            <v>6.9</v>
          </cell>
        </row>
        <row r="65">
          <cell r="AN65">
            <v>6.9</v>
          </cell>
          <cell r="AO65">
            <v>8.6</v>
          </cell>
        </row>
        <row r="65">
          <cell r="AR65">
            <v>8.6</v>
          </cell>
          <cell r="AS65">
            <v>5.7</v>
          </cell>
        </row>
        <row r="65">
          <cell r="AV65">
            <v>5.7</v>
          </cell>
          <cell r="AW65">
            <v>7.1</v>
          </cell>
        </row>
        <row r="65">
          <cell r="AZ65">
            <v>7.1</v>
          </cell>
          <cell r="BA65">
            <v>6.7</v>
          </cell>
        </row>
        <row r="65">
          <cell r="BD65">
            <v>6.7</v>
          </cell>
          <cell r="BE65">
            <v>4</v>
          </cell>
        </row>
        <row r="65">
          <cell r="BH65">
            <v>4</v>
          </cell>
          <cell r="BI65">
            <v>3.7</v>
          </cell>
          <cell r="BJ65">
            <v>6.3</v>
          </cell>
        </row>
        <row r="65">
          <cell r="BL65">
            <v>6.3</v>
          </cell>
          <cell r="BM65">
            <v>5.3</v>
          </cell>
        </row>
        <row r="65">
          <cell r="BP65">
            <v>5.3</v>
          </cell>
          <cell r="BQ65">
            <v>5.7</v>
          </cell>
        </row>
        <row r="65">
          <cell r="BT65">
            <v>5.7</v>
          </cell>
          <cell r="BU65">
            <v>6.44</v>
          </cell>
          <cell r="BV65">
            <v>5.4</v>
          </cell>
        </row>
        <row r="65">
          <cell r="BY65">
            <v>5.4</v>
          </cell>
          <cell r="BZ65">
            <v>7.5</v>
          </cell>
        </row>
        <row r="65">
          <cell r="CC65">
            <v>7.5</v>
          </cell>
          <cell r="CD65">
            <v>0</v>
          </cell>
          <cell r="CE65">
            <v>6.4</v>
          </cell>
        </row>
        <row r="65">
          <cell r="CG65">
            <v>6.4</v>
          </cell>
          <cell r="CH65">
            <v>6</v>
          </cell>
        </row>
        <row r="65">
          <cell r="CK65">
            <v>6</v>
          </cell>
          <cell r="CL65">
            <v>5.5</v>
          </cell>
        </row>
        <row r="65">
          <cell r="CO65">
            <v>5.5</v>
          </cell>
          <cell r="CP65">
            <v>5.7</v>
          </cell>
        </row>
        <row r="65">
          <cell r="CS65">
            <v>5.7</v>
          </cell>
          <cell r="CT65">
            <v>7.5</v>
          </cell>
        </row>
        <row r="65">
          <cell r="CW65">
            <v>7.5</v>
          </cell>
          <cell r="CX65">
            <v>6.11</v>
          </cell>
          <cell r="CY65">
            <v>6.1</v>
          </cell>
        </row>
        <row r="65">
          <cell r="DB65">
            <v>6.1</v>
          </cell>
          <cell r="DC65">
            <v>5</v>
          </cell>
        </row>
        <row r="65">
          <cell r="DF65">
            <v>5</v>
          </cell>
          <cell r="DG65">
            <v>5.1</v>
          </cell>
        </row>
        <row r="65">
          <cell r="DJ65">
            <v>5.1</v>
          </cell>
          <cell r="DK65">
            <v>6.9</v>
          </cell>
        </row>
        <row r="65">
          <cell r="DN65">
            <v>6.9</v>
          </cell>
          <cell r="DO65">
            <v>7.8</v>
          </cell>
        </row>
        <row r="65">
          <cell r="DR65">
            <v>7.8</v>
          </cell>
          <cell r="DS65">
            <v>7.9</v>
          </cell>
        </row>
        <row r="65">
          <cell r="DV65">
            <v>7.9</v>
          </cell>
          <cell r="DW65">
            <v>4.6</v>
          </cell>
        </row>
        <row r="65">
          <cell r="DZ65">
            <v>4.6</v>
          </cell>
          <cell r="EA65">
            <v>6.26</v>
          </cell>
          <cell r="EB65">
            <v>0</v>
          </cell>
          <cell r="EC65">
            <v>6.9</v>
          </cell>
        </row>
        <row r="65">
          <cell r="EE65">
            <v>6.9</v>
          </cell>
          <cell r="EF65">
            <v>5.3</v>
          </cell>
        </row>
        <row r="65">
          <cell r="EI65">
            <v>5.3</v>
          </cell>
          <cell r="EJ65">
            <v>7.5</v>
          </cell>
        </row>
        <row r="65">
          <cell r="EM65">
            <v>7.5</v>
          </cell>
          <cell r="EN65">
            <v>5.3</v>
          </cell>
        </row>
        <row r="65">
          <cell r="EQ65">
            <v>5.3</v>
          </cell>
          <cell r="ER65">
            <v>0</v>
          </cell>
          <cell r="ES65">
            <v>6</v>
          </cell>
        </row>
        <row r="65">
          <cell r="EU65">
            <v>6</v>
          </cell>
          <cell r="EV65">
            <v>7.7</v>
          </cell>
        </row>
        <row r="65">
          <cell r="EY65">
            <v>7.7</v>
          </cell>
          <cell r="EZ65">
            <v>8.5</v>
          </cell>
        </row>
        <row r="65">
          <cell r="FC65">
            <v>8.5</v>
          </cell>
          <cell r="FD65">
            <v>6.75</v>
          </cell>
          <cell r="FE65">
            <v>6.2</v>
          </cell>
        </row>
        <row r="65">
          <cell r="FH65">
            <v>6.2</v>
          </cell>
          <cell r="FI65">
            <v>6.2</v>
          </cell>
        </row>
        <row r="65">
          <cell r="FL65">
            <v>6.2</v>
          </cell>
          <cell r="FM65">
            <v>8.6</v>
          </cell>
        </row>
        <row r="65">
          <cell r="FP65">
            <v>8.6</v>
          </cell>
          <cell r="FQ65">
            <v>5.8</v>
          </cell>
        </row>
        <row r="65">
          <cell r="FT65">
            <v>5.8</v>
          </cell>
          <cell r="FU65">
            <v>6.84</v>
          </cell>
          <cell r="FV65">
            <v>6.46</v>
          </cell>
          <cell r="FW65">
            <v>8</v>
          </cell>
        </row>
        <row r="65">
          <cell r="FZ65">
            <v>8</v>
          </cell>
          <cell r="GA65">
            <v>8.6</v>
          </cell>
        </row>
        <row r="65">
          <cell r="GD65">
            <v>8.6</v>
          </cell>
          <cell r="GE65" t="str">
            <v>V</v>
          </cell>
          <cell r="GF65">
            <v>6.1</v>
          </cell>
        </row>
        <row r="65">
          <cell r="GH65">
            <v>6.1</v>
          </cell>
          <cell r="GI65">
            <v>8</v>
          </cell>
        </row>
        <row r="65">
          <cell r="GL65">
            <v>8</v>
          </cell>
          <cell r="GM65">
            <v>7.36</v>
          </cell>
          <cell r="GN65">
            <v>6.51</v>
          </cell>
          <cell r="GO65" t="str">
            <v>ĐẠT</v>
          </cell>
          <cell r="GP65" t="str">
            <v>ĐẠT</v>
          </cell>
          <cell r="GQ65" t="str">
            <v>Tốt</v>
          </cell>
          <cell r="GR65" t="str">
            <v>Khá</v>
          </cell>
        </row>
        <row r="66">
          <cell r="B66">
            <v>141134029</v>
          </cell>
          <cell r="C66" t="str">
            <v>Nguyễn Thị Kim</v>
          </cell>
          <cell r="D66" t="str">
            <v>Sanh</v>
          </cell>
          <cell r="E66" t="str">
            <v>10/01/1990</v>
          </cell>
          <cell r="F66" t="str">
            <v>Quảng Nam</v>
          </cell>
          <cell r="G66" t="str">
            <v>Nữ</v>
          </cell>
          <cell r="H66">
            <v>7</v>
          </cell>
        </row>
        <row r="66">
          <cell r="K66">
            <v>7</v>
          </cell>
          <cell r="L66">
            <v>8</v>
          </cell>
        </row>
        <row r="66">
          <cell r="O66">
            <v>8</v>
          </cell>
          <cell r="P66">
            <v>6</v>
          </cell>
        </row>
        <row r="66">
          <cell r="S66">
            <v>6</v>
          </cell>
          <cell r="T66" t="str">
            <v>V</v>
          </cell>
          <cell r="U66">
            <v>7</v>
          </cell>
        </row>
        <row r="66">
          <cell r="W66">
            <v>7</v>
          </cell>
          <cell r="X66">
            <v>7</v>
          </cell>
        </row>
        <row r="66">
          <cell r="AA66">
            <v>7</v>
          </cell>
          <cell r="AB66">
            <v>8</v>
          </cell>
        </row>
        <row r="66">
          <cell r="AE66">
            <v>8</v>
          </cell>
          <cell r="AF66">
            <v>5</v>
          </cell>
        </row>
        <row r="66">
          <cell r="AI66">
            <v>5</v>
          </cell>
          <cell r="AJ66">
            <v>7.08</v>
          </cell>
          <cell r="AK66">
            <v>6.6</v>
          </cell>
        </row>
        <row r="66">
          <cell r="AN66">
            <v>6.6</v>
          </cell>
          <cell r="AO66">
            <v>8.5</v>
          </cell>
        </row>
        <row r="66">
          <cell r="AR66">
            <v>8.5</v>
          </cell>
          <cell r="AS66">
            <v>8.1</v>
          </cell>
        </row>
        <row r="66">
          <cell r="AV66">
            <v>8.1</v>
          </cell>
          <cell r="AW66">
            <v>7.5</v>
          </cell>
        </row>
        <row r="66">
          <cell r="AZ66">
            <v>7.5</v>
          </cell>
          <cell r="BA66">
            <v>7.7</v>
          </cell>
        </row>
        <row r="66">
          <cell r="BD66">
            <v>7.7</v>
          </cell>
          <cell r="BE66">
            <v>6.9</v>
          </cell>
        </row>
        <row r="66">
          <cell r="BH66">
            <v>6.9</v>
          </cell>
          <cell r="BI66">
            <v>9.6</v>
          </cell>
        </row>
        <row r="66">
          <cell r="BL66">
            <v>9.6</v>
          </cell>
          <cell r="BM66">
            <v>6.5</v>
          </cell>
        </row>
        <row r="66">
          <cell r="BP66">
            <v>6.5</v>
          </cell>
          <cell r="BQ66">
            <v>7.4</v>
          </cell>
        </row>
        <row r="66">
          <cell r="BT66">
            <v>7.4</v>
          </cell>
          <cell r="BU66">
            <v>7.94</v>
          </cell>
          <cell r="BV66">
            <v>7.2</v>
          </cell>
        </row>
        <row r="66">
          <cell r="BY66">
            <v>7.2</v>
          </cell>
          <cell r="BZ66">
            <v>6.7</v>
          </cell>
        </row>
        <row r="66">
          <cell r="CC66">
            <v>6.7</v>
          </cell>
          <cell r="CD66">
            <v>5</v>
          </cell>
        </row>
        <row r="66">
          <cell r="CG66">
            <v>5</v>
          </cell>
          <cell r="CH66">
            <v>6.6</v>
          </cell>
        </row>
        <row r="66">
          <cell r="CK66">
            <v>6.6</v>
          </cell>
          <cell r="CL66">
            <v>6.9</v>
          </cell>
        </row>
        <row r="66">
          <cell r="CO66">
            <v>6.9</v>
          </cell>
          <cell r="CP66">
            <v>8.4</v>
          </cell>
        </row>
        <row r="66">
          <cell r="CS66">
            <v>8.4</v>
          </cell>
          <cell r="CT66">
            <v>9</v>
          </cell>
        </row>
        <row r="66">
          <cell r="CW66">
            <v>9</v>
          </cell>
          <cell r="CX66">
            <v>7.11</v>
          </cell>
          <cell r="CY66">
            <v>8.6</v>
          </cell>
        </row>
        <row r="66">
          <cell r="DB66">
            <v>8.6</v>
          </cell>
          <cell r="DC66">
            <v>5.6</v>
          </cell>
        </row>
        <row r="66">
          <cell r="DF66">
            <v>5.6</v>
          </cell>
          <cell r="DG66">
            <v>7.5</v>
          </cell>
        </row>
        <row r="66">
          <cell r="DJ66">
            <v>7.5</v>
          </cell>
          <cell r="DK66">
            <v>9.2</v>
          </cell>
        </row>
        <row r="66">
          <cell r="DN66">
            <v>9.2</v>
          </cell>
          <cell r="DO66">
            <v>6.4</v>
          </cell>
        </row>
        <row r="66">
          <cell r="DR66">
            <v>6.4</v>
          </cell>
          <cell r="DS66">
            <v>8.8</v>
          </cell>
        </row>
        <row r="66">
          <cell r="DV66">
            <v>8.8</v>
          </cell>
          <cell r="DW66">
            <v>6.8</v>
          </cell>
        </row>
        <row r="66">
          <cell r="DZ66">
            <v>6.8</v>
          </cell>
          <cell r="EA66">
            <v>7.53</v>
          </cell>
          <cell r="EB66">
            <v>8.1</v>
          </cell>
        </row>
        <row r="66">
          <cell r="EE66">
            <v>8.1</v>
          </cell>
          <cell r="EF66">
            <v>8.3</v>
          </cell>
        </row>
        <row r="66">
          <cell r="EI66">
            <v>8.3</v>
          </cell>
          <cell r="EJ66">
            <v>7.7</v>
          </cell>
        </row>
        <row r="66">
          <cell r="EM66">
            <v>7.7</v>
          </cell>
          <cell r="EN66">
            <v>6.8</v>
          </cell>
        </row>
        <row r="66">
          <cell r="EQ66">
            <v>6.8</v>
          </cell>
          <cell r="ER66">
            <v>6.8</v>
          </cell>
        </row>
        <row r="66">
          <cell r="EU66">
            <v>6.8</v>
          </cell>
          <cell r="EV66">
            <v>8.5</v>
          </cell>
        </row>
        <row r="66">
          <cell r="EY66">
            <v>8.5</v>
          </cell>
          <cell r="EZ66">
            <v>8.3</v>
          </cell>
        </row>
        <row r="66">
          <cell r="FC66">
            <v>8.3</v>
          </cell>
          <cell r="FD66">
            <v>7.65</v>
          </cell>
          <cell r="FE66">
            <v>8.6</v>
          </cell>
        </row>
        <row r="66">
          <cell r="FH66">
            <v>8.6</v>
          </cell>
          <cell r="FI66">
            <v>5.3</v>
          </cell>
        </row>
        <row r="66">
          <cell r="FL66">
            <v>5.3</v>
          </cell>
          <cell r="FM66">
            <v>7.9</v>
          </cell>
        </row>
        <row r="66">
          <cell r="FP66">
            <v>7.9</v>
          </cell>
          <cell r="FQ66">
            <v>6.7</v>
          </cell>
        </row>
        <row r="66">
          <cell r="FT66">
            <v>6.7</v>
          </cell>
          <cell r="FU66">
            <v>7.02</v>
          </cell>
          <cell r="FV66">
            <v>7.44</v>
          </cell>
          <cell r="FW66">
            <v>8.3</v>
          </cell>
        </row>
        <row r="66">
          <cell r="FZ66">
            <v>8.3</v>
          </cell>
          <cell r="GA66">
            <v>7.4</v>
          </cell>
        </row>
        <row r="66">
          <cell r="GD66">
            <v>7.4</v>
          </cell>
          <cell r="GE66">
            <v>6.5</v>
          </cell>
        </row>
        <row r="66">
          <cell r="GH66">
            <v>6.5</v>
          </cell>
          <cell r="GI66">
            <v>9</v>
          </cell>
        </row>
        <row r="66">
          <cell r="GL66">
            <v>9</v>
          </cell>
          <cell r="GM66">
            <v>7.4</v>
          </cell>
          <cell r="GN66">
            <v>7.44</v>
          </cell>
          <cell r="GO66" t="str">
            <v>ĐẠT</v>
          </cell>
          <cell r="GP66" t="str">
            <v>ĐẠT</v>
          </cell>
          <cell r="GQ66" t="str">
            <v>Xuất Sắc</v>
          </cell>
          <cell r="GR66" t="str">
            <v>Khá</v>
          </cell>
        </row>
        <row r="67">
          <cell r="B67">
            <v>141134032</v>
          </cell>
          <cell r="C67" t="str">
            <v>Phạm Hồng</v>
          </cell>
          <cell r="D67" t="str">
            <v>Sơn</v>
          </cell>
          <cell r="E67" t="str">
            <v>26/09/1990</v>
          </cell>
          <cell r="F67" t="str">
            <v>Nghệ An</v>
          </cell>
          <cell r="G67" t="str">
            <v>Nam</v>
          </cell>
          <cell r="H67">
            <v>6</v>
          </cell>
        </row>
        <row r="67">
          <cell r="K67">
            <v>6</v>
          </cell>
          <cell r="L67">
            <v>7</v>
          </cell>
        </row>
        <row r="67">
          <cell r="O67">
            <v>7</v>
          </cell>
          <cell r="P67">
            <v>7</v>
          </cell>
        </row>
        <row r="67">
          <cell r="S67">
            <v>7</v>
          </cell>
          <cell r="T67">
            <v>7</v>
          </cell>
        </row>
        <row r="67">
          <cell r="W67">
            <v>7</v>
          </cell>
          <cell r="X67">
            <v>4</v>
          </cell>
          <cell r="Y67">
            <v>5</v>
          </cell>
        </row>
        <row r="67">
          <cell r="AA67">
            <v>5</v>
          </cell>
          <cell r="AB67">
            <v>7</v>
          </cell>
        </row>
        <row r="67">
          <cell r="AE67">
            <v>7</v>
          </cell>
          <cell r="AF67">
            <v>4</v>
          </cell>
          <cell r="AG67">
            <v>8.4</v>
          </cell>
        </row>
        <row r="67">
          <cell r="AI67">
            <v>8.4</v>
          </cell>
          <cell r="AJ67">
            <v>6.5</v>
          </cell>
          <cell r="AK67">
            <v>6.6</v>
          </cell>
        </row>
        <row r="67">
          <cell r="AN67">
            <v>6.6</v>
          </cell>
          <cell r="AO67">
            <v>6.7</v>
          </cell>
        </row>
        <row r="67">
          <cell r="AR67">
            <v>6.7</v>
          </cell>
          <cell r="AS67">
            <v>5.4</v>
          </cell>
        </row>
        <row r="67">
          <cell r="AV67">
            <v>5.4</v>
          </cell>
          <cell r="AW67">
            <v>7</v>
          </cell>
        </row>
        <row r="67">
          <cell r="AZ67">
            <v>7</v>
          </cell>
          <cell r="BA67">
            <v>7.4</v>
          </cell>
        </row>
        <row r="67">
          <cell r="BD67">
            <v>7.4</v>
          </cell>
          <cell r="BE67">
            <v>6.9</v>
          </cell>
        </row>
        <row r="67">
          <cell r="BH67">
            <v>6.9</v>
          </cell>
          <cell r="BI67">
            <v>5.4</v>
          </cell>
        </row>
        <row r="67">
          <cell r="BL67">
            <v>5.4</v>
          </cell>
          <cell r="BM67">
            <v>6.2</v>
          </cell>
        </row>
        <row r="67">
          <cell r="BP67">
            <v>6.2</v>
          </cell>
          <cell r="BQ67">
            <v>5.7</v>
          </cell>
        </row>
        <row r="67">
          <cell r="BT67">
            <v>5.7</v>
          </cell>
          <cell r="BU67">
            <v>6.23</v>
          </cell>
          <cell r="BV67">
            <v>3.6</v>
          </cell>
        </row>
        <row r="67">
          <cell r="BX67">
            <v>5.9</v>
          </cell>
          <cell r="BY67">
            <v>5.9</v>
          </cell>
          <cell r="BZ67">
            <v>5.4</v>
          </cell>
        </row>
        <row r="67">
          <cell r="CC67">
            <v>5.4</v>
          </cell>
          <cell r="CD67">
            <v>0</v>
          </cell>
          <cell r="CE67">
            <v>5.8</v>
          </cell>
        </row>
        <row r="67">
          <cell r="CG67">
            <v>5.8</v>
          </cell>
          <cell r="CH67">
            <v>4.3</v>
          </cell>
        </row>
        <row r="67">
          <cell r="CK67">
            <v>4.3</v>
          </cell>
          <cell r="CL67">
            <v>5.1</v>
          </cell>
        </row>
        <row r="67">
          <cell r="CO67">
            <v>5.1</v>
          </cell>
          <cell r="CP67">
            <v>5</v>
          </cell>
        </row>
        <row r="67">
          <cell r="CS67">
            <v>5</v>
          </cell>
          <cell r="CT67">
            <v>5.9</v>
          </cell>
        </row>
        <row r="67">
          <cell r="CW67">
            <v>5.9</v>
          </cell>
          <cell r="CX67">
            <v>5.24</v>
          </cell>
          <cell r="CY67">
            <v>2.3</v>
          </cell>
          <cell r="CZ67">
            <v>6.6</v>
          </cell>
        </row>
        <row r="67">
          <cell r="DB67">
            <v>6.6</v>
          </cell>
          <cell r="DC67">
            <v>1.9</v>
          </cell>
        </row>
        <row r="67">
          <cell r="DE67">
            <v>5.1</v>
          </cell>
          <cell r="DF67">
            <v>5.1</v>
          </cell>
          <cell r="DG67">
            <v>5.7</v>
          </cell>
        </row>
        <row r="67">
          <cell r="DJ67">
            <v>5.7</v>
          </cell>
          <cell r="DK67">
            <v>5.5</v>
          </cell>
        </row>
        <row r="67">
          <cell r="DN67">
            <v>5.5</v>
          </cell>
          <cell r="DO67">
            <v>0</v>
          </cell>
          <cell r="DP67">
            <v>5.1</v>
          </cell>
        </row>
        <row r="67">
          <cell r="DR67">
            <v>5.1</v>
          </cell>
          <cell r="DS67">
            <v>7.1</v>
          </cell>
        </row>
        <row r="67">
          <cell r="DV67">
            <v>7.1</v>
          </cell>
          <cell r="DW67">
            <v>2.5</v>
          </cell>
          <cell r="DX67">
            <v>0</v>
          </cell>
          <cell r="DY67">
            <v>5.7</v>
          </cell>
          <cell r="DZ67">
            <v>5.7</v>
          </cell>
          <cell r="EA67">
            <v>5.77</v>
          </cell>
          <cell r="EB67">
            <v>0</v>
          </cell>
          <cell r="EC67">
            <v>6.2</v>
          </cell>
        </row>
        <row r="67">
          <cell r="EE67">
            <v>6.2</v>
          </cell>
          <cell r="EF67">
            <v>6</v>
          </cell>
        </row>
        <row r="67">
          <cell r="EI67">
            <v>6</v>
          </cell>
          <cell r="EJ67">
            <v>7.8</v>
          </cell>
        </row>
        <row r="67">
          <cell r="EM67">
            <v>7.8</v>
          </cell>
          <cell r="EN67">
            <v>6</v>
          </cell>
        </row>
        <row r="67">
          <cell r="EQ67">
            <v>6</v>
          </cell>
          <cell r="ER67">
            <v>0</v>
          </cell>
          <cell r="ES67">
            <v>5.8</v>
          </cell>
        </row>
        <row r="67">
          <cell r="EU67">
            <v>5.8</v>
          </cell>
          <cell r="EV67">
            <v>7.6</v>
          </cell>
        </row>
        <row r="67">
          <cell r="EY67">
            <v>7.6</v>
          </cell>
          <cell r="EZ67">
            <v>8.2</v>
          </cell>
        </row>
        <row r="67">
          <cell r="FC67">
            <v>8.2</v>
          </cell>
          <cell r="FD67">
            <v>6.76</v>
          </cell>
          <cell r="FE67">
            <v>4.7</v>
          </cell>
        </row>
        <row r="67">
          <cell r="FH67">
            <v>4.7</v>
          </cell>
          <cell r="FI67">
            <v>5.9</v>
          </cell>
        </row>
        <row r="67">
          <cell r="FL67">
            <v>5.9</v>
          </cell>
          <cell r="FM67">
            <v>7.1</v>
          </cell>
        </row>
        <row r="67">
          <cell r="FP67">
            <v>7.1</v>
          </cell>
          <cell r="FQ67">
            <v>5.5</v>
          </cell>
        </row>
        <row r="67">
          <cell r="FT67">
            <v>5.5</v>
          </cell>
          <cell r="FU67">
            <v>5.94</v>
          </cell>
          <cell r="FV67">
            <v>6.06</v>
          </cell>
          <cell r="FW67">
            <v>7.5</v>
          </cell>
        </row>
        <row r="67">
          <cell r="FZ67">
            <v>7.5</v>
          </cell>
        </row>
        <row r="67">
          <cell r="GC67">
            <v>5.5</v>
          </cell>
          <cell r="GD67">
            <v>5.5</v>
          </cell>
        </row>
        <row r="67">
          <cell r="GG67">
            <v>5.8</v>
          </cell>
          <cell r="GH67">
            <v>5.8</v>
          </cell>
        </row>
        <row r="67">
          <cell r="GK67">
            <v>7.5</v>
          </cell>
          <cell r="GL67">
            <v>7.5</v>
          </cell>
          <cell r="GM67">
            <v>6.42</v>
          </cell>
          <cell r="GN67">
            <v>6.08</v>
          </cell>
          <cell r="GO67" t="str">
            <v>ĐẠT</v>
          </cell>
          <cell r="GP67" t="str">
            <v>ĐẠT</v>
          </cell>
          <cell r="GQ67" t="str">
            <v>Khá</v>
          </cell>
          <cell r="GR67" t="str">
            <v>Trung bình</v>
          </cell>
        </row>
        <row r="68">
          <cell r="B68">
            <v>141134034</v>
          </cell>
          <cell r="C68" t="str">
            <v>Lê Thị Thanh</v>
          </cell>
          <cell r="D68" t="str">
            <v>Sương</v>
          </cell>
          <cell r="E68" t="str">
            <v>09/05/1989</v>
          </cell>
          <cell r="F68" t="str">
            <v>Quảng Nam</v>
          </cell>
          <cell r="G68" t="str">
            <v>Nữ</v>
          </cell>
          <cell r="H68">
            <v>6</v>
          </cell>
        </row>
        <row r="68">
          <cell r="K68">
            <v>6</v>
          </cell>
          <cell r="L68">
            <v>7</v>
          </cell>
        </row>
        <row r="68">
          <cell r="O68">
            <v>7</v>
          </cell>
          <cell r="P68">
            <v>6</v>
          </cell>
        </row>
        <row r="68">
          <cell r="S68">
            <v>6</v>
          </cell>
          <cell r="T68">
            <v>6</v>
          </cell>
        </row>
        <row r="68">
          <cell r="W68">
            <v>6</v>
          </cell>
          <cell r="X68">
            <v>7</v>
          </cell>
        </row>
        <row r="68">
          <cell r="AA68">
            <v>7</v>
          </cell>
          <cell r="AB68">
            <v>7</v>
          </cell>
        </row>
        <row r="68">
          <cell r="AE68">
            <v>7</v>
          </cell>
          <cell r="AF68">
            <v>6</v>
          </cell>
        </row>
        <row r="68">
          <cell r="AI68">
            <v>6</v>
          </cell>
          <cell r="AJ68">
            <v>6.42</v>
          </cell>
          <cell r="AK68">
            <v>6.6</v>
          </cell>
        </row>
        <row r="68">
          <cell r="AN68">
            <v>6.6</v>
          </cell>
          <cell r="AO68">
            <v>8.6</v>
          </cell>
        </row>
        <row r="68">
          <cell r="AR68">
            <v>8.6</v>
          </cell>
          <cell r="AS68">
            <v>7.2</v>
          </cell>
        </row>
        <row r="68">
          <cell r="AV68">
            <v>7.2</v>
          </cell>
          <cell r="AW68">
            <v>7.1</v>
          </cell>
        </row>
        <row r="68">
          <cell r="AZ68">
            <v>7.1</v>
          </cell>
          <cell r="BA68">
            <v>6</v>
          </cell>
        </row>
        <row r="68">
          <cell r="BD68">
            <v>6</v>
          </cell>
          <cell r="BE68">
            <v>6.5</v>
          </cell>
        </row>
        <row r="68">
          <cell r="BH68">
            <v>6.5</v>
          </cell>
          <cell r="BI68">
            <v>7</v>
          </cell>
        </row>
        <row r="68">
          <cell r="BL68">
            <v>7</v>
          </cell>
          <cell r="BM68">
            <v>6.6</v>
          </cell>
        </row>
        <row r="68">
          <cell r="BP68">
            <v>6.6</v>
          </cell>
          <cell r="BQ68">
            <v>8.9</v>
          </cell>
        </row>
        <row r="68">
          <cell r="BT68">
            <v>8.9</v>
          </cell>
          <cell r="BU68">
            <v>7.06</v>
          </cell>
          <cell r="BV68">
            <v>6.6</v>
          </cell>
        </row>
        <row r="68">
          <cell r="BY68">
            <v>6.6</v>
          </cell>
          <cell r="BZ68">
            <v>5.6</v>
          </cell>
        </row>
        <row r="68">
          <cell r="CC68">
            <v>5.6</v>
          </cell>
          <cell r="CD68">
            <v>5.2</v>
          </cell>
        </row>
        <row r="68">
          <cell r="CG68">
            <v>5.2</v>
          </cell>
          <cell r="CH68">
            <v>5.6</v>
          </cell>
        </row>
        <row r="68">
          <cell r="CK68">
            <v>5.6</v>
          </cell>
          <cell r="CL68">
            <v>7.2</v>
          </cell>
        </row>
        <row r="68">
          <cell r="CO68">
            <v>7.2</v>
          </cell>
          <cell r="CP68">
            <v>6.7</v>
          </cell>
        </row>
        <row r="68">
          <cell r="CS68">
            <v>6.7</v>
          </cell>
          <cell r="CT68">
            <v>7.2</v>
          </cell>
        </row>
        <row r="68">
          <cell r="CW68">
            <v>7.2</v>
          </cell>
          <cell r="CX68">
            <v>6.29</v>
          </cell>
          <cell r="CY68">
            <v>6.8</v>
          </cell>
        </row>
        <row r="68">
          <cell r="DB68">
            <v>6.8</v>
          </cell>
          <cell r="DC68">
            <v>4.9</v>
          </cell>
        </row>
        <row r="68">
          <cell r="DF68">
            <v>4.9</v>
          </cell>
          <cell r="DG68">
            <v>6.4</v>
          </cell>
        </row>
        <row r="68">
          <cell r="DJ68">
            <v>6.4</v>
          </cell>
          <cell r="DK68">
            <v>6.8</v>
          </cell>
        </row>
        <row r="68">
          <cell r="DN68">
            <v>6.8</v>
          </cell>
          <cell r="DO68">
            <v>7.6</v>
          </cell>
        </row>
        <row r="68">
          <cell r="DR68">
            <v>7.6</v>
          </cell>
          <cell r="DS68">
            <v>6.2</v>
          </cell>
        </row>
        <row r="68">
          <cell r="DV68">
            <v>6.2</v>
          </cell>
          <cell r="DW68">
            <v>5.3</v>
          </cell>
        </row>
        <row r="68">
          <cell r="DZ68">
            <v>5.3</v>
          </cell>
          <cell r="EA68">
            <v>6.34</v>
          </cell>
          <cell r="EB68">
            <v>7.6</v>
          </cell>
        </row>
        <row r="68">
          <cell r="EE68">
            <v>7.6</v>
          </cell>
          <cell r="EF68">
            <v>7.3</v>
          </cell>
        </row>
        <row r="68">
          <cell r="EI68">
            <v>7.3</v>
          </cell>
          <cell r="EJ68">
            <v>6.9</v>
          </cell>
        </row>
        <row r="68">
          <cell r="EM68">
            <v>6.9</v>
          </cell>
          <cell r="EN68">
            <v>6.8</v>
          </cell>
        </row>
        <row r="68">
          <cell r="EQ68">
            <v>6.8</v>
          </cell>
          <cell r="ER68">
            <v>0</v>
          </cell>
          <cell r="ES68">
            <v>6.5</v>
          </cell>
        </row>
        <row r="68">
          <cell r="EU68">
            <v>6.5</v>
          </cell>
          <cell r="EV68">
            <v>8.7</v>
          </cell>
        </row>
        <row r="68">
          <cell r="EY68">
            <v>8.7</v>
          </cell>
          <cell r="EZ68">
            <v>7.3</v>
          </cell>
        </row>
        <row r="68">
          <cell r="FC68">
            <v>7.3</v>
          </cell>
          <cell r="FD68">
            <v>7.22</v>
          </cell>
          <cell r="FE68">
            <v>7.4</v>
          </cell>
        </row>
        <row r="68">
          <cell r="FH68">
            <v>7.4</v>
          </cell>
          <cell r="FI68">
            <v>5</v>
          </cell>
        </row>
        <row r="68">
          <cell r="FL68">
            <v>5</v>
          </cell>
          <cell r="FM68">
            <v>7.3</v>
          </cell>
        </row>
        <row r="68">
          <cell r="FP68">
            <v>7.3</v>
          </cell>
          <cell r="FQ68">
            <v>5.9</v>
          </cell>
        </row>
        <row r="68">
          <cell r="FT68">
            <v>5.9</v>
          </cell>
          <cell r="FU68">
            <v>6.35</v>
          </cell>
          <cell r="FV68">
            <v>6.64</v>
          </cell>
          <cell r="FW68">
            <v>7.8</v>
          </cell>
        </row>
        <row r="68">
          <cell r="FZ68">
            <v>7.8</v>
          </cell>
          <cell r="GA68">
            <v>7</v>
          </cell>
        </row>
        <row r="68">
          <cell r="GD68">
            <v>7</v>
          </cell>
          <cell r="GE68">
            <v>5.6</v>
          </cell>
        </row>
        <row r="68">
          <cell r="GH68">
            <v>5.6</v>
          </cell>
          <cell r="GI68">
            <v>5.5</v>
          </cell>
        </row>
        <row r="68">
          <cell r="GL68">
            <v>5.5</v>
          </cell>
          <cell r="GM68">
            <v>6.76</v>
          </cell>
          <cell r="GN68">
            <v>6.65</v>
          </cell>
          <cell r="GO68" t="str">
            <v>ĐẠT</v>
          </cell>
          <cell r="GP68" t="str">
            <v>ĐẠT</v>
          </cell>
          <cell r="GQ68" t="str">
            <v>Xuất Sắc</v>
          </cell>
          <cell r="GR68" t="str">
            <v>Khá</v>
          </cell>
        </row>
        <row r="69">
          <cell r="B69">
            <v>141134038</v>
          </cell>
          <cell r="C69" t="str">
            <v>Nguyễn Xuân</v>
          </cell>
          <cell r="D69" t="str">
            <v>Tài</v>
          </cell>
          <cell r="E69" t="str">
            <v>22/05/1989</v>
          </cell>
          <cell r="F69" t="str">
            <v>Đà Nẵng</v>
          </cell>
          <cell r="G69" t="str">
            <v>Nam</v>
          </cell>
          <cell r="H69">
            <v>0</v>
          </cell>
          <cell r="I69">
            <v>8</v>
          </cell>
        </row>
        <row r="69">
          <cell r="K69">
            <v>8</v>
          </cell>
          <cell r="L69">
            <v>6</v>
          </cell>
        </row>
        <row r="69">
          <cell r="O69">
            <v>6</v>
          </cell>
          <cell r="P69">
            <v>3</v>
          </cell>
          <cell r="Q69">
            <v>6.4</v>
          </cell>
        </row>
        <row r="69">
          <cell r="S69">
            <v>6.4</v>
          </cell>
          <cell r="T69">
            <v>8</v>
          </cell>
        </row>
        <row r="69">
          <cell r="W69">
            <v>8</v>
          </cell>
          <cell r="X69">
            <v>5</v>
          </cell>
        </row>
        <row r="69">
          <cell r="AA69">
            <v>5</v>
          </cell>
          <cell r="AB69">
            <v>6</v>
          </cell>
        </row>
        <row r="69">
          <cell r="AE69">
            <v>6</v>
          </cell>
          <cell r="AF69">
            <v>7</v>
          </cell>
        </row>
        <row r="69">
          <cell r="AI69">
            <v>7</v>
          </cell>
          <cell r="AJ69">
            <v>6.73</v>
          </cell>
          <cell r="AK69">
            <v>6.5</v>
          </cell>
        </row>
        <row r="69">
          <cell r="AN69">
            <v>6.5</v>
          </cell>
          <cell r="AO69">
            <v>6.2</v>
          </cell>
        </row>
        <row r="69">
          <cell r="AR69">
            <v>6.2</v>
          </cell>
          <cell r="AS69">
            <v>6.1</v>
          </cell>
        </row>
        <row r="69">
          <cell r="AV69">
            <v>6.1</v>
          </cell>
          <cell r="AW69">
            <v>6.6</v>
          </cell>
        </row>
        <row r="69">
          <cell r="AZ69">
            <v>6.6</v>
          </cell>
          <cell r="BA69">
            <v>6.5</v>
          </cell>
        </row>
        <row r="69">
          <cell r="BD69">
            <v>6.5</v>
          </cell>
          <cell r="BE69">
            <v>5.7</v>
          </cell>
        </row>
        <row r="69">
          <cell r="BH69">
            <v>5.7</v>
          </cell>
          <cell r="BI69">
            <v>7.8</v>
          </cell>
        </row>
        <row r="69">
          <cell r="BL69">
            <v>7.8</v>
          </cell>
          <cell r="BM69">
            <v>0</v>
          </cell>
          <cell r="BN69">
            <v>6.9</v>
          </cell>
        </row>
        <row r="69">
          <cell r="BP69">
            <v>6.9</v>
          </cell>
          <cell r="BQ69">
            <v>6.2</v>
          </cell>
        </row>
        <row r="69">
          <cell r="BT69">
            <v>6.2</v>
          </cell>
          <cell r="BU69">
            <v>6.71</v>
          </cell>
          <cell r="BV69">
            <v>7.3</v>
          </cell>
        </row>
        <row r="69">
          <cell r="BY69">
            <v>7.3</v>
          </cell>
          <cell r="BZ69">
            <v>4.4</v>
          </cell>
          <cell r="CA69">
            <v>8.6</v>
          </cell>
        </row>
        <row r="69">
          <cell r="CC69">
            <v>8.6</v>
          </cell>
          <cell r="CD69">
            <v>8.6</v>
          </cell>
        </row>
        <row r="69">
          <cell r="CG69">
            <v>8.6</v>
          </cell>
          <cell r="CH69">
            <v>6.9</v>
          </cell>
        </row>
        <row r="69">
          <cell r="CK69">
            <v>6.9</v>
          </cell>
          <cell r="CL69">
            <v>4.8</v>
          </cell>
        </row>
        <row r="69">
          <cell r="CO69">
            <v>4.8</v>
          </cell>
          <cell r="CP69">
            <v>7.2</v>
          </cell>
        </row>
        <row r="69">
          <cell r="CS69">
            <v>7.2</v>
          </cell>
          <cell r="CT69">
            <v>4.9</v>
          </cell>
        </row>
        <row r="69">
          <cell r="CW69">
            <v>4.9</v>
          </cell>
          <cell r="CX69">
            <v>7.17</v>
          </cell>
          <cell r="CY69">
            <v>7.1</v>
          </cell>
        </row>
        <row r="69">
          <cell r="DB69">
            <v>7.1</v>
          </cell>
          <cell r="DC69">
            <v>6.4</v>
          </cell>
        </row>
        <row r="69">
          <cell r="DF69">
            <v>6.4</v>
          </cell>
          <cell r="DG69">
            <v>6</v>
          </cell>
        </row>
        <row r="69">
          <cell r="DJ69">
            <v>6</v>
          </cell>
          <cell r="DK69">
            <v>7.2</v>
          </cell>
        </row>
        <row r="69">
          <cell r="DN69">
            <v>7.2</v>
          </cell>
          <cell r="DO69">
            <v>7.1</v>
          </cell>
        </row>
        <row r="69">
          <cell r="DR69">
            <v>7.1</v>
          </cell>
          <cell r="DS69">
            <v>9.1</v>
          </cell>
        </row>
        <row r="69">
          <cell r="DV69">
            <v>9.1</v>
          </cell>
          <cell r="DW69">
            <v>6.7</v>
          </cell>
        </row>
        <row r="69">
          <cell r="DZ69">
            <v>6.7</v>
          </cell>
          <cell r="EA69">
            <v>7.06</v>
          </cell>
          <cell r="EB69">
            <v>0</v>
          </cell>
          <cell r="EC69">
            <v>7.7</v>
          </cell>
        </row>
        <row r="69">
          <cell r="EE69">
            <v>7.7</v>
          </cell>
          <cell r="EF69">
            <v>7</v>
          </cell>
        </row>
        <row r="69">
          <cell r="EI69">
            <v>7</v>
          </cell>
          <cell r="EJ69">
            <v>7.7</v>
          </cell>
        </row>
        <row r="69">
          <cell r="EM69">
            <v>7.7</v>
          </cell>
          <cell r="EN69">
            <v>7.6</v>
          </cell>
        </row>
        <row r="69">
          <cell r="EQ69">
            <v>7.6</v>
          </cell>
          <cell r="ER69">
            <v>0</v>
          </cell>
          <cell r="ES69">
            <v>6.9</v>
          </cell>
        </row>
        <row r="69">
          <cell r="EU69">
            <v>6.9</v>
          </cell>
          <cell r="EV69">
            <v>8.4</v>
          </cell>
        </row>
        <row r="69">
          <cell r="EY69">
            <v>8.4</v>
          </cell>
          <cell r="EZ69">
            <v>6.9</v>
          </cell>
        </row>
        <row r="69">
          <cell r="FC69">
            <v>6.9</v>
          </cell>
          <cell r="FD69">
            <v>7.49</v>
          </cell>
          <cell r="FE69">
            <v>6.6</v>
          </cell>
        </row>
        <row r="69">
          <cell r="FH69">
            <v>6.6</v>
          </cell>
          <cell r="FI69">
            <v>5.7</v>
          </cell>
        </row>
        <row r="69">
          <cell r="FL69">
            <v>5.7</v>
          </cell>
          <cell r="FM69">
            <v>8</v>
          </cell>
        </row>
        <row r="69">
          <cell r="FP69">
            <v>8</v>
          </cell>
          <cell r="FQ69">
            <v>6.8</v>
          </cell>
        </row>
        <row r="69">
          <cell r="FT69">
            <v>6.8</v>
          </cell>
          <cell r="FU69">
            <v>6.79</v>
          </cell>
          <cell r="FV69">
            <v>7.02</v>
          </cell>
          <cell r="FW69">
            <v>7.5</v>
          </cell>
        </row>
        <row r="69">
          <cell r="FZ69">
            <v>7.5</v>
          </cell>
          <cell r="GA69">
            <v>9</v>
          </cell>
        </row>
        <row r="69">
          <cell r="GD69">
            <v>9</v>
          </cell>
          <cell r="GE69">
            <v>6.8</v>
          </cell>
        </row>
        <row r="69">
          <cell r="GH69">
            <v>6.8</v>
          </cell>
          <cell r="GI69">
            <v>6.5</v>
          </cell>
        </row>
        <row r="69">
          <cell r="GL69">
            <v>6.5</v>
          </cell>
          <cell r="GM69">
            <v>7.52</v>
          </cell>
          <cell r="GN69">
            <v>7.04</v>
          </cell>
          <cell r="GO69" t="str">
            <v>ĐẠT</v>
          </cell>
          <cell r="GP69" t="str">
            <v>ĐẠT</v>
          </cell>
          <cell r="GQ69" t="str">
            <v>Khá</v>
          </cell>
          <cell r="GR69" t="str">
            <v>Khá</v>
          </cell>
        </row>
        <row r="70">
          <cell r="B70">
            <v>141134041</v>
          </cell>
          <cell r="C70" t="str">
            <v>Nguyễn Hữu Nguyên</v>
          </cell>
          <cell r="D70" t="str">
            <v>Tâm</v>
          </cell>
          <cell r="E70" t="str">
            <v>26/02/1990</v>
          </cell>
          <cell r="F70" t="str">
            <v>Quảng Nam</v>
          </cell>
          <cell r="G70" t="str">
            <v>Nam</v>
          </cell>
          <cell r="H70">
            <v>6</v>
          </cell>
        </row>
        <row r="70">
          <cell r="K70">
            <v>6</v>
          </cell>
          <cell r="L70">
            <v>7</v>
          </cell>
        </row>
        <row r="70">
          <cell r="O70">
            <v>7</v>
          </cell>
          <cell r="P70">
            <v>7</v>
          </cell>
        </row>
        <row r="70">
          <cell r="S70">
            <v>7</v>
          </cell>
          <cell r="T70">
            <v>6</v>
          </cell>
        </row>
        <row r="70">
          <cell r="W70">
            <v>6</v>
          </cell>
          <cell r="X70">
            <v>6</v>
          </cell>
        </row>
        <row r="70">
          <cell r="AA70">
            <v>6</v>
          </cell>
          <cell r="AB70">
            <v>6</v>
          </cell>
        </row>
        <row r="70">
          <cell r="AE70">
            <v>6</v>
          </cell>
          <cell r="AF70">
            <v>6</v>
          </cell>
        </row>
        <row r="70">
          <cell r="AI70">
            <v>6</v>
          </cell>
          <cell r="AJ70">
            <v>6.33</v>
          </cell>
          <cell r="AK70">
            <v>4.5</v>
          </cell>
        </row>
        <row r="70">
          <cell r="AN70">
            <v>4.5</v>
          </cell>
          <cell r="AO70">
            <v>7.4</v>
          </cell>
        </row>
        <row r="70">
          <cell r="AR70">
            <v>7.4</v>
          </cell>
          <cell r="AS70">
            <v>6.1</v>
          </cell>
        </row>
        <row r="70">
          <cell r="AV70">
            <v>6.1</v>
          </cell>
          <cell r="AW70">
            <v>5.2</v>
          </cell>
        </row>
        <row r="70">
          <cell r="AZ70">
            <v>5.2</v>
          </cell>
          <cell r="BA70">
            <v>7</v>
          </cell>
        </row>
        <row r="70">
          <cell r="BD70">
            <v>7</v>
          </cell>
          <cell r="BE70">
            <v>6.5</v>
          </cell>
        </row>
        <row r="70">
          <cell r="BH70">
            <v>6.5</v>
          </cell>
          <cell r="BI70">
            <v>6.7</v>
          </cell>
        </row>
        <row r="70">
          <cell r="BL70">
            <v>6.7</v>
          </cell>
          <cell r="BM70">
            <v>4.8</v>
          </cell>
        </row>
        <row r="70">
          <cell r="BP70">
            <v>4.8</v>
          </cell>
          <cell r="BQ70">
            <v>5.2</v>
          </cell>
        </row>
        <row r="70">
          <cell r="BT70">
            <v>5.2</v>
          </cell>
          <cell r="BU70">
            <v>5.98</v>
          </cell>
          <cell r="BV70">
            <v>6.5</v>
          </cell>
        </row>
        <row r="70">
          <cell r="BY70">
            <v>6.5</v>
          </cell>
          <cell r="BZ70">
            <v>3.7</v>
          </cell>
          <cell r="CA70">
            <v>7.5</v>
          </cell>
        </row>
        <row r="70">
          <cell r="CC70">
            <v>7.5</v>
          </cell>
          <cell r="CD70">
            <v>0</v>
          </cell>
          <cell r="CE70">
            <v>5.9</v>
          </cell>
        </row>
        <row r="70">
          <cell r="CG70">
            <v>5.9</v>
          </cell>
          <cell r="CH70">
            <v>6</v>
          </cell>
        </row>
        <row r="70">
          <cell r="CK70">
            <v>6</v>
          </cell>
          <cell r="CL70">
            <v>6.5</v>
          </cell>
        </row>
        <row r="70">
          <cell r="CO70">
            <v>6.5</v>
          </cell>
          <cell r="CP70">
            <v>4</v>
          </cell>
        </row>
        <row r="70">
          <cell r="CS70">
            <v>4</v>
          </cell>
          <cell r="CT70">
            <v>6.9</v>
          </cell>
        </row>
        <row r="70">
          <cell r="CW70">
            <v>6.9</v>
          </cell>
          <cell r="CX70">
            <v>6.05</v>
          </cell>
          <cell r="CY70">
            <v>7.6</v>
          </cell>
        </row>
        <row r="70">
          <cell r="DB70">
            <v>7.6</v>
          </cell>
          <cell r="DC70">
            <v>5.1</v>
          </cell>
        </row>
        <row r="70">
          <cell r="DF70">
            <v>5.1</v>
          </cell>
          <cell r="DG70">
            <v>6.2</v>
          </cell>
        </row>
        <row r="70">
          <cell r="DJ70">
            <v>6.2</v>
          </cell>
          <cell r="DK70">
            <v>6.5</v>
          </cell>
        </row>
        <row r="70">
          <cell r="DN70">
            <v>6.5</v>
          </cell>
          <cell r="DO70">
            <v>5.7</v>
          </cell>
        </row>
        <row r="70">
          <cell r="DR70">
            <v>5.7</v>
          </cell>
          <cell r="DS70">
            <v>5</v>
          </cell>
        </row>
        <row r="70">
          <cell r="DV70">
            <v>5</v>
          </cell>
          <cell r="DW70">
            <v>5.1</v>
          </cell>
        </row>
        <row r="70">
          <cell r="DZ70">
            <v>5.1</v>
          </cell>
          <cell r="EA70">
            <v>5.96</v>
          </cell>
          <cell r="EB70">
            <v>7</v>
          </cell>
        </row>
        <row r="70">
          <cell r="EE70">
            <v>7</v>
          </cell>
          <cell r="EF70">
            <v>0</v>
          </cell>
          <cell r="EG70">
            <v>7</v>
          </cell>
        </row>
        <row r="70">
          <cell r="EI70">
            <v>7</v>
          </cell>
          <cell r="EJ70">
            <v>6.7</v>
          </cell>
        </row>
        <row r="70">
          <cell r="EM70">
            <v>6.7</v>
          </cell>
          <cell r="EN70">
            <v>0</v>
          </cell>
          <cell r="EO70">
            <v>5.2</v>
          </cell>
        </row>
        <row r="70">
          <cell r="EQ70">
            <v>5.2</v>
          </cell>
          <cell r="ER70">
            <v>0</v>
          </cell>
          <cell r="ES70">
            <v>5.5</v>
          </cell>
        </row>
        <row r="70">
          <cell r="EU70">
            <v>5.5</v>
          </cell>
          <cell r="EV70">
            <v>6.9</v>
          </cell>
        </row>
        <row r="70">
          <cell r="EY70">
            <v>6.9</v>
          </cell>
          <cell r="EZ70">
            <v>7.2</v>
          </cell>
        </row>
        <row r="70">
          <cell r="FC70">
            <v>7.2</v>
          </cell>
          <cell r="FD70">
            <v>6.38</v>
          </cell>
          <cell r="FE70">
            <v>6.6</v>
          </cell>
        </row>
        <row r="70">
          <cell r="FH70">
            <v>6.6</v>
          </cell>
          <cell r="FI70">
            <v>5.3</v>
          </cell>
        </row>
        <row r="70">
          <cell r="FL70">
            <v>5.3</v>
          </cell>
          <cell r="FM70">
            <v>6.9</v>
          </cell>
        </row>
        <row r="70">
          <cell r="FP70">
            <v>6.9</v>
          </cell>
          <cell r="FQ70">
            <v>4.9</v>
          </cell>
        </row>
        <row r="70">
          <cell r="FT70">
            <v>4.9</v>
          </cell>
          <cell r="FU70">
            <v>5.96</v>
          </cell>
          <cell r="FV70">
            <v>6.11</v>
          </cell>
          <cell r="FW70">
            <v>7.1</v>
          </cell>
        </row>
        <row r="70">
          <cell r="FZ70">
            <v>7.1</v>
          </cell>
          <cell r="GA70">
            <v>7.4</v>
          </cell>
        </row>
        <row r="70">
          <cell r="GD70">
            <v>7.4</v>
          </cell>
          <cell r="GE70">
            <v>5.8</v>
          </cell>
        </row>
        <row r="70">
          <cell r="GH70">
            <v>5.8</v>
          </cell>
          <cell r="GI70">
            <v>7.5</v>
          </cell>
        </row>
        <row r="70">
          <cell r="GL70">
            <v>7.5</v>
          </cell>
          <cell r="GM70">
            <v>6.64</v>
          </cell>
          <cell r="GN70">
            <v>6.13</v>
          </cell>
          <cell r="GO70" t="str">
            <v>ĐẠT</v>
          </cell>
          <cell r="GP70" t="str">
            <v>ĐẠT</v>
          </cell>
          <cell r="GQ70" t="str">
            <v>Tốt</v>
          </cell>
          <cell r="GR70" t="str">
            <v>Trung bình</v>
          </cell>
        </row>
        <row r="71">
          <cell r="B71">
            <v>141134045</v>
          </cell>
          <cell r="C71" t="str">
            <v>Lê Hồng</v>
          </cell>
          <cell r="D71" t="str">
            <v>Thạch</v>
          </cell>
          <cell r="E71" t="str">
            <v>28/04/1990</v>
          </cell>
          <cell r="F71" t="str">
            <v>Huế</v>
          </cell>
          <cell r="G71" t="str">
            <v>Nam</v>
          </cell>
          <cell r="H71">
            <v>8</v>
          </cell>
        </row>
        <row r="71">
          <cell r="K71">
            <v>8</v>
          </cell>
          <cell r="L71">
            <v>6</v>
          </cell>
        </row>
        <row r="71">
          <cell r="O71">
            <v>6</v>
          </cell>
          <cell r="P71">
            <v>5</v>
          </cell>
        </row>
        <row r="71">
          <cell r="S71">
            <v>5</v>
          </cell>
          <cell r="T71">
            <v>8</v>
          </cell>
        </row>
        <row r="71">
          <cell r="W71">
            <v>8</v>
          </cell>
          <cell r="X71">
            <v>6</v>
          </cell>
        </row>
        <row r="71">
          <cell r="AA71">
            <v>6</v>
          </cell>
          <cell r="AB71">
            <v>7</v>
          </cell>
        </row>
        <row r="71">
          <cell r="AE71">
            <v>7</v>
          </cell>
          <cell r="AF71">
            <v>5</v>
          </cell>
        </row>
        <row r="71">
          <cell r="AI71">
            <v>5</v>
          </cell>
          <cell r="AJ71">
            <v>6.75</v>
          </cell>
          <cell r="AK71">
            <v>7.2</v>
          </cell>
        </row>
        <row r="71">
          <cell r="AN71">
            <v>7.2</v>
          </cell>
          <cell r="AO71">
            <v>8.1</v>
          </cell>
        </row>
        <row r="71">
          <cell r="AR71">
            <v>8.1</v>
          </cell>
          <cell r="AS71">
            <v>7.1</v>
          </cell>
        </row>
        <row r="71">
          <cell r="AV71">
            <v>7.1</v>
          </cell>
          <cell r="AW71">
            <v>7</v>
          </cell>
        </row>
        <row r="71">
          <cell r="AZ71">
            <v>7</v>
          </cell>
          <cell r="BA71">
            <v>7.7</v>
          </cell>
        </row>
        <row r="71">
          <cell r="BD71">
            <v>7.7</v>
          </cell>
          <cell r="BE71">
            <v>6.2</v>
          </cell>
        </row>
        <row r="71">
          <cell r="BH71">
            <v>6.2</v>
          </cell>
          <cell r="BI71">
            <v>8.3</v>
          </cell>
        </row>
        <row r="71">
          <cell r="BL71">
            <v>8.3</v>
          </cell>
          <cell r="BM71">
            <v>7</v>
          </cell>
        </row>
        <row r="71">
          <cell r="BP71">
            <v>7</v>
          </cell>
          <cell r="BQ71">
            <v>5.2</v>
          </cell>
          <cell r="BR71">
            <v>8</v>
          </cell>
        </row>
        <row r="71">
          <cell r="BT71">
            <v>8</v>
          </cell>
          <cell r="BU71">
            <v>7.44</v>
          </cell>
          <cell r="BV71">
            <v>6.5</v>
          </cell>
        </row>
        <row r="71">
          <cell r="BY71">
            <v>6.5</v>
          </cell>
          <cell r="BZ71">
            <v>3.8</v>
          </cell>
          <cell r="CA71">
            <v>7.8</v>
          </cell>
        </row>
        <row r="71">
          <cell r="CC71">
            <v>7.8</v>
          </cell>
          <cell r="CD71">
            <v>8</v>
          </cell>
        </row>
        <row r="71">
          <cell r="CG71">
            <v>8</v>
          </cell>
          <cell r="CH71">
            <v>6</v>
          </cell>
        </row>
        <row r="71">
          <cell r="CK71">
            <v>6</v>
          </cell>
          <cell r="CL71">
            <v>4.7</v>
          </cell>
        </row>
        <row r="71">
          <cell r="CO71">
            <v>4.7</v>
          </cell>
          <cell r="CP71">
            <v>3.8</v>
          </cell>
          <cell r="CQ71">
            <v>4.9</v>
          </cell>
        </row>
        <row r="71">
          <cell r="CS71">
            <v>4.9</v>
          </cell>
          <cell r="CT71">
            <v>6.7</v>
          </cell>
        </row>
        <row r="71">
          <cell r="CW71">
            <v>6.7</v>
          </cell>
          <cell r="CX71">
            <v>6.14</v>
          </cell>
          <cell r="CY71">
            <v>7</v>
          </cell>
        </row>
        <row r="71">
          <cell r="DB71">
            <v>7</v>
          </cell>
          <cell r="DC71">
            <v>5.9</v>
          </cell>
        </row>
        <row r="71">
          <cell r="DF71">
            <v>5.9</v>
          </cell>
          <cell r="DG71">
            <v>5.2</v>
          </cell>
        </row>
        <row r="71">
          <cell r="DJ71">
            <v>5.2</v>
          </cell>
          <cell r="DK71">
            <v>6.5</v>
          </cell>
        </row>
        <row r="71">
          <cell r="DN71">
            <v>6.5</v>
          </cell>
          <cell r="DO71">
            <v>7.6</v>
          </cell>
        </row>
        <row r="71">
          <cell r="DR71">
            <v>7.6</v>
          </cell>
          <cell r="DS71">
            <v>9.1</v>
          </cell>
        </row>
        <row r="71">
          <cell r="DV71">
            <v>9.1</v>
          </cell>
          <cell r="DW71">
            <v>4.7</v>
          </cell>
        </row>
        <row r="71">
          <cell r="DZ71">
            <v>4.7</v>
          </cell>
          <cell r="EA71">
            <v>6.61</v>
          </cell>
          <cell r="EB71">
            <v>6.1</v>
          </cell>
        </row>
        <row r="71">
          <cell r="EE71">
            <v>6.1</v>
          </cell>
          <cell r="EF71">
            <v>6.5</v>
          </cell>
        </row>
        <row r="71">
          <cell r="EI71">
            <v>6.5</v>
          </cell>
          <cell r="EJ71">
            <v>7</v>
          </cell>
        </row>
        <row r="71">
          <cell r="EM71">
            <v>7</v>
          </cell>
          <cell r="EN71">
            <v>7.2</v>
          </cell>
        </row>
        <row r="71">
          <cell r="EQ71">
            <v>7.2</v>
          </cell>
          <cell r="ER71">
            <v>0</v>
          </cell>
          <cell r="ES71">
            <v>0</v>
          </cell>
          <cell r="ET71">
            <v>7</v>
          </cell>
          <cell r="EU71">
            <v>7</v>
          </cell>
          <cell r="EV71">
            <v>7.3</v>
          </cell>
        </row>
        <row r="71">
          <cell r="EY71">
            <v>7.3</v>
          </cell>
          <cell r="EZ71">
            <v>6.3</v>
          </cell>
        </row>
        <row r="71">
          <cell r="FC71">
            <v>6.3</v>
          </cell>
          <cell r="FD71">
            <v>6.8</v>
          </cell>
          <cell r="FE71">
            <v>4.5</v>
          </cell>
        </row>
        <row r="71">
          <cell r="FH71">
            <v>4.5</v>
          </cell>
          <cell r="FI71">
            <v>3.9</v>
          </cell>
          <cell r="FJ71">
            <v>6.2</v>
          </cell>
        </row>
        <row r="71">
          <cell r="FL71">
            <v>6.2</v>
          </cell>
          <cell r="FM71">
            <v>6.9</v>
          </cell>
        </row>
        <row r="71">
          <cell r="FP71">
            <v>6.9</v>
          </cell>
          <cell r="FQ71">
            <v>4.9</v>
          </cell>
        </row>
        <row r="71">
          <cell r="FT71">
            <v>4.9</v>
          </cell>
          <cell r="FU71">
            <v>5.81</v>
          </cell>
          <cell r="FV71">
            <v>6.65</v>
          </cell>
          <cell r="FW71">
            <v>7</v>
          </cell>
        </row>
        <row r="71">
          <cell r="FZ71">
            <v>7</v>
          </cell>
        </row>
        <row r="71">
          <cell r="GB71">
            <v>6</v>
          </cell>
        </row>
        <row r="71">
          <cell r="GD71">
            <v>6</v>
          </cell>
        </row>
        <row r="71">
          <cell r="GG71">
            <v>6.3</v>
          </cell>
          <cell r="GH71">
            <v>6.3</v>
          </cell>
        </row>
        <row r="71">
          <cell r="GJ71">
            <v>7.5</v>
          </cell>
        </row>
        <row r="71">
          <cell r="GL71">
            <v>7.5</v>
          </cell>
          <cell r="GM71">
            <v>6.52</v>
          </cell>
          <cell r="GN71">
            <v>6.65</v>
          </cell>
          <cell r="GO71" t="str">
            <v>ĐẠT</v>
          </cell>
          <cell r="GP71" t="str">
            <v>ĐẠT</v>
          </cell>
          <cell r="GQ71" t="str">
            <v>Tốt</v>
          </cell>
          <cell r="GR71" t="str">
            <v>Khá</v>
          </cell>
        </row>
        <row r="72">
          <cell r="B72">
            <v>131138942</v>
          </cell>
          <cell r="C72" t="str">
            <v>Lê Nguyên</v>
          </cell>
          <cell r="D72" t="str">
            <v>Thành</v>
          </cell>
          <cell r="E72">
            <v>32193</v>
          </cell>
          <cell r="F72" t="str">
            <v>TT Huế</v>
          </cell>
          <cell r="G72" t="str">
            <v>Nam</v>
          </cell>
        </row>
        <row r="72">
          <cell r="J72">
            <v>4</v>
          </cell>
          <cell r="K72">
            <v>4</v>
          </cell>
        </row>
        <row r="72">
          <cell r="N72">
            <v>8</v>
          </cell>
          <cell r="O72">
            <v>8</v>
          </cell>
        </row>
        <row r="72">
          <cell r="R72">
            <v>8</v>
          </cell>
          <cell r="S72">
            <v>8</v>
          </cell>
        </row>
        <row r="72">
          <cell r="V72">
            <v>8</v>
          </cell>
          <cell r="W72">
            <v>8</v>
          </cell>
        </row>
        <row r="72">
          <cell r="Z72">
            <v>6</v>
          </cell>
          <cell r="AA72">
            <v>6</v>
          </cell>
          <cell r="AB72">
            <v>6</v>
          </cell>
        </row>
        <row r="72">
          <cell r="AE72">
            <v>6</v>
          </cell>
        </row>
        <row r="72">
          <cell r="AI72">
            <v>0</v>
          </cell>
          <cell r="AJ72">
            <v>6.83</v>
          </cell>
          <cell r="AK72">
            <v>0</v>
          </cell>
          <cell r="AL72">
            <v>5</v>
          </cell>
        </row>
        <row r="72">
          <cell r="AN72">
            <v>5</v>
          </cell>
          <cell r="AO72">
            <v>8.8</v>
          </cell>
        </row>
        <row r="72">
          <cell r="AR72">
            <v>8.8</v>
          </cell>
          <cell r="AS72">
            <v>6.4</v>
          </cell>
        </row>
        <row r="72">
          <cell r="AV72">
            <v>6.4</v>
          </cell>
          <cell r="AW72">
            <v>5.8</v>
          </cell>
        </row>
        <row r="72">
          <cell r="AZ72">
            <v>5.8</v>
          </cell>
          <cell r="BA72">
            <v>6.1</v>
          </cell>
        </row>
        <row r="72">
          <cell r="BD72">
            <v>6.1</v>
          </cell>
          <cell r="BE72">
            <v>6.1</v>
          </cell>
        </row>
        <row r="72">
          <cell r="BH72">
            <v>6.1</v>
          </cell>
          <cell r="BI72">
            <v>7.5</v>
          </cell>
        </row>
        <row r="72">
          <cell r="BL72">
            <v>7.5</v>
          </cell>
          <cell r="BM72">
            <v>6.9</v>
          </cell>
        </row>
        <row r="72">
          <cell r="BP72">
            <v>6.9</v>
          </cell>
          <cell r="BQ72">
            <v>0</v>
          </cell>
        </row>
        <row r="72">
          <cell r="BT72">
            <v>0</v>
          </cell>
          <cell r="BU72">
            <v>6.68</v>
          </cell>
          <cell r="BV72">
            <v>6.1</v>
          </cell>
        </row>
        <row r="72">
          <cell r="BY72">
            <v>6.1</v>
          </cell>
          <cell r="BZ72">
            <v>0</v>
          </cell>
          <cell r="CA72">
            <v>7.6</v>
          </cell>
        </row>
        <row r="72">
          <cell r="CC72">
            <v>7.6</v>
          </cell>
          <cell r="CD72">
            <v>8.2</v>
          </cell>
        </row>
        <row r="72">
          <cell r="CG72">
            <v>8.2</v>
          </cell>
          <cell r="CH72">
            <v>6.1</v>
          </cell>
        </row>
        <row r="72">
          <cell r="CK72">
            <v>6.1</v>
          </cell>
          <cell r="CL72">
            <v>6.5</v>
          </cell>
        </row>
        <row r="72">
          <cell r="CO72">
            <v>6.5</v>
          </cell>
          <cell r="CP72">
            <v>4.7</v>
          </cell>
        </row>
        <row r="72">
          <cell r="CS72">
            <v>4.7</v>
          </cell>
          <cell r="CT72">
            <v>6.3</v>
          </cell>
        </row>
        <row r="72">
          <cell r="CW72">
            <v>6.3</v>
          </cell>
          <cell r="CX72">
            <v>6.32</v>
          </cell>
          <cell r="CY72">
            <v>7.6</v>
          </cell>
        </row>
        <row r="72">
          <cell r="DB72">
            <v>7.6</v>
          </cell>
          <cell r="DC72">
            <v>5.8</v>
          </cell>
        </row>
        <row r="72">
          <cell r="DF72">
            <v>5.8</v>
          </cell>
          <cell r="DG72">
            <v>5.5</v>
          </cell>
        </row>
        <row r="72">
          <cell r="DJ72">
            <v>5.5</v>
          </cell>
          <cell r="DK72">
            <v>9</v>
          </cell>
        </row>
        <row r="72">
          <cell r="DN72">
            <v>9</v>
          </cell>
          <cell r="DO72">
            <v>7</v>
          </cell>
        </row>
        <row r="72">
          <cell r="DR72">
            <v>7</v>
          </cell>
          <cell r="DS72">
            <v>8.8</v>
          </cell>
        </row>
        <row r="72">
          <cell r="DV72">
            <v>8.8</v>
          </cell>
          <cell r="DW72">
            <v>5.8</v>
          </cell>
        </row>
        <row r="72">
          <cell r="DZ72">
            <v>5.8</v>
          </cell>
          <cell r="EA72">
            <v>7.13</v>
          </cell>
          <cell r="EB72">
            <v>0</v>
          </cell>
          <cell r="EC72">
            <v>5.4</v>
          </cell>
        </row>
        <row r="72">
          <cell r="EE72">
            <v>5.4</v>
          </cell>
          <cell r="EF72">
            <v>8.1</v>
          </cell>
        </row>
        <row r="72">
          <cell r="EI72">
            <v>8.1</v>
          </cell>
          <cell r="EJ72">
            <v>6.6</v>
          </cell>
        </row>
        <row r="72">
          <cell r="EM72">
            <v>6.6</v>
          </cell>
          <cell r="EN72">
            <v>6.3</v>
          </cell>
        </row>
        <row r="72">
          <cell r="EQ72">
            <v>6.3</v>
          </cell>
          <cell r="ER72">
            <v>0</v>
          </cell>
          <cell r="ES72">
            <v>6.2</v>
          </cell>
        </row>
        <row r="72">
          <cell r="EU72">
            <v>6.2</v>
          </cell>
          <cell r="EV72">
            <v>7.7</v>
          </cell>
        </row>
        <row r="72">
          <cell r="EY72">
            <v>7.7</v>
          </cell>
          <cell r="EZ72">
            <v>8</v>
          </cell>
        </row>
        <row r="72">
          <cell r="FC72">
            <v>8</v>
          </cell>
          <cell r="FD72">
            <v>6.65</v>
          </cell>
          <cell r="FE72">
            <v>6.6</v>
          </cell>
        </row>
        <row r="72">
          <cell r="FH72">
            <v>6.6</v>
          </cell>
          <cell r="FI72">
            <v>5.4</v>
          </cell>
        </row>
        <row r="72">
          <cell r="FL72">
            <v>5.4</v>
          </cell>
          <cell r="FM72">
            <v>7.2</v>
          </cell>
        </row>
        <row r="72">
          <cell r="FP72">
            <v>7.2</v>
          </cell>
          <cell r="FQ72">
            <v>6.4</v>
          </cell>
        </row>
        <row r="72">
          <cell r="FT72">
            <v>6.4</v>
          </cell>
          <cell r="FU72">
            <v>6.38</v>
          </cell>
          <cell r="FV72">
            <v>6.68</v>
          </cell>
          <cell r="FW72">
            <v>7.1</v>
          </cell>
        </row>
        <row r="72">
          <cell r="FZ72">
            <v>7.1</v>
          </cell>
        </row>
        <row r="72">
          <cell r="GB72">
            <v>8</v>
          </cell>
        </row>
        <row r="72">
          <cell r="GD72">
            <v>8</v>
          </cell>
        </row>
        <row r="72">
          <cell r="GF72">
            <v>6.9</v>
          </cell>
        </row>
        <row r="72">
          <cell r="GH72">
            <v>6.9</v>
          </cell>
        </row>
        <row r="72">
          <cell r="GJ72">
            <v>9</v>
          </cell>
        </row>
        <row r="72">
          <cell r="GL72">
            <v>9</v>
          </cell>
          <cell r="GM72">
            <v>7.2</v>
          </cell>
          <cell r="GN72">
            <v>6.71</v>
          </cell>
          <cell r="GO72" t="str">
            <v>ĐẠT</v>
          </cell>
          <cell r="GP72" t="str">
            <v>ĐẠT</v>
          </cell>
          <cell r="GQ72" t="str">
            <v>Tốt</v>
          </cell>
          <cell r="GR72" t="str">
            <v>Khá</v>
          </cell>
        </row>
        <row r="73">
          <cell r="B73">
            <v>141134049</v>
          </cell>
          <cell r="C73" t="str">
            <v>Nguyễn Đức</v>
          </cell>
          <cell r="D73" t="str">
            <v>Thành</v>
          </cell>
          <cell r="E73" t="str">
            <v>05/02/1990</v>
          </cell>
          <cell r="F73" t="str">
            <v>Quảng Nam</v>
          </cell>
          <cell r="G73" t="str">
            <v>Nam</v>
          </cell>
          <cell r="H73">
            <v>8</v>
          </cell>
        </row>
        <row r="73">
          <cell r="K73">
            <v>8</v>
          </cell>
          <cell r="L73">
            <v>7</v>
          </cell>
        </row>
        <row r="73">
          <cell r="O73">
            <v>7</v>
          </cell>
          <cell r="P73">
            <v>5</v>
          </cell>
        </row>
        <row r="73">
          <cell r="S73">
            <v>5</v>
          </cell>
          <cell r="T73">
            <v>7</v>
          </cell>
        </row>
        <row r="73">
          <cell r="W73">
            <v>7</v>
          </cell>
          <cell r="X73">
            <v>6</v>
          </cell>
        </row>
        <row r="73">
          <cell r="AA73">
            <v>6</v>
          </cell>
          <cell r="AB73">
            <v>7</v>
          </cell>
        </row>
        <row r="73">
          <cell r="AE73">
            <v>7</v>
          </cell>
          <cell r="AF73">
            <v>9</v>
          </cell>
        </row>
        <row r="73">
          <cell r="AI73">
            <v>9</v>
          </cell>
          <cell r="AJ73">
            <v>6.67</v>
          </cell>
          <cell r="AK73">
            <v>6.6</v>
          </cell>
        </row>
        <row r="73">
          <cell r="AN73">
            <v>6.6</v>
          </cell>
          <cell r="AO73">
            <v>8</v>
          </cell>
        </row>
        <row r="73">
          <cell r="AR73">
            <v>8</v>
          </cell>
          <cell r="AS73">
            <v>6.2</v>
          </cell>
        </row>
        <row r="73">
          <cell r="AV73">
            <v>6.2</v>
          </cell>
          <cell r="AW73">
            <v>5.8</v>
          </cell>
        </row>
        <row r="73">
          <cell r="AZ73">
            <v>5.8</v>
          </cell>
          <cell r="BA73">
            <v>7.1</v>
          </cell>
        </row>
        <row r="73">
          <cell r="BD73">
            <v>7.1</v>
          </cell>
          <cell r="BE73">
            <v>5.9</v>
          </cell>
        </row>
        <row r="73">
          <cell r="BH73">
            <v>5.9</v>
          </cell>
          <cell r="BI73">
            <v>5.8</v>
          </cell>
        </row>
        <row r="73">
          <cell r="BL73">
            <v>5.8</v>
          </cell>
          <cell r="BM73">
            <v>6.9</v>
          </cell>
        </row>
        <row r="73">
          <cell r="BP73">
            <v>6.9</v>
          </cell>
          <cell r="BQ73">
            <v>6.1</v>
          </cell>
        </row>
        <row r="73">
          <cell r="BT73">
            <v>6.1</v>
          </cell>
          <cell r="BU73">
            <v>6.4</v>
          </cell>
          <cell r="BV73">
            <v>6.5</v>
          </cell>
        </row>
        <row r="73">
          <cell r="BY73">
            <v>6.5</v>
          </cell>
          <cell r="BZ73">
            <v>5</v>
          </cell>
        </row>
        <row r="73">
          <cell r="CC73">
            <v>5</v>
          </cell>
          <cell r="CD73">
            <v>6.8</v>
          </cell>
        </row>
        <row r="73">
          <cell r="CG73">
            <v>6.8</v>
          </cell>
          <cell r="CH73">
            <v>5.6</v>
          </cell>
        </row>
        <row r="73">
          <cell r="CK73">
            <v>5.6</v>
          </cell>
          <cell r="CL73">
            <v>6.5</v>
          </cell>
        </row>
        <row r="73">
          <cell r="CO73">
            <v>6.5</v>
          </cell>
          <cell r="CP73">
            <v>5.8</v>
          </cell>
        </row>
        <row r="73">
          <cell r="CS73">
            <v>5.8</v>
          </cell>
          <cell r="CT73">
            <v>7.6</v>
          </cell>
        </row>
        <row r="73">
          <cell r="CW73">
            <v>7.6</v>
          </cell>
          <cell r="CX73">
            <v>5.89</v>
          </cell>
          <cell r="CY73">
            <v>5.5</v>
          </cell>
        </row>
        <row r="73">
          <cell r="DB73">
            <v>5.5</v>
          </cell>
          <cell r="DC73">
            <v>2.4</v>
          </cell>
        </row>
        <row r="73">
          <cell r="DE73">
            <v>6.9</v>
          </cell>
          <cell r="DF73">
            <v>6.9</v>
          </cell>
          <cell r="DG73">
            <v>5.6</v>
          </cell>
        </row>
        <row r="73">
          <cell r="DJ73">
            <v>5.6</v>
          </cell>
          <cell r="DK73">
            <v>4.3</v>
          </cell>
        </row>
        <row r="73">
          <cell r="DN73">
            <v>4.3</v>
          </cell>
          <cell r="DO73">
            <v>5.9</v>
          </cell>
        </row>
        <row r="73">
          <cell r="DR73">
            <v>5.9</v>
          </cell>
          <cell r="DS73">
            <v>6</v>
          </cell>
        </row>
        <row r="73">
          <cell r="DV73">
            <v>6</v>
          </cell>
          <cell r="DW73">
            <v>6.3</v>
          </cell>
        </row>
        <row r="73">
          <cell r="DZ73">
            <v>6.3</v>
          </cell>
          <cell r="EA73">
            <v>5.76</v>
          </cell>
          <cell r="EB73">
            <v>4.7</v>
          </cell>
        </row>
        <row r="73">
          <cell r="EE73">
            <v>4.7</v>
          </cell>
          <cell r="EF73">
            <v>6.5</v>
          </cell>
        </row>
        <row r="73">
          <cell r="EI73">
            <v>6.5</v>
          </cell>
          <cell r="EJ73">
            <v>5.5</v>
          </cell>
        </row>
        <row r="73">
          <cell r="EM73">
            <v>5.5</v>
          </cell>
          <cell r="EN73">
            <v>5.6</v>
          </cell>
        </row>
        <row r="73">
          <cell r="EQ73">
            <v>5.6</v>
          </cell>
          <cell r="ER73">
            <v>0</v>
          </cell>
          <cell r="ES73">
            <v>5.4</v>
          </cell>
        </row>
        <row r="73">
          <cell r="EU73">
            <v>5.4</v>
          </cell>
          <cell r="EV73">
            <v>7.2</v>
          </cell>
        </row>
        <row r="73">
          <cell r="EY73">
            <v>7.2</v>
          </cell>
          <cell r="EZ73">
            <v>7.8</v>
          </cell>
        </row>
        <row r="73">
          <cell r="FC73">
            <v>7.8</v>
          </cell>
          <cell r="FD73">
            <v>5.89</v>
          </cell>
          <cell r="FE73">
            <v>5.2</v>
          </cell>
        </row>
        <row r="73">
          <cell r="FH73">
            <v>5.2</v>
          </cell>
          <cell r="FI73">
            <v>0</v>
          </cell>
          <cell r="FJ73">
            <v>6</v>
          </cell>
        </row>
        <row r="73">
          <cell r="FL73">
            <v>6</v>
          </cell>
          <cell r="FM73">
            <v>6.5</v>
          </cell>
        </row>
        <row r="73">
          <cell r="FP73">
            <v>6.5</v>
          </cell>
          <cell r="FQ73">
            <v>5.2</v>
          </cell>
        </row>
        <row r="73">
          <cell r="FT73">
            <v>5.2</v>
          </cell>
          <cell r="FU73">
            <v>5.83</v>
          </cell>
          <cell r="FV73">
            <v>6.06</v>
          </cell>
          <cell r="FW73">
            <v>7.8</v>
          </cell>
        </row>
        <row r="73">
          <cell r="FZ73">
            <v>7.8</v>
          </cell>
        </row>
        <row r="73">
          <cell r="GB73">
            <v>5.5</v>
          </cell>
        </row>
        <row r="73">
          <cell r="GD73">
            <v>5.5</v>
          </cell>
        </row>
        <row r="73">
          <cell r="GG73">
            <v>7.3</v>
          </cell>
          <cell r="GH73">
            <v>7.3</v>
          </cell>
        </row>
        <row r="73">
          <cell r="GJ73">
            <v>6</v>
          </cell>
        </row>
        <row r="73">
          <cell r="GL73">
            <v>6</v>
          </cell>
          <cell r="GM73">
            <v>7.14</v>
          </cell>
          <cell r="GN73">
            <v>6.11</v>
          </cell>
          <cell r="GO73" t="str">
            <v>ĐẠT</v>
          </cell>
          <cell r="GP73" t="str">
            <v>ĐẠT</v>
          </cell>
          <cell r="GQ73" t="str">
            <v>Tốt</v>
          </cell>
          <cell r="GR73" t="str">
            <v>Trung bình</v>
          </cell>
        </row>
        <row r="74">
          <cell r="B74">
            <v>131138956</v>
          </cell>
          <cell r="C74" t="str">
            <v>Ngô Phi</v>
          </cell>
          <cell r="D74" t="str">
            <v>Thịnh</v>
          </cell>
          <cell r="E74">
            <v>30994</v>
          </cell>
          <cell r="F74" t="str">
            <v>Quảng Nam</v>
          </cell>
          <cell r="G74" t="str">
            <v>Nam</v>
          </cell>
          <cell r="H74">
            <v>0</v>
          </cell>
        </row>
        <row r="74">
          <cell r="K74">
            <v>0</v>
          </cell>
          <cell r="L74">
            <v>0</v>
          </cell>
        </row>
        <row r="74">
          <cell r="O74">
            <v>0</v>
          </cell>
        </row>
        <row r="74">
          <cell r="R74">
            <v>5</v>
          </cell>
          <cell r="S74">
            <v>5</v>
          </cell>
          <cell r="T74">
            <v>8</v>
          </cell>
        </row>
        <row r="74">
          <cell r="W74">
            <v>8</v>
          </cell>
          <cell r="X74">
            <v>3</v>
          </cell>
        </row>
        <row r="74">
          <cell r="AA74">
            <v>3</v>
          </cell>
          <cell r="AB74">
            <v>2</v>
          </cell>
        </row>
        <row r="74">
          <cell r="AE74">
            <v>2</v>
          </cell>
          <cell r="AF74">
            <v>0</v>
          </cell>
        </row>
        <row r="74">
          <cell r="AI74">
            <v>0</v>
          </cell>
          <cell r="AJ74">
            <v>3.5</v>
          </cell>
          <cell r="AK74">
            <v>4.8</v>
          </cell>
        </row>
        <row r="74">
          <cell r="AN74">
            <v>4.8</v>
          </cell>
          <cell r="AO74">
            <v>5.9</v>
          </cell>
        </row>
        <row r="74">
          <cell r="AR74">
            <v>5.9</v>
          </cell>
          <cell r="AS74">
            <v>5.4</v>
          </cell>
        </row>
        <row r="74">
          <cell r="AV74">
            <v>5.4</v>
          </cell>
          <cell r="AW74">
            <v>0</v>
          </cell>
        </row>
        <row r="74">
          <cell r="AY74">
            <v>5</v>
          </cell>
          <cell r="AZ74">
            <v>5</v>
          </cell>
          <cell r="BA74">
            <v>0</v>
          </cell>
        </row>
        <row r="74">
          <cell r="BD74">
            <v>0</v>
          </cell>
          <cell r="BE74">
            <v>2.3</v>
          </cell>
        </row>
        <row r="74">
          <cell r="BH74">
            <v>2.3</v>
          </cell>
          <cell r="BI74">
            <v>8.6</v>
          </cell>
        </row>
        <row r="74">
          <cell r="BL74">
            <v>8.6</v>
          </cell>
          <cell r="BM74">
            <v>7.1</v>
          </cell>
        </row>
        <row r="74">
          <cell r="BP74">
            <v>7.1</v>
          </cell>
          <cell r="BQ74">
            <v>0</v>
          </cell>
        </row>
        <row r="74">
          <cell r="BT74">
            <v>0</v>
          </cell>
          <cell r="BU74">
            <v>5.75</v>
          </cell>
          <cell r="BV74">
            <v>5.6</v>
          </cell>
        </row>
        <row r="74">
          <cell r="BY74">
            <v>5.6</v>
          </cell>
          <cell r="BZ74">
            <v>6.4</v>
          </cell>
        </row>
        <row r="74">
          <cell r="CC74">
            <v>6.4</v>
          </cell>
          <cell r="CD74">
            <v>0</v>
          </cell>
        </row>
        <row r="74">
          <cell r="CG74">
            <v>0</v>
          </cell>
        </row>
        <row r="74">
          <cell r="CK74">
            <v>0</v>
          </cell>
          <cell r="CL74">
            <v>6.3</v>
          </cell>
        </row>
        <row r="74">
          <cell r="CO74">
            <v>6.3</v>
          </cell>
          <cell r="CP74">
            <v>4.4</v>
          </cell>
        </row>
        <row r="74">
          <cell r="CS74">
            <v>4.4</v>
          </cell>
          <cell r="CT74">
            <v>0</v>
          </cell>
        </row>
        <row r="74">
          <cell r="CW74">
            <v>0</v>
          </cell>
          <cell r="CX74">
            <v>4.64</v>
          </cell>
          <cell r="CY74">
            <v>6.1</v>
          </cell>
        </row>
        <row r="74">
          <cell r="DB74">
            <v>6.1</v>
          </cell>
          <cell r="DC74">
            <v>4.1</v>
          </cell>
        </row>
        <row r="74">
          <cell r="DF74">
            <v>4.1</v>
          </cell>
          <cell r="DG74">
            <v>4.7</v>
          </cell>
        </row>
        <row r="74">
          <cell r="DJ74">
            <v>4.7</v>
          </cell>
          <cell r="DK74">
            <v>6.7</v>
          </cell>
        </row>
        <row r="74">
          <cell r="DN74">
            <v>6.7</v>
          </cell>
          <cell r="DO74">
            <v>8</v>
          </cell>
        </row>
        <row r="74">
          <cell r="DR74">
            <v>8</v>
          </cell>
          <cell r="DS74">
            <v>6.7</v>
          </cell>
        </row>
        <row r="74">
          <cell r="DV74">
            <v>6.7</v>
          </cell>
          <cell r="DW74">
            <v>3.1</v>
          </cell>
        </row>
        <row r="74">
          <cell r="DZ74">
            <v>3.1</v>
          </cell>
          <cell r="EA74">
            <v>5.76</v>
          </cell>
          <cell r="EB74">
            <v>0</v>
          </cell>
          <cell r="EC74">
            <v>0</v>
          </cell>
        </row>
        <row r="74">
          <cell r="EE74">
            <v>0</v>
          </cell>
          <cell r="EF74">
            <v>0</v>
          </cell>
        </row>
        <row r="74">
          <cell r="EI74">
            <v>0</v>
          </cell>
          <cell r="EJ74">
            <v>6.4</v>
          </cell>
        </row>
        <row r="74">
          <cell r="EM74">
            <v>6.4</v>
          </cell>
          <cell r="EN74">
            <v>6.3</v>
          </cell>
        </row>
        <row r="74">
          <cell r="EQ74">
            <v>6.3</v>
          </cell>
          <cell r="ER74">
            <v>0</v>
          </cell>
          <cell r="ES74">
            <v>0</v>
          </cell>
        </row>
        <row r="74">
          <cell r="EU74">
            <v>0</v>
          </cell>
          <cell r="EV74">
            <v>7.4</v>
          </cell>
        </row>
        <row r="74">
          <cell r="EY74">
            <v>7.4</v>
          </cell>
          <cell r="EZ74">
            <v>7.8</v>
          </cell>
        </row>
        <row r="74">
          <cell r="FC74">
            <v>7.8</v>
          </cell>
          <cell r="FD74">
            <v>4.03</v>
          </cell>
          <cell r="FE74">
            <v>6.2</v>
          </cell>
        </row>
        <row r="74">
          <cell r="FH74">
            <v>6.2</v>
          </cell>
          <cell r="FI74">
            <v>4.6</v>
          </cell>
        </row>
        <row r="74">
          <cell r="FL74">
            <v>4.6</v>
          </cell>
          <cell r="FM74">
            <v>7.4</v>
          </cell>
        </row>
        <row r="74">
          <cell r="FP74">
            <v>7.4</v>
          </cell>
          <cell r="FQ74">
            <v>0</v>
          </cell>
        </row>
        <row r="74">
          <cell r="FT74">
            <v>0</v>
          </cell>
          <cell r="FU74">
            <v>4.84</v>
          </cell>
          <cell r="FV74">
            <v>4.84</v>
          </cell>
        </row>
        <row r="74">
          <cell r="FZ74">
            <v>0</v>
          </cell>
        </row>
        <row r="74">
          <cell r="GD74">
            <v>0</v>
          </cell>
        </row>
        <row r="74">
          <cell r="GH74">
            <v>0</v>
          </cell>
        </row>
        <row r="74">
          <cell r="GL74">
            <v>0</v>
          </cell>
          <cell r="GM74">
            <v>0</v>
          </cell>
          <cell r="GN74">
            <v>4.59</v>
          </cell>
          <cell r="GO74" t="str">
            <v>KHÔNG</v>
          </cell>
          <cell r="GP74" t="str">
            <v>ĐẠT</v>
          </cell>
          <cell r="GQ74" t="str">
            <v>Khá</v>
          </cell>
          <cell r="GR74" t="e">
            <v>#VALUE!</v>
          </cell>
        </row>
        <row r="75">
          <cell r="B75">
            <v>141134056</v>
          </cell>
          <cell r="C75" t="str">
            <v>Bùi Đức</v>
          </cell>
          <cell r="D75" t="str">
            <v>Thọ</v>
          </cell>
          <cell r="E75" t="str">
            <v>02/12/1989</v>
          </cell>
          <cell r="F75" t="str">
            <v>Quảng Ngãi</v>
          </cell>
          <cell r="G75" t="str">
            <v>Nam</v>
          </cell>
          <cell r="H75">
            <v>8</v>
          </cell>
        </row>
        <row r="75">
          <cell r="K75">
            <v>8</v>
          </cell>
          <cell r="L75">
            <v>7</v>
          </cell>
        </row>
        <row r="75">
          <cell r="O75">
            <v>7</v>
          </cell>
          <cell r="P75">
            <v>5</v>
          </cell>
        </row>
        <row r="75">
          <cell r="S75">
            <v>5</v>
          </cell>
          <cell r="T75">
            <v>6</v>
          </cell>
        </row>
        <row r="75">
          <cell r="W75">
            <v>6</v>
          </cell>
          <cell r="X75">
            <v>7</v>
          </cell>
        </row>
        <row r="75">
          <cell r="AA75">
            <v>7</v>
          </cell>
          <cell r="AB75">
            <v>7</v>
          </cell>
        </row>
        <row r="75">
          <cell r="AE75">
            <v>7</v>
          </cell>
          <cell r="AF75">
            <v>6</v>
          </cell>
        </row>
        <row r="75">
          <cell r="AI75">
            <v>6</v>
          </cell>
          <cell r="AJ75">
            <v>6.58</v>
          </cell>
          <cell r="AK75">
            <v>5.9</v>
          </cell>
        </row>
        <row r="75">
          <cell r="AN75">
            <v>5.9</v>
          </cell>
          <cell r="AO75">
            <v>8.2</v>
          </cell>
        </row>
        <row r="75">
          <cell r="AR75">
            <v>8.2</v>
          </cell>
          <cell r="AS75">
            <v>6.1</v>
          </cell>
        </row>
        <row r="75">
          <cell r="AV75">
            <v>6.1</v>
          </cell>
          <cell r="AW75">
            <v>6.7</v>
          </cell>
        </row>
        <row r="75">
          <cell r="AZ75">
            <v>6.7</v>
          </cell>
          <cell r="BA75">
            <v>7</v>
          </cell>
        </row>
        <row r="75">
          <cell r="BD75">
            <v>7</v>
          </cell>
          <cell r="BE75">
            <v>6.5</v>
          </cell>
        </row>
        <row r="75">
          <cell r="BH75">
            <v>6.5</v>
          </cell>
          <cell r="BI75">
            <v>5.9</v>
          </cell>
        </row>
        <row r="75">
          <cell r="BL75">
            <v>5.9</v>
          </cell>
          <cell r="BM75">
            <v>6.7</v>
          </cell>
        </row>
        <row r="75">
          <cell r="BP75">
            <v>6.7</v>
          </cell>
          <cell r="BQ75">
            <v>7.4</v>
          </cell>
        </row>
        <row r="75">
          <cell r="BT75">
            <v>7.4</v>
          </cell>
          <cell r="BU75">
            <v>6.51</v>
          </cell>
          <cell r="BV75">
            <v>5.3</v>
          </cell>
        </row>
        <row r="75">
          <cell r="BY75">
            <v>5.3</v>
          </cell>
          <cell r="BZ75">
            <v>5.1</v>
          </cell>
        </row>
        <row r="75">
          <cell r="CC75">
            <v>5.1</v>
          </cell>
          <cell r="CD75">
            <v>0</v>
          </cell>
          <cell r="CE75">
            <v>7.3</v>
          </cell>
        </row>
        <row r="75">
          <cell r="CG75">
            <v>7.3</v>
          </cell>
          <cell r="CH75">
            <v>6</v>
          </cell>
        </row>
        <row r="75">
          <cell r="CK75">
            <v>6</v>
          </cell>
          <cell r="CL75">
            <v>6.3</v>
          </cell>
        </row>
        <row r="75">
          <cell r="CO75">
            <v>6.3</v>
          </cell>
          <cell r="CP75">
            <v>5.9</v>
          </cell>
        </row>
        <row r="75">
          <cell r="CS75">
            <v>5.9</v>
          </cell>
          <cell r="CT75">
            <v>7.5</v>
          </cell>
        </row>
        <row r="75">
          <cell r="CW75">
            <v>7.5</v>
          </cell>
          <cell r="CX75">
            <v>5.77</v>
          </cell>
          <cell r="CY75">
            <v>7</v>
          </cell>
        </row>
        <row r="75">
          <cell r="DB75">
            <v>7</v>
          </cell>
          <cell r="DC75">
            <v>5.7</v>
          </cell>
        </row>
        <row r="75">
          <cell r="DF75">
            <v>5.7</v>
          </cell>
          <cell r="DG75">
            <v>5.3</v>
          </cell>
        </row>
        <row r="75">
          <cell r="DJ75">
            <v>5.3</v>
          </cell>
          <cell r="DK75">
            <v>7.2</v>
          </cell>
        </row>
        <row r="75">
          <cell r="DN75">
            <v>7.2</v>
          </cell>
          <cell r="DO75">
            <v>7.3</v>
          </cell>
        </row>
        <row r="75">
          <cell r="DR75">
            <v>7.3</v>
          </cell>
          <cell r="DS75">
            <v>7.2</v>
          </cell>
        </row>
        <row r="75">
          <cell r="DV75">
            <v>7.2</v>
          </cell>
          <cell r="DW75">
            <v>5.3</v>
          </cell>
        </row>
        <row r="75">
          <cell r="DZ75">
            <v>5.3</v>
          </cell>
          <cell r="EA75">
            <v>6.51</v>
          </cell>
          <cell r="EB75">
            <v>0</v>
          </cell>
          <cell r="EC75">
            <v>5.1</v>
          </cell>
        </row>
        <row r="75">
          <cell r="EE75">
            <v>5.1</v>
          </cell>
          <cell r="EF75">
            <v>8</v>
          </cell>
        </row>
        <row r="75">
          <cell r="EI75">
            <v>8</v>
          </cell>
          <cell r="EJ75">
            <v>8</v>
          </cell>
        </row>
        <row r="75">
          <cell r="EM75">
            <v>8</v>
          </cell>
          <cell r="EN75">
            <v>6.4</v>
          </cell>
        </row>
        <row r="75">
          <cell r="EQ75">
            <v>6.4</v>
          </cell>
          <cell r="ER75">
            <v>0</v>
          </cell>
          <cell r="ES75">
            <v>0</v>
          </cell>
          <cell r="ET75">
            <v>6.5</v>
          </cell>
          <cell r="EU75">
            <v>6.5</v>
          </cell>
          <cell r="EV75">
            <v>7.5</v>
          </cell>
        </row>
        <row r="75">
          <cell r="EY75">
            <v>7.5</v>
          </cell>
          <cell r="EZ75">
            <v>8</v>
          </cell>
        </row>
        <row r="75">
          <cell r="FC75">
            <v>8</v>
          </cell>
          <cell r="FD75">
            <v>6.88</v>
          </cell>
          <cell r="FE75">
            <v>7.2</v>
          </cell>
        </row>
        <row r="75">
          <cell r="FH75">
            <v>7.2</v>
          </cell>
          <cell r="FI75">
            <v>5.2</v>
          </cell>
        </row>
        <row r="75">
          <cell r="FL75">
            <v>5.2</v>
          </cell>
          <cell r="FM75">
            <v>7.5</v>
          </cell>
        </row>
        <row r="75">
          <cell r="FP75">
            <v>7.5</v>
          </cell>
          <cell r="FQ75">
            <v>6.4</v>
          </cell>
        </row>
        <row r="75">
          <cell r="FT75">
            <v>6.4</v>
          </cell>
          <cell r="FU75">
            <v>6.53</v>
          </cell>
          <cell r="FV75">
            <v>6.45</v>
          </cell>
          <cell r="FW75">
            <v>8.3</v>
          </cell>
        </row>
        <row r="75">
          <cell r="FZ75">
            <v>8.3</v>
          </cell>
        </row>
        <row r="75">
          <cell r="GB75">
            <v>5.5</v>
          </cell>
        </row>
        <row r="75">
          <cell r="GD75">
            <v>5.5</v>
          </cell>
        </row>
        <row r="75">
          <cell r="GF75">
            <v>6.6</v>
          </cell>
        </row>
        <row r="75">
          <cell r="GH75">
            <v>6.6</v>
          </cell>
        </row>
        <row r="75">
          <cell r="GJ75">
            <v>7</v>
          </cell>
        </row>
        <row r="75">
          <cell r="GL75">
            <v>7</v>
          </cell>
          <cell r="GM75">
            <v>7.06</v>
          </cell>
          <cell r="GN75">
            <v>6.48</v>
          </cell>
          <cell r="GO75" t="str">
            <v>ĐẠT</v>
          </cell>
          <cell r="GP75" t="str">
            <v>ĐẠT</v>
          </cell>
          <cell r="GQ75" t="str">
            <v>Tốt</v>
          </cell>
          <cell r="GR75" t="str">
            <v>Khá</v>
          </cell>
        </row>
        <row r="76">
          <cell r="B76">
            <v>141323665</v>
          </cell>
          <cell r="C76" t="str">
            <v>Nguyễn Thị </v>
          </cell>
          <cell r="D76" t="str">
            <v>Thoại</v>
          </cell>
          <cell r="E76" t="str">
            <v>18/01/1989</v>
          </cell>
          <cell r="F76" t="str">
            <v>Bình Định</v>
          </cell>
          <cell r="G76" t="str">
            <v>Nữ</v>
          </cell>
          <cell r="H76">
            <v>7</v>
          </cell>
        </row>
        <row r="76">
          <cell r="K76">
            <v>7</v>
          </cell>
          <cell r="L76">
            <v>7</v>
          </cell>
        </row>
        <row r="76">
          <cell r="O76">
            <v>7</v>
          </cell>
          <cell r="P76">
            <v>8</v>
          </cell>
        </row>
        <row r="76">
          <cell r="S76">
            <v>8</v>
          </cell>
          <cell r="T76">
            <v>5</v>
          </cell>
        </row>
        <row r="76">
          <cell r="W76">
            <v>5</v>
          </cell>
          <cell r="X76">
            <v>4</v>
          </cell>
          <cell r="Y76">
            <v>4</v>
          </cell>
        </row>
        <row r="76">
          <cell r="AA76">
            <v>4</v>
          </cell>
          <cell r="AB76">
            <v>7</v>
          </cell>
        </row>
        <row r="76">
          <cell r="AE76">
            <v>7</v>
          </cell>
          <cell r="AF76">
            <v>9</v>
          </cell>
        </row>
        <row r="76">
          <cell r="AI76">
            <v>9</v>
          </cell>
          <cell r="AJ76">
            <v>6.17</v>
          </cell>
          <cell r="AK76">
            <v>5.8</v>
          </cell>
        </row>
        <row r="76">
          <cell r="AN76">
            <v>5.8</v>
          </cell>
          <cell r="AO76">
            <v>8.4</v>
          </cell>
        </row>
        <row r="76">
          <cell r="AR76">
            <v>8.4</v>
          </cell>
          <cell r="AS76">
            <v>5.6</v>
          </cell>
        </row>
        <row r="76">
          <cell r="AV76">
            <v>5.6</v>
          </cell>
          <cell r="AW76">
            <v>6.4</v>
          </cell>
        </row>
        <row r="76">
          <cell r="AZ76">
            <v>6.4</v>
          </cell>
          <cell r="BA76">
            <v>7.6</v>
          </cell>
        </row>
        <row r="76">
          <cell r="BD76">
            <v>7.6</v>
          </cell>
          <cell r="BE76">
            <v>5.8</v>
          </cell>
        </row>
        <row r="76">
          <cell r="BH76">
            <v>5.8</v>
          </cell>
          <cell r="BI76">
            <v>7.4</v>
          </cell>
        </row>
        <row r="76">
          <cell r="BL76">
            <v>7.4</v>
          </cell>
          <cell r="BM76">
            <v>6.6</v>
          </cell>
        </row>
        <row r="76">
          <cell r="BP76">
            <v>6.6</v>
          </cell>
          <cell r="BQ76">
            <v>7.9</v>
          </cell>
        </row>
        <row r="76">
          <cell r="BT76">
            <v>7.9</v>
          </cell>
          <cell r="BU76">
            <v>6.7</v>
          </cell>
          <cell r="BV76">
            <v>6.4</v>
          </cell>
        </row>
        <row r="76">
          <cell r="BY76">
            <v>6.4</v>
          </cell>
          <cell r="BZ76">
            <v>7</v>
          </cell>
        </row>
        <row r="76">
          <cell r="CC76">
            <v>7</v>
          </cell>
          <cell r="CD76">
            <v>0</v>
          </cell>
          <cell r="CE76">
            <v>5</v>
          </cell>
        </row>
        <row r="76">
          <cell r="CG76">
            <v>5</v>
          </cell>
          <cell r="CH76">
            <v>5.4</v>
          </cell>
        </row>
        <row r="76">
          <cell r="CK76">
            <v>5.4</v>
          </cell>
          <cell r="CL76">
            <v>5.4</v>
          </cell>
        </row>
        <row r="76">
          <cell r="CO76">
            <v>5.4</v>
          </cell>
          <cell r="CP76">
            <v>6</v>
          </cell>
        </row>
        <row r="76">
          <cell r="CS76">
            <v>6</v>
          </cell>
          <cell r="CT76">
            <v>5.9</v>
          </cell>
        </row>
        <row r="76">
          <cell r="CW76">
            <v>5.9</v>
          </cell>
          <cell r="CX76">
            <v>6.07</v>
          </cell>
          <cell r="CY76">
            <v>6.8</v>
          </cell>
        </row>
        <row r="76">
          <cell r="DB76">
            <v>6.8</v>
          </cell>
          <cell r="DC76">
            <v>6.2</v>
          </cell>
        </row>
        <row r="76">
          <cell r="DF76">
            <v>6.2</v>
          </cell>
          <cell r="DG76">
            <v>6</v>
          </cell>
        </row>
        <row r="76">
          <cell r="DJ76">
            <v>6</v>
          </cell>
          <cell r="DK76">
            <v>7.8</v>
          </cell>
        </row>
        <row r="76">
          <cell r="DN76">
            <v>7.8</v>
          </cell>
          <cell r="DO76">
            <v>7.5</v>
          </cell>
        </row>
        <row r="76">
          <cell r="DR76">
            <v>7.5</v>
          </cell>
          <cell r="DS76">
            <v>8.6</v>
          </cell>
        </row>
        <row r="76">
          <cell r="DV76">
            <v>8.6</v>
          </cell>
          <cell r="DW76">
            <v>5.6</v>
          </cell>
        </row>
        <row r="76">
          <cell r="DZ76">
            <v>5.6</v>
          </cell>
          <cell r="EA76">
            <v>6.96</v>
          </cell>
          <cell r="EB76">
            <v>4.9</v>
          </cell>
        </row>
        <row r="76">
          <cell r="EE76">
            <v>4.9</v>
          </cell>
          <cell r="EF76">
            <v>0</v>
          </cell>
          <cell r="EG76">
            <v>7.3</v>
          </cell>
        </row>
        <row r="76">
          <cell r="EI76">
            <v>7.3</v>
          </cell>
          <cell r="EJ76">
            <v>7.3</v>
          </cell>
        </row>
        <row r="76">
          <cell r="EM76">
            <v>7.3</v>
          </cell>
          <cell r="EN76">
            <v>6.8</v>
          </cell>
        </row>
        <row r="76">
          <cell r="EQ76">
            <v>6.8</v>
          </cell>
          <cell r="ER76">
            <v>0</v>
          </cell>
          <cell r="ES76">
            <v>6.3</v>
          </cell>
        </row>
        <row r="76">
          <cell r="EU76">
            <v>6.3</v>
          </cell>
          <cell r="EV76">
            <v>0</v>
          </cell>
          <cell r="EW76">
            <v>6.8</v>
          </cell>
        </row>
        <row r="76">
          <cell r="EY76">
            <v>6.8</v>
          </cell>
          <cell r="EZ76">
            <v>8</v>
          </cell>
        </row>
        <row r="76">
          <cell r="FC76">
            <v>8</v>
          </cell>
          <cell r="FD76">
            <v>6.64</v>
          </cell>
          <cell r="FE76">
            <v>7.6</v>
          </cell>
        </row>
        <row r="76">
          <cell r="FH76">
            <v>7.6</v>
          </cell>
          <cell r="FI76">
            <v>5.5</v>
          </cell>
        </row>
        <row r="76">
          <cell r="FL76">
            <v>5.5</v>
          </cell>
          <cell r="FM76">
            <v>7.2</v>
          </cell>
        </row>
        <row r="76">
          <cell r="FP76">
            <v>7.2</v>
          </cell>
          <cell r="FQ76">
            <v>6.8</v>
          </cell>
        </row>
        <row r="76">
          <cell r="FT76">
            <v>6.8</v>
          </cell>
          <cell r="FU76">
            <v>6.69</v>
          </cell>
          <cell r="FV76">
            <v>6.55</v>
          </cell>
          <cell r="FW76">
            <v>8.1</v>
          </cell>
        </row>
        <row r="76">
          <cell r="FZ76">
            <v>8.1</v>
          </cell>
          <cell r="GA76">
            <v>0</v>
          </cell>
          <cell r="GB76">
            <v>5.5</v>
          </cell>
        </row>
        <row r="76">
          <cell r="GD76">
            <v>5.5</v>
          </cell>
          <cell r="GE76">
            <v>6</v>
          </cell>
        </row>
        <row r="76">
          <cell r="GH76">
            <v>6</v>
          </cell>
          <cell r="GI76">
            <v>8.3</v>
          </cell>
        </row>
        <row r="76">
          <cell r="GL76">
            <v>8.3</v>
          </cell>
          <cell r="GM76">
            <v>6.74</v>
          </cell>
          <cell r="GN76">
            <v>6.56</v>
          </cell>
          <cell r="GO76" t="str">
            <v>ĐẠT</v>
          </cell>
          <cell r="GP76" t="str">
            <v>ĐẠT</v>
          </cell>
          <cell r="GQ76" t="str">
            <v>Xuất Sắc</v>
          </cell>
          <cell r="GR76" t="str">
            <v>Khá</v>
          </cell>
        </row>
        <row r="77">
          <cell r="B77">
            <v>141134059</v>
          </cell>
          <cell r="C77" t="str">
            <v>Hoàng Văn</v>
          </cell>
          <cell r="D77" t="str">
            <v>Thông</v>
          </cell>
          <cell r="E77" t="str">
            <v>05/09/1988</v>
          </cell>
          <cell r="F77" t="str">
            <v>Quảng Bình</v>
          </cell>
          <cell r="G77" t="str">
            <v>Nam</v>
          </cell>
          <cell r="H77">
            <v>7</v>
          </cell>
        </row>
        <row r="77">
          <cell r="K77">
            <v>7</v>
          </cell>
          <cell r="L77">
            <v>7</v>
          </cell>
        </row>
        <row r="77">
          <cell r="O77">
            <v>7</v>
          </cell>
          <cell r="P77">
            <v>5</v>
          </cell>
        </row>
        <row r="77">
          <cell r="S77">
            <v>5</v>
          </cell>
          <cell r="T77">
            <v>6</v>
          </cell>
        </row>
        <row r="77">
          <cell r="W77">
            <v>6</v>
          </cell>
          <cell r="X77">
            <v>6</v>
          </cell>
        </row>
        <row r="77">
          <cell r="AA77">
            <v>6</v>
          </cell>
          <cell r="AB77">
            <v>7</v>
          </cell>
        </row>
        <row r="77">
          <cell r="AE77">
            <v>7</v>
          </cell>
          <cell r="AF77">
            <v>6</v>
          </cell>
        </row>
        <row r="77">
          <cell r="AI77">
            <v>6</v>
          </cell>
          <cell r="AJ77">
            <v>6.25</v>
          </cell>
          <cell r="AK77">
            <v>6.6</v>
          </cell>
        </row>
        <row r="77">
          <cell r="AN77">
            <v>6.6</v>
          </cell>
          <cell r="AO77">
            <v>6.8</v>
          </cell>
        </row>
        <row r="77">
          <cell r="AR77">
            <v>6.8</v>
          </cell>
          <cell r="AS77">
            <v>7.6</v>
          </cell>
        </row>
        <row r="77">
          <cell r="AV77">
            <v>7.6</v>
          </cell>
          <cell r="AW77">
            <v>5.6</v>
          </cell>
        </row>
        <row r="77">
          <cell r="AZ77">
            <v>5.6</v>
          </cell>
          <cell r="BA77">
            <v>0</v>
          </cell>
          <cell r="BB77">
            <v>5.4</v>
          </cell>
        </row>
        <row r="77">
          <cell r="BD77">
            <v>5.4</v>
          </cell>
          <cell r="BE77">
            <v>5.7</v>
          </cell>
        </row>
        <row r="77">
          <cell r="BH77">
            <v>5.7</v>
          </cell>
          <cell r="BI77">
            <v>5.6</v>
          </cell>
        </row>
        <row r="77">
          <cell r="BL77">
            <v>5.6</v>
          </cell>
          <cell r="BM77">
            <v>6.3</v>
          </cell>
        </row>
        <row r="77">
          <cell r="BP77">
            <v>6.3</v>
          </cell>
          <cell r="BQ77">
            <v>3.4</v>
          </cell>
          <cell r="BR77">
            <v>8.3</v>
          </cell>
        </row>
        <row r="77">
          <cell r="BT77">
            <v>8.3</v>
          </cell>
          <cell r="BU77">
            <v>6.25</v>
          </cell>
          <cell r="BV77">
            <v>5.7</v>
          </cell>
        </row>
        <row r="77">
          <cell r="BY77">
            <v>5.7</v>
          </cell>
          <cell r="BZ77">
            <v>5.1</v>
          </cell>
        </row>
        <row r="77">
          <cell r="CC77">
            <v>5.1</v>
          </cell>
          <cell r="CD77">
            <v>7.4</v>
          </cell>
        </row>
        <row r="77">
          <cell r="CG77">
            <v>7.4</v>
          </cell>
          <cell r="CH77">
            <v>6.4</v>
          </cell>
        </row>
        <row r="77">
          <cell r="CK77">
            <v>6.4</v>
          </cell>
          <cell r="CL77">
            <v>5.8</v>
          </cell>
        </row>
        <row r="77">
          <cell r="CO77">
            <v>5.8</v>
          </cell>
          <cell r="CP77">
            <v>4.9</v>
          </cell>
        </row>
        <row r="77">
          <cell r="CS77">
            <v>4.9</v>
          </cell>
          <cell r="CT77">
            <v>5.9</v>
          </cell>
        </row>
        <row r="77">
          <cell r="CW77">
            <v>5.9</v>
          </cell>
          <cell r="CX77">
            <v>5.57</v>
          </cell>
          <cell r="CY77">
            <v>7.8</v>
          </cell>
        </row>
        <row r="77">
          <cell r="DB77">
            <v>7.8</v>
          </cell>
          <cell r="DC77">
            <v>4.5</v>
          </cell>
        </row>
        <row r="77">
          <cell r="DF77">
            <v>4.5</v>
          </cell>
          <cell r="DG77">
            <v>4.5</v>
          </cell>
        </row>
        <row r="77">
          <cell r="DJ77">
            <v>4.5</v>
          </cell>
          <cell r="DK77">
            <v>6</v>
          </cell>
        </row>
        <row r="77">
          <cell r="DN77">
            <v>6</v>
          </cell>
          <cell r="DO77">
            <v>7.1</v>
          </cell>
        </row>
        <row r="77">
          <cell r="DR77">
            <v>7.1</v>
          </cell>
          <cell r="DS77">
            <v>7.2</v>
          </cell>
        </row>
        <row r="77">
          <cell r="DV77">
            <v>7.2</v>
          </cell>
          <cell r="DW77">
            <v>5.7</v>
          </cell>
        </row>
        <row r="77">
          <cell r="DZ77">
            <v>5.7</v>
          </cell>
          <cell r="EA77">
            <v>6.17</v>
          </cell>
          <cell r="EB77">
            <v>7.1</v>
          </cell>
        </row>
        <row r="77">
          <cell r="EE77">
            <v>7.1</v>
          </cell>
          <cell r="EF77">
            <v>7.4</v>
          </cell>
        </row>
        <row r="77">
          <cell r="EI77">
            <v>7.4</v>
          </cell>
          <cell r="EJ77">
            <v>6.9</v>
          </cell>
        </row>
        <row r="77">
          <cell r="EM77">
            <v>6.9</v>
          </cell>
          <cell r="EN77">
            <v>5.7</v>
          </cell>
        </row>
        <row r="77">
          <cell r="EQ77">
            <v>5.7</v>
          </cell>
          <cell r="ER77">
            <v>0</v>
          </cell>
          <cell r="ES77">
            <v>6.7</v>
          </cell>
        </row>
        <row r="77">
          <cell r="EU77">
            <v>6.7</v>
          </cell>
          <cell r="EV77">
            <v>8.3</v>
          </cell>
        </row>
        <row r="77">
          <cell r="EY77">
            <v>8.3</v>
          </cell>
          <cell r="EZ77">
            <v>7.3</v>
          </cell>
        </row>
        <row r="77">
          <cell r="FC77">
            <v>7.3</v>
          </cell>
          <cell r="FD77">
            <v>6.93</v>
          </cell>
          <cell r="FE77">
            <v>3.9</v>
          </cell>
          <cell r="FF77">
            <v>7.7</v>
          </cell>
        </row>
        <row r="77">
          <cell r="FH77">
            <v>7.7</v>
          </cell>
          <cell r="FI77">
            <v>5.5</v>
          </cell>
        </row>
        <row r="77">
          <cell r="FL77">
            <v>5.5</v>
          </cell>
          <cell r="FM77">
            <v>6.7</v>
          </cell>
        </row>
        <row r="77">
          <cell r="FP77">
            <v>6.7</v>
          </cell>
          <cell r="FQ77">
            <v>5.2</v>
          </cell>
        </row>
        <row r="77">
          <cell r="FT77">
            <v>5.2</v>
          </cell>
          <cell r="FU77">
            <v>6.24</v>
          </cell>
          <cell r="FV77">
            <v>6.23</v>
          </cell>
          <cell r="FW77">
            <v>7.5</v>
          </cell>
        </row>
        <row r="77">
          <cell r="FZ77">
            <v>7.5</v>
          </cell>
          <cell r="GA77">
            <v>7.8</v>
          </cell>
        </row>
        <row r="77">
          <cell r="GD77">
            <v>7.8</v>
          </cell>
          <cell r="GE77">
            <v>0</v>
          </cell>
          <cell r="GF77">
            <v>6.5</v>
          </cell>
        </row>
        <row r="77">
          <cell r="GH77">
            <v>6.5</v>
          </cell>
          <cell r="GI77">
            <v>6.5</v>
          </cell>
        </row>
        <row r="77">
          <cell r="GL77">
            <v>6.5</v>
          </cell>
          <cell r="GM77">
            <v>7.16</v>
          </cell>
          <cell r="GN77">
            <v>6.28</v>
          </cell>
          <cell r="GO77" t="str">
            <v>ĐẠT</v>
          </cell>
          <cell r="GP77" t="str">
            <v>ĐẠT</v>
          </cell>
          <cell r="GQ77" t="str">
            <v>Khá</v>
          </cell>
          <cell r="GR77" t="str">
            <v>Trung bình</v>
          </cell>
        </row>
        <row r="78">
          <cell r="B78">
            <v>141134061</v>
          </cell>
          <cell r="C78" t="str">
            <v>Hồ Văn</v>
          </cell>
          <cell r="D78" t="str">
            <v>Thủ</v>
          </cell>
          <cell r="E78" t="str">
            <v>16/07/1990</v>
          </cell>
          <cell r="F78" t="str">
            <v>Quảng Trị</v>
          </cell>
          <cell r="G78" t="str">
            <v>Nam</v>
          </cell>
          <cell r="H78">
            <v>7</v>
          </cell>
        </row>
        <row r="78">
          <cell r="K78">
            <v>7</v>
          </cell>
          <cell r="L78">
            <v>6</v>
          </cell>
        </row>
        <row r="78">
          <cell r="O78">
            <v>6</v>
          </cell>
          <cell r="P78">
            <v>7</v>
          </cell>
        </row>
        <row r="78">
          <cell r="S78">
            <v>7</v>
          </cell>
          <cell r="T78">
            <v>6</v>
          </cell>
        </row>
        <row r="78">
          <cell r="W78">
            <v>6</v>
          </cell>
          <cell r="X78">
            <v>7</v>
          </cell>
        </row>
        <row r="78">
          <cell r="AA78">
            <v>7</v>
          </cell>
          <cell r="AB78">
            <v>8</v>
          </cell>
        </row>
        <row r="78">
          <cell r="AE78">
            <v>8</v>
          </cell>
          <cell r="AF78">
            <v>6</v>
          </cell>
        </row>
        <row r="78">
          <cell r="AI78">
            <v>6</v>
          </cell>
          <cell r="AJ78">
            <v>6.67</v>
          </cell>
          <cell r="AK78">
            <v>6</v>
          </cell>
        </row>
        <row r="78">
          <cell r="AN78">
            <v>6</v>
          </cell>
          <cell r="AO78">
            <v>7.5</v>
          </cell>
        </row>
        <row r="78">
          <cell r="AR78">
            <v>7.5</v>
          </cell>
          <cell r="AS78">
            <v>9</v>
          </cell>
        </row>
        <row r="78">
          <cell r="AV78">
            <v>9</v>
          </cell>
          <cell r="AW78">
            <v>6.8</v>
          </cell>
        </row>
        <row r="78">
          <cell r="AZ78">
            <v>6.8</v>
          </cell>
          <cell r="BA78">
            <v>0</v>
          </cell>
          <cell r="BB78">
            <v>5.9</v>
          </cell>
        </row>
        <row r="78">
          <cell r="BD78">
            <v>5.9</v>
          </cell>
          <cell r="BE78">
            <v>6.5</v>
          </cell>
        </row>
        <row r="78">
          <cell r="BH78">
            <v>6.5</v>
          </cell>
          <cell r="BI78">
            <v>8.4</v>
          </cell>
        </row>
        <row r="78">
          <cell r="BL78">
            <v>8.4</v>
          </cell>
          <cell r="BM78">
            <v>6.7</v>
          </cell>
        </row>
        <row r="78">
          <cell r="BP78">
            <v>6.7</v>
          </cell>
          <cell r="BQ78">
            <v>2.5</v>
          </cell>
          <cell r="BR78">
            <v>7.5</v>
          </cell>
        </row>
        <row r="78">
          <cell r="BT78">
            <v>7.5</v>
          </cell>
          <cell r="BU78">
            <v>7.43</v>
          </cell>
          <cell r="BV78">
            <v>6.9</v>
          </cell>
        </row>
        <row r="78">
          <cell r="BY78">
            <v>6.9</v>
          </cell>
          <cell r="BZ78">
            <v>5.9</v>
          </cell>
        </row>
        <row r="78">
          <cell r="CC78">
            <v>5.9</v>
          </cell>
          <cell r="CD78">
            <v>7.8</v>
          </cell>
        </row>
        <row r="78">
          <cell r="CG78">
            <v>7.8</v>
          </cell>
          <cell r="CH78">
            <v>6</v>
          </cell>
        </row>
        <row r="78">
          <cell r="CK78">
            <v>6</v>
          </cell>
          <cell r="CL78">
            <v>5.9</v>
          </cell>
        </row>
        <row r="78">
          <cell r="CO78">
            <v>5.9</v>
          </cell>
          <cell r="CP78">
            <v>4.6</v>
          </cell>
        </row>
        <row r="78">
          <cell r="CS78">
            <v>4.6</v>
          </cell>
          <cell r="CT78">
            <v>5.7</v>
          </cell>
        </row>
        <row r="78">
          <cell r="CW78">
            <v>5.7</v>
          </cell>
          <cell r="CX78">
            <v>5.89</v>
          </cell>
          <cell r="CY78">
            <v>8.1</v>
          </cell>
        </row>
        <row r="78">
          <cell r="DB78">
            <v>8.1</v>
          </cell>
          <cell r="DC78">
            <v>5.6</v>
          </cell>
        </row>
        <row r="78">
          <cell r="DF78">
            <v>5.6</v>
          </cell>
          <cell r="DG78">
            <v>4.3</v>
          </cell>
        </row>
        <row r="78">
          <cell r="DJ78">
            <v>4.3</v>
          </cell>
          <cell r="DK78">
            <v>6.6</v>
          </cell>
        </row>
        <row r="78">
          <cell r="DN78">
            <v>6.6</v>
          </cell>
          <cell r="DO78">
            <v>7.4</v>
          </cell>
        </row>
        <row r="78">
          <cell r="DR78">
            <v>7.4</v>
          </cell>
          <cell r="DS78">
            <v>0</v>
          </cell>
          <cell r="DT78">
            <v>6.2</v>
          </cell>
        </row>
        <row r="78">
          <cell r="DV78">
            <v>6.2</v>
          </cell>
          <cell r="DW78">
            <v>4.9</v>
          </cell>
        </row>
        <row r="78">
          <cell r="DZ78">
            <v>4.9</v>
          </cell>
          <cell r="EA78">
            <v>6.33</v>
          </cell>
          <cell r="EB78">
            <v>6.3</v>
          </cell>
        </row>
        <row r="78">
          <cell r="EE78">
            <v>6.3</v>
          </cell>
          <cell r="EF78">
            <v>6.5</v>
          </cell>
        </row>
        <row r="78">
          <cell r="EI78">
            <v>6.5</v>
          </cell>
          <cell r="EJ78">
            <v>8.4</v>
          </cell>
        </row>
        <row r="78">
          <cell r="EM78">
            <v>8.4</v>
          </cell>
          <cell r="EN78">
            <v>7.7</v>
          </cell>
        </row>
        <row r="78">
          <cell r="EQ78">
            <v>7.7</v>
          </cell>
          <cell r="ER78">
            <v>0</v>
          </cell>
          <cell r="ES78">
            <v>6.4</v>
          </cell>
        </row>
        <row r="78">
          <cell r="EU78">
            <v>6.4</v>
          </cell>
          <cell r="EV78">
            <v>7.6</v>
          </cell>
        </row>
        <row r="78">
          <cell r="EY78">
            <v>7.6</v>
          </cell>
          <cell r="EZ78">
            <v>6.4</v>
          </cell>
        </row>
        <row r="78">
          <cell r="FC78">
            <v>6.4</v>
          </cell>
          <cell r="FD78">
            <v>7.11</v>
          </cell>
          <cell r="FE78">
            <v>5.5</v>
          </cell>
        </row>
        <row r="78">
          <cell r="FH78">
            <v>5.5</v>
          </cell>
          <cell r="FI78">
            <v>4.8</v>
          </cell>
        </row>
        <row r="78">
          <cell r="FL78">
            <v>4.8</v>
          </cell>
          <cell r="FM78">
            <v>6.6</v>
          </cell>
        </row>
        <row r="78">
          <cell r="FP78">
            <v>6.6</v>
          </cell>
          <cell r="FQ78">
            <v>5.8</v>
          </cell>
        </row>
        <row r="78">
          <cell r="FT78">
            <v>5.8</v>
          </cell>
          <cell r="FU78">
            <v>5.68</v>
          </cell>
          <cell r="FV78">
            <v>6.58</v>
          </cell>
          <cell r="FW78">
            <v>7</v>
          </cell>
        </row>
        <row r="78">
          <cell r="FZ78">
            <v>7</v>
          </cell>
          <cell r="GA78">
            <v>5.5</v>
          </cell>
        </row>
        <row r="78">
          <cell r="GD78">
            <v>5.5</v>
          </cell>
          <cell r="GE78">
            <v>0</v>
          </cell>
          <cell r="GF78">
            <v>6.3</v>
          </cell>
        </row>
        <row r="78">
          <cell r="GH78">
            <v>6.3</v>
          </cell>
          <cell r="GI78">
            <v>6.5</v>
          </cell>
        </row>
        <row r="78">
          <cell r="GL78">
            <v>6.5</v>
          </cell>
          <cell r="GM78">
            <v>6.42</v>
          </cell>
          <cell r="GN78">
            <v>6.57</v>
          </cell>
          <cell r="GO78" t="str">
            <v>ĐẠT</v>
          </cell>
          <cell r="GP78" t="str">
            <v>ĐẠT</v>
          </cell>
          <cell r="GQ78" t="str">
            <v>Tốt</v>
          </cell>
          <cell r="GR78" t="str">
            <v>Khá</v>
          </cell>
        </row>
        <row r="79">
          <cell r="B79">
            <v>141134063</v>
          </cell>
          <cell r="C79" t="str">
            <v>Tô Nguyên</v>
          </cell>
          <cell r="D79" t="str">
            <v>Thư</v>
          </cell>
          <cell r="E79" t="str">
            <v>06/03/1989</v>
          </cell>
          <cell r="F79" t="str">
            <v>Đà Nẵng</v>
          </cell>
          <cell r="G79" t="str">
            <v>Nam</v>
          </cell>
          <cell r="H79">
            <v>8</v>
          </cell>
        </row>
        <row r="79">
          <cell r="K79">
            <v>8</v>
          </cell>
          <cell r="L79">
            <v>8</v>
          </cell>
        </row>
        <row r="79">
          <cell r="O79">
            <v>8</v>
          </cell>
          <cell r="P79">
            <v>6</v>
          </cell>
        </row>
        <row r="79">
          <cell r="S79">
            <v>6</v>
          </cell>
          <cell r="T79">
            <v>7</v>
          </cell>
        </row>
        <row r="79">
          <cell r="W79">
            <v>7</v>
          </cell>
          <cell r="X79">
            <v>6</v>
          </cell>
        </row>
        <row r="79">
          <cell r="AA79">
            <v>6</v>
          </cell>
          <cell r="AB79">
            <v>6</v>
          </cell>
        </row>
        <row r="79">
          <cell r="AE79">
            <v>6</v>
          </cell>
          <cell r="AF79">
            <v>9</v>
          </cell>
        </row>
        <row r="79">
          <cell r="AI79">
            <v>9</v>
          </cell>
          <cell r="AJ79">
            <v>6.92</v>
          </cell>
          <cell r="AK79">
            <v>7.4</v>
          </cell>
        </row>
        <row r="79">
          <cell r="AN79">
            <v>7.4</v>
          </cell>
          <cell r="AO79">
            <v>8.6</v>
          </cell>
        </row>
        <row r="79">
          <cell r="AR79">
            <v>8.6</v>
          </cell>
          <cell r="AS79">
            <v>5.5</v>
          </cell>
        </row>
        <row r="79">
          <cell r="AV79">
            <v>5.5</v>
          </cell>
          <cell r="AW79">
            <v>6.6</v>
          </cell>
        </row>
        <row r="79">
          <cell r="AZ79">
            <v>6.6</v>
          </cell>
          <cell r="BA79">
            <v>6.1</v>
          </cell>
        </row>
        <row r="79">
          <cell r="BD79">
            <v>6.1</v>
          </cell>
          <cell r="BE79">
            <v>7.1</v>
          </cell>
        </row>
        <row r="79">
          <cell r="BH79">
            <v>7.1</v>
          </cell>
          <cell r="BI79">
            <v>7.1</v>
          </cell>
        </row>
        <row r="79">
          <cell r="BL79">
            <v>7.1</v>
          </cell>
          <cell r="BM79">
            <v>5.2</v>
          </cell>
        </row>
        <row r="79">
          <cell r="BP79">
            <v>5.2</v>
          </cell>
          <cell r="BQ79">
            <v>6.6</v>
          </cell>
        </row>
        <row r="79">
          <cell r="BT79">
            <v>6.6</v>
          </cell>
          <cell r="BU79">
            <v>6.68</v>
          </cell>
          <cell r="BV79">
            <v>6.4</v>
          </cell>
        </row>
        <row r="79">
          <cell r="BY79">
            <v>6.4</v>
          </cell>
          <cell r="BZ79">
            <v>5</v>
          </cell>
        </row>
        <row r="79">
          <cell r="CC79">
            <v>5</v>
          </cell>
          <cell r="CD79">
            <v>5.6</v>
          </cell>
        </row>
        <row r="79">
          <cell r="CG79">
            <v>5.6</v>
          </cell>
          <cell r="CH79">
            <v>6.4</v>
          </cell>
        </row>
        <row r="79">
          <cell r="CK79">
            <v>6.4</v>
          </cell>
          <cell r="CL79">
            <v>5.2</v>
          </cell>
        </row>
        <row r="79">
          <cell r="CO79">
            <v>5.2</v>
          </cell>
          <cell r="CP79">
            <v>3.5</v>
          </cell>
          <cell r="CQ79">
            <v>4.5</v>
          </cell>
        </row>
        <row r="79">
          <cell r="CS79">
            <v>4.5</v>
          </cell>
          <cell r="CT79">
            <v>7.1</v>
          </cell>
        </row>
        <row r="79">
          <cell r="CW79">
            <v>7.1</v>
          </cell>
          <cell r="CX79">
            <v>5.36</v>
          </cell>
          <cell r="CY79">
            <v>5.8</v>
          </cell>
        </row>
        <row r="79">
          <cell r="DB79">
            <v>5.8</v>
          </cell>
          <cell r="DC79">
            <v>4.2</v>
          </cell>
        </row>
        <row r="79">
          <cell r="DF79">
            <v>4.2</v>
          </cell>
          <cell r="DG79">
            <v>5</v>
          </cell>
        </row>
        <row r="79">
          <cell r="DJ79">
            <v>5</v>
          </cell>
          <cell r="DK79">
            <v>7.4</v>
          </cell>
        </row>
        <row r="79">
          <cell r="DN79">
            <v>7.4</v>
          </cell>
          <cell r="DO79">
            <v>5.3</v>
          </cell>
        </row>
        <row r="79">
          <cell r="DR79">
            <v>5.3</v>
          </cell>
          <cell r="DS79">
            <v>6.9</v>
          </cell>
        </row>
        <row r="79">
          <cell r="DV79">
            <v>6.9</v>
          </cell>
          <cell r="DW79">
            <v>7.4</v>
          </cell>
        </row>
        <row r="79">
          <cell r="DZ79">
            <v>7.4</v>
          </cell>
          <cell r="EA79">
            <v>5.93</v>
          </cell>
          <cell r="EB79">
            <v>6.7</v>
          </cell>
        </row>
        <row r="79">
          <cell r="EE79">
            <v>6.7</v>
          </cell>
          <cell r="EF79">
            <v>7.8</v>
          </cell>
        </row>
        <row r="79">
          <cell r="EI79">
            <v>7.8</v>
          </cell>
          <cell r="EJ79">
            <v>5.9</v>
          </cell>
        </row>
        <row r="79">
          <cell r="EM79">
            <v>5.9</v>
          </cell>
          <cell r="EN79">
            <v>5.7</v>
          </cell>
        </row>
        <row r="79">
          <cell r="EQ79">
            <v>5.7</v>
          </cell>
          <cell r="ER79">
            <v>0</v>
          </cell>
          <cell r="ES79">
            <v>6.5</v>
          </cell>
        </row>
        <row r="79">
          <cell r="EU79">
            <v>6.5</v>
          </cell>
          <cell r="EV79">
            <v>7.1</v>
          </cell>
        </row>
        <row r="79">
          <cell r="EY79">
            <v>7.1</v>
          </cell>
          <cell r="EZ79">
            <v>7.3</v>
          </cell>
        </row>
        <row r="79">
          <cell r="FC79">
            <v>7.3</v>
          </cell>
          <cell r="FD79">
            <v>6.53</v>
          </cell>
          <cell r="FE79">
            <v>5.3</v>
          </cell>
        </row>
        <row r="79">
          <cell r="FH79">
            <v>5.3</v>
          </cell>
          <cell r="FI79">
            <v>5.4</v>
          </cell>
        </row>
        <row r="79">
          <cell r="FL79">
            <v>5.4</v>
          </cell>
          <cell r="FM79">
            <v>6.7</v>
          </cell>
        </row>
        <row r="79">
          <cell r="FP79">
            <v>6.7</v>
          </cell>
          <cell r="FQ79">
            <v>6.6</v>
          </cell>
        </row>
        <row r="79">
          <cell r="FT79">
            <v>6.6</v>
          </cell>
          <cell r="FU79">
            <v>6.01</v>
          </cell>
          <cell r="FV79">
            <v>6.22</v>
          </cell>
          <cell r="FW79">
            <v>6.8</v>
          </cell>
        </row>
        <row r="79">
          <cell r="FZ79">
            <v>6.8</v>
          </cell>
          <cell r="GA79">
            <v>8.1</v>
          </cell>
        </row>
        <row r="79">
          <cell r="GD79">
            <v>8.1</v>
          </cell>
          <cell r="GE79">
            <v>0</v>
          </cell>
          <cell r="GF79">
            <v>6.8</v>
          </cell>
        </row>
        <row r="79">
          <cell r="GH79">
            <v>6.8</v>
          </cell>
          <cell r="GI79">
            <v>6.5</v>
          </cell>
        </row>
        <row r="79">
          <cell r="GL79">
            <v>6.5</v>
          </cell>
          <cell r="GM79">
            <v>7.06</v>
          </cell>
          <cell r="GN79">
            <v>6.26</v>
          </cell>
          <cell r="GO79" t="str">
            <v>ĐẠT</v>
          </cell>
          <cell r="GP79" t="str">
            <v>ĐẠT</v>
          </cell>
          <cell r="GQ79" t="str">
            <v>Xuất Sắc</v>
          </cell>
          <cell r="GR79" t="str">
            <v>Trung bình</v>
          </cell>
        </row>
        <row r="80">
          <cell r="B80">
            <v>141134069</v>
          </cell>
          <cell r="C80" t="str">
            <v>Phan Cảnh Hoàng </v>
          </cell>
          <cell r="D80" t="str">
            <v>Tín</v>
          </cell>
          <cell r="E80" t="str">
            <v>03/02/1990</v>
          </cell>
          <cell r="F80" t="str">
            <v>Đà Nẵng</v>
          </cell>
          <cell r="G80" t="str">
            <v>Nam</v>
          </cell>
          <cell r="H80">
            <v>8</v>
          </cell>
        </row>
        <row r="80">
          <cell r="K80">
            <v>8</v>
          </cell>
          <cell r="L80">
            <v>7</v>
          </cell>
        </row>
        <row r="80">
          <cell r="O80">
            <v>7</v>
          </cell>
          <cell r="P80">
            <v>6</v>
          </cell>
        </row>
        <row r="80">
          <cell r="S80">
            <v>6</v>
          </cell>
          <cell r="T80">
            <v>8</v>
          </cell>
        </row>
        <row r="80">
          <cell r="W80">
            <v>8</v>
          </cell>
          <cell r="X80">
            <v>6</v>
          </cell>
        </row>
        <row r="80">
          <cell r="AA80">
            <v>6</v>
          </cell>
          <cell r="AB80">
            <v>5</v>
          </cell>
        </row>
        <row r="80">
          <cell r="AE80">
            <v>5</v>
          </cell>
          <cell r="AF80">
            <v>6</v>
          </cell>
        </row>
        <row r="80">
          <cell r="AI80">
            <v>6</v>
          </cell>
          <cell r="AJ80">
            <v>6.92</v>
          </cell>
          <cell r="AK80">
            <v>6.9</v>
          </cell>
        </row>
        <row r="80">
          <cell r="AN80">
            <v>6.9</v>
          </cell>
          <cell r="AO80">
            <v>6.8</v>
          </cell>
        </row>
        <row r="80">
          <cell r="AR80">
            <v>6.8</v>
          </cell>
          <cell r="AS80">
            <v>4.8</v>
          </cell>
        </row>
        <row r="80">
          <cell r="AV80">
            <v>4.8</v>
          </cell>
          <cell r="AW80">
            <v>6.6</v>
          </cell>
        </row>
        <row r="80">
          <cell r="AZ80">
            <v>6.6</v>
          </cell>
          <cell r="BA80">
            <v>6.7</v>
          </cell>
        </row>
        <row r="80">
          <cell r="BD80">
            <v>6.7</v>
          </cell>
          <cell r="BE80">
            <v>6.4</v>
          </cell>
        </row>
        <row r="80">
          <cell r="BH80">
            <v>6.4</v>
          </cell>
          <cell r="BI80">
            <v>6.2</v>
          </cell>
        </row>
        <row r="80">
          <cell r="BL80">
            <v>6.2</v>
          </cell>
          <cell r="BM80">
            <v>5.8</v>
          </cell>
        </row>
        <row r="80">
          <cell r="BP80">
            <v>5.8</v>
          </cell>
          <cell r="BQ80">
            <v>5.6</v>
          </cell>
        </row>
        <row r="80">
          <cell r="BT80">
            <v>5.6</v>
          </cell>
          <cell r="BU80">
            <v>6.17</v>
          </cell>
          <cell r="BV80">
            <v>7</v>
          </cell>
        </row>
        <row r="80">
          <cell r="BY80">
            <v>7</v>
          </cell>
          <cell r="BZ80">
            <v>3.4</v>
          </cell>
        </row>
        <row r="80">
          <cell r="CB80">
            <v>6.1</v>
          </cell>
          <cell r="CC80">
            <v>6.1</v>
          </cell>
          <cell r="CD80">
            <v>5.2</v>
          </cell>
        </row>
        <row r="80">
          <cell r="CG80">
            <v>5.2</v>
          </cell>
          <cell r="CH80">
            <v>6.2</v>
          </cell>
        </row>
        <row r="80">
          <cell r="CK80">
            <v>6.2</v>
          </cell>
          <cell r="CL80">
            <v>4.7</v>
          </cell>
        </row>
        <row r="80">
          <cell r="CO80">
            <v>4.7</v>
          </cell>
          <cell r="CP80">
            <v>4.8</v>
          </cell>
        </row>
        <row r="80">
          <cell r="CS80">
            <v>4.8</v>
          </cell>
          <cell r="CT80">
            <v>6.7</v>
          </cell>
        </row>
        <row r="80">
          <cell r="CW80">
            <v>6.7</v>
          </cell>
          <cell r="CX80">
            <v>5.66</v>
          </cell>
          <cell r="CY80">
            <v>7.6</v>
          </cell>
        </row>
        <row r="80">
          <cell r="DB80">
            <v>7.6</v>
          </cell>
          <cell r="DC80">
            <v>7</v>
          </cell>
        </row>
        <row r="80">
          <cell r="DF80">
            <v>7</v>
          </cell>
          <cell r="DG80">
            <v>5.2</v>
          </cell>
        </row>
        <row r="80">
          <cell r="DJ80">
            <v>5.2</v>
          </cell>
          <cell r="DK80">
            <v>6.5</v>
          </cell>
        </row>
        <row r="80">
          <cell r="DN80">
            <v>6.5</v>
          </cell>
          <cell r="DO80">
            <v>6.8</v>
          </cell>
        </row>
        <row r="80">
          <cell r="DR80">
            <v>6.8</v>
          </cell>
          <cell r="DS80">
            <v>6.9</v>
          </cell>
        </row>
        <row r="80">
          <cell r="DV80">
            <v>6.9</v>
          </cell>
          <cell r="DW80">
            <v>5.9</v>
          </cell>
        </row>
        <row r="80">
          <cell r="DZ80">
            <v>5.9</v>
          </cell>
          <cell r="EA80">
            <v>6.65</v>
          </cell>
          <cell r="EB80">
            <v>6.2</v>
          </cell>
        </row>
        <row r="80">
          <cell r="EE80">
            <v>6.2</v>
          </cell>
          <cell r="EF80">
            <v>7.1</v>
          </cell>
        </row>
        <row r="80">
          <cell r="EI80">
            <v>7.1</v>
          </cell>
          <cell r="EJ80">
            <v>6.1</v>
          </cell>
        </row>
        <row r="80">
          <cell r="EM80">
            <v>6.1</v>
          </cell>
          <cell r="EN80">
            <v>0</v>
          </cell>
          <cell r="EO80">
            <v>4.8</v>
          </cell>
        </row>
        <row r="80">
          <cell r="EQ80">
            <v>4.8</v>
          </cell>
          <cell r="ER80">
            <v>0</v>
          </cell>
          <cell r="ES80">
            <v>6.6</v>
          </cell>
        </row>
        <row r="80">
          <cell r="EU80">
            <v>6.6</v>
          </cell>
          <cell r="EV80">
            <v>7.5</v>
          </cell>
        </row>
        <row r="80">
          <cell r="EY80">
            <v>7.5</v>
          </cell>
          <cell r="EZ80">
            <v>7.1</v>
          </cell>
        </row>
        <row r="80">
          <cell r="FC80">
            <v>7.1</v>
          </cell>
          <cell r="FD80">
            <v>6.32</v>
          </cell>
          <cell r="FE80">
            <v>5.2</v>
          </cell>
        </row>
        <row r="80">
          <cell r="FH80">
            <v>5.2</v>
          </cell>
          <cell r="FI80">
            <v>5.2</v>
          </cell>
        </row>
        <row r="80">
          <cell r="FL80">
            <v>5.2</v>
          </cell>
          <cell r="FM80">
            <v>6.6</v>
          </cell>
        </row>
        <row r="80">
          <cell r="FP80">
            <v>6.6</v>
          </cell>
          <cell r="FQ80">
            <v>5.7</v>
          </cell>
        </row>
        <row r="80">
          <cell r="FT80">
            <v>5.7</v>
          </cell>
          <cell r="FU80">
            <v>5.72</v>
          </cell>
          <cell r="FV80">
            <v>6.25</v>
          </cell>
          <cell r="FW80">
            <v>6.8</v>
          </cell>
        </row>
        <row r="80">
          <cell r="FZ80">
            <v>6.8</v>
          </cell>
        </row>
        <row r="80">
          <cell r="GB80">
            <v>6</v>
          </cell>
        </row>
        <row r="80">
          <cell r="GD80">
            <v>6</v>
          </cell>
        </row>
        <row r="80">
          <cell r="GG80">
            <v>5.5</v>
          </cell>
          <cell r="GH80">
            <v>5.5</v>
          </cell>
        </row>
        <row r="80">
          <cell r="GJ80">
            <v>8.9</v>
          </cell>
        </row>
        <row r="80">
          <cell r="GL80">
            <v>8.9</v>
          </cell>
          <cell r="GM80">
            <v>6.12</v>
          </cell>
          <cell r="GN80">
            <v>6.24</v>
          </cell>
          <cell r="GO80" t="str">
            <v>ĐẠT</v>
          </cell>
          <cell r="GP80" t="str">
            <v>ĐẠT</v>
          </cell>
          <cell r="GQ80" t="str">
            <v>Tốt</v>
          </cell>
          <cell r="GR80" t="str">
            <v>Trung bình</v>
          </cell>
        </row>
        <row r="81">
          <cell r="B81">
            <v>141134072</v>
          </cell>
          <cell r="C81" t="str">
            <v>Đỗ Thanh </v>
          </cell>
          <cell r="D81" t="str">
            <v>Tình</v>
          </cell>
          <cell r="E81" t="str">
            <v>02/04/1990</v>
          </cell>
          <cell r="F81" t="str">
            <v>Gia Lai</v>
          </cell>
          <cell r="G81" t="str">
            <v>Nam</v>
          </cell>
          <cell r="H81">
            <v>7</v>
          </cell>
        </row>
        <row r="81">
          <cell r="K81">
            <v>7</v>
          </cell>
          <cell r="L81">
            <v>7</v>
          </cell>
        </row>
        <row r="81">
          <cell r="O81">
            <v>7</v>
          </cell>
          <cell r="P81">
            <v>8</v>
          </cell>
        </row>
        <row r="81">
          <cell r="S81">
            <v>8</v>
          </cell>
          <cell r="T81">
            <v>9</v>
          </cell>
        </row>
        <row r="81">
          <cell r="W81">
            <v>9</v>
          </cell>
          <cell r="X81">
            <v>9</v>
          </cell>
        </row>
        <row r="81">
          <cell r="AA81">
            <v>9</v>
          </cell>
          <cell r="AB81">
            <v>7</v>
          </cell>
        </row>
        <row r="81">
          <cell r="AE81">
            <v>7</v>
          </cell>
          <cell r="AF81">
            <v>7</v>
          </cell>
        </row>
        <row r="81">
          <cell r="AI81">
            <v>7</v>
          </cell>
          <cell r="AJ81">
            <v>8</v>
          </cell>
          <cell r="AK81">
            <v>8.4</v>
          </cell>
        </row>
        <row r="81">
          <cell r="AN81">
            <v>8.4</v>
          </cell>
          <cell r="AO81">
            <v>9.4</v>
          </cell>
        </row>
        <row r="81">
          <cell r="AR81">
            <v>9.4</v>
          </cell>
          <cell r="AS81">
            <v>6.9</v>
          </cell>
        </row>
        <row r="81">
          <cell r="AV81">
            <v>6.9</v>
          </cell>
          <cell r="AW81">
            <v>8.5</v>
          </cell>
        </row>
        <row r="81">
          <cell r="AZ81">
            <v>8.5</v>
          </cell>
          <cell r="BA81">
            <v>6.3</v>
          </cell>
        </row>
        <row r="81">
          <cell r="BD81">
            <v>6.3</v>
          </cell>
          <cell r="BE81">
            <v>6.2</v>
          </cell>
        </row>
        <row r="81">
          <cell r="BH81">
            <v>6.2</v>
          </cell>
          <cell r="BI81">
            <v>8.5</v>
          </cell>
        </row>
        <row r="81">
          <cell r="BL81">
            <v>8.5</v>
          </cell>
          <cell r="BM81">
            <v>8.3</v>
          </cell>
        </row>
        <row r="81">
          <cell r="BP81">
            <v>8.3</v>
          </cell>
          <cell r="BQ81">
            <v>9.4</v>
          </cell>
        </row>
        <row r="81">
          <cell r="BT81">
            <v>9.4</v>
          </cell>
          <cell r="BU81">
            <v>8.05</v>
          </cell>
          <cell r="BV81">
            <v>6.7</v>
          </cell>
        </row>
        <row r="81">
          <cell r="BY81">
            <v>6.7</v>
          </cell>
          <cell r="BZ81">
            <v>6.7</v>
          </cell>
        </row>
        <row r="81">
          <cell r="CC81">
            <v>6.7</v>
          </cell>
          <cell r="CD81">
            <v>8.3</v>
          </cell>
        </row>
        <row r="81">
          <cell r="CG81">
            <v>8.3</v>
          </cell>
          <cell r="CH81">
            <v>7.2</v>
          </cell>
        </row>
        <row r="81">
          <cell r="CK81">
            <v>7.2</v>
          </cell>
          <cell r="CL81">
            <v>3.2</v>
          </cell>
          <cell r="CM81">
            <v>7</v>
          </cell>
        </row>
        <row r="81">
          <cell r="CO81">
            <v>7</v>
          </cell>
          <cell r="CP81">
            <v>5.9</v>
          </cell>
        </row>
        <row r="81">
          <cell r="CS81">
            <v>5.9</v>
          </cell>
          <cell r="CT81">
            <v>10</v>
          </cell>
        </row>
        <row r="81">
          <cell r="CW81">
            <v>10</v>
          </cell>
          <cell r="CX81">
            <v>6.72</v>
          </cell>
          <cell r="CY81">
            <v>8.3</v>
          </cell>
        </row>
        <row r="81">
          <cell r="DB81">
            <v>8.3</v>
          </cell>
          <cell r="DC81">
            <v>6.4</v>
          </cell>
        </row>
        <row r="81">
          <cell r="DF81">
            <v>6.4</v>
          </cell>
          <cell r="DG81">
            <v>8.2</v>
          </cell>
        </row>
        <row r="81">
          <cell r="DJ81">
            <v>8.2</v>
          </cell>
          <cell r="DK81">
            <v>9</v>
          </cell>
        </row>
        <row r="81">
          <cell r="DN81">
            <v>9</v>
          </cell>
          <cell r="DO81">
            <v>8.5</v>
          </cell>
        </row>
        <row r="81">
          <cell r="DR81">
            <v>8.5</v>
          </cell>
          <cell r="DS81">
            <v>8.6</v>
          </cell>
        </row>
        <row r="81">
          <cell r="DV81">
            <v>8.6</v>
          </cell>
          <cell r="DW81">
            <v>6.6</v>
          </cell>
        </row>
        <row r="81">
          <cell r="DZ81">
            <v>6.6</v>
          </cell>
          <cell r="EA81">
            <v>7.97</v>
          </cell>
          <cell r="EB81">
            <v>7.2</v>
          </cell>
        </row>
        <row r="81">
          <cell r="EE81">
            <v>7.2</v>
          </cell>
          <cell r="EF81">
            <v>8.1</v>
          </cell>
        </row>
        <row r="81">
          <cell r="EI81">
            <v>8.1</v>
          </cell>
          <cell r="EJ81">
            <v>8.8</v>
          </cell>
        </row>
        <row r="81">
          <cell r="EM81">
            <v>8.8</v>
          </cell>
          <cell r="EN81">
            <v>7.8</v>
          </cell>
        </row>
        <row r="81">
          <cell r="EQ81">
            <v>7.8</v>
          </cell>
          <cell r="ER81">
            <v>6.7</v>
          </cell>
        </row>
        <row r="81">
          <cell r="EU81">
            <v>6.7</v>
          </cell>
          <cell r="EV81">
            <v>8.7</v>
          </cell>
        </row>
        <row r="81">
          <cell r="EY81">
            <v>8.7</v>
          </cell>
          <cell r="EZ81">
            <v>8.4</v>
          </cell>
        </row>
        <row r="81">
          <cell r="FC81">
            <v>8.4</v>
          </cell>
          <cell r="FD81">
            <v>7.87</v>
          </cell>
          <cell r="FE81">
            <v>9.1</v>
          </cell>
        </row>
        <row r="81">
          <cell r="FH81">
            <v>9.1</v>
          </cell>
          <cell r="FI81">
            <v>6.4</v>
          </cell>
        </row>
        <row r="81">
          <cell r="FL81">
            <v>6.4</v>
          </cell>
          <cell r="FM81">
            <v>8.7</v>
          </cell>
        </row>
        <row r="81">
          <cell r="FP81">
            <v>8.7</v>
          </cell>
          <cell r="FQ81">
            <v>6.9</v>
          </cell>
        </row>
        <row r="81">
          <cell r="FT81">
            <v>6.9</v>
          </cell>
          <cell r="FU81">
            <v>7.73</v>
          </cell>
          <cell r="FV81">
            <v>7.71</v>
          </cell>
          <cell r="FW81">
            <v>7.6</v>
          </cell>
        </row>
        <row r="81">
          <cell r="FZ81">
            <v>7.6</v>
          </cell>
          <cell r="GA81">
            <v>8.3</v>
          </cell>
        </row>
        <row r="81">
          <cell r="GD81">
            <v>8.3</v>
          </cell>
          <cell r="GE81">
            <v>7.5</v>
          </cell>
        </row>
        <row r="81">
          <cell r="GH81">
            <v>7.5</v>
          </cell>
          <cell r="GI81">
            <v>9</v>
          </cell>
        </row>
        <row r="81">
          <cell r="GL81">
            <v>9</v>
          </cell>
          <cell r="GM81">
            <v>7.7</v>
          </cell>
          <cell r="GN81">
            <v>7.71</v>
          </cell>
          <cell r="GO81" t="str">
            <v>ĐẠT</v>
          </cell>
          <cell r="GP81" t="str">
            <v>ĐẠT</v>
          </cell>
          <cell r="GQ81" t="str">
            <v>Xuất Sắc</v>
          </cell>
          <cell r="GR81" t="str">
            <v>Giỏi</v>
          </cell>
        </row>
        <row r="82">
          <cell r="B82">
            <v>141134077</v>
          </cell>
          <cell r="C82" t="str">
            <v>Lê Khánh</v>
          </cell>
          <cell r="D82" t="str">
            <v>Toàn</v>
          </cell>
          <cell r="E82" t="str">
            <v>25/10/1988</v>
          </cell>
          <cell r="F82" t="str">
            <v>Quảng Bình</v>
          </cell>
          <cell r="G82" t="str">
            <v>Nam</v>
          </cell>
          <cell r="H82">
            <v>6</v>
          </cell>
        </row>
        <row r="82">
          <cell r="K82">
            <v>6</v>
          </cell>
          <cell r="L82">
            <v>8</v>
          </cell>
        </row>
        <row r="82">
          <cell r="O82">
            <v>8</v>
          </cell>
          <cell r="P82">
            <v>5</v>
          </cell>
        </row>
        <row r="82">
          <cell r="S82">
            <v>5</v>
          </cell>
          <cell r="T82">
            <v>10</v>
          </cell>
        </row>
        <row r="82">
          <cell r="W82">
            <v>10</v>
          </cell>
          <cell r="X82">
            <v>8</v>
          </cell>
        </row>
        <row r="82">
          <cell r="AA82">
            <v>8</v>
          </cell>
          <cell r="AB82">
            <v>6</v>
          </cell>
        </row>
        <row r="82">
          <cell r="AE82">
            <v>6</v>
          </cell>
          <cell r="AF82">
            <v>9</v>
          </cell>
        </row>
        <row r="82">
          <cell r="AI82">
            <v>9</v>
          </cell>
          <cell r="AJ82">
            <v>7.5</v>
          </cell>
          <cell r="AK82">
            <v>7.4</v>
          </cell>
        </row>
        <row r="82">
          <cell r="AN82">
            <v>7.4</v>
          </cell>
          <cell r="AO82">
            <v>9.5</v>
          </cell>
        </row>
        <row r="82">
          <cell r="AR82">
            <v>9.5</v>
          </cell>
          <cell r="AS82">
            <v>4.9</v>
          </cell>
        </row>
        <row r="82">
          <cell r="AV82">
            <v>4.9</v>
          </cell>
          <cell r="AW82">
            <v>8.3</v>
          </cell>
        </row>
        <row r="82">
          <cell r="AZ82">
            <v>8.3</v>
          </cell>
          <cell r="BA82">
            <v>5.5</v>
          </cell>
        </row>
        <row r="82">
          <cell r="BD82">
            <v>5.5</v>
          </cell>
          <cell r="BE82">
            <v>5.5</v>
          </cell>
        </row>
        <row r="82">
          <cell r="BH82">
            <v>5.5</v>
          </cell>
          <cell r="BI82">
            <v>7.4</v>
          </cell>
        </row>
        <row r="82">
          <cell r="BL82">
            <v>7.4</v>
          </cell>
          <cell r="BM82">
            <v>7.3</v>
          </cell>
        </row>
        <row r="82">
          <cell r="BP82">
            <v>7.3</v>
          </cell>
          <cell r="BQ82">
            <v>6.3</v>
          </cell>
        </row>
        <row r="82">
          <cell r="BT82">
            <v>6.3</v>
          </cell>
          <cell r="BU82">
            <v>7.14</v>
          </cell>
          <cell r="BV82">
            <v>6.9</v>
          </cell>
        </row>
        <row r="82">
          <cell r="BY82">
            <v>6.9</v>
          </cell>
          <cell r="BZ82">
            <v>7.6</v>
          </cell>
        </row>
        <row r="82">
          <cell r="CC82">
            <v>7.6</v>
          </cell>
          <cell r="CD82">
            <v>5</v>
          </cell>
        </row>
        <row r="82">
          <cell r="CG82">
            <v>5</v>
          </cell>
          <cell r="CH82">
            <v>5.1</v>
          </cell>
        </row>
        <row r="82">
          <cell r="CK82">
            <v>5.1</v>
          </cell>
          <cell r="CL82">
            <v>5.7</v>
          </cell>
        </row>
        <row r="82">
          <cell r="CO82">
            <v>5.7</v>
          </cell>
          <cell r="CP82">
            <v>6</v>
          </cell>
        </row>
        <row r="82">
          <cell r="CS82">
            <v>6</v>
          </cell>
          <cell r="CT82">
            <v>5.7</v>
          </cell>
        </row>
        <row r="82">
          <cell r="CW82">
            <v>5.7</v>
          </cell>
          <cell r="CX82">
            <v>6.32</v>
          </cell>
          <cell r="CY82">
            <v>7.9</v>
          </cell>
        </row>
        <row r="82">
          <cell r="DB82">
            <v>7.9</v>
          </cell>
          <cell r="DC82">
            <v>5.8</v>
          </cell>
        </row>
        <row r="82">
          <cell r="DF82">
            <v>5.8</v>
          </cell>
          <cell r="DG82">
            <v>6.7</v>
          </cell>
        </row>
        <row r="82">
          <cell r="DJ82">
            <v>6.7</v>
          </cell>
          <cell r="DK82">
            <v>7.8</v>
          </cell>
        </row>
        <row r="82">
          <cell r="DN82">
            <v>7.8</v>
          </cell>
          <cell r="DO82">
            <v>9.3</v>
          </cell>
        </row>
        <row r="82">
          <cell r="DR82">
            <v>9.3</v>
          </cell>
          <cell r="DS82">
            <v>7.7</v>
          </cell>
        </row>
        <row r="82">
          <cell r="DV82">
            <v>7.7</v>
          </cell>
          <cell r="DW82">
            <v>6.5</v>
          </cell>
        </row>
        <row r="82">
          <cell r="DZ82">
            <v>6.5</v>
          </cell>
          <cell r="EA82">
            <v>7.46</v>
          </cell>
          <cell r="EB82">
            <v>5.5</v>
          </cell>
        </row>
        <row r="82">
          <cell r="EE82">
            <v>5.5</v>
          </cell>
          <cell r="EF82">
            <v>6.3</v>
          </cell>
        </row>
        <row r="82">
          <cell r="EI82">
            <v>6.3</v>
          </cell>
          <cell r="EJ82">
            <v>8.2</v>
          </cell>
        </row>
        <row r="82">
          <cell r="EM82">
            <v>8.2</v>
          </cell>
          <cell r="EN82">
            <v>7.9</v>
          </cell>
        </row>
        <row r="82">
          <cell r="EQ82">
            <v>7.9</v>
          </cell>
          <cell r="ER82">
            <v>6.9</v>
          </cell>
        </row>
        <row r="82">
          <cell r="EU82">
            <v>6.9</v>
          </cell>
          <cell r="EV82">
            <v>8.5</v>
          </cell>
        </row>
        <row r="82">
          <cell r="EY82">
            <v>8.5</v>
          </cell>
          <cell r="EZ82">
            <v>8.4</v>
          </cell>
        </row>
        <row r="82">
          <cell r="FC82">
            <v>8.4</v>
          </cell>
          <cell r="FD82">
            <v>7.39</v>
          </cell>
          <cell r="FE82">
            <v>8.3</v>
          </cell>
        </row>
        <row r="82">
          <cell r="FH82">
            <v>8.3</v>
          </cell>
          <cell r="FI82">
            <v>5.7</v>
          </cell>
        </row>
        <row r="82">
          <cell r="FL82">
            <v>5.7</v>
          </cell>
          <cell r="FM82">
            <v>8.2</v>
          </cell>
        </row>
        <row r="82">
          <cell r="FP82">
            <v>8.2</v>
          </cell>
          <cell r="FQ82">
            <v>5.9</v>
          </cell>
        </row>
        <row r="82">
          <cell r="FT82">
            <v>5.9</v>
          </cell>
          <cell r="FU82">
            <v>7.01</v>
          </cell>
          <cell r="FV82">
            <v>7.13</v>
          </cell>
          <cell r="FW82">
            <v>7.4</v>
          </cell>
        </row>
        <row r="82">
          <cell r="FZ82">
            <v>7.4</v>
          </cell>
          <cell r="GA82">
            <v>5.5</v>
          </cell>
        </row>
        <row r="82">
          <cell r="GD82">
            <v>5.5</v>
          </cell>
          <cell r="GE82">
            <v>5.9</v>
          </cell>
        </row>
        <row r="82">
          <cell r="GH82">
            <v>5.9</v>
          </cell>
          <cell r="GI82">
            <v>6</v>
          </cell>
        </row>
        <row r="82">
          <cell r="GL82">
            <v>6</v>
          </cell>
          <cell r="GM82">
            <v>6.42</v>
          </cell>
          <cell r="GN82">
            <v>7.09</v>
          </cell>
          <cell r="GO82" t="str">
            <v>ĐẠT</v>
          </cell>
          <cell r="GP82" t="str">
            <v>ĐẠT</v>
          </cell>
          <cell r="GQ82" t="str">
            <v>Xuất Sắc</v>
          </cell>
          <cell r="GR82" t="str">
            <v>Khá</v>
          </cell>
        </row>
        <row r="83">
          <cell r="B83">
            <v>141134080</v>
          </cell>
          <cell r="C83" t="str">
            <v>Trần Trương Thùy</v>
          </cell>
          <cell r="D83" t="str">
            <v>Trâm</v>
          </cell>
          <cell r="E83" t="str">
            <v>29/09/1989</v>
          </cell>
          <cell r="F83" t="str">
            <v>Đà Nẵng</v>
          </cell>
          <cell r="G83" t="str">
            <v>Nữ</v>
          </cell>
          <cell r="H83">
            <v>7</v>
          </cell>
        </row>
        <row r="83">
          <cell r="K83">
            <v>7</v>
          </cell>
          <cell r="L83">
            <v>7</v>
          </cell>
        </row>
        <row r="83">
          <cell r="O83">
            <v>7</v>
          </cell>
          <cell r="P83">
            <v>7</v>
          </cell>
        </row>
        <row r="83">
          <cell r="S83">
            <v>7</v>
          </cell>
          <cell r="T83">
            <v>8</v>
          </cell>
        </row>
        <row r="83">
          <cell r="W83">
            <v>8</v>
          </cell>
          <cell r="X83">
            <v>3</v>
          </cell>
          <cell r="Y83">
            <v>6</v>
          </cell>
        </row>
        <row r="83">
          <cell r="AA83">
            <v>6</v>
          </cell>
          <cell r="AB83">
            <v>7</v>
          </cell>
        </row>
        <row r="83">
          <cell r="AE83">
            <v>7</v>
          </cell>
          <cell r="AF83">
            <v>4</v>
          </cell>
          <cell r="AG83">
            <v>7.2</v>
          </cell>
        </row>
        <row r="83">
          <cell r="AI83">
            <v>7.2</v>
          </cell>
          <cell r="AJ83">
            <v>7.08</v>
          </cell>
          <cell r="AK83">
            <v>7.3</v>
          </cell>
        </row>
        <row r="83">
          <cell r="AN83">
            <v>7.3</v>
          </cell>
          <cell r="AO83">
            <v>8.5</v>
          </cell>
        </row>
        <row r="83">
          <cell r="AR83">
            <v>8.5</v>
          </cell>
          <cell r="AS83">
            <v>5.8</v>
          </cell>
        </row>
        <row r="83">
          <cell r="AV83">
            <v>5.8</v>
          </cell>
          <cell r="AW83">
            <v>7.4</v>
          </cell>
        </row>
        <row r="83">
          <cell r="AZ83">
            <v>7.4</v>
          </cell>
          <cell r="BA83">
            <v>8</v>
          </cell>
        </row>
        <row r="83">
          <cell r="BD83">
            <v>8</v>
          </cell>
          <cell r="BE83">
            <v>6.3</v>
          </cell>
        </row>
        <row r="83">
          <cell r="BH83">
            <v>6.3</v>
          </cell>
          <cell r="BI83">
            <v>8</v>
          </cell>
        </row>
        <row r="83">
          <cell r="BL83">
            <v>8</v>
          </cell>
          <cell r="BM83">
            <v>6.4</v>
          </cell>
        </row>
        <row r="83">
          <cell r="BP83">
            <v>6.4</v>
          </cell>
          <cell r="BQ83">
            <v>6.7</v>
          </cell>
        </row>
        <row r="83">
          <cell r="BT83">
            <v>6.7</v>
          </cell>
          <cell r="BU83">
            <v>7.24</v>
          </cell>
          <cell r="BV83">
            <v>7.5</v>
          </cell>
        </row>
        <row r="83">
          <cell r="BY83">
            <v>7.5</v>
          </cell>
          <cell r="BZ83">
            <v>6.7</v>
          </cell>
        </row>
        <row r="83">
          <cell r="CC83">
            <v>6.7</v>
          </cell>
          <cell r="CD83">
            <v>8</v>
          </cell>
        </row>
        <row r="83">
          <cell r="CG83">
            <v>8</v>
          </cell>
          <cell r="CH83">
            <v>6.9</v>
          </cell>
        </row>
        <row r="83">
          <cell r="CK83">
            <v>6.9</v>
          </cell>
          <cell r="CL83">
            <v>5</v>
          </cell>
        </row>
        <row r="83">
          <cell r="CO83">
            <v>5</v>
          </cell>
          <cell r="CP83">
            <v>6.9</v>
          </cell>
        </row>
        <row r="83">
          <cell r="CS83">
            <v>6.9</v>
          </cell>
          <cell r="CT83">
            <v>9.6</v>
          </cell>
        </row>
        <row r="83">
          <cell r="CW83">
            <v>9.6</v>
          </cell>
          <cell r="CX83">
            <v>6.69</v>
          </cell>
          <cell r="CY83">
            <v>7.6</v>
          </cell>
        </row>
        <row r="83">
          <cell r="DB83">
            <v>7.6</v>
          </cell>
          <cell r="DC83">
            <v>6.1</v>
          </cell>
        </row>
        <row r="83">
          <cell r="DF83">
            <v>6.1</v>
          </cell>
          <cell r="DG83">
            <v>6</v>
          </cell>
        </row>
        <row r="83">
          <cell r="DJ83">
            <v>6</v>
          </cell>
          <cell r="DK83">
            <v>8.6</v>
          </cell>
        </row>
        <row r="83">
          <cell r="DN83">
            <v>8.6</v>
          </cell>
          <cell r="DO83">
            <v>9.5</v>
          </cell>
        </row>
        <row r="83">
          <cell r="DR83">
            <v>9.5</v>
          </cell>
          <cell r="DS83">
            <v>8.4</v>
          </cell>
        </row>
        <row r="83">
          <cell r="DV83">
            <v>8.4</v>
          </cell>
          <cell r="DW83">
            <v>7.4</v>
          </cell>
        </row>
        <row r="83">
          <cell r="DZ83">
            <v>7.4</v>
          </cell>
          <cell r="EA83">
            <v>7.72</v>
          </cell>
          <cell r="EB83">
            <v>6.8</v>
          </cell>
        </row>
        <row r="83">
          <cell r="EE83">
            <v>6.8</v>
          </cell>
          <cell r="EF83">
            <v>0</v>
          </cell>
          <cell r="EG83">
            <v>7.3</v>
          </cell>
        </row>
        <row r="83">
          <cell r="EI83">
            <v>7.3</v>
          </cell>
          <cell r="EJ83">
            <v>8.6</v>
          </cell>
        </row>
        <row r="83">
          <cell r="EM83">
            <v>8.6</v>
          </cell>
          <cell r="EN83">
            <v>0</v>
          </cell>
          <cell r="EO83">
            <v>8.5</v>
          </cell>
        </row>
        <row r="83">
          <cell r="EQ83">
            <v>8.5</v>
          </cell>
          <cell r="ER83">
            <v>0</v>
          </cell>
          <cell r="ES83">
            <v>6.6</v>
          </cell>
        </row>
        <row r="83">
          <cell r="EU83">
            <v>6.6</v>
          </cell>
          <cell r="EV83">
            <v>8.1</v>
          </cell>
        </row>
        <row r="83">
          <cell r="EY83">
            <v>8.1</v>
          </cell>
          <cell r="EZ83">
            <v>7.1</v>
          </cell>
        </row>
        <row r="83">
          <cell r="FC83">
            <v>7.1</v>
          </cell>
          <cell r="FD83">
            <v>7.6</v>
          </cell>
          <cell r="FE83">
            <v>8.3</v>
          </cell>
        </row>
        <row r="83">
          <cell r="FH83">
            <v>8.3</v>
          </cell>
          <cell r="FI83">
            <v>6.6</v>
          </cell>
        </row>
        <row r="83">
          <cell r="FL83">
            <v>6.6</v>
          </cell>
          <cell r="FM83">
            <v>7.8</v>
          </cell>
        </row>
        <row r="83">
          <cell r="FP83">
            <v>7.8</v>
          </cell>
          <cell r="FQ83">
            <v>6.8</v>
          </cell>
        </row>
        <row r="83">
          <cell r="FT83">
            <v>6.8</v>
          </cell>
          <cell r="FU83">
            <v>7.34</v>
          </cell>
          <cell r="FV83">
            <v>7.29</v>
          </cell>
          <cell r="FW83">
            <v>8</v>
          </cell>
        </row>
        <row r="83">
          <cell r="FZ83">
            <v>8</v>
          </cell>
          <cell r="GA83">
            <v>8.1</v>
          </cell>
        </row>
        <row r="83">
          <cell r="GD83">
            <v>8.1</v>
          </cell>
          <cell r="GE83">
            <v>0</v>
          </cell>
          <cell r="GF83">
            <v>6.6</v>
          </cell>
        </row>
        <row r="83">
          <cell r="GH83">
            <v>6.6</v>
          </cell>
          <cell r="GI83">
            <v>8.3</v>
          </cell>
        </row>
        <row r="83">
          <cell r="GL83">
            <v>8.3</v>
          </cell>
          <cell r="GM83">
            <v>7.46</v>
          </cell>
          <cell r="GN83">
            <v>7.3</v>
          </cell>
          <cell r="GO83" t="str">
            <v>ĐẠT</v>
          </cell>
          <cell r="GP83" t="str">
            <v>ĐẠT</v>
          </cell>
          <cell r="GQ83" t="str">
            <v>Tốt</v>
          </cell>
          <cell r="GR83" t="str">
            <v>Khá</v>
          </cell>
        </row>
        <row r="84">
          <cell r="B84">
            <v>141323708</v>
          </cell>
          <cell r="C84" t="str">
            <v>Võ Thị</v>
          </cell>
          <cell r="D84" t="str">
            <v>Trâm</v>
          </cell>
          <cell r="E84" t="str">
            <v>10/08/1989</v>
          </cell>
          <cell r="F84" t="str">
            <v>Quảng Ngãi</v>
          </cell>
          <cell r="G84" t="str">
            <v>Nữ</v>
          </cell>
          <cell r="H84">
            <v>6</v>
          </cell>
        </row>
        <row r="84">
          <cell r="K84">
            <v>6</v>
          </cell>
          <cell r="L84">
            <v>7</v>
          </cell>
        </row>
        <row r="84">
          <cell r="O84">
            <v>7</v>
          </cell>
          <cell r="P84">
            <v>5</v>
          </cell>
        </row>
        <row r="84">
          <cell r="S84">
            <v>5</v>
          </cell>
          <cell r="T84">
            <v>8</v>
          </cell>
        </row>
        <row r="84">
          <cell r="W84">
            <v>8</v>
          </cell>
          <cell r="X84">
            <v>4</v>
          </cell>
          <cell r="Y84">
            <v>4</v>
          </cell>
          <cell r="Z84">
            <v>5.8</v>
          </cell>
          <cell r="AA84">
            <v>5.8</v>
          </cell>
          <cell r="AB84">
            <v>8</v>
          </cell>
        </row>
        <row r="84">
          <cell r="AE84">
            <v>8</v>
          </cell>
          <cell r="AF84">
            <v>5</v>
          </cell>
        </row>
        <row r="84">
          <cell r="AI84">
            <v>5</v>
          </cell>
          <cell r="AJ84">
            <v>6.63</v>
          </cell>
          <cell r="AK84">
            <v>6</v>
          </cell>
        </row>
        <row r="84">
          <cell r="AN84">
            <v>6</v>
          </cell>
          <cell r="AO84">
            <v>8.5</v>
          </cell>
        </row>
        <row r="84">
          <cell r="AR84">
            <v>8.5</v>
          </cell>
          <cell r="AS84">
            <v>5.8</v>
          </cell>
        </row>
        <row r="84">
          <cell r="AV84">
            <v>5.8</v>
          </cell>
          <cell r="AW84">
            <v>7.1</v>
          </cell>
        </row>
        <row r="84">
          <cell r="AZ84">
            <v>7.1</v>
          </cell>
          <cell r="BA84">
            <v>8.5</v>
          </cell>
        </row>
        <row r="84">
          <cell r="BD84">
            <v>8.5</v>
          </cell>
          <cell r="BE84">
            <v>5</v>
          </cell>
        </row>
        <row r="84">
          <cell r="BH84">
            <v>5</v>
          </cell>
          <cell r="BI84">
            <v>6.1</v>
          </cell>
        </row>
        <row r="84">
          <cell r="BL84">
            <v>6.1</v>
          </cell>
          <cell r="BM84">
            <v>5.8</v>
          </cell>
        </row>
        <row r="84">
          <cell r="BP84">
            <v>5.8</v>
          </cell>
          <cell r="BQ84">
            <v>6.4</v>
          </cell>
        </row>
        <row r="84">
          <cell r="BT84">
            <v>6.4</v>
          </cell>
          <cell r="BU84">
            <v>6.51</v>
          </cell>
          <cell r="BV84">
            <v>4.5</v>
          </cell>
        </row>
        <row r="84">
          <cell r="BY84">
            <v>4.5</v>
          </cell>
          <cell r="BZ84">
            <v>6.6</v>
          </cell>
        </row>
        <row r="84">
          <cell r="CC84">
            <v>6.6</v>
          </cell>
          <cell r="CD84">
            <v>6.4</v>
          </cell>
        </row>
        <row r="84">
          <cell r="CG84">
            <v>6.4</v>
          </cell>
          <cell r="CH84">
            <v>6.3</v>
          </cell>
        </row>
        <row r="84">
          <cell r="CK84">
            <v>6.3</v>
          </cell>
          <cell r="CL84">
            <v>6.3</v>
          </cell>
        </row>
        <row r="84">
          <cell r="CO84">
            <v>6.3</v>
          </cell>
          <cell r="CP84">
            <v>6.9</v>
          </cell>
        </row>
        <row r="84">
          <cell r="CS84">
            <v>6.9</v>
          </cell>
          <cell r="CT84">
            <v>6.7</v>
          </cell>
        </row>
        <row r="84">
          <cell r="CW84">
            <v>6.7</v>
          </cell>
          <cell r="CX84">
            <v>6.2</v>
          </cell>
          <cell r="CY84">
            <v>7.1</v>
          </cell>
        </row>
        <row r="84">
          <cell r="DB84">
            <v>7.1</v>
          </cell>
          <cell r="DC84">
            <v>5.7</v>
          </cell>
        </row>
        <row r="84">
          <cell r="DF84">
            <v>5.7</v>
          </cell>
          <cell r="DG84">
            <v>5.5</v>
          </cell>
        </row>
        <row r="84">
          <cell r="DJ84">
            <v>5.5</v>
          </cell>
          <cell r="DK84">
            <v>8</v>
          </cell>
        </row>
        <row r="84">
          <cell r="DN84">
            <v>8</v>
          </cell>
          <cell r="DO84">
            <v>8.5</v>
          </cell>
        </row>
        <row r="84">
          <cell r="DR84">
            <v>8.5</v>
          </cell>
          <cell r="DS84">
            <v>7.9</v>
          </cell>
        </row>
        <row r="84">
          <cell r="DV84">
            <v>7.9</v>
          </cell>
          <cell r="DW84">
            <v>5.3</v>
          </cell>
        </row>
        <row r="84">
          <cell r="DZ84">
            <v>5.3</v>
          </cell>
          <cell r="EA84">
            <v>6.96</v>
          </cell>
          <cell r="EB84">
            <v>0</v>
          </cell>
          <cell r="EC84">
            <v>4.7</v>
          </cell>
        </row>
        <row r="84">
          <cell r="EE84">
            <v>4.7</v>
          </cell>
          <cell r="EF84">
            <v>0</v>
          </cell>
          <cell r="EG84">
            <v>6.4</v>
          </cell>
        </row>
        <row r="84">
          <cell r="EI84">
            <v>6.4</v>
          </cell>
          <cell r="EJ84">
            <v>6.7</v>
          </cell>
        </row>
        <row r="84">
          <cell r="EM84">
            <v>6.7</v>
          </cell>
          <cell r="EN84">
            <v>5.4</v>
          </cell>
        </row>
        <row r="84">
          <cell r="EQ84">
            <v>5.4</v>
          </cell>
          <cell r="ER84">
            <v>0</v>
          </cell>
          <cell r="ES84">
            <v>0</v>
          </cell>
          <cell r="ET84">
            <v>7</v>
          </cell>
          <cell r="EU84">
            <v>7</v>
          </cell>
          <cell r="EV84">
            <v>7.8</v>
          </cell>
        </row>
        <row r="84">
          <cell r="EY84">
            <v>7.8</v>
          </cell>
          <cell r="EZ84">
            <v>8.4</v>
          </cell>
        </row>
        <row r="84">
          <cell r="FC84">
            <v>8.4</v>
          </cell>
          <cell r="FD84">
            <v>6.48</v>
          </cell>
          <cell r="FE84">
            <v>7.6</v>
          </cell>
        </row>
        <row r="84">
          <cell r="FH84">
            <v>7.6</v>
          </cell>
          <cell r="FI84">
            <v>5.4</v>
          </cell>
        </row>
        <row r="84">
          <cell r="FL84">
            <v>5.4</v>
          </cell>
          <cell r="FM84">
            <v>7.4</v>
          </cell>
        </row>
        <row r="84">
          <cell r="FP84">
            <v>7.4</v>
          </cell>
          <cell r="FQ84">
            <v>5.4</v>
          </cell>
        </row>
        <row r="84">
          <cell r="FT84">
            <v>5.4</v>
          </cell>
          <cell r="FU84">
            <v>6.44</v>
          </cell>
          <cell r="FV84">
            <v>6.54</v>
          </cell>
          <cell r="FW84">
            <v>7.4</v>
          </cell>
        </row>
        <row r="84">
          <cell r="FZ84">
            <v>7.4</v>
          </cell>
          <cell r="GA84">
            <v>0</v>
          </cell>
          <cell r="GB84">
            <v>5.5</v>
          </cell>
        </row>
        <row r="84">
          <cell r="GD84">
            <v>5.5</v>
          </cell>
          <cell r="GE84">
            <v>7.4</v>
          </cell>
        </row>
        <row r="84">
          <cell r="GH84">
            <v>7.4</v>
          </cell>
          <cell r="GI84">
            <v>5.5</v>
          </cell>
        </row>
        <row r="84">
          <cell r="GL84">
            <v>5.5</v>
          </cell>
          <cell r="GM84">
            <v>7.02</v>
          </cell>
          <cell r="GN84">
            <v>6.57</v>
          </cell>
          <cell r="GO84" t="str">
            <v>ĐẠT</v>
          </cell>
          <cell r="GP84" t="str">
            <v>ĐẠT</v>
          </cell>
          <cell r="GQ84" t="str">
            <v>Tốt</v>
          </cell>
          <cell r="GR84" t="str">
            <v>Khá</v>
          </cell>
        </row>
        <row r="85">
          <cell r="B85">
            <v>131138997</v>
          </cell>
          <cell r="C85" t="str">
            <v>Đinh Châu</v>
          </cell>
          <cell r="D85" t="str">
            <v>Trường</v>
          </cell>
          <cell r="E85">
            <v>32728</v>
          </cell>
          <cell r="F85" t="str">
            <v>Quảng Nam</v>
          </cell>
          <cell r="G85" t="str">
            <v>Nam</v>
          </cell>
        </row>
        <row r="85">
          <cell r="J85">
            <v>6</v>
          </cell>
          <cell r="K85">
            <v>6</v>
          </cell>
        </row>
        <row r="85">
          <cell r="N85">
            <v>7</v>
          </cell>
          <cell r="O85">
            <v>7</v>
          </cell>
        </row>
        <row r="85">
          <cell r="R85">
            <v>8</v>
          </cell>
          <cell r="S85">
            <v>8</v>
          </cell>
        </row>
        <row r="85">
          <cell r="V85">
            <v>6</v>
          </cell>
          <cell r="W85">
            <v>6</v>
          </cell>
        </row>
        <row r="85">
          <cell r="Z85">
            <v>7</v>
          </cell>
          <cell r="AA85">
            <v>7</v>
          </cell>
        </row>
        <row r="85">
          <cell r="AD85">
            <v>0</v>
          </cell>
          <cell r="AE85">
            <v>0</v>
          </cell>
        </row>
        <row r="85">
          <cell r="AI85">
            <v>0</v>
          </cell>
          <cell r="AJ85">
            <v>6.17</v>
          </cell>
        </row>
        <row r="85">
          <cell r="AM85">
            <v>7</v>
          </cell>
          <cell r="AN85">
            <v>7</v>
          </cell>
        </row>
        <row r="85">
          <cell r="AP85" t="str">
            <v>H</v>
          </cell>
        </row>
        <row r="85">
          <cell r="AR85">
            <v>0</v>
          </cell>
        </row>
        <row r="85">
          <cell r="AU85">
            <v>6</v>
          </cell>
          <cell r="AV85">
            <v>6</v>
          </cell>
        </row>
        <row r="85">
          <cell r="AY85">
            <v>5</v>
          </cell>
          <cell r="AZ85">
            <v>5</v>
          </cell>
        </row>
        <row r="85">
          <cell r="BB85">
            <v>5.2</v>
          </cell>
        </row>
        <row r="85">
          <cell r="BD85">
            <v>5.2</v>
          </cell>
        </row>
        <row r="85">
          <cell r="BG85">
            <v>6</v>
          </cell>
          <cell r="BH85">
            <v>6</v>
          </cell>
        </row>
        <row r="85">
          <cell r="BK85">
            <v>7</v>
          </cell>
          <cell r="BL85">
            <v>7</v>
          </cell>
        </row>
        <row r="85">
          <cell r="BN85">
            <v>7.8</v>
          </cell>
        </row>
        <row r="85">
          <cell r="BP85">
            <v>7.8</v>
          </cell>
        </row>
        <row r="85">
          <cell r="BT85">
            <v>0</v>
          </cell>
          <cell r="BU85">
            <v>5.66</v>
          </cell>
          <cell r="BV85">
            <v>0</v>
          </cell>
          <cell r="BW85">
            <v>6.1</v>
          </cell>
        </row>
        <row r="85">
          <cell r="BY85">
            <v>6.1</v>
          </cell>
          <cell r="BZ85">
            <v>6.2</v>
          </cell>
        </row>
        <row r="85">
          <cell r="CC85">
            <v>6.2</v>
          </cell>
          <cell r="CD85">
            <v>0</v>
          </cell>
        </row>
        <row r="85">
          <cell r="CG85">
            <v>0</v>
          </cell>
          <cell r="CH85">
            <v>0</v>
          </cell>
        </row>
        <row r="85">
          <cell r="CK85">
            <v>0</v>
          </cell>
          <cell r="CL85">
            <v>5.7</v>
          </cell>
        </row>
        <row r="85">
          <cell r="CO85">
            <v>5.7</v>
          </cell>
          <cell r="CP85">
            <v>5.6</v>
          </cell>
        </row>
        <row r="85">
          <cell r="CS85">
            <v>5.6</v>
          </cell>
          <cell r="CT85">
            <v>0</v>
          </cell>
        </row>
        <row r="85">
          <cell r="CW85">
            <v>0</v>
          </cell>
          <cell r="CX85">
            <v>4.86</v>
          </cell>
          <cell r="CY85">
            <v>5.8</v>
          </cell>
        </row>
        <row r="85">
          <cell r="DB85">
            <v>5.8</v>
          </cell>
          <cell r="DC85">
            <v>4.6</v>
          </cell>
        </row>
        <row r="85">
          <cell r="DF85">
            <v>4.6</v>
          </cell>
          <cell r="DG85">
            <v>5.2</v>
          </cell>
        </row>
        <row r="85">
          <cell r="DJ85">
            <v>5.2</v>
          </cell>
          <cell r="DK85">
            <v>5.9</v>
          </cell>
        </row>
        <row r="85">
          <cell r="DN85">
            <v>5.9</v>
          </cell>
          <cell r="DO85">
            <v>0</v>
          </cell>
        </row>
        <row r="85">
          <cell r="DR85">
            <v>0</v>
          </cell>
          <cell r="DS85">
            <v>7.5</v>
          </cell>
        </row>
        <row r="85">
          <cell r="DV85">
            <v>7.5</v>
          </cell>
          <cell r="DW85">
            <v>3.2</v>
          </cell>
          <cell r="DX85">
            <v>5.7</v>
          </cell>
        </row>
        <row r="85">
          <cell r="DZ85">
            <v>5.7</v>
          </cell>
          <cell r="EA85">
            <v>4.76</v>
          </cell>
          <cell r="EB85">
            <v>0</v>
          </cell>
          <cell r="EC85">
            <v>0</v>
          </cell>
        </row>
        <row r="85">
          <cell r="EE85">
            <v>0</v>
          </cell>
          <cell r="EF85">
            <v>0</v>
          </cell>
        </row>
        <row r="85">
          <cell r="EI85">
            <v>0</v>
          </cell>
          <cell r="EJ85">
            <v>7.1</v>
          </cell>
        </row>
        <row r="85">
          <cell r="EM85">
            <v>7.1</v>
          </cell>
          <cell r="EN85">
            <v>4.6</v>
          </cell>
        </row>
        <row r="85">
          <cell r="EQ85">
            <v>4.6</v>
          </cell>
          <cell r="ER85">
            <v>0</v>
          </cell>
          <cell r="ES85">
            <v>0</v>
          </cell>
        </row>
        <row r="85">
          <cell r="EU85">
            <v>0</v>
          </cell>
          <cell r="EV85">
            <v>7.9</v>
          </cell>
        </row>
        <row r="85">
          <cell r="EY85">
            <v>7.9</v>
          </cell>
          <cell r="EZ85">
            <v>5.7</v>
          </cell>
        </row>
        <row r="85">
          <cell r="FC85">
            <v>5.7</v>
          </cell>
          <cell r="FD85">
            <v>3.66</v>
          </cell>
          <cell r="FE85">
            <v>4.4</v>
          </cell>
        </row>
        <row r="85">
          <cell r="FH85">
            <v>4.4</v>
          </cell>
          <cell r="FI85">
            <v>0</v>
          </cell>
          <cell r="FJ85">
            <v>7.2</v>
          </cell>
        </row>
        <row r="85">
          <cell r="FL85">
            <v>7.2</v>
          </cell>
          <cell r="FM85">
            <v>7.1</v>
          </cell>
        </row>
        <row r="85">
          <cell r="FP85">
            <v>7.1</v>
          </cell>
          <cell r="FQ85">
            <v>0</v>
          </cell>
        </row>
        <row r="85">
          <cell r="FT85">
            <v>0</v>
          </cell>
          <cell r="FU85">
            <v>5.17</v>
          </cell>
          <cell r="FV85">
            <v>4.98</v>
          </cell>
          <cell r="FW85">
            <v>6.8</v>
          </cell>
        </row>
        <row r="85">
          <cell r="FZ85">
            <v>6.8</v>
          </cell>
        </row>
        <row r="85">
          <cell r="GD85">
            <v>0</v>
          </cell>
        </row>
        <row r="85">
          <cell r="GH85">
            <v>0</v>
          </cell>
        </row>
        <row r="85">
          <cell r="GL85">
            <v>0</v>
          </cell>
          <cell r="GM85">
            <v>2.72</v>
          </cell>
          <cell r="GN85">
            <v>4.86</v>
          </cell>
          <cell r="GO85" t="str">
            <v>KHÔNG</v>
          </cell>
          <cell r="GP85" t="str">
            <v>KHÔNG</v>
          </cell>
          <cell r="GQ85" t="str">
            <v>Trung Bình </v>
          </cell>
          <cell r="GR85" t="e">
            <v>#VALUE!</v>
          </cell>
        </row>
        <row r="86">
          <cell r="B86">
            <v>141134091</v>
          </cell>
          <cell r="C86" t="str">
            <v>Nguyễn Thanh </v>
          </cell>
          <cell r="D86" t="str">
            <v>Tú</v>
          </cell>
          <cell r="E86" t="str">
            <v>18/07/1989</v>
          </cell>
          <cell r="F86" t="str">
            <v>Quảng Bình</v>
          </cell>
          <cell r="G86" t="str">
            <v>Nam</v>
          </cell>
          <cell r="H86">
            <v>5</v>
          </cell>
        </row>
        <row r="86">
          <cell r="K86">
            <v>5</v>
          </cell>
          <cell r="L86">
            <v>7</v>
          </cell>
        </row>
        <row r="86">
          <cell r="O86">
            <v>7</v>
          </cell>
          <cell r="P86">
            <v>4</v>
          </cell>
          <cell r="Q86">
            <v>6</v>
          </cell>
        </row>
        <row r="86">
          <cell r="S86">
            <v>6</v>
          </cell>
          <cell r="T86">
            <v>8</v>
          </cell>
        </row>
        <row r="86">
          <cell r="W86">
            <v>8</v>
          </cell>
          <cell r="X86">
            <v>7</v>
          </cell>
        </row>
        <row r="86">
          <cell r="AA86">
            <v>7</v>
          </cell>
          <cell r="AB86">
            <v>6</v>
          </cell>
        </row>
        <row r="86">
          <cell r="AE86">
            <v>6</v>
          </cell>
          <cell r="AF86">
            <v>8</v>
          </cell>
        </row>
        <row r="86">
          <cell r="AI86">
            <v>8</v>
          </cell>
          <cell r="AJ86">
            <v>6.67</v>
          </cell>
          <cell r="AK86">
            <v>8</v>
          </cell>
        </row>
        <row r="86">
          <cell r="AN86">
            <v>8</v>
          </cell>
          <cell r="AO86">
            <v>8.4</v>
          </cell>
        </row>
        <row r="86">
          <cell r="AR86">
            <v>8.4</v>
          </cell>
          <cell r="AS86">
            <v>4.9</v>
          </cell>
        </row>
        <row r="86">
          <cell r="AV86">
            <v>4.9</v>
          </cell>
          <cell r="AW86">
            <v>6.2</v>
          </cell>
        </row>
        <row r="86">
          <cell r="AZ86">
            <v>6.2</v>
          </cell>
          <cell r="BA86">
            <v>7.2</v>
          </cell>
        </row>
        <row r="86">
          <cell r="BD86">
            <v>7.2</v>
          </cell>
          <cell r="BE86">
            <v>6.9</v>
          </cell>
        </row>
        <row r="86">
          <cell r="BH86">
            <v>6.9</v>
          </cell>
          <cell r="BI86">
            <v>7.1</v>
          </cell>
        </row>
        <row r="86">
          <cell r="BL86">
            <v>7.1</v>
          </cell>
          <cell r="BM86">
            <v>7.3</v>
          </cell>
        </row>
        <row r="86">
          <cell r="BP86">
            <v>7.3</v>
          </cell>
          <cell r="BQ86">
            <v>7</v>
          </cell>
        </row>
        <row r="86">
          <cell r="BT86">
            <v>7</v>
          </cell>
          <cell r="BU86">
            <v>6.84</v>
          </cell>
          <cell r="BV86">
            <v>6.7</v>
          </cell>
        </row>
        <row r="86">
          <cell r="BY86">
            <v>6.7</v>
          </cell>
          <cell r="BZ86">
            <v>7.2</v>
          </cell>
        </row>
        <row r="86">
          <cell r="CC86">
            <v>7.2</v>
          </cell>
          <cell r="CD86">
            <v>5</v>
          </cell>
        </row>
        <row r="86">
          <cell r="CG86">
            <v>5</v>
          </cell>
          <cell r="CH86">
            <v>5.7</v>
          </cell>
        </row>
        <row r="86">
          <cell r="CK86">
            <v>5.7</v>
          </cell>
          <cell r="CL86">
            <v>6.2</v>
          </cell>
        </row>
        <row r="86">
          <cell r="CO86">
            <v>6.2</v>
          </cell>
          <cell r="CP86">
            <v>5.7</v>
          </cell>
        </row>
        <row r="86">
          <cell r="CS86">
            <v>5.7</v>
          </cell>
          <cell r="CT86">
            <v>8.5</v>
          </cell>
        </row>
        <row r="86">
          <cell r="CW86">
            <v>8.5</v>
          </cell>
          <cell r="CX86">
            <v>6.28</v>
          </cell>
          <cell r="CY86">
            <v>7</v>
          </cell>
        </row>
        <row r="86">
          <cell r="DB86">
            <v>7</v>
          </cell>
          <cell r="DC86">
            <v>5.4</v>
          </cell>
        </row>
        <row r="86">
          <cell r="DF86">
            <v>5.4</v>
          </cell>
          <cell r="DG86">
            <v>6.4</v>
          </cell>
        </row>
        <row r="86">
          <cell r="DJ86">
            <v>6.4</v>
          </cell>
          <cell r="DK86">
            <v>7.5</v>
          </cell>
        </row>
        <row r="86">
          <cell r="DN86">
            <v>7.5</v>
          </cell>
          <cell r="DO86">
            <v>7.7</v>
          </cell>
        </row>
        <row r="86">
          <cell r="DR86">
            <v>7.7</v>
          </cell>
          <cell r="DS86">
            <v>7.4</v>
          </cell>
        </row>
        <row r="86">
          <cell r="DV86">
            <v>7.4</v>
          </cell>
          <cell r="DW86">
            <v>6.2</v>
          </cell>
        </row>
        <row r="86">
          <cell r="DZ86">
            <v>6.2</v>
          </cell>
          <cell r="EA86">
            <v>6.82</v>
          </cell>
          <cell r="EB86">
            <v>0</v>
          </cell>
          <cell r="EC86">
            <v>4.5</v>
          </cell>
        </row>
        <row r="86">
          <cell r="EE86">
            <v>4.5</v>
          </cell>
          <cell r="EF86">
            <v>0</v>
          </cell>
          <cell r="EG86">
            <v>7.4</v>
          </cell>
        </row>
        <row r="86">
          <cell r="EI86">
            <v>7.4</v>
          </cell>
          <cell r="EJ86">
            <v>8.6</v>
          </cell>
        </row>
        <row r="86">
          <cell r="EM86">
            <v>8.6</v>
          </cell>
          <cell r="EN86">
            <v>6.1</v>
          </cell>
        </row>
        <row r="86">
          <cell r="EQ86">
            <v>6.1</v>
          </cell>
          <cell r="ER86">
            <v>0</v>
          </cell>
          <cell r="ES86">
            <v>6.5</v>
          </cell>
        </row>
        <row r="86">
          <cell r="EU86">
            <v>6.5</v>
          </cell>
          <cell r="EV86">
            <v>8.8</v>
          </cell>
        </row>
        <row r="86">
          <cell r="EY86">
            <v>8.8</v>
          </cell>
          <cell r="EZ86">
            <v>8.7</v>
          </cell>
        </row>
        <row r="86">
          <cell r="FC86">
            <v>8.7</v>
          </cell>
          <cell r="FD86">
            <v>7.03</v>
          </cell>
          <cell r="FE86">
            <v>7.1</v>
          </cell>
        </row>
        <row r="86">
          <cell r="FH86">
            <v>7.1</v>
          </cell>
          <cell r="FI86">
            <v>5.7</v>
          </cell>
        </row>
        <row r="86">
          <cell r="FL86">
            <v>5.7</v>
          </cell>
          <cell r="FM86">
            <v>7.8</v>
          </cell>
        </row>
        <row r="86">
          <cell r="FP86">
            <v>7.8</v>
          </cell>
          <cell r="FQ86">
            <v>6.6</v>
          </cell>
        </row>
        <row r="86">
          <cell r="FT86">
            <v>6.6</v>
          </cell>
          <cell r="FU86">
            <v>6.79</v>
          </cell>
          <cell r="FV86">
            <v>6.74</v>
          </cell>
          <cell r="FW86">
            <v>7.6</v>
          </cell>
        </row>
        <row r="86">
          <cell r="FZ86">
            <v>7.6</v>
          </cell>
          <cell r="GA86">
            <v>5.5</v>
          </cell>
        </row>
        <row r="86">
          <cell r="GD86">
            <v>5.5</v>
          </cell>
          <cell r="GE86">
            <v>6.5</v>
          </cell>
        </row>
        <row r="86">
          <cell r="GH86">
            <v>6.5</v>
          </cell>
          <cell r="GI86">
            <v>7.3</v>
          </cell>
        </row>
        <row r="86">
          <cell r="GL86">
            <v>7.3</v>
          </cell>
          <cell r="GM86">
            <v>6.74</v>
          </cell>
          <cell r="GN86">
            <v>6.74</v>
          </cell>
          <cell r="GO86" t="str">
            <v>ĐẠT</v>
          </cell>
          <cell r="GP86" t="str">
            <v>ĐẠT</v>
          </cell>
          <cell r="GQ86" t="str">
            <v>Tốt</v>
          </cell>
          <cell r="GR86" t="str">
            <v>Khá</v>
          </cell>
        </row>
        <row r="87">
          <cell r="B87">
            <v>141134093</v>
          </cell>
          <cell r="C87" t="str">
            <v>Hồ Minh</v>
          </cell>
          <cell r="D87" t="str">
            <v>Tuấn</v>
          </cell>
          <cell r="E87" t="str">
            <v>09/12/1989</v>
          </cell>
          <cell r="F87" t="str">
            <v>Quảng Trị</v>
          </cell>
          <cell r="G87" t="str">
            <v>Nam</v>
          </cell>
          <cell r="H87">
            <v>7</v>
          </cell>
        </row>
        <row r="87">
          <cell r="K87">
            <v>7</v>
          </cell>
          <cell r="L87">
            <v>6</v>
          </cell>
        </row>
        <row r="87">
          <cell r="O87">
            <v>6</v>
          </cell>
          <cell r="P87" t="str">
            <v>V</v>
          </cell>
          <cell r="Q87">
            <v>6</v>
          </cell>
        </row>
        <row r="87">
          <cell r="S87">
            <v>6</v>
          </cell>
          <cell r="T87">
            <v>9</v>
          </cell>
        </row>
        <row r="87">
          <cell r="W87">
            <v>9</v>
          </cell>
          <cell r="X87">
            <v>6</v>
          </cell>
        </row>
        <row r="87">
          <cell r="AA87">
            <v>6</v>
          </cell>
          <cell r="AB87">
            <v>6</v>
          </cell>
        </row>
        <row r="87">
          <cell r="AE87">
            <v>6</v>
          </cell>
          <cell r="AF87">
            <v>8</v>
          </cell>
        </row>
        <row r="87">
          <cell r="AI87">
            <v>8</v>
          </cell>
          <cell r="AJ87">
            <v>6.92</v>
          </cell>
          <cell r="AK87">
            <v>8</v>
          </cell>
        </row>
        <row r="87">
          <cell r="AN87">
            <v>8</v>
          </cell>
          <cell r="AO87">
            <v>8.5</v>
          </cell>
        </row>
        <row r="87">
          <cell r="AR87">
            <v>8.5</v>
          </cell>
          <cell r="AS87">
            <v>6.1</v>
          </cell>
        </row>
        <row r="87">
          <cell r="AV87">
            <v>6.1</v>
          </cell>
          <cell r="AW87">
            <v>7.3</v>
          </cell>
        </row>
        <row r="87">
          <cell r="AZ87">
            <v>7.3</v>
          </cell>
          <cell r="BA87">
            <v>7.3</v>
          </cell>
        </row>
        <row r="87">
          <cell r="BD87">
            <v>7.3</v>
          </cell>
          <cell r="BE87">
            <v>6.4</v>
          </cell>
        </row>
        <row r="87">
          <cell r="BH87">
            <v>6.4</v>
          </cell>
          <cell r="BI87">
            <v>8</v>
          </cell>
        </row>
        <row r="87">
          <cell r="BL87">
            <v>8</v>
          </cell>
          <cell r="BM87">
            <v>6.8</v>
          </cell>
        </row>
        <row r="87">
          <cell r="BP87">
            <v>6.8</v>
          </cell>
          <cell r="BQ87">
            <v>8</v>
          </cell>
        </row>
        <row r="87">
          <cell r="BT87">
            <v>8</v>
          </cell>
          <cell r="BU87">
            <v>7.36</v>
          </cell>
          <cell r="BV87">
            <v>6.5</v>
          </cell>
        </row>
        <row r="87">
          <cell r="BY87">
            <v>6.5</v>
          </cell>
          <cell r="BZ87">
            <v>8</v>
          </cell>
        </row>
        <row r="87">
          <cell r="CC87">
            <v>8</v>
          </cell>
          <cell r="CD87">
            <v>8.2</v>
          </cell>
        </row>
        <row r="87">
          <cell r="CG87">
            <v>8.2</v>
          </cell>
          <cell r="CH87">
            <v>6.1</v>
          </cell>
        </row>
        <row r="87">
          <cell r="CK87">
            <v>6.1</v>
          </cell>
          <cell r="CL87">
            <v>0</v>
          </cell>
          <cell r="CM87">
            <v>6.3</v>
          </cell>
        </row>
        <row r="87">
          <cell r="CO87">
            <v>6.3</v>
          </cell>
          <cell r="CP87">
            <v>6.3</v>
          </cell>
        </row>
        <row r="87">
          <cell r="CS87">
            <v>6.3</v>
          </cell>
          <cell r="CT87">
            <v>5.8</v>
          </cell>
        </row>
        <row r="87">
          <cell r="CW87">
            <v>5.8</v>
          </cell>
          <cell r="CX87">
            <v>6.82</v>
          </cell>
          <cell r="CY87">
            <v>8.9</v>
          </cell>
        </row>
        <row r="87">
          <cell r="DB87">
            <v>8.9</v>
          </cell>
          <cell r="DC87">
            <v>7.3</v>
          </cell>
        </row>
        <row r="87">
          <cell r="DF87">
            <v>7.3</v>
          </cell>
          <cell r="DG87">
            <v>8.2</v>
          </cell>
        </row>
        <row r="87">
          <cell r="DJ87">
            <v>8.2</v>
          </cell>
          <cell r="DK87">
            <v>8.5</v>
          </cell>
        </row>
        <row r="87">
          <cell r="DN87">
            <v>8.5</v>
          </cell>
          <cell r="DO87">
            <v>9.3</v>
          </cell>
        </row>
        <row r="87">
          <cell r="DR87">
            <v>9.3</v>
          </cell>
          <cell r="DS87">
            <v>8.5</v>
          </cell>
        </row>
        <row r="87">
          <cell r="DV87">
            <v>8.5</v>
          </cell>
          <cell r="DW87">
            <v>6.9</v>
          </cell>
        </row>
        <row r="87">
          <cell r="DZ87">
            <v>6.9</v>
          </cell>
          <cell r="EA87">
            <v>8.29</v>
          </cell>
          <cell r="EB87">
            <v>7.2</v>
          </cell>
        </row>
        <row r="87">
          <cell r="EE87">
            <v>7.2</v>
          </cell>
          <cell r="EF87">
            <v>7.4</v>
          </cell>
        </row>
        <row r="87">
          <cell r="EI87">
            <v>7.4</v>
          </cell>
          <cell r="EJ87">
            <v>7.3</v>
          </cell>
        </row>
        <row r="87">
          <cell r="EM87">
            <v>7.3</v>
          </cell>
          <cell r="EN87">
            <v>9.3</v>
          </cell>
        </row>
        <row r="87">
          <cell r="EQ87">
            <v>9.3</v>
          </cell>
          <cell r="ER87">
            <v>7.3</v>
          </cell>
        </row>
        <row r="87">
          <cell r="EU87">
            <v>7.3</v>
          </cell>
          <cell r="EV87">
            <v>8.5</v>
          </cell>
        </row>
        <row r="87">
          <cell r="EY87">
            <v>8.5</v>
          </cell>
          <cell r="EZ87">
            <v>8.5</v>
          </cell>
        </row>
        <row r="87">
          <cell r="FC87">
            <v>8.5</v>
          </cell>
          <cell r="FD87">
            <v>7.92</v>
          </cell>
          <cell r="FE87">
            <v>8.7</v>
          </cell>
        </row>
        <row r="87">
          <cell r="FH87">
            <v>8.7</v>
          </cell>
          <cell r="FI87">
            <v>6.3</v>
          </cell>
        </row>
        <row r="87">
          <cell r="FL87">
            <v>6.3</v>
          </cell>
          <cell r="FM87">
            <v>8.1</v>
          </cell>
        </row>
        <row r="87">
          <cell r="FP87">
            <v>8.1</v>
          </cell>
          <cell r="FQ87">
            <v>6.4</v>
          </cell>
        </row>
        <row r="87">
          <cell r="FT87">
            <v>6.4</v>
          </cell>
          <cell r="FU87">
            <v>7.34</v>
          </cell>
          <cell r="FV87">
            <v>7.49</v>
          </cell>
          <cell r="FW87">
            <v>9</v>
          </cell>
        </row>
        <row r="87">
          <cell r="FZ87">
            <v>9</v>
          </cell>
          <cell r="GA87">
            <v>8.8</v>
          </cell>
        </row>
        <row r="87">
          <cell r="GD87">
            <v>8.8</v>
          </cell>
          <cell r="GE87">
            <v>8</v>
          </cell>
        </row>
        <row r="87">
          <cell r="GH87">
            <v>8</v>
          </cell>
          <cell r="GI87">
            <v>6.5</v>
          </cell>
        </row>
        <row r="87">
          <cell r="GL87">
            <v>6.5</v>
          </cell>
          <cell r="GM87">
            <v>8.56</v>
          </cell>
          <cell r="GN87">
            <v>7.54</v>
          </cell>
          <cell r="GO87" t="str">
            <v>ĐẠT</v>
          </cell>
          <cell r="GP87" t="str">
            <v>ĐẠT</v>
          </cell>
          <cell r="GQ87" t="str">
            <v>Xuất Sắc</v>
          </cell>
          <cell r="GR87" t="str">
            <v>Khá</v>
          </cell>
        </row>
        <row r="88">
          <cell r="B88">
            <v>141134095</v>
          </cell>
          <cell r="C88" t="str">
            <v>Lê Vũ Anh</v>
          </cell>
          <cell r="D88" t="str">
            <v>Tuấn</v>
          </cell>
          <cell r="E88" t="str">
            <v>03/02/1990</v>
          </cell>
          <cell r="F88" t="str">
            <v>Đà Nẵng</v>
          </cell>
          <cell r="G88" t="str">
            <v>Nam</v>
          </cell>
          <cell r="H88">
            <v>7</v>
          </cell>
        </row>
        <row r="88">
          <cell r="K88">
            <v>7</v>
          </cell>
          <cell r="L88">
            <v>6</v>
          </cell>
        </row>
        <row r="88">
          <cell r="O88">
            <v>6</v>
          </cell>
          <cell r="P88">
            <v>4</v>
          </cell>
          <cell r="Q88">
            <v>6</v>
          </cell>
        </row>
        <row r="88">
          <cell r="S88">
            <v>6</v>
          </cell>
          <cell r="T88">
            <v>7</v>
          </cell>
        </row>
        <row r="88">
          <cell r="W88">
            <v>7</v>
          </cell>
          <cell r="X88">
            <v>7</v>
          </cell>
        </row>
        <row r="88">
          <cell r="AA88">
            <v>7</v>
          </cell>
          <cell r="AB88">
            <v>6</v>
          </cell>
        </row>
        <row r="88">
          <cell r="AE88">
            <v>6</v>
          </cell>
          <cell r="AF88">
            <v>7</v>
          </cell>
        </row>
        <row r="88">
          <cell r="AI88">
            <v>7</v>
          </cell>
          <cell r="AJ88">
            <v>6.58</v>
          </cell>
          <cell r="AK88">
            <v>8.3</v>
          </cell>
        </row>
        <row r="88">
          <cell r="AN88">
            <v>8.3</v>
          </cell>
          <cell r="AO88">
            <v>7.8</v>
          </cell>
        </row>
        <row r="88">
          <cell r="AR88">
            <v>7.8</v>
          </cell>
          <cell r="AS88">
            <v>6</v>
          </cell>
        </row>
        <row r="88">
          <cell r="AV88">
            <v>6</v>
          </cell>
          <cell r="AW88">
            <v>6.2</v>
          </cell>
        </row>
        <row r="88">
          <cell r="AZ88">
            <v>6.2</v>
          </cell>
          <cell r="BA88">
            <v>7.4</v>
          </cell>
        </row>
        <row r="88">
          <cell r="BD88">
            <v>7.4</v>
          </cell>
          <cell r="BE88">
            <v>5.7</v>
          </cell>
        </row>
        <row r="88">
          <cell r="BH88">
            <v>5.7</v>
          </cell>
          <cell r="BI88">
            <v>5.7</v>
          </cell>
        </row>
        <row r="88">
          <cell r="BL88">
            <v>5.7</v>
          </cell>
          <cell r="BM88">
            <v>6.5</v>
          </cell>
        </row>
        <row r="88">
          <cell r="BP88">
            <v>6.5</v>
          </cell>
          <cell r="BQ88">
            <v>6</v>
          </cell>
        </row>
        <row r="88">
          <cell r="BT88">
            <v>6</v>
          </cell>
          <cell r="BU88">
            <v>6.54</v>
          </cell>
          <cell r="BV88">
            <v>5.5</v>
          </cell>
        </row>
        <row r="88">
          <cell r="BY88">
            <v>5.5</v>
          </cell>
          <cell r="BZ88">
            <v>6.5</v>
          </cell>
        </row>
        <row r="88">
          <cell r="CC88">
            <v>6.5</v>
          </cell>
          <cell r="CD88">
            <v>2.6</v>
          </cell>
          <cell r="CE88">
            <v>5.3</v>
          </cell>
        </row>
        <row r="88">
          <cell r="CG88">
            <v>5.3</v>
          </cell>
          <cell r="CH88">
            <v>6.9</v>
          </cell>
        </row>
        <row r="88">
          <cell r="CK88">
            <v>6.9</v>
          </cell>
          <cell r="CL88">
            <v>4.2</v>
          </cell>
        </row>
        <row r="88">
          <cell r="CO88">
            <v>4.2</v>
          </cell>
          <cell r="CP88">
            <v>6.3</v>
          </cell>
        </row>
        <row r="88">
          <cell r="CS88">
            <v>6.3</v>
          </cell>
          <cell r="CT88">
            <v>8.4</v>
          </cell>
        </row>
        <row r="88">
          <cell r="CW88">
            <v>8.4</v>
          </cell>
          <cell r="CX88">
            <v>5.85</v>
          </cell>
          <cell r="CY88">
            <v>7.8</v>
          </cell>
        </row>
        <row r="88">
          <cell r="DB88">
            <v>7.8</v>
          </cell>
          <cell r="DC88">
            <v>5.1</v>
          </cell>
        </row>
        <row r="88">
          <cell r="DF88">
            <v>5.1</v>
          </cell>
          <cell r="DG88">
            <v>6</v>
          </cell>
        </row>
        <row r="88">
          <cell r="DJ88">
            <v>6</v>
          </cell>
          <cell r="DK88">
            <v>6.9</v>
          </cell>
        </row>
        <row r="88">
          <cell r="DN88">
            <v>6.9</v>
          </cell>
          <cell r="DO88">
            <v>8.2</v>
          </cell>
        </row>
        <row r="88">
          <cell r="DR88">
            <v>8.2</v>
          </cell>
          <cell r="DS88">
            <v>6.3</v>
          </cell>
        </row>
        <row r="88">
          <cell r="DV88">
            <v>6.3</v>
          </cell>
          <cell r="DW88">
            <v>6.9</v>
          </cell>
        </row>
        <row r="88">
          <cell r="DZ88">
            <v>6.9</v>
          </cell>
          <cell r="EA88">
            <v>6.8</v>
          </cell>
          <cell r="EB88">
            <v>0</v>
          </cell>
          <cell r="EC88">
            <v>6.7</v>
          </cell>
        </row>
        <row r="88">
          <cell r="EE88">
            <v>6.7</v>
          </cell>
          <cell r="EF88">
            <v>7</v>
          </cell>
        </row>
        <row r="88">
          <cell r="EI88">
            <v>7</v>
          </cell>
          <cell r="EJ88">
            <v>8.4</v>
          </cell>
        </row>
        <row r="88">
          <cell r="EM88">
            <v>8.4</v>
          </cell>
          <cell r="EN88">
            <v>7.5</v>
          </cell>
        </row>
        <row r="88">
          <cell r="EQ88">
            <v>7.5</v>
          </cell>
          <cell r="ER88">
            <v>0</v>
          </cell>
          <cell r="ES88">
            <v>6.4</v>
          </cell>
        </row>
        <row r="88">
          <cell r="EU88">
            <v>6.4</v>
          </cell>
          <cell r="EV88">
            <v>8.4</v>
          </cell>
        </row>
        <row r="88">
          <cell r="EY88">
            <v>8.4</v>
          </cell>
          <cell r="EZ88">
            <v>8.2</v>
          </cell>
        </row>
        <row r="88">
          <cell r="FC88">
            <v>8.2</v>
          </cell>
          <cell r="FD88">
            <v>7.48</v>
          </cell>
          <cell r="FE88">
            <v>8.2</v>
          </cell>
        </row>
        <row r="88">
          <cell r="FH88">
            <v>8.2</v>
          </cell>
          <cell r="FI88">
            <v>6.1</v>
          </cell>
        </row>
        <row r="88">
          <cell r="FL88">
            <v>6.1</v>
          </cell>
          <cell r="FM88">
            <v>7.8</v>
          </cell>
        </row>
        <row r="88">
          <cell r="FP88">
            <v>7.8</v>
          </cell>
          <cell r="FQ88">
            <v>7</v>
          </cell>
        </row>
        <row r="88">
          <cell r="FT88">
            <v>7</v>
          </cell>
          <cell r="FU88">
            <v>7.21</v>
          </cell>
          <cell r="FV88">
            <v>6.72</v>
          </cell>
          <cell r="FW88">
            <v>7.1</v>
          </cell>
        </row>
        <row r="88">
          <cell r="FZ88">
            <v>7.1</v>
          </cell>
          <cell r="GA88">
            <v>5.5</v>
          </cell>
        </row>
        <row r="88">
          <cell r="GD88">
            <v>5.5</v>
          </cell>
          <cell r="GE88">
            <v>6.5</v>
          </cell>
        </row>
        <row r="88">
          <cell r="GH88">
            <v>6.5</v>
          </cell>
          <cell r="GI88">
            <v>9</v>
          </cell>
        </row>
        <row r="88">
          <cell r="GL88">
            <v>9</v>
          </cell>
          <cell r="GM88">
            <v>6.54</v>
          </cell>
          <cell r="GN88">
            <v>6.71</v>
          </cell>
          <cell r="GO88" t="str">
            <v>ĐẠT</v>
          </cell>
          <cell r="GP88" t="str">
            <v>ĐẠT</v>
          </cell>
          <cell r="GQ88" t="str">
            <v>Xuất Sắc</v>
          </cell>
          <cell r="GR88" t="str">
            <v>Khá</v>
          </cell>
        </row>
        <row r="89">
          <cell r="B89">
            <v>141134070</v>
          </cell>
          <cell r="C89" t="str">
            <v>Phan Ngọc</v>
          </cell>
          <cell r="D89" t="str">
            <v>Tùng</v>
          </cell>
          <cell r="E89" t="str">
            <v>14/09/1988</v>
          </cell>
          <cell r="F89" t="str">
            <v>Đà Nẵng</v>
          </cell>
          <cell r="G89" t="str">
            <v>Nam</v>
          </cell>
          <cell r="H89">
            <v>6</v>
          </cell>
        </row>
        <row r="89">
          <cell r="K89">
            <v>6</v>
          </cell>
          <cell r="L89">
            <v>7</v>
          </cell>
        </row>
        <row r="89">
          <cell r="O89">
            <v>7</v>
          </cell>
          <cell r="P89">
            <v>3</v>
          </cell>
          <cell r="Q89">
            <v>5</v>
          </cell>
        </row>
        <row r="89">
          <cell r="S89">
            <v>5</v>
          </cell>
          <cell r="T89">
            <v>9</v>
          </cell>
        </row>
        <row r="89">
          <cell r="W89">
            <v>9</v>
          </cell>
          <cell r="X89">
            <v>4</v>
          </cell>
          <cell r="Y89">
            <v>4</v>
          </cell>
        </row>
        <row r="89">
          <cell r="AA89">
            <v>4</v>
          </cell>
          <cell r="AB89">
            <v>6</v>
          </cell>
        </row>
        <row r="89">
          <cell r="AE89">
            <v>6</v>
          </cell>
          <cell r="AF89">
            <v>8</v>
          </cell>
        </row>
        <row r="89">
          <cell r="AI89">
            <v>8</v>
          </cell>
          <cell r="AJ89">
            <v>6.42</v>
          </cell>
          <cell r="AK89">
            <v>8</v>
          </cell>
        </row>
        <row r="89">
          <cell r="AN89">
            <v>8</v>
          </cell>
          <cell r="AO89">
            <v>7.5</v>
          </cell>
        </row>
        <row r="89">
          <cell r="AR89">
            <v>7.5</v>
          </cell>
          <cell r="AS89">
            <v>5.7</v>
          </cell>
        </row>
        <row r="89">
          <cell r="AV89">
            <v>5.7</v>
          </cell>
          <cell r="AW89">
            <v>5.9</v>
          </cell>
        </row>
        <row r="89">
          <cell r="AZ89">
            <v>5.9</v>
          </cell>
          <cell r="BA89">
            <v>7.2</v>
          </cell>
        </row>
        <row r="89">
          <cell r="BD89">
            <v>7.2</v>
          </cell>
          <cell r="BE89">
            <v>6.6</v>
          </cell>
        </row>
        <row r="89">
          <cell r="BH89">
            <v>6.6</v>
          </cell>
          <cell r="BI89">
            <v>7.5</v>
          </cell>
        </row>
        <row r="89">
          <cell r="BL89">
            <v>7.5</v>
          </cell>
          <cell r="BM89">
            <v>7.2</v>
          </cell>
        </row>
        <row r="89">
          <cell r="BP89">
            <v>7.2</v>
          </cell>
          <cell r="BQ89">
            <v>5.9</v>
          </cell>
        </row>
        <row r="89">
          <cell r="BT89">
            <v>5.9</v>
          </cell>
          <cell r="BU89">
            <v>6.89</v>
          </cell>
          <cell r="BV89">
            <v>5.9</v>
          </cell>
        </row>
        <row r="89">
          <cell r="BY89">
            <v>5.9</v>
          </cell>
          <cell r="BZ89">
            <v>6.6</v>
          </cell>
        </row>
        <row r="89">
          <cell r="CC89">
            <v>6.6</v>
          </cell>
          <cell r="CD89">
            <v>6.4</v>
          </cell>
        </row>
        <row r="89">
          <cell r="CG89">
            <v>6.4</v>
          </cell>
          <cell r="CH89">
            <v>6.2</v>
          </cell>
        </row>
        <row r="89">
          <cell r="CK89">
            <v>6.2</v>
          </cell>
          <cell r="CL89">
            <v>5.7</v>
          </cell>
        </row>
        <row r="89">
          <cell r="CO89">
            <v>5.7</v>
          </cell>
          <cell r="CP89">
            <v>5.6</v>
          </cell>
        </row>
        <row r="89">
          <cell r="CS89">
            <v>5.6</v>
          </cell>
          <cell r="CT89">
            <v>7.1</v>
          </cell>
        </row>
        <row r="89">
          <cell r="CW89">
            <v>7.1</v>
          </cell>
          <cell r="CX89">
            <v>6.02</v>
          </cell>
          <cell r="CY89">
            <v>7.4</v>
          </cell>
        </row>
        <row r="89">
          <cell r="DB89">
            <v>7.4</v>
          </cell>
          <cell r="DC89">
            <v>5.7</v>
          </cell>
        </row>
        <row r="89">
          <cell r="DF89">
            <v>5.7</v>
          </cell>
          <cell r="DG89">
            <v>6</v>
          </cell>
        </row>
        <row r="89">
          <cell r="DJ89">
            <v>6</v>
          </cell>
          <cell r="DK89">
            <v>6.8</v>
          </cell>
        </row>
        <row r="89">
          <cell r="DN89">
            <v>6.8</v>
          </cell>
          <cell r="DO89">
            <v>7.1</v>
          </cell>
        </row>
        <row r="89">
          <cell r="DR89">
            <v>7.1</v>
          </cell>
          <cell r="DS89">
            <v>6.7</v>
          </cell>
        </row>
        <row r="89">
          <cell r="DV89">
            <v>6.7</v>
          </cell>
          <cell r="DW89">
            <v>5.8</v>
          </cell>
        </row>
        <row r="89">
          <cell r="DZ89">
            <v>5.8</v>
          </cell>
          <cell r="EA89">
            <v>6.56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8</v>
          </cell>
        </row>
        <row r="89">
          <cell r="EI89">
            <v>8</v>
          </cell>
          <cell r="EJ89">
            <v>9</v>
          </cell>
        </row>
        <row r="89">
          <cell r="EM89">
            <v>9</v>
          </cell>
          <cell r="EN89">
            <v>6.2</v>
          </cell>
        </row>
        <row r="89">
          <cell r="EQ89">
            <v>6.2</v>
          </cell>
          <cell r="ER89">
            <v>0</v>
          </cell>
          <cell r="ES89">
            <v>0</v>
          </cell>
          <cell r="ET89">
            <v>5.4</v>
          </cell>
          <cell r="EU89">
            <v>5.4</v>
          </cell>
          <cell r="EV89">
            <v>7.7</v>
          </cell>
        </row>
        <row r="89">
          <cell r="EY89">
            <v>7.7</v>
          </cell>
          <cell r="EZ89">
            <v>6.8</v>
          </cell>
        </row>
        <row r="89">
          <cell r="FC89">
            <v>6.8</v>
          </cell>
          <cell r="FD89">
            <v>5.81</v>
          </cell>
          <cell r="FE89">
            <v>0</v>
          </cell>
        </row>
        <row r="89">
          <cell r="FH89">
            <v>0</v>
          </cell>
          <cell r="FI89">
            <v>0</v>
          </cell>
        </row>
        <row r="89">
          <cell r="FL89">
            <v>0</v>
          </cell>
          <cell r="FM89">
            <v>0</v>
          </cell>
        </row>
        <row r="89">
          <cell r="FP89">
            <v>0</v>
          </cell>
          <cell r="FQ89">
            <v>6.1</v>
          </cell>
        </row>
        <row r="89">
          <cell r="FT89">
            <v>6.1</v>
          </cell>
          <cell r="FU89">
            <v>1.22</v>
          </cell>
          <cell r="FV89">
            <v>5.79</v>
          </cell>
        </row>
        <row r="89">
          <cell r="FZ89">
            <v>0</v>
          </cell>
        </row>
        <row r="89">
          <cell r="GD89">
            <v>0</v>
          </cell>
        </row>
        <row r="89">
          <cell r="GH89">
            <v>0</v>
          </cell>
        </row>
        <row r="89">
          <cell r="GL89">
            <v>0</v>
          </cell>
          <cell r="GM89">
            <v>0</v>
          </cell>
          <cell r="GN89">
            <v>5.49</v>
          </cell>
          <cell r="GO89" t="str">
            <v>ĐẠT</v>
          </cell>
          <cell r="GP89" t="str">
            <v>ĐẠT</v>
          </cell>
          <cell r="GQ89" t="str">
            <v>Tốt</v>
          </cell>
          <cell r="GR89" t="e">
            <v>#VALUE!</v>
          </cell>
        </row>
        <row r="90">
          <cell r="B90">
            <v>141134105</v>
          </cell>
          <cell r="C90" t="str">
            <v>Nguyễn Minh</v>
          </cell>
          <cell r="D90" t="str">
            <v>Viện</v>
          </cell>
          <cell r="E90" t="str">
            <v>26/05/1990</v>
          </cell>
          <cell r="F90" t="str">
            <v>Quảng Bình</v>
          </cell>
          <cell r="G90" t="str">
            <v>Nam</v>
          </cell>
          <cell r="H90">
            <v>5</v>
          </cell>
        </row>
        <row r="90">
          <cell r="K90">
            <v>5</v>
          </cell>
          <cell r="L90">
            <v>7</v>
          </cell>
        </row>
        <row r="90">
          <cell r="O90">
            <v>7</v>
          </cell>
          <cell r="P90">
            <v>6</v>
          </cell>
        </row>
        <row r="90">
          <cell r="S90">
            <v>6</v>
          </cell>
          <cell r="T90">
            <v>5</v>
          </cell>
        </row>
        <row r="90">
          <cell r="W90">
            <v>5</v>
          </cell>
          <cell r="X90">
            <v>5</v>
          </cell>
        </row>
        <row r="90">
          <cell r="AA90">
            <v>5</v>
          </cell>
          <cell r="AB90">
            <v>1</v>
          </cell>
        </row>
        <row r="90">
          <cell r="AD90">
            <v>0</v>
          </cell>
          <cell r="AE90">
            <v>1</v>
          </cell>
          <cell r="AF90">
            <v>6</v>
          </cell>
        </row>
        <row r="90">
          <cell r="AI90">
            <v>6</v>
          </cell>
          <cell r="AJ90">
            <v>5.17</v>
          </cell>
          <cell r="AK90">
            <v>0</v>
          </cell>
        </row>
        <row r="90">
          <cell r="AN90">
            <v>0</v>
          </cell>
          <cell r="AO90">
            <v>7.6</v>
          </cell>
        </row>
        <row r="90">
          <cell r="AR90">
            <v>7.6</v>
          </cell>
          <cell r="AS90">
            <v>4.8</v>
          </cell>
        </row>
        <row r="90">
          <cell r="AV90">
            <v>4.8</v>
          </cell>
          <cell r="AW90">
            <v>8.2</v>
          </cell>
        </row>
        <row r="90">
          <cell r="AZ90">
            <v>8.2</v>
          </cell>
          <cell r="BA90">
            <v>6.6</v>
          </cell>
        </row>
        <row r="90">
          <cell r="BD90">
            <v>6.6</v>
          </cell>
          <cell r="BE90">
            <v>4.6</v>
          </cell>
        </row>
        <row r="90">
          <cell r="BH90">
            <v>4.6</v>
          </cell>
          <cell r="BI90">
            <v>5.3</v>
          </cell>
        </row>
        <row r="90">
          <cell r="BL90">
            <v>5.3</v>
          </cell>
          <cell r="BM90">
            <v>6.7</v>
          </cell>
        </row>
        <row r="90">
          <cell r="BP90">
            <v>6.7</v>
          </cell>
          <cell r="BQ90">
            <v>6.4</v>
          </cell>
        </row>
        <row r="90">
          <cell r="BT90">
            <v>6.4</v>
          </cell>
          <cell r="BU90">
            <v>5.56</v>
          </cell>
          <cell r="BV90">
            <v>4.4</v>
          </cell>
        </row>
        <row r="90">
          <cell r="BY90">
            <v>4.4</v>
          </cell>
          <cell r="BZ90">
            <v>5.4</v>
          </cell>
        </row>
        <row r="90">
          <cell r="CC90">
            <v>5.4</v>
          </cell>
          <cell r="CD90">
            <v>0</v>
          </cell>
        </row>
        <row r="90">
          <cell r="CF90">
            <v>7.9</v>
          </cell>
          <cell r="CG90">
            <v>7.9</v>
          </cell>
          <cell r="CH90">
            <v>4.7</v>
          </cell>
        </row>
        <row r="90">
          <cell r="CK90">
            <v>4.7</v>
          </cell>
          <cell r="CL90">
            <v>5.5</v>
          </cell>
        </row>
        <row r="90">
          <cell r="CO90">
            <v>5.5</v>
          </cell>
          <cell r="CP90">
            <v>6</v>
          </cell>
        </row>
        <row r="90">
          <cell r="CS90">
            <v>6</v>
          </cell>
          <cell r="CT90">
            <v>6.6</v>
          </cell>
        </row>
        <row r="90">
          <cell r="CW90">
            <v>6.6</v>
          </cell>
          <cell r="CX90">
            <v>5.45</v>
          </cell>
          <cell r="CY90">
            <v>0</v>
          </cell>
        </row>
        <row r="90">
          <cell r="DA90">
            <v>6.7</v>
          </cell>
          <cell r="DB90">
            <v>6.7</v>
          </cell>
          <cell r="DC90">
            <v>4</v>
          </cell>
        </row>
        <row r="90">
          <cell r="DF90">
            <v>4</v>
          </cell>
          <cell r="DG90">
            <v>5.7</v>
          </cell>
        </row>
        <row r="90">
          <cell r="DJ90">
            <v>5.7</v>
          </cell>
          <cell r="DK90">
            <v>6.5</v>
          </cell>
        </row>
        <row r="90">
          <cell r="DN90">
            <v>6.5</v>
          </cell>
          <cell r="DO90">
            <v>2.8</v>
          </cell>
          <cell r="DP90">
            <v>7.6</v>
          </cell>
        </row>
        <row r="90">
          <cell r="DR90">
            <v>7.6</v>
          </cell>
          <cell r="DS90">
            <v>7.9</v>
          </cell>
        </row>
        <row r="90">
          <cell r="DV90">
            <v>7.9</v>
          </cell>
          <cell r="DW90">
            <v>3.4</v>
          </cell>
          <cell r="DX90">
            <v>5.5</v>
          </cell>
        </row>
        <row r="90">
          <cell r="DZ90">
            <v>5.5</v>
          </cell>
          <cell r="EA90">
            <v>6.26</v>
          </cell>
          <cell r="EB90">
            <v>0</v>
          </cell>
          <cell r="EC90">
            <v>0</v>
          </cell>
          <cell r="ED90">
            <v>6.2</v>
          </cell>
          <cell r="EE90">
            <v>6.2</v>
          </cell>
          <cell r="EF90">
            <v>0</v>
          </cell>
        </row>
        <row r="90">
          <cell r="EH90">
            <v>6.1</v>
          </cell>
          <cell r="EI90">
            <v>6.1</v>
          </cell>
          <cell r="EJ90">
            <v>5.7</v>
          </cell>
        </row>
        <row r="90">
          <cell r="EM90">
            <v>5.7</v>
          </cell>
          <cell r="EN90">
            <v>5.6</v>
          </cell>
        </row>
        <row r="90">
          <cell r="EQ90">
            <v>5.6</v>
          </cell>
          <cell r="ER90">
            <v>0</v>
          </cell>
          <cell r="ES90">
            <v>0</v>
          </cell>
          <cell r="ET90">
            <v>6.6</v>
          </cell>
          <cell r="EU90">
            <v>6.6</v>
          </cell>
          <cell r="EV90">
            <v>7</v>
          </cell>
        </row>
        <row r="90">
          <cell r="EY90">
            <v>7</v>
          </cell>
          <cell r="EZ90">
            <v>6.4</v>
          </cell>
        </row>
        <row r="90">
          <cell r="FC90">
            <v>6.4</v>
          </cell>
          <cell r="FD90">
            <v>6.19</v>
          </cell>
          <cell r="FE90">
            <v>4.4</v>
          </cell>
        </row>
        <row r="90">
          <cell r="FH90">
            <v>4.4</v>
          </cell>
          <cell r="FI90">
            <v>5.4</v>
          </cell>
        </row>
        <row r="90">
          <cell r="FL90">
            <v>5.4</v>
          </cell>
          <cell r="FM90">
            <v>7.1</v>
          </cell>
        </row>
        <row r="90">
          <cell r="FP90">
            <v>7.1</v>
          </cell>
          <cell r="FQ90">
            <v>5.1</v>
          </cell>
        </row>
        <row r="90">
          <cell r="FT90">
            <v>5.1</v>
          </cell>
          <cell r="FU90">
            <v>5.65</v>
          </cell>
          <cell r="FV90">
            <v>5.75</v>
          </cell>
          <cell r="FW90">
            <v>6.8</v>
          </cell>
        </row>
        <row r="90">
          <cell r="FZ90">
            <v>6.8</v>
          </cell>
        </row>
        <row r="90">
          <cell r="GC90">
            <v>6</v>
          </cell>
          <cell r="GD90">
            <v>6</v>
          </cell>
        </row>
        <row r="90">
          <cell r="GG90">
            <v>5.8</v>
          </cell>
          <cell r="GH90">
            <v>5.8</v>
          </cell>
          <cell r="GI90">
            <v>4</v>
          </cell>
        </row>
        <row r="90">
          <cell r="GK90">
            <v>6</v>
          </cell>
          <cell r="GL90">
            <v>6</v>
          </cell>
          <cell r="GM90">
            <v>6.24</v>
          </cell>
          <cell r="GN90">
            <v>5.77</v>
          </cell>
          <cell r="GO90" t="str">
            <v>ĐẠT</v>
          </cell>
          <cell r="GP90" t="str">
            <v>ĐẠT</v>
          </cell>
          <cell r="GQ90" t="str">
            <v>Khá</v>
          </cell>
          <cell r="GR90" t="e">
            <v>#VALUE!</v>
          </cell>
        </row>
        <row r="91">
          <cell r="B91">
            <v>141134106</v>
          </cell>
          <cell r="C91" t="str">
            <v>Lê Văn Thanh</v>
          </cell>
          <cell r="D91" t="str">
            <v>Việt</v>
          </cell>
          <cell r="E91" t="str">
            <v>26/07/1990</v>
          </cell>
          <cell r="F91" t="str">
            <v>Đà Nẵng</v>
          </cell>
          <cell r="G91" t="str">
            <v>Nam</v>
          </cell>
          <cell r="H91">
            <v>8</v>
          </cell>
        </row>
        <row r="91">
          <cell r="K91">
            <v>8</v>
          </cell>
          <cell r="L91">
            <v>7</v>
          </cell>
        </row>
        <row r="91">
          <cell r="O91">
            <v>7</v>
          </cell>
          <cell r="P91">
            <v>5</v>
          </cell>
        </row>
        <row r="91">
          <cell r="S91">
            <v>5</v>
          </cell>
          <cell r="T91">
            <v>9</v>
          </cell>
        </row>
        <row r="91">
          <cell r="W91">
            <v>9</v>
          </cell>
          <cell r="X91">
            <v>7</v>
          </cell>
        </row>
        <row r="91">
          <cell r="AA91">
            <v>7</v>
          </cell>
          <cell r="AB91">
            <v>7</v>
          </cell>
        </row>
        <row r="91">
          <cell r="AE91">
            <v>7</v>
          </cell>
          <cell r="AF91">
            <v>8</v>
          </cell>
        </row>
        <row r="91">
          <cell r="AI91">
            <v>8</v>
          </cell>
          <cell r="AJ91">
            <v>7.33</v>
          </cell>
          <cell r="AK91">
            <v>7</v>
          </cell>
        </row>
        <row r="91">
          <cell r="AN91">
            <v>7</v>
          </cell>
          <cell r="AO91">
            <v>8.8</v>
          </cell>
        </row>
        <row r="91">
          <cell r="AR91">
            <v>8.8</v>
          </cell>
          <cell r="AS91">
            <v>6.1</v>
          </cell>
        </row>
        <row r="91">
          <cell r="AV91">
            <v>6.1</v>
          </cell>
          <cell r="AW91">
            <v>8.7</v>
          </cell>
        </row>
        <row r="91">
          <cell r="AZ91">
            <v>8.7</v>
          </cell>
          <cell r="BA91">
            <v>7.9</v>
          </cell>
        </row>
        <row r="91">
          <cell r="BD91">
            <v>7.9</v>
          </cell>
          <cell r="BE91">
            <v>6.2</v>
          </cell>
        </row>
        <row r="91">
          <cell r="BH91">
            <v>6.2</v>
          </cell>
          <cell r="BI91">
            <v>9</v>
          </cell>
        </row>
        <row r="91">
          <cell r="BL91">
            <v>9</v>
          </cell>
          <cell r="BM91">
            <v>6.7</v>
          </cell>
        </row>
        <row r="91">
          <cell r="BP91">
            <v>6.7</v>
          </cell>
          <cell r="BQ91">
            <v>7.6</v>
          </cell>
        </row>
        <row r="91">
          <cell r="BT91">
            <v>7.6</v>
          </cell>
          <cell r="BU91">
            <v>7.75</v>
          </cell>
          <cell r="BV91">
            <v>7.4</v>
          </cell>
        </row>
        <row r="91">
          <cell r="BY91">
            <v>7.4</v>
          </cell>
          <cell r="BZ91">
            <v>7.5</v>
          </cell>
        </row>
        <row r="91">
          <cell r="CC91">
            <v>7.5</v>
          </cell>
          <cell r="CD91">
            <v>8</v>
          </cell>
        </row>
        <row r="91">
          <cell r="CG91">
            <v>8</v>
          </cell>
          <cell r="CH91">
            <v>7.4</v>
          </cell>
        </row>
        <row r="91">
          <cell r="CK91">
            <v>7.4</v>
          </cell>
          <cell r="CL91">
            <v>5.3</v>
          </cell>
        </row>
        <row r="91">
          <cell r="CO91">
            <v>5.3</v>
          </cell>
          <cell r="CP91">
            <v>6.3</v>
          </cell>
        </row>
        <row r="91">
          <cell r="CS91">
            <v>6.3</v>
          </cell>
          <cell r="CT91">
            <v>6.4</v>
          </cell>
        </row>
        <row r="91">
          <cell r="CW91">
            <v>6.4</v>
          </cell>
          <cell r="CX91">
            <v>6.83</v>
          </cell>
          <cell r="CY91">
            <v>7.3</v>
          </cell>
        </row>
        <row r="91">
          <cell r="DB91">
            <v>7.3</v>
          </cell>
          <cell r="DC91">
            <v>6</v>
          </cell>
        </row>
        <row r="91">
          <cell r="DF91">
            <v>6</v>
          </cell>
          <cell r="DG91">
            <v>6.9</v>
          </cell>
        </row>
        <row r="91">
          <cell r="DJ91">
            <v>6.9</v>
          </cell>
          <cell r="DK91">
            <v>7.1</v>
          </cell>
        </row>
        <row r="91">
          <cell r="DN91">
            <v>7.1</v>
          </cell>
          <cell r="DO91">
            <v>8.9</v>
          </cell>
        </row>
        <row r="91">
          <cell r="DR91">
            <v>8.9</v>
          </cell>
          <cell r="DS91">
            <v>7.8</v>
          </cell>
        </row>
        <row r="91">
          <cell r="DV91">
            <v>7.8</v>
          </cell>
          <cell r="DW91">
            <v>5.6</v>
          </cell>
        </row>
        <row r="91">
          <cell r="DZ91">
            <v>5.6</v>
          </cell>
          <cell r="EA91">
            <v>7.14</v>
          </cell>
          <cell r="EB91">
            <v>7.8</v>
          </cell>
        </row>
        <row r="91">
          <cell r="EE91">
            <v>7.8</v>
          </cell>
          <cell r="EF91">
            <v>7.5</v>
          </cell>
        </row>
        <row r="91">
          <cell r="EI91">
            <v>7.5</v>
          </cell>
          <cell r="EJ91">
            <v>7.9</v>
          </cell>
        </row>
        <row r="91">
          <cell r="EM91">
            <v>7.9</v>
          </cell>
          <cell r="EN91">
            <v>8.1</v>
          </cell>
        </row>
        <row r="91">
          <cell r="EQ91">
            <v>8.1</v>
          </cell>
          <cell r="ER91">
            <v>0</v>
          </cell>
          <cell r="ES91">
            <v>7.1</v>
          </cell>
        </row>
        <row r="91">
          <cell r="EU91">
            <v>7.1</v>
          </cell>
          <cell r="EV91">
            <v>7.5</v>
          </cell>
        </row>
        <row r="91">
          <cell r="EY91">
            <v>7.5</v>
          </cell>
          <cell r="EZ91">
            <v>8.7</v>
          </cell>
        </row>
        <row r="91">
          <cell r="FC91">
            <v>8.7</v>
          </cell>
          <cell r="FD91">
            <v>7.8</v>
          </cell>
          <cell r="FE91">
            <v>6.7</v>
          </cell>
        </row>
        <row r="91">
          <cell r="FH91">
            <v>6.7</v>
          </cell>
          <cell r="FI91">
            <v>5.6</v>
          </cell>
        </row>
        <row r="91">
          <cell r="FL91">
            <v>5.6</v>
          </cell>
          <cell r="FM91">
            <v>7.6</v>
          </cell>
        </row>
        <row r="91">
          <cell r="FP91">
            <v>7.6</v>
          </cell>
          <cell r="FQ91">
            <v>5.6</v>
          </cell>
        </row>
        <row r="91">
          <cell r="FT91">
            <v>5.6</v>
          </cell>
          <cell r="FU91">
            <v>6.42</v>
          </cell>
          <cell r="FV91">
            <v>7.27</v>
          </cell>
          <cell r="FW91">
            <v>7.9</v>
          </cell>
        </row>
        <row r="91">
          <cell r="FZ91">
            <v>7.9</v>
          </cell>
          <cell r="GA91">
            <v>7.9</v>
          </cell>
        </row>
        <row r="91">
          <cell r="GD91">
            <v>7.9</v>
          </cell>
          <cell r="GE91">
            <v>0</v>
          </cell>
          <cell r="GF91">
            <v>5.8</v>
          </cell>
        </row>
        <row r="91">
          <cell r="GH91">
            <v>5.8</v>
          </cell>
          <cell r="GI91">
            <v>9</v>
          </cell>
        </row>
        <row r="91">
          <cell r="GL91">
            <v>9</v>
          </cell>
          <cell r="GM91">
            <v>7.06</v>
          </cell>
          <cell r="GN91">
            <v>7.26</v>
          </cell>
          <cell r="GO91" t="str">
            <v>ĐẠT</v>
          </cell>
          <cell r="GP91" t="str">
            <v>ĐẠT</v>
          </cell>
          <cell r="GQ91" t="str">
            <v>Xuất Sắc</v>
          </cell>
          <cell r="GR91" t="str">
            <v>Khá</v>
          </cell>
        </row>
        <row r="92">
          <cell r="B92">
            <v>141134107</v>
          </cell>
          <cell r="C92" t="str">
            <v>Trần Thế</v>
          </cell>
          <cell r="D92" t="str">
            <v>Việt</v>
          </cell>
          <cell r="E92" t="str">
            <v>30/04/1990</v>
          </cell>
          <cell r="F92" t="str">
            <v>Quảng Bình</v>
          </cell>
          <cell r="G92" t="str">
            <v>Nam</v>
          </cell>
          <cell r="H92">
            <v>6</v>
          </cell>
        </row>
        <row r="92">
          <cell r="K92">
            <v>6</v>
          </cell>
          <cell r="L92">
            <v>7</v>
          </cell>
        </row>
        <row r="92">
          <cell r="O92">
            <v>7</v>
          </cell>
          <cell r="P92">
            <v>6</v>
          </cell>
        </row>
        <row r="92">
          <cell r="S92">
            <v>6</v>
          </cell>
          <cell r="T92">
            <v>8</v>
          </cell>
        </row>
        <row r="92">
          <cell r="W92">
            <v>8</v>
          </cell>
          <cell r="X92">
            <v>3</v>
          </cell>
          <cell r="Y92">
            <v>4</v>
          </cell>
        </row>
        <row r="92">
          <cell r="AA92">
            <v>4</v>
          </cell>
          <cell r="AB92">
            <v>0</v>
          </cell>
          <cell r="AC92">
            <v>5.7</v>
          </cell>
        </row>
        <row r="92">
          <cell r="AE92">
            <v>5.7</v>
          </cell>
          <cell r="AF92">
            <v>6</v>
          </cell>
        </row>
        <row r="92">
          <cell r="AI92">
            <v>6</v>
          </cell>
          <cell r="AJ92">
            <v>6.31</v>
          </cell>
          <cell r="AK92">
            <v>5.1</v>
          </cell>
        </row>
        <row r="92">
          <cell r="AN92">
            <v>5.1</v>
          </cell>
          <cell r="AO92">
            <v>7.9</v>
          </cell>
        </row>
        <row r="92">
          <cell r="AR92">
            <v>7.9</v>
          </cell>
          <cell r="AS92">
            <v>5</v>
          </cell>
        </row>
        <row r="92">
          <cell r="AV92">
            <v>5</v>
          </cell>
          <cell r="AW92">
            <v>7.7</v>
          </cell>
        </row>
        <row r="92">
          <cell r="AZ92">
            <v>7.7</v>
          </cell>
          <cell r="BA92">
            <v>8.1</v>
          </cell>
        </row>
        <row r="92">
          <cell r="BD92">
            <v>8.1</v>
          </cell>
          <cell r="BE92">
            <v>6.9</v>
          </cell>
        </row>
        <row r="92">
          <cell r="BH92">
            <v>6.9</v>
          </cell>
          <cell r="BI92">
            <v>7.8</v>
          </cell>
        </row>
        <row r="92">
          <cell r="BL92">
            <v>7.8</v>
          </cell>
          <cell r="BM92">
            <v>6.5</v>
          </cell>
        </row>
        <row r="92">
          <cell r="BP92">
            <v>6.5</v>
          </cell>
          <cell r="BQ92">
            <v>5.5</v>
          </cell>
        </row>
        <row r="92">
          <cell r="BT92">
            <v>5.5</v>
          </cell>
          <cell r="BU92">
            <v>6.85</v>
          </cell>
          <cell r="BV92">
            <v>9</v>
          </cell>
        </row>
        <row r="92">
          <cell r="BY92">
            <v>9</v>
          </cell>
          <cell r="BZ92">
            <v>6.7</v>
          </cell>
        </row>
        <row r="92">
          <cell r="CC92">
            <v>6.7</v>
          </cell>
          <cell r="CD92">
            <v>7.4</v>
          </cell>
        </row>
        <row r="92">
          <cell r="CG92">
            <v>7.4</v>
          </cell>
          <cell r="CH92">
            <v>5.3</v>
          </cell>
        </row>
        <row r="92">
          <cell r="CK92">
            <v>5.3</v>
          </cell>
          <cell r="CL92">
            <v>5.5</v>
          </cell>
        </row>
        <row r="92">
          <cell r="CO92">
            <v>5.5</v>
          </cell>
          <cell r="CP92">
            <v>6.3</v>
          </cell>
        </row>
        <row r="92">
          <cell r="CS92">
            <v>6.3</v>
          </cell>
          <cell r="CT92">
            <v>7.7</v>
          </cell>
        </row>
        <row r="92">
          <cell r="CW92">
            <v>7.7</v>
          </cell>
          <cell r="CX92">
            <v>6.68</v>
          </cell>
          <cell r="CY92">
            <v>4.8</v>
          </cell>
        </row>
        <row r="92">
          <cell r="DB92">
            <v>4.8</v>
          </cell>
          <cell r="DC92">
            <v>6.7</v>
          </cell>
        </row>
        <row r="92">
          <cell r="DF92">
            <v>6.7</v>
          </cell>
          <cell r="DG92">
            <v>6.7</v>
          </cell>
        </row>
        <row r="92">
          <cell r="DJ92">
            <v>6.7</v>
          </cell>
          <cell r="DK92">
            <v>6.8</v>
          </cell>
        </row>
        <row r="92">
          <cell r="DN92">
            <v>6.8</v>
          </cell>
          <cell r="DO92">
            <v>8.8</v>
          </cell>
        </row>
        <row r="92">
          <cell r="DR92">
            <v>8.8</v>
          </cell>
          <cell r="DS92">
            <v>9.3</v>
          </cell>
        </row>
        <row r="92">
          <cell r="DV92">
            <v>9.3</v>
          </cell>
          <cell r="DW92">
            <v>3.9</v>
          </cell>
          <cell r="DX92">
            <v>5.4</v>
          </cell>
        </row>
        <row r="92">
          <cell r="DZ92">
            <v>5.4</v>
          </cell>
          <cell r="EA92">
            <v>6.89</v>
          </cell>
          <cell r="EB92">
            <v>0</v>
          </cell>
          <cell r="EC92">
            <v>7.9</v>
          </cell>
        </row>
        <row r="92">
          <cell r="EE92">
            <v>7.9</v>
          </cell>
          <cell r="EF92">
            <v>5.5</v>
          </cell>
        </row>
        <row r="92">
          <cell r="EI92">
            <v>5.5</v>
          </cell>
          <cell r="EJ92">
            <v>7.5</v>
          </cell>
        </row>
        <row r="92">
          <cell r="EM92">
            <v>7.5</v>
          </cell>
          <cell r="EN92">
            <v>6.3</v>
          </cell>
        </row>
        <row r="92">
          <cell r="EQ92">
            <v>6.3</v>
          </cell>
          <cell r="ER92">
            <v>6.4</v>
          </cell>
        </row>
        <row r="92">
          <cell r="EU92">
            <v>6.4</v>
          </cell>
          <cell r="EV92">
            <v>7.6</v>
          </cell>
        </row>
        <row r="92">
          <cell r="EY92">
            <v>7.6</v>
          </cell>
          <cell r="EZ92">
            <v>6</v>
          </cell>
        </row>
        <row r="92">
          <cell r="FC92">
            <v>6</v>
          </cell>
          <cell r="FD92">
            <v>6.88</v>
          </cell>
          <cell r="FE92">
            <v>7.1</v>
          </cell>
        </row>
        <row r="92">
          <cell r="FH92">
            <v>7.1</v>
          </cell>
          <cell r="FI92">
            <v>6.2</v>
          </cell>
        </row>
        <row r="92">
          <cell r="FL92">
            <v>6.2</v>
          </cell>
          <cell r="FM92">
            <v>7.7</v>
          </cell>
        </row>
        <row r="92">
          <cell r="FP92">
            <v>7.7</v>
          </cell>
          <cell r="FQ92">
            <v>5.3</v>
          </cell>
        </row>
        <row r="92">
          <cell r="FT92">
            <v>5.3</v>
          </cell>
          <cell r="FU92">
            <v>6.65</v>
          </cell>
          <cell r="FV92">
            <v>6.74</v>
          </cell>
          <cell r="FW92">
            <v>8</v>
          </cell>
        </row>
        <row r="92">
          <cell r="FZ92">
            <v>8</v>
          </cell>
        </row>
        <row r="92">
          <cell r="GB92">
            <v>9.5</v>
          </cell>
        </row>
        <row r="92">
          <cell r="GD92">
            <v>9.5</v>
          </cell>
        </row>
        <row r="92">
          <cell r="GF92">
            <v>5.8</v>
          </cell>
        </row>
        <row r="92">
          <cell r="GH92">
            <v>5.8</v>
          </cell>
        </row>
        <row r="92">
          <cell r="GJ92">
            <v>7.5</v>
          </cell>
        </row>
        <row r="92">
          <cell r="GL92">
            <v>7.5</v>
          </cell>
          <cell r="GM92">
            <v>7.42</v>
          </cell>
          <cell r="GN92">
            <v>6.78</v>
          </cell>
          <cell r="GO92" t="str">
            <v>ĐẠT</v>
          </cell>
          <cell r="GP92" t="str">
            <v>ĐẠT</v>
          </cell>
          <cell r="GQ92" t="str">
            <v>Tốt</v>
          </cell>
          <cell r="GR92" t="str">
            <v>Khá</v>
          </cell>
        </row>
        <row r="93">
          <cell r="B93">
            <v>141134108</v>
          </cell>
          <cell r="C93" t="str">
            <v>Từ Đức </v>
          </cell>
          <cell r="D93" t="str">
            <v>Việt</v>
          </cell>
          <cell r="E93" t="str">
            <v>01/03/1990</v>
          </cell>
          <cell r="F93" t="str">
            <v>Quảng Bình</v>
          </cell>
          <cell r="G93" t="str">
            <v>Nam</v>
          </cell>
          <cell r="H93">
            <v>6</v>
          </cell>
        </row>
        <row r="93">
          <cell r="K93">
            <v>6</v>
          </cell>
          <cell r="L93">
            <v>7</v>
          </cell>
        </row>
        <row r="93">
          <cell r="O93">
            <v>7</v>
          </cell>
          <cell r="P93">
            <v>5</v>
          </cell>
        </row>
        <row r="93">
          <cell r="S93">
            <v>5</v>
          </cell>
          <cell r="T93">
            <v>6</v>
          </cell>
        </row>
        <row r="93">
          <cell r="W93">
            <v>6</v>
          </cell>
          <cell r="X93">
            <v>4</v>
          </cell>
          <cell r="Y93">
            <v>5</v>
          </cell>
        </row>
        <row r="93">
          <cell r="AA93">
            <v>5</v>
          </cell>
          <cell r="AB93">
            <v>7</v>
          </cell>
        </row>
        <row r="93">
          <cell r="AE93">
            <v>7</v>
          </cell>
          <cell r="AF93">
            <v>7</v>
          </cell>
        </row>
        <row r="93">
          <cell r="AI93">
            <v>7</v>
          </cell>
          <cell r="AJ93">
            <v>5.92</v>
          </cell>
          <cell r="AK93">
            <v>5.6</v>
          </cell>
        </row>
        <row r="93">
          <cell r="AN93">
            <v>5.6</v>
          </cell>
          <cell r="AO93">
            <v>8.6</v>
          </cell>
        </row>
        <row r="93">
          <cell r="AR93">
            <v>8.6</v>
          </cell>
          <cell r="AS93">
            <v>4.6</v>
          </cell>
        </row>
        <row r="93">
          <cell r="AV93">
            <v>4.6</v>
          </cell>
          <cell r="AW93">
            <v>8</v>
          </cell>
        </row>
        <row r="93">
          <cell r="AZ93">
            <v>8</v>
          </cell>
          <cell r="BA93">
            <v>7.2</v>
          </cell>
        </row>
        <row r="93">
          <cell r="BD93">
            <v>7.2</v>
          </cell>
          <cell r="BE93">
            <v>6.4</v>
          </cell>
        </row>
        <row r="93">
          <cell r="BH93">
            <v>6.4</v>
          </cell>
          <cell r="BI93">
            <v>6.4</v>
          </cell>
        </row>
        <row r="93">
          <cell r="BL93">
            <v>6.4</v>
          </cell>
          <cell r="BM93">
            <v>5.9</v>
          </cell>
        </row>
        <row r="93">
          <cell r="BP93">
            <v>5.9</v>
          </cell>
          <cell r="BQ93">
            <v>8</v>
          </cell>
        </row>
        <row r="93">
          <cell r="BT93">
            <v>8</v>
          </cell>
          <cell r="BU93">
            <v>6.51</v>
          </cell>
          <cell r="BV93">
            <v>4.6</v>
          </cell>
        </row>
        <row r="93">
          <cell r="BY93">
            <v>4.6</v>
          </cell>
          <cell r="BZ93">
            <v>5.9</v>
          </cell>
        </row>
        <row r="93">
          <cell r="CC93">
            <v>5.9</v>
          </cell>
          <cell r="CD93">
            <v>4.6</v>
          </cell>
        </row>
        <row r="93">
          <cell r="CG93">
            <v>4.6</v>
          </cell>
          <cell r="CH93">
            <v>4.9</v>
          </cell>
        </row>
        <row r="93">
          <cell r="CK93">
            <v>4.9</v>
          </cell>
          <cell r="CL93">
            <v>4.9</v>
          </cell>
        </row>
        <row r="93">
          <cell r="CO93">
            <v>4.9</v>
          </cell>
          <cell r="CP93">
            <v>5.8</v>
          </cell>
        </row>
        <row r="93">
          <cell r="CS93">
            <v>5.8</v>
          </cell>
          <cell r="CT93">
            <v>5.9</v>
          </cell>
        </row>
        <row r="93">
          <cell r="CW93">
            <v>5.9</v>
          </cell>
          <cell r="CX93">
            <v>5.28</v>
          </cell>
          <cell r="CY93">
            <v>6.1</v>
          </cell>
        </row>
        <row r="93">
          <cell r="DB93">
            <v>6.1</v>
          </cell>
          <cell r="DC93">
            <v>4.8</v>
          </cell>
        </row>
        <row r="93">
          <cell r="DF93">
            <v>4.8</v>
          </cell>
          <cell r="DG93">
            <v>5.6</v>
          </cell>
        </row>
        <row r="93">
          <cell r="DJ93">
            <v>5.6</v>
          </cell>
          <cell r="DK93">
            <v>6</v>
          </cell>
        </row>
        <row r="93">
          <cell r="DN93">
            <v>6</v>
          </cell>
          <cell r="DO93">
            <v>6.1</v>
          </cell>
        </row>
        <row r="93">
          <cell r="DR93">
            <v>6.1</v>
          </cell>
          <cell r="DS93">
            <v>8.8</v>
          </cell>
        </row>
        <row r="93">
          <cell r="DV93">
            <v>8.8</v>
          </cell>
          <cell r="DW93">
            <v>2.5</v>
          </cell>
          <cell r="DX93">
            <v>5.4</v>
          </cell>
        </row>
        <row r="93">
          <cell r="DZ93">
            <v>5.4</v>
          </cell>
          <cell r="EA93">
            <v>6.03</v>
          </cell>
          <cell r="EB93">
            <v>4.4</v>
          </cell>
        </row>
        <row r="93">
          <cell r="EE93">
            <v>4.4</v>
          </cell>
          <cell r="EF93">
            <v>0</v>
          </cell>
          <cell r="EG93">
            <v>6.3</v>
          </cell>
        </row>
        <row r="93">
          <cell r="EI93">
            <v>6.3</v>
          </cell>
          <cell r="EJ93">
            <v>6.9</v>
          </cell>
        </row>
        <row r="93">
          <cell r="EM93">
            <v>6.9</v>
          </cell>
          <cell r="EN93">
            <v>5.6</v>
          </cell>
        </row>
        <row r="93">
          <cell r="EQ93">
            <v>5.6</v>
          </cell>
          <cell r="ER93">
            <v>6.3</v>
          </cell>
        </row>
        <row r="93">
          <cell r="EU93">
            <v>6.3</v>
          </cell>
          <cell r="EV93">
            <v>8</v>
          </cell>
        </row>
        <row r="93">
          <cell r="EY93">
            <v>8</v>
          </cell>
          <cell r="EZ93">
            <v>8.5</v>
          </cell>
        </row>
        <row r="93">
          <cell r="FC93">
            <v>8.5</v>
          </cell>
          <cell r="FD93">
            <v>6.41</v>
          </cell>
          <cell r="FE93">
            <v>6.7</v>
          </cell>
        </row>
        <row r="93">
          <cell r="FH93">
            <v>6.7</v>
          </cell>
          <cell r="FI93">
            <v>5.6</v>
          </cell>
        </row>
        <row r="93">
          <cell r="FL93">
            <v>5.6</v>
          </cell>
          <cell r="FM93">
            <v>7.2</v>
          </cell>
        </row>
        <row r="93">
          <cell r="FP93">
            <v>7.2</v>
          </cell>
          <cell r="FQ93">
            <v>6</v>
          </cell>
        </row>
        <row r="93">
          <cell r="FT93">
            <v>6</v>
          </cell>
          <cell r="FU93">
            <v>6.38</v>
          </cell>
          <cell r="FV93">
            <v>6.08</v>
          </cell>
          <cell r="FW93">
            <v>7.5</v>
          </cell>
        </row>
        <row r="93">
          <cell r="FZ93">
            <v>7.5</v>
          </cell>
          <cell r="GA93">
            <v>0</v>
          </cell>
          <cell r="GB93">
            <v>0</v>
          </cell>
          <cell r="GC93">
            <v>5.5</v>
          </cell>
          <cell r="GD93">
            <v>5.5</v>
          </cell>
          <cell r="GE93">
            <v>5.5</v>
          </cell>
        </row>
        <row r="93">
          <cell r="GH93">
            <v>5.5</v>
          </cell>
          <cell r="GI93">
            <v>5.5</v>
          </cell>
        </row>
        <row r="93">
          <cell r="GL93">
            <v>5.5</v>
          </cell>
          <cell r="GM93">
            <v>6.3</v>
          </cell>
          <cell r="GN93">
            <v>6.09</v>
          </cell>
          <cell r="GO93" t="str">
            <v>ĐẠT</v>
          </cell>
          <cell r="GP93" t="str">
            <v>ĐẠT</v>
          </cell>
          <cell r="GQ93" t="str">
            <v>Tốt</v>
          </cell>
          <cell r="GR93" t="str">
            <v>Trung bình</v>
          </cell>
        </row>
        <row r="94">
          <cell r="B94">
            <v>141134110</v>
          </cell>
          <cell r="C94" t="str">
            <v>Nguyễn Tiến</v>
          </cell>
          <cell r="D94" t="str">
            <v>Vinh</v>
          </cell>
          <cell r="E94" t="str">
            <v>16/02/1990</v>
          </cell>
          <cell r="F94" t="str">
            <v>Huế</v>
          </cell>
          <cell r="G94" t="str">
            <v>Nam</v>
          </cell>
          <cell r="H94">
            <v>8</v>
          </cell>
        </row>
        <row r="94">
          <cell r="K94">
            <v>8</v>
          </cell>
          <cell r="L94">
            <v>7</v>
          </cell>
        </row>
        <row r="94">
          <cell r="O94">
            <v>7</v>
          </cell>
          <cell r="P94">
            <v>6</v>
          </cell>
        </row>
        <row r="94">
          <cell r="S94">
            <v>6</v>
          </cell>
          <cell r="T94">
            <v>7</v>
          </cell>
        </row>
        <row r="94">
          <cell r="W94">
            <v>7</v>
          </cell>
          <cell r="X94">
            <v>5</v>
          </cell>
        </row>
        <row r="94">
          <cell r="AA94">
            <v>5</v>
          </cell>
          <cell r="AB94">
            <v>6</v>
          </cell>
        </row>
        <row r="94">
          <cell r="AE94">
            <v>6</v>
          </cell>
          <cell r="AF94">
            <v>6</v>
          </cell>
        </row>
        <row r="94">
          <cell r="AI94">
            <v>6</v>
          </cell>
          <cell r="AJ94">
            <v>6.58</v>
          </cell>
          <cell r="AK94">
            <v>7</v>
          </cell>
        </row>
        <row r="94">
          <cell r="AN94">
            <v>7</v>
          </cell>
          <cell r="AO94">
            <v>8.5</v>
          </cell>
        </row>
        <row r="94">
          <cell r="AR94">
            <v>8.5</v>
          </cell>
          <cell r="AS94">
            <v>6.6</v>
          </cell>
        </row>
        <row r="94">
          <cell r="AV94">
            <v>6.6</v>
          </cell>
          <cell r="AW94">
            <v>8.5</v>
          </cell>
        </row>
        <row r="94">
          <cell r="AZ94">
            <v>8.5</v>
          </cell>
          <cell r="BA94">
            <v>9.2</v>
          </cell>
        </row>
        <row r="94">
          <cell r="BD94">
            <v>9.2</v>
          </cell>
          <cell r="BE94">
            <v>6.8</v>
          </cell>
        </row>
        <row r="94">
          <cell r="BH94">
            <v>6.8</v>
          </cell>
          <cell r="BI94">
            <v>7.2</v>
          </cell>
        </row>
        <row r="94">
          <cell r="BL94">
            <v>7.2</v>
          </cell>
          <cell r="BM94">
            <v>6.1</v>
          </cell>
        </row>
        <row r="94">
          <cell r="BP94">
            <v>6.1</v>
          </cell>
          <cell r="BQ94">
            <v>7.8</v>
          </cell>
        </row>
        <row r="94">
          <cell r="BT94">
            <v>7.8</v>
          </cell>
          <cell r="BU94">
            <v>7.41</v>
          </cell>
          <cell r="BV94">
            <v>3.9</v>
          </cell>
          <cell r="BW94">
            <v>6.6</v>
          </cell>
        </row>
        <row r="94">
          <cell r="BY94">
            <v>6.6</v>
          </cell>
          <cell r="BZ94">
            <v>6.6</v>
          </cell>
        </row>
        <row r="94">
          <cell r="CC94">
            <v>6.6</v>
          </cell>
          <cell r="CD94">
            <v>6.6</v>
          </cell>
        </row>
        <row r="94">
          <cell r="CG94">
            <v>6.6</v>
          </cell>
          <cell r="CH94">
            <v>6.6</v>
          </cell>
        </row>
        <row r="94">
          <cell r="CK94">
            <v>6.6</v>
          </cell>
          <cell r="CL94">
            <v>6.5</v>
          </cell>
        </row>
        <row r="94">
          <cell r="CO94">
            <v>6.5</v>
          </cell>
          <cell r="CP94">
            <v>5.6</v>
          </cell>
        </row>
        <row r="94">
          <cell r="CS94">
            <v>5.6</v>
          </cell>
          <cell r="CT94">
            <v>7.3</v>
          </cell>
        </row>
        <row r="94">
          <cell r="CW94">
            <v>7.3</v>
          </cell>
          <cell r="CX94">
            <v>6.35</v>
          </cell>
          <cell r="CY94">
            <v>6.6</v>
          </cell>
        </row>
        <row r="94">
          <cell r="DB94">
            <v>6.6</v>
          </cell>
          <cell r="DC94">
            <v>5.5</v>
          </cell>
        </row>
        <row r="94">
          <cell r="DF94">
            <v>5.5</v>
          </cell>
          <cell r="DG94">
            <v>6.6</v>
          </cell>
        </row>
        <row r="94">
          <cell r="DJ94">
            <v>6.6</v>
          </cell>
          <cell r="DK94">
            <v>6.1</v>
          </cell>
        </row>
        <row r="94">
          <cell r="DN94">
            <v>6.1</v>
          </cell>
          <cell r="DO94">
            <v>8.3</v>
          </cell>
        </row>
        <row r="94">
          <cell r="DR94">
            <v>8.3</v>
          </cell>
          <cell r="DS94">
            <v>8.4</v>
          </cell>
        </row>
        <row r="94">
          <cell r="DV94">
            <v>8.4</v>
          </cell>
          <cell r="DW94">
            <v>4.5</v>
          </cell>
        </row>
        <row r="94">
          <cell r="DZ94">
            <v>4.5</v>
          </cell>
          <cell r="EA94">
            <v>6.58</v>
          </cell>
          <cell r="EB94">
            <v>0</v>
          </cell>
          <cell r="EC94">
            <v>7.9</v>
          </cell>
        </row>
        <row r="94">
          <cell r="EE94">
            <v>7.9</v>
          </cell>
          <cell r="EF94">
            <v>0</v>
          </cell>
          <cell r="EG94">
            <v>6.4</v>
          </cell>
        </row>
        <row r="94">
          <cell r="EI94">
            <v>6.4</v>
          </cell>
          <cell r="EJ94">
            <v>7.8</v>
          </cell>
        </row>
        <row r="94">
          <cell r="EM94">
            <v>7.8</v>
          </cell>
          <cell r="EN94">
            <v>5.2</v>
          </cell>
        </row>
        <row r="94">
          <cell r="EQ94">
            <v>5.2</v>
          </cell>
          <cell r="ER94">
            <v>0</v>
          </cell>
          <cell r="ES94">
            <v>6.5</v>
          </cell>
        </row>
        <row r="94">
          <cell r="EU94">
            <v>6.5</v>
          </cell>
          <cell r="EV94">
            <v>7.8</v>
          </cell>
        </row>
        <row r="94">
          <cell r="EY94">
            <v>7.8</v>
          </cell>
          <cell r="EZ94">
            <v>8</v>
          </cell>
        </row>
        <row r="94">
          <cell r="FC94">
            <v>8</v>
          </cell>
          <cell r="FD94">
            <v>7.07</v>
          </cell>
          <cell r="FE94">
            <v>6.1</v>
          </cell>
        </row>
        <row r="94">
          <cell r="FH94">
            <v>6.1</v>
          </cell>
          <cell r="FI94">
            <v>5.6</v>
          </cell>
        </row>
        <row r="94">
          <cell r="FL94">
            <v>5.6</v>
          </cell>
          <cell r="FM94">
            <v>7.1</v>
          </cell>
        </row>
        <row r="94">
          <cell r="FP94">
            <v>7.1</v>
          </cell>
          <cell r="FQ94">
            <v>5.6</v>
          </cell>
        </row>
        <row r="94">
          <cell r="FT94">
            <v>5.6</v>
          </cell>
          <cell r="FU94">
            <v>6.15</v>
          </cell>
          <cell r="FV94">
            <v>6.74</v>
          </cell>
          <cell r="FW94">
            <v>7.1</v>
          </cell>
        </row>
        <row r="94">
          <cell r="FZ94">
            <v>7.1</v>
          </cell>
        </row>
        <row r="94">
          <cell r="GB94">
            <v>6.5</v>
          </cell>
        </row>
        <row r="94">
          <cell r="GD94">
            <v>6.5</v>
          </cell>
        </row>
        <row r="94">
          <cell r="GF94">
            <v>6.1</v>
          </cell>
        </row>
        <row r="94">
          <cell r="GH94">
            <v>6.1</v>
          </cell>
        </row>
        <row r="94">
          <cell r="GJ94">
            <v>7.5</v>
          </cell>
        </row>
        <row r="94">
          <cell r="GL94">
            <v>7.5</v>
          </cell>
          <cell r="GM94">
            <v>6.58</v>
          </cell>
          <cell r="GN94">
            <v>6.74</v>
          </cell>
          <cell r="GO94" t="str">
            <v>ĐẠT</v>
          </cell>
          <cell r="GP94" t="str">
            <v>ĐẠT</v>
          </cell>
          <cell r="GQ94" t="str">
            <v>Tốt</v>
          </cell>
          <cell r="GR94" t="str">
            <v>Khá</v>
          </cell>
        </row>
        <row r="95">
          <cell r="B95">
            <v>141134111</v>
          </cell>
          <cell r="C95" t="str">
            <v>Trần Quang</v>
          </cell>
          <cell r="D95" t="str">
            <v>Vinh</v>
          </cell>
          <cell r="E95" t="str">
            <v>20/05/1989</v>
          </cell>
          <cell r="F95" t="str">
            <v>Huế</v>
          </cell>
          <cell r="G95" t="str">
            <v>Nam</v>
          </cell>
          <cell r="H95">
            <v>8</v>
          </cell>
        </row>
        <row r="95">
          <cell r="K95">
            <v>8</v>
          </cell>
          <cell r="L95">
            <v>9</v>
          </cell>
        </row>
        <row r="95">
          <cell r="O95">
            <v>9</v>
          </cell>
          <cell r="P95">
            <v>7</v>
          </cell>
        </row>
        <row r="95">
          <cell r="S95">
            <v>7</v>
          </cell>
          <cell r="T95">
            <v>6</v>
          </cell>
        </row>
        <row r="95">
          <cell r="W95">
            <v>6</v>
          </cell>
          <cell r="X95">
            <v>7</v>
          </cell>
        </row>
        <row r="95">
          <cell r="AA95">
            <v>7</v>
          </cell>
          <cell r="AB95">
            <v>0</v>
          </cell>
          <cell r="AC95">
            <v>6.8</v>
          </cell>
        </row>
        <row r="95">
          <cell r="AE95">
            <v>6.8</v>
          </cell>
          <cell r="AF95">
            <v>5</v>
          </cell>
        </row>
        <row r="95">
          <cell r="AI95">
            <v>5</v>
          </cell>
          <cell r="AJ95">
            <v>7.23</v>
          </cell>
          <cell r="AK95">
            <v>6.9</v>
          </cell>
        </row>
        <row r="95">
          <cell r="AN95">
            <v>6.9</v>
          </cell>
          <cell r="AO95">
            <v>9.2</v>
          </cell>
        </row>
        <row r="95">
          <cell r="AR95">
            <v>9.2</v>
          </cell>
          <cell r="AS95">
            <v>4.9</v>
          </cell>
        </row>
        <row r="95">
          <cell r="AV95">
            <v>4.9</v>
          </cell>
          <cell r="AW95">
            <v>6.5</v>
          </cell>
        </row>
        <row r="95">
          <cell r="AZ95">
            <v>6.5</v>
          </cell>
          <cell r="BA95">
            <v>0</v>
          </cell>
          <cell r="BB95">
            <v>7.9</v>
          </cell>
        </row>
        <row r="95">
          <cell r="BD95">
            <v>7.9</v>
          </cell>
          <cell r="BE95">
            <v>6.2</v>
          </cell>
        </row>
        <row r="95">
          <cell r="BH95">
            <v>6.2</v>
          </cell>
          <cell r="BI95">
            <v>2.9</v>
          </cell>
          <cell r="BJ95">
            <v>7.4</v>
          </cell>
        </row>
        <row r="95">
          <cell r="BL95">
            <v>7.4</v>
          </cell>
          <cell r="BM95">
            <v>4.7</v>
          </cell>
        </row>
        <row r="95">
          <cell r="BP95">
            <v>4.7</v>
          </cell>
          <cell r="BQ95">
            <v>6.7</v>
          </cell>
        </row>
        <row r="95">
          <cell r="BT95">
            <v>6.7</v>
          </cell>
          <cell r="BU95">
            <v>6.64</v>
          </cell>
          <cell r="BV95">
            <v>6.7</v>
          </cell>
        </row>
        <row r="95">
          <cell r="BY95">
            <v>6.7</v>
          </cell>
          <cell r="BZ95">
            <v>3.6</v>
          </cell>
          <cell r="CA95">
            <v>7.9</v>
          </cell>
        </row>
        <row r="95">
          <cell r="CC95">
            <v>7.9</v>
          </cell>
          <cell r="CD95">
            <v>0</v>
          </cell>
          <cell r="CE95">
            <v>6.1</v>
          </cell>
        </row>
        <row r="95">
          <cell r="CG95">
            <v>6.1</v>
          </cell>
          <cell r="CH95">
            <v>5.7</v>
          </cell>
        </row>
        <row r="95">
          <cell r="CK95">
            <v>5.7</v>
          </cell>
          <cell r="CL95">
            <v>7.4</v>
          </cell>
        </row>
        <row r="95">
          <cell r="CO95">
            <v>7.4</v>
          </cell>
          <cell r="CP95">
            <v>3.1</v>
          </cell>
          <cell r="CQ95">
            <v>7.4</v>
          </cell>
        </row>
        <row r="95">
          <cell r="CS95">
            <v>7.4</v>
          </cell>
          <cell r="CT95">
            <v>5.5</v>
          </cell>
        </row>
        <row r="95">
          <cell r="CW95">
            <v>5.5</v>
          </cell>
          <cell r="CX95">
            <v>7.12</v>
          </cell>
          <cell r="CY95">
            <v>9.1</v>
          </cell>
        </row>
        <row r="95">
          <cell r="DB95">
            <v>9.1</v>
          </cell>
          <cell r="DC95">
            <v>4</v>
          </cell>
        </row>
        <row r="95">
          <cell r="DF95">
            <v>4</v>
          </cell>
          <cell r="DG95">
            <v>6.4</v>
          </cell>
        </row>
        <row r="95">
          <cell r="DJ95">
            <v>6.4</v>
          </cell>
          <cell r="DK95">
            <v>8.6</v>
          </cell>
        </row>
        <row r="95">
          <cell r="DN95">
            <v>8.6</v>
          </cell>
          <cell r="DO95">
            <v>6.4</v>
          </cell>
        </row>
        <row r="95">
          <cell r="DR95">
            <v>6.4</v>
          </cell>
          <cell r="DS95">
            <v>8</v>
          </cell>
        </row>
        <row r="95">
          <cell r="DV95">
            <v>8</v>
          </cell>
          <cell r="DW95">
            <v>6.1</v>
          </cell>
        </row>
        <row r="95">
          <cell r="DZ95">
            <v>6.1</v>
          </cell>
          <cell r="EA95">
            <v>6.96</v>
          </cell>
          <cell r="EB95">
            <v>6.9</v>
          </cell>
        </row>
        <row r="95">
          <cell r="EE95">
            <v>6.9</v>
          </cell>
          <cell r="EF95">
            <v>8.4</v>
          </cell>
        </row>
        <row r="95">
          <cell r="EI95">
            <v>8.4</v>
          </cell>
          <cell r="EJ95">
            <v>8.6</v>
          </cell>
        </row>
        <row r="95">
          <cell r="EM95">
            <v>8.6</v>
          </cell>
          <cell r="EN95">
            <v>6.2</v>
          </cell>
        </row>
        <row r="95">
          <cell r="EQ95">
            <v>6.2</v>
          </cell>
          <cell r="ER95">
            <v>6.7</v>
          </cell>
        </row>
        <row r="95">
          <cell r="EU95">
            <v>6.7</v>
          </cell>
          <cell r="EV95">
            <v>8.9</v>
          </cell>
        </row>
        <row r="95">
          <cell r="EY95">
            <v>8.9</v>
          </cell>
          <cell r="EZ95">
            <v>7.2</v>
          </cell>
        </row>
        <row r="95">
          <cell r="FC95">
            <v>7.2</v>
          </cell>
          <cell r="FD95">
            <v>7.4</v>
          </cell>
          <cell r="FE95">
            <v>7.8</v>
          </cell>
        </row>
        <row r="95">
          <cell r="FH95">
            <v>7.8</v>
          </cell>
          <cell r="FI95">
            <v>5.7</v>
          </cell>
        </row>
        <row r="95">
          <cell r="FL95">
            <v>5.7</v>
          </cell>
          <cell r="FM95">
            <v>8</v>
          </cell>
        </row>
        <row r="95">
          <cell r="FP95">
            <v>8</v>
          </cell>
          <cell r="FQ95">
            <v>6.8</v>
          </cell>
        </row>
        <row r="95">
          <cell r="FT95">
            <v>6.8</v>
          </cell>
          <cell r="FU95">
            <v>7.03</v>
          </cell>
          <cell r="FV95">
            <v>7.05</v>
          </cell>
          <cell r="FW95">
            <v>8.3</v>
          </cell>
        </row>
        <row r="95">
          <cell r="FZ95">
            <v>8.3</v>
          </cell>
        </row>
        <row r="95">
          <cell r="GB95">
            <v>10</v>
          </cell>
        </row>
        <row r="95">
          <cell r="GD95">
            <v>10</v>
          </cell>
        </row>
        <row r="95">
          <cell r="GF95">
            <v>7.5</v>
          </cell>
        </row>
        <row r="95">
          <cell r="GH95">
            <v>7.5</v>
          </cell>
        </row>
        <row r="95">
          <cell r="GJ95">
            <v>9</v>
          </cell>
        </row>
        <row r="95">
          <cell r="GL95">
            <v>9</v>
          </cell>
          <cell r="GM95">
            <v>8.32</v>
          </cell>
          <cell r="GN95">
            <v>7.12</v>
          </cell>
          <cell r="GO95" t="str">
            <v>ĐẠT</v>
          </cell>
          <cell r="GP95" t="str">
            <v>ĐẠT</v>
          </cell>
          <cell r="GQ95" t="str">
            <v>Tốt</v>
          </cell>
          <cell r="GR95" t="str">
            <v>Khá</v>
          </cell>
        </row>
        <row r="96">
          <cell r="B96">
            <v>131139036</v>
          </cell>
          <cell r="C96" t="str">
            <v>Phạm Anh</v>
          </cell>
          <cell r="D96" t="str">
            <v>Vũ</v>
          </cell>
          <cell r="E96" t="str">
            <v>22/08/1987</v>
          </cell>
          <cell r="F96" t="str">
            <v>Gia Lai</v>
          </cell>
          <cell r="G96" t="str">
            <v>Nam</v>
          </cell>
        </row>
        <row r="96">
          <cell r="J96">
            <v>7</v>
          </cell>
          <cell r="K96">
            <v>7</v>
          </cell>
        </row>
        <row r="96">
          <cell r="N96">
            <v>5</v>
          </cell>
          <cell r="O96">
            <v>5</v>
          </cell>
        </row>
        <row r="96">
          <cell r="R96">
            <v>6</v>
          </cell>
          <cell r="S96">
            <v>6</v>
          </cell>
          <cell r="T96">
            <v>8</v>
          </cell>
        </row>
        <row r="96">
          <cell r="W96">
            <v>8</v>
          </cell>
        </row>
        <row r="96">
          <cell r="Z96">
            <v>7</v>
          </cell>
          <cell r="AA96">
            <v>7</v>
          </cell>
        </row>
        <row r="96">
          <cell r="AD96">
            <v>7</v>
          </cell>
          <cell r="AE96">
            <v>7</v>
          </cell>
          <cell r="AF96">
            <v>0</v>
          </cell>
        </row>
        <row r="96">
          <cell r="AI96">
            <v>0</v>
          </cell>
          <cell r="AJ96">
            <v>6.75</v>
          </cell>
          <cell r="AK96">
            <v>5.1</v>
          </cell>
        </row>
        <row r="96">
          <cell r="AN96">
            <v>5.1</v>
          </cell>
          <cell r="AO96">
            <v>0</v>
          </cell>
          <cell r="AP96">
            <v>5.9</v>
          </cell>
        </row>
        <row r="96">
          <cell r="AR96">
            <v>5.9</v>
          </cell>
          <cell r="AS96">
            <v>3.9</v>
          </cell>
          <cell r="AT96">
            <v>8.7</v>
          </cell>
        </row>
        <row r="96">
          <cell r="AV96">
            <v>8.7</v>
          </cell>
          <cell r="AW96">
            <v>8.8</v>
          </cell>
        </row>
        <row r="96">
          <cell r="AZ96">
            <v>8.8</v>
          </cell>
          <cell r="BA96">
            <v>6.8</v>
          </cell>
        </row>
        <row r="96">
          <cell r="BD96">
            <v>6.8</v>
          </cell>
          <cell r="BE96">
            <v>5.8</v>
          </cell>
        </row>
        <row r="96">
          <cell r="BH96">
            <v>5.8</v>
          </cell>
          <cell r="BI96">
            <v>7.2</v>
          </cell>
        </row>
        <row r="96">
          <cell r="BL96">
            <v>7.2</v>
          </cell>
          <cell r="BM96">
            <v>6.5</v>
          </cell>
        </row>
        <row r="96">
          <cell r="BP96">
            <v>6.5</v>
          </cell>
          <cell r="BQ96">
            <v>0</v>
          </cell>
        </row>
        <row r="96">
          <cell r="BT96">
            <v>0</v>
          </cell>
          <cell r="BU96">
            <v>7.16</v>
          </cell>
          <cell r="BV96">
            <v>3.7</v>
          </cell>
          <cell r="BW96">
            <v>7</v>
          </cell>
        </row>
        <row r="96">
          <cell r="BY96">
            <v>7</v>
          </cell>
          <cell r="BZ96">
            <v>4.6</v>
          </cell>
        </row>
        <row r="96">
          <cell r="CC96">
            <v>4.6</v>
          </cell>
          <cell r="CD96">
            <v>0</v>
          </cell>
        </row>
        <row r="96">
          <cell r="CF96">
            <v>6.5</v>
          </cell>
          <cell r="CG96">
            <v>6.5</v>
          </cell>
          <cell r="CH96">
            <v>5.5</v>
          </cell>
        </row>
        <row r="96">
          <cell r="CK96">
            <v>5.5</v>
          </cell>
          <cell r="CL96">
            <v>0</v>
          </cell>
          <cell r="CM96">
            <v>7</v>
          </cell>
        </row>
        <row r="96">
          <cell r="CO96">
            <v>7</v>
          </cell>
          <cell r="CP96">
            <v>4.2</v>
          </cell>
        </row>
        <row r="96">
          <cell r="CS96">
            <v>4.2</v>
          </cell>
          <cell r="CT96">
            <v>5.7</v>
          </cell>
        </row>
        <row r="96">
          <cell r="CW96">
            <v>5.7</v>
          </cell>
          <cell r="CX96">
            <v>5.57</v>
          </cell>
          <cell r="CY96">
            <v>6.4</v>
          </cell>
        </row>
        <row r="96">
          <cell r="DB96">
            <v>6.4</v>
          </cell>
          <cell r="DC96">
            <v>5.9</v>
          </cell>
        </row>
        <row r="96">
          <cell r="DF96">
            <v>5.9</v>
          </cell>
          <cell r="DG96">
            <v>6.1</v>
          </cell>
        </row>
        <row r="96">
          <cell r="DJ96">
            <v>6.1</v>
          </cell>
          <cell r="DK96">
            <v>7.8</v>
          </cell>
        </row>
        <row r="96">
          <cell r="DN96">
            <v>7.8</v>
          </cell>
          <cell r="DO96">
            <v>8.6</v>
          </cell>
        </row>
        <row r="96">
          <cell r="DR96">
            <v>8.6</v>
          </cell>
          <cell r="DS96">
            <v>8</v>
          </cell>
        </row>
        <row r="96">
          <cell r="DV96">
            <v>8</v>
          </cell>
          <cell r="DW96">
            <v>3.6</v>
          </cell>
          <cell r="DX96">
            <v>6.4</v>
          </cell>
        </row>
        <row r="96">
          <cell r="DZ96">
            <v>6.4</v>
          </cell>
          <cell r="EA96">
            <v>7.06</v>
          </cell>
          <cell r="EB96">
            <v>0</v>
          </cell>
          <cell r="EC96">
            <v>6</v>
          </cell>
        </row>
        <row r="96">
          <cell r="EE96">
            <v>6</v>
          </cell>
          <cell r="EF96">
            <v>0</v>
          </cell>
        </row>
        <row r="96">
          <cell r="EH96">
            <v>6.1</v>
          </cell>
          <cell r="EI96">
            <v>6.1</v>
          </cell>
          <cell r="EJ96">
            <v>6.5</v>
          </cell>
        </row>
        <row r="96">
          <cell r="EM96">
            <v>6.5</v>
          </cell>
          <cell r="EN96">
            <v>7.4</v>
          </cell>
        </row>
        <row r="96">
          <cell r="EQ96">
            <v>7.4</v>
          </cell>
          <cell r="ER96">
            <v>0</v>
          </cell>
          <cell r="ES96">
            <v>5.9</v>
          </cell>
        </row>
        <row r="96">
          <cell r="EU96">
            <v>5.9</v>
          </cell>
          <cell r="EV96">
            <v>7.2</v>
          </cell>
        </row>
        <row r="96">
          <cell r="EY96">
            <v>7.2</v>
          </cell>
          <cell r="EZ96">
            <v>6.9</v>
          </cell>
        </row>
        <row r="96">
          <cell r="FC96">
            <v>6.9</v>
          </cell>
          <cell r="FD96">
            <v>6.57</v>
          </cell>
          <cell r="FE96">
            <v>4.9</v>
          </cell>
        </row>
        <row r="96">
          <cell r="FH96">
            <v>4.9</v>
          </cell>
          <cell r="FI96">
            <v>4.6</v>
          </cell>
        </row>
        <row r="96">
          <cell r="FL96">
            <v>4.6</v>
          </cell>
          <cell r="FM96">
            <v>7.2</v>
          </cell>
        </row>
        <row r="96">
          <cell r="FP96">
            <v>7.2</v>
          </cell>
          <cell r="FQ96">
            <v>5.4</v>
          </cell>
        </row>
        <row r="96">
          <cell r="FT96">
            <v>5.4</v>
          </cell>
          <cell r="FU96">
            <v>5.6</v>
          </cell>
          <cell r="FV96">
            <v>6.52</v>
          </cell>
          <cell r="FW96">
            <v>6.8</v>
          </cell>
        </row>
        <row r="96">
          <cell r="FZ96">
            <v>6.8</v>
          </cell>
        </row>
        <row r="96">
          <cell r="GB96">
            <v>0</v>
          </cell>
          <cell r="GC96">
            <v>5.5</v>
          </cell>
          <cell r="GD96">
            <v>5.5</v>
          </cell>
        </row>
        <row r="96">
          <cell r="GG96">
            <v>7</v>
          </cell>
          <cell r="GH96">
            <v>7</v>
          </cell>
        </row>
        <row r="96">
          <cell r="GJ96">
            <v>5.5</v>
          </cell>
        </row>
        <row r="96">
          <cell r="GL96">
            <v>5.5</v>
          </cell>
          <cell r="GM96">
            <v>6.62</v>
          </cell>
          <cell r="GN96">
            <v>6.52</v>
          </cell>
          <cell r="GO96" t="str">
            <v>ĐẠT</v>
          </cell>
          <cell r="GP96" t="str">
            <v>ĐẠT</v>
          </cell>
          <cell r="GQ96" t="str">
            <v>Khá</v>
          </cell>
          <cell r="GR96" t="str">
            <v>Khá</v>
          </cell>
        </row>
        <row r="97">
          <cell r="B97">
            <v>141134126</v>
          </cell>
          <cell r="C97" t="str">
            <v>Võ Thị Như</v>
          </cell>
          <cell r="D97" t="str">
            <v>Ý</v>
          </cell>
          <cell r="E97" t="str">
            <v>07/07/1990</v>
          </cell>
          <cell r="F97" t="str">
            <v>Huế</v>
          </cell>
          <cell r="G97" t="str">
            <v>Nữ</v>
          </cell>
          <cell r="H97">
            <v>8</v>
          </cell>
        </row>
        <row r="97">
          <cell r="K97">
            <v>8</v>
          </cell>
          <cell r="L97">
            <v>8</v>
          </cell>
        </row>
        <row r="97">
          <cell r="O97">
            <v>8</v>
          </cell>
          <cell r="P97">
            <v>7</v>
          </cell>
        </row>
        <row r="97">
          <cell r="S97">
            <v>7</v>
          </cell>
          <cell r="T97">
            <v>8</v>
          </cell>
        </row>
        <row r="97">
          <cell r="W97">
            <v>8</v>
          </cell>
          <cell r="X97">
            <v>8</v>
          </cell>
        </row>
        <row r="97">
          <cell r="AA97">
            <v>8</v>
          </cell>
          <cell r="AB97">
            <v>9</v>
          </cell>
        </row>
        <row r="97">
          <cell r="AE97">
            <v>9</v>
          </cell>
          <cell r="AF97">
            <v>6</v>
          </cell>
        </row>
        <row r="97">
          <cell r="AI97">
            <v>6</v>
          </cell>
          <cell r="AJ97">
            <v>7.92</v>
          </cell>
          <cell r="AK97">
            <v>7.8</v>
          </cell>
        </row>
        <row r="97">
          <cell r="AN97">
            <v>7.8</v>
          </cell>
          <cell r="AO97">
            <v>8.7</v>
          </cell>
        </row>
        <row r="97">
          <cell r="AR97">
            <v>8.7</v>
          </cell>
          <cell r="AS97">
            <v>8.7</v>
          </cell>
        </row>
        <row r="97">
          <cell r="AV97">
            <v>8.7</v>
          </cell>
          <cell r="AW97">
            <v>8.5</v>
          </cell>
        </row>
        <row r="97">
          <cell r="AZ97">
            <v>8.5</v>
          </cell>
          <cell r="BA97">
            <v>9.2</v>
          </cell>
        </row>
        <row r="97">
          <cell r="BD97">
            <v>9.2</v>
          </cell>
          <cell r="BE97">
            <v>6.7</v>
          </cell>
        </row>
        <row r="97">
          <cell r="BH97">
            <v>6.7</v>
          </cell>
          <cell r="BI97">
            <v>9.2</v>
          </cell>
        </row>
        <row r="97">
          <cell r="BL97">
            <v>9.2</v>
          </cell>
          <cell r="BM97">
            <v>6.5</v>
          </cell>
        </row>
        <row r="97">
          <cell r="BP97">
            <v>6.5</v>
          </cell>
          <cell r="BQ97">
            <v>5.3</v>
          </cell>
        </row>
        <row r="97">
          <cell r="BT97">
            <v>5.3</v>
          </cell>
          <cell r="BU97">
            <v>8.35</v>
          </cell>
          <cell r="BV97">
            <v>8.9</v>
          </cell>
        </row>
        <row r="97">
          <cell r="BY97">
            <v>8.9</v>
          </cell>
          <cell r="BZ97">
            <v>6.1</v>
          </cell>
        </row>
        <row r="97">
          <cell r="CC97">
            <v>6.1</v>
          </cell>
          <cell r="CD97">
            <v>9.4</v>
          </cell>
        </row>
        <row r="97">
          <cell r="CG97">
            <v>9.4</v>
          </cell>
          <cell r="CH97">
            <v>6.9</v>
          </cell>
        </row>
        <row r="97">
          <cell r="CK97">
            <v>6.9</v>
          </cell>
          <cell r="CL97">
            <v>7.8</v>
          </cell>
        </row>
        <row r="97">
          <cell r="CO97">
            <v>7.8</v>
          </cell>
          <cell r="CP97">
            <v>9</v>
          </cell>
        </row>
        <row r="97">
          <cell r="CS97">
            <v>9</v>
          </cell>
          <cell r="CT97">
            <v>7.6</v>
          </cell>
        </row>
        <row r="97">
          <cell r="CW97">
            <v>7.6</v>
          </cell>
          <cell r="CX97">
            <v>7.86</v>
          </cell>
          <cell r="CY97">
            <v>7.7</v>
          </cell>
        </row>
        <row r="97">
          <cell r="DB97">
            <v>7.7</v>
          </cell>
          <cell r="DC97">
            <v>5.3</v>
          </cell>
        </row>
        <row r="97">
          <cell r="DF97">
            <v>5.3</v>
          </cell>
          <cell r="DG97">
            <v>6.9</v>
          </cell>
        </row>
        <row r="97">
          <cell r="DJ97">
            <v>6.9</v>
          </cell>
          <cell r="DK97">
            <v>9.3</v>
          </cell>
        </row>
        <row r="97">
          <cell r="DN97">
            <v>9.3</v>
          </cell>
          <cell r="DO97">
            <v>7.1</v>
          </cell>
        </row>
        <row r="97">
          <cell r="DR97">
            <v>7.1</v>
          </cell>
          <cell r="DS97">
            <v>7.6</v>
          </cell>
        </row>
        <row r="97">
          <cell r="DV97">
            <v>7.6</v>
          </cell>
          <cell r="DW97">
            <v>5.2</v>
          </cell>
        </row>
        <row r="97">
          <cell r="DZ97">
            <v>5.2</v>
          </cell>
          <cell r="EA97">
            <v>7.09</v>
          </cell>
          <cell r="EB97">
            <v>7.1</v>
          </cell>
        </row>
        <row r="97">
          <cell r="EE97">
            <v>7.1</v>
          </cell>
          <cell r="EF97">
            <v>8.6</v>
          </cell>
        </row>
        <row r="97">
          <cell r="EI97">
            <v>8.6</v>
          </cell>
          <cell r="EJ97">
            <v>7.6</v>
          </cell>
        </row>
        <row r="97">
          <cell r="EM97">
            <v>7.6</v>
          </cell>
          <cell r="EN97">
            <v>7.5</v>
          </cell>
        </row>
        <row r="97">
          <cell r="EQ97">
            <v>7.5</v>
          </cell>
          <cell r="ER97">
            <v>7</v>
          </cell>
        </row>
        <row r="97">
          <cell r="EU97">
            <v>7</v>
          </cell>
          <cell r="EV97">
            <v>9</v>
          </cell>
        </row>
        <row r="97">
          <cell r="EY97">
            <v>9</v>
          </cell>
          <cell r="EZ97">
            <v>6.5</v>
          </cell>
        </row>
        <row r="97">
          <cell r="FC97">
            <v>6.5</v>
          </cell>
          <cell r="FD97">
            <v>7.48</v>
          </cell>
          <cell r="FE97">
            <v>7.9</v>
          </cell>
        </row>
        <row r="97">
          <cell r="FH97">
            <v>7.9</v>
          </cell>
          <cell r="FI97">
            <v>5.1</v>
          </cell>
        </row>
        <row r="97">
          <cell r="FL97">
            <v>5.1</v>
          </cell>
          <cell r="FM97">
            <v>7.6</v>
          </cell>
        </row>
        <row r="97">
          <cell r="FP97">
            <v>7.6</v>
          </cell>
          <cell r="FQ97">
            <v>6.2</v>
          </cell>
        </row>
        <row r="97">
          <cell r="FT97">
            <v>6.2</v>
          </cell>
          <cell r="FU97">
            <v>6.63</v>
          </cell>
          <cell r="FV97">
            <v>7.61</v>
          </cell>
          <cell r="FW97">
            <v>8.9</v>
          </cell>
        </row>
        <row r="97">
          <cell r="FZ97">
            <v>8.9</v>
          </cell>
          <cell r="GA97">
            <v>5.9</v>
          </cell>
        </row>
        <row r="97">
          <cell r="GD97">
            <v>5.9</v>
          </cell>
          <cell r="GE97">
            <v>8.5</v>
          </cell>
        </row>
        <row r="97">
          <cell r="GH97">
            <v>8.5</v>
          </cell>
          <cell r="GI97">
            <v>8</v>
          </cell>
        </row>
        <row r="97">
          <cell r="GL97">
            <v>8</v>
          </cell>
          <cell r="GM97">
            <v>8.14</v>
          </cell>
          <cell r="GN97">
            <v>7.64</v>
          </cell>
          <cell r="GO97" t="str">
            <v>ĐẠT</v>
          </cell>
          <cell r="GP97" t="str">
            <v>ĐẠT</v>
          </cell>
          <cell r="GQ97" t="str">
            <v>Xuất Sắc</v>
          </cell>
          <cell r="GR97" t="str">
            <v>Giỏi</v>
          </cell>
        </row>
      </sheetData>
      <sheetData sheetId="3"/>
      <sheetData sheetId="4">
        <row r="7">
          <cell r="B7">
            <v>141133784</v>
          </cell>
          <cell r="C7" t="str">
            <v>Bùi Tuấn</v>
          </cell>
          <cell r="D7" t="str">
            <v>Anh</v>
          </cell>
          <cell r="E7" t="str">
            <v>31/08/1990</v>
          </cell>
          <cell r="F7" t="str">
            <v>Quảng Nam</v>
          </cell>
          <cell r="G7">
            <v>1.65</v>
          </cell>
          <cell r="H7">
            <v>3</v>
          </cell>
          <cell r="I7">
            <v>1.65</v>
          </cell>
          <cell r="J7">
            <v>3</v>
          </cell>
          <cell r="K7">
            <v>3</v>
          </cell>
          <cell r="L7">
            <v>2.33</v>
          </cell>
          <cell r="M7">
            <v>2.33</v>
          </cell>
          <cell r="N7">
            <v>2.49</v>
          </cell>
          <cell r="O7">
            <v>2</v>
          </cell>
          <cell r="P7">
            <v>3.33</v>
          </cell>
          <cell r="Q7">
            <v>3</v>
          </cell>
          <cell r="R7">
            <v>1.65</v>
          </cell>
          <cell r="S7">
            <v>2.65</v>
          </cell>
          <cell r="T7">
            <v>1.65</v>
          </cell>
          <cell r="U7">
            <v>3</v>
          </cell>
          <cell r="V7">
            <v>2.33</v>
          </cell>
          <cell r="W7">
            <v>2.65</v>
          </cell>
          <cell r="X7">
            <v>2.53</v>
          </cell>
          <cell r="Y7">
            <v>3.33</v>
          </cell>
          <cell r="Z7">
            <v>2</v>
          </cell>
          <cell r="AA7">
            <v>2</v>
          </cell>
          <cell r="AB7">
            <v>2</v>
          </cell>
          <cell r="AC7">
            <v>2.33</v>
          </cell>
          <cell r="AD7">
            <v>2</v>
          </cell>
          <cell r="AE7">
            <v>2</v>
          </cell>
          <cell r="AF7">
            <v>2.29</v>
          </cell>
          <cell r="AG7">
            <v>3</v>
          </cell>
          <cell r="AH7">
            <v>1.65</v>
          </cell>
          <cell r="AI7">
            <v>1.65</v>
          </cell>
          <cell r="AJ7">
            <v>3</v>
          </cell>
          <cell r="AK7">
            <v>3.65</v>
          </cell>
          <cell r="AL7">
            <v>3.33</v>
          </cell>
          <cell r="AM7">
            <v>1.65</v>
          </cell>
          <cell r="AN7">
            <v>2.62</v>
          </cell>
          <cell r="AO7">
            <v>2</v>
          </cell>
          <cell r="AP7">
            <v>3.33</v>
          </cell>
          <cell r="AQ7">
            <v>3.65</v>
          </cell>
          <cell r="AR7">
            <v>2.65</v>
          </cell>
          <cell r="AS7">
            <v>2.65</v>
          </cell>
          <cell r="AT7">
            <v>3.65</v>
          </cell>
          <cell r="AU7">
            <v>3</v>
          </cell>
          <cell r="AV7">
            <v>2.91</v>
          </cell>
          <cell r="AW7">
            <v>3</v>
          </cell>
          <cell r="AX7">
            <v>2.65</v>
          </cell>
          <cell r="AY7">
            <v>3</v>
          </cell>
          <cell r="AZ7">
            <v>2.33</v>
          </cell>
          <cell r="BA7">
            <v>2.76</v>
          </cell>
          <cell r="BB7">
            <v>2.59</v>
          </cell>
          <cell r="BC7">
            <v>3.65</v>
          </cell>
          <cell r="BD7">
            <v>2.65</v>
          </cell>
          <cell r="BE7">
            <v>3.65</v>
          </cell>
          <cell r="BF7">
            <v>3.65</v>
          </cell>
          <cell r="BG7">
            <v>3.45</v>
          </cell>
          <cell r="BH7">
            <v>2.64</v>
          </cell>
        </row>
        <row r="8">
          <cell r="B8">
            <v>141133790</v>
          </cell>
          <cell r="C8" t="str">
            <v>Lê Tuấn</v>
          </cell>
          <cell r="D8" t="str">
            <v>Anh</v>
          </cell>
          <cell r="E8" t="str">
            <v>11/09/1989</v>
          </cell>
          <cell r="F8" t="str">
            <v>Quảng Trị</v>
          </cell>
          <cell r="G8">
            <v>2.33</v>
          </cell>
          <cell r="H8">
            <v>2.33</v>
          </cell>
          <cell r="I8">
            <v>2.33</v>
          </cell>
          <cell r="J8">
            <v>4</v>
          </cell>
          <cell r="K8">
            <v>1.65</v>
          </cell>
          <cell r="L8">
            <v>2</v>
          </cell>
          <cell r="M8">
            <v>3.65</v>
          </cell>
          <cell r="N8">
            <v>2.61</v>
          </cell>
          <cell r="O8">
            <v>2.65</v>
          </cell>
          <cell r="P8">
            <v>2.65</v>
          </cell>
          <cell r="Q8">
            <v>1.65</v>
          </cell>
          <cell r="R8">
            <v>2.33</v>
          </cell>
          <cell r="S8">
            <v>3</v>
          </cell>
          <cell r="T8">
            <v>2.33</v>
          </cell>
          <cell r="U8">
            <v>2.33</v>
          </cell>
          <cell r="V8">
            <v>2.33</v>
          </cell>
          <cell r="W8">
            <v>3.65</v>
          </cell>
          <cell r="X8">
            <v>2.33</v>
          </cell>
          <cell r="Y8">
            <v>1.65</v>
          </cell>
          <cell r="Z8">
            <v>3</v>
          </cell>
          <cell r="AA8">
            <v>3</v>
          </cell>
          <cell r="AB8">
            <v>1.65</v>
          </cell>
          <cell r="AC8">
            <v>3.33</v>
          </cell>
          <cell r="AD8">
            <v>1.65</v>
          </cell>
          <cell r="AE8">
            <v>2.33</v>
          </cell>
          <cell r="AF8">
            <v>2.34</v>
          </cell>
          <cell r="AG8">
            <v>3</v>
          </cell>
          <cell r="AH8">
            <v>2</v>
          </cell>
          <cell r="AI8">
            <v>1</v>
          </cell>
          <cell r="AJ8">
            <v>3</v>
          </cell>
          <cell r="AK8">
            <v>3.65</v>
          </cell>
          <cell r="AL8">
            <v>3</v>
          </cell>
          <cell r="AM8">
            <v>1.65</v>
          </cell>
          <cell r="AN8">
            <v>2.57</v>
          </cell>
          <cell r="AO8">
            <v>2.33</v>
          </cell>
          <cell r="AP8">
            <v>3</v>
          </cell>
          <cell r="AQ8">
            <v>3.33</v>
          </cell>
          <cell r="AR8">
            <v>3</v>
          </cell>
          <cell r="AS8">
            <v>2.33</v>
          </cell>
          <cell r="AT8">
            <v>3</v>
          </cell>
          <cell r="AU8">
            <v>2</v>
          </cell>
          <cell r="AV8">
            <v>2.7</v>
          </cell>
          <cell r="AW8">
            <v>3.65</v>
          </cell>
          <cell r="AX8">
            <v>2.65</v>
          </cell>
          <cell r="AY8">
            <v>3</v>
          </cell>
          <cell r="AZ8">
            <v>2.33</v>
          </cell>
          <cell r="BA8">
            <v>2.89</v>
          </cell>
          <cell r="BB8">
            <v>2.54</v>
          </cell>
          <cell r="BC8">
            <v>3.65</v>
          </cell>
          <cell r="BD8">
            <v>4</v>
          </cell>
          <cell r="BE8">
            <v>3</v>
          </cell>
          <cell r="BF8">
            <v>3</v>
          </cell>
          <cell r="BG8">
            <v>3.46</v>
          </cell>
          <cell r="BH8">
            <v>2.59</v>
          </cell>
        </row>
        <row r="9">
          <cell r="B9">
            <v>141133792</v>
          </cell>
          <cell r="C9" t="str">
            <v>Trần Công</v>
          </cell>
          <cell r="D9" t="str">
            <v>Anh</v>
          </cell>
          <cell r="E9" t="str">
            <v>29/02/1990</v>
          </cell>
          <cell r="F9" t="str">
            <v>Đăk Lăk</v>
          </cell>
          <cell r="G9">
            <v>2.33</v>
          </cell>
          <cell r="H9">
            <v>2.33</v>
          </cell>
          <cell r="I9">
            <v>2.33</v>
          </cell>
          <cell r="J9">
            <v>2.33</v>
          </cell>
          <cell r="K9">
            <v>2.33</v>
          </cell>
          <cell r="L9">
            <v>2.33</v>
          </cell>
          <cell r="M9">
            <v>1.65</v>
          </cell>
          <cell r="N9">
            <v>2.33</v>
          </cell>
          <cell r="O9">
            <v>2.65</v>
          </cell>
          <cell r="P9">
            <v>4</v>
          </cell>
          <cell r="Q9">
            <v>2</v>
          </cell>
          <cell r="R9">
            <v>2.33</v>
          </cell>
          <cell r="S9">
            <v>3</v>
          </cell>
          <cell r="T9">
            <v>1.65</v>
          </cell>
          <cell r="U9">
            <v>3</v>
          </cell>
          <cell r="V9">
            <v>3.65</v>
          </cell>
          <cell r="W9">
            <v>3</v>
          </cell>
          <cell r="X9">
            <v>2.79</v>
          </cell>
          <cell r="Y9">
            <v>3.33</v>
          </cell>
          <cell r="Z9">
            <v>1.65</v>
          </cell>
          <cell r="AA9">
            <v>2</v>
          </cell>
          <cell r="AB9">
            <v>1.65</v>
          </cell>
          <cell r="AC9">
            <v>2</v>
          </cell>
          <cell r="AD9">
            <v>2</v>
          </cell>
          <cell r="AE9">
            <v>3.33</v>
          </cell>
          <cell r="AF9">
            <v>2.11</v>
          </cell>
          <cell r="AG9">
            <v>3</v>
          </cell>
          <cell r="AH9">
            <v>1.65</v>
          </cell>
          <cell r="AI9">
            <v>2.33</v>
          </cell>
          <cell r="AJ9">
            <v>3.33</v>
          </cell>
          <cell r="AK9">
            <v>4</v>
          </cell>
          <cell r="AL9">
            <v>3.65</v>
          </cell>
          <cell r="AM9">
            <v>2.33</v>
          </cell>
          <cell r="AN9">
            <v>2.92</v>
          </cell>
          <cell r="AO9">
            <v>2</v>
          </cell>
          <cell r="AP9">
            <v>3.33</v>
          </cell>
          <cell r="AQ9">
            <v>3.33</v>
          </cell>
          <cell r="AR9">
            <v>2.65</v>
          </cell>
          <cell r="AS9">
            <v>2.65</v>
          </cell>
          <cell r="AT9">
            <v>3.33</v>
          </cell>
          <cell r="AU9">
            <v>4</v>
          </cell>
          <cell r="AV9">
            <v>2.93</v>
          </cell>
          <cell r="AW9">
            <v>3.33</v>
          </cell>
          <cell r="AX9">
            <v>3</v>
          </cell>
          <cell r="AY9">
            <v>3.65</v>
          </cell>
          <cell r="AZ9">
            <v>2.65</v>
          </cell>
          <cell r="BA9">
            <v>3.19</v>
          </cell>
          <cell r="BB9">
            <v>2.7</v>
          </cell>
          <cell r="BC9">
            <v>2.65</v>
          </cell>
          <cell r="BD9">
            <v>4</v>
          </cell>
          <cell r="BE9">
            <v>3.65</v>
          </cell>
          <cell r="BF9">
            <v>3.33</v>
          </cell>
          <cell r="BG9">
            <v>3.32</v>
          </cell>
          <cell r="BH9">
            <v>2.73</v>
          </cell>
        </row>
        <row r="10">
          <cell r="B10">
            <v>141133795</v>
          </cell>
          <cell r="C10" t="str">
            <v>Hồ Minh</v>
          </cell>
          <cell r="D10" t="str">
            <v>Ánh</v>
          </cell>
          <cell r="E10" t="str">
            <v>17/11/1990</v>
          </cell>
          <cell r="F10" t="str">
            <v>Đà Nẵng</v>
          </cell>
          <cell r="G10">
            <v>3</v>
          </cell>
          <cell r="H10">
            <v>2.33</v>
          </cell>
          <cell r="I10">
            <v>3</v>
          </cell>
          <cell r="J10">
            <v>3.65</v>
          </cell>
          <cell r="K10">
            <v>3</v>
          </cell>
          <cell r="L10">
            <v>2.33</v>
          </cell>
          <cell r="M10">
            <v>3</v>
          </cell>
          <cell r="N10">
            <v>3</v>
          </cell>
          <cell r="O10">
            <v>2.65</v>
          </cell>
          <cell r="P10">
            <v>3.65</v>
          </cell>
          <cell r="Q10">
            <v>4</v>
          </cell>
          <cell r="R10">
            <v>3</v>
          </cell>
          <cell r="S10">
            <v>3.65</v>
          </cell>
          <cell r="T10">
            <v>2</v>
          </cell>
          <cell r="U10">
            <v>3.65</v>
          </cell>
          <cell r="V10">
            <v>2.33</v>
          </cell>
          <cell r="W10">
            <v>3.33</v>
          </cell>
          <cell r="X10">
            <v>3.25</v>
          </cell>
          <cell r="Y10">
            <v>3</v>
          </cell>
          <cell r="Z10">
            <v>1.65</v>
          </cell>
          <cell r="AA10">
            <v>0</v>
          </cell>
          <cell r="AB10">
            <v>1.65</v>
          </cell>
          <cell r="AC10">
            <v>2</v>
          </cell>
          <cell r="AD10">
            <v>3.65</v>
          </cell>
          <cell r="AE10">
            <v>2.65</v>
          </cell>
          <cell r="AF10">
            <v>2.32</v>
          </cell>
          <cell r="AG10">
            <v>3</v>
          </cell>
          <cell r="AH10">
            <v>2.33</v>
          </cell>
          <cell r="AI10">
            <v>2.65</v>
          </cell>
          <cell r="AJ10">
            <v>2.65</v>
          </cell>
          <cell r="AK10">
            <v>2.65</v>
          </cell>
          <cell r="AL10">
            <v>3.33</v>
          </cell>
          <cell r="AM10">
            <v>1.65</v>
          </cell>
          <cell r="AN10">
            <v>2.62</v>
          </cell>
          <cell r="AO10">
            <v>2.33</v>
          </cell>
          <cell r="AP10">
            <v>3.65</v>
          </cell>
          <cell r="AQ10">
            <v>3.65</v>
          </cell>
          <cell r="AR10">
            <v>1.65</v>
          </cell>
          <cell r="AS10">
            <v>3</v>
          </cell>
          <cell r="AT10">
            <v>2.65</v>
          </cell>
          <cell r="AU10">
            <v>2.33</v>
          </cell>
          <cell r="AV10">
            <v>2.68</v>
          </cell>
          <cell r="AW10">
            <v>3.65</v>
          </cell>
          <cell r="AX10">
            <v>3</v>
          </cell>
          <cell r="AY10">
            <v>3</v>
          </cell>
          <cell r="AZ10">
            <v>2.33</v>
          </cell>
          <cell r="BA10">
            <v>3</v>
          </cell>
          <cell r="BB10">
            <v>2.79</v>
          </cell>
          <cell r="BC10">
            <v>3.65</v>
          </cell>
          <cell r="BD10">
            <v>2</v>
          </cell>
          <cell r="BE10">
            <v>3</v>
          </cell>
          <cell r="BF10">
            <v>2.33</v>
          </cell>
          <cell r="BG10">
            <v>3.06</v>
          </cell>
          <cell r="BH10">
            <v>2.8</v>
          </cell>
        </row>
        <row r="11">
          <cell r="B11">
            <v>141133800</v>
          </cell>
          <cell r="C11" t="str">
            <v>Nguyễn Hải</v>
          </cell>
          <cell r="D11" t="str">
            <v>Bằng</v>
          </cell>
          <cell r="E11" t="str">
            <v>26/09/1990</v>
          </cell>
          <cell r="F11" t="str">
            <v>Quảng Bình</v>
          </cell>
          <cell r="G11">
            <v>1.65</v>
          </cell>
          <cell r="H11">
            <v>2.33</v>
          </cell>
          <cell r="I11">
            <v>1</v>
          </cell>
          <cell r="J11">
            <v>3</v>
          </cell>
          <cell r="K11">
            <v>1</v>
          </cell>
          <cell r="L11">
            <v>1</v>
          </cell>
          <cell r="M11">
            <v>3</v>
          </cell>
          <cell r="N11">
            <v>1.83</v>
          </cell>
          <cell r="O11">
            <v>1.65</v>
          </cell>
          <cell r="P11">
            <v>2.33</v>
          </cell>
          <cell r="Q11">
            <v>0</v>
          </cell>
          <cell r="R11">
            <v>2</v>
          </cell>
          <cell r="S11">
            <v>2.33</v>
          </cell>
          <cell r="T11">
            <v>2</v>
          </cell>
          <cell r="U11">
            <v>2.33</v>
          </cell>
          <cell r="V11">
            <v>2.65</v>
          </cell>
          <cell r="W11">
            <v>2</v>
          </cell>
          <cell r="X11">
            <v>1.83</v>
          </cell>
          <cell r="Y11">
            <v>2.33</v>
          </cell>
          <cell r="Z11">
            <v>3</v>
          </cell>
          <cell r="AA11">
            <v>0</v>
          </cell>
          <cell r="AB11">
            <v>1</v>
          </cell>
          <cell r="AC11">
            <v>2.33</v>
          </cell>
          <cell r="AD11">
            <v>0</v>
          </cell>
          <cell r="AE11">
            <v>2.33</v>
          </cell>
          <cell r="AF11">
            <v>1.65</v>
          </cell>
          <cell r="AG11">
            <v>2</v>
          </cell>
          <cell r="AH11">
            <v>0</v>
          </cell>
          <cell r="AI11">
            <v>1.65</v>
          </cell>
          <cell r="AJ11">
            <v>2.65</v>
          </cell>
          <cell r="AK11">
            <v>3.33</v>
          </cell>
          <cell r="AL11">
            <v>3</v>
          </cell>
          <cell r="AM11">
            <v>2</v>
          </cell>
          <cell r="AN11">
            <v>2.07</v>
          </cell>
          <cell r="AO11">
            <v>1.65</v>
          </cell>
          <cell r="AP11">
            <v>0</v>
          </cell>
          <cell r="AQ11">
            <v>2.65</v>
          </cell>
          <cell r="AR11">
            <v>3</v>
          </cell>
          <cell r="AS11">
            <v>0</v>
          </cell>
          <cell r="AT11">
            <v>2</v>
          </cell>
          <cell r="AU11">
            <v>2.65</v>
          </cell>
          <cell r="AV11">
            <v>1.84</v>
          </cell>
          <cell r="AW11">
            <v>3.33</v>
          </cell>
          <cell r="AX11">
            <v>2</v>
          </cell>
          <cell r="AY11">
            <v>3</v>
          </cell>
          <cell r="AZ11">
            <v>0</v>
          </cell>
          <cell r="BA11">
            <v>2.17</v>
          </cell>
          <cell r="BB11">
            <v>1.88</v>
          </cell>
          <cell r="BC11">
            <v>3</v>
          </cell>
          <cell r="BD11">
            <v>0</v>
          </cell>
          <cell r="BE11">
            <v>0</v>
          </cell>
          <cell r="BF11">
            <v>0</v>
          </cell>
          <cell r="BG11">
            <v>1.2</v>
          </cell>
          <cell r="BH11">
            <v>1.84</v>
          </cell>
        </row>
        <row r="12">
          <cell r="B12">
            <v>141133806</v>
          </cell>
          <cell r="C12" t="str">
            <v>Phạm Ngọc </v>
          </cell>
          <cell r="D12" t="str">
            <v>Bình</v>
          </cell>
          <cell r="E12" t="str">
            <v>30/05/1990</v>
          </cell>
          <cell r="F12" t="str">
            <v>Quảng Nam</v>
          </cell>
          <cell r="G12">
            <v>2.33</v>
          </cell>
          <cell r="H12">
            <v>3</v>
          </cell>
          <cell r="I12">
            <v>3</v>
          </cell>
          <cell r="J12">
            <v>4</v>
          </cell>
          <cell r="K12">
            <v>3</v>
          </cell>
          <cell r="L12">
            <v>2.33</v>
          </cell>
          <cell r="M12">
            <v>4</v>
          </cell>
          <cell r="N12">
            <v>3.08</v>
          </cell>
          <cell r="O12">
            <v>2.65</v>
          </cell>
          <cell r="P12">
            <v>3.33</v>
          </cell>
          <cell r="Q12">
            <v>3</v>
          </cell>
          <cell r="R12">
            <v>3</v>
          </cell>
          <cell r="S12">
            <v>3.65</v>
          </cell>
          <cell r="T12">
            <v>2</v>
          </cell>
          <cell r="U12">
            <v>3.65</v>
          </cell>
          <cell r="V12">
            <v>2.65</v>
          </cell>
          <cell r="W12">
            <v>4</v>
          </cell>
          <cell r="X12">
            <v>3.08</v>
          </cell>
          <cell r="Y12">
            <v>2.33</v>
          </cell>
          <cell r="Z12">
            <v>2.65</v>
          </cell>
          <cell r="AA12">
            <v>4</v>
          </cell>
          <cell r="AB12">
            <v>2</v>
          </cell>
          <cell r="AC12">
            <v>1.65</v>
          </cell>
          <cell r="AD12">
            <v>2.33</v>
          </cell>
          <cell r="AE12">
            <v>3.33</v>
          </cell>
          <cell r="AF12">
            <v>2.34</v>
          </cell>
          <cell r="AG12">
            <v>3.65</v>
          </cell>
          <cell r="AH12">
            <v>3</v>
          </cell>
          <cell r="AI12">
            <v>3</v>
          </cell>
          <cell r="AJ12">
            <v>3.33</v>
          </cell>
          <cell r="AK12">
            <v>4</v>
          </cell>
          <cell r="AL12">
            <v>3</v>
          </cell>
          <cell r="AM12">
            <v>3</v>
          </cell>
          <cell r="AN12">
            <v>3.33</v>
          </cell>
          <cell r="AO12">
            <v>3</v>
          </cell>
          <cell r="AP12">
            <v>3.65</v>
          </cell>
          <cell r="AQ12">
            <v>4</v>
          </cell>
          <cell r="AR12">
            <v>2.65</v>
          </cell>
          <cell r="AS12">
            <v>3</v>
          </cell>
          <cell r="AT12">
            <v>3.33</v>
          </cell>
          <cell r="AU12">
            <v>3.65</v>
          </cell>
          <cell r="AV12">
            <v>3.27</v>
          </cell>
          <cell r="AW12">
            <v>3.33</v>
          </cell>
          <cell r="AX12">
            <v>3</v>
          </cell>
          <cell r="AY12">
            <v>2.65</v>
          </cell>
          <cell r="AZ12">
            <v>2.65</v>
          </cell>
          <cell r="BA12">
            <v>2.89</v>
          </cell>
          <cell r="BB12">
            <v>3.01</v>
          </cell>
          <cell r="BC12">
            <v>3.65</v>
          </cell>
          <cell r="BD12">
            <v>4</v>
          </cell>
          <cell r="BE12">
            <v>3</v>
          </cell>
          <cell r="BF12">
            <v>3.65</v>
          </cell>
          <cell r="BG12">
            <v>3.46</v>
          </cell>
          <cell r="BH12">
            <v>3.03</v>
          </cell>
        </row>
        <row r="13">
          <cell r="B13">
            <v>141133813</v>
          </cell>
          <cell r="C13" t="str">
            <v>Lê Duy</v>
          </cell>
          <cell r="D13" t="str">
            <v>Chính</v>
          </cell>
          <cell r="E13" t="str">
            <v>26/07/1990</v>
          </cell>
          <cell r="F13" t="str">
            <v>Gia Lai</v>
          </cell>
          <cell r="G13">
            <v>3.65</v>
          </cell>
          <cell r="H13">
            <v>3</v>
          </cell>
          <cell r="I13">
            <v>2.33</v>
          </cell>
          <cell r="J13">
            <v>4</v>
          </cell>
          <cell r="K13">
            <v>1.65</v>
          </cell>
          <cell r="L13">
            <v>3</v>
          </cell>
          <cell r="M13">
            <v>2.33</v>
          </cell>
          <cell r="N13">
            <v>3.02</v>
          </cell>
          <cell r="O13">
            <v>3.65</v>
          </cell>
          <cell r="P13">
            <v>3</v>
          </cell>
          <cell r="Q13">
            <v>1.65</v>
          </cell>
          <cell r="R13">
            <v>3.33</v>
          </cell>
          <cell r="S13">
            <v>4</v>
          </cell>
          <cell r="T13">
            <v>1.65</v>
          </cell>
          <cell r="U13">
            <v>3.33</v>
          </cell>
          <cell r="V13">
            <v>2.65</v>
          </cell>
          <cell r="W13">
            <v>3.33</v>
          </cell>
          <cell r="X13">
            <v>2.92</v>
          </cell>
          <cell r="Y13">
            <v>2.65</v>
          </cell>
          <cell r="Z13">
            <v>2.33</v>
          </cell>
          <cell r="AA13">
            <v>2.33</v>
          </cell>
          <cell r="AB13">
            <v>2.65</v>
          </cell>
          <cell r="AC13">
            <v>2</v>
          </cell>
          <cell r="AD13">
            <v>2.65</v>
          </cell>
          <cell r="AE13">
            <v>4</v>
          </cell>
          <cell r="AF13">
            <v>2.44</v>
          </cell>
          <cell r="AG13">
            <v>3.33</v>
          </cell>
          <cell r="AH13">
            <v>2</v>
          </cell>
          <cell r="AI13">
            <v>2.33</v>
          </cell>
          <cell r="AJ13">
            <v>3.65</v>
          </cell>
          <cell r="AK13">
            <v>3.33</v>
          </cell>
          <cell r="AL13">
            <v>3</v>
          </cell>
          <cell r="AM13">
            <v>3</v>
          </cell>
          <cell r="AN13">
            <v>2.98</v>
          </cell>
          <cell r="AO13">
            <v>1.65</v>
          </cell>
          <cell r="AP13">
            <v>3.33</v>
          </cell>
          <cell r="AQ13">
            <v>3.65</v>
          </cell>
          <cell r="AR13">
            <v>3</v>
          </cell>
          <cell r="AS13">
            <v>2.65</v>
          </cell>
          <cell r="AT13">
            <v>3.33</v>
          </cell>
          <cell r="AU13">
            <v>4</v>
          </cell>
          <cell r="AV13">
            <v>2.99</v>
          </cell>
          <cell r="AW13">
            <v>4</v>
          </cell>
          <cell r="AX13">
            <v>2.65</v>
          </cell>
          <cell r="AY13">
            <v>3.65</v>
          </cell>
          <cell r="AZ13">
            <v>2.65</v>
          </cell>
          <cell r="BA13">
            <v>3.22</v>
          </cell>
          <cell r="BB13">
            <v>2.9</v>
          </cell>
          <cell r="BC13">
            <v>3.33</v>
          </cell>
          <cell r="BD13">
            <v>4</v>
          </cell>
          <cell r="BE13">
            <v>3.33</v>
          </cell>
          <cell r="BF13">
            <v>3.33</v>
          </cell>
          <cell r="BG13">
            <v>3.46</v>
          </cell>
          <cell r="BH13">
            <v>2.93</v>
          </cell>
        </row>
        <row r="14">
          <cell r="B14">
            <v>131138723</v>
          </cell>
          <cell r="C14" t="str">
            <v>Trương Đức</v>
          </cell>
          <cell r="D14" t="str">
            <v>Cường</v>
          </cell>
          <cell r="E14">
            <v>32615</v>
          </cell>
          <cell r="F14" t="str">
            <v>Quảng Bình</v>
          </cell>
          <cell r="G14">
            <v>1</v>
          </cell>
          <cell r="H14">
            <v>3</v>
          </cell>
          <cell r="I14">
            <v>3</v>
          </cell>
          <cell r="J14">
            <v>3.65</v>
          </cell>
          <cell r="K14">
            <v>1.65</v>
          </cell>
          <cell r="L14">
            <v>3</v>
          </cell>
          <cell r="M14">
            <v>0</v>
          </cell>
          <cell r="N14">
            <v>2.6</v>
          </cell>
          <cell r="O14">
            <v>3</v>
          </cell>
          <cell r="P14">
            <v>0</v>
          </cell>
          <cell r="Q14">
            <v>1</v>
          </cell>
          <cell r="R14">
            <v>3</v>
          </cell>
          <cell r="S14">
            <v>0</v>
          </cell>
          <cell r="T14">
            <v>2.33</v>
          </cell>
          <cell r="U14">
            <v>3.65</v>
          </cell>
          <cell r="V14">
            <v>2.33</v>
          </cell>
          <cell r="W14">
            <v>0</v>
          </cell>
          <cell r="X14">
            <v>2.2</v>
          </cell>
          <cell r="Y14">
            <v>1</v>
          </cell>
          <cell r="Z14">
            <v>2.33</v>
          </cell>
          <cell r="AA14">
            <v>0</v>
          </cell>
          <cell r="AB14">
            <v>3</v>
          </cell>
          <cell r="AC14">
            <v>3</v>
          </cell>
          <cell r="AD14">
            <v>0</v>
          </cell>
          <cell r="AE14">
            <v>0</v>
          </cell>
          <cell r="AF14">
            <v>1.61</v>
          </cell>
          <cell r="AG14">
            <v>2</v>
          </cell>
          <cell r="AH14">
            <v>0</v>
          </cell>
          <cell r="AI14">
            <v>0</v>
          </cell>
          <cell r="AJ14">
            <v>1</v>
          </cell>
          <cell r="AK14">
            <v>4</v>
          </cell>
          <cell r="AL14">
            <v>3</v>
          </cell>
          <cell r="AM14">
            <v>0</v>
          </cell>
          <cell r="AN14">
            <v>1.5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1.3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1.29</v>
          </cell>
        </row>
        <row r="15">
          <cell r="B15">
            <v>141133825</v>
          </cell>
          <cell r="C15" t="str">
            <v>Trần Quang</v>
          </cell>
          <cell r="D15" t="str">
            <v>Cường</v>
          </cell>
          <cell r="E15" t="str">
            <v>07/06/1990</v>
          </cell>
          <cell r="F15" t="str">
            <v>Quảng Nam</v>
          </cell>
          <cell r="G15">
            <v>2.33</v>
          </cell>
          <cell r="H15">
            <v>2.33</v>
          </cell>
          <cell r="I15">
            <v>1.65</v>
          </cell>
          <cell r="J15">
            <v>3</v>
          </cell>
          <cell r="K15">
            <v>1.65</v>
          </cell>
          <cell r="L15">
            <v>2.33</v>
          </cell>
          <cell r="M15">
            <v>3</v>
          </cell>
          <cell r="N15">
            <v>2.27</v>
          </cell>
          <cell r="O15">
            <v>0</v>
          </cell>
          <cell r="P15">
            <v>3.65</v>
          </cell>
          <cell r="Q15">
            <v>2.65</v>
          </cell>
          <cell r="R15">
            <v>2</v>
          </cell>
          <cell r="S15">
            <v>2</v>
          </cell>
          <cell r="T15">
            <v>1.65</v>
          </cell>
          <cell r="U15">
            <v>2</v>
          </cell>
          <cell r="V15">
            <v>3</v>
          </cell>
          <cell r="W15">
            <v>4</v>
          </cell>
          <cell r="X15">
            <v>2.16</v>
          </cell>
          <cell r="Y15">
            <v>1.65</v>
          </cell>
          <cell r="Z15">
            <v>2.33</v>
          </cell>
          <cell r="AA15">
            <v>0</v>
          </cell>
          <cell r="AB15">
            <v>1.65</v>
          </cell>
          <cell r="AC15">
            <v>1.65</v>
          </cell>
          <cell r="AD15">
            <v>1.65</v>
          </cell>
          <cell r="AE15">
            <v>4</v>
          </cell>
          <cell r="AF15">
            <v>1.71</v>
          </cell>
          <cell r="AG15">
            <v>2</v>
          </cell>
          <cell r="AH15">
            <v>0</v>
          </cell>
          <cell r="AI15">
            <v>1.65</v>
          </cell>
          <cell r="AJ15">
            <v>0</v>
          </cell>
          <cell r="AK15">
            <v>3.33</v>
          </cell>
          <cell r="AL15">
            <v>2</v>
          </cell>
          <cell r="AM15">
            <v>2</v>
          </cell>
          <cell r="AN15">
            <v>1.5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1.33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1.26</v>
          </cell>
        </row>
        <row r="16">
          <cell r="B16">
            <v>141133829</v>
          </cell>
          <cell r="C16" t="str">
            <v>Lã Hải </v>
          </cell>
          <cell r="D16" t="str">
            <v>Đăng</v>
          </cell>
          <cell r="E16" t="str">
            <v>22/02/1989</v>
          </cell>
          <cell r="F16" t="str">
            <v>Đà Nẵng</v>
          </cell>
          <cell r="G16">
            <v>3.65</v>
          </cell>
          <cell r="H16">
            <v>3</v>
          </cell>
          <cell r="I16">
            <v>1.65</v>
          </cell>
          <cell r="J16">
            <v>3.65</v>
          </cell>
          <cell r="K16">
            <v>1.65</v>
          </cell>
          <cell r="L16">
            <v>3</v>
          </cell>
          <cell r="M16">
            <v>3</v>
          </cell>
          <cell r="N16">
            <v>2.82</v>
          </cell>
          <cell r="O16">
            <v>3.33</v>
          </cell>
          <cell r="P16">
            <v>4</v>
          </cell>
          <cell r="Q16">
            <v>2.65</v>
          </cell>
          <cell r="R16">
            <v>2.65</v>
          </cell>
          <cell r="S16">
            <v>2.65</v>
          </cell>
          <cell r="T16">
            <v>2</v>
          </cell>
          <cell r="U16">
            <v>2.33</v>
          </cell>
          <cell r="V16">
            <v>3.33</v>
          </cell>
          <cell r="W16">
            <v>2.33</v>
          </cell>
          <cell r="X16">
            <v>2.84</v>
          </cell>
          <cell r="Y16">
            <v>2</v>
          </cell>
          <cell r="Z16">
            <v>2.33</v>
          </cell>
          <cell r="AA16">
            <v>2</v>
          </cell>
          <cell r="AB16">
            <v>2.65</v>
          </cell>
          <cell r="AC16">
            <v>2</v>
          </cell>
          <cell r="AD16">
            <v>1.65</v>
          </cell>
          <cell r="AE16">
            <v>3</v>
          </cell>
          <cell r="AF16">
            <v>2.07</v>
          </cell>
          <cell r="AG16">
            <v>3.33</v>
          </cell>
          <cell r="AH16">
            <v>2.65</v>
          </cell>
          <cell r="AI16">
            <v>2.33</v>
          </cell>
          <cell r="AJ16">
            <v>3.65</v>
          </cell>
          <cell r="AK16">
            <v>4</v>
          </cell>
          <cell r="AL16">
            <v>3</v>
          </cell>
          <cell r="AM16">
            <v>3</v>
          </cell>
          <cell r="AN16">
            <v>3.2</v>
          </cell>
          <cell r="AO16">
            <v>2</v>
          </cell>
          <cell r="AP16">
            <v>3.65</v>
          </cell>
          <cell r="AQ16">
            <v>3.33</v>
          </cell>
          <cell r="AR16">
            <v>2.33</v>
          </cell>
          <cell r="AS16">
            <v>2</v>
          </cell>
          <cell r="AT16">
            <v>3.65</v>
          </cell>
          <cell r="AU16">
            <v>2.33</v>
          </cell>
          <cell r="AV16">
            <v>2.62</v>
          </cell>
          <cell r="AW16">
            <v>3</v>
          </cell>
          <cell r="AX16">
            <v>3</v>
          </cell>
          <cell r="AY16">
            <v>3.33</v>
          </cell>
          <cell r="AZ16">
            <v>2.65</v>
          </cell>
          <cell r="BA16">
            <v>3.03</v>
          </cell>
          <cell r="BB16">
            <v>2.75</v>
          </cell>
          <cell r="BC16">
            <v>3.65</v>
          </cell>
          <cell r="BD16">
            <v>2.33</v>
          </cell>
          <cell r="BE16">
            <v>3.33</v>
          </cell>
          <cell r="BF16">
            <v>2.33</v>
          </cell>
          <cell r="BG16">
            <v>3.26</v>
          </cell>
          <cell r="BH16">
            <v>2.77</v>
          </cell>
        </row>
        <row r="17">
          <cell r="B17">
            <v>141133833</v>
          </cell>
          <cell r="C17" t="str">
            <v>Mai Thanh</v>
          </cell>
          <cell r="D17" t="str">
            <v>Định</v>
          </cell>
          <cell r="E17" t="str">
            <v>25/03/1988</v>
          </cell>
          <cell r="F17" t="str">
            <v>Quảng Bình</v>
          </cell>
          <cell r="G17">
            <v>3.65</v>
          </cell>
          <cell r="H17">
            <v>3</v>
          </cell>
          <cell r="I17">
            <v>2.33</v>
          </cell>
          <cell r="J17">
            <v>2.33</v>
          </cell>
          <cell r="K17">
            <v>3</v>
          </cell>
          <cell r="L17">
            <v>3</v>
          </cell>
          <cell r="M17">
            <v>4</v>
          </cell>
          <cell r="N17">
            <v>2.83</v>
          </cell>
          <cell r="O17">
            <v>3</v>
          </cell>
          <cell r="P17">
            <v>4</v>
          </cell>
          <cell r="Q17">
            <v>2.33</v>
          </cell>
          <cell r="R17">
            <v>4</v>
          </cell>
          <cell r="S17">
            <v>3.65</v>
          </cell>
          <cell r="T17">
            <v>2.33</v>
          </cell>
          <cell r="U17">
            <v>2.65</v>
          </cell>
          <cell r="V17">
            <v>2</v>
          </cell>
          <cell r="W17">
            <v>3</v>
          </cell>
          <cell r="X17">
            <v>2.98</v>
          </cell>
          <cell r="Y17">
            <v>2.33</v>
          </cell>
          <cell r="Z17">
            <v>3</v>
          </cell>
          <cell r="AA17">
            <v>3</v>
          </cell>
          <cell r="AB17">
            <v>2.65</v>
          </cell>
          <cell r="AC17">
            <v>2.65</v>
          </cell>
          <cell r="AD17">
            <v>2.33</v>
          </cell>
          <cell r="AE17">
            <v>3.33</v>
          </cell>
          <cell r="AF17">
            <v>2.62</v>
          </cell>
          <cell r="AG17">
            <v>3.33</v>
          </cell>
          <cell r="AH17">
            <v>2</v>
          </cell>
          <cell r="AI17">
            <v>2.65</v>
          </cell>
          <cell r="AJ17">
            <v>4</v>
          </cell>
          <cell r="AK17">
            <v>3.65</v>
          </cell>
          <cell r="AL17">
            <v>4</v>
          </cell>
          <cell r="AM17">
            <v>2.65</v>
          </cell>
          <cell r="AN17">
            <v>3.2</v>
          </cell>
          <cell r="AO17">
            <v>3.33</v>
          </cell>
          <cell r="AP17">
            <v>3.33</v>
          </cell>
          <cell r="AQ17">
            <v>3.33</v>
          </cell>
          <cell r="AR17">
            <v>2.33</v>
          </cell>
          <cell r="AS17">
            <v>3</v>
          </cell>
          <cell r="AT17">
            <v>3.65</v>
          </cell>
          <cell r="AU17">
            <v>4</v>
          </cell>
          <cell r="AV17">
            <v>3.21</v>
          </cell>
          <cell r="AW17">
            <v>2.33</v>
          </cell>
          <cell r="AX17">
            <v>3.65</v>
          </cell>
          <cell r="AY17">
            <v>3.65</v>
          </cell>
          <cell r="AZ17">
            <v>2.33</v>
          </cell>
          <cell r="BA17">
            <v>3.12</v>
          </cell>
          <cell r="BB17">
            <v>2.99</v>
          </cell>
          <cell r="BC17">
            <v>3.65</v>
          </cell>
          <cell r="BD17">
            <v>2</v>
          </cell>
          <cell r="BE17">
            <v>3.33</v>
          </cell>
          <cell r="BF17">
            <v>4</v>
          </cell>
          <cell r="BG17">
            <v>3.19</v>
          </cell>
          <cell r="BH17">
            <v>3</v>
          </cell>
        </row>
        <row r="18">
          <cell r="B18">
            <v>141133847</v>
          </cell>
          <cell r="C18" t="str">
            <v>Lê Công</v>
          </cell>
          <cell r="D18" t="str">
            <v>Dũng</v>
          </cell>
          <cell r="E18" t="str">
            <v>24/11/1989</v>
          </cell>
          <cell r="F18" t="str">
            <v>Quảng Trị</v>
          </cell>
          <cell r="G18">
            <v>3</v>
          </cell>
          <cell r="H18">
            <v>3</v>
          </cell>
          <cell r="I18">
            <v>2.33</v>
          </cell>
          <cell r="J18">
            <v>3.65</v>
          </cell>
          <cell r="K18">
            <v>3</v>
          </cell>
          <cell r="L18">
            <v>3.65</v>
          </cell>
          <cell r="M18">
            <v>1.65</v>
          </cell>
          <cell r="N18">
            <v>3.11</v>
          </cell>
          <cell r="O18">
            <v>2.65</v>
          </cell>
          <cell r="P18">
            <v>4</v>
          </cell>
          <cell r="Q18">
            <v>3</v>
          </cell>
          <cell r="R18">
            <v>4</v>
          </cell>
          <cell r="S18">
            <v>3.33</v>
          </cell>
          <cell r="T18">
            <v>2.65</v>
          </cell>
          <cell r="U18">
            <v>4</v>
          </cell>
          <cell r="V18">
            <v>2.65</v>
          </cell>
          <cell r="W18">
            <v>4</v>
          </cell>
          <cell r="X18">
            <v>3.42</v>
          </cell>
          <cell r="Y18">
            <v>3</v>
          </cell>
          <cell r="Z18">
            <v>3.65</v>
          </cell>
          <cell r="AA18">
            <v>3</v>
          </cell>
          <cell r="AB18">
            <v>2.65</v>
          </cell>
          <cell r="AC18">
            <v>2.33</v>
          </cell>
          <cell r="AD18">
            <v>2.65</v>
          </cell>
          <cell r="AE18">
            <v>2.33</v>
          </cell>
          <cell r="AF18">
            <v>2.91</v>
          </cell>
          <cell r="AG18">
            <v>3</v>
          </cell>
          <cell r="AH18">
            <v>2.33</v>
          </cell>
          <cell r="AI18">
            <v>2.65</v>
          </cell>
          <cell r="AJ18">
            <v>4</v>
          </cell>
          <cell r="AK18">
            <v>3.65</v>
          </cell>
          <cell r="AL18">
            <v>4</v>
          </cell>
          <cell r="AM18">
            <v>2.33</v>
          </cell>
          <cell r="AN18">
            <v>3.16</v>
          </cell>
          <cell r="AO18">
            <v>4</v>
          </cell>
          <cell r="AP18">
            <v>2.65</v>
          </cell>
          <cell r="AQ18">
            <v>3.65</v>
          </cell>
          <cell r="AR18">
            <v>2.65</v>
          </cell>
          <cell r="AS18">
            <v>3</v>
          </cell>
          <cell r="AT18">
            <v>3</v>
          </cell>
          <cell r="AU18">
            <v>3.33</v>
          </cell>
          <cell r="AV18">
            <v>3.25</v>
          </cell>
          <cell r="AW18">
            <v>3</v>
          </cell>
          <cell r="AX18">
            <v>1.65</v>
          </cell>
          <cell r="AY18">
            <v>3.65</v>
          </cell>
          <cell r="AZ18">
            <v>2</v>
          </cell>
          <cell r="BA18">
            <v>2.59</v>
          </cell>
          <cell r="BB18">
            <v>3.11</v>
          </cell>
          <cell r="BC18">
            <v>3.65</v>
          </cell>
          <cell r="BD18">
            <v>4</v>
          </cell>
          <cell r="BE18">
            <v>3.33</v>
          </cell>
          <cell r="BF18">
            <v>3.33</v>
          </cell>
          <cell r="BG18">
            <v>3.59</v>
          </cell>
          <cell r="BH18">
            <v>3.14</v>
          </cell>
        </row>
        <row r="19">
          <cell r="B19">
            <v>141133853</v>
          </cell>
          <cell r="C19" t="str">
            <v>Vũ Quang</v>
          </cell>
          <cell r="D19" t="str">
            <v>Dũng</v>
          </cell>
          <cell r="E19" t="str">
            <v>04/08/1990</v>
          </cell>
          <cell r="F19" t="str">
            <v>Hà Nội</v>
          </cell>
          <cell r="G19">
            <v>4</v>
          </cell>
          <cell r="H19">
            <v>4</v>
          </cell>
          <cell r="I19">
            <v>3.65</v>
          </cell>
          <cell r="J19">
            <v>4</v>
          </cell>
          <cell r="K19">
            <v>3.65</v>
          </cell>
          <cell r="L19">
            <v>3</v>
          </cell>
          <cell r="M19">
            <v>4</v>
          </cell>
          <cell r="N19">
            <v>3.8</v>
          </cell>
          <cell r="O19">
            <v>3.33</v>
          </cell>
          <cell r="P19">
            <v>4</v>
          </cell>
          <cell r="Q19">
            <v>3.65</v>
          </cell>
          <cell r="R19">
            <v>4</v>
          </cell>
          <cell r="S19">
            <v>4</v>
          </cell>
          <cell r="T19">
            <v>3.33</v>
          </cell>
          <cell r="U19">
            <v>3.65</v>
          </cell>
          <cell r="V19">
            <v>2.65</v>
          </cell>
          <cell r="W19">
            <v>2</v>
          </cell>
          <cell r="X19">
            <v>3.6</v>
          </cell>
          <cell r="Y19">
            <v>3.33</v>
          </cell>
          <cell r="Z19">
            <v>2.33</v>
          </cell>
          <cell r="AA19">
            <v>4</v>
          </cell>
          <cell r="AB19">
            <v>2.65</v>
          </cell>
          <cell r="AC19">
            <v>2.33</v>
          </cell>
          <cell r="AD19">
            <v>4</v>
          </cell>
          <cell r="AE19">
            <v>4</v>
          </cell>
          <cell r="AF19">
            <v>3.04</v>
          </cell>
          <cell r="AG19">
            <v>3.33</v>
          </cell>
          <cell r="AH19">
            <v>1.65</v>
          </cell>
          <cell r="AI19">
            <v>2.33</v>
          </cell>
          <cell r="AJ19">
            <v>4</v>
          </cell>
          <cell r="AK19">
            <v>2.65</v>
          </cell>
          <cell r="AL19">
            <v>3.65</v>
          </cell>
          <cell r="AM19">
            <v>3.33</v>
          </cell>
          <cell r="AN19">
            <v>2.97</v>
          </cell>
          <cell r="AO19">
            <v>2.65</v>
          </cell>
          <cell r="AP19">
            <v>4</v>
          </cell>
          <cell r="AQ19">
            <v>3</v>
          </cell>
          <cell r="AR19">
            <v>3.33</v>
          </cell>
          <cell r="AS19">
            <v>3</v>
          </cell>
          <cell r="AT19">
            <v>3.33</v>
          </cell>
          <cell r="AU19">
            <v>3.33</v>
          </cell>
          <cell r="AV19">
            <v>3.13</v>
          </cell>
          <cell r="AW19">
            <v>3</v>
          </cell>
          <cell r="AX19">
            <v>1.65</v>
          </cell>
          <cell r="AY19">
            <v>3.33</v>
          </cell>
          <cell r="AZ19">
            <v>2.65</v>
          </cell>
          <cell r="BA19">
            <v>2.62</v>
          </cell>
          <cell r="BB19">
            <v>3.21</v>
          </cell>
          <cell r="BC19">
            <v>3.65</v>
          </cell>
          <cell r="BD19">
            <v>2</v>
          </cell>
          <cell r="BE19">
            <v>3.33</v>
          </cell>
          <cell r="BF19">
            <v>4</v>
          </cell>
          <cell r="BG19">
            <v>3.19</v>
          </cell>
          <cell r="BH19">
            <v>3.21</v>
          </cell>
        </row>
        <row r="20">
          <cell r="B20">
            <v>141133854</v>
          </cell>
          <cell r="C20" t="str">
            <v>Nguyễn Sanh</v>
          </cell>
          <cell r="D20" t="str">
            <v>Dương</v>
          </cell>
          <cell r="E20" t="str">
            <v>29/11/1990</v>
          </cell>
          <cell r="F20" t="str">
            <v>Quảng Nam</v>
          </cell>
          <cell r="G20">
            <v>3</v>
          </cell>
          <cell r="H20">
            <v>3</v>
          </cell>
          <cell r="I20">
            <v>1.65</v>
          </cell>
          <cell r="J20">
            <v>3</v>
          </cell>
          <cell r="K20">
            <v>2.33</v>
          </cell>
          <cell r="L20">
            <v>2.33</v>
          </cell>
          <cell r="M20">
            <v>1.65</v>
          </cell>
          <cell r="N20">
            <v>2.61</v>
          </cell>
          <cell r="O20">
            <v>2</v>
          </cell>
          <cell r="P20">
            <v>3.65</v>
          </cell>
          <cell r="Q20">
            <v>2.33</v>
          </cell>
          <cell r="R20">
            <v>2.33</v>
          </cell>
          <cell r="S20">
            <v>1.65</v>
          </cell>
          <cell r="T20">
            <v>2.33</v>
          </cell>
          <cell r="U20">
            <v>3.33</v>
          </cell>
          <cell r="V20">
            <v>2.33</v>
          </cell>
          <cell r="W20">
            <v>4</v>
          </cell>
          <cell r="X20">
            <v>2.62</v>
          </cell>
          <cell r="Y20">
            <v>1.65</v>
          </cell>
          <cell r="Z20">
            <v>2</v>
          </cell>
          <cell r="AA20">
            <v>1.65</v>
          </cell>
          <cell r="AB20">
            <v>2</v>
          </cell>
          <cell r="AC20">
            <v>1.65</v>
          </cell>
          <cell r="AD20">
            <v>1</v>
          </cell>
          <cell r="AE20">
            <v>2</v>
          </cell>
          <cell r="AF20">
            <v>1.62</v>
          </cell>
          <cell r="AG20">
            <v>1.65</v>
          </cell>
          <cell r="AH20">
            <v>1</v>
          </cell>
          <cell r="AI20">
            <v>2.33</v>
          </cell>
          <cell r="AJ20">
            <v>1.65</v>
          </cell>
          <cell r="AK20">
            <v>3.65</v>
          </cell>
          <cell r="AL20">
            <v>3.33</v>
          </cell>
          <cell r="AM20">
            <v>2</v>
          </cell>
          <cell r="AN20">
            <v>2.18</v>
          </cell>
          <cell r="AO20">
            <v>2.33</v>
          </cell>
          <cell r="AP20">
            <v>3.33</v>
          </cell>
          <cell r="AQ20">
            <v>3.33</v>
          </cell>
          <cell r="AR20">
            <v>2</v>
          </cell>
          <cell r="AS20">
            <v>2</v>
          </cell>
          <cell r="AT20">
            <v>3</v>
          </cell>
          <cell r="AU20">
            <v>2</v>
          </cell>
          <cell r="AV20">
            <v>2.49</v>
          </cell>
          <cell r="AW20">
            <v>2</v>
          </cell>
          <cell r="AX20">
            <v>1.65</v>
          </cell>
          <cell r="AY20">
            <v>3.33</v>
          </cell>
          <cell r="AZ20">
            <v>2.65</v>
          </cell>
          <cell r="BA20">
            <v>2.42</v>
          </cell>
          <cell r="BB20">
            <v>2.3</v>
          </cell>
          <cell r="BC20">
            <v>3</v>
          </cell>
          <cell r="BD20">
            <v>2</v>
          </cell>
          <cell r="BE20">
            <v>2.65</v>
          </cell>
          <cell r="BF20">
            <v>2</v>
          </cell>
          <cell r="BG20">
            <v>2.66</v>
          </cell>
          <cell r="BH20">
            <v>2.32</v>
          </cell>
        </row>
        <row r="21">
          <cell r="B21">
            <v>141133855</v>
          </cell>
          <cell r="C21" t="str">
            <v>Trần Quốc</v>
          </cell>
          <cell r="D21" t="str">
            <v>Dương</v>
          </cell>
          <cell r="E21" t="str">
            <v>22/08/1988</v>
          </cell>
          <cell r="F21" t="str">
            <v>Quảng Nam</v>
          </cell>
          <cell r="G21">
            <v>3.65</v>
          </cell>
          <cell r="H21">
            <v>2.33</v>
          </cell>
          <cell r="I21">
            <v>1</v>
          </cell>
          <cell r="J21">
            <v>3.65</v>
          </cell>
          <cell r="K21">
            <v>1</v>
          </cell>
          <cell r="L21">
            <v>2</v>
          </cell>
          <cell r="M21">
            <v>3</v>
          </cell>
          <cell r="N21">
            <v>2.41</v>
          </cell>
          <cell r="O21">
            <v>2</v>
          </cell>
          <cell r="P21">
            <v>2.65</v>
          </cell>
          <cell r="Q21">
            <v>1.65</v>
          </cell>
          <cell r="R21">
            <v>1.65</v>
          </cell>
          <cell r="S21">
            <v>2.33</v>
          </cell>
          <cell r="T21">
            <v>2</v>
          </cell>
          <cell r="U21">
            <v>1.65</v>
          </cell>
          <cell r="V21">
            <v>2</v>
          </cell>
          <cell r="W21">
            <v>2</v>
          </cell>
          <cell r="X21">
            <v>1.9</v>
          </cell>
          <cell r="Y21">
            <v>1.65</v>
          </cell>
          <cell r="Z21">
            <v>2.65</v>
          </cell>
          <cell r="AA21">
            <v>2.33</v>
          </cell>
          <cell r="AB21">
            <v>3.33</v>
          </cell>
          <cell r="AC21">
            <v>2</v>
          </cell>
          <cell r="AD21">
            <v>1.65</v>
          </cell>
          <cell r="AE21">
            <v>3</v>
          </cell>
          <cell r="AF21">
            <v>2.18</v>
          </cell>
          <cell r="AG21">
            <v>3</v>
          </cell>
          <cell r="AH21">
            <v>1.65</v>
          </cell>
          <cell r="AI21">
            <v>1.65</v>
          </cell>
          <cell r="AJ21">
            <v>3</v>
          </cell>
          <cell r="AK21">
            <v>4</v>
          </cell>
          <cell r="AL21">
            <v>2.65</v>
          </cell>
          <cell r="AM21">
            <v>2</v>
          </cell>
          <cell r="AN21">
            <v>2.64</v>
          </cell>
          <cell r="AO21">
            <v>2</v>
          </cell>
          <cell r="AP21">
            <v>3</v>
          </cell>
          <cell r="AQ21">
            <v>2.65</v>
          </cell>
          <cell r="AR21">
            <v>2.65</v>
          </cell>
          <cell r="AS21">
            <v>1.65</v>
          </cell>
          <cell r="AT21">
            <v>2.33</v>
          </cell>
          <cell r="AU21">
            <v>1.65</v>
          </cell>
          <cell r="AV21">
            <v>2.22</v>
          </cell>
          <cell r="AW21">
            <v>2</v>
          </cell>
          <cell r="AX21">
            <v>3</v>
          </cell>
          <cell r="AY21">
            <v>2.65</v>
          </cell>
          <cell r="AZ21">
            <v>2</v>
          </cell>
          <cell r="BA21">
            <v>2.5</v>
          </cell>
          <cell r="BB21">
            <v>2.29</v>
          </cell>
          <cell r="BC21">
            <v>3</v>
          </cell>
          <cell r="BD21">
            <v>2</v>
          </cell>
          <cell r="BE21">
            <v>2</v>
          </cell>
          <cell r="BF21">
            <v>3.65</v>
          </cell>
          <cell r="BG21">
            <v>2.4</v>
          </cell>
          <cell r="BH21">
            <v>2.29</v>
          </cell>
        </row>
        <row r="22">
          <cell r="B22">
            <v>141133857</v>
          </cell>
          <cell r="C22" t="str">
            <v>Nguyễn Tấn</v>
          </cell>
          <cell r="D22" t="str">
            <v>Duy</v>
          </cell>
          <cell r="E22" t="str">
            <v>19/07/1990</v>
          </cell>
          <cell r="F22" t="str">
            <v>Đăk Lăk</v>
          </cell>
          <cell r="G22">
            <v>3</v>
          </cell>
          <cell r="H22">
            <v>3</v>
          </cell>
          <cell r="I22">
            <v>2.33</v>
          </cell>
          <cell r="J22">
            <v>4</v>
          </cell>
          <cell r="K22">
            <v>2.33</v>
          </cell>
          <cell r="L22">
            <v>2.33</v>
          </cell>
          <cell r="M22">
            <v>2.33</v>
          </cell>
          <cell r="N22">
            <v>2.97</v>
          </cell>
          <cell r="O22">
            <v>2</v>
          </cell>
          <cell r="P22">
            <v>4</v>
          </cell>
          <cell r="Q22">
            <v>2.65</v>
          </cell>
          <cell r="R22">
            <v>4</v>
          </cell>
          <cell r="S22">
            <v>2.65</v>
          </cell>
          <cell r="T22">
            <v>2.65</v>
          </cell>
          <cell r="U22">
            <v>3.33</v>
          </cell>
          <cell r="V22">
            <v>2.65</v>
          </cell>
          <cell r="W22">
            <v>2.33</v>
          </cell>
          <cell r="X22">
            <v>3.1</v>
          </cell>
          <cell r="Y22">
            <v>2</v>
          </cell>
          <cell r="Z22">
            <v>3.33</v>
          </cell>
          <cell r="AA22">
            <v>3</v>
          </cell>
          <cell r="AB22">
            <v>2.65</v>
          </cell>
          <cell r="AC22">
            <v>2</v>
          </cell>
          <cell r="AD22">
            <v>2</v>
          </cell>
          <cell r="AE22">
            <v>4</v>
          </cell>
          <cell r="AF22">
            <v>2.45</v>
          </cell>
          <cell r="AG22">
            <v>2.65</v>
          </cell>
          <cell r="AH22">
            <v>2</v>
          </cell>
          <cell r="AI22">
            <v>1.65</v>
          </cell>
          <cell r="AJ22">
            <v>4</v>
          </cell>
          <cell r="AK22">
            <v>3.65</v>
          </cell>
          <cell r="AL22">
            <v>3.33</v>
          </cell>
          <cell r="AM22">
            <v>2.33</v>
          </cell>
          <cell r="AN22">
            <v>2.86</v>
          </cell>
          <cell r="AO22">
            <v>3</v>
          </cell>
          <cell r="AP22">
            <v>3.33</v>
          </cell>
          <cell r="AQ22">
            <v>3.33</v>
          </cell>
          <cell r="AR22">
            <v>2.65</v>
          </cell>
          <cell r="AS22">
            <v>2.65</v>
          </cell>
          <cell r="AT22">
            <v>3.33</v>
          </cell>
          <cell r="AU22">
            <v>3.65</v>
          </cell>
          <cell r="AV22">
            <v>3.07</v>
          </cell>
          <cell r="AW22">
            <v>2.65</v>
          </cell>
          <cell r="AX22">
            <v>1.65</v>
          </cell>
          <cell r="AY22">
            <v>3</v>
          </cell>
          <cell r="AZ22">
            <v>2</v>
          </cell>
          <cell r="BA22">
            <v>2.33</v>
          </cell>
          <cell r="BB22">
            <v>2.83</v>
          </cell>
          <cell r="BC22">
            <v>4</v>
          </cell>
          <cell r="BD22">
            <v>4</v>
          </cell>
          <cell r="BE22">
            <v>3.33</v>
          </cell>
          <cell r="BF22">
            <v>2.33</v>
          </cell>
          <cell r="BG22">
            <v>3.73</v>
          </cell>
          <cell r="BH22">
            <v>2.87</v>
          </cell>
        </row>
        <row r="23">
          <cell r="B23">
            <v>131138763</v>
          </cell>
          <cell r="C23" t="str">
            <v>Đỗ Ngọc</v>
          </cell>
          <cell r="D23" t="str">
            <v>Hải</v>
          </cell>
          <cell r="E23">
            <v>32777</v>
          </cell>
          <cell r="F23" t="str">
            <v>Quảng Nam</v>
          </cell>
          <cell r="G23">
            <v>2.33</v>
          </cell>
          <cell r="H23">
            <v>3</v>
          </cell>
          <cell r="I23">
            <v>0</v>
          </cell>
          <cell r="J23">
            <v>3</v>
          </cell>
          <cell r="K23">
            <v>3</v>
          </cell>
          <cell r="L23">
            <v>0</v>
          </cell>
          <cell r="M23">
            <v>0</v>
          </cell>
          <cell r="N23">
            <v>2.14</v>
          </cell>
          <cell r="O23">
            <v>3</v>
          </cell>
          <cell r="P23">
            <v>0</v>
          </cell>
          <cell r="Q23">
            <v>1</v>
          </cell>
          <cell r="R23">
            <v>3.65</v>
          </cell>
          <cell r="S23">
            <v>3</v>
          </cell>
          <cell r="T23">
            <v>1.65</v>
          </cell>
          <cell r="U23">
            <v>0</v>
          </cell>
          <cell r="V23">
            <v>0</v>
          </cell>
          <cell r="W23">
            <v>0</v>
          </cell>
          <cell r="X23">
            <v>1.37</v>
          </cell>
          <cell r="Y23">
            <v>2</v>
          </cell>
          <cell r="Z23">
            <v>2.33</v>
          </cell>
          <cell r="AA23">
            <v>0</v>
          </cell>
          <cell r="AB23">
            <v>0</v>
          </cell>
          <cell r="AC23">
            <v>3.33</v>
          </cell>
          <cell r="AD23">
            <v>1</v>
          </cell>
          <cell r="AE23">
            <v>0</v>
          </cell>
          <cell r="AF23">
            <v>1.72</v>
          </cell>
          <cell r="AG23">
            <v>0</v>
          </cell>
          <cell r="AH23">
            <v>1</v>
          </cell>
          <cell r="AI23">
            <v>1</v>
          </cell>
          <cell r="AJ23">
            <v>1.65</v>
          </cell>
          <cell r="AK23">
            <v>3</v>
          </cell>
          <cell r="AL23">
            <v>1.65</v>
          </cell>
          <cell r="AM23">
            <v>0</v>
          </cell>
          <cell r="AN23">
            <v>1.24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2.65</v>
          </cell>
          <cell r="AV23">
            <v>0.31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1.16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1.1</v>
          </cell>
        </row>
        <row r="24">
          <cell r="B24">
            <v>141133878</v>
          </cell>
          <cell r="C24" t="str">
            <v>Nguyễn Văn</v>
          </cell>
          <cell r="D24" t="str">
            <v>Hiếu</v>
          </cell>
          <cell r="E24" t="str">
            <v>06/02/1989</v>
          </cell>
          <cell r="F24" t="str">
            <v>Huế</v>
          </cell>
          <cell r="G24">
            <v>4</v>
          </cell>
          <cell r="H24">
            <v>2.33</v>
          </cell>
          <cell r="I24">
            <v>1.65</v>
          </cell>
          <cell r="J24">
            <v>3</v>
          </cell>
          <cell r="K24">
            <v>2.33</v>
          </cell>
          <cell r="L24">
            <v>2.33</v>
          </cell>
          <cell r="M24">
            <v>2.33</v>
          </cell>
          <cell r="N24">
            <v>2.66</v>
          </cell>
          <cell r="O24">
            <v>3.65</v>
          </cell>
          <cell r="P24">
            <v>4</v>
          </cell>
          <cell r="Q24">
            <v>1</v>
          </cell>
          <cell r="R24">
            <v>3.33</v>
          </cell>
          <cell r="S24">
            <v>3</v>
          </cell>
          <cell r="T24">
            <v>2.65</v>
          </cell>
          <cell r="U24">
            <v>1.65</v>
          </cell>
          <cell r="V24">
            <v>2.65</v>
          </cell>
          <cell r="W24">
            <v>3.65</v>
          </cell>
          <cell r="X24">
            <v>2.55</v>
          </cell>
          <cell r="Y24">
            <v>1.65</v>
          </cell>
          <cell r="Z24">
            <v>2.65</v>
          </cell>
          <cell r="AA24">
            <v>1.65</v>
          </cell>
          <cell r="AB24">
            <v>3.33</v>
          </cell>
          <cell r="AC24">
            <v>2.65</v>
          </cell>
          <cell r="AD24">
            <v>2.33</v>
          </cell>
          <cell r="AE24">
            <v>4</v>
          </cell>
          <cell r="AF24">
            <v>2.42</v>
          </cell>
          <cell r="AG24">
            <v>2.33</v>
          </cell>
          <cell r="AH24">
            <v>1.65</v>
          </cell>
          <cell r="AI24">
            <v>1.65</v>
          </cell>
          <cell r="AJ24">
            <v>3.33</v>
          </cell>
          <cell r="AK24">
            <v>2</v>
          </cell>
          <cell r="AL24">
            <v>3.33</v>
          </cell>
          <cell r="AM24">
            <v>2</v>
          </cell>
          <cell r="AN24">
            <v>2.33</v>
          </cell>
          <cell r="AO24">
            <v>0</v>
          </cell>
          <cell r="AP24">
            <v>3.65</v>
          </cell>
          <cell r="AQ24">
            <v>2.65</v>
          </cell>
          <cell r="AR24">
            <v>2</v>
          </cell>
          <cell r="AS24">
            <v>0</v>
          </cell>
          <cell r="AT24">
            <v>3</v>
          </cell>
          <cell r="AU24">
            <v>3.33</v>
          </cell>
          <cell r="AV24">
            <v>1.78</v>
          </cell>
          <cell r="AW24">
            <v>2.33</v>
          </cell>
          <cell r="AX24">
            <v>1.65</v>
          </cell>
          <cell r="AY24">
            <v>3</v>
          </cell>
          <cell r="AZ24">
            <v>1.65</v>
          </cell>
          <cell r="BA24">
            <v>2.19</v>
          </cell>
          <cell r="BB24">
            <v>2.32</v>
          </cell>
          <cell r="BC24">
            <v>3</v>
          </cell>
          <cell r="BD24">
            <v>0</v>
          </cell>
          <cell r="BE24">
            <v>0</v>
          </cell>
          <cell r="BF24">
            <v>0</v>
          </cell>
          <cell r="BG24">
            <v>1.2</v>
          </cell>
          <cell r="BH24">
            <v>2.26</v>
          </cell>
        </row>
        <row r="25">
          <cell r="B25">
            <v>121133027</v>
          </cell>
          <cell r="C25" t="str">
            <v>Nguyễn Minh</v>
          </cell>
          <cell r="D25" t="str">
            <v>Hòa</v>
          </cell>
          <cell r="E25">
            <v>31888</v>
          </cell>
          <cell r="F25" t="str">
            <v>Quảng Nam</v>
          </cell>
          <cell r="G25">
            <v>1.65</v>
          </cell>
          <cell r="H25">
            <v>3</v>
          </cell>
          <cell r="I25">
            <v>1.65</v>
          </cell>
          <cell r="J25">
            <v>1.65</v>
          </cell>
          <cell r="K25">
            <v>1.65</v>
          </cell>
          <cell r="L25">
            <v>1.65</v>
          </cell>
          <cell r="M25">
            <v>0</v>
          </cell>
          <cell r="N25">
            <v>1.88</v>
          </cell>
          <cell r="O25">
            <v>1.65</v>
          </cell>
          <cell r="P25">
            <v>0</v>
          </cell>
          <cell r="Q25">
            <v>2.33</v>
          </cell>
          <cell r="R25">
            <v>1.65</v>
          </cell>
          <cell r="S25">
            <v>2.33</v>
          </cell>
          <cell r="T25">
            <v>3</v>
          </cell>
          <cell r="U25">
            <v>3</v>
          </cell>
          <cell r="V25">
            <v>2.33</v>
          </cell>
          <cell r="W25">
            <v>0</v>
          </cell>
          <cell r="X25">
            <v>2.07</v>
          </cell>
          <cell r="Y25">
            <v>1.65</v>
          </cell>
          <cell r="Z25">
            <v>1.65</v>
          </cell>
          <cell r="AA25">
            <v>3</v>
          </cell>
          <cell r="AB25">
            <v>0</v>
          </cell>
          <cell r="AC25">
            <v>0</v>
          </cell>
          <cell r="AD25">
            <v>2.33</v>
          </cell>
          <cell r="AE25">
            <v>0</v>
          </cell>
          <cell r="AF25">
            <v>1.4</v>
          </cell>
          <cell r="AG25">
            <v>3</v>
          </cell>
          <cell r="AH25">
            <v>1.65</v>
          </cell>
          <cell r="AI25">
            <v>1.65</v>
          </cell>
          <cell r="AJ25">
            <v>1.65</v>
          </cell>
          <cell r="AK25">
            <v>3.65</v>
          </cell>
          <cell r="AL25">
            <v>2.33</v>
          </cell>
          <cell r="AM25">
            <v>0</v>
          </cell>
          <cell r="AN25">
            <v>2.1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2.65</v>
          </cell>
          <cell r="AV25">
            <v>0.31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1.38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1.31</v>
          </cell>
        </row>
        <row r="26">
          <cell r="B26">
            <v>141134771</v>
          </cell>
          <cell r="C26" t="str">
            <v>Phan Thị Thanh </v>
          </cell>
          <cell r="D26" t="str">
            <v>Hoài</v>
          </cell>
          <cell r="E26" t="str">
            <v>20/05/1990</v>
          </cell>
          <cell r="F26" t="str">
            <v>Quảng Bình</v>
          </cell>
          <cell r="G26">
            <v>3</v>
          </cell>
          <cell r="H26">
            <v>3</v>
          </cell>
          <cell r="I26">
            <v>3</v>
          </cell>
          <cell r="J26">
            <v>3</v>
          </cell>
          <cell r="K26">
            <v>3</v>
          </cell>
          <cell r="L26">
            <v>2.33</v>
          </cell>
          <cell r="M26">
            <v>2.33</v>
          </cell>
          <cell r="N26">
            <v>2.94</v>
          </cell>
          <cell r="O26">
            <v>2.33</v>
          </cell>
          <cell r="P26">
            <v>3</v>
          </cell>
          <cell r="Q26">
            <v>3</v>
          </cell>
          <cell r="R26">
            <v>2.65</v>
          </cell>
          <cell r="S26">
            <v>3.33</v>
          </cell>
          <cell r="T26">
            <v>2.65</v>
          </cell>
          <cell r="U26">
            <v>2.65</v>
          </cell>
          <cell r="V26">
            <v>2.33</v>
          </cell>
          <cell r="W26">
            <v>3</v>
          </cell>
          <cell r="X26">
            <v>2.71</v>
          </cell>
          <cell r="Y26">
            <v>2.33</v>
          </cell>
          <cell r="Z26">
            <v>3.33</v>
          </cell>
          <cell r="AA26">
            <v>2.33</v>
          </cell>
          <cell r="AB26">
            <v>2.33</v>
          </cell>
          <cell r="AC26">
            <v>2.33</v>
          </cell>
          <cell r="AD26">
            <v>2.33</v>
          </cell>
          <cell r="AE26">
            <v>2.65</v>
          </cell>
          <cell r="AF26">
            <v>2.57</v>
          </cell>
          <cell r="AG26">
            <v>2.65</v>
          </cell>
          <cell r="AH26">
            <v>1.65</v>
          </cell>
          <cell r="AI26">
            <v>2</v>
          </cell>
          <cell r="AJ26">
            <v>3</v>
          </cell>
          <cell r="AK26">
            <v>2.33</v>
          </cell>
          <cell r="AL26">
            <v>2.33</v>
          </cell>
          <cell r="AM26">
            <v>1.65</v>
          </cell>
          <cell r="AN26">
            <v>2.27</v>
          </cell>
          <cell r="AO26">
            <v>3</v>
          </cell>
          <cell r="AP26">
            <v>3.33</v>
          </cell>
          <cell r="AQ26">
            <v>2.65</v>
          </cell>
          <cell r="AR26">
            <v>2.65</v>
          </cell>
          <cell r="AS26">
            <v>2.33</v>
          </cell>
          <cell r="AT26">
            <v>3.65</v>
          </cell>
          <cell r="AU26">
            <v>3.33</v>
          </cell>
          <cell r="AV26">
            <v>2.89</v>
          </cell>
          <cell r="AW26">
            <v>3</v>
          </cell>
          <cell r="AX26">
            <v>2.65</v>
          </cell>
          <cell r="AY26">
            <v>3</v>
          </cell>
          <cell r="AZ26">
            <v>1.65</v>
          </cell>
          <cell r="BA26">
            <v>2.63</v>
          </cell>
          <cell r="BB26">
            <v>2.65</v>
          </cell>
          <cell r="BC26">
            <v>4</v>
          </cell>
          <cell r="BD26">
            <v>3</v>
          </cell>
          <cell r="BE26">
            <v>2.33</v>
          </cell>
          <cell r="BF26">
            <v>2</v>
          </cell>
          <cell r="BG26">
            <v>3.13</v>
          </cell>
          <cell r="BH26">
            <v>2.68</v>
          </cell>
        </row>
        <row r="27">
          <cell r="B27">
            <v>111131724</v>
          </cell>
          <cell r="C27" t="str">
            <v>Trịnh Việt </v>
          </cell>
          <cell r="D27" t="str">
            <v>Hoàng</v>
          </cell>
          <cell r="E27">
            <v>31917</v>
          </cell>
          <cell r="F27" t="str">
            <v>Thanh Hóa</v>
          </cell>
          <cell r="G27">
            <v>2.33</v>
          </cell>
          <cell r="H27">
            <v>3</v>
          </cell>
          <cell r="I27">
            <v>3</v>
          </cell>
          <cell r="J27">
            <v>1.65</v>
          </cell>
          <cell r="K27">
            <v>2.33</v>
          </cell>
          <cell r="L27">
            <v>2.33</v>
          </cell>
          <cell r="M27">
            <v>0</v>
          </cell>
          <cell r="N27">
            <v>2.38</v>
          </cell>
          <cell r="O27">
            <v>3</v>
          </cell>
          <cell r="P27">
            <v>4</v>
          </cell>
          <cell r="Q27">
            <v>2.33</v>
          </cell>
          <cell r="R27">
            <v>3</v>
          </cell>
          <cell r="S27">
            <v>3</v>
          </cell>
          <cell r="T27">
            <v>1.65</v>
          </cell>
          <cell r="U27">
            <v>3</v>
          </cell>
          <cell r="V27">
            <v>3</v>
          </cell>
          <cell r="W27">
            <v>0</v>
          </cell>
          <cell r="X27">
            <v>2.92</v>
          </cell>
          <cell r="Y27">
            <v>1.65</v>
          </cell>
          <cell r="Z27">
            <v>2.33</v>
          </cell>
          <cell r="AA27">
            <v>2.33</v>
          </cell>
          <cell r="AB27">
            <v>3</v>
          </cell>
          <cell r="AC27">
            <v>2.33</v>
          </cell>
          <cell r="AD27">
            <v>3</v>
          </cell>
          <cell r="AE27">
            <v>0</v>
          </cell>
          <cell r="AF27">
            <v>2.45</v>
          </cell>
          <cell r="AG27">
            <v>3.33</v>
          </cell>
          <cell r="AH27">
            <v>2</v>
          </cell>
          <cell r="AI27">
            <v>1.65</v>
          </cell>
          <cell r="AJ27">
            <v>3</v>
          </cell>
          <cell r="AK27">
            <v>3</v>
          </cell>
          <cell r="AL27">
            <v>2.33</v>
          </cell>
          <cell r="AM27">
            <v>3.33</v>
          </cell>
          <cell r="AN27">
            <v>2.7</v>
          </cell>
          <cell r="AO27">
            <v>1.65</v>
          </cell>
          <cell r="AP27">
            <v>2.33</v>
          </cell>
          <cell r="AQ27">
            <v>3</v>
          </cell>
          <cell r="AR27">
            <v>2</v>
          </cell>
          <cell r="AS27">
            <v>3</v>
          </cell>
          <cell r="AT27">
            <v>4</v>
          </cell>
          <cell r="AU27">
            <v>3.65</v>
          </cell>
          <cell r="AV27">
            <v>2.74</v>
          </cell>
          <cell r="AW27">
            <v>3.33</v>
          </cell>
          <cell r="AX27">
            <v>2.65</v>
          </cell>
          <cell r="AY27">
            <v>3.33</v>
          </cell>
          <cell r="AZ27">
            <v>2.33</v>
          </cell>
          <cell r="BA27">
            <v>2.93</v>
          </cell>
          <cell r="BB27">
            <v>2.69</v>
          </cell>
          <cell r="BC27">
            <v>3</v>
          </cell>
          <cell r="BD27">
            <v>4</v>
          </cell>
          <cell r="BE27">
            <v>2.33</v>
          </cell>
          <cell r="BF27">
            <v>3</v>
          </cell>
          <cell r="BG27">
            <v>2.93</v>
          </cell>
          <cell r="BH27">
            <v>2.7</v>
          </cell>
        </row>
        <row r="28">
          <cell r="B28">
            <v>141133889</v>
          </cell>
          <cell r="C28" t="str">
            <v>Ngô Thị</v>
          </cell>
          <cell r="D28" t="str">
            <v>Hồng</v>
          </cell>
          <cell r="E28" t="str">
            <v>11/02/1989</v>
          </cell>
          <cell r="F28" t="str">
            <v>Quảng Bình</v>
          </cell>
          <cell r="G28">
            <v>3</v>
          </cell>
          <cell r="H28">
            <v>3.65</v>
          </cell>
          <cell r="I28">
            <v>3</v>
          </cell>
          <cell r="J28">
            <v>1.65</v>
          </cell>
          <cell r="K28">
            <v>1</v>
          </cell>
          <cell r="L28">
            <v>3</v>
          </cell>
          <cell r="M28">
            <v>3</v>
          </cell>
          <cell r="N28">
            <v>2.44</v>
          </cell>
          <cell r="O28">
            <v>2.33</v>
          </cell>
          <cell r="P28">
            <v>3.65</v>
          </cell>
          <cell r="Q28">
            <v>1.65</v>
          </cell>
          <cell r="R28">
            <v>2</v>
          </cell>
          <cell r="S28">
            <v>2</v>
          </cell>
          <cell r="T28">
            <v>2</v>
          </cell>
          <cell r="U28">
            <v>3</v>
          </cell>
          <cell r="V28">
            <v>2.33</v>
          </cell>
          <cell r="W28">
            <v>3</v>
          </cell>
          <cell r="X28">
            <v>2.42</v>
          </cell>
          <cell r="Y28">
            <v>1.65</v>
          </cell>
          <cell r="Z28">
            <v>2.65</v>
          </cell>
          <cell r="AA28">
            <v>2.33</v>
          </cell>
          <cell r="AB28">
            <v>1.65</v>
          </cell>
          <cell r="AC28">
            <v>2</v>
          </cell>
          <cell r="AD28">
            <v>1.65</v>
          </cell>
          <cell r="AE28">
            <v>2.33</v>
          </cell>
          <cell r="AF28">
            <v>1.99</v>
          </cell>
          <cell r="AG28">
            <v>2.65</v>
          </cell>
          <cell r="AH28">
            <v>1.65</v>
          </cell>
          <cell r="AI28">
            <v>2.65</v>
          </cell>
          <cell r="AJ28">
            <v>3</v>
          </cell>
          <cell r="AK28">
            <v>2.33</v>
          </cell>
          <cell r="AL28">
            <v>1.65</v>
          </cell>
          <cell r="AM28">
            <v>2.33</v>
          </cell>
          <cell r="AN28">
            <v>2.34</v>
          </cell>
          <cell r="AO28">
            <v>0</v>
          </cell>
          <cell r="AP28">
            <v>2.65</v>
          </cell>
          <cell r="AQ28">
            <v>2.33</v>
          </cell>
          <cell r="AR28">
            <v>2.33</v>
          </cell>
          <cell r="AS28">
            <v>4</v>
          </cell>
          <cell r="AT28">
            <v>3.65</v>
          </cell>
          <cell r="AU28">
            <v>3.65</v>
          </cell>
          <cell r="AV28">
            <v>2.54</v>
          </cell>
          <cell r="AW28">
            <v>2.33</v>
          </cell>
          <cell r="AX28">
            <v>1.65</v>
          </cell>
          <cell r="AY28">
            <v>2.65</v>
          </cell>
          <cell r="AZ28">
            <v>2</v>
          </cell>
          <cell r="BA28">
            <v>2.16</v>
          </cell>
          <cell r="BB28">
            <v>2.32</v>
          </cell>
          <cell r="BC28">
            <v>4</v>
          </cell>
          <cell r="BD28">
            <v>4</v>
          </cell>
          <cell r="BE28">
            <v>2.33</v>
          </cell>
          <cell r="BF28">
            <v>2</v>
          </cell>
          <cell r="BG28">
            <v>3.33</v>
          </cell>
          <cell r="BH28">
            <v>2.37</v>
          </cell>
        </row>
        <row r="29">
          <cell r="B29">
            <v>131138783</v>
          </cell>
          <cell r="C29" t="str">
            <v>Phạm Nam</v>
          </cell>
          <cell r="D29" t="str">
            <v>Hưng</v>
          </cell>
          <cell r="E29">
            <v>32771</v>
          </cell>
          <cell r="F29" t="str">
            <v>Gia Lai</v>
          </cell>
          <cell r="G29">
            <v>2.33</v>
          </cell>
          <cell r="H29">
            <v>2.33</v>
          </cell>
          <cell r="I29">
            <v>2.33</v>
          </cell>
          <cell r="J29">
            <v>3</v>
          </cell>
          <cell r="K29">
            <v>1.65</v>
          </cell>
          <cell r="L29">
            <v>1.65</v>
          </cell>
          <cell r="M29">
            <v>0</v>
          </cell>
          <cell r="N29">
            <v>2.33</v>
          </cell>
          <cell r="O29">
            <v>3.33</v>
          </cell>
          <cell r="P29">
            <v>3.33</v>
          </cell>
          <cell r="Q29">
            <v>1.65</v>
          </cell>
          <cell r="R29">
            <v>1.65</v>
          </cell>
          <cell r="S29">
            <v>3.33</v>
          </cell>
          <cell r="T29">
            <v>2.65</v>
          </cell>
          <cell r="U29">
            <v>2</v>
          </cell>
          <cell r="V29">
            <v>3</v>
          </cell>
          <cell r="W29">
            <v>0</v>
          </cell>
          <cell r="X29">
            <v>2.4</v>
          </cell>
          <cell r="Y29">
            <v>1.65</v>
          </cell>
          <cell r="Z29">
            <v>2</v>
          </cell>
          <cell r="AA29">
            <v>2</v>
          </cell>
          <cell r="AB29">
            <v>2.33</v>
          </cell>
          <cell r="AC29">
            <v>2.33</v>
          </cell>
          <cell r="AD29">
            <v>2.33</v>
          </cell>
          <cell r="AE29">
            <v>3.33</v>
          </cell>
          <cell r="AF29">
            <v>2.11</v>
          </cell>
          <cell r="AG29">
            <v>2.65</v>
          </cell>
          <cell r="AH29">
            <v>2</v>
          </cell>
          <cell r="AI29">
            <v>1.65</v>
          </cell>
          <cell r="AJ29">
            <v>1.65</v>
          </cell>
          <cell r="AK29">
            <v>2.33</v>
          </cell>
          <cell r="AL29">
            <v>3</v>
          </cell>
          <cell r="AM29">
            <v>2.65</v>
          </cell>
          <cell r="AN29">
            <v>2.25</v>
          </cell>
          <cell r="AO29">
            <v>2.33</v>
          </cell>
          <cell r="AP29">
            <v>3.65</v>
          </cell>
          <cell r="AQ29">
            <v>2.65</v>
          </cell>
          <cell r="AR29">
            <v>2.65</v>
          </cell>
          <cell r="AS29">
            <v>1.65</v>
          </cell>
          <cell r="AT29">
            <v>2.33</v>
          </cell>
          <cell r="AU29">
            <v>2</v>
          </cell>
          <cell r="AV29">
            <v>2.36</v>
          </cell>
          <cell r="AW29">
            <v>2</v>
          </cell>
          <cell r="AX29">
            <v>1.65</v>
          </cell>
          <cell r="AY29">
            <v>2.65</v>
          </cell>
          <cell r="AZ29">
            <v>2.33</v>
          </cell>
          <cell r="BA29">
            <v>2.16</v>
          </cell>
          <cell r="BB29">
            <v>2.27</v>
          </cell>
          <cell r="BC29">
            <v>2.65</v>
          </cell>
          <cell r="BD29">
            <v>4</v>
          </cell>
          <cell r="BE29">
            <v>2.65</v>
          </cell>
          <cell r="BF29">
            <v>4</v>
          </cell>
          <cell r="BG29">
            <v>2.92</v>
          </cell>
          <cell r="BH29">
            <v>2.31</v>
          </cell>
        </row>
        <row r="30">
          <cell r="B30">
            <v>141133895</v>
          </cell>
          <cell r="C30" t="str">
            <v>Lê Mai</v>
          </cell>
          <cell r="D30" t="str">
            <v>Hưng</v>
          </cell>
          <cell r="E30" t="str">
            <v>23/04/1990</v>
          </cell>
          <cell r="F30" t="str">
            <v>Quảng Nam</v>
          </cell>
          <cell r="G30">
            <v>3</v>
          </cell>
          <cell r="H30">
            <v>3</v>
          </cell>
          <cell r="I30">
            <v>1.65</v>
          </cell>
          <cell r="J30">
            <v>3</v>
          </cell>
          <cell r="K30">
            <v>3</v>
          </cell>
          <cell r="L30">
            <v>3</v>
          </cell>
          <cell r="M30">
            <v>3.65</v>
          </cell>
          <cell r="N30">
            <v>2.78</v>
          </cell>
          <cell r="O30">
            <v>2.33</v>
          </cell>
          <cell r="P30">
            <v>4</v>
          </cell>
          <cell r="Q30">
            <v>2</v>
          </cell>
          <cell r="R30">
            <v>3</v>
          </cell>
          <cell r="S30">
            <v>3.33</v>
          </cell>
          <cell r="T30">
            <v>3</v>
          </cell>
          <cell r="U30">
            <v>4</v>
          </cell>
          <cell r="V30">
            <v>3</v>
          </cell>
          <cell r="W30">
            <v>4</v>
          </cell>
          <cell r="X30">
            <v>3.11</v>
          </cell>
          <cell r="Y30">
            <v>2.65</v>
          </cell>
          <cell r="Z30">
            <v>2.65</v>
          </cell>
          <cell r="AA30">
            <v>3.33</v>
          </cell>
          <cell r="AB30">
            <v>2.65</v>
          </cell>
          <cell r="AC30">
            <v>2.33</v>
          </cell>
          <cell r="AD30">
            <v>2</v>
          </cell>
          <cell r="AE30">
            <v>3.33</v>
          </cell>
          <cell r="AF30">
            <v>2.48</v>
          </cell>
          <cell r="AG30">
            <v>3</v>
          </cell>
          <cell r="AH30">
            <v>2.33</v>
          </cell>
          <cell r="AI30">
            <v>2.33</v>
          </cell>
          <cell r="AJ30">
            <v>3.33</v>
          </cell>
          <cell r="AK30">
            <v>3</v>
          </cell>
          <cell r="AL30">
            <v>3.65</v>
          </cell>
          <cell r="AM30">
            <v>2</v>
          </cell>
          <cell r="AN30">
            <v>2.83</v>
          </cell>
          <cell r="AO30">
            <v>2.33</v>
          </cell>
          <cell r="AP30">
            <v>3.65</v>
          </cell>
          <cell r="AQ30">
            <v>3.65</v>
          </cell>
          <cell r="AR30">
            <v>3.65</v>
          </cell>
          <cell r="AS30">
            <v>2.65</v>
          </cell>
          <cell r="AT30">
            <v>2.65</v>
          </cell>
          <cell r="AU30">
            <v>2</v>
          </cell>
          <cell r="AV30">
            <v>2.93</v>
          </cell>
          <cell r="AW30">
            <v>1.65</v>
          </cell>
          <cell r="AX30">
            <v>1.65</v>
          </cell>
          <cell r="AY30">
            <v>3.33</v>
          </cell>
          <cell r="AZ30">
            <v>1.65</v>
          </cell>
          <cell r="BA30">
            <v>2.15</v>
          </cell>
          <cell r="BB30">
            <v>2.76</v>
          </cell>
          <cell r="BC30">
            <v>3.65</v>
          </cell>
          <cell r="BD30">
            <v>4</v>
          </cell>
          <cell r="BE30">
            <v>2.33</v>
          </cell>
          <cell r="BF30">
            <v>2.33</v>
          </cell>
          <cell r="BG30">
            <v>3.19</v>
          </cell>
          <cell r="BH30">
            <v>2.78</v>
          </cell>
        </row>
        <row r="31">
          <cell r="B31">
            <v>141133896</v>
          </cell>
          <cell r="C31" t="str">
            <v>Nguyễn Ngọc</v>
          </cell>
          <cell r="D31" t="str">
            <v>Hưng</v>
          </cell>
          <cell r="E31" t="str">
            <v>09/02/1990</v>
          </cell>
          <cell r="F31" t="str">
            <v>Đà Nẵng</v>
          </cell>
          <cell r="G31">
            <v>3.65</v>
          </cell>
          <cell r="H31">
            <v>3</v>
          </cell>
          <cell r="I31">
            <v>1.65</v>
          </cell>
          <cell r="J31">
            <v>3</v>
          </cell>
          <cell r="K31">
            <v>2.33</v>
          </cell>
          <cell r="L31">
            <v>3</v>
          </cell>
          <cell r="M31">
            <v>4</v>
          </cell>
          <cell r="N31">
            <v>2.77</v>
          </cell>
          <cell r="O31">
            <v>3</v>
          </cell>
          <cell r="P31">
            <v>3.65</v>
          </cell>
          <cell r="Q31">
            <v>1</v>
          </cell>
          <cell r="R31">
            <v>2.65</v>
          </cell>
          <cell r="S31">
            <v>2.65</v>
          </cell>
          <cell r="T31">
            <v>2.33</v>
          </cell>
          <cell r="U31">
            <v>3.65</v>
          </cell>
          <cell r="V31">
            <v>2.33</v>
          </cell>
          <cell r="W31">
            <v>4</v>
          </cell>
          <cell r="X31">
            <v>2.69</v>
          </cell>
          <cell r="Y31">
            <v>2.65</v>
          </cell>
          <cell r="Z31">
            <v>2.33</v>
          </cell>
          <cell r="AA31">
            <v>1.65</v>
          </cell>
          <cell r="AB31">
            <v>3</v>
          </cell>
          <cell r="AC31">
            <v>2.33</v>
          </cell>
          <cell r="AD31">
            <v>2.65</v>
          </cell>
          <cell r="AE31">
            <v>4</v>
          </cell>
          <cell r="AF31">
            <v>2.5</v>
          </cell>
          <cell r="AG31">
            <v>2.33</v>
          </cell>
          <cell r="AH31">
            <v>1.65</v>
          </cell>
          <cell r="AI31">
            <v>2.65</v>
          </cell>
          <cell r="AJ31">
            <v>2.65</v>
          </cell>
          <cell r="AK31">
            <v>2.33</v>
          </cell>
          <cell r="AL31">
            <v>3</v>
          </cell>
          <cell r="AM31">
            <v>2.65</v>
          </cell>
          <cell r="AN31">
            <v>2.42</v>
          </cell>
          <cell r="AO31">
            <v>1.65</v>
          </cell>
          <cell r="AP31">
            <v>2.33</v>
          </cell>
          <cell r="AQ31">
            <v>3</v>
          </cell>
          <cell r="AR31">
            <v>2</v>
          </cell>
          <cell r="AS31">
            <v>2.65</v>
          </cell>
          <cell r="AT31">
            <v>3.33</v>
          </cell>
          <cell r="AU31">
            <v>2.65</v>
          </cell>
          <cell r="AV31">
            <v>2.48</v>
          </cell>
          <cell r="AW31">
            <v>1.65</v>
          </cell>
          <cell r="AX31">
            <v>1.65</v>
          </cell>
          <cell r="AY31">
            <v>2.33</v>
          </cell>
          <cell r="AZ31">
            <v>2.33</v>
          </cell>
          <cell r="BA31">
            <v>1.99</v>
          </cell>
          <cell r="BB31">
            <v>2.5</v>
          </cell>
          <cell r="BC31">
            <v>2.65</v>
          </cell>
          <cell r="BD31">
            <v>3.33</v>
          </cell>
          <cell r="BE31">
            <v>3</v>
          </cell>
          <cell r="BF31">
            <v>3</v>
          </cell>
          <cell r="BG31">
            <v>2.93</v>
          </cell>
          <cell r="BH31">
            <v>2.52</v>
          </cell>
        </row>
        <row r="32">
          <cell r="B32">
            <v>141133898</v>
          </cell>
          <cell r="C32" t="str">
            <v>Nguyễn Thị</v>
          </cell>
          <cell r="D32" t="str">
            <v>Hương</v>
          </cell>
          <cell r="E32" t="str">
            <v>08/08/1988</v>
          </cell>
          <cell r="F32" t="str">
            <v>Nghệ An</v>
          </cell>
          <cell r="G32">
            <v>1.65</v>
          </cell>
          <cell r="H32">
            <v>3</v>
          </cell>
          <cell r="I32">
            <v>3</v>
          </cell>
          <cell r="J32">
            <v>3</v>
          </cell>
          <cell r="K32">
            <v>1.65</v>
          </cell>
          <cell r="L32">
            <v>3</v>
          </cell>
          <cell r="M32">
            <v>3.33</v>
          </cell>
          <cell r="N32">
            <v>2.55</v>
          </cell>
          <cell r="O32">
            <v>2</v>
          </cell>
          <cell r="P32">
            <v>4</v>
          </cell>
          <cell r="Q32">
            <v>2.65</v>
          </cell>
          <cell r="R32">
            <v>2.65</v>
          </cell>
          <cell r="S32">
            <v>3.33</v>
          </cell>
          <cell r="T32">
            <v>2.33</v>
          </cell>
          <cell r="U32">
            <v>2</v>
          </cell>
          <cell r="V32">
            <v>2.33</v>
          </cell>
          <cell r="W32">
            <v>2.33</v>
          </cell>
          <cell r="X32">
            <v>2.57</v>
          </cell>
          <cell r="Y32">
            <v>3.65</v>
          </cell>
          <cell r="Z32">
            <v>2.65</v>
          </cell>
          <cell r="AA32">
            <v>3</v>
          </cell>
          <cell r="AB32">
            <v>2</v>
          </cell>
          <cell r="AC32">
            <v>2.65</v>
          </cell>
          <cell r="AD32">
            <v>3</v>
          </cell>
          <cell r="AE32">
            <v>4</v>
          </cell>
          <cell r="AF32">
            <v>2.85</v>
          </cell>
          <cell r="AG32">
            <v>2.65</v>
          </cell>
          <cell r="AH32">
            <v>2</v>
          </cell>
          <cell r="AI32">
            <v>2</v>
          </cell>
          <cell r="AJ32">
            <v>4</v>
          </cell>
          <cell r="AK32">
            <v>2.65</v>
          </cell>
          <cell r="AL32">
            <v>3</v>
          </cell>
          <cell r="AM32">
            <v>2.33</v>
          </cell>
          <cell r="AN32">
            <v>2.7</v>
          </cell>
          <cell r="AO32">
            <v>2.65</v>
          </cell>
          <cell r="AP32">
            <v>2</v>
          </cell>
          <cell r="AQ32">
            <v>2.65</v>
          </cell>
          <cell r="AR32">
            <v>2.65</v>
          </cell>
          <cell r="AS32">
            <v>2.33</v>
          </cell>
          <cell r="AT32">
            <v>3.65</v>
          </cell>
          <cell r="AU32">
            <v>3.65</v>
          </cell>
          <cell r="AV32">
            <v>2.79</v>
          </cell>
          <cell r="AW32">
            <v>3.65</v>
          </cell>
          <cell r="AX32">
            <v>3</v>
          </cell>
          <cell r="AY32">
            <v>3.33</v>
          </cell>
          <cell r="AZ32">
            <v>2</v>
          </cell>
          <cell r="BA32">
            <v>3.03</v>
          </cell>
          <cell r="BB32">
            <v>2.73</v>
          </cell>
          <cell r="BC32">
            <v>3.65</v>
          </cell>
          <cell r="BD32">
            <v>3.65</v>
          </cell>
          <cell r="BE32">
            <v>3.33</v>
          </cell>
          <cell r="BF32">
            <v>4</v>
          </cell>
          <cell r="BG32">
            <v>3.52</v>
          </cell>
          <cell r="BH32">
            <v>2.78</v>
          </cell>
        </row>
        <row r="33">
          <cell r="B33">
            <v>141133902</v>
          </cell>
          <cell r="C33" t="str">
            <v>Phan Công</v>
          </cell>
          <cell r="D33" t="str">
            <v>Hữu</v>
          </cell>
          <cell r="E33" t="str">
            <v>26/08/1990</v>
          </cell>
          <cell r="F33" t="str">
            <v>Huế</v>
          </cell>
          <cell r="G33">
            <v>3</v>
          </cell>
          <cell r="H33">
            <v>3</v>
          </cell>
          <cell r="I33">
            <v>2.33</v>
          </cell>
          <cell r="J33">
            <v>3</v>
          </cell>
          <cell r="K33">
            <v>3</v>
          </cell>
          <cell r="L33">
            <v>3</v>
          </cell>
          <cell r="M33">
            <v>4</v>
          </cell>
          <cell r="N33">
            <v>2.89</v>
          </cell>
          <cell r="O33">
            <v>2</v>
          </cell>
          <cell r="P33">
            <v>3.33</v>
          </cell>
          <cell r="Q33">
            <v>3</v>
          </cell>
          <cell r="R33">
            <v>3.65</v>
          </cell>
          <cell r="S33">
            <v>1.65</v>
          </cell>
          <cell r="T33">
            <v>2.33</v>
          </cell>
          <cell r="U33">
            <v>4</v>
          </cell>
          <cell r="V33">
            <v>3</v>
          </cell>
          <cell r="W33">
            <v>4</v>
          </cell>
          <cell r="X33">
            <v>3.14</v>
          </cell>
          <cell r="Y33">
            <v>2</v>
          </cell>
          <cell r="Z33">
            <v>3</v>
          </cell>
          <cell r="AA33">
            <v>4</v>
          </cell>
          <cell r="AB33">
            <v>2.33</v>
          </cell>
          <cell r="AC33">
            <v>2.33</v>
          </cell>
          <cell r="AD33">
            <v>3</v>
          </cell>
          <cell r="AE33">
            <v>3.33</v>
          </cell>
          <cell r="AF33">
            <v>2.69</v>
          </cell>
          <cell r="AG33">
            <v>3</v>
          </cell>
          <cell r="AH33">
            <v>2.33</v>
          </cell>
          <cell r="AI33">
            <v>2.33</v>
          </cell>
          <cell r="AJ33">
            <v>3.33</v>
          </cell>
          <cell r="AK33">
            <v>3</v>
          </cell>
          <cell r="AL33">
            <v>3</v>
          </cell>
          <cell r="AM33">
            <v>1.65</v>
          </cell>
          <cell r="AN33">
            <v>2.72</v>
          </cell>
          <cell r="AO33">
            <v>3</v>
          </cell>
          <cell r="AP33">
            <v>3.33</v>
          </cell>
          <cell r="AQ33">
            <v>2.65</v>
          </cell>
          <cell r="AR33">
            <v>3.33</v>
          </cell>
          <cell r="AS33">
            <v>3.33</v>
          </cell>
          <cell r="AT33">
            <v>3.65</v>
          </cell>
          <cell r="AU33">
            <v>3</v>
          </cell>
          <cell r="AV33">
            <v>3.15</v>
          </cell>
          <cell r="AW33">
            <v>2.65</v>
          </cell>
          <cell r="AX33">
            <v>2.65</v>
          </cell>
          <cell r="AY33">
            <v>3</v>
          </cell>
          <cell r="AZ33">
            <v>1.65</v>
          </cell>
          <cell r="BA33">
            <v>2.56</v>
          </cell>
          <cell r="BB33">
            <v>2.88</v>
          </cell>
          <cell r="BC33">
            <v>3.33</v>
          </cell>
          <cell r="BD33">
            <v>4</v>
          </cell>
          <cell r="BE33">
            <v>3.33</v>
          </cell>
          <cell r="BF33">
            <v>3.65</v>
          </cell>
          <cell r="BG33">
            <v>3.46</v>
          </cell>
          <cell r="BH33">
            <v>2.91</v>
          </cell>
        </row>
        <row r="34">
          <cell r="B34">
            <v>141133903</v>
          </cell>
          <cell r="C34" t="str">
            <v>Trần Minh</v>
          </cell>
          <cell r="D34" t="str">
            <v>Hữu</v>
          </cell>
          <cell r="E34" t="str">
            <v>16/11/1989</v>
          </cell>
          <cell r="F34" t="str">
            <v>Quảng Bình</v>
          </cell>
          <cell r="G34">
            <v>3</v>
          </cell>
          <cell r="H34">
            <v>3</v>
          </cell>
          <cell r="I34">
            <v>3</v>
          </cell>
          <cell r="J34">
            <v>3</v>
          </cell>
          <cell r="K34">
            <v>2.33</v>
          </cell>
          <cell r="L34">
            <v>3</v>
          </cell>
          <cell r="M34">
            <v>2.33</v>
          </cell>
          <cell r="N34">
            <v>2.89</v>
          </cell>
          <cell r="O34">
            <v>2.33</v>
          </cell>
          <cell r="P34">
            <v>3.33</v>
          </cell>
          <cell r="Q34">
            <v>2.33</v>
          </cell>
          <cell r="R34">
            <v>2.65</v>
          </cell>
          <cell r="S34">
            <v>3.65</v>
          </cell>
          <cell r="T34">
            <v>1.65</v>
          </cell>
          <cell r="U34">
            <v>3.33</v>
          </cell>
          <cell r="V34">
            <v>2.33</v>
          </cell>
          <cell r="W34">
            <v>2.65</v>
          </cell>
          <cell r="X34">
            <v>2.75</v>
          </cell>
          <cell r="Y34">
            <v>2</v>
          </cell>
          <cell r="Z34">
            <v>3</v>
          </cell>
          <cell r="AA34">
            <v>3</v>
          </cell>
          <cell r="AB34">
            <v>2</v>
          </cell>
          <cell r="AC34">
            <v>2.33</v>
          </cell>
          <cell r="AD34">
            <v>1.65</v>
          </cell>
          <cell r="AE34">
            <v>3</v>
          </cell>
          <cell r="AF34">
            <v>2.27</v>
          </cell>
          <cell r="AG34">
            <v>2.65</v>
          </cell>
          <cell r="AH34">
            <v>1.65</v>
          </cell>
          <cell r="AI34">
            <v>2</v>
          </cell>
          <cell r="AJ34">
            <v>2.33</v>
          </cell>
          <cell r="AK34">
            <v>2</v>
          </cell>
          <cell r="AL34">
            <v>3.65</v>
          </cell>
          <cell r="AM34">
            <v>1.65</v>
          </cell>
          <cell r="AN34">
            <v>2.25</v>
          </cell>
          <cell r="AO34">
            <v>1.65</v>
          </cell>
          <cell r="AP34">
            <v>2</v>
          </cell>
          <cell r="AQ34">
            <v>2.33</v>
          </cell>
          <cell r="AR34">
            <v>2.65</v>
          </cell>
          <cell r="AS34">
            <v>2.33</v>
          </cell>
          <cell r="AT34">
            <v>3.65</v>
          </cell>
          <cell r="AU34">
            <v>2.33</v>
          </cell>
          <cell r="AV34">
            <v>2.4</v>
          </cell>
          <cell r="AW34">
            <v>2</v>
          </cell>
          <cell r="AX34">
            <v>2</v>
          </cell>
          <cell r="AY34">
            <v>2.33</v>
          </cell>
          <cell r="AZ34">
            <v>2.33</v>
          </cell>
          <cell r="BA34">
            <v>2.17</v>
          </cell>
          <cell r="BB34">
            <v>2.45</v>
          </cell>
          <cell r="BC34">
            <v>3.65</v>
          </cell>
          <cell r="BD34">
            <v>2</v>
          </cell>
          <cell r="BE34">
            <v>2.33</v>
          </cell>
          <cell r="BF34">
            <v>3.33</v>
          </cell>
          <cell r="BG34">
            <v>2.79</v>
          </cell>
          <cell r="BH34">
            <v>2.47</v>
          </cell>
        </row>
        <row r="35">
          <cell r="B35">
            <v>141133912</v>
          </cell>
          <cell r="C35" t="str">
            <v>Tạ Bá Thành</v>
          </cell>
          <cell r="D35" t="str">
            <v>Huy</v>
          </cell>
          <cell r="E35" t="str">
            <v>03/02/1990</v>
          </cell>
          <cell r="F35" t="str">
            <v>Quảng Trị</v>
          </cell>
          <cell r="G35">
            <v>4</v>
          </cell>
          <cell r="H35">
            <v>3</v>
          </cell>
          <cell r="I35">
            <v>1.65</v>
          </cell>
          <cell r="J35">
            <v>4</v>
          </cell>
          <cell r="K35">
            <v>3</v>
          </cell>
          <cell r="L35">
            <v>3</v>
          </cell>
          <cell r="M35">
            <v>3</v>
          </cell>
          <cell r="N35">
            <v>3.19</v>
          </cell>
          <cell r="O35">
            <v>3.33</v>
          </cell>
          <cell r="P35">
            <v>4</v>
          </cell>
          <cell r="Q35">
            <v>4</v>
          </cell>
          <cell r="R35">
            <v>4</v>
          </cell>
          <cell r="S35">
            <v>3.65</v>
          </cell>
          <cell r="T35">
            <v>3.33</v>
          </cell>
          <cell r="U35">
            <v>4</v>
          </cell>
          <cell r="V35">
            <v>3.33</v>
          </cell>
          <cell r="W35">
            <v>3.65</v>
          </cell>
          <cell r="X35">
            <v>3.79</v>
          </cell>
          <cell r="Y35">
            <v>3.65</v>
          </cell>
          <cell r="Z35">
            <v>4</v>
          </cell>
          <cell r="AA35">
            <v>4</v>
          </cell>
          <cell r="AB35">
            <v>3</v>
          </cell>
          <cell r="AC35">
            <v>3.33</v>
          </cell>
          <cell r="AD35">
            <v>3.65</v>
          </cell>
          <cell r="AE35">
            <v>2.33</v>
          </cell>
          <cell r="AF35">
            <v>3.62</v>
          </cell>
          <cell r="AG35">
            <v>3.65</v>
          </cell>
          <cell r="AH35">
            <v>3.33</v>
          </cell>
          <cell r="AI35">
            <v>4</v>
          </cell>
          <cell r="AJ35">
            <v>4</v>
          </cell>
          <cell r="AK35">
            <v>4</v>
          </cell>
          <cell r="AL35">
            <v>4</v>
          </cell>
          <cell r="AM35">
            <v>1</v>
          </cell>
          <cell r="AN35">
            <v>3.5</v>
          </cell>
          <cell r="AO35">
            <v>4</v>
          </cell>
          <cell r="AP35">
            <v>4</v>
          </cell>
          <cell r="AQ35">
            <v>3.33</v>
          </cell>
          <cell r="AR35">
            <v>4</v>
          </cell>
          <cell r="AS35">
            <v>3.33</v>
          </cell>
          <cell r="AT35">
            <v>3</v>
          </cell>
          <cell r="AU35">
            <v>2.65</v>
          </cell>
          <cell r="AV35">
            <v>3.49</v>
          </cell>
          <cell r="AW35">
            <v>3.65</v>
          </cell>
          <cell r="AX35">
            <v>2.65</v>
          </cell>
          <cell r="AY35">
            <v>3.33</v>
          </cell>
          <cell r="AZ35">
            <v>1.65</v>
          </cell>
          <cell r="BA35">
            <v>2.85</v>
          </cell>
          <cell r="BB35">
            <v>3.47</v>
          </cell>
          <cell r="BC35">
            <v>4</v>
          </cell>
          <cell r="BD35">
            <v>4</v>
          </cell>
          <cell r="BE35">
            <v>3.65</v>
          </cell>
          <cell r="BF35">
            <v>3.33</v>
          </cell>
          <cell r="BG35">
            <v>3.86</v>
          </cell>
          <cell r="BH35">
            <v>3.49</v>
          </cell>
        </row>
        <row r="36">
          <cell r="B36">
            <v>141323426</v>
          </cell>
          <cell r="C36" t="str">
            <v>Nguyễn</v>
          </cell>
          <cell r="D36" t="str">
            <v>Huy</v>
          </cell>
          <cell r="E36" t="str">
            <v>30/01/1989</v>
          </cell>
          <cell r="F36" t="str">
            <v>Gia Lai</v>
          </cell>
          <cell r="G36">
            <v>3</v>
          </cell>
          <cell r="H36">
            <v>1.65</v>
          </cell>
          <cell r="I36">
            <v>0</v>
          </cell>
          <cell r="J36">
            <v>2.33</v>
          </cell>
          <cell r="K36">
            <v>3</v>
          </cell>
          <cell r="L36">
            <v>3.65</v>
          </cell>
          <cell r="M36">
            <v>4</v>
          </cell>
          <cell r="N36">
            <v>2.16</v>
          </cell>
          <cell r="O36">
            <v>0</v>
          </cell>
          <cell r="P36">
            <v>3</v>
          </cell>
          <cell r="Q36">
            <v>1</v>
          </cell>
          <cell r="R36">
            <v>2</v>
          </cell>
          <cell r="S36">
            <v>0</v>
          </cell>
          <cell r="T36">
            <v>2</v>
          </cell>
          <cell r="U36">
            <v>0</v>
          </cell>
          <cell r="V36">
            <v>2</v>
          </cell>
          <cell r="W36">
            <v>1</v>
          </cell>
          <cell r="X36">
            <v>1.17</v>
          </cell>
          <cell r="Y36">
            <v>1.65</v>
          </cell>
          <cell r="Z36">
            <v>0</v>
          </cell>
          <cell r="AA36">
            <v>0</v>
          </cell>
          <cell r="AB36">
            <v>2</v>
          </cell>
          <cell r="AC36">
            <v>2.33</v>
          </cell>
          <cell r="AD36">
            <v>1</v>
          </cell>
          <cell r="AE36">
            <v>2</v>
          </cell>
          <cell r="AF36">
            <v>1.17</v>
          </cell>
          <cell r="AG36">
            <v>2</v>
          </cell>
          <cell r="AH36">
            <v>0</v>
          </cell>
          <cell r="AI36">
            <v>1</v>
          </cell>
          <cell r="AJ36">
            <v>1</v>
          </cell>
          <cell r="AK36">
            <v>2.33</v>
          </cell>
          <cell r="AL36">
            <v>1.65</v>
          </cell>
          <cell r="AM36">
            <v>1.65</v>
          </cell>
          <cell r="AN36">
            <v>1.37</v>
          </cell>
          <cell r="AO36">
            <v>1.65</v>
          </cell>
          <cell r="AP36">
            <v>3</v>
          </cell>
          <cell r="AQ36">
            <v>2.33</v>
          </cell>
          <cell r="AR36">
            <v>0</v>
          </cell>
          <cell r="AS36">
            <v>0</v>
          </cell>
          <cell r="AT36">
            <v>2.33</v>
          </cell>
          <cell r="AU36">
            <v>2</v>
          </cell>
          <cell r="AV36">
            <v>1.39</v>
          </cell>
          <cell r="AW36">
            <v>0</v>
          </cell>
          <cell r="AX36">
            <v>0</v>
          </cell>
          <cell r="AY36">
            <v>0</v>
          </cell>
          <cell r="AZ36">
            <v>1.65</v>
          </cell>
          <cell r="BA36">
            <v>0.33</v>
          </cell>
          <cell r="BB36">
            <v>1.29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1.22</v>
          </cell>
        </row>
        <row r="37">
          <cell r="B37">
            <v>121133178</v>
          </cell>
          <cell r="C37" t="str">
            <v>Nguyễn Hồng </v>
          </cell>
          <cell r="D37" t="str">
            <v>Kha</v>
          </cell>
          <cell r="E37">
            <v>31778</v>
          </cell>
          <cell r="F37" t="str">
            <v>Quảng Nam</v>
          </cell>
          <cell r="G37">
            <v>3</v>
          </cell>
          <cell r="H37">
            <v>2</v>
          </cell>
          <cell r="I37">
            <v>2.33</v>
          </cell>
          <cell r="J37">
            <v>3.65</v>
          </cell>
          <cell r="K37">
            <v>2.33</v>
          </cell>
          <cell r="L37">
            <v>1.65</v>
          </cell>
          <cell r="M37">
            <v>2.65</v>
          </cell>
          <cell r="N37">
            <v>2.66</v>
          </cell>
          <cell r="O37">
            <v>3</v>
          </cell>
          <cell r="P37">
            <v>3</v>
          </cell>
          <cell r="Q37">
            <v>2.33</v>
          </cell>
          <cell r="R37">
            <v>2.33</v>
          </cell>
          <cell r="S37">
            <v>2</v>
          </cell>
          <cell r="T37">
            <v>2.33</v>
          </cell>
          <cell r="U37">
            <v>3.65</v>
          </cell>
          <cell r="V37">
            <v>4</v>
          </cell>
          <cell r="W37">
            <v>2.33</v>
          </cell>
          <cell r="X37">
            <v>2.94</v>
          </cell>
          <cell r="Y37">
            <v>1</v>
          </cell>
          <cell r="Z37">
            <v>4</v>
          </cell>
          <cell r="AA37">
            <v>3.65</v>
          </cell>
          <cell r="AB37">
            <v>3</v>
          </cell>
          <cell r="AC37">
            <v>2.33</v>
          </cell>
          <cell r="AD37">
            <v>3.65</v>
          </cell>
          <cell r="AE37">
            <v>3.33</v>
          </cell>
          <cell r="AF37">
            <v>2.96</v>
          </cell>
          <cell r="AG37">
            <v>2.65</v>
          </cell>
          <cell r="AH37">
            <v>1.65</v>
          </cell>
          <cell r="AI37">
            <v>2.33</v>
          </cell>
          <cell r="AJ37">
            <v>1.65</v>
          </cell>
          <cell r="AK37">
            <v>3.33</v>
          </cell>
          <cell r="AL37">
            <v>3.33</v>
          </cell>
          <cell r="AM37">
            <v>2</v>
          </cell>
          <cell r="AN37">
            <v>2.4</v>
          </cell>
          <cell r="AO37">
            <v>3.65</v>
          </cell>
          <cell r="AP37">
            <v>4</v>
          </cell>
          <cell r="AQ37">
            <v>3.33</v>
          </cell>
          <cell r="AR37">
            <v>3.33</v>
          </cell>
          <cell r="AS37">
            <v>2.65</v>
          </cell>
          <cell r="AT37">
            <v>3.33</v>
          </cell>
          <cell r="AU37">
            <v>2.33</v>
          </cell>
          <cell r="AV37">
            <v>3.19</v>
          </cell>
          <cell r="AW37">
            <v>2.33</v>
          </cell>
          <cell r="AX37">
            <v>2</v>
          </cell>
          <cell r="AY37">
            <v>3.33</v>
          </cell>
          <cell r="AZ37">
            <v>1.65</v>
          </cell>
          <cell r="BA37">
            <v>2.4</v>
          </cell>
          <cell r="BB37">
            <v>2.79</v>
          </cell>
          <cell r="BC37">
            <v>3.33</v>
          </cell>
          <cell r="BD37">
            <v>4</v>
          </cell>
          <cell r="BE37">
            <v>4</v>
          </cell>
          <cell r="BF37">
            <v>3.65</v>
          </cell>
          <cell r="BG37">
            <v>3.73</v>
          </cell>
          <cell r="BH37">
            <v>2.84</v>
          </cell>
        </row>
        <row r="38">
          <cell r="B38">
            <v>141323442</v>
          </cell>
          <cell r="C38" t="str">
            <v>Nguyễn Đăng</v>
          </cell>
          <cell r="D38" t="str">
            <v>Khanh</v>
          </cell>
          <cell r="E38" t="str">
            <v>11/09/1990</v>
          </cell>
          <cell r="F38" t="str">
            <v>Quảng Trị</v>
          </cell>
          <cell r="G38">
            <v>3.65</v>
          </cell>
          <cell r="H38">
            <v>3</v>
          </cell>
          <cell r="I38">
            <v>2.33</v>
          </cell>
          <cell r="J38">
            <v>2.33</v>
          </cell>
          <cell r="K38">
            <v>3</v>
          </cell>
          <cell r="L38">
            <v>3.65</v>
          </cell>
          <cell r="M38">
            <v>4</v>
          </cell>
          <cell r="N38">
            <v>2.88</v>
          </cell>
          <cell r="O38">
            <v>2.33</v>
          </cell>
          <cell r="P38">
            <v>3.65</v>
          </cell>
          <cell r="Q38">
            <v>3</v>
          </cell>
          <cell r="R38">
            <v>3</v>
          </cell>
          <cell r="S38">
            <v>3</v>
          </cell>
          <cell r="T38">
            <v>2.65</v>
          </cell>
          <cell r="U38">
            <v>4</v>
          </cell>
          <cell r="V38">
            <v>2.33</v>
          </cell>
          <cell r="W38">
            <v>4</v>
          </cell>
          <cell r="X38">
            <v>3.13</v>
          </cell>
          <cell r="Y38">
            <v>2.65</v>
          </cell>
          <cell r="Z38">
            <v>2</v>
          </cell>
          <cell r="AA38">
            <v>3.65</v>
          </cell>
          <cell r="AB38">
            <v>2.33</v>
          </cell>
          <cell r="AC38">
            <v>2.65</v>
          </cell>
          <cell r="AD38">
            <v>1.65</v>
          </cell>
          <cell r="AE38">
            <v>2</v>
          </cell>
          <cell r="AF38">
            <v>2.28</v>
          </cell>
          <cell r="AG38">
            <v>3</v>
          </cell>
          <cell r="AH38">
            <v>1.65</v>
          </cell>
          <cell r="AI38">
            <v>2</v>
          </cell>
          <cell r="AJ38">
            <v>3.33</v>
          </cell>
          <cell r="AK38">
            <v>3</v>
          </cell>
          <cell r="AL38">
            <v>3.33</v>
          </cell>
          <cell r="AM38">
            <v>1.65</v>
          </cell>
          <cell r="AN38">
            <v>2.61</v>
          </cell>
          <cell r="AO38">
            <v>3</v>
          </cell>
          <cell r="AP38">
            <v>2.33</v>
          </cell>
          <cell r="AQ38">
            <v>3</v>
          </cell>
          <cell r="AR38">
            <v>2</v>
          </cell>
          <cell r="AS38">
            <v>2.33</v>
          </cell>
          <cell r="AT38">
            <v>3.65</v>
          </cell>
          <cell r="AU38">
            <v>3</v>
          </cell>
          <cell r="AV38">
            <v>2.74</v>
          </cell>
          <cell r="AW38">
            <v>1.65</v>
          </cell>
          <cell r="AX38">
            <v>1.65</v>
          </cell>
          <cell r="AY38">
            <v>2.65</v>
          </cell>
          <cell r="AZ38">
            <v>2</v>
          </cell>
          <cell r="BA38">
            <v>2.02</v>
          </cell>
          <cell r="BB38">
            <v>2.65</v>
          </cell>
          <cell r="BC38">
            <v>3.33</v>
          </cell>
          <cell r="BD38">
            <v>2.33</v>
          </cell>
          <cell r="BE38">
            <v>4</v>
          </cell>
          <cell r="BF38">
            <v>4</v>
          </cell>
          <cell r="BG38">
            <v>3.4</v>
          </cell>
          <cell r="BH38">
            <v>2.68</v>
          </cell>
        </row>
        <row r="39">
          <cell r="B39">
            <v>141133925</v>
          </cell>
          <cell r="C39" t="str">
            <v>Nguyễn Văn</v>
          </cell>
          <cell r="D39" t="str">
            <v>Kỳ</v>
          </cell>
          <cell r="E39" t="str">
            <v>26/10/1990</v>
          </cell>
          <cell r="F39" t="str">
            <v>Quảng Trị</v>
          </cell>
          <cell r="G39">
            <v>3</v>
          </cell>
          <cell r="H39">
            <v>3</v>
          </cell>
          <cell r="I39">
            <v>2.33</v>
          </cell>
          <cell r="J39">
            <v>3</v>
          </cell>
          <cell r="K39">
            <v>2.33</v>
          </cell>
          <cell r="L39">
            <v>3</v>
          </cell>
          <cell r="M39">
            <v>3</v>
          </cell>
          <cell r="N39">
            <v>2.78</v>
          </cell>
          <cell r="O39">
            <v>2.65</v>
          </cell>
          <cell r="P39">
            <v>4</v>
          </cell>
          <cell r="Q39">
            <v>2</v>
          </cell>
          <cell r="R39">
            <v>2.33</v>
          </cell>
          <cell r="S39">
            <v>3.65</v>
          </cell>
          <cell r="T39">
            <v>2.65</v>
          </cell>
          <cell r="U39">
            <v>3</v>
          </cell>
          <cell r="V39">
            <v>2.65</v>
          </cell>
          <cell r="W39">
            <v>3.33</v>
          </cell>
          <cell r="X39">
            <v>2.77</v>
          </cell>
          <cell r="Y39">
            <v>2.65</v>
          </cell>
          <cell r="Z39">
            <v>2.33</v>
          </cell>
          <cell r="AA39">
            <v>2.33</v>
          </cell>
          <cell r="AB39">
            <v>2</v>
          </cell>
          <cell r="AC39">
            <v>2.65</v>
          </cell>
          <cell r="AD39">
            <v>1.65</v>
          </cell>
          <cell r="AE39">
            <v>3.65</v>
          </cell>
          <cell r="AF39">
            <v>2.24</v>
          </cell>
          <cell r="AG39">
            <v>2.33</v>
          </cell>
          <cell r="AH39">
            <v>2</v>
          </cell>
          <cell r="AI39">
            <v>1.65</v>
          </cell>
          <cell r="AJ39">
            <v>3.33</v>
          </cell>
          <cell r="AK39">
            <v>2</v>
          </cell>
          <cell r="AL39">
            <v>3.33</v>
          </cell>
          <cell r="AM39">
            <v>1.65</v>
          </cell>
          <cell r="AN39">
            <v>2.35</v>
          </cell>
          <cell r="AO39">
            <v>2.65</v>
          </cell>
          <cell r="AP39">
            <v>3</v>
          </cell>
          <cell r="AQ39">
            <v>2.33</v>
          </cell>
          <cell r="AR39">
            <v>2.33</v>
          </cell>
          <cell r="AS39">
            <v>2.33</v>
          </cell>
          <cell r="AT39">
            <v>3.65</v>
          </cell>
          <cell r="AU39">
            <v>3</v>
          </cell>
          <cell r="AV39">
            <v>2.66</v>
          </cell>
          <cell r="AW39">
            <v>1.65</v>
          </cell>
          <cell r="AX39">
            <v>1.65</v>
          </cell>
          <cell r="AY39">
            <v>2.65</v>
          </cell>
          <cell r="AZ39">
            <v>2</v>
          </cell>
          <cell r="BA39">
            <v>2.02</v>
          </cell>
          <cell r="BB39">
            <v>2.49</v>
          </cell>
          <cell r="BC39">
            <v>3.33</v>
          </cell>
          <cell r="BD39">
            <v>3.65</v>
          </cell>
          <cell r="BE39">
            <v>3.33</v>
          </cell>
          <cell r="BF39">
            <v>3.65</v>
          </cell>
          <cell r="BG39">
            <v>3.39</v>
          </cell>
          <cell r="BH39">
            <v>2.54</v>
          </cell>
        </row>
        <row r="40">
          <cell r="B40">
            <v>141133928</v>
          </cell>
          <cell r="C40" t="str">
            <v>Nguyễn Đại </v>
          </cell>
          <cell r="D40" t="str">
            <v>Lâm</v>
          </cell>
          <cell r="E40" t="str">
            <v>05/08/1990</v>
          </cell>
          <cell r="F40" t="str">
            <v>Huế</v>
          </cell>
          <cell r="G40">
            <v>2.33</v>
          </cell>
          <cell r="H40">
            <v>3</v>
          </cell>
          <cell r="I40">
            <v>2.33</v>
          </cell>
          <cell r="J40">
            <v>3.65</v>
          </cell>
          <cell r="K40">
            <v>2.33</v>
          </cell>
          <cell r="L40">
            <v>2.33</v>
          </cell>
          <cell r="M40">
            <v>3.65</v>
          </cell>
          <cell r="N40">
            <v>2.77</v>
          </cell>
          <cell r="O40">
            <v>3</v>
          </cell>
          <cell r="P40">
            <v>4</v>
          </cell>
          <cell r="Q40">
            <v>1.65</v>
          </cell>
          <cell r="R40">
            <v>3</v>
          </cell>
          <cell r="S40">
            <v>2.65</v>
          </cell>
          <cell r="T40">
            <v>2.33</v>
          </cell>
          <cell r="U40">
            <v>3</v>
          </cell>
          <cell r="V40">
            <v>2.33</v>
          </cell>
          <cell r="W40">
            <v>3</v>
          </cell>
          <cell r="X40">
            <v>2.76</v>
          </cell>
          <cell r="Y40">
            <v>1.65</v>
          </cell>
          <cell r="Z40">
            <v>3</v>
          </cell>
          <cell r="AA40">
            <v>3</v>
          </cell>
          <cell r="AB40">
            <v>2</v>
          </cell>
          <cell r="AC40">
            <v>2</v>
          </cell>
          <cell r="AD40">
            <v>2.33</v>
          </cell>
          <cell r="AE40">
            <v>1.65</v>
          </cell>
          <cell r="AF40">
            <v>2.31</v>
          </cell>
          <cell r="AG40">
            <v>2.33</v>
          </cell>
          <cell r="AH40">
            <v>1.65</v>
          </cell>
          <cell r="AI40">
            <v>1.65</v>
          </cell>
          <cell r="AJ40">
            <v>3.33</v>
          </cell>
          <cell r="AK40">
            <v>3.65</v>
          </cell>
          <cell r="AL40">
            <v>3.33</v>
          </cell>
          <cell r="AM40">
            <v>2</v>
          </cell>
          <cell r="AN40">
            <v>2.6</v>
          </cell>
          <cell r="AO40">
            <v>2.33</v>
          </cell>
          <cell r="AP40">
            <v>2.65</v>
          </cell>
          <cell r="AQ40">
            <v>3.33</v>
          </cell>
          <cell r="AR40">
            <v>2.65</v>
          </cell>
          <cell r="AS40">
            <v>2.33</v>
          </cell>
          <cell r="AT40">
            <v>3.65</v>
          </cell>
          <cell r="AU40">
            <v>2.65</v>
          </cell>
          <cell r="AV40">
            <v>2.77</v>
          </cell>
          <cell r="AW40">
            <v>2.65</v>
          </cell>
          <cell r="AX40">
            <v>1.65</v>
          </cell>
          <cell r="AY40">
            <v>3.33</v>
          </cell>
          <cell r="AZ40">
            <v>1.65</v>
          </cell>
          <cell r="BA40">
            <v>2.35</v>
          </cell>
          <cell r="BB40">
            <v>2.61</v>
          </cell>
          <cell r="BC40">
            <v>3</v>
          </cell>
          <cell r="BD40">
            <v>2.65</v>
          </cell>
          <cell r="BE40">
            <v>3.65</v>
          </cell>
          <cell r="BF40">
            <v>3</v>
          </cell>
          <cell r="BG40">
            <v>3.19</v>
          </cell>
          <cell r="BH40">
            <v>2.64</v>
          </cell>
        </row>
        <row r="41">
          <cell r="B41">
            <v>141134965</v>
          </cell>
          <cell r="C41" t="str">
            <v>Tô Văn</v>
          </cell>
          <cell r="D41" t="str">
            <v>Lành</v>
          </cell>
          <cell r="E41" t="str">
            <v>27/07/1989</v>
          </cell>
          <cell r="F41" t="str">
            <v>Quảng Nam</v>
          </cell>
          <cell r="G41">
            <v>2.33</v>
          </cell>
          <cell r="H41">
            <v>2.33</v>
          </cell>
          <cell r="I41">
            <v>1.65</v>
          </cell>
          <cell r="J41">
            <v>1.65</v>
          </cell>
          <cell r="K41">
            <v>2.33</v>
          </cell>
          <cell r="L41">
            <v>2.33</v>
          </cell>
          <cell r="M41">
            <v>1.65</v>
          </cell>
          <cell r="N41">
            <v>2.05</v>
          </cell>
          <cell r="O41">
            <v>2</v>
          </cell>
          <cell r="P41">
            <v>3.33</v>
          </cell>
          <cell r="Q41">
            <v>1.65</v>
          </cell>
          <cell r="R41">
            <v>1</v>
          </cell>
          <cell r="S41">
            <v>1.65</v>
          </cell>
          <cell r="T41">
            <v>2.33</v>
          </cell>
          <cell r="U41">
            <v>1.65</v>
          </cell>
          <cell r="V41">
            <v>2</v>
          </cell>
          <cell r="W41">
            <v>2.65</v>
          </cell>
          <cell r="X41">
            <v>1.84</v>
          </cell>
          <cell r="Y41">
            <v>2</v>
          </cell>
          <cell r="Z41">
            <v>3</v>
          </cell>
          <cell r="AA41">
            <v>2</v>
          </cell>
          <cell r="AB41">
            <v>2.33</v>
          </cell>
          <cell r="AC41">
            <v>1.65</v>
          </cell>
          <cell r="AD41">
            <v>2</v>
          </cell>
          <cell r="AE41">
            <v>2</v>
          </cell>
          <cell r="AF41">
            <v>2.21</v>
          </cell>
          <cell r="AG41">
            <v>1.65</v>
          </cell>
          <cell r="AH41">
            <v>1</v>
          </cell>
          <cell r="AI41">
            <v>1</v>
          </cell>
          <cell r="AJ41">
            <v>2.65</v>
          </cell>
          <cell r="AK41">
            <v>3</v>
          </cell>
          <cell r="AL41">
            <v>2.33</v>
          </cell>
          <cell r="AM41">
            <v>2</v>
          </cell>
          <cell r="AN41">
            <v>1.98</v>
          </cell>
          <cell r="AO41">
            <v>2</v>
          </cell>
          <cell r="AP41">
            <v>3</v>
          </cell>
          <cell r="AQ41">
            <v>3</v>
          </cell>
          <cell r="AR41">
            <v>2.33</v>
          </cell>
          <cell r="AS41">
            <v>2.33</v>
          </cell>
          <cell r="AT41">
            <v>1.65</v>
          </cell>
          <cell r="AU41">
            <v>2.65</v>
          </cell>
          <cell r="AV41">
            <v>2.39</v>
          </cell>
          <cell r="AW41">
            <v>2</v>
          </cell>
          <cell r="AX41">
            <v>2.33</v>
          </cell>
          <cell r="AY41">
            <v>3.33</v>
          </cell>
          <cell r="AZ41">
            <v>2</v>
          </cell>
          <cell r="BA41">
            <v>2.5</v>
          </cell>
          <cell r="BB41">
            <v>2.14</v>
          </cell>
          <cell r="BC41">
            <v>3</v>
          </cell>
          <cell r="BD41">
            <v>2.33</v>
          </cell>
          <cell r="BE41">
            <v>2.65</v>
          </cell>
          <cell r="BF41">
            <v>2.65</v>
          </cell>
          <cell r="BG41">
            <v>2.73</v>
          </cell>
          <cell r="BH41">
            <v>2.17</v>
          </cell>
        </row>
        <row r="42">
          <cell r="B42">
            <v>141133931</v>
          </cell>
          <cell r="C42" t="str">
            <v>Phan Thanh</v>
          </cell>
          <cell r="D42" t="str">
            <v>Liêm</v>
          </cell>
          <cell r="E42" t="str">
            <v>13/09/1990</v>
          </cell>
          <cell r="F42" t="str">
            <v>Quảng Nam</v>
          </cell>
          <cell r="G42">
            <v>3.65</v>
          </cell>
          <cell r="H42">
            <v>3</v>
          </cell>
          <cell r="I42">
            <v>3</v>
          </cell>
          <cell r="J42">
            <v>3</v>
          </cell>
          <cell r="K42">
            <v>2.33</v>
          </cell>
          <cell r="L42">
            <v>3</v>
          </cell>
          <cell r="M42">
            <v>3.65</v>
          </cell>
          <cell r="N42">
            <v>3</v>
          </cell>
          <cell r="O42">
            <v>2.65</v>
          </cell>
          <cell r="P42">
            <v>2.65</v>
          </cell>
          <cell r="Q42">
            <v>2</v>
          </cell>
          <cell r="R42">
            <v>1.65</v>
          </cell>
          <cell r="S42">
            <v>1.65</v>
          </cell>
          <cell r="T42">
            <v>3</v>
          </cell>
          <cell r="U42">
            <v>1.65</v>
          </cell>
          <cell r="V42">
            <v>2.33</v>
          </cell>
          <cell r="W42">
            <v>3.33</v>
          </cell>
          <cell r="X42">
            <v>2.08</v>
          </cell>
          <cell r="Y42">
            <v>1.65</v>
          </cell>
          <cell r="Z42">
            <v>1.65</v>
          </cell>
          <cell r="AA42">
            <v>1.65</v>
          </cell>
          <cell r="AB42">
            <v>2.33</v>
          </cell>
          <cell r="AC42">
            <v>2.33</v>
          </cell>
          <cell r="AD42">
            <v>1.65</v>
          </cell>
          <cell r="AE42">
            <v>2.65</v>
          </cell>
          <cell r="AF42">
            <v>1.85</v>
          </cell>
          <cell r="AG42">
            <v>1.65</v>
          </cell>
          <cell r="AH42">
            <v>2</v>
          </cell>
          <cell r="AI42">
            <v>1.65</v>
          </cell>
          <cell r="AJ42">
            <v>3</v>
          </cell>
          <cell r="AK42">
            <v>2.33</v>
          </cell>
          <cell r="AL42">
            <v>1.65</v>
          </cell>
          <cell r="AM42">
            <v>1.65</v>
          </cell>
          <cell r="AN42">
            <v>2.05</v>
          </cell>
          <cell r="AO42">
            <v>1.65</v>
          </cell>
          <cell r="AP42">
            <v>2.65</v>
          </cell>
          <cell r="AQ42">
            <v>2.65</v>
          </cell>
          <cell r="AR42">
            <v>1.65</v>
          </cell>
          <cell r="AS42">
            <v>2.33</v>
          </cell>
          <cell r="AT42">
            <v>3</v>
          </cell>
          <cell r="AU42">
            <v>2.33</v>
          </cell>
          <cell r="AV42">
            <v>2.24</v>
          </cell>
          <cell r="AW42">
            <v>2.65</v>
          </cell>
          <cell r="AX42">
            <v>1.65</v>
          </cell>
          <cell r="AY42">
            <v>2.33</v>
          </cell>
          <cell r="AZ42">
            <v>2</v>
          </cell>
          <cell r="BA42">
            <v>2.12</v>
          </cell>
          <cell r="BB42">
            <v>2.19</v>
          </cell>
          <cell r="BC42">
            <v>2.65</v>
          </cell>
          <cell r="BD42">
            <v>0</v>
          </cell>
          <cell r="BE42">
            <v>2.65</v>
          </cell>
          <cell r="BF42">
            <v>2.65</v>
          </cell>
          <cell r="BG42">
            <v>2.12</v>
          </cell>
          <cell r="BH42">
            <v>2.18</v>
          </cell>
        </row>
        <row r="43">
          <cell r="B43">
            <v>141323489</v>
          </cell>
          <cell r="C43" t="str">
            <v>Huỳnh Văn</v>
          </cell>
          <cell r="D43" t="str">
            <v>Lít</v>
          </cell>
          <cell r="E43" t="str">
            <v>21/02/1990</v>
          </cell>
          <cell r="F43" t="str">
            <v>Đà Nẵng</v>
          </cell>
          <cell r="G43">
            <v>3</v>
          </cell>
          <cell r="H43">
            <v>3</v>
          </cell>
          <cell r="I43">
            <v>2.33</v>
          </cell>
          <cell r="J43">
            <v>2.33</v>
          </cell>
          <cell r="K43">
            <v>3</v>
          </cell>
          <cell r="L43">
            <v>3.65</v>
          </cell>
          <cell r="M43">
            <v>4</v>
          </cell>
          <cell r="N43">
            <v>2.78</v>
          </cell>
          <cell r="O43">
            <v>1.65</v>
          </cell>
          <cell r="P43">
            <v>3</v>
          </cell>
          <cell r="Q43">
            <v>1.65</v>
          </cell>
          <cell r="R43">
            <v>1.65</v>
          </cell>
          <cell r="S43">
            <v>1.65</v>
          </cell>
          <cell r="T43">
            <v>1.65</v>
          </cell>
          <cell r="U43">
            <v>1</v>
          </cell>
          <cell r="V43">
            <v>2.33</v>
          </cell>
          <cell r="W43">
            <v>3</v>
          </cell>
          <cell r="X43">
            <v>1.73</v>
          </cell>
          <cell r="Y43">
            <v>2</v>
          </cell>
          <cell r="Z43">
            <v>3</v>
          </cell>
          <cell r="AA43">
            <v>2.33</v>
          </cell>
          <cell r="AB43">
            <v>2.33</v>
          </cell>
          <cell r="AC43">
            <v>2</v>
          </cell>
          <cell r="AD43">
            <v>1.65</v>
          </cell>
          <cell r="AE43">
            <v>4</v>
          </cell>
          <cell r="AF43">
            <v>2.21</v>
          </cell>
          <cell r="AG43">
            <v>2.65</v>
          </cell>
          <cell r="AH43">
            <v>1.65</v>
          </cell>
          <cell r="AI43">
            <v>1.65</v>
          </cell>
          <cell r="AJ43">
            <v>2.33</v>
          </cell>
          <cell r="AK43">
            <v>3</v>
          </cell>
          <cell r="AL43">
            <v>2.33</v>
          </cell>
          <cell r="AM43">
            <v>1.65</v>
          </cell>
          <cell r="AN43">
            <v>2.23</v>
          </cell>
          <cell r="AO43">
            <v>2.33</v>
          </cell>
          <cell r="AP43">
            <v>3</v>
          </cell>
          <cell r="AQ43">
            <v>3.33</v>
          </cell>
          <cell r="AR43">
            <v>2.65</v>
          </cell>
          <cell r="AS43">
            <v>2.33</v>
          </cell>
          <cell r="AT43">
            <v>3</v>
          </cell>
          <cell r="AU43">
            <v>3</v>
          </cell>
          <cell r="AV43">
            <v>2.76</v>
          </cell>
          <cell r="AW43">
            <v>1.65</v>
          </cell>
          <cell r="AX43">
            <v>1.65</v>
          </cell>
          <cell r="AY43">
            <v>3</v>
          </cell>
          <cell r="AZ43">
            <v>2.33</v>
          </cell>
          <cell r="BA43">
            <v>2.19</v>
          </cell>
          <cell r="BB43">
            <v>2.29</v>
          </cell>
          <cell r="BC43">
            <v>2.65</v>
          </cell>
          <cell r="BD43">
            <v>2</v>
          </cell>
          <cell r="BE43">
            <v>3</v>
          </cell>
          <cell r="BF43">
            <v>3.33</v>
          </cell>
          <cell r="BG43">
            <v>2.66</v>
          </cell>
          <cell r="BH43">
            <v>2.31</v>
          </cell>
        </row>
        <row r="44">
          <cell r="B44">
            <v>141134892</v>
          </cell>
          <cell r="C44" t="str">
            <v>Nguyễn Thị Tố</v>
          </cell>
          <cell r="D44" t="str">
            <v>Loan</v>
          </cell>
          <cell r="E44">
            <v>32509</v>
          </cell>
          <cell r="F44" t="str">
            <v>Quảng Nam</v>
          </cell>
          <cell r="G44">
            <v>3</v>
          </cell>
          <cell r="H44">
            <v>3.65</v>
          </cell>
          <cell r="I44">
            <v>3</v>
          </cell>
          <cell r="J44">
            <v>3</v>
          </cell>
          <cell r="K44">
            <v>3</v>
          </cell>
          <cell r="L44">
            <v>3.65</v>
          </cell>
          <cell r="M44">
            <v>2.33</v>
          </cell>
          <cell r="N44">
            <v>3.16</v>
          </cell>
          <cell r="O44">
            <v>2.33</v>
          </cell>
          <cell r="P44">
            <v>3.65</v>
          </cell>
          <cell r="Q44">
            <v>2.33</v>
          </cell>
          <cell r="R44">
            <v>2.33</v>
          </cell>
          <cell r="S44">
            <v>3.65</v>
          </cell>
          <cell r="T44">
            <v>2.65</v>
          </cell>
          <cell r="U44">
            <v>2.65</v>
          </cell>
          <cell r="V44">
            <v>2.65</v>
          </cell>
          <cell r="W44">
            <v>3</v>
          </cell>
          <cell r="X44">
            <v>2.67</v>
          </cell>
          <cell r="Y44">
            <v>2</v>
          </cell>
          <cell r="Z44">
            <v>3.33</v>
          </cell>
          <cell r="AA44">
            <v>1.65</v>
          </cell>
          <cell r="AB44">
            <v>2.33</v>
          </cell>
          <cell r="AC44">
            <v>2.65</v>
          </cell>
          <cell r="AD44">
            <v>2</v>
          </cell>
          <cell r="AE44">
            <v>4</v>
          </cell>
          <cell r="AF44">
            <v>2.45</v>
          </cell>
          <cell r="AG44">
            <v>2.65</v>
          </cell>
          <cell r="AH44">
            <v>2</v>
          </cell>
          <cell r="AI44">
            <v>2</v>
          </cell>
          <cell r="AJ44">
            <v>3.65</v>
          </cell>
          <cell r="AK44">
            <v>3</v>
          </cell>
          <cell r="AL44">
            <v>2.65</v>
          </cell>
          <cell r="AM44">
            <v>1.65</v>
          </cell>
          <cell r="AN44">
            <v>2.58</v>
          </cell>
          <cell r="AO44">
            <v>2.65</v>
          </cell>
          <cell r="AP44">
            <v>3</v>
          </cell>
          <cell r="AQ44">
            <v>3.33</v>
          </cell>
          <cell r="AR44">
            <v>2.33</v>
          </cell>
          <cell r="AS44">
            <v>2.65</v>
          </cell>
          <cell r="AT44">
            <v>3.65</v>
          </cell>
          <cell r="AU44">
            <v>2.33</v>
          </cell>
          <cell r="AV44">
            <v>2.81</v>
          </cell>
          <cell r="AW44">
            <v>3.33</v>
          </cell>
          <cell r="AX44">
            <v>2.65</v>
          </cell>
          <cell r="AY44">
            <v>3</v>
          </cell>
          <cell r="AZ44">
            <v>2</v>
          </cell>
          <cell r="BA44">
            <v>2.76</v>
          </cell>
          <cell r="BB44">
            <v>2.71</v>
          </cell>
          <cell r="BC44">
            <v>3.33</v>
          </cell>
          <cell r="BD44">
            <v>2</v>
          </cell>
          <cell r="BE44">
            <v>3.33</v>
          </cell>
          <cell r="BF44">
            <v>4</v>
          </cell>
          <cell r="BG44">
            <v>3.06</v>
          </cell>
          <cell r="BH44">
            <v>2.73</v>
          </cell>
        </row>
        <row r="45">
          <cell r="B45">
            <v>141133944</v>
          </cell>
          <cell r="C45" t="str">
            <v>Đào Đình</v>
          </cell>
          <cell r="D45" t="str">
            <v>Long</v>
          </cell>
          <cell r="E45" t="str">
            <v>28/12/1988</v>
          </cell>
          <cell r="F45" t="str">
            <v>Đà Nẵng</v>
          </cell>
          <cell r="G45">
            <v>4</v>
          </cell>
          <cell r="H45">
            <v>3</v>
          </cell>
          <cell r="I45">
            <v>3.65</v>
          </cell>
          <cell r="J45">
            <v>4</v>
          </cell>
          <cell r="K45">
            <v>4</v>
          </cell>
          <cell r="L45">
            <v>3.65</v>
          </cell>
          <cell r="M45">
            <v>4</v>
          </cell>
          <cell r="N45">
            <v>3.75</v>
          </cell>
          <cell r="O45">
            <v>4</v>
          </cell>
          <cell r="P45">
            <v>4</v>
          </cell>
          <cell r="Q45">
            <v>4</v>
          </cell>
          <cell r="R45">
            <v>4</v>
          </cell>
          <cell r="S45">
            <v>4</v>
          </cell>
          <cell r="T45">
            <v>2.65</v>
          </cell>
          <cell r="U45">
            <v>4</v>
          </cell>
          <cell r="V45">
            <v>3</v>
          </cell>
          <cell r="W45">
            <v>4</v>
          </cell>
          <cell r="X45">
            <v>3.81</v>
          </cell>
          <cell r="Y45">
            <v>4</v>
          </cell>
          <cell r="Z45">
            <v>4</v>
          </cell>
          <cell r="AA45">
            <v>3.65</v>
          </cell>
          <cell r="AB45">
            <v>3</v>
          </cell>
          <cell r="AC45">
            <v>2.65</v>
          </cell>
          <cell r="AD45">
            <v>4</v>
          </cell>
          <cell r="AE45">
            <v>3</v>
          </cell>
          <cell r="AF45">
            <v>3.62</v>
          </cell>
          <cell r="AG45">
            <v>4</v>
          </cell>
          <cell r="AH45">
            <v>4</v>
          </cell>
          <cell r="AI45">
            <v>4</v>
          </cell>
          <cell r="AJ45">
            <v>4</v>
          </cell>
          <cell r="AK45">
            <v>4</v>
          </cell>
          <cell r="AL45">
            <v>4</v>
          </cell>
          <cell r="AM45">
            <v>4</v>
          </cell>
          <cell r="AN45">
            <v>4</v>
          </cell>
          <cell r="AO45">
            <v>4</v>
          </cell>
          <cell r="AP45">
            <v>4</v>
          </cell>
          <cell r="AQ45">
            <v>4</v>
          </cell>
          <cell r="AR45">
            <v>4</v>
          </cell>
          <cell r="AS45">
            <v>3.65</v>
          </cell>
          <cell r="AT45">
            <v>4</v>
          </cell>
          <cell r="AU45">
            <v>3.65</v>
          </cell>
          <cell r="AV45">
            <v>3.9</v>
          </cell>
          <cell r="AW45">
            <v>4</v>
          </cell>
          <cell r="AX45">
            <v>3.33</v>
          </cell>
          <cell r="AY45">
            <v>4</v>
          </cell>
          <cell r="AZ45">
            <v>3.33</v>
          </cell>
          <cell r="BA45">
            <v>3.67</v>
          </cell>
          <cell r="BB45">
            <v>3.81</v>
          </cell>
          <cell r="BC45">
            <v>4</v>
          </cell>
          <cell r="BD45">
            <v>4</v>
          </cell>
          <cell r="BE45">
            <v>3.33</v>
          </cell>
          <cell r="BF45">
            <v>3.33</v>
          </cell>
          <cell r="BG45">
            <v>3.73</v>
          </cell>
          <cell r="BH45">
            <v>3.8</v>
          </cell>
        </row>
        <row r="46">
          <cell r="B46">
            <v>141133947</v>
          </cell>
          <cell r="C46" t="str">
            <v>Trần Đức</v>
          </cell>
          <cell r="D46" t="str">
            <v>Long</v>
          </cell>
          <cell r="E46" t="str">
            <v>01/07/1989</v>
          </cell>
          <cell r="F46" t="str">
            <v>Quảng Bình</v>
          </cell>
          <cell r="G46">
            <v>2.33</v>
          </cell>
          <cell r="H46">
            <v>3</v>
          </cell>
          <cell r="I46">
            <v>2.33</v>
          </cell>
          <cell r="J46">
            <v>3</v>
          </cell>
          <cell r="K46">
            <v>1</v>
          </cell>
          <cell r="L46">
            <v>1</v>
          </cell>
          <cell r="M46">
            <v>3.65</v>
          </cell>
          <cell r="N46">
            <v>2.28</v>
          </cell>
          <cell r="O46">
            <v>3.33</v>
          </cell>
          <cell r="P46">
            <v>4</v>
          </cell>
          <cell r="Q46">
            <v>2.65</v>
          </cell>
          <cell r="R46">
            <v>2.33</v>
          </cell>
          <cell r="S46">
            <v>3</v>
          </cell>
          <cell r="T46">
            <v>2.33</v>
          </cell>
          <cell r="U46">
            <v>2.33</v>
          </cell>
          <cell r="V46">
            <v>3</v>
          </cell>
          <cell r="W46">
            <v>4</v>
          </cell>
          <cell r="X46">
            <v>2.79</v>
          </cell>
          <cell r="Y46">
            <v>3.33</v>
          </cell>
          <cell r="Z46">
            <v>2</v>
          </cell>
          <cell r="AA46">
            <v>1</v>
          </cell>
          <cell r="AB46">
            <v>2</v>
          </cell>
          <cell r="AC46">
            <v>2.33</v>
          </cell>
          <cell r="AD46">
            <v>2.33</v>
          </cell>
          <cell r="AE46">
            <v>2.65</v>
          </cell>
          <cell r="AF46">
            <v>2.31</v>
          </cell>
          <cell r="AG46">
            <v>3.33</v>
          </cell>
          <cell r="AH46">
            <v>1.65</v>
          </cell>
          <cell r="AI46">
            <v>2.65</v>
          </cell>
          <cell r="AJ46">
            <v>3.33</v>
          </cell>
          <cell r="AK46">
            <v>3.33</v>
          </cell>
          <cell r="AL46">
            <v>3</v>
          </cell>
          <cell r="AM46">
            <v>2.33</v>
          </cell>
          <cell r="AN46">
            <v>2.83</v>
          </cell>
          <cell r="AO46">
            <v>1.65</v>
          </cell>
          <cell r="AP46">
            <v>3</v>
          </cell>
          <cell r="AQ46">
            <v>3.33</v>
          </cell>
          <cell r="AR46">
            <v>2.33</v>
          </cell>
          <cell r="AS46">
            <v>2.65</v>
          </cell>
          <cell r="AT46">
            <v>3</v>
          </cell>
          <cell r="AU46">
            <v>3.65</v>
          </cell>
          <cell r="AV46">
            <v>2.72</v>
          </cell>
          <cell r="AW46">
            <v>4</v>
          </cell>
          <cell r="AX46">
            <v>3</v>
          </cell>
          <cell r="AY46">
            <v>3</v>
          </cell>
          <cell r="AZ46">
            <v>2.33</v>
          </cell>
          <cell r="BA46">
            <v>3.07</v>
          </cell>
          <cell r="BB46">
            <v>2.66</v>
          </cell>
          <cell r="BC46">
            <v>3.65</v>
          </cell>
          <cell r="BD46">
            <v>2.65</v>
          </cell>
          <cell r="BE46">
            <v>2</v>
          </cell>
          <cell r="BF46">
            <v>2</v>
          </cell>
          <cell r="BG46">
            <v>2.79</v>
          </cell>
          <cell r="BH46">
            <v>2.67</v>
          </cell>
        </row>
        <row r="47">
          <cell r="B47">
            <v>141133950</v>
          </cell>
          <cell r="C47" t="str">
            <v>Hoàng Văn</v>
          </cell>
          <cell r="D47" t="str">
            <v>Luận</v>
          </cell>
          <cell r="E47" t="str">
            <v>10/09/1989</v>
          </cell>
          <cell r="F47" t="str">
            <v>Nghệ An</v>
          </cell>
          <cell r="G47">
            <v>2.33</v>
          </cell>
          <cell r="H47">
            <v>3</v>
          </cell>
          <cell r="I47">
            <v>3</v>
          </cell>
          <cell r="J47">
            <v>3</v>
          </cell>
          <cell r="K47">
            <v>2.33</v>
          </cell>
          <cell r="L47">
            <v>2.33</v>
          </cell>
          <cell r="M47">
            <v>3.65</v>
          </cell>
          <cell r="N47">
            <v>2.72</v>
          </cell>
          <cell r="O47">
            <v>2.65</v>
          </cell>
          <cell r="P47">
            <v>3.65</v>
          </cell>
          <cell r="Q47">
            <v>2</v>
          </cell>
          <cell r="R47">
            <v>3.65</v>
          </cell>
          <cell r="S47">
            <v>1.65</v>
          </cell>
          <cell r="T47">
            <v>1.65</v>
          </cell>
          <cell r="U47">
            <v>1.65</v>
          </cell>
          <cell r="V47">
            <v>2.65</v>
          </cell>
          <cell r="W47">
            <v>4</v>
          </cell>
          <cell r="X47">
            <v>2.49</v>
          </cell>
          <cell r="Y47">
            <v>2.33</v>
          </cell>
          <cell r="Z47">
            <v>2.65</v>
          </cell>
          <cell r="AA47">
            <v>1.65</v>
          </cell>
          <cell r="AB47">
            <v>2.33</v>
          </cell>
          <cell r="AC47">
            <v>1.65</v>
          </cell>
          <cell r="AD47">
            <v>2.33</v>
          </cell>
          <cell r="AE47">
            <v>2.65</v>
          </cell>
          <cell r="AF47">
            <v>2.25</v>
          </cell>
          <cell r="AG47">
            <v>3.33</v>
          </cell>
          <cell r="AH47">
            <v>1</v>
          </cell>
          <cell r="AI47">
            <v>1.65</v>
          </cell>
          <cell r="AJ47">
            <v>2.33</v>
          </cell>
          <cell r="AK47">
            <v>4</v>
          </cell>
          <cell r="AL47">
            <v>2.65</v>
          </cell>
          <cell r="AM47">
            <v>1.65</v>
          </cell>
          <cell r="AN47">
            <v>2.44</v>
          </cell>
          <cell r="AO47">
            <v>2.33</v>
          </cell>
          <cell r="AP47">
            <v>3.33</v>
          </cell>
          <cell r="AQ47">
            <v>3.33</v>
          </cell>
          <cell r="AR47">
            <v>2.65</v>
          </cell>
          <cell r="AS47">
            <v>2.65</v>
          </cell>
          <cell r="AT47">
            <v>3</v>
          </cell>
          <cell r="AU47">
            <v>3.65</v>
          </cell>
          <cell r="AV47">
            <v>2.91</v>
          </cell>
          <cell r="AW47">
            <v>3</v>
          </cell>
          <cell r="AX47">
            <v>3</v>
          </cell>
          <cell r="AY47">
            <v>3</v>
          </cell>
          <cell r="AZ47">
            <v>2.33</v>
          </cell>
          <cell r="BA47">
            <v>2.87</v>
          </cell>
          <cell r="BB47">
            <v>2.58</v>
          </cell>
          <cell r="BC47">
            <v>3</v>
          </cell>
          <cell r="BD47">
            <v>4</v>
          </cell>
          <cell r="BE47">
            <v>3.65</v>
          </cell>
          <cell r="BF47">
            <v>2</v>
          </cell>
          <cell r="BG47">
            <v>3.46</v>
          </cell>
          <cell r="BH47">
            <v>2.63</v>
          </cell>
        </row>
        <row r="48">
          <cell r="B48">
            <v>141134853</v>
          </cell>
          <cell r="C48" t="str">
            <v>Hoàng Thị</v>
          </cell>
          <cell r="D48" t="str">
            <v>Lương</v>
          </cell>
          <cell r="E48" t="str">
            <v>10/02/1990</v>
          </cell>
          <cell r="F48" t="str">
            <v>Quảng Bình</v>
          </cell>
          <cell r="G48">
            <v>3</v>
          </cell>
          <cell r="H48">
            <v>3.65</v>
          </cell>
          <cell r="I48">
            <v>3</v>
          </cell>
          <cell r="J48">
            <v>3</v>
          </cell>
          <cell r="K48">
            <v>3</v>
          </cell>
          <cell r="L48">
            <v>3.65</v>
          </cell>
          <cell r="M48">
            <v>3</v>
          </cell>
          <cell r="N48">
            <v>3.16</v>
          </cell>
          <cell r="O48">
            <v>2.65</v>
          </cell>
          <cell r="P48">
            <v>3.65</v>
          </cell>
          <cell r="Q48">
            <v>2.65</v>
          </cell>
          <cell r="R48">
            <v>2.65</v>
          </cell>
          <cell r="S48">
            <v>3</v>
          </cell>
          <cell r="T48">
            <v>2.65</v>
          </cell>
          <cell r="U48">
            <v>2.65</v>
          </cell>
          <cell r="V48">
            <v>2.65</v>
          </cell>
          <cell r="W48">
            <v>3.33</v>
          </cell>
          <cell r="X48">
            <v>2.78</v>
          </cell>
          <cell r="Y48">
            <v>2</v>
          </cell>
          <cell r="Z48">
            <v>1.65</v>
          </cell>
          <cell r="AA48">
            <v>2.65</v>
          </cell>
          <cell r="AB48">
            <v>2.33</v>
          </cell>
          <cell r="AC48">
            <v>3</v>
          </cell>
          <cell r="AD48">
            <v>2.33</v>
          </cell>
          <cell r="AE48">
            <v>3</v>
          </cell>
          <cell r="AF48">
            <v>2.25</v>
          </cell>
          <cell r="AG48">
            <v>3.33</v>
          </cell>
          <cell r="AH48">
            <v>1.65</v>
          </cell>
          <cell r="AI48">
            <v>2</v>
          </cell>
          <cell r="AJ48">
            <v>3</v>
          </cell>
          <cell r="AK48">
            <v>2</v>
          </cell>
          <cell r="AL48">
            <v>3</v>
          </cell>
          <cell r="AM48">
            <v>2.33</v>
          </cell>
          <cell r="AN48">
            <v>2.48</v>
          </cell>
          <cell r="AO48">
            <v>2.65</v>
          </cell>
          <cell r="AP48">
            <v>3</v>
          </cell>
          <cell r="AQ48">
            <v>3.33</v>
          </cell>
          <cell r="AR48">
            <v>2.65</v>
          </cell>
          <cell r="AS48">
            <v>2.65</v>
          </cell>
          <cell r="AT48">
            <v>3.65</v>
          </cell>
          <cell r="AU48">
            <v>2.65</v>
          </cell>
          <cell r="AV48">
            <v>2.91</v>
          </cell>
          <cell r="AW48">
            <v>2.65</v>
          </cell>
          <cell r="AX48">
            <v>2.65</v>
          </cell>
          <cell r="AY48">
            <v>3</v>
          </cell>
          <cell r="AZ48">
            <v>1.65</v>
          </cell>
          <cell r="BA48">
            <v>2.56</v>
          </cell>
          <cell r="BB48">
            <v>2.67</v>
          </cell>
          <cell r="BC48">
            <v>3.65</v>
          </cell>
          <cell r="BD48">
            <v>4</v>
          </cell>
          <cell r="BE48">
            <v>3.33</v>
          </cell>
          <cell r="BF48">
            <v>3</v>
          </cell>
          <cell r="BG48">
            <v>3.59</v>
          </cell>
          <cell r="BH48">
            <v>2.72</v>
          </cell>
        </row>
        <row r="49">
          <cell r="B49">
            <v>141133953</v>
          </cell>
          <cell r="C49" t="str">
            <v>Lê Văn</v>
          </cell>
          <cell r="D49" t="str">
            <v>Lượng</v>
          </cell>
          <cell r="E49" t="str">
            <v>28/05/1990</v>
          </cell>
          <cell r="F49" t="str">
            <v>Quảng Trị</v>
          </cell>
          <cell r="G49">
            <v>3</v>
          </cell>
          <cell r="H49">
            <v>2.33</v>
          </cell>
          <cell r="I49">
            <v>1.65</v>
          </cell>
          <cell r="J49">
            <v>4</v>
          </cell>
          <cell r="K49">
            <v>2.33</v>
          </cell>
          <cell r="L49">
            <v>1.65</v>
          </cell>
          <cell r="M49">
            <v>2.33</v>
          </cell>
          <cell r="N49">
            <v>2.69</v>
          </cell>
          <cell r="O49">
            <v>2.33</v>
          </cell>
          <cell r="P49">
            <v>3.33</v>
          </cell>
          <cell r="Q49">
            <v>3</v>
          </cell>
          <cell r="R49">
            <v>1.65</v>
          </cell>
          <cell r="S49">
            <v>1.65</v>
          </cell>
          <cell r="T49">
            <v>1.65</v>
          </cell>
          <cell r="U49">
            <v>3.65</v>
          </cell>
          <cell r="V49">
            <v>2.33</v>
          </cell>
          <cell r="W49">
            <v>2.65</v>
          </cell>
          <cell r="X49">
            <v>2.66</v>
          </cell>
          <cell r="Y49">
            <v>2.65</v>
          </cell>
          <cell r="Z49">
            <v>2.33</v>
          </cell>
          <cell r="AA49">
            <v>3</v>
          </cell>
          <cell r="AB49">
            <v>2.33</v>
          </cell>
          <cell r="AC49">
            <v>2.33</v>
          </cell>
          <cell r="AD49">
            <v>2.65</v>
          </cell>
          <cell r="AE49">
            <v>2</v>
          </cell>
          <cell r="AF49">
            <v>2.5</v>
          </cell>
          <cell r="AG49">
            <v>4</v>
          </cell>
          <cell r="AH49">
            <v>1.65</v>
          </cell>
          <cell r="AI49">
            <v>2.33</v>
          </cell>
          <cell r="AJ49">
            <v>3</v>
          </cell>
          <cell r="AK49">
            <v>3.65</v>
          </cell>
          <cell r="AL49">
            <v>3.33</v>
          </cell>
          <cell r="AM49">
            <v>2.65</v>
          </cell>
          <cell r="AN49">
            <v>2.97</v>
          </cell>
          <cell r="AO49">
            <v>2.65</v>
          </cell>
          <cell r="AP49">
            <v>3.65</v>
          </cell>
          <cell r="AQ49">
            <v>3.65</v>
          </cell>
          <cell r="AR49">
            <v>3</v>
          </cell>
          <cell r="AS49">
            <v>2.33</v>
          </cell>
          <cell r="AT49">
            <v>3.33</v>
          </cell>
          <cell r="AU49">
            <v>4</v>
          </cell>
          <cell r="AV49">
            <v>3.13</v>
          </cell>
          <cell r="AW49">
            <v>4</v>
          </cell>
          <cell r="AX49">
            <v>2.33</v>
          </cell>
          <cell r="AY49">
            <v>3.33</v>
          </cell>
          <cell r="AZ49">
            <v>2.65</v>
          </cell>
          <cell r="BA49">
            <v>3.03</v>
          </cell>
          <cell r="BB49">
            <v>2.82</v>
          </cell>
          <cell r="BC49">
            <v>3</v>
          </cell>
          <cell r="BD49">
            <v>4</v>
          </cell>
          <cell r="BE49">
            <v>3.33</v>
          </cell>
          <cell r="BF49">
            <v>3</v>
          </cell>
          <cell r="BG49">
            <v>3.33</v>
          </cell>
          <cell r="BH49">
            <v>2.85</v>
          </cell>
        </row>
        <row r="50">
          <cell r="B50">
            <v>141134854</v>
          </cell>
          <cell r="C50" t="str">
            <v>Lê Thị</v>
          </cell>
          <cell r="D50" t="str">
            <v>Lưu</v>
          </cell>
          <cell r="E50" t="str">
            <v>26/03/1990</v>
          </cell>
          <cell r="F50" t="str">
            <v>Quảng Nam</v>
          </cell>
          <cell r="G50">
            <v>3.65</v>
          </cell>
          <cell r="H50">
            <v>3</v>
          </cell>
          <cell r="I50">
            <v>3</v>
          </cell>
          <cell r="J50">
            <v>2.33</v>
          </cell>
          <cell r="K50">
            <v>3</v>
          </cell>
          <cell r="L50">
            <v>2.33</v>
          </cell>
          <cell r="M50">
            <v>3</v>
          </cell>
          <cell r="N50">
            <v>2.89</v>
          </cell>
          <cell r="O50">
            <v>2.65</v>
          </cell>
          <cell r="P50">
            <v>3.65</v>
          </cell>
          <cell r="Q50">
            <v>3.33</v>
          </cell>
          <cell r="R50">
            <v>2.65</v>
          </cell>
          <cell r="S50">
            <v>4</v>
          </cell>
          <cell r="T50">
            <v>2.65</v>
          </cell>
          <cell r="U50">
            <v>2.33</v>
          </cell>
          <cell r="V50">
            <v>2.33</v>
          </cell>
          <cell r="W50">
            <v>3</v>
          </cell>
          <cell r="X50">
            <v>2.84</v>
          </cell>
          <cell r="Y50">
            <v>2</v>
          </cell>
          <cell r="Z50">
            <v>1</v>
          </cell>
          <cell r="AA50">
            <v>2.65</v>
          </cell>
          <cell r="AB50">
            <v>2.65</v>
          </cell>
          <cell r="AC50">
            <v>3</v>
          </cell>
          <cell r="AD50">
            <v>3.33</v>
          </cell>
          <cell r="AE50">
            <v>2.65</v>
          </cell>
          <cell r="AF50">
            <v>2.37</v>
          </cell>
          <cell r="AG50">
            <v>3.33</v>
          </cell>
          <cell r="AH50">
            <v>2.65</v>
          </cell>
          <cell r="AI50">
            <v>2.33</v>
          </cell>
          <cell r="AJ50">
            <v>3</v>
          </cell>
          <cell r="AK50">
            <v>3</v>
          </cell>
          <cell r="AL50">
            <v>3</v>
          </cell>
          <cell r="AM50">
            <v>1.65</v>
          </cell>
          <cell r="AN50">
            <v>2.77</v>
          </cell>
          <cell r="AO50">
            <v>3.33</v>
          </cell>
          <cell r="AP50">
            <v>3.33</v>
          </cell>
          <cell r="AQ50">
            <v>3.33</v>
          </cell>
          <cell r="AR50">
            <v>2.33</v>
          </cell>
          <cell r="AS50">
            <v>2.65</v>
          </cell>
          <cell r="AT50">
            <v>3.65</v>
          </cell>
          <cell r="AU50">
            <v>3.65</v>
          </cell>
          <cell r="AV50">
            <v>3.11</v>
          </cell>
          <cell r="AW50">
            <v>3.33</v>
          </cell>
          <cell r="AX50">
            <v>2.65</v>
          </cell>
          <cell r="AY50">
            <v>3</v>
          </cell>
          <cell r="AZ50">
            <v>2.65</v>
          </cell>
          <cell r="BA50">
            <v>2.89</v>
          </cell>
          <cell r="BB50">
            <v>2.8</v>
          </cell>
          <cell r="BC50">
            <v>4</v>
          </cell>
          <cell r="BD50">
            <v>2</v>
          </cell>
          <cell r="BE50">
            <v>4</v>
          </cell>
          <cell r="BF50">
            <v>3.65</v>
          </cell>
          <cell r="BG50">
            <v>3.6</v>
          </cell>
          <cell r="BH50">
            <v>2.84</v>
          </cell>
        </row>
        <row r="51">
          <cell r="B51">
            <v>131138836</v>
          </cell>
          <cell r="C51" t="str">
            <v>Nguyễn Nho</v>
          </cell>
          <cell r="D51" t="str">
            <v>Mẫn</v>
          </cell>
          <cell r="E51">
            <v>32246</v>
          </cell>
          <cell r="F51" t="str">
            <v>Quảng Nam</v>
          </cell>
          <cell r="G51">
            <v>1</v>
          </cell>
          <cell r="H51">
            <v>3</v>
          </cell>
          <cell r="I51">
            <v>2.33</v>
          </cell>
          <cell r="J51">
            <v>2.33</v>
          </cell>
          <cell r="K51">
            <v>2.33</v>
          </cell>
          <cell r="L51">
            <v>3.65</v>
          </cell>
          <cell r="M51">
            <v>0</v>
          </cell>
          <cell r="N51">
            <v>2.33</v>
          </cell>
          <cell r="O51">
            <v>2.33</v>
          </cell>
          <cell r="P51">
            <v>3</v>
          </cell>
          <cell r="Q51">
            <v>1.65</v>
          </cell>
          <cell r="R51">
            <v>2.33</v>
          </cell>
          <cell r="S51">
            <v>3.65</v>
          </cell>
          <cell r="T51">
            <v>3</v>
          </cell>
          <cell r="U51">
            <v>1.65</v>
          </cell>
          <cell r="V51">
            <v>2.33</v>
          </cell>
          <cell r="W51">
            <v>0</v>
          </cell>
          <cell r="X51">
            <v>2.25</v>
          </cell>
          <cell r="Y51">
            <v>1.65</v>
          </cell>
          <cell r="Z51">
            <v>1</v>
          </cell>
          <cell r="AA51">
            <v>1.65</v>
          </cell>
          <cell r="AB51">
            <v>1.65</v>
          </cell>
          <cell r="AC51">
            <v>2.33</v>
          </cell>
          <cell r="AD51">
            <v>1.65</v>
          </cell>
          <cell r="AE51">
            <v>0</v>
          </cell>
          <cell r="AF51">
            <v>1.62</v>
          </cell>
          <cell r="AG51">
            <v>2.33</v>
          </cell>
          <cell r="AH51">
            <v>2</v>
          </cell>
          <cell r="AI51">
            <v>1</v>
          </cell>
          <cell r="AJ51">
            <v>1.65</v>
          </cell>
          <cell r="AK51">
            <v>1.65</v>
          </cell>
          <cell r="AL51">
            <v>1.65</v>
          </cell>
          <cell r="AM51">
            <v>2.33</v>
          </cell>
          <cell r="AN51">
            <v>1.83</v>
          </cell>
          <cell r="AO51">
            <v>1.65</v>
          </cell>
          <cell r="AP51">
            <v>2.33</v>
          </cell>
          <cell r="AQ51">
            <v>2.33</v>
          </cell>
          <cell r="AR51">
            <v>1.65</v>
          </cell>
          <cell r="AS51">
            <v>2.65</v>
          </cell>
          <cell r="AT51">
            <v>2</v>
          </cell>
          <cell r="AU51">
            <v>2.33</v>
          </cell>
          <cell r="AV51">
            <v>2.11</v>
          </cell>
          <cell r="AW51">
            <v>2.65</v>
          </cell>
          <cell r="AX51">
            <v>2</v>
          </cell>
          <cell r="AY51">
            <v>2</v>
          </cell>
          <cell r="AZ51">
            <v>1.65</v>
          </cell>
          <cell r="BA51">
            <v>2.06</v>
          </cell>
          <cell r="BB51">
            <v>2.01</v>
          </cell>
          <cell r="BC51">
            <v>0</v>
          </cell>
          <cell r="BD51">
            <v>2</v>
          </cell>
          <cell r="BE51">
            <v>2</v>
          </cell>
          <cell r="BF51">
            <v>2</v>
          </cell>
          <cell r="BG51">
            <v>1.2</v>
          </cell>
          <cell r="BH51">
            <v>1.97</v>
          </cell>
        </row>
        <row r="52">
          <cell r="B52">
            <v>141133963</v>
          </cell>
          <cell r="C52" t="str">
            <v>Trần Ngọc</v>
          </cell>
          <cell r="D52" t="str">
            <v>Minh</v>
          </cell>
          <cell r="E52" t="str">
            <v>19/04/1988</v>
          </cell>
          <cell r="F52" t="str">
            <v>Quảng Bình</v>
          </cell>
          <cell r="G52">
            <v>2.33</v>
          </cell>
          <cell r="H52">
            <v>3</v>
          </cell>
          <cell r="I52">
            <v>2.33</v>
          </cell>
          <cell r="J52">
            <v>3</v>
          </cell>
          <cell r="K52">
            <v>4</v>
          </cell>
          <cell r="L52">
            <v>2.33</v>
          </cell>
          <cell r="M52">
            <v>3.65</v>
          </cell>
          <cell r="N52">
            <v>2.89</v>
          </cell>
          <cell r="O52">
            <v>3.33</v>
          </cell>
          <cell r="P52">
            <v>3.65</v>
          </cell>
          <cell r="Q52">
            <v>2.33</v>
          </cell>
          <cell r="R52">
            <v>2.65</v>
          </cell>
          <cell r="S52">
            <v>3.33</v>
          </cell>
          <cell r="T52">
            <v>1.65</v>
          </cell>
          <cell r="U52">
            <v>2.65</v>
          </cell>
          <cell r="V52">
            <v>3</v>
          </cell>
          <cell r="W52">
            <v>2</v>
          </cell>
          <cell r="X52">
            <v>2.8</v>
          </cell>
          <cell r="Y52">
            <v>3.33</v>
          </cell>
          <cell r="Z52">
            <v>2.65</v>
          </cell>
          <cell r="AA52">
            <v>3.33</v>
          </cell>
          <cell r="AB52">
            <v>2.33</v>
          </cell>
          <cell r="AC52">
            <v>3</v>
          </cell>
          <cell r="AD52">
            <v>3.33</v>
          </cell>
          <cell r="AE52">
            <v>3.33</v>
          </cell>
          <cell r="AF52">
            <v>2.99</v>
          </cell>
          <cell r="AG52">
            <v>2</v>
          </cell>
          <cell r="AH52">
            <v>2.33</v>
          </cell>
          <cell r="AI52">
            <v>1.65</v>
          </cell>
          <cell r="AJ52">
            <v>4</v>
          </cell>
          <cell r="AK52">
            <v>3</v>
          </cell>
          <cell r="AL52">
            <v>2.65</v>
          </cell>
          <cell r="AM52">
            <v>2.65</v>
          </cell>
          <cell r="AN52">
            <v>2.66</v>
          </cell>
          <cell r="AO52">
            <v>2</v>
          </cell>
          <cell r="AP52">
            <v>3.33</v>
          </cell>
          <cell r="AQ52">
            <v>3.33</v>
          </cell>
          <cell r="AR52">
            <v>2</v>
          </cell>
          <cell r="AS52">
            <v>2</v>
          </cell>
          <cell r="AT52">
            <v>3.33</v>
          </cell>
          <cell r="AU52">
            <v>2.33</v>
          </cell>
          <cell r="AV52">
            <v>2.51</v>
          </cell>
          <cell r="AW52">
            <v>3.65</v>
          </cell>
          <cell r="AX52">
            <v>3</v>
          </cell>
          <cell r="AY52">
            <v>3</v>
          </cell>
          <cell r="AZ52">
            <v>2.33</v>
          </cell>
          <cell r="BA52">
            <v>3</v>
          </cell>
          <cell r="BB52">
            <v>2.79</v>
          </cell>
          <cell r="BC52">
            <v>3.65</v>
          </cell>
          <cell r="BD52">
            <v>2</v>
          </cell>
          <cell r="BE52">
            <v>3.65</v>
          </cell>
          <cell r="BF52">
            <v>3</v>
          </cell>
          <cell r="BG52">
            <v>3.32</v>
          </cell>
          <cell r="BH52">
            <v>2.82</v>
          </cell>
        </row>
        <row r="53">
          <cell r="B53">
            <v>141133965</v>
          </cell>
          <cell r="C53" t="str">
            <v>Nguyễn Thị Lê</v>
          </cell>
          <cell r="D53" t="str">
            <v>Na</v>
          </cell>
          <cell r="E53" t="str">
            <v>10/06/1988</v>
          </cell>
          <cell r="F53" t="str">
            <v>Quảng Bình</v>
          </cell>
          <cell r="G53">
            <v>1.65</v>
          </cell>
          <cell r="H53">
            <v>2.33</v>
          </cell>
          <cell r="I53">
            <v>1.65</v>
          </cell>
          <cell r="J53">
            <v>2.33</v>
          </cell>
          <cell r="K53">
            <v>2.33</v>
          </cell>
          <cell r="L53">
            <v>2.33</v>
          </cell>
          <cell r="M53">
            <v>4</v>
          </cell>
          <cell r="N53">
            <v>2.1</v>
          </cell>
          <cell r="O53">
            <v>2.33</v>
          </cell>
          <cell r="P53">
            <v>4</v>
          </cell>
          <cell r="Q53">
            <v>2.65</v>
          </cell>
          <cell r="R53">
            <v>2.33</v>
          </cell>
          <cell r="S53">
            <v>2.33</v>
          </cell>
          <cell r="T53">
            <v>2</v>
          </cell>
          <cell r="U53">
            <v>2.33</v>
          </cell>
          <cell r="V53">
            <v>2.65</v>
          </cell>
          <cell r="W53">
            <v>4</v>
          </cell>
          <cell r="X53">
            <v>2.59</v>
          </cell>
          <cell r="Y53">
            <v>3.33</v>
          </cell>
          <cell r="Z53">
            <v>2.33</v>
          </cell>
          <cell r="AA53">
            <v>3</v>
          </cell>
          <cell r="AB53">
            <v>1.65</v>
          </cell>
          <cell r="AC53">
            <v>1.65</v>
          </cell>
          <cell r="AD53">
            <v>2.65</v>
          </cell>
          <cell r="AE53">
            <v>4</v>
          </cell>
          <cell r="AF53">
            <v>2.42</v>
          </cell>
          <cell r="AG53">
            <v>3</v>
          </cell>
          <cell r="AH53">
            <v>2</v>
          </cell>
          <cell r="AI53">
            <v>2.65</v>
          </cell>
          <cell r="AJ53">
            <v>3.65</v>
          </cell>
          <cell r="AK53">
            <v>3</v>
          </cell>
          <cell r="AL53">
            <v>3</v>
          </cell>
          <cell r="AM53">
            <v>2</v>
          </cell>
          <cell r="AN53">
            <v>2.79</v>
          </cell>
          <cell r="AO53">
            <v>2</v>
          </cell>
          <cell r="AP53">
            <v>3</v>
          </cell>
          <cell r="AQ53">
            <v>4</v>
          </cell>
          <cell r="AR53">
            <v>3</v>
          </cell>
          <cell r="AS53">
            <v>2.65</v>
          </cell>
          <cell r="AT53">
            <v>3.65</v>
          </cell>
          <cell r="AU53">
            <v>4</v>
          </cell>
          <cell r="AV53">
            <v>3.13</v>
          </cell>
          <cell r="AW53">
            <v>3.65</v>
          </cell>
          <cell r="AX53">
            <v>3</v>
          </cell>
          <cell r="AY53">
            <v>3.33</v>
          </cell>
          <cell r="AZ53">
            <v>2.33</v>
          </cell>
          <cell r="BA53">
            <v>3.1</v>
          </cell>
          <cell r="BB53">
            <v>2.69</v>
          </cell>
          <cell r="BC53">
            <v>3.65</v>
          </cell>
          <cell r="BD53">
            <v>4</v>
          </cell>
          <cell r="BE53">
            <v>2.33</v>
          </cell>
          <cell r="BF53">
            <v>3.33</v>
          </cell>
          <cell r="BG53">
            <v>3.19</v>
          </cell>
          <cell r="BH53">
            <v>2.72</v>
          </cell>
        </row>
        <row r="54">
          <cell r="B54">
            <v>141133970</v>
          </cell>
          <cell r="C54" t="str">
            <v>Lê Thanh</v>
          </cell>
          <cell r="D54" t="str">
            <v>Nam</v>
          </cell>
          <cell r="E54" t="str">
            <v>29/04/1989</v>
          </cell>
          <cell r="F54" t="str">
            <v>Quảng Bình</v>
          </cell>
          <cell r="G54">
            <v>2.33</v>
          </cell>
          <cell r="H54">
            <v>2.33</v>
          </cell>
          <cell r="I54">
            <v>3</v>
          </cell>
          <cell r="J54">
            <v>2.33</v>
          </cell>
          <cell r="K54">
            <v>2.33</v>
          </cell>
          <cell r="L54">
            <v>1.65</v>
          </cell>
          <cell r="M54">
            <v>3.65</v>
          </cell>
          <cell r="N54">
            <v>2.39</v>
          </cell>
          <cell r="O54">
            <v>3.33</v>
          </cell>
          <cell r="P54">
            <v>3</v>
          </cell>
          <cell r="Q54">
            <v>1.65</v>
          </cell>
          <cell r="R54">
            <v>1</v>
          </cell>
          <cell r="S54">
            <v>2.33</v>
          </cell>
          <cell r="T54">
            <v>2.33</v>
          </cell>
          <cell r="U54">
            <v>1.65</v>
          </cell>
          <cell r="V54">
            <v>2.33</v>
          </cell>
          <cell r="W54">
            <v>4</v>
          </cell>
          <cell r="X54">
            <v>2.03</v>
          </cell>
          <cell r="Y54">
            <v>1.65</v>
          </cell>
          <cell r="Z54">
            <v>2.33</v>
          </cell>
          <cell r="AA54">
            <v>3.65</v>
          </cell>
          <cell r="AB54">
            <v>1.65</v>
          </cell>
          <cell r="AC54">
            <v>1.65</v>
          </cell>
          <cell r="AD54">
            <v>2.65</v>
          </cell>
          <cell r="AE54">
            <v>2.65</v>
          </cell>
          <cell r="AF54">
            <v>2.16</v>
          </cell>
          <cell r="AG54">
            <v>2.33</v>
          </cell>
          <cell r="AH54">
            <v>1.65</v>
          </cell>
          <cell r="AI54">
            <v>1.65</v>
          </cell>
          <cell r="AJ54">
            <v>2</v>
          </cell>
          <cell r="AK54">
            <v>2.33</v>
          </cell>
          <cell r="AL54">
            <v>1.65</v>
          </cell>
          <cell r="AM54">
            <v>1.65</v>
          </cell>
          <cell r="AN54">
            <v>1.94</v>
          </cell>
          <cell r="AO54">
            <v>1</v>
          </cell>
          <cell r="AP54">
            <v>2.65</v>
          </cell>
          <cell r="AQ54">
            <v>3.65</v>
          </cell>
          <cell r="AR54">
            <v>2</v>
          </cell>
          <cell r="AS54">
            <v>2</v>
          </cell>
          <cell r="AT54">
            <v>4</v>
          </cell>
          <cell r="AU54">
            <v>3.65</v>
          </cell>
          <cell r="AV54">
            <v>2.58</v>
          </cell>
          <cell r="AW54">
            <v>2</v>
          </cell>
          <cell r="AX54">
            <v>2.65</v>
          </cell>
          <cell r="AY54">
            <v>3</v>
          </cell>
          <cell r="AZ54">
            <v>2.33</v>
          </cell>
          <cell r="BA54">
            <v>2.56</v>
          </cell>
          <cell r="BB54">
            <v>2.24</v>
          </cell>
          <cell r="BC54">
            <v>3.65</v>
          </cell>
          <cell r="BD54">
            <v>2</v>
          </cell>
          <cell r="BE54">
            <v>2</v>
          </cell>
          <cell r="BF54">
            <v>3</v>
          </cell>
          <cell r="BG54">
            <v>2.66</v>
          </cell>
          <cell r="BH54">
            <v>2.26</v>
          </cell>
        </row>
        <row r="55">
          <cell r="B55">
            <v>141323508</v>
          </cell>
          <cell r="C55" t="str">
            <v>Phạm Phương</v>
          </cell>
          <cell r="D55" t="str">
            <v>Nam</v>
          </cell>
          <cell r="E55" t="str">
            <v>23/11/1990</v>
          </cell>
          <cell r="F55" t="str">
            <v>Quảng Bình</v>
          </cell>
          <cell r="G55">
            <v>3</v>
          </cell>
          <cell r="H55">
            <v>1.65</v>
          </cell>
          <cell r="I55">
            <v>2.33</v>
          </cell>
          <cell r="J55">
            <v>3.65</v>
          </cell>
          <cell r="K55">
            <v>3</v>
          </cell>
          <cell r="L55">
            <v>3</v>
          </cell>
          <cell r="M55">
            <v>3</v>
          </cell>
          <cell r="N55">
            <v>2.83</v>
          </cell>
          <cell r="O55">
            <v>3.33</v>
          </cell>
          <cell r="P55">
            <v>4</v>
          </cell>
          <cell r="Q55">
            <v>2</v>
          </cell>
          <cell r="R55">
            <v>3</v>
          </cell>
          <cell r="S55">
            <v>1.65</v>
          </cell>
          <cell r="T55">
            <v>1.65</v>
          </cell>
          <cell r="U55">
            <v>2</v>
          </cell>
          <cell r="V55">
            <v>2.33</v>
          </cell>
          <cell r="W55">
            <v>2</v>
          </cell>
          <cell r="X55">
            <v>2.53</v>
          </cell>
          <cell r="Y55">
            <v>2</v>
          </cell>
          <cell r="Z55">
            <v>1.65</v>
          </cell>
          <cell r="AA55">
            <v>2.33</v>
          </cell>
          <cell r="AB55">
            <v>3</v>
          </cell>
          <cell r="AC55">
            <v>2</v>
          </cell>
          <cell r="AD55">
            <v>2.33</v>
          </cell>
          <cell r="AE55">
            <v>3.65</v>
          </cell>
          <cell r="AF55">
            <v>2.13</v>
          </cell>
          <cell r="AG55">
            <v>2.65</v>
          </cell>
          <cell r="AH55">
            <v>1.65</v>
          </cell>
          <cell r="AI55">
            <v>1.65</v>
          </cell>
          <cell r="AJ55">
            <v>2.33</v>
          </cell>
          <cell r="AK55">
            <v>2.65</v>
          </cell>
          <cell r="AL55">
            <v>2</v>
          </cell>
          <cell r="AM55">
            <v>2.65</v>
          </cell>
          <cell r="AN55">
            <v>2.25</v>
          </cell>
          <cell r="AO55">
            <v>3</v>
          </cell>
          <cell r="AP55">
            <v>2.65</v>
          </cell>
          <cell r="AQ55">
            <v>2.65</v>
          </cell>
          <cell r="AR55">
            <v>3</v>
          </cell>
          <cell r="AS55">
            <v>2.33</v>
          </cell>
          <cell r="AT55">
            <v>3.33</v>
          </cell>
          <cell r="AU55">
            <v>3.65</v>
          </cell>
          <cell r="AV55">
            <v>2.91</v>
          </cell>
          <cell r="AW55">
            <v>2.65</v>
          </cell>
          <cell r="AX55">
            <v>2.65</v>
          </cell>
          <cell r="AY55">
            <v>2.65</v>
          </cell>
          <cell r="AZ55">
            <v>2</v>
          </cell>
          <cell r="BA55">
            <v>2.52</v>
          </cell>
          <cell r="BB55">
            <v>2.51</v>
          </cell>
          <cell r="BC55">
            <v>3.33</v>
          </cell>
          <cell r="BD55">
            <v>2</v>
          </cell>
          <cell r="BE55">
            <v>2.65</v>
          </cell>
          <cell r="BF55">
            <v>4</v>
          </cell>
          <cell r="BG55">
            <v>2.79</v>
          </cell>
          <cell r="BH55">
            <v>2.53</v>
          </cell>
        </row>
        <row r="56">
          <cell r="B56">
            <v>141323513</v>
          </cell>
          <cell r="C56" t="str">
            <v>Hứa Thị Thanh</v>
          </cell>
          <cell r="D56" t="str">
            <v>Nga</v>
          </cell>
          <cell r="E56">
            <v>0</v>
          </cell>
          <cell r="F56">
            <v>0</v>
          </cell>
          <cell r="G56">
            <v>1.65</v>
          </cell>
          <cell r="H56">
            <v>3</v>
          </cell>
          <cell r="I56">
            <v>2.33</v>
          </cell>
          <cell r="J56">
            <v>3</v>
          </cell>
          <cell r="K56">
            <v>1.65</v>
          </cell>
          <cell r="L56">
            <v>2.33</v>
          </cell>
          <cell r="M56">
            <v>3.33</v>
          </cell>
          <cell r="N56">
            <v>2.38</v>
          </cell>
          <cell r="O56">
            <v>2</v>
          </cell>
          <cell r="P56">
            <v>3.65</v>
          </cell>
          <cell r="Q56">
            <v>2</v>
          </cell>
          <cell r="R56">
            <v>0</v>
          </cell>
          <cell r="S56">
            <v>3</v>
          </cell>
          <cell r="T56">
            <v>1.65</v>
          </cell>
          <cell r="U56">
            <v>2</v>
          </cell>
          <cell r="V56">
            <v>2.33</v>
          </cell>
          <cell r="W56">
            <v>3</v>
          </cell>
          <cell r="X56">
            <v>1.92</v>
          </cell>
          <cell r="Y56">
            <v>2</v>
          </cell>
          <cell r="Z56">
            <v>2.65</v>
          </cell>
          <cell r="AA56">
            <v>2</v>
          </cell>
          <cell r="AB56">
            <v>2</v>
          </cell>
          <cell r="AC56">
            <v>2</v>
          </cell>
          <cell r="AD56">
            <v>2</v>
          </cell>
          <cell r="AE56">
            <v>2.65</v>
          </cell>
          <cell r="AF56">
            <v>2.15</v>
          </cell>
          <cell r="AG56">
            <v>2</v>
          </cell>
          <cell r="AH56">
            <v>2</v>
          </cell>
          <cell r="AI56">
            <v>1.65</v>
          </cell>
          <cell r="AJ56">
            <v>3.33</v>
          </cell>
          <cell r="AK56">
            <v>3</v>
          </cell>
          <cell r="AL56">
            <v>2.33</v>
          </cell>
          <cell r="AM56">
            <v>2.65</v>
          </cell>
          <cell r="AN56">
            <v>2.46</v>
          </cell>
          <cell r="AO56">
            <v>0</v>
          </cell>
          <cell r="AP56">
            <v>3</v>
          </cell>
          <cell r="AQ56">
            <v>3.65</v>
          </cell>
          <cell r="AR56">
            <v>2.65</v>
          </cell>
          <cell r="AS56">
            <v>2</v>
          </cell>
          <cell r="AT56">
            <v>3</v>
          </cell>
          <cell r="AU56">
            <v>2</v>
          </cell>
          <cell r="AV56">
            <v>2.23</v>
          </cell>
          <cell r="AW56">
            <v>2.33</v>
          </cell>
          <cell r="AX56">
            <v>2</v>
          </cell>
          <cell r="AY56">
            <v>2.65</v>
          </cell>
          <cell r="AZ56">
            <v>2</v>
          </cell>
          <cell r="BA56">
            <v>2.26</v>
          </cell>
          <cell r="BB56">
            <v>2.22</v>
          </cell>
          <cell r="BC56">
            <v>2.65</v>
          </cell>
          <cell r="BD56">
            <v>0</v>
          </cell>
          <cell r="BE56">
            <v>0</v>
          </cell>
          <cell r="BF56">
            <v>0</v>
          </cell>
          <cell r="BG56">
            <v>1.06</v>
          </cell>
          <cell r="BH56">
            <v>2.16</v>
          </cell>
        </row>
        <row r="57">
          <cell r="B57">
            <v>141133977</v>
          </cell>
          <cell r="C57" t="str">
            <v>Nguyễn Thị Như </v>
          </cell>
          <cell r="D57" t="str">
            <v>Ngọc</v>
          </cell>
          <cell r="E57" t="str">
            <v>16/05/1989</v>
          </cell>
          <cell r="F57" t="str">
            <v>Quảng Trị</v>
          </cell>
          <cell r="G57">
            <v>3</v>
          </cell>
          <cell r="H57">
            <v>3</v>
          </cell>
          <cell r="I57">
            <v>3</v>
          </cell>
          <cell r="J57">
            <v>3.65</v>
          </cell>
          <cell r="K57">
            <v>1</v>
          </cell>
          <cell r="L57">
            <v>3.65</v>
          </cell>
          <cell r="M57">
            <v>1.65</v>
          </cell>
          <cell r="N57">
            <v>2.88</v>
          </cell>
          <cell r="O57">
            <v>2.33</v>
          </cell>
          <cell r="P57">
            <v>3.33</v>
          </cell>
          <cell r="Q57">
            <v>1.65</v>
          </cell>
          <cell r="R57">
            <v>2</v>
          </cell>
          <cell r="S57">
            <v>2.65</v>
          </cell>
          <cell r="T57">
            <v>2</v>
          </cell>
          <cell r="U57">
            <v>2.65</v>
          </cell>
          <cell r="V57">
            <v>2.33</v>
          </cell>
          <cell r="W57">
            <v>1.65</v>
          </cell>
          <cell r="X57">
            <v>2.34</v>
          </cell>
          <cell r="Y57">
            <v>2</v>
          </cell>
          <cell r="Z57">
            <v>2.33</v>
          </cell>
          <cell r="AA57">
            <v>3.65</v>
          </cell>
          <cell r="AB57">
            <v>2.65</v>
          </cell>
          <cell r="AC57">
            <v>2</v>
          </cell>
          <cell r="AD57">
            <v>2.65</v>
          </cell>
          <cell r="AE57">
            <v>4</v>
          </cell>
          <cell r="AF57">
            <v>2.4</v>
          </cell>
          <cell r="AG57">
            <v>3.33</v>
          </cell>
          <cell r="AH57">
            <v>1.65</v>
          </cell>
          <cell r="AI57">
            <v>1.65</v>
          </cell>
          <cell r="AJ57">
            <v>3.33</v>
          </cell>
          <cell r="AK57">
            <v>4</v>
          </cell>
          <cell r="AL57">
            <v>3.33</v>
          </cell>
          <cell r="AM57">
            <v>2</v>
          </cell>
          <cell r="AN57">
            <v>2.83</v>
          </cell>
          <cell r="AO57">
            <v>2.65</v>
          </cell>
          <cell r="AP57">
            <v>3</v>
          </cell>
          <cell r="AQ57">
            <v>3.33</v>
          </cell>
          <cell r="AR57">
            <v>3.33</v>
          </cell>
          <cell r="AS57">
            <v>2.33</v>
          </cell>
          <cell r="AT57">
            <v>3.33</v>
          </cell>
          <cell r="AU57">
            <v>3.33</v>
          </cell>
          <cell r="AV57">
            <v>3.01</v>
          </cell>
          <cell r="AW57">
            <v>2.65</v>
          </cell>
          <cell r="AX57">
            <v>1.65</v>
          </cell>
          <cell r="AY57">
            <v>3.33</v>
          </cell>
          <cell r="AZ57">
            <v>2</v>
          </cell>
          <cell r="BA57">
            <v>2.42</v>
          </cell>
          <cell r="BB57">
            <v>2.65</v>
          </cell>
          <cell r="BC57">
            <v>3.33</v>
          </cell>
          <cell r="BD57">
            <v>4</v>
          </cell>
          <cell r="BE57">
            <v>2.33</v>
          </cell>
          <cell r="BF57">
            <v>3.33</v>
          </cell>
          <cell r="BG57">
            <v>3.06</v>
          </cell>
          <cell r="BH57">
            <v>2.67</v>
          </cell>
        </row>
        <row r="58">
          <cell r="B58">
            <v>141133978</v>
          </cell>
          <cell r="C58" t="str">
            <v>Nguyễn Viết Phạm Bảo</v>
          </cell>
          <cell r="D58" t="str">
            <v>Ngọc</v>
          </cell>
          <cell r="E58" t="str">
            <v>20/10/1988</v>
          </cell>
          <cell r="F58" t="str">
            <v>Huế</v>
          </cell>
          <cell r="G58">
            <v>3.65</v>
          </cell>
          <cell r="H58">
            <v>3.65</v>
          </cell>
          <cell r="I58">
            <v>2</v>
          </cell>
          <cell r="J58">
            <v>2.33</v>
          </cell>
          <cell r="K58">
            <v>1.65</v>
          </cell>
          <cell r="L58">
            <v>3</v>
          </cell>
          <cell r="M58">
            <v>3</v>
          </cell>
          <cell r="N58">
            <v>2.66</v>
          </cell>
          <cell r="O58">
            <v>3</v>
          </cell>
          <cell r="P58">
            <v>4</v>
          </cell>
          <cell r="Q58">
            <v>2.33</v>
          </cell>
          <cell r="R58">
            <v>3.33</v>
          </cell>
          <cell r="S58">
            <v>3.33</v>
          </cell>
          <cell r="T58">
            <v>2</v>
          </cell>
          <cell r="U58">
            <v>2.33</v>
          </cell>
          <cell r="V58">
            <v>2.65</v>
          </cell>
          <cell r="W58">
            <v>4</v>
          </cell>
          <cell r="X58">
            <v>2.83</v>
          </cell>
          <cell r="Y58">
            <v>3.65</v>
          </cell>
          <cell r="Z58">
            <v>3</v>
          </cell>
          <cell r="AA58">
            <v>3.33</v>
          </cell>
          <cell r="AB58">
            <v>3</v>
          </cell>
          <cell r="AC58">
            <v>2.65</v>
          </cell>
          <cell r="AD58">
            <v>3</v>
          </cell>
          <cell r="AE58">
            <v>2</v>
          </cell>
          <cell r="AF58">
            <v>3.07</v>
          </cell>
          <cell r="AG58">
            <v>3</v>
          </cell>
          <cell r="AH58">
            <v>1.65</v>
          </cell>
          <cell r="AI58">
            <v>2</v>
          </cell>
          <cell r="AJ58">
            <v>3</v>
          </cell>
          <cell r="AK58">
            <v>3.65</v>
          </cell>
          <cell r="AL58">
            <v>3</v>
          </cell>
          <cell r="AM58">
            <v>1.65</v>
          </cell>
          <cell r="AN58">
            <v>2.62</v>
          </cell>
          <cell r="AO58">
            <v>2</v>
          </cell>
          <cell r="AP58">
            <v>4</v>
          </cell>
          <cell r="AQ58">
            <v>2.65</v>
          </cell>
          <cell r="AR58">
            <v>2.33</v>
          </cell>
          <cell r="AS58">
            <v>2.33</v>
          </cell>
          <cell r="AT58">
            <v>2.65</v>
          </cell>
          <cell r="AU58">
            <v>3.65</v>
          </cell>
          <cell r="AV58">
            <v>2.62</v>
          </cell>
          <cell r="AW58">
            <v>3.65</v>
          </cell>
          <cell r="AX58">
            <v>1.65</v>
          </cell>
          <cell r="AY58">
            <v>3.65</v>
          </cell>
          <cell r="AZ58">
            <v>2</v>
          </cell>
          <cell r="BA58">
            <v>2.72</v>
          </cell>
          <cell r="BB58">
            <v>2.76</v>
          </cell>
          <cell r="BC58">
            <v>3</v>
          </cell>
          <cell r="BD58">
            <v>2.65</v>
          </cell>
          <cell r="BE58">
            <v>2</v>
          </cell>
          <cell r="BF58">
            <v>3</v>
          </cell>
          <cell r="BG58">
            <v>2.53</v>
          </cell>
          <cell r="BH58">
            <v>2.75</v>
          </cell>
        </row>
        <row r="59">
          <cell r="B59">
            <v>141134000</v>
          </cell>
          <cell r="C59" t="str">
            <v>Lê Vũ Quốc </v>
          </cell>
          <cell r="D59" t="str">
            <v>Phong</v>
          </cell>
          <cell r="E59" t="str">
            <v>20/08/1990</v>
          </cell>
          <cell r="F59" t="str">
            <v>Quảng Nam</v>
          </cell>
          <cell r="G59">
            <v>2.33</v>
          </cell>
          <cell r="H59">
            <v>2.33</v>
          </cell>
          <cell r="I59">
            <v>1.65</v>
          </cell>
          <cell r="J59">
            <v>1.65</v>
          </cell>
          <cell r="K59">
            <v>2.33</v>
          </cell>
          <cell r="L59">
            <v>3</v>
          </cell>
          <cell r="M59">
            <v>2.33</v>
          </cell>
          <cell r="N59">
            <v>2.1</v>
          </cell>
          <cell r="O59">
            <v>2.33</v>
          </cell>
          <cell r="P59">
            <v>2.65</v>
          </cell>
          <cell r="Q59">
            <v>2</v>
          </cell>
          <cell r="R59">
            <v>1.65</v>
          </cell>
          <cell r="S59">
            <v>2.33</v>
          </cell>
          <cell r="T59">
            <v>1.65</v>
          </cell>
          <cell r="U59">
            <v>1.65</v>
          </cell>
          <cell r="V59">
            <v>2</v>
          </cell>
          <cell r="W59">
            <v>3.65</v>
          </cell>
          <cell r="X59">
            <v>1.97</v>
          </cell>
          <cell r="Y59">
            <v>2</v>
          </cell>
          <cell r="Z59">
            <v>2.33</v>
          </cell>
          <cell r="AA59">
            <v>1.65</v>
          </cell>
          <cell r="AB59">
            <v>2</v>
          </cell>
          <cell r="AC59">
            <v>2.33</v>
          </cell>
          <cell r="AD59">
            <v>1.65</v>
          </cell>
          <cell r="AE59">
            <v>1.65</v>
          </cell>
          <cell r="AF59">
            <v>2.03</v>
          </cell>
          <cell r="AG59">
            <v>1.65</v>
          </cell>
          <cell r="AH59">
            <v>3.33</v>
          </cell>
          <cell r="AI59">
            <v>1.65</v>
          </cell>
          <cell r="AJ59">
            <v>1.65</v>
          </cell>
          <cell r="AK59">
            <v>2</v>
          </cell>
          <cell r="AL59">
            <v>1.65</v>
          </cell>
          <cell r="AM59">
            <v>2</v>
          </cell>
          <cell r="AN59">
            <v>2.03</v>
          </cell>
          <cell r="AO59">
            <v>2</v>
          </cell>
          <cell r="AP59">
            <v>2</v>
          </cell>
          <cell r="AQ59">
            <v>3</v>
          </cell>
          <cell r="AR59">
            <v>1.65</v>
          </cell>
          <cell r="AS59">
            <v>3</v>
          </cell>
          <cell r="AT59">
            <v>3</v>
          </cell>
          <cell r="AU59">
            <v>2</v>
          </cell>
          <cell r="AV59">
            <v>2.41</v>
          </cell>
          <cell r="AW59">
            <v>2.65</v>
          </cell>
          <cell r="AX59">
            <v>2.65</v>
          </cell>
          <cell r="AY59">
            <v>3</v>
          </cell>
          <cell r="AZ59">
            <v>1.65</v>
          </cell>
          <cell r="BA59">
            <v>2.56</v>
          </cell>
          <cell r="BB59">
            <v>2.16</v>
          </cell>
          <cell r="BC59">
            <v>3</v>
          </cell>
          <cell r="BD59">
            <v>3</v>
          </cell>
          <cell r="BE59">
            <v>2.65</v>
          </cell>
          <cell r="BF59">
            <v>2</v>
          </cell>
          <cell r="BG59">
            <v>2.86</v>
          </cell>
          <cell r="BH59">
            <v>2.19</v>
          </cell>
        </row>
        <row r="60">
          <cell r="B60">
            <v>141134002</v>
          </cell>
          <cell r="C60" t="str">
            <v>Trần Đình</v>
          </cell>
          <cell r="D60" t="str">
            <v>Phú</v>
          </cell>
          <cell r="E60" t="str">
            <v>07/09/1989</v>
          </cell>
          <cell r="F60" t="str">
            <v>Huế</v>
          </cell>
          <cell r="G60">
            <v>3.65</v>
          </cell>
          <cell r="H60">
            <v>3.65</v>
          </cell>
          <cell r="I60">
            <v>2.33</v>
          </cell>
          <cell r="J60">
            <v>2.33</v>
          </cell>
          <cell r="K60">
            <v>1.65</v>
          </cell>
          <cell r="L60">
            <v>1</v>
          </cell>
          <cell r="M60">
            <v>3.65</v>
          </cell>
          <cell r="N60">
            <v>2.55</v>
          </cell>
          <cell r="O60">
            <v>3.33</v>
          </cell>
          <cell r="P60">
            <v>4</v>
          </cell>
          <cell r="Q60">
            <v>2.65</v>
          </cell>
          <cell r="R60">
            <v>4</v>
          </cell>
          <cell r="S60">
            <v>4</v>
          </cell>
          <cell r="T60">
            <v>2.65</v>
          </cell>
          <cell r="U60">
            <v>2</v>
          </cell>
          <cell r="V60">
            <v>2.33</v>
          </cell>
          <cell r="W60">
            <v>4</v>
          </cell>
          <cell r="X60">
            <v>3</v>
          </cell>
          <cell r="Y60">
            <v>2.33</v>
          </cell>
          <cell r="Z60">
            <v>3.33</v>
          </cell>
          <cell r="AA60">
            <v>1.65</v>
          </cell>
          <cell r="AB60">
            <v>2.33</v>
          </cell>
          <cell r="AC60">
            <v>2.33</v>
          </cell>
          <cell r="AD60">
            <v>2.65</v>
          </cell>
          <cell r="AE60">
            <v>4</v>
          </cell>
          <cell r="AF60">
            <v>2.6</v>
          </cell>
          <cell r="AG60">
            <v>2.33</v>
          </cell>
          <cell r="AH60">
            <v>2</v>
          </cell>
          <cell r="AI60">
            <v>2.33</v>
          </cell>
          <cell r="AJ60">
            <v>3.65</v>
          </cell>
          <cell r="AK60">
            <v>3.65</v>
          </cell>
          <cell r="AL60">
            <v>3</v>
          </cell>
          <cell r="AM60">
            <v>1.65</v>
          </cell>
          <cell r="AN60">
            <v>2.71</v>
          </cell>
          <cell r="AO60">
            <v>3</v>
          </cell>
          <cell r="AP60">
            <v>2.65</v>
          </cell>
          <cell r="AQ60">
            <v>2.65</v>
          </cell>
          <cell r="AR60">
            <v>2</v>
          </cell>
          <cell r="AS60">
            <v>2</v>
          </cell>
          <cell r="AT60">
            <v>3.65</v>
          </cell>
          <cell r="AU60">
            <v>3.65</v>
          </cell>
          <cell r="AV60">
            <v>2.72</v>
          </cell>
          <cell r="AW60">
            <v>2.65</v>
          </cell>
          <cell r="AX60">
            <v>1.65</v>
          </cell>
          <cell r="AY60">
            <v>3.65</v>
          </cell>
          <cell r="AZ60">
            <v>2.33</v>
          </cell>
          <cell r="BA60">
            <v>2.59</v>
          </cell>
          <cell r="BB60">
            <v>2.71</v>
          </cell>
          <cell r="BC60">
            <v>3</v>
          </cell>
          <cell r="BD60">
            <v>3.33</v>
          </cell>
          <cell r="BE60">
            <v>2</v>
          </cell>
          <cell r="BF60">
            <v>2</v>
          </cell>
          <cell r="BG60">
            <v>2.67</v>
          </cell>
          <cell r="BH60">
            <v>2.71</v>
          </cell>
        </row>
        <row r="61">
          <cell r="B61">
            <v>141133998</v>
          </cell>
          <cell r="C61" t="str">
            <v>Nguyễn Đăng Hồng</v>
          </cell>
          <cell r="D61" t="str">
            <v>Phúc</v>
          </cell>
          <cell r="E61" t="str">
            <v>21/09/1989</v>
          </cell>
          <cell r="F61" t="str">
            <v>Đà Nẵng</v>
          </cell>
          <cell r="G61">
            <v>3.65</v>
          </cell>
          <cell r="H61">
            <v>3</v>
          </cell>
          <cell r="I61">
            <v>2.33</v>
          </cell>
          <cell r="J61">
            <v>3</v>
          </cell>
          <cell r="K61">
            <v>2.33</v>
          </cell>
          <cell r="L61">
            <v>2.33</v>
          </cell>
          <cell r="M61">
            <v>3</v>
          </cell>
          <cell r="N61">
            <v>2.83</v>
          </cell>
          <cell r="O61">
            <v>3.33</v>
          </cell>
          <cell r="P61">
            <v>4</v>
          </cell>
          <cell r="Q61">
            <v>1</v>
          </cell>
          <cell r="R61">
            <v>2</v>
          </cell>
          <cell r="S61">
            <v>3</v>
          </cell>
          <cell r="T61">
            <v>2.65</v>
          </cell>
          <cell r="U61">
            <v>1.65</v>
          </cell>
          <cell r="V61">
            <v>3.33</v>
          </cell>
          <cell r="W61">
            <v>2.33</v>
          </cell>
          <cell r="X61">
            <v>2.37</v>
          </cell>
          <cell r="Y61">
            <v>2.33</v>
          </cell>
          <cell r="Z61">
            <v>2.65</v>
          </cell>
          <cell r="AA61">
            <v>1</v>
          </cell>
          <cell r="AB61">
            <v>3</v>
          </cell>
          <cell r="AC61">
            <v>1.65</v>
          </cell>
          <cell r="AD61">
            <v>2.33</v>
          </cell>
          <cell r="AE61">
            <v>2.33</v>
          </cell>
          <cell r="AF61">
            <v>2.29</v>
          </cell>
          <cell r="AG61">
            <v>3.65</v>
          </cell>
          <cell r="AH61">
            <v>1.65</v>
          </cell>
          <cell r="AI61">
            <v>2.33</v>
          </cell>
          <cell r="AJ61">
            <v>3.33</v>
          </cell>
          <cell r="AK61">
            <v>3.65</v>
          </cell>
          <cell r="AL61">
            <v>3</v>
          </cell>
          <cell r="AM61">
            <v>3.65</v>
          </cell>
          <cell r="AN61">
            <v>3.04</v>
          </cell>
          <cell r="AO61">
            <v>1.65</v>
          </cell>
          <cell r="AP61">
            <v>3.65</v>
          </cell>
          <cell r="AQ61">
            <v>3.65</v>
          </cell>
          <cell r="AR61">
            <v>2.33</v>
          </cell>
          <cell r="AS61">
            <v>2.65</v>
          </cell>
          <cell r="AT61">
            <v>3.65</v>
          </cell>
          <cell r="AU61">
            <v>3.33</v>
          </cell>
          <cell r="AV61">
            <v>2.85</v>
          </cell>
          <cell r="AW61">
            <v>3</v>
          </cell>
          <cell r="AX61">
            <v>3.33</v>
          </cell>
          <cell r="AY61">
            <v>4</v>
          </cell>
          <cell r="AZ61">
            <v>3.33</v>
          </cell>
          <cell r="BA61">
            <v>3.47</v>
          </cell>
          <cell r="BB61">
            <v>2.75</v>
          </cell>
          <cell r="BC61">
            <v>3.65</v>
          </cell>
          <cell r="BD61">
            <v>4</v>
          </cell>
          <cell r="BE61">
            <v>2.65</v>
          </cell>
          <cell r="BF61">
            <v>3.33</v>
          </cell>
          <cell r="BG61">
            <v>3.32</v>
          </cell>
          <cell r="BH61">
            <v>2.78</v>
          </cell>
        </row>
        <row r="62">
          <cell r="B62">
            <v>141213202</v>
          </cell>
          <cell r="C62" t="str">
            <v>Hoàng Thị Ngọc</v>
          </cell>
          <cell r="D62" t="str">
            <v>Phương</v>
          </cell>
          <cell r="E62" t="str">
            <v>09/09/1989</v>
          </cell>
          <cell r="F62" t="str">
            <v>Quảng Nam</v>
          </cell>
          <cell r="G62">
            <v>3.65</v>
          </cell>
          <cell r="H62">
            <v>3</v>
          </cell>
          <cell r="I62">
            <v>1.65</v>
          </cell>
          <cell r="J62">
            <v>3</v>
          </cell>
          <cell r="K62">
            <v>1.65</v>
          </cell>
          <cell r="L62">
            <v>3</v>
          </cell>
          <cell r="M62">
            <v>4</v>
          </cell>
          <cell r="N62">
            <v>2.66</v>
          </cell>
          <cell r="O62">
            <v>4</v>
          </cell>
          <cell r="P62">
            <v>4</v>
          </cell>
          <cell r="Q62">
            <v>2</v>
          </cell>
          <cell r="R62">
            <v>2.65</v>
          </cell>
          <cell r="S62">
            <v>4</v>
          </cell>
          <cell r="T62">
            <v>2.33</v>
          </cell>
          <cell r="U62">
            <v>2.65</v>
          </cell>
          <cell r="V62">
            <v>2.65</v>
          </cell>
          <cell r="W62">
            <v>3.33</v>
          </cell>
          <cell r="X62">
            <v>2.9</v>
          </cell>
          <cell r="Y62">
            <v>4</v>
          </cell>
          <cell r="Z62">
            <v>2.65</v>
          </cell>
          <cell r="AA62">
            <v>3.33</v>
          </cell>
          <cell r="AB62">
            <v>3.33</v>
          </cell>
          <cell r="AC62">
            <v>2</v>
          </cell>
          <cell r="AD62">
            <v>3</v>
          </cell>
          <cell r="AE62">
            <v>3</v>
          </cell>
          <cell r="AF62">
            <v>2.98</v>
          </cell>
          <cell r="AG62">
            <v>3.65</v>
          </cell>
          <cell r="AH62">
            <v>2.65</v>
          </cell>
          <cell r="AI62">
            <v>3.65</v>
          </cell>
          <cell r="AJ62">
            <v>4</v>
          </cell>
          <cell r="AK62">
            <v>4</v>
          </cell>
          <cell r="AL62">
            <v>3.33</v>
          </cell>
          <cell r="AM62">
            <v>3.33</v>
          </cell>
          <cell r="AN62">
            <v>3.53</v>
          </cell>
          <cell r="AO62">
            <v>2.33</v>
          </cell>
          <cell r="AP62">
            <v>3.33</v>
          </cell>
          <cell r="AQ62">
            <v>4</v>
          </cell>
          <cell r="AR62">
            <v>3</v>
          </cell>
          <cell r="AS62">
            <v>3.33</v>
          </cell>
          <cell r="AT62">
            <v>4</v>
          </cell>
          <cell r="AU62">
            <v>4</v>
          </cell>
          <cell r="AV62">
            <v>3.37</v>
          </cell>
          <cell r="AW62">
            <v>4</v>
          </cell>
          <cell r="AX62">
            <v>2.33</v>
          </cell>
          <cell r="AY62">
            <v>3.33</v>
          </cell>
          <cell r="AZ62">
            <v>3.33</v>
          </cell>
          <cell r="BA62">
            <v>3.16</v>
          </cell>
          <cell r="BB62">
            <v>3.12</v>
          </cell>
          <cell r="BC62">
            <v>4</v>
          </cell>
          <cell r="BD62">
            <v>2.65</v>
          </cell>
          <cell r="BE62">
            <v>4</v>
          </cell>
          <cell r="BF62">
            <v>3.65</v>
          </cell>
          <cell r="BG62">
            <v>3.73</v>
          </cell>
          <cell r="BH62">
            <v>3.15</v>
          </cell>
        </row>
        <row r="63">
          <cell r="B63">
            <v>141134015</v>
          </cell>
          <cell r="C63" t="str">
            <v>Đặng Văn</v>
          </cell>
          <cell r="D63" t="str">
            <v>Quan</v>
          </cell>
          <cell r="E63" t="str">
            <v>01/01/1990</v>
          </cell>
          <cell r="F63" t="str">
            <v>Huế</v>
          </cell>
          <cell r="G63">
            <v>3</v>
          </cell>
          <cell r="H63">
            <v>3</v>
          </cell>
          <cell r="I63">
            <v>1.65</v>
          </cell>
          <cell r="J63">
            <v>3</v>
          </cell>
          <cell r="K63">
            <v>1.65</v>
          </cell>
          <cell r="L63">
            <v>1.65</v>
          </cell>
          <cell r="M63">
            <v>3</v>
          </cell>
          <cell r="N63">
            <v>2.44</v>
          </cell>
          <cell r="O63">
            <v>2</v>
          </cell>
          <cell r="P63">
            <v>4</v>
          </cell>
          <cell r="Q63">
            <v>1.65</v>
          </cell>
          <cell r="R63">
            <v>3</v>
          </cell>
          <cell r="S63">
            <v>2.33</v>
          </cell>
          <cell r="T63">
            <v>2.65</v>
          </cell>
          <cell r="U63">
            <v>3.33</v>
          </cell>
          <cell r="V63">
            <v>1.65</v>
          </cell>
          <cell r="W63">
            <v>3.33</v>
          </cell>
          <cell r="X63">
            <v>2.64</v>
          </cell>
          <cell r="Y63">
            <v>1.65</v>
          </cell>
          <cell r="Z63">
            <v>3</v>
          </cell>
          <cell r="AA63">
            <v>3</v>
          </cell>
          <cell r="AB63">
            <v>2</v>
          </cell>
          <cell r="AC63">
            <v>2</v>
          </cell>
          <cell r="AD63">
            <v>2</v>
          </cell>
          <cell r="AE63">
            <v>4</v>
          </cell>
          <cell r="AF63">
            <v>2.23</v>
          </cell>
          <cell r="AG63">
            <v>2</v>
          </cell>
          <cell r="AH63">
            <v>1</v>
          </cell>
          <cell r="AI63">
            <v>2.33</v>
          </cell>
          <cell r="AJ63">
            <v>3.33</v>
          </cell>
          <cell r="AK63">
            <v>2.33</v>
          </cell>
          <cell r="AL63">
            <v>3.33</v>
          </cell>
          <cell r="AM63">
            <v>2</v>
          </cell>
          <cell r="AN63">
            <v>2.29</v>
          </cell>
          <cell r="AO63">
            <v>2.65</v>
          </cell>
          <cell r="AP63">
            <v>2.33</v>
          </cell>
          <cell r="AQ63">
            <v>2.65</v>
          </cell>
          <cell r="AR63">
            <v>1.65</v>
          </cell>
          <cell r="AS63">
            <v>2.33</v>
          </cell>
          <cell r="AT63">
            <v>3.33</v>
          </cell>
          <cell r="AU63">
            <v>4</v>
          </cell>
          <cell r="AV63">
            <v>2.64</v>
          </cell>
          <cell r="AW63">
            <v>2.33</v>
          </cell>
          <cell r="AX63">
            <v>2</v>
          </cell>
          <cell r="AY63">
            <v>3.33</v>
          </cell>
          <cell r="AZ63">
            <v>2</v>
          </cell>
          <cell r="BA63">
            <v>2.47</v>
          </cell>
          <cell r="BB63">
            <v>2.45</v>
          </cell>
          <cell r="BC63">
            <v>3</v>
          </cell>
          <cell r="BD63">
            <v>3.33</v>
          </cell>
          <cell r="BE63">
            <v>3.33</v>
          </cell>
          <cell r="BF63">
            <v>2</v>
          </cell>
          <cell r="BG63">
            <v>3.2</v>
          </cell>
          <cell r="BH63">
            <v>2.49</v>
          </cell>
        </row>
        <row r="64">
          <cell r="B64">
            <v>141134013</v>
          </cell>
          <cell r="C64" t="str">
            <v>Hoàng Hữu</v>
          </cell>
          <cell r="D64" t="str">
            <v>Quân</v>
          </cell>
          <cell r="E64" t="str">
            <v>02/07/1990</v>
          </cell>
          <cell r="F64" t="str">
            <v>Quảng Trị</v>
          </cell>
          <cell r="G64">
            <v>3.65</v>
          </cell>
          <cell r="H64">
            <v>2.33</v>
          </cell>
          <cell r="I64">
            <v>1</v>
          </cell>
          <cell r="J64">
            <v>3.65</v>
          </cell>
          <cell r="K64">
            <v>1</v>
          </cell>
          <cell r="L64">
            <v>2.33</v>
          </cell>
          <cell r="M64">
            <v>3</v>
          </cell>
          <cell r="N64">
            <v>2.44</v>
          </cell>
          <cell r="O64">
            <v>2.33</v>
          </cell>
          <cell r="P64">
            <v>3.33</v>
          </cell>
          <cell r="Q64">
            <v>1.65</v>
          </cell>
          <cell r="R64">
            <v>3.65</v>
          </cell>
          <cell r="S64">
            <v>2</v>
          </cell>
          <cell r="T64">
            <v>2.65</v>
          </cell>
          <cell r="U64">
            <v>2</v>
          </cell>
          <cell r="V64">
            <v>2.33</v>
          </cell>
          <cell r="W64">
            <v>1.65</v>
          </cell>
          <cell r="X64">
            <v>2.47</v>
          </cell>
          <cell r="Y64">
            <v>1.65</v>
          </cell>
          <cell r="Z64">
            <v>2.65</v>
          </cell>
          <cell r="AA64">
            <v>3</v>
          </cell>
          <cell r="AB64">
            <v>3</v>
          </cell>
          <cell r="AC64">
            <v>1.65</v>
          </cell>
          <cell r="AD64">
            <v>3</v>
          </cell>
          <cell r="AE64">
            <v>1.65</v>
          </cell>
          <cell r="AF64">
            <v>2.44</v>
          </cell>
          <cell r="AG64">
            <v>3.65</v>
          </cell>
          <cell r="AH64">
            <v>1.65</v>
          </cell>
          <cell r="AI64">
            <v>2.33</v>
          </cell>
          <cell r="AJ64">
            <v>3.65</v>
          </cell>
          <cell r="AK64">
            <v>4</v>
          </cell>
          <cell r="AL64">
            <v>3.33</v>
          </cell>
          <cell r="AM64">
            <v>1.65</v>
          </cell>
          <cell r="AN64">
            <v>2.97</v>
          </cell>
          <cell r="AO64">
            <v>3</v>
          </cell>
          <cell r="AP64">
            <v>2.33</v>
          </cell>
          <cell r="AQ64">
            <v>2.65</v>
          </cell>
          <cell r="AR64">
            <v>2.65</v>
          </cell>
          <cell r="AS64">
            <v>2.33</v>
          </cell>
          <cell r="AT64">
            <v>2.33</v>
          </cell>
          <cell r="AU64">
            <v>3.65</v>
          </cell>
          <cell r="AV64">
            <v>2.72</v>
          </cell>
          <cell r="AW64">
            <v>2.65</v>
          </cell>
          <cell r="AX64">
            <v>2</v>
          </cell>
          <cell r="AY64">
            <v>3</v>
          </cell>
          <cell r="AZ64">
            <v>2.33</v>
          </cell>
          <cell r="BA64">
            <v>2.5</v>
          </cell>
          <cell r="BB64">
            <v>2.61</v>
          </cell>
          <cell r="BC64">
            <v>3</v>
          </cell>
          <cell r="BD64">
            <v>4</v>
          </cell>
          <cell r="BE64">
            <v>2</v>
          </cell>
          <cell r="BF64">
            <v>2</v>
          </cell>
          <cell r="BG64">
            <v>2.8</v>
          </cell>
          <cell r="BH64">
            <v>2.62</v>
          </cell>
        </row>
        <row r="65">
          <cell r="B65">
            <v>141134020</v>
          </cell>
          <cell r="C65" t="str">
            <v>Nguyễn Trọng</v>
          </cell>
          <cell r="D65" t="str">
            <v>Quảng</v>
          </cell>
          <cell r="E65" t="str">
            <v>28/08/1990</v>
          </cell>
          <cell r="F65" t="str">
            <v>Hà Tĩnh</v>
          </cell>
          <cell r="G65">
            <v>3</v>
          </cell>
          <cell r="H65">
            <v>3</v>
          </cell>
          <cell r="I65">
            <v>2.33</v>
          </cell>
          <cell r="J65">
            <v>3</v>
          </cell>
          <cell r="K65">
            <v>1.65</v>
          </cell>
          <cell r="L65">
            <v>2.33</v>
          </cell>
          <cell r="M65">
            <v>2.33</v>
          </cell>
          <cell r="N65">
            <v>2.61</v>
          </cell>
          <cell r="O65">
            <v>2.65</v>
          </cell>
          <cell r="P65">
            <v>3.65</v>
          </cell>
          <cell r="Q65">
            <v>1.65</v>
          </cell>
          <cell r="R65">
            <v>3.33</v>
          </cell>
          <cell r="S65">
            <v>3</v>
          </cell>
          <cell r="T65">
            <v>2.33</v>
          </cell>
          <cell r="U65">
            <v>1.65</v>
          </cell>
          <cell r="V65">
            <v>2.33</v>
          </cell>
          <cell r="W65">
            <v>3.65</v>
          </cell>
          <cell r="X65">
            <v>2.45</v>
          </cell>
          <cell r="Y65">
            <v>2</v>
          </cell>
          <cell r="Z65">
            <v>2.65</v>
          </cell>
          <cell r="AA65">
            <v>3</v>
          </cell>
          <cell r="AB65">
            <v>2.65</v>
          </cell>
          <cell r="AC65">
            <v>2</v>
          </cell>
          <cell r="AD65">
            <v>2</v>
          </cell>
          <cell r="AE65">
            <v>2.33</v>
          </cell>
          <cell r="AF65">
            <v>2.29</v>
          </cell>
          <cell r="AG65">
            <v>2.33</v>
          </cell>
          <cell r="AH65">
            <v>2</v>
          </cell>
          <cell r="AI65">
            <v>2.65</v>
          </cell>
          <cell r="AJ65">
            <v>3</v>
          </cell>
          <cell r="AK65">
            <v>3.33</v>
          </cell>
          <cell r="AL65">
            <v>3.33</v>
          </cell>
          <cell r="AM65">
            <v>2</v>
          </cell>
          <cell r="AN65">
            <v>2.66</v>
          </cell>
          <cell r="AO65">
            <v>2</v>
          </cell>
          <cell r="AP65">
            <v>2.33</v>
          </cell>
          <cell r="AQ65">
            <v>2.65</v>
          </cell>
          <cell r="AR65">
            <v>2.65</v>
          </cell>
          <cell r="AS65">
            <v>2.33</v>
          </cell>
          <cell r="AT65">
            <v>3</v>
          </cell>
          <cell r="AU65">
            <v>4</v>
          </cell>
          <cell r="AV65">
            <v>2.66</v>
          </cell>
          <cell r="AW65">
            <v>2.65</v>
          </cell>
          <cell r="AX65">
            <v>1.65</v>
          </cell>
          <cell r="AY65">
            <v>3.33</v>
          </cell>
          <cell r="AZ65">
            <v>2.33</v>
          </cell>
          <cell r="BA65">
            <v>2.49</v>
          </cell>
          <cell r="BB65">
            <v>2.53</v>
          </cell>
          <cell r="BC65">
            <v>3.33</v>
          </cell>
          <cell r="BD65">
            <v>2</v>
          </cell>
          <cell r="BE65">
            <v>2.33</v>
          </cell>
          <cell r="BF65">
            <v>4</v>
          </cell>
          <cell r="BG65">
            <v>2.66</v>
          </cell>
          <cell r="BH65">
            <v>2.53</v>
          </cell>
        </row>
        <row r="66">
          <cell r="B66">
            <v>141134021</v>
          </cell>
          <cell r="C66" t="str">
            <v>Cao Phú</v>
          </cell>
          <cell r="D66" t="str">
            <v>Quốc</v>
          </cell>
          <cell r="E66" t="str">
            <v>20/11/1989</v>
          </cell>
          <cell r="F66" t="str">
            <v>Nghệ An</v>
          </cell>
          <cell r="G66">
            <v>4</v>
          </cell>
          <cell r="H66">
            <v>3.65</v>
          </cell>
          <cell r="I66">
            <v>2.33</v>
          </cell>
          <cell r="J66">
            <v>4</v>
          </cell>
          <cell r="K66">
            <v>3</v>
          </cell>
          <cell r="L66">
            <v>3</v>
          </cell>
          <cell r="M66">
            <v>3.65</v>
          </cell>
          <cell r="N66">
            <v>3.41</v>
          </cell>
          <cell r="O66">
            <v>3.65</v>
          </cell>
          <cell r="P66">
            <v>4</v>
          </cell>
          <cell r="Q66">
            <v>2</v>
          </cell>
          <cell r="R66">
            <v>4</v>
          </cell>
          <cell r="S66">
            <v>3.65</v>
          </cell>
          <cell r="T66">
            <v>2.65</v>
          </cell>
          <cell r="U66">
            <v>4</v>
          </cell>
          <cell r="V66">
            <v>3</v>
          </cell>
          <cell r="W66">
            <v>4</v>
          </cell>
          <cell r="X66">
            <v>3.42</v>
          </cell>
          <cell r="Y66">
            <v>3.33</v>
          </cell>
          <cell r="Z66">
            <v>2.65</v>
          </cell>
          <cell r="AA66">
            <v>3.33</v>
          </cell>
          <cell r="AB66">
            <v>3.33</v>
          </cell>
          <cell r="AC66">
            <v>2</v>
          </cell>
          <cell r="AD66">
            <v>2.33</v>
          </cell>
          <cell r="AE66">
            <v>4</v>
          </cell>
          <cell r="AF66">
            <v>2.7</v>
          </cell>
          <cell r="AG66">
            <v>3.33</v>
          </cell>
          <cell r="AH66">
            <v>2</v>
          </cell>
          <cell r="AI66">
            <v>3</v>
          </cell>
          <cell r="AJ66">
            <v>3.65</v>
          </cell>
          <cell r="AK66">
            <v>4</v>
          </cell>
          <cell r="AL66">
            <v>4</v>
          </cell>
          <cell r="AM66">
            <v>3</v>
          </cell>
          <cell r="AN66">
            <v>3.27</v>
          </cell>
          <cell r="AO66">
            <v>3.33</v>
          </cell>
          <cell r="AP66">
            <v>2.65</v>
          </cell>
          <cell r="AQ66">
            <v>3</v>
          </cell>
          <cell r="AR66">
            <v>3</v>
          </cell>
          <cell r="AS66">
            <v>2.65</v>
          </cell>
          <cell r="AT66">
            <v>3.65</v>
          </cell>
          <cell r="AU66">
            <v>4</v>
          </cell>
          <cell r="AV66">
            <v>3.17</v>
          </cell>
          <cell r="AW66">
            <v>3</v>
          </cell>
          <cell r="AX66">
            <v>2.65</v>
          </cell>
          <cell r="AY66">
            <v>3.65</v>
          </cell>
          <cell r="AZ66">
            <v>2.33</v>
          </cell>
          <cell r="BA66">
            <v>2.96</v>
          </cell>
          <cell r="BB66">
            <v>3.16</v>
          </cell>
          <cell r="BC66">
            <v>3.65</v>
          </cell>
          <cell r="BD66">
            <v>4</v>
          </cell>
          <cell r="BE66">
            <v>3</v>
          </cell>
          <cell r="BF66">
            <v>3</v>
          </cell>
          <cell r="BG66">
            <v>3.46</v>
          </cell>
          <cell r="BH66">
            <v>3.18</v>
          </cell>
        </row>
        <row r="67">
          <cell r="B67">
            <v>141134025</v>
          </cell>
          <cell r="C67" t="str">
            <v>Lưu Trọng</v>
          </cell>
          <cell r="D67" t="str">
            <v>Quyền</v>
          </cell>
          <cell r="E67" t="str">
            <v>15/07/1987</v>
          </cell>
          <cell r="F67" t="str">
            <v>Quảng Bình</v>
          </cell>
          <cell r="G67">
            <v>3</v>
          </cell>
          <cell r="H67">
            <v>3</v>
          </cell>
          <cell r="I67">
            <v>2.33</v>
          </cell>
          <cell r="J67">
            <v>3.65</v>
          </cell>
          <cell r="K67">
            <v>1.65</v>
          </cell>
          <cell r="L67">
            <v>1.65</v>
          </cell>
          <cell r="M67">
            <v>1.65</v>
          </cell>
          <cell r="N67">
            <v>2.71</v>
          </cell>
          <cell r="O67">
            <v>2.65</v>
          </cell>
          <cell r="P67">
            <v>4</v>
          </cell>
          <cell r="Q67">
            <v>2</v>
          </cell>
          <cell r="R67">
            <v>3</v>
          </cell>
          <cell r="S67">
            <v>2.65</v>
          </cell>
          <cell r="T67">
            <v>1</v>
          </cell>
          <cell r="U67">
            <v>2.33</v>
          </cell>
          <cell r="V67">
            <v>1.65</v>
          </cell>
          <cell r="W67">
            <v>2</v>
          </cell>
          <cell r="X67">
            <v>2.48</v>
          </cell>
          <cell r="Y67">
            <v>1.65</v>
          </cell>
          <cell r="Z67">
            <v>3.33</v>
          </cell>
          <cell r="AA67">
            <v>2.33</v>
          </cell>
          <cell r="AB67">
            <v>2.33</v>
          </cell>
          <cell r="AC67">
            <v>2</v>
          </cell>
          <cell r="AD67">
            <v>2</v>
          </cell>
          <cell r="AE67">
            <v>3.33</v>
          </cell>
          <cell r="AF67">
            <v>2.31</v>
          </cell>
          <cell r="AG67">
            <v>2.33</v>
          </cell>
          <cell r="AH67">
            <v>1.65</v>
          </cell>
          <cell r="AI67">
            <v>1.65</v>
          </cell>
          <cell r="AJ67">
            <v>2.65</v>
          </cell>
          <cell r="AK67">
            <v>3.33</v>
          </cell>
          <cell r="AL67">
            <v>3.33</v>
          </cell>
          <cell r="AM67">
            <v>1.65</v>
          </cell>
          <cell r="AN67">
            <v>2.4</v>
          </cell>
          <cell r="AO67">
            <v>2.65</v>
          </cell>
          <cell r="AP67">
            <v>1.65</v>
          </cell>
          <cell r="AQ67">
            <v>3.33</v>
          </cell>
          <cell r="AR67">
            <v>1.65</v>
          </cell>
          <cell r="AS67">
            <v>2.33</v>
          </cell>
          <cell r="AT67">
            <v>3.33</v>
          </cell>
          <cell r="AU67">
            <v>4</v>
          </cell>
          <cell r="AV67">
            <v>2.72</v>
          </cell>
          <cell r="AW67">
            <v>2.33</v>
          </cell>
          <cell r="AX67">
            <v>2.33</v>
          </cell>
          <cell r="AY67">
            <v>4</v>
          </cell>
          <cell r="AZ67">
            <v>2</v>
          </cell>
          <cell r="BA67">
            <v>2.77</v>
          </cell>
          <cell r="BB67">
            <v>2.54</v>
          </cell>
          <cell r="BC67">
            <v>3.65</v>
          </cell>
          <cell r="BD67">
            <v>4</v>
          </cell>
          <cell r="BE67">
            <v>2.33</v>
          </cell>
          <cell r="BF67">
            <v>3.65</v>
          </cell>
          <cell r="BG67">
            <v>3.19</v>
          </cell>
          <cell r="BH67">
            <v>2.57</v>
          </cell>
        </row>
        <row r="68">
          <cell r="B68">
            <v>141134029</v>
          </cell>
          <cell r="C68" t="str">
            <v>Nguyễn Thị Kim</v>
          </cell>
          <cell r="D68" t="str">
            <v>Sanh</v>
          </cell>
          <cell r="E68" t="str">
            <v>10/01/1990</v>
          </cell>
          <cell r="F68" t="str">
            <v>Quảng Nam</v>
          </cell>
          <cell r="G68">
            <v>3</v>
          </cell>
          <cell r="H68">
            <v>3.65</v>
          </cell>
          <cell r="I68">
            <v>2.33</v>
          </cell>
          <cell r="J68">
            <v>3</v>
          </cell>
          <cell r="K68">
            <v>3</v>
          </cell>
          <cell r="L68">
            <v>3.65</v>
          </cell>
          <cell r="M68">
            <v>1.65</v>
          </cell>
          <cell r="N68">
            <v>3.05</v>
          </cell>
          <cell r="O68">
            <v>2.65</v>
          </cell>
          <cell r="P68">
            <v>4</v>
          </cell>
          <cell r="Q68">
            <v>3.65</v>
          </cell>
          <cell r="R68">
            <v>3.33</v>
          </cell>
          <cell r="S68">
            <v>3.33</v>
          </cell>
          <cell r="T68">
            <v>2.65</v>
          </cell>
          <cell r="U68">
            <v>4</v>
          </cell>
          <cell r="V68">
            <v>2.65</v>
          </cell>
          <cell r="W68">
            <v>3</v>
          </cell>
          <cell r="X68">
            <v>3.42</v>
          </cell>
          <cell r="Y68">
            <v>3</v>
          </cell>
          <cell r="Z68">
            <v>2.65</v>
          </cell>
          <cell r="AA68">
            <v>1.65</v>
          </cell>
          <cell r="AB68">
            <v>2.65</v>
          </cell>
          <cell r="AC68">
            <v>2.65</v>
          </cell>
          <cell r="AD68">
            <v>3.65</v>
          </cell>
          <cell r="AE68">
            <v>4</v>
          </cell>
          <cell r="AF68">
            <v>2.89</v>
          </cell>
          <cell r="AG68">
            <v>4</v>
          </cell>
          <cell r="AH68">
            <v>2</v>
          </cell>
          <cell r="AI68">
            <v>3.33</v>
          </cell>
          <cell r="AJ68">
            <v>4</v>
          </cell>
          <cell r="AK68">
            <v>2.33</v>
          </cell>
          <cell r="AL68">
            <v>4</v>
          </cell>
          <cell r="AM68">
            <v>2.65</v>
          </cell>
          <cell r="AN68">
            <v>3.16</v>
          </cell>
          <cell r="AO68">
            <v>3.65</v>
          </cell>
          <cell r="AP68">
            <v>3.65</v>
          </cell>
          <cell r="AQ68">
            <v>3.33</v>
          </cell>
          <cell r="AR68">
            <v>2.65</v>
          </cell>
          <cell r="AS68">
            <v>2.65</v>
          </cell>
          <cell r="AT68">
            <v>4</v>
          </cell>
          <cell r="AU68">
            <v>3.65</v>
          </cell>
          <cell r="AV68">
            <v>3.28</v>
          </cell>
          <cell r="AW68">
            <v>4</v>
          </cell>
          <cell r="AX68">
            <v>1.65</v>
          </cell>
          <cell r="AY68">
            <v>3.33</v>
          </cell>
          <cell r="AZ68">
            <v>2.65</v>
          </cell>
          <cell r="BA68">
            <v>2.82</v>
          </cell>
          <cell r="BB68">
            <v>3.13</v>
          </cell>
          <cell r="BC68">
            <v>3.65</v>
          </cell>
          <cell r="BD68">
            <v>3</v>
          </cell>
          <cell r="BE68">
            <v>2.65</v>
          </cell>
          <cell r="BF68">
            <v>4</v>
          </cell>
          <cell r="BG68">
            <v>3.12</v>
          </cell>
          <cell r="BH68">
            <v>3.13</v>
          </cell>
        </row>
        <row r="69">
          <cell r="B69">
            <v>141134032</v>
          </cell>
          <cell r="C69" t="str">
            <v>Phạm Hồng</v>
          </cell>
          <cell r="D69" t="str">
            <v>Sơn</v>
          </cell>
          <cell r="E69" t="str">
            <v>26/09/1990</v>
          </cell>
          <cell r="F69" t="str">
            <v>Nghệ An</v>
          </cell>
          <cell r="G69">
            <v>2.33</v>
          </cell>
          <cell r="H69">
            <v>3</v>
          </cell>
          <cell r="I69">
            <v>3</v>
          </cell>
          <cell r="J69">
            <v>3</v>
          </cell>
          <cell r="K69">
            <v>1.65</v>
          </cell>
          <cell r="L69">
            <v>3</v>
          </cell>
          <cell r="M69">
            <v>3.65</v>
          </cell>
          <cell r="N69">
            <v>2.66</v>
          </cell>
          <cell r="O69">
            <v>2.65</v>
          </cell>
          <cell r="P69">
            <v>2.65</v>
          </cell>
          <cell r="Q69">
            <v>1.65</v>
          </cell>
          <cell r="R69">
            <v>3</v>
          </cell>
          <cell r="S69">
            <v>3</v>
          </cell>
          <cell r="T69">
            <v>2.65</v>
          </cell>
          <cell r="U69">
            <v>1.65</v>
          </cell>
          <cell r="V69">
            <v>2.33</v>
          </cell>
          <cell r="W69">
            <v>2</v>
          </cell>
          <cell r="X69">
            <v>2.3</v>
          </cell>
          <cell r="Y69">
            <v>2</v>
          </cell>
          <cell r="Z69">
            <v>1.65</v>
          </cell>
          <cell r="AA69">
            <v>2</v>
          </cell>
          <cell r="AB69">
            <v>1</v>
          </cell>
          <cell r="AC69">
            <v>1.65</v>
          </cell>
          <cell r="AD69">
            <v>1.65</v>
          </cell>
          <cell r="AE69">
            <v>2</v>
          </cell>
          <cell r="AF69">
            <v>1.66</v>
          </cell>
          <cell r="AG69">
            <v>2.65</v>
          </cell>
          <cell r="AH69">
            <v>1.65</v>
          </cell>
          <cell r="AI69">
            <v>2</v>
          </cell>
          <cell r="AJ69">
            <v>2</v>
          </cell>
          <cell r="AK69">
            <v>1.65</v>
          </cell>
          <cell r="AL69">
            <v>3</v>
          </cell>
          <cell r="AM69">
            <v>2</v>
          </cell>
          <cell r="AN69">
            <v>2.1</v>
          </cell>
          <cell r="AO69">
            <v>2.33</v>
          </cell>
          <cell r="AP69">
            <v>2.33</v>
          </cell>
          <cell r="AQ69">
            <v>3.33</v>
          </cell>
          <cell r="AR69">
            <v>2.33</v>
          </cell>
          <cell r="AS69">
            <v>2</v>
          </cell>
          <cell r="AT69">
            <v>3.33</v>
          </cell>
          <cell r="AU69">
            <v>3.65</v>
          </cell>
          <cell r="AV69">
            <v>2.72</v>
          </cell>
          <cell r="AW69">
            <v>1.65</v>
          </cell>
          <cell r="AX69">
            <v>2</v>
          </cell>
          <cell r="AY69">
            <v>3</v>
          </cell>
          <cell r="AZ69">
            <v>2</v>
          </cell>
          <cell r="BA69">
            <v>2.23</v>
          </cell>
          <cell r="BB69">
            <v>2.26</v>
          </cell>
          <cell r="BC69">
            <v>3.33</v>
          </cell>
          <cell r="BD69">
            <v>2</v>
          </cell>
          <cell r="BE69">
            <v>2</v>
          </cell>
          <cell r="BF69">
            <v>3.33</v>
          </cell>
          <cell r="BG69">
            <v>2.53</v>
          </cell>
          <cell r="BH69">
            <v>2.27</v>
          </cell>
        </row>
        <row r="70">
          <cell r="B70">
            <v>141134034</v>
          </cell>
          <cell r="C70" t="str">
            <v>Lê Thị Thanh</v>
          </cell>
          <cell r="D70" t="str">
            <v>Sương</v>
          </cell>
          <cell r="E70" t="str">
            <v>09/05/1989</v>
          </cell>
          <cell r="F70" t="str">
            <v>Quảng Nam</v>
          </cell>
          <cell r="G70">
            <v>2.33</v>
          </cell>
          <cell r="H70">
            <v>3</v>
          </cell>
          <cell r="I70">
            <v>2.33</v>
          </cell>
          <cell r="J70">
            <v>2.33</v>
          </cell>
          <cell r="K70">
            <v>3</v>
          </cell>
          <cell r="L70">
            <v>3</v>
          </cell>
          <cell r="M70">
            <v>2.33</v>
          </cell>
          <cell r="N70">
            <v>2.61</v>
          </cell>
          <cell r="O70">
            <v>2.65</v>
          </cell>
          <cell r="P70">
            <v>4</v>
          </cell>
          <cell r="Q70">
            <v>3</v>
          </cell>
          <cell r="R70">
            <v>3</v>
          </cell>
          <cell r="S70">
            <v>2.33</v>
          </cell>
          <cell r="T70">
            <v>2.65</v>
          </cell>
          <cell r="U70">
            <v>3</v>
          </cell>
          <cell r="V70">
            <v>2.65</v>
          </cell>
          <cell r="W70">
            <v>4</v>
          </cell>
          <cell r="X70">
            <v>2.98</v>
          </cell>
          <cell r="Y70">
            <v>2.65</v>
          </cell>
          <cell r="Z70">
            <v>2</v>
          </cell>
          <cell r="AA70">
            <v>1.65</v>
          </cell>
          <cell r="AB70">
            <v>2</v>
          </cell>
          <cell r="AC70">
            <v>3</v>
          </cell>
          <cell r="AD70">
            <v>2.65</v>
          </cell>
          <cell r="AE70">
            <v>3</v>
          </cell>
          <cell r="AF70">
            <v>2.42</v>
          </cell>
          <cell r="AG70">
            <v>2.65</v>
          </cell>
          <cell r="AH70">
            <v>1.65</v>
          </cell>
          <cell r="AI70">
            <v>2.33</v>
          </cell>
          <cell r="AJ70">
            <v>2.65</v>
          </cell>
          <cell r="AK70">
            <v>3.33</v>
          </cell>
          <cell r="AL70">
            <v>2.33</v>
          </cell>
          <cell r="AM70">
            <v>1.65</v>
          </cell>
          <cell r="AN70">
            <v>2.41</v>
          </cell>
          <cell r="AO70">
            <v>3.33</v>
          </cell>
          <cell r="AP70">
            <v>3</v>
          </cell>
          <cell r="AQ70">
            <v>2.65</v>
          </cell>
          <cell r="AR70">
            <v>2.65</v>
          </cell>
          <cell r="AS70">
            <v>2.65</v>
          </cell>
          <cell r="AT70">
            <v>4</v>
          </cell>
          <cell r="AU70">
            <v>3</v>
          </cell>
          <cell r="AV70">
            <v>2.99</v>
          </cell>
          <cell r="AW70">
            <v>3</v>
          </cell>
          <cell r="AX70">
            <v>1.65</v>
          </cell>
          <cell r="AY70">
            <v>3</v>
          </cell>
          <cell r="AZ70">
            <v>2</v>
          </cell>
          <cell r="BA70">
            <v>2.4</v>
          </cell>
          <cell r="BB70">
            <v>2.66</v>
          </cell>
          <cell r="BC70">
            <v>3.33</v>
          </cell>
          <cell r="BD70">
            <v>3</v>
          </cell>
          <cell r="BE70">
            <v>2</v>
          </cell>
          <cell r="BF70">
            <v>2</v>
          </cell>
          <cell r="BG70">
            <v>2.73</v>
          </cell>
          <cell r="BH70">
            <v>2.66</v>
          </cell>
        </row>
        <row r="71">
          <cell r="B71">
            <v>141134038</v>
          </cell>
          <cell r="C71" t="str">
            <v>Nguyễn Xuân</v>
          </cell>
          <cell r="D71" t="str">
            <v>Tài</v>
          </cell>
          <cell r="E71" t="str">
            <v>22/05/1989</v>
          </cell>
          <cell r="F71" t="str">
            <v>Đà Nẵng</v>
          </cell>
          <cell r="G71">
            <v>3.65</v>
          </cell>
          <cell r="H71">
            <v>2.33</v>
          </cell>
          <cell r="I71">
            <v>2.33</v>
          </cell>
          <cell r="J71">
            <v>3.65</v>
          </cell>
          <cell r="K71">
            <v>1.65</v>
          </cell>
          <cell r="L71">
            <v>2.33</v>
          </cell>
          <cell r="M71">
            <v>3</v>
          </cell>
          <cell r="N71">
            <v>2.77</v>
          </cell>
          <cell r="O71">
            <v>2.65</v>
          </cell>
          <cell r="P71">
            <v>2.33</v>
          </cell>
          <cell r="Q71">
            <v>2.33</v>
          </cell>
          <cell r="R71">
            <v>2.65</v>
          </cell>
          <cell r="S71">
            <v>2.65</v>
          </cell>
          <cell r="T71">
            <v>2</v>
          </cell>
          <cell r="U71">
            <v>3.33</v>
          </cell>
          <cell r="V71">
            <v>2.65</v>
          </cell>
          <cell r="W71">
            <v>2.33</v>
          </cell>
          <cell r="X71">
            <v>2.68</v>
          </cell>
          <cell r="Y71">
            <v>3</v>
          </cell>
          <cell r="Z71">
            <v>4</v>
          </cell>
          <cell r="AA71">
            <v>4</v>
          </cell>
          <cell r="AB71">
            <v>2.65</v>
          </cell>
          <cell r="AC71">
            <v>1.65</v>
          </cell>
          <cell r="AD71">
            <v>3</v>
          </cell>
          <cell r="AE71">
            <v>1.65</v>
          </cell>
          <cell r="AF71">
            <v>3.01</v>
          </cell>
          <cell r="AG71">
            <v>3</v>
          </cell>
          <cell r="AH71">
            <v>2.33</v>
          </cell>
          <cell r="AI71">
            <v>2.33</v>
          </cell>
          <cell r="AJ71">
            <v>3</v>
          </cell>
          <cell r="AK71">
            <v>3</v>
          </cell>
          <cell r="AL71">
            <v>4</v>
          </cell>
          <cell r="AM71">
            <v>2.65</v>
          </cell>
          <cell r="AN71">
            <v>2.89</v>
          </cell>
          <cell r="AO71">
            <v>3.33</v>
          </cell>
          <cell r="AP71">
            <v>3</v>
          </cell>
          <cell r="AQ71">
            <v>3.33</v>
          </cell>
          <cell r="AR71">
            <v>3.33</v>
          </cell>
          <cell r="AS71">
            <v>2.65</v>
          </cell>
          <cell r="AT71">
            <v>3.65</v>
          </cell>
          <cell r="AU71">
            <v>2.65</v>
          </cell>
          <cell r="AV71">
            <v>3.15</v>
          </cell>
          <cell r="AW71">
            <v>2.65</v>
          </cell>
          <cell r="AX71">
            <v>2</v>
          </cell>
          <cell r="AY71">
            <v>3.65</v>
          </cell>
          <cell r="AZ71">
            <v>2.65</v>
          </cell>
          <cell r="BA71">
            <v>2.76</v>
          </cell>
          <cell r="BB71">
            <v>2.89</v>
          </cell>
          <cell r="BC71">
            <v>3.33</v>
          </cell>
          <cell r="BD71">
            <v>4</v>
          </cell>
          <cell r="BE71">
            <v>2.65</v>
          </cell>
          <cell r="BF71">
            <v>2.65</v>
          </cell>
          <cell r="BG71">
            <v>3.19</v>
          </cell>
          <cell r="BH71">
            <v>2.9</v>
          </cell>
        </row>
        <row r="72">
          <cell r="B72">
            <v>141134041</v>
          </cell>
          <cell r="C72" t="str">
            <v>Nguyễn Hữu Nguyên</v>
          </cell>
          <cell r="D72" t="str">
            <v>Tâm</v>
          </cell>
          <cell r="E72" t="str">
            <v>26/02/1990</v>
          </cell>
          <cell r="F72" t="str">
            <v>Quảng Nam</v>
          </cell>
          <cell r="G72">
            <v>2.33</v>
          </cell>
          <cell r="H72">
            <v>3</v>
          </cell>
          <cell r="I72">
            <v>3</v>
          </cell>
          <cell r="J72">
            <v>2.33</v>
          </cell>
          <cell r="K72">
            <v>2.33</v>
          </cell>
          <cell r="L72">
            <v>2.33</v>
          </cell>
          <cell r="M72">
            <v>2.33</v>
          </cell>
          <cell r="N72">
            <v>2.55</v>
          </cell>
          <cell r="O72">
            <v>1.65</v>
          </cell>
          <cell r="P72">
            <v>3</v>
          </cell>
          <cell r="Q72">
            <v>2.33</v>
          </cell>
          <cell r="R72">
            <v>1.65</v>
          </cell>
          <cell r="S72">
            <v>3</v>
          </cell>
          <cell r="T72">
            <v>2.65</v>
          </cell>
          <cell r="U72">
            <v>2.65</v>
          </cell>
          <cell r="V72">
            <v>1.65</v>
          </cell>
          <cell r="W72">
            <v>1.65</v>
          </cell>
          <cell r="X72">
            <v>2.27</v>
          </cell>
          <cell r="Y72">
            <v>2.65</v>
          </cell>
          <cell r="Z72">
            <v>3.33</v>
          </cell>
          <cell r="AA72">
            <v>2</v>
          </cell>
          <cell r="AB72">
            <v>2.33</v>
          </cell>
          <cell r="AC72">
            <v>2.65</v>
          </cell>
          <cell r="AD72">
            <v>1</v>
          </cell>
          <cell r="AE72">
            <v>2.65</v>
          </cell>
          <cell r="AF72">
            <v>2.35</v>
          </cell>
          <cell r="AG72">
            <v>3.33</v>
          </cell>
          <cell r="AH72">
            <v>1.65</v>
          </cell>
          <cell r="AI72">
            <v>2.33</v>
          </cell>
          <cell r="AJ72">
            <v>2.65</v>
          </cell>
          <cell r="AK72">
            <v>2</v>
          </cell>
          <cell r="AL72">
            <v>1.65</v>
          </cell>
          <cell r="AM72">
            <v>1.65</v>
          </cell>
          <cell r="AN72">
            <v>2.23</v>
          </cell>
          <cell r="AO72">
            <v>3</v>
          </cell>
          <cell r="AP72">
            <v>3</v>
          </cell>
          <cell r="AQ72">
            <v>2.65</v>
          </cell>
          <cell r="AR72">
            <v>1.65</v>
          </cell>
          <cell r="AS72">
            <v>2</v>
          </cell>
          <cell r="AT72">
            <v>2.65</v>
          </cell>
          <cell r="AU72">
            <v>3</v>
          </cell>
          <cell r="AV72">
            <v>2.48</v>
          </cell>
          <cell r="AW72">
            <v>2.65</v>
          </cell>
          <cell r="AX72">
            <v>1.65</v>
          </cell>
          <cell r="AY72">
            <v>2.65</v>
          </cell>
          <cell r="AZ72">
            <v>1.65</v>
          </cell>
          <cell r="BA72">
            <v>2.15</v>
          </cell>
          <cell r="BB72">
            <v>2.34</v>
          </cell>
          <cell r="BC72">
            <v>3</v>
          </cell>
          <cell r="BD72">
            <v>3</v>
          </cell>
          <cell r="BE72">
            <v>2</v>
          </cell>
          <cell r="BF72">
            <v>3.33</v>
          </cell>
          <cell r="BG72">
            <v>2.6</v>
          </cell>
          <cell r="BH72">
            <v>2.35</v>
          </cell>
        </row>
        <row r="73">
          <cell r="B73">
            <v>141134045</v>
          </cell>
          <cell r="C73" t="str">
            <v>Lê Hồng</v>
          </cell>
          <cell r="D73" t="str">
            <v>Thạch</v>
          </cell>
          <cell r="E73" t="str">
            <v>28/04/1990</v>
          </cell>
          <cell r="F73" t="str">
            <v>Huế</v>
          </cell>
          <cell r="G73">
            <v>3.65</v>
          </cell>
          <cell r="H73">
            <v>2.33</v>
          </cell>
          <cell r="I73">
            <v>1.65</v>
          </cell>
          <cell r="J73">
            <v>3.65</v>
          </cell>
          <cell r="K73">
            <v>2.33</v>
          </cell>
          <cell r="L73">
            <v>3</v>
          </cell>
          <cell r="M73">
            <v>1.65</v>
          </cell>
          <cell r="N73">
            <v>2.82</v>
          </cell>
          <cell r="O73">
            <v>3</v>
          </cell>
          <cell r="P73">
            <v>3.65</v>
          </cell>
          <cell r="Q73">
            <v>3</v>
          </cell>
          <cell r="R73">
            <v>3</v>
          </cell>
          <cell r="S73">
            <v>3.33</v>
          </cell>
          <cell r="T73">
            <v>2.33</v>
          </cell>
          <cell r="U73">
            <v>3.65</v>
          </cell>
          <cell r="V73">
            <v>3</v>
          </cell>
          <cell r="W73">
            <v>3.65</v>
          </cell>
          <cell r="X73">
            <v>3.2</v>
          </cell>
          <cell r="Y73">
            <v>2.65</v>
          </cell>
          <cell r="Z73">
            <v>3.33</v>
          </cell>
          <cell r="AA73">
            <v>3.65</v>
          </cell>
          <cell r="AB73">
            <v>2.33</v>
          </cell>
          <cell r="AC73">
            <v>1.65</v>
          </cell>
          <cell r="AD73">
            <v>1.65</v>
          </cell>
          <cell r="AE73">
            <v>2.65</v>
          </cell>
          <cell r="AF73">
            <v>2.42</v>
          </cell>
          <cell r="AG73">
            <v>3</v>
          </cell>
          <cell r="AH73">
            <v>2</v>
          </cell>
          <cell r="AI73">
            <v>1.65</v>
          </cell>
          <cell r="AJ73">
            <v>2.65</v>
          </cell>
          <cell r="AK73">
            <v>3.33</v>
          </cell>
          <cell r="AL73">
            <v>4</v>
          </cell>
          <cell r="AM73">
            <v>1.65</v>
          </cell>
          <cell r="AN73">
            <v>2.64</v>
          </cell>
          <cell r="AO73">
            <v>2.33</v>
          </cell>
          <cell r="AP73">
            <v>2.65</v>
          </cell>
          <cell r="AQ73">
            <v>3</v>
          </cell>
          <cell r="AR73">
            <v>3</v>
          </cell>
          <cell r="AS73">
            <v>3</v>
          </cell>
          <cell r="AT73">
            <v>3</v>
          </cell>
          <cell r="AU73">
            <v>2.33</v>
          </cell>
          <cell r="AV73">
            <v>2.78</v>
          </cell>
          <cell r="AW73">
            <v>1.65</v>
          </cell>
          <cell r="AX73">
            <v>2.33</v>
          </cell>
          <cell r="AY73">
            <v>2.65</v>
          </cell>
          <cell r="AZ73">
            <v>1.65</v>
          </cell>
          <cell r="BA73">
            <v>2.15</v>
          </cell>
          <cell r="BB73">
            <v>2.71</v>
          </cell>
          <cell r="BC73">
            <v>3</v>
          </cell>
          <cell r="BD73">
            <v>2.33</v>
          </cell>
          <cell r="BE73">
            <v>2.33</v>
          </cell>
          <cell r="BF73">
            <v>3.33</v>
          </cell>
          <cell r="BG73">
            <v>2.6</v>
          </cell>
          <cell r="BH73">
            <v>2.7</v>
          </cell>
        </row>
        <row r="74">
          <cell r="B74">
            <v>131138942</v>
          </cell>
          <cell r="C74" t="str">
            <v>Lê Nguyên</v>
          </cell>
          <cell r="D74" t="str">
            <v>Thành</v>
          </cell>
          <cell r="E74">
            <v>32193</v>
          </cell>
          <cell r="F74" t="str">
            <v>TT Huế</v>
          </cell>
          <cell r="G74">
            <v>1</v>
          </cell>
          <cell r="H74">
            <v>3.65</v>
          </cell>
          <cell r="I74">
            <v>3.65</v>
          </cell>
          <cell r="J74">
            <v>3.65</v>
          </cell>
          <cell r="K74">
            <v>2.33</v>
          </cell>
          <cell r="L74">
            <v>2.33</v>
          </cell>
          <cell r="M74">
            <v>0</v>
          </cell>
          <cell r="N74">
            <v>2.88</v>
          </cell>
          <cell r="O74">
            <v>1.65</v>
          </cell>
          <cell r="P74">
            <v>4</v>
          </cell>
          <cell r="Q74">
            <v>2.33</v>
          </cell>
          <cell r="R74">
            <v>2</v>
          </cell>
          <cell r="S74">
            <v>2.33</v>
          </cell>
          <cell r="T74">
            <v>2.33</v>
          </cell>
          <cell r="U74">
            <v>3.33</v>
          </cell>
          <cell r="V74">
            <v>2.65</v>
          </cell>
          <cell r="W74">
            <v>0</v>
          </cell>
          <cell r="X74">
            <v>2.64</v>
          </cell>
          <cell r="Y74">
            <v>2.33</v>
          </cell>
          <cell r="Z74">
            <v>3.33</v>
          </cell>
          <cell r="AA74">
            <v>3.65</v>
          </cell>
          <cell r="AB74">
            <v>2.33</v>
          </cell>
          <cell r="AC74">
            <v>2.65</v>
          </cell>
          <cell r="AD74">
            <v>1.65</v>
          </cell>
          <cell r="AE74">
            <v>2.33</v>
          </cell>
          <cell r="AF74">
            <v>2.54</v>
          </cell>
          <cell r="AG74">
            <v>3.33</v>
          </cell>
          <cell r="AH74">
            <v>2</v>
          </cell>
          <cell r="AI74">
            <v>2</v>
          </cell>
          <cell r="AJ74">
            <v>4</v>
          </cell>
          <cell r="AK74">
            <v>3</v>
          </cell>
          <cell r="AL74">
            <v>4</v>
          </cell>
          <cell r="AM74">
            <v>2</v>
          </cell>
          <cell r="AN74">
            <v>2.94</v>
          </cell>
          <cell r="AO74">
            <v>1.65</v>
          </cell>
          <cell r="AP74">
            <v>3.65</v>
          </cell>
          <cell r="AQ74">
            <v>2.65</v>
          </cell>
          <cell r="AR74">
            <v>2.33</v>
          </cell>
          <cell r="AS74">
            <v>2.33</v>
          </cell>
          <cell r="AT74">
            <v>3.33</v>
          </cell>
          <cell r="AU74">
            <v>3.65</v>
          </cell>
          <cell r="AV74">
            <v>2.62</v>
          </cell>
          <cell r="AW74">
            <v>2.65</v>
          </cell>
          <cell r="AX74">
            <v>1.65</v>
          </cell>
          <cell r="AY74">
            <v>3</v>
          </cell>
          <cell r="AZ74">
            <v>2.33</v>
          </cell>
          <cell r="BA74">
            <v>2.39</v>
          </cell>
          <cell r="BB74">
            <v>2.68</v>
          </cell>
          <cell r="BC74">
            <v>3</v>
          </cell>
          <cell r="BD74">
            <v>3.65</v>
          </cell>
          <cell r="BE74">
            <v>2.65</v>
          </cell>
          <cell r="BF74">
            <v>4</v>
          </cell>
          <cell r="BG74">
            <v>2.99</v>
          </cell>
          <cell r="BH74">
            <v>2.7</v>
          </cell>
        </row>
        <row r="75">
          <cell r="B75">
            <v>141134049</v>
          </cell>
          <cell r="C75" t="str">
            <v>Nguyễn Đức</v>
          </cell>
          <cell r="D75" t="str">
            <v>Thành</v>
          </cell>
          <cell r="E75" t="str">
            <v>05/02/1990</v>
          </cell>
          <cell r="F75" t="str">
            <v>Quảng Nam</v>
          </cell>
          <cell r="G75">
            <v>3.65</v>
          </cell>
          <cell r="H75">
            <v>3</v>
          </cell>
          <cell r="I75">
            <v>1.65</v>
          </cell>
          <cell r="J75">
            <v>3</v>
          </cell>
          <cell r="K75">
            <v>2.33</v>
          </cell>
          <cell r="L75">
            <v>3</v>
          </cell>
          <cell r="M75">
            <v>4</v>
          </cell>
          <cell r="N75">
            <v>2.77</v>
          </cell>
          <cell r="O75">
            <v>2.65</v>
          </cell>
          <cell r="P75">
            <v>3.65</v>
          </cell>
          <cell r="Q75">
            <v>2.33</v>
          </cell>
          <cell r="R75">
            <v>2</v>
          </cell>
          <cell r="S75">
            <v>3</v>
          </cell>
          <cell r="T75">
            <v>2</v>
          </cell>
          <cell r="U75">
            <v>2</v>
          </cell>
          <cell r="V75">
            <v>2.65</v>
          </cell>
          <cell r="W75">
            <v>2.33</v>
          </cell>
          <cell r="X75">
            <v>2.44</v>
          </cell>
          <cell r="Y75">
            <v>2.65</v>
          </cell>
          <cell r="Z75">
            <v>1.65</v>
          </cell>
          <cell r="AA75">
            <v>2.65</v>
          </cell>
          <cell r="AB75">
            <v>2</v>
          </cell>
          <cell r="AC75">
            <v>2.65</v>
          </cell>
          <cell r="AD75">
            <v>2</v>
          </cell>
          <cell r="AE75">
            <v>3.33</v>
          </cell>
          <cell r="AF75">
            <v>2.19</v>
          </cell>
          <cell r="AG75">
            <v>2</v>
          </cell>
          <cell r="AH75">
            <v>2.65</v>
          </cell>
          <cell r="AI75">
            <v>2</v>
          </cell>
          <cell r="AJ75">
            <v>1</v>
          </cell>
          <cell r="AK75">
            <v>2</v>
          </cell>
          <cell r="AL75">
            <v>2.33</v>
          </cell>
          <cell r="AM75">
            <v>2.33</v>
          </cell>
          <cell r="AN75">
            <v>2.02</v>
          </cell>
          <cell r="AO75">
            <v>1.65</v>
          </cell>
          <cell r="AP75">
            <v>2.65</v>
          </cell>
          <cell r="AQ75">
            <v>2</v>
          </cell>
          <cell r="AR75">
            <v>2</v>
          </cell>
          <cell r="AS75">
            <v>1.65</v>
          </cell>
          <cell r="AT75">
            <v>3</v>
          </cell>
          <cell r="AU75">
            <v>3.33</v>
          </cell>
          <cell r="AV75">
            <v>2.19</v>
          </cell>
          <cell r="AW75">
            <v>1.65</v>
          </cell>
          <cell r="AX75">
            <v>2.33</v>
          </cell>
          <cell r="AY75">
            <v>2.65</v>
          </cell>
          <cell r="AZ75">
            <v>1.65</v>
          </cell>
          <cell r="BA75">
            <v>2.15</v>
          </cell>
          <cell r="BB75">
            <v>2.28</v>
          </cell>
          <cell r="BC75">
            <v>3.33</v>
          </cell>
          <cell r="BD75">
            <v>2</v>
          </cell>
          <cell r="BE75">
            <v>3</v>
          </cell>
          <cell r="BF75">
            <v>2.33</v>
          </cell>
          <cell r="BG75">
            <v>2.93</v>
          </cell>
          <cell r="BH75">
            <v>2.31</v>
          </cell>
        </row>
        <row r="76">
          <cell r="B76">
            <v>131138956</v>
          </cell>
          <cell r="C76" t="str">
            <v>Ngô Phi</v>
          </cell>
          <cell r="D76" t="str">
            <v>Thịnh</v>
          </cell>
          <cell r="E76">
            <v>30994</v>
          </cell>
          <cell r="F76" t="str">
            <v>Quảng Nam</v>
          </cell>
          <cell r="G76">
            <v>0</v>
          </cell>
          <cell r="H76">
            <v>0</v>
          </cell>
          <cell r="I76">
            <v>1.65</v>
          </cell>
          <cell r="J76">
            <v>3.65</v>
          </cell>
          <cell r="K76">
            <v>0</v>
          </cell>
          <cell r="L76">
            <v>0</v>
          </cell>
          <cell r="M76">
            <v>0</v>
          </cell>
          <cell r="N76">
            <v>1.19</v>
          </cell>
          <cell r="O76">
            <v>1.65</v>
          </cell>
          <cell r="P76">
            <v>2</v>
          </cell>
          <cell r="Q76">
            <v>1.65</v>
          </cell>
          <cell r="R76">
            <v>1.65</v>
          </cell>
          <cell r="S76">
            <v>0</v>
          </cell>
          <cell r="T76">
            <v>0</v>
          </cell>
          <cell r="U76">
            <v>4</v>
          </cell>
          <cell r="V76">
            <v>3</v>
          </cell>
          <cell r="W76">
            <v>0</v>
          </cell>
          <cell r="X76">
            <v>2.18</v>
          </cell>
          <cell r="Y76">
            <v>2</v>
          </cell>
          <cell r="Z76">
            <v>2.33</v>
          </cell>
          <cell r="AA76">
            <v>0</v>
          </cell>
          <cell r="AB76">
            <v>0</v>
          </cell>
          <cell r="AC76">
            <v>2.33</v>
          </cell>
          <cell r="AD76">
            <v>1</v>
          </cell>
          <cell r="AE76">
            <v>0</v>
          </cell>
          <cell r="AF76">
            <v>1.55</v>
          </cell>
          <cell r="AG76">
            <v>2.33</v>
          </cell>
          <cell r="AH76">
            <v>1</v>
          </cell>
          <cell r="AI76">
            <v>1.65</v>
          </cell>
          <cell r="AJ76">
            <v>2.65</v>
          </cell>
          <cell r="AK76">
            <v>3.65</v>
          </cell>
          <cell r="AL76">
            <v>2.65</v>
          </cell>
          <cell r="AM76">
            <v>0</v>
          </cell>
          <cell r="AN76">
            <v>2.08</v>
          </cell>
          <cell r="AO76">
            <v>0</v>
          </cell>
          <cell r="AP76">
            <v>0</v>
          </cell>
          <cell r="AQ76">
            <v>2.33</v>
          </cell>
          <cell r="AR76">
            <v>2.33</v>
          </cell>
          <cell r="AS76">
            <v>0</v>
          </cell>
          <cell r="AT76">
            <v>3</v>
          </cell>
          <cell r="AU76">
            <v>3.33</v>
          </cell>
          <cell r="AV76">
            <v>1.57</v>
          </cell>
          <cell r="AW76">
            <v>2.33</v>
          </cell>
          <cell r="AX76">
            <v>1.65</v>
          </cell>
          <cell r="AY76">
            <v>3</v>
          </cell>
          <cell r="AZ76">
            <v>0</v>
          </cell>
          <cell r="BA76">
            <v>1.86</v>
          </cell>
          <cell r="BB76">
            <v>1.77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1.68</v>
          </cell>
        </row>
        <row r="77">
          <cell r="B77">
            <v>141134056</v>
          </cell>
          <cell r="C77" t="str">
            <v>Bùi Đức</v>
          </cell>
          <cell r="D77" t="str">
            <v>Thọ</v>
          </cell>
          <cell r="E77" t="str">
            <v>02/12/1989</v>
          </cell>
          <cell r="F77" t="str">
            <v>Quảng Ngãi</v>
          </cell>
          <cell r="G77">
            <v>3.65</v>
          </cell>
          <cell r="H77">
            <v>3</v>
          </cell>
          <cell r="I77">
            <v>1.65</v>
          </cell>
          <cell r="J77">
            <v>2.33</v>
          </cell>
          <cell r="K77">
            <v>3</v>
          </cell>
          <cell r="L77">
            <v>3</v>
          </cell>
          <cell r="M77">
            <v>2.33</v>
          </cell>
          <cell r="N77">
            <v>2.72</v>
          </cell>
          <cell r="O77">
            <v>2</v>
          </cell>
          <cell r="P77">
            <v>3.65</v>
          </cell>
          <cell r="Q77">
            <v>2.33</v>
          </cell>
          <cell r="R77">
            <v>2.65</v>
          </cell>
          <cell r="S77">
            <v>3</v>
          </cell>
          <cell r="T77">
            <v>2.65</v>
          </cell>
          <cell r="U77">
            <v>2</v>
          </cell>
          <cell r="V77">
            <v>2.65</v>
          </cell>
          <cell r="W77">
            <v>3</v>
          </cell>
          <cell r="X77">
            <v>2.51</v>
          </cell>
          <cell r="Y77">
            <v>1.65</v>
          </cell>
          <cell r="Z77">
            <v>1.65</v>
          </cell>
          <cell r="AA77">
            <v>3</v>
          </cell>
          <cell r="AB77">
            <v>2.33</v>
          </cell>
          <cell r="AC77">
            <v>2.33</v>
          </cell>
          <cell r="AD77">
            <v>2</v>
          </cell>
          <cell r="AE77">
            <v>3.33</v>
          </cell>
          <cell r="AF77">
            <v>2.01</v>
          </cell>
          <cell r="AG77">
            <v>3</v>
          </cell>
          <cell r="AH77">
            <v>2</v>
          </cell>
          <cell r="AI77">
            <v>1.65</v>
          </cell>
          <cell r="AJ77">
            <v>3</v>
          </cell>
          <cell r="AK77">
            <v>3</v>
          </cell>
          <cell r="AL77">
            <v>3</v>
          </cell>
          <cell r="AM77">
            <v>1.65</v>
          </cell>
          <cell r="AN77">
            <v>2.53</v>
          </cell>
          <cell r="AO77">
            <v>1.65</v>
          </cell>
          <cell r="AP77">
            <v>3.65</v>
          </cell>
          <cell r="AQ77">
            <v>3.65</v>
          </cell>
          <cell r="AR77">
            <v>2.33</v>
          </cell>
          <cell r="AS77">
            <v>2.65</v>
          </cell>
          <cell r="AT77">
            <v>3.33</v>
          </cell>
          <cell r="AU77">
            <v>3.65</v>
          </cell>
          <cell r="AV77">
            <v>2.85</v>
          </cell>
          <cell r="AW77">
            <v>3</v>
          </cell>
          <cell r="AX77">
            <v>1.65</v>
          </cell>
          <cell r="AY77">
            <v>3.33</v>
          </cell>
          <cell r="AZ77">
            <v>2.33</v>
          </cell>
          <cell r="BA77">
            <v>2.56</v>
          </cell>
          <cell r="BB77">
            <v>2.52</v>
          </cell>
          <cell r="BC77">
            <v>3.65</v>
          </cell>
          <cell r="BD77">
            <v>2</v>
          </cell>
          <cell r="BE77">
            <v>2.65</v>
          </cell>
          <cell r="BF77">
            <v>3</v>
          </cell>
          <cell r="BG77">
            <v>2.92</v>
          </cell>
          <cell r="BH77">
            <v>2.54</v>
          </cell>
        </row>
        <row r="78">
          <cell r="B78">
            <v>141323665</v>
          </cell>
          <cell r="C78" t="str">
            <v>Nguyễn Thị </v>
          </cell>
          <cell r="D78" t="str">
            <v>Thoại</v>
          </cell>
          <cell r="E78" t="str">
            <v>18/01/1989</v>
          </cell>
          <cell r="F78" t="str">
            <v>Bình Định</v>
          </cell>
          <cell r="G78">
            <v>3</v>
          </cell>
          <cell r="H78">
            <v>3</v>
          </cell>
          <cell r="I78">
            <v>3.65</v>
          </cell>
          <cell r="J78">
            <v>1.65</v>
          </cell>
          <cell r="K78">
            <v>1</v>
          </cell>
          <cell r="L78">
            <v>3</v>
          </cell>
          <cell r="M78">
            <v>4</v>
          </cell>
          <cell r="N78">
            <v>2.44</v>
          </cell>
          <cell r="O78">
            <v>2</v>
          </cell>
          <cell r="P78">
            <v>3.65</v>
          </cell>
          <cell r="Q78">
            <v>2</v>
          </cell>
          <cell r="R78">
            <v>2.33</v>
          </cell>
          <cell r="S78">
            <v>3.33</v>
          </cell>
          <cell r="T78">
            <v>2</v>
          </cell>
          <cell r="U78">
            <v>3</v>
          </cell>
          <cell r="V78">
            <v>2.65</v>
          </cell>
          <cell r="W78">
            <v>3.33</v>
          </cell>
          <cell r="X78">
            <v>2.61</v>
          </cell>
          <cell r="Y78">
            <v>2.33</v>
          </cell>
          <cell r="Z78">
            <v>3</v>
          </cell>
          <cell r="AA78">
            <v>1.65</v>
          </cell>
          <cell r="AB78">
            <v>1.65</v>
          </cell>
          <cell r="AC78">
            <v>1.65</v>
          </cell>
          <cell r="AD78">
            <v>2.33</v>
          </cell>
          <cell r="AE78">
            <v>2</v>
          </cell>
          <cell r="AF78">
            <v>2.25</v>
          </cell>
          <cell r="AG78">
            <v>2.65</v>
          </cell>
          <cell r="AH78">
            <v>2.33</v>
          </cell>
          <cell r="AI78">
            <v>2.33</v>
          </cell>
          <cell r="AJ78">
            <v>3.33</v>
          </cell>
          <cell r="AK78">
            <v>3.33</v>
          </cell>
          <cell r="AL78">
            <v>4</v>
          </cell>
          <cell r="AM78">
            <v>2</v>
          </cell>
          <cell r="AN78">
            <v>2.87</v>
          </cell>
          <cell r="AO78">
            <v>1.65</v>
          </cell>
          <cell r="AP78">
            <v>3</v>
          </cell>
          <cell r="AQ78">
            <v>3</v>
          </cell>
          <cell r="AR78">
            <v>2.65</v>
          </cell>
          <cell r="AS78">
            <v>2.33</v>
          </cell>
          <cell r="AT78">
            <v>2.65</v>
          </cell>
          <cell r="AU78">
            <v>3.65</v>
          </cell>
          <cell r="AV78">
            <v>2.62</v>
          </cell>
          <cell r="AW78">
            <v>3.33</v>
          </cell>
          <cell r="AX78">
            <v>2</v>
          </cell>
          <cell r="AY78">
            <v>3</v>
          </cell>
          <cell r="AZ78">
            <v>2.65</v>
          </cell>
          <cell r="BA78">
            <v>2.7</v>
          </cell>
          <cell r="BB78">
            <v>2.58</v>
          </cell>
          <cell r="BC78">
            <v>3.65</v>
          </cell>
          <cell r="BD78">
            <v>2</v>
          </cell>
          <cell r="BE78">
            <v>2.33</v>
          </cell>
          <cell r="BF78">
            <v>3.65</v>
          </cell>
          <cell r="BG78">
            <v>2.79</v>
          </cell>
          <cell r="BH78">
            <v>2.59</v>
          </cell>
        </row>
        <row r="79">
          <cell r="B79">
            <v>141134059</v>
          </cell>
          <cell r="C79" t="str">
            <v>Hoàng Văn</v>
          </cell>
          <cell r="D79" t="str">
            <v>Thông</v>
          </cell>
          <cell r="E79" t="str">
            <v>05/09/1988</v>
          </cell>
          <cell r="F79" t="str">
            <v>Quảng Bình</v>
          </cell>
          <cell r="G79">
            <v>3</v>
          </cell>
          <cell r="H79">
            <v>3</v>
          </cell>
          <cell r="I79">
            <v>1.65</v>
          </cell>
          <cell r="J79">
            <v>2.33</v>
          </cell>
          <cell r="K79">
            <v>2.33</v>
          </cell>
          <cell r="L79">
            <v>3</v>
          </cell>
          <cell r="M79">
            <v>2.33</v>
          </cell>
          <cell r="N79">
            <v>2.5</v>
          </cell>
          <cell r="O79">
            <v>2.65</v>
          </cell>
          <cell r="P79">
            <v>2.65</v>
          </cell>
          <cell r="Q79">
            <v>3.33</v>
          </cell>
          <cell r="R79">
            <v>2</v>
          </cell>
          <cell r="S79">
            <v>1.65</v>
          </cell>
          <cell r="T79">
            <v>2</v>
          </cell>
          <cell r="U79">
            <v>2</v>
          </cell>
          <cell r="V79">
            <v>2.33</v>
          </cell>
          <cell r="W79">
            <v>3.65</v>
          </cell>
          <cell r="X79">
            <v>2.38</v>
          </cell>
          <cell r="Y79">
            <v>2</v>
          </cell>
          <cell r="Z79">
            <v>1.65</v>
          </cell>
          <cell r="AA79">
            <v>3</v>
          </cell>
          <cell r="AB79">
            <v>2.33</v>
          </cell>
          <cell r="AC79">
            <v>2</v>
          </cell>
          <cell r="AD79">
            <v>1.65</v>
          </cell>
          <cell r="AE79">
            <v>2</v>
          </cell>
          <cell r="AF79">
            <v>1.93</v>
          </cell>
          <cell r="AG79">
            <v>3.33</v>
          </cell>
          <cell r="AH79">
            <v>1.65</v>
          </cell>
          <cell r="AI79">
            <v>1.65</v>
          </cell>
          <cell r="AJ79">
            <v>2.33</v>
          </cell>
          <cell r="AK79">
            <v>3</v>
          </cell>
          <cell r="AL79">
            <v>3</v>
          </cell>
          <cell r="AM79">
            <v>2</v>
          </cell>
          <cell r="AN79">
            <v>2.46</v>
          </cell>
          <cell r="AO79">
            <v>3</v>
          </cell>
          <cell r="AP79">
            <v>3</v>
          </cell>
          <cell r="AQ79">
            <v>2.65</v>
          </cell>
          <cell r="AR79">
            <v>2</v>
          </cell>
          <cell r="AS79">
            <v>2.65</v>
          </cell>
          <cell r="AT79">
            <v>3.65</v>
          </cell>
          <cell r="AU79">
            <v>3</v>
          </cell>
          <cell r="AV79">
            <v>2.78</v>
          </cell>
          <cell r="AW79">
            <v>3.33</v>
          </cell>
          <cell r="AX79">
            <v>2</v>
          </cell>
          <cell r="AY79">
            <v>2.65</v>
          </cell>
          <cell r="AZ79">
            <v>1.65</v>
          </cell>
          <cell r="BA79">
            <v>2.39</v>
          </cell>
          <cell r="BB79">
            <v>2.4</v>
          </cell>
          <cell r="BC79">
            <v>3.33</v>
          </cell>
          <cell r="BD79">
            <v>3.33</v>
          </cell>
          <cell r="BE79">
            <v>2.65</v>
          </cell>
          <cell r="BF79">
            <v>2.65</v>
          </cell>
          <cell r="BG79">
            <v>3.06</v>
          </cell>
          <cell r="BH79">
            <v>2.44</v>
          </cell>
        </row>
        <row r="80">
          <cell r="B80">
            <v>141134061</v>
          </cell>
          <cell r="C80" t="str">
            <v>Hồ Văn</v>
          </cell>
          <cell r="D80" t="str">
            <v>Thủ</v>
          </cell>
          <cell r="E80" t="str">
            <v>16/07/1990</v>
          </cell>
          <cell r="F80" t="str">
            <v>Quảng Trị</v>
          </cell>
          <cell r="G80">
            <v>3</v>
          </cell>
          <cell r="H80">
            <v>2.33</v>
          </cell>
          <cell r="I80">
            <v>3</v>
          </cell>
          <cell r="J80">
            <v>2.33</v>
          </cell>
          <cell r="K80">
            <v>3</v>
          </cell>
          <cell r="L80">
            <v>3.65</v>
          </cell>
          <cell r="M80">
            <v>2.33</v>
          </cell>
          <cell r="N80">
            <v>2.78</v>
          </cell>
          <cell r="O80">
            <v>2.33</v>
          </cell>
          <cell r="P80">
            <v>3.33</v>
          </cell>
          <cell r="Q80">
            <v>4</v>
          </cell>
          <cell r="R80">
            <v>2.65</v>
          </cell>
          <cell r="S80">
            <v>2</v>
          </cell>
          <cell r="T80">
            <v>2.65</v>
          </cell>
          <cell r="U80">
            <v>3.65</v>
          </cell>
          <cell r="V80">
            <v>2.65</v>
          </cell>
          <cell r="W80">
            <v>3.33</v>
          </cell>
          <cell r="X80">
            <v>3.1</v>
          </cell>
          <cell r="Y80">
            <v>2.65</v>
          </cell>
          <cell r="Z80">
            <v>2</v>
          </cell>
          <cell r="AA80">
            <v>3.33</v>
          </cell>
          <cell r="AB80">
            <v>2.33</v>
          </cell>
          <cell r="AC80">
            <v>2</v>
          </cell>
          <cell r="AD80">
            <v>1.65</v>
          </cell>
          <cell r="AE80">
            <v>2</v>
          </cell>
          <cell r="AF80">
            <v>2.15</v>
          </cell>
          <cell r="AG80">
            <v>3.65</v>
          </cell>
          <cell r="AH80">
            <v>2</v>
          </cell>
          <cell r="AI80">
            <v>1</v>
          </cell>
          <cell r="AJ80">
            <v>2.65</v>
          </cell>
          <cell r="AK80">
            <v>3</v>
          </cell>
          <cell r="AL80">
            <v>2.33</v>
          </cell>
          <cell r="AM80">
            <v>1.65</v>
          </cell>
          <cell r="AN80">
            <v>2.44</v>
          </cell>
          <cell r="AO80">
            <v>2.33</v>
          </cell>
          <cell r="AP80">
            <v>2.65</v>
          </cell>
          <cell r="AQ80">
            <v>3.65</v>
          </cell>
          <cell r="AR80">
            <v>3.33</v>
          </cell>
          <cell r="AS80">
            <v>2.33</v>
          </cell>
          <cell r="AT80">
            <v>3.33</v>
          </cell>
          <cell r="AU80">
            <v>2.33</v>
          </cell>
          <cell r="AV80">
            <v>2.88</v>
          </cell>
          <cell r="AW80">
            <v>2</v>
          </cell>
          <cell r="AX80">
            <v>1.65</v>
          </cell>
          <cell r="AY80">
            <v>2.65</v>
          </cell>
          <cell r="AZ80">
            <v>2</v>
          </cell>
          <cell r="BA80">
            <v>2.09</v>
          </cell>
          <cell r="BB80">
            <v>2.6</v>
          </cell>
          <cell r="BC80">
            <v>3</v>
          </cell>
          <cell r="BD80">
            <v>2</v>
          </cell>
          <cell r="BE80">
            <v>2.33</v>
          </cell>
          <cell r="BF80">
            <v>2.65</v>
          </cell>
          <cell r="BG80">
            <v>2.53</v>
          </cell>
          <cell r="BH80">
            <v>2.6</v>
          </cell>
        </row>
        <row r="81">
          <cell r="B81">
            <v>141134063</v>
          </cell>
          <cell r="C81" t="str">
            <v>Tô Nguyên</v>
          </cell>
          <cell r="D81" t="str">
            <v>Thư</v>
          </cell>
          <cell r="E81" t="str">
            <v>06/03/1989</v>
          </cell>
          <cell r="F81" t="str">
            <v>Đà Nẵng</v>
          </cell>
          <cell r="G81">
            <v>3.65</v>
          </cell>
          <cell r="H81">
            <v>3.65</v>
          </cell>
          <cell r="I81">
            <v>2.33</v>
          </cell>
          <cell r="J81">
            <v>3</v>
          </cell>
          <cell r="K81">
            <v>2.33</v>
          </cell>
          <cell r="L81">
            <v>2.33</v>
          </cell>
          <cell r="M81">
            <v>4</v>
          </cell>
          <cell r="N81">
            <v>2.94</v>
          </cell>
          <cell r="O81">
            <v>3</v>
          </cell>
          <cell r="P81">
            <v>4</v>
          </cell>
          <cell r="Q81">
            <v>2</v>
          </cell>
          <cell r="R81">
            <v>2.65</v>
          </cell>
          <cell r="S81">
            <v>2.33</v>
          </cell>
          <cell r="T81">
            <v>3</v>
          </cell>
          <cell r="U81">
            <v>3</v>
          </cell>
          <cell r="V81">
            <v>1.65</v>
          </cell>
          <cell r="W81">
            <v>2.65</v>
          </cell>
          <cell r="X81">
            <v>2.7</v>
          </cell>
          <cell r="Y81">
            <v>2.33</v>
          </cell>
          <cell r="Z81">
            <v>1.65</v>
          </cell>
          <cell r="AA81">
            <v>2</v>
          </cell>
          <cell r="AB81">
            <v>2.33</v>
          </cell>
          <cell r="AC81">
            <v>1.65</v>
          </cell>
          <cell r="AD81">
            <v>1.65</v>
          </cell>
          <cell r="AE81">
            <v>3</v>
          </cell>
          <cell r="AF81">
            <v>1.87</v>
          </cell>
          <cell r="AG81">
            <v>2</v>
          </cell>
          <cell r="AH81">
            <v>1</v>
          </cell>
          <cell r="AI81">
            <v>1.65</v>
          </cell>
          <cell r="AJ81">
            <v>3</v>
          </cell>
          <cell r="AK81">
            <v>1.65</v>
          </cell>
          <cell r="AL81">
            <v>2.65</v>
          </cell>
          <cell r="AM81">
            <v>3</v>
          </cell>
          <cell r="AN81">
            <v>2.09</v>
          </cell>
          <cell r="AO81">
            <v>2.65</v>
          </cell>
          <cell r="AP81">
            <v>3.33</v>
          </cell>
          <cell r="AQ81">
            <v>2</v>
          </cell>
          <cell r="AR81">
            <v>2</v>
          </cell>
          <cell r="AS81">
            <v>2.65</v>
          </cell>
          <cell r="AT81">
            <v>3</v>
          </cell>
          <cell r="AU81">
            <v>3</v>
          </cell>
          <cell r="AV81">
            <v>2.54</v>
          </cell>
          <cell r="AW81">
            <v>1.65</v>
          </cell>
          <cell r="AX81">
            <v>1.65</v>
          </cell>
          <cell r="AY81">
            <v>2.65</v>
          </cell>
          <cell r="AZ81">
            <v>2.65</v>
          </cell>
          <cell r="BA81">
            <v>2.15</v>
          </cell>
          <cell r="BB81">
            <v>2.37</v>
          </cell>
          <cell r="BC81">
            <v>2.65</v>
          </cell>
          <cell r="BD81">
            <v>3.65</v>
          </cell>
          <cell r="BE81">
            <v>2.65</v>
          </cell>
          <cell r="BF81">
            <v>2.65</v>
          </cell>
          <cell r="BG81">
            <v>2.85</v>
          </cell>
          <cell r="BH81">
            <v>2.39</v>
          </cell>
        </row>
        <row r="82">
          <cell r="B82">
            <v>141134069</v>
          </cell>
          <cell r="C82" t="str">
            <v>Phan Cảnh Hoàng </v>
          </cell>
          <cell r="D82" t="str">
            <v>Tín</v>
          </cell>
          <cell r="E82" t="str">
            <v>03/02/1990</v>
          </cell>
          <cell r="F82" t="str">
            <v>Đà Nẵng</v>
          </cell>
          <cell r="G82">
            <v>3.65</v>
          </cell>
          <cell r="H82">
            <v>3</v>
          </cell>
          <cell r="I82">
            <v>2.33</v>
          </cell>
          <cell r="J82">
            <v>3.65</v>
          </cell>
          <cell r="K82">
            <v>2.33</v>
          </cell>
          <cell r="L82">
            <v>1.65</v>
          </cell>
          <cell r="M82">
            <v>2.33</v>
          </cell>
          <cell r="N82">
            <v>2.94</v>
          </cell>
          <cell r="O82">
            <v>2.65</v>
          </cell>
          <cell r="P82">
            <v>2.65</v>
          </cell>
          <cell r="Q82">
            <v>1.65</v>
          </cell>
          <cell r="R82">
            <v>2.65</v>
          </cell>
          <cell r="S82">
            <v>2.65</v>
          </cell>
          <cell r="T82">
            <v>2.33</v>
          </cell>
          <cell r="U82">
            <v>2.33</v>
          </cell>
          <cell r="V82">
            <v>2</v>
          </cell>
          <cell r="W82">
            <v>2</v>
          </cell>
          <cell r="X82">
            <v>2.32</v>
          </cell>
          <cell r="Y82">
            <v>3</v>
          </cell>
          <cell r="Z82">
            <v>2.33</v>
          </cell>
          <cell r="AA82">
            <v>1.65</v>
          </cell>
          <cell r="AB82">
            <v>2.33</v>
          </cell>
          <cell r="AC82">
            <v>1.65</v>
          </cell>
          <cell r="AD82">
            <v>1.65</v>
          </cell>
          <cell r="AE82">
            <v>2.65</v>
          </cell>
          <cell r="AF82">
            <v>2.13</v>
          </cell>
          <cell r="AG82">
            <v>3.33</v>
          </cell>
          <cell r="AH82">
            <v>3</v>
          </cell>
          <cell r="AI82">
            <v>1.65</v>
          </cell>
          <cell r="AJ82">
            <v>2.65</v>
          </cell>
          <cell r="AK82">
            <v>2.65</v>
          </cell>
          <cell r="AL82">
            <v>2.65</v>
          </cell>
          <cell r="AM82">
            <v>2</v>
          </cell>
          <cell r="AN82">
            <v>2.64</v>
          </cell>
          <cell r="AO82">
            <v>2.33</v>
          </cell>
          <cell r="AP82">
            <v>3</v>
          </cell>
          <cell r="AQ82">
            <v>2.33</v>
          </cell>
          <cell r="AR82">
            <v>1.65</v>
          </cell>
          <cell r="AS82">
            <v>2.65</v>
          </cell>
          <cell r="AT82">
            <v>3.33</v>
          </cell>
          <cell r="AU82">
            <v>3</v>
          </cell>
          <cell r="AV82">
            <v>2.5</v>
          </cell>
          <cell r="AW82">
            <v>1.65</v>
          </cell>
          <cell r="AX82">
            <v>1.65</v>
          </cell>
          <cell r="AY82">
            <v>2.65</v>
          </cell>
          <cell r="AZ82">
            <v>2</v>
          </cell>
          <cell r="BA82">
            <v>2.02</v>
          </cell>
          <cell r="BB82">
            <v>2.43</v>
          </cell>
          <cell r="BC82">
            <v>2.65</v>
          </cell>
          <cell r="BD82">
            <v>2.33</v>
          </cell>
          <cell r="BE82">
            <v>2</v>
          </cell>
          <cell r="BF82">
            <v>4</v>
          </cell>
          <cell r="BG82">
            <v>2.33</v>
          </cell>
          <cell r="BH82">
            <v>2.42</v>
          </cell>
        </row>
        <row r="83">
          <cell r="B83">
            <v>141134072</v>
          </cell>
          <cell r="C83" t="str">
            <v>Đỗ Thanh </v>
          </cell>
          <cell r="D83" t="str">
            <v>Tình</v>
          </cell>
          <cell r="E83" t="str">
            <v>02/04/1990</v>
          </cell>
          <cell r="F83" t="str">
            <v>Gia Lai</v>
          </cell>
          <cell r="G83">
            <v>3</v>
          </cell>
          <cell r="H83">
            <v>3</v>
          </cell>
          <cell r="I83">
            <v>3.65</v>
          </cell>
          <cell r="J83">
            <v>4</v>
          </cell>
          <cell r="K83">
            <v>4</v>
          </cell>
          <cell r="L83">
            <v>3</v>
          </cell>
          <cell r="M83">
            <v>3</v>
          </cell>
          <cell r="N83">
            <v>3.53</v>
          </cell>
          <cell r="O83">
            <v>3.65</v>
          </cell>
          <cell r="P83">
            <v>4</v>
          </cell>
          <cell r="Q83">
            <v>2.65</v>
          </cell>
          <cell r="R83">
            <v>4</v>
          </cell>
          <cell r="S83">
            <v>2.33</v>
          </cell>
          <cell r="T83">
            <v>2.33</v>
          </cell>
          <cell r="U83">
            <v>4</v>
          </cell>
          <cell r="V83">
            <v>3.65</v>
          </cell>
          <cell r="W83">
            <v>4</v>
          </cell>
          <cell r="X83">
            <v>3.51</v>
          </cell>
          <cell r="Y83">
            <v>2.65</v>
          </cell>
          <cell r="Z83">
            <v>2.65</v>
          </cell>
          <cell r="AA83">
            <v>3.65</v>
          </cell>
          <cell r="AB83">
            <v>3</v>
          </cell>
          <cell r="AC83">
            <v>3</v>
          </cell>
          <cell r="AD83">
            <v>2</v>
          </cell>
          <cell r="AE83">
            <v>4</v>
          </cell>
          <cell r="AF83">
            <v>2.66</v>
          </cell>
          <cell r="AG83">
            <v>3.65</v>
          </cell>
          <cell r="AH83">
            <v>2.33</v>
          </cell>
          <cell r="AI83">
            <v>3.65</v>
          </cell>
          <cell r="AJ83">
            <v>4</v>
          </cell>
          <cell r="AK83">
            <v>4</v>
          </cell>
          <cell r="AL83">
            <v>4</v>
          </cell>
          <cell r="AM83">
            <v>2.65</v>
          </cell>
          <cell r="AN83">
            <v>3.47</v>
          </cell>
          <cell r="AO83">
            <v>3</v>
          </cell>
          <cell r="AP83">
            <v>3.65</v>
          </cell>
          <cell r="AQ83">
            <v>4</v>
          </cell>
          <cell r="AR83">
            <v>3.33</v>
          </cell>
          <cell r="AS83">
            <v>2.65</v>
          </cell>
          <cell r="AT83">
            <v>4</v>
          </cell>
          <cell r="AU83">
            <v>3.65</v>
          </cell>
          <cell r="AV83">
            <v>3.41</v>
          </cell>
          <cell r="AW83">
            <v>4</v>
          </cell>
          <cell r="AX83">
            <v>2.33</v>
          </cell>
          <cell r="AY83">
            <v>4</v>
          </cell>
          <cell r="AZ83">
            <v>2.65</v>
          </cell>
          <cell r="BA83">
            <v>3.23</v>
          </cell>
          <cell r="BB83">
            <v>3.3</v>
          </cell>
          <cell r="BC83">
            <v>3.33</v>
          </cell>
          <cell r="BD83">
            <v>3.65</v>
          </cell>
          <cell r="BE83">
            <v>3.33</v>
          </cell>
          <cell r="BF83">
            <v>4</v>
          </cell>
          <cell r="BG83">
            <v>3.39</v>
          </cell>
          <cell r="BH83">
            <v>3.3</v>
          </cell>
        </row>
        <row r="84">
          <cell r="B84">
            <v>141134077</v>
          </cell>
          <cell r="C84" t="str">
            <v>Lê Khánh</v>
          </cell>
          <cell r="D84" t="str">
            <v>Toàn</v>
          </cell>
          <cell r="E84" t="str">
            <v>25/10/1988</v>
          </cell>
          <cell r="F84" t="str">
            <v>Quảng Bình</v>
          </cell>
          <cell r="G84">
            <v>2.33</v>
          </cell>
          <cell r="H84">
            <v>3.65</v>
          </cell>
          <cell r="I84">
            <v>1.65</v>
          </cell>
          <cell r="J84">
            <v>4</v>
          </cell>
          <cell r="K84">
            <v>3.65</v>
          </cell>
          <cell r="L84">
            <v>2.33</v>
          </cell>
          <cell r="M84">
            <v>4</v>
          </cell>
          <cell r="N84">
            <v>3.07</v>
          </cell>
          <cell r="O84">
            <v>3</v>
          </cell>
          <cell r="P84">
            <v>4</v>
          </cell>
          <cell r="Q84">
            <v>1.65</v>
          </cell>
          <cell r="R84">
            <v>3.65</v>
          </cell>
          <cell r="S84">
            <v>2</v>
          </cell>
          <cell r="T84">
            <v>2</v>
          </cell>
          <cell r="U84">
            <v>3</v>
          </cell>
          <cell r="V84">
            <v>3</v>
          </cell>
          <cell r="W84">
            <v>2.33</v>
          </cell>
          <cell r="X84">
            <v>2.88</v>
          </cell>
          <cell r="Y84">
            <v>2.65</v>
          </cell>
          <cell r="Z84">
            <v>3.33</v>
          </cell>
          <cell r="AA84">
            <v>1.65</v>
          </cell>
          <cell r="AB84">
            <v>1.65</v>
          </cell>
          <cell r="AC84">
            <v>2</v>
          </cell>
          <cell r="AD84">
            <v>2.33</v>
          </cell>
          <cell r="AE84">
            <v>2</v>
          </cell>
          <cell r="AF84">
            <v>2.44</v>
          </cell>
          <cell r="AG84">
            <v>3.33</v>
          </cell>
          <cell r="AH84">
            <v>2</v>
          </cell>
          <cell r="AI84">
            <v>2.65</v>
          </cell>
          <cell r="AJ84">
            <v>3.33</v>
          </cell>
          <cell r="AK84">
            <v>4</v>
          </cell>
          <cell r="AL84">
            <v>3.33</v>
          </cell>
          <cell r="AM84">
            <v>2.65</v>
          </cell>
          <cell r="AN84">
            <v>3.07</v>
          </cell>
          <cell r="AO84">
            <v>2</v>
          </cell>
          <cell r="AP84">
            <v>2.33</v>
          </cell>
          <cell r="AQ84">
            <v>3.65</v>
          </cell>
          <cell r="AR84">
            <v>3.33</v>
          </cell>
          <cell r="AS84">
            <v>2.65</v>
          </cell>
          <cell r="AT84">
            <v>4</v>
          </cell>
          <cell r="AU84">
            <v>3.65</v>
          </cell>
          <cell r="AV84">
            <v>3.09</v>
          </cell>
          <cell r="AW84">
            <v>3.65</v>
          </cell>
          <cell r="AX84">
            <v>2</v>
          </cell>
          <cell r="AY84">
            <v>3.65</v>
          </cell>
          <cell r="AZ84">
            <v>2</v>
          </cell>
          <cell r="BA84">
            <v>2.83</v>
          </cell>
          <cell r="BB84">
            <v>2.9</v>
          </cell>
          <cell r="BC84">
            <v>3</v>
          </cell>
          <cell r="BD84">
            <v>2</v>
          </cell>
          <cell r="BE84">
            <v>2</v>
          </cell>
          <cell r="BF84">
            <v>2.33</v>
          </cell>
          <cell r="BG84">
            <v>2.4</v>
          </cell>
          <cell r="BH84">
            <v>2.87</v>
          </cell>
        </row>
        <row r="85">
          <cell r="B85">
            <v>141134080</v>
          </cell>
          <cell r="C85" t="str">
            <v>Trần Trương Thùy</v>
          </cell>
          <cell r="D85" t="str">
            <v>Trâm</v>
          </cell>
          <cell r="E85" t="str">
            <v>29/09/1989</v>
          </cell>
          <cell r="F85" t="str">
            <v>Đà Nẵng</v>
          </cell>
          <cell r="G85">
            <v>3</v>
          </cell>
          <cell r="H85">
            <v>3</v>
          </cell>
          <cell r="I85">
            <v>3</v>
          </cell>
          <cell r="J85">
            <v>3.65</v>
          </cell>
          <cell r="K85">
            <v>2.33</v>
          </cell>
          <cell r="L85">
            <v>3</v>
          </cell>
          <cell r="M85">
            <v>3</v>
          </cell>
          <cell r="N85">
            <v>3.05</v>
          </cell>
          <cell r="O85">
            <v>3</v>
          </cell>
          <cell r="P85">
            <v>4</v>
          </cell>
          <cell r="Q85">
            <v>2</v>
          </cell>
          <cell r="R85">
            <v>3</v>
          </cell>
          <cell r="S85">
            <v>3.65</v>
          </cell>
          <cell r="T85">
            <v>2.33</v>
          </cell>
          <cell r="U85">
            <v>3.65</v>
          </cell>
          <cell r="V85">
            <v>2.33</v>
          </cell>
          <cell r="W85">
            <v>2.65</v>
          </cell>
          <cell r="X85">
            <v>3.01</v>
          </cell>
          <cell r="Y85">
            <v>3.33</v>
          </cell>
          <cell r="Z85">
            <v>2.65</v>
          </cell>
          <cell r="AA85">
            <v>3.65</v>
          </cell>
          <cell r="AB85">
            <v>2.65</v>
          </cell>
          <cell r="AC85">
            <v>1.65</v>
          </cell>
          <cell r="AD85">
            <v>2.65</v>
          </cell>
          <cell r="AE85">
            <v>4</v>
          </cell>
          <cell r="AF85">
            <v>2.65</v>
          </cell>
          <cell r="AG85">
            <v>3.33</v>
          </cell>
          <cell r="AH85">
            <v>2.33</v>
          </cell>
          <cell r="AI85">
            <v>2.33</v>
          </cell>
          <cell r="AJ85">
            <v>4</v>
          </cell>
          <cell r="AK85">
            <v>4</v>
          </cell>
          <cell r="AL85">
            <v>3.65</v>
          </cell>
          <cell r="AM85">
            <v>3</v>
          </cell>
          <cell r="AN85">
            <v>3.27</v>
          </cell>
          <cell r="AO85">
            <v>2.65</v>
          </cell>
          <cell r="AP85">
            <v>3</v>
          </cell>
          <cell r="AQ85">
            <v>4</v>
          </cell>
          <cell r="AR85">
            <v>4</v>
          </cell>
          <cell r="AS85">
            <v>2.65</v>
          </cell>
          <cell r="AT85">
            <v>3.65</v>
          </cell>
          <cell r="AU85">
            <v>3</v>
          </cell>
          <cell r="AV85">
            <v>3.31</v>
          </cell>
          <cell r="AW85">
            <v>3.65</v>
          </cell>
          <cell r="AX85">
            <v>2.65</v>
          </cell>
          <cell r="AY85">
            <v>3.33</v>
          </cell>
          <cell r="AZ85">
            <v>2.65</v>
          </cell>
          <cell r="BA85">
            <v>3.05</v>
          </cell>
          <cell r="BB85">
            <v>3.06</v>
          </cell>
          <cell r="BC85">
            <v>3.65</v>
          </cell>
          <cell r="BD85">
            <v>3.65</v>
          </cell>
          <cell r="BE85">
            <v>2.65</v>
          </cell>
          <cell r="BF85">
            <v>3.65</v>
          </cell>
          <cell r="BG85">
            <v>3.25</v>
          </cell>
          <cell r="BH85">
            <v>3.07</v>
          </cell>
        </row>
        <row r="86">
          <cell r="B86">
            <v>141323708</v>
          </cell>
          <cell r="C86" t="str">
            <v>Võ Thị</v>
          </cell>
          <cell r="D86" t="str">
            <v>Trâm</v>
          </cell>
          <cell r="E86" t="str">
            <v>10/08/1989</v>
          </cell>
          <cell r="F86" t="str">
            <v>Quảng Ngãi</v>
          </cell>
          <cell r="G86">
            <v>2.33</v>
          </cell>
          <cell r="H86">
            <v>3</v>
          </cell>
          <cell r="I86">
            <v>1.65</v>
          </cell>
          <cell r="J86">
            <v>3.65</v>
          </cell>
          <cell r="K86">
            <v>2</v>
          </cell>
          <cell r="L86">
            <v>3.65</v>
          </cell>
          <cell r="M86">
            <v>1.65</v>
          </cell>
          <cell r="N86">
            <v>2.71</v>
          </cell>
          <cell r="O86">
            <v>2.33</v>
          </cell>
          <cell r="P86">
            <v>4</v>
          </cell>
          <cell r="Q86">
            <v>2</v>
          </cell>
          <cell r="R86">
            <v>3</v>
          </cell>
          <cell r="S86">
            <v>4</v>
          </cell>
          <cell r="T86">
            <v>1.65</v>
          </cell>
          <cell r="U86">
            <v>2.33</v>
          </cell>
          <cell r="V86">
            <v>2</v>
          </cell>
          <cell r="W86">
            <v>2.33</v>
          </cell>
          <cell r="X86">
            <v>2.59</v>
          </cell>
          <cell r="Y86">
            <v>1.65</v>
          </cell>
          <cell r="Z86">
            <v>2.65</v>
          </cell>
          <cell r="AA86">
            <v>2.33</v>
          </cell>
          <cell r="AB86">
            <v>2.33</v>
          </cell>
          <cell r="AC86">
            <v>2.33</v>
          </cell>
          <cell r="AD86">
            <v>2.65</v>
          </cell>
          <cell r="AE86">
            <v>2.65</v>
          </cell>
          <cell r="AF86">
            <v>2.36</v>
          </cell>
          <cell r="AG86">
            <v>3</v>
          </cell>
          <cell r="AH86">
            <v>2</v>
          </cell>
          <cell r="AI86">
            <v>2</v>
          </cell>
          <cell r="AJ86">
            <v>3.65</v>
          </cell>
          <cell r="AK86">
            <v>4</v>
          </cell>
          <cell r="AL86">
            <v>3.33</v>
          </cell>
          <cell r="AM86">
            <v>1.65</v>
          </cell>
          <cell r="AN86">
            <v>2.88</v>
          </cell>
          <cell r="AO86">
            <v>1.65</v>
          </cell>
          <cell r="AP86">
            <v>2.33</v>
          </cell>
          <cell r="AQ86">
            <v>2.65</v>
          </cell>
          <cell r="AR86">
            <v>1.65</v>
          </cell>
          <cell r="AS86">
            <v>3</v>
          </cell>
          <cell r="AT86">
            <v>3.33</v>
          </cell>
          <cell r="AU86">
            <v>3.65</v>
          </cell>
          <cell r="AV86">
            <v>2.54</v>
          </cell>
          <cell r="AW86">
            <v>3.33</v>
          </cell>
          <cell r="AX86">
            <v>1.65</v>
          </cell>
          <cell r="AY86">
            <v>3</v>
          </cell>
          <cell r="AZ86">
            <v>1.65</v>
          </cell>
          <cell r="BA86">
            <v>2.39</v>
          </cell>
          <cell r="BB86">
            <v>2.59</v>
          </cell>
          <cell r="BC86">
            <v>3</v>
          </cell>
          <cell r="BD86">
            <v>2</v>
          </cell>
          <cell r="BE86">
            <v>3</v>
          </cell>
          <cell r="BF86">
            <v>2</v>
          </cell>
          <cell r="BG86">
            <v>2.8</v>
          </cell>
          <cell r="BH86">
            <v>2.6</v>
          </cell>
        </row>
        <row r="87">
          <cell r="B87">
            <v>131138997</v>
          </cell>
          <cell r="C87" t="str">
            <v>Đinh Châu</v>
          </cell>
          <cell r="D87" t="str">
            <v>Trường</v>
          </cell>
          <cell r="E87">
            <v>32728</v>
          </cell>
          <cell r="F87" t="str">
            <v>Quảng Nam</v>
          </cell>
          <cell r="G87">
            <v>2.33</v>
          </cell>
          <cell r="H87">
            <v>3</v>
          </cell>
          <cell r="I87">
            <v>3.65</v>
          </cell>
          <cell r="J87">
            <v>2.33</v>
          </cell>
          <cell r="K87">
            <v>3</v>
          </cell>
          <cell r="L87">
            <v>0</v>
          </cell>
          <cell r="M87">
            <v>0</v>
          </cell>
          <cell r="N87">
            <v>2.58</v>
          </cell>
          <cell r="O87">
            <v>3</v>
          </cell>
          <cell r="P87">
            <v>0</v>
          </cell>
          <cell r="Q87">
            <v>2.33</v>
          </cell>
          <cell r="R87">
            <v>1.65</v>
          </cell>
          <cell r="S87">
            <v>1.65</v>
          </cell>
          <cell r="T87">
            <v>2.33</v>
          </cell>
          <cell r="U87">
            <v>3</v>
          </cell>
          <cell r="V87">
            <v>3.33</v>
          </cell>
          <cell r="W87">
            <v>0</v>
          </cell>
          <cell r="X87">
            <v>2.25</v>
          </cell>
          <cell r="Y87">
            <v>2.33</v>
          </cell>
          <cell r="Z87">
            <v>2.33</v>
          </cell>
          <cell r="AA87">
            <v>0</v>
          </cell>
          <cell r="AB87">
            <v>0</v>
          </cell>
          <cell r="AC87">
            <v>2</v>
          </cell>
          <cell r="AD87">
            <v>2</v>
          </cell>
          <cell r="AE87">
            <v>0</v>
          </cell>
          <cell r="AF87">
            <v>1.78</v>
          </cell>
          <cell r="AG87">
            <v>2</v>
          </cell>
          <cell r="AH87">
            <v>1.65</v>
          </cell>
          <cell r="AI87">
            <v>1.65</v>
          </cell>
          <cell r="AJ87">
            <v>2</v>
          </cell>
          <cell r="AK87">
            <v>0</v>
          </cell>
          <cell r="AL87">
            <v>3.33</v>
          </cell>
          <cell r="AM87">
            <v>2</v>
          </cell>
          <cell r="AN87">
            <v>1.72</v>
          </cell>
          <cell r="AO87">
            <v>0</v>
          </cell>
          <cell r="AP87">
            <v>0</v>
          </cell>
          <cell r="AQ87">
            <v>3</v>
          </cell>
          <cell r="AR87">
            <v>1.65</v>
          </cell>
          <cell r="AS87">
            <v>0</v>
          </cell>
          <cell r="AT87">
            <v>3.33</v>
          </cell>
          <cell r="AU87">
            <v>2</v>
          </cell>
          <cell r="AV87">
            <v>1.45</v>
          </cell>
          <cell r="AW87">
            <v>1</v>
          </cell>
          <cell r="AX87">
            <v>3</v>
          </cell>
          <cell r="AY87">
            <v>3</v>
          </cell>
          <cell r="AZ87">
            <v>0</v>
          </cell>
          <cell r="BA87">
            <v>2</v>
          </cell>
          <cell r="BB87">
            <v>1.93</v>
          </cell>
          <cell r="BC87">
            <v>2.65</v>
          </cell>
          <cell r="BD87">
            <v>0</v>
          </cell>
          <cell r="BE87">
            <v>0</v>
          </cell>
          <cell r="BF87">
            <v>0</v>
          </cell>
          <cell r="BG87">
            <v>1.06</v>
          </cell>
          <cell r="BH87">
            <v>1.88</v>
          </cell>
        </row>
        <row r="88">
          <cell r="B88">
            <v>141134091</v>
          </cell>
          <cell r="C88" t="str">
            <v>Nguyễn Thanh </v>
          </cell>
          <cell r="D88" t="str">
            <v>Tú</v>
          </cell>
          <cell r="E88" t="str">
            <v>18/07/1989</v>
          </cell>
          <cell r="F88" t="str">
            <v>Quảng Bình</v>
          </cell>
          <cell r="G88">
            <v>1.65</v>
          </cell>
          <cell r="H88">
            <v>3</v>
          </cell>
          <cell r="I88">
            <v>2.33</v>
          </cell>
          <cell r="J88">
            <v>3.65</v>
          </cell>
          <cell r="K88">
            <v>3</v>
          </cell>
          <cell r="L88">
            <v>2.33</v>
          </cell>
          <cell r="M88">
            <v>3.65</v>
          </cell>
          <cell r="N88">
            <v>2.77</v>
          </cell>
          <cell r="O88">
            <v>3.65</v>
          </cell>
          <cell r="P88">
            <v>3.65</v>
          </cell>
          <cell r="Q88">
            <v>1.65</v>
          </cell>
          <cell r="R88">
            <v>2.33</v>
          </cell>
          <cell r="S88">
            <v>3</v>
          </cell>
          <cell r="T88">
            <v>2.65</v>
          </cell>
          <cell r="U88">
            <v>3</v>
          </cell>
          <cell r="V88">
            <v>3</v>
          </cell>
          <cell r="W88">
            <v>3</v>
          </cell>
          <cell r="X88">
            <v>2.79</v>
          </cell>
          <cell r="Y88">
            <v>2.65</v>
          </cell>
          <cell r="Z88">
            <v>3</v>
          </cell>
          <cell r="AA88">
            <v>1.65</v>
          </cell>
          <cell r="AB88">
            <v>2</v>
          </cell>
          <cell r="AC88">
            <v>2.33</v>
          </cell>
          <cell r="AD88">
            <v>2</v>
          </cell>
          <cell r="AE88">
            <v>4</v>
          </cell>
          <cell r="AF88">
            <v>2.39</v>
          </cell>
          <cell r="AG88">
            <v>3</v>
          </cell>
          <cell r="AH88">
            <v>1.65</v>
          </cell>
          <cell r="AI88">
            <v>2.33</v>
          </cell>
          <cell r="AJ88">
            <v>3.33</v>
          </cell>
          <cell r="AK88">
            <v>3.33</v>
          </cell>
          <cell r="AL88">
            <v>3</v>
          </cell>
          <cell r="AM88">
            <v>2.33</v>
          </cell>
          <cell r="AN88">
            <v>2.74</v>
          </cell>
          <cell r="AO88">
            <v>1.65</v>
          </cell>
          <cell r="AP88">
            <v>3</v>
          </cell>
          <cell r="AQ88">
            <v>4</v>
          </cell>
          <cell r="AR88">
            <v>2.33</v>
          </cell>
          <cell r="AS88">
            <v>2.65</v>
          </cell>
          <cell r="AT88">
            <v>4</v>
          </cell>
          <cell r="AU88">
            <v>4</v>
          </cell>
          <cell r="AV88">
            <v>2.99</v>
          </cell>
          <cell r="AW88">
            <v>3</v>
          </cell>
          <cell r="AX88">
            <v>2</v>
          </cell>
          <cell r="AY88">
            <v>3.33</v>
          </cell>
          <cell r="AZ88">
            <v>2.65</v>
          </cell>
          <cell r="BA88">
            <v>2.73</v>
          </cell>
          <cell r="BB88">
            <v>2.73</v>
          </cell>
          <cell r="BC88">
            <v>3.33</v>
          </cell>
          <cell r="BD88">
            <v>2</v>
          </cell>
          <cell r="BE88">
            <v>2.65</v>
          </cell>
          <cell r="BF88">
            <v>3</v>
          </cell>
          <cell r="BG88">
            <v>2.79</v>
          </cell>
          <cell r="BH88">
            <v>2.74</v>
          </cell>
        </row>
        <row r="89">
          <cell r="B89">
            <v>141134093</v>
          </cell>
          <cell r="C89" t="str">
            <v>Hồ Minh</v>
          </cell>
          <cell r="D89" t="str">
            <v>Tuấn</v>
          </cell>
          <cell r="E89" t="str">
            <v>09/12/1989</v>
          </cell>
          <cell r="F89" t="str">
            <v>Quảng Trị</v>
          </cell>
          <cell r="G89">
            <v>3</v>
          </cell>
          <cell r="H89">
            <v>2.33</v>
          </cell>
          <cell r="I89">
            <v>2.33</v>
          </cell>
          <cell r="J89">
            <v>4</v>
          </cell>
          <cell r="K89">
            <v>2.33</v>
          </cell>
          <cell r="L89">
            <v>2.33</v>
          </cell>
          <cell r="M89">
            <v>3.65</v>
          </cell>
          <cell r="N89">
            <v>2.86</v>
          </cell>
          <cell r="O89">
            <v>3.65</v>
          </cell>
          <cell r="P89">
            <v>4</v>
          </cell>
          <cell r="Q89">
            <v>2.33</v>
          </cell>
          <cell r="R89">
            <v>3</v>
          </cell>
          <cell r="S89">
            <v>3</v>
          </cell>
          <cell r="T89">
            <v>2.33</v>
          </cell>
          <cell r="U89">
            <v>3.65</v>
          </cell>
          <cell r="V89">
            <v>2.65</v>
          </cell>
          <cell r="W89">
            <v>3.65</v>
          </cell>
          <cell r="X89">
            <v>3.14</v>
          </cell>
          <cell r="Y89">
            <v>2.65</v>
          </cell>
          <cell r="Z89">
            <v>3.65</v>
          </cell>
          <cell r="AA89">
            <v>3.65</v>
          </cell>
          <cell r="AB89">
            <v>2.33</v>
          </cell>
          <cell r="AC89">
            <v>2.33</v>
          </cell>
          <cell r="AD89">
            <v>2.33</v>
          </cell>
          <cell r="AE89">
            <v>2</v>
          </cell>
          <cell r="AF89">
            <v>2.77</v>
          </cell>
          <cell r="AG89">
            <v>4</v>
          </cell>
          <cell r="AH89">
            <v>3</v>
          </cell>
          <cell r="AI89">
            <v>3.65</v>
          </cell>
          <cell r="AJ89">
            <v>4</v>
          </cell>
          <cell r="AK89">
            <v>4</v>
          </cell>
          <cell r="AL89">
            <v>4</v>
          </cell>
          <cell r="AM89">
            <v>2.65</v>
          </cell>
          <cell r="AN89">
            <v>3.64</v>
          </cell>
          <cell r="AO89">
            <v>3</v>
          </cell>
          <cell r="AP89">
            <v>3</v>
          </cell>
          <cell r="AQ89">
            <v>3</v>
          </cell>
          <cell r="AR89">
            <v>4</v>
          </cell>
          <cell r="AS89">
            <v>3</v>
          </cell>
          <cell r="AT89">
            <v>4</v>
          </cell>
          <cell r="AU89">
            <v>4</v>
          </cell>
          <cell r="AV89">
            <v>3.41</v>
          </cell>
          <cell r="AW89">
            <v>4</v>
          </cell>
          <cell r="AX89">
            <v>2.33</v>
          </cell>
          <cell r="AY89">
            <v>3.65</v>
          </cell>
          <cell r="AZ89">
            <v>2.33</v>
          </cell>
          <cell r="BA89">
            <v>3.06</v>
          </cell>
          <cell r="BB89">
            <v>3.18</v>
          </cell>
          <cell r="BC89">
            <v>4</v>
          </cell>
          <cell r="BD89">
            <v>4</v>
          </cell>
          <cell r="BE89">
            <v>3.65</v>
          </cell>
          <cell r="BF89">
            <v>2.65</v>
          </cell>
          <cell r="BG89">
            <v>3.86</v>
          </cell>
          <cell r="BH89">
            <v>3.21</v>
          </cell>
        </row>
        <row r="90">
          <cell r="B90">
            <v>141134095</v>
          </cell>
          <cell r="C90" t="str">
            <v>Lê Vũ Anh</v>
          </cell>
          <cell r="D90" t="str">
            <v>Tuấn</v>
          </cell>
          <cell r="E90" t="str">
            <v>03/02/1990</v>
          </cell>
          <cell r="F90" t="str">
            <v>Đà Nẵng</v>
          </cell>
          <cell r="G90">
            <v>3</v>
          </cell>
          <cell r="H90">
            <v>2.33</v>
          </cell>
          <cell r="I90">
            <v>2.33</v>
          </cell>
          <cell r="J90">
            <v>3</v>
          </cell>
          <cell r="K90">
            <v>3</v>
          </cell>
          <cell r="L90">
            <v>2.33</v>
          </cell>
          <cell r="M90">
            <v>3</v>
          </cell>
          <cell r="N90">
            <v>2.72</v>
          </cell>
          <cell r="O90">
            <v>3.65</v>
          </cell>
          <cell r="P90">
            <v>3.33</v>
          </cell>
          <cell r="Q90">
            <v>2.33</v>
          </cell>
          <cell r="R90">
            <v>2.33</v>
          </cell>
          <cell r="S90">
            <v>3</v>
          </cell>
          <cell r="T90">
            <v>2</v>
          </cell>
          <cell r="U90">
            <v>2</v>
          </cell>
          <cell r="V90">
            <v>2.65</v>
          </cell>
          <cell r="W90">
            <v>2.33</v>
          </cell>
          <cell r="X90">
            <v>2.57</v>
          </cell>
          <cell r="Y90">
            <v>2</v>
          </cell>
          <cell r="Z90">
            <v>2.65</v>
          </cell>
          <cell r="AA90">
            <v>1.65</v>
          </cell>
          <cell r="AB90">
            <v>2.65</v>
          </cell>
          <cell r="AC90">
            <v>1</v>
          </cell>
          <cell r="AD90">
            <v>2.33</v>
          </cell>
          <cell r="AE90">
            <v>3.65</v>
          </cell>
          <cell r="AF90">
            <v>2.11</v>
          </cell>
          <cell r="AG90">
            <v>3.33</v>
          </cell>
          <cell r="AH90">
            <v>1.65</v>
          </cell>
          <cell r="AI90">
            <v>2.33</v>
          </cell>
          <cell r="AJ90">
            <v>2.65</v>
          </cell>
          <cell r="AK90">
            <v>3.65</v>
          </cell>
          <cell r="AL90">
            <v>2.33</v>
          </cell>
          <cell r="AM90">
            <v>2.65</v>
          </cell>
          <cell r="AN90">
            <v>2.69</v>
          </cell>
          <cell r="AO90">
            <v>2.65</v>
          </cell>
          <cell r="AP90">
            <v>3</v>
          </cell>
          <cell r="AQ90">
            <v>3.65</v>
          </cell>
          <cell r="AR90">
            <v>3.33</v>
          </cell>
          <cell r="AS90">
            <v>2.33</v>
          </cell>
          <cell r="AT90">
            <v>3.65</v>
          </cell>
          <cell r="AU90">
            <v>3.65</v>
          </cell>
          <cell r="AV90">
            <v>3.15</v>
          </cell>
          <cell r="AW90">
            <v>3.65</v>
          </cell>
          <cell r="AX90">
            <v>2.33</v>
          </cell>
          <cell r="AY90">
            <v>3.33</v>
          </cell>
          <cell r="AZ90">
            <v>3</v>
          </cell>
          <cell r="BA90">
            <v>3.03</v>
          </cell>
          <cell r="BB90">
            <v>2.68</v>
          </cell>
          <cell r="BC90">
            <v>3</v>
          </cell>
          <cell r="BD90">
            <v>2</v>
          </cell>
          <cell r="BE90">
            <v>2.65</v>
          </cell>
          <cell r="BF90">
            <v>4</v>
          </cell>
          <cell r="BG90">
            <v>2.66</v>
          </cell>
          <cell r="BH90">
            <v>2.68</v>
          </cell>
        </row>
        <row r="91">
          <cell r="B91">
            <v>141134070</v>
          </cell>
          <cell r="C91" t="str">
            <v>Phan Ngọc</v>
          </cell>
          <cell r="D91" t="str">
            <v>Tùng</v>
          </cell>
          <cell r="E91" t="str">
            <v>14/09/1988</v>
          </cell>
          <cell r="F91" t="str">
            <v>Đà Nẵng</v>
          </cell>
          <cell r="G91">
            <v>2.33</v>
          </cell>
          <cell r="H91">
            <v>3</v>
          </cell>
          <cell r="I91">
            <v>1.65</v>
          </cell>
          <cell r="J91">
            <v>4</v>
          </cell>
          <cell r="K91">
            <v>1</v>
          </cell>
          <cell r="L91">
            <v>2.33</v>
          </cell>
          <cell r="M91">
            <v>3.65</v>
          </cell>
          <cell r="N91">
            <v>2.52</v>
          </cell>
          <cell r="O91">
            <v>3.65</v>
          </cell>
          <cell r="P91">
            <v>3.33</v>
          </cell>
          <cell r="Q91">
            <v>2</v>
          </cell>
          <cell r="R91">
            <v>2</v>
          </cell>
          <cell r="S91">
            <v>3</v>
          </cell>
          <cell r="T91">
            <v>2.65</v>
          </cell>
          <cell r="U91">
            <v>3.33</v>
          </cell>
          <cell r="V91">
            <v>3</v>
          </cell>
          <cell r="W91">
            <v>2</v>
          </cell>
          <cell r="X91">
            <v>2.83</v>
          </cell>
          <cell r="Y91">
            <v>2</v>
          </cell>
          <cell r="Z91">
            <v>2.65</v>
          </cell>
          <cell r="AA91">
            <v>2.33</v>
          </cell>
          <cell r="AB91">
            <v>2.33</v>
          </cell>
          <cell r="AC91">
            <v>2</v>
          </cell>
          <cell r="AD91">
            <v>2</v>
          </cell>
          <cell r="AE91">
            <v>3</v>
          </cell>
          <cell r="AF91">
            <v>2.21</v>
          </cell>
          <cell r="AG91">
            <v>3</v>
          </cell>
          <cell r="AH91">
            <v>2</v>
          </cell>
          <cell r="AI91">
            <v>2.33</v>
          </cell>
          <cell r="AJ91">
            <v>2.65</v>
          </cell>
          <cell r="AK91">
            <v>3</v>
          </cell>
          <cell r="AL91">
            <v>2.65</v>
          </cell>
          <cell r="AM91">
            <v>2</v>
          </cell>
          <cell r="AN91">
            <v>2.55</v>
          </cell>
          <cell r="AO91">
            <v>0</v>
          </cell>
          <cell r="AP91">
            <v>3.65</v>
          </cell>
          <cell r="AQ91">
            <v>4</v>
          </cell>
          <cell r="AR91">
            <v>2.33</v>
          </cell>
          <cell r="AS91">
            <v>1.65</v>
          </cell>
          <cell r="AT91">
            <v>3.33</v>
          </cell>
          <cell r="AU91">
            <v>2.65</v>
          </cell>
          <cell r="AV91">
            <v>2.33</v>
          </cell>
          <cell r="AW91">
            <v>0</v>
          </cell>
          <cell r="AX91">
            <v>0</v>
          </cell>
          <cell r="AY91">
            <v>0</v>
          </cell>
          <cell r="AZ91">
            <v>2.33</v>
          </cell>
          <cell r="BA91">
            <v>0.47</v>
          </cell>
          <cell r="BB91">
            <v>2.27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2.15</v>
          </cell>
        </row>
        <row r="92">
          <cell r="B92">
            <v>141134105</v>
          </cell>
          <cell r="C92" t="str">
            <v>Nguyễn Minh</v>
          </cell>
          <cell r="D92" t="str">
            <v>Viện</v>
          </cell>
          <cell r="E92" t="str">
            <v>26/05/1990</v>
          </cell>
          <cell r="F92" t="str">
            <v>Quảng Bình</v>
          </cell>
          <cell r="G92">
            <v>1.65</v>
          </cell>
          <cell r="H92">
            <v>3</v>
          </cell>
          <cell r="I92">
            <v>2.33</v>
          </cell>
          <cell r="J92">
            <v>1.65</v>
          </cell>
          <cell r="K92">
            <v>1.65</v>
          </cell>
          <cell r="L92">
            <v>0</v>
          </cell>
          <cell r="M92">
            <v>2.33</v>
          </cell>
          <cell r="N92">
            <v>1.85</v>
          </cell>
          <cell r="O92">
            <v>0</v>
          </cell>
          <cell r="P92">
            <v>3.33</v>
          </cell>
          <cell r="Q92">
            <v>1.65</v>
          </cell>
          <cell r="R92">
            <v>3.65</v>
          </cell>
          <cell r="S92">
            <v>2.65</v>
          </cell>
          <cell r="T92">
            <v>1.65</v>
          </cell>
          <cell r="U92">
            <v>1.65</v>
          </cell>
          <cell r="V92">
            <v>2.65</v>
          </cell>
          <cell r="W92">
            <v>2.33</v>
          </cell>
          <cell r="X92">
            <v>2.15</v>
          </cell>
          <cell r="Y92">
            <v>1</v>
          </cell>
          <cell r="Z92">
            <v>1.65</v>
          </cell>
          <cell r="AA92">
            <v>3.33</v>
          </cell>
          <cell r="AB92">
            <v>1.65</v>
          </cell>
          <cell r="AC92">
            <v>2</v>
          </cell>
          <cell r="AD92">
            <v>2.33</v>
          </cell>
          <cell r="AE92">
            <v>2.65</v>
          </cell>
          <cell r="AF92">
            <v>1.86</v>
          </cell>
          <cell r="AG92">
            <v>2.65</v>
          </cell>
          <cell r="AH92">
            <v>1</v>
          </cell>
          <cell r="AI92">
            <v>2</v>
          </cell>
          <cell r="AJ92">
            <v>2.65</v>
          </cell>
          <cell r="AK92">
            <v>3.33</v>
          </cell>
          <cell r="AL92">
            <v>3.33</v>
          </cell>
          <cell r="AM92">
            <v>2</v>
          </cell>
          <cell r="AN92">
            <v>2.42</v>
          </cell>
          <cell r="AO92">
            <v>2.33</v>
          </cell>
          <cell r="AP92">
            <v>2.33</v>
          </cell>
          <cell r="AQ92">
            <v>2</v>
          </cell>
          <cell r="AR92">
            <v>2</v>
          </cell>
          <cell r="AS92">
            <v>2.65</v>
          </cell>
          <cell r="AT92">
            <v>3</v>
          </cell>
          <cell r="AU92">
            <v>2.33</v>
          </cell>
          <cell r="AV92">
            <v>2.35</v>
          </cell>
          <cell r="AW92">
            <v>1</v>
          </cell>
          <cell r="AX92">
            <v>1.65</v>
          </cell>
          <cell r="AY92">
            <v>3</v>
          </cell>
          <cell r="AZ92">
            <v>1.65</v>
          </cell>
          <cell r="BA92">
            <v>1.93</v>
          </cell>
          <cell r="BB92">
            <v>2.12</v>
          </cell>
          <cell r="BC92">
            <v>2.65</v>
          </cell>
          <cell r="BD92">
            <v>2.33</v>
          </cell>
          <cell r="BE92">
            <v>2</v>
          </cell>
          <cell r="BF92">
            <v>2.33</v>
          </cell>
          <cell r="BG92">
            <v>2.33</v>
          </cell>
          <cell r="BH92">
            <v>2.13</v>
          </cell>
        </row>
        <row r="93">
          <cell r="B93">
            <v>141134106</v>
          </cell>
          <cell r="C93" t="str">
            <v>Lê Văn Thanh</v>
          </cell>
          <cell r="D93" t="str">
            <v>Việt</v>
          </cell>
          <cell r="E93" t="str">
            <v>26/07/1990</v>
          </cell>
          <cell r="F93" t="str">
            <v>Đà Nẵng</v>
          </cell>
          <cell r="G93">
            <v>3.65</v>
          </cell>
          <cell r="H93">
            <v>3</v>
          </cell>
          <cell r="I93">
            <v>1.65</v>
          </cell>
          <cell r="J93">
            <v>4</v>
          </cell>
          <cell r="K93">
            <v>3</v>
          </cell>
          <cell r="L93">
            <v>3</v>
          </cell>
          <cell r="M93">
            <v>3.65</v>
          </cell>
          <cell r="N93">
            <v>3.13</v>
          </cell>
          <cell r="O93">
            <v>3</v>
          </cell>
          <cell r="P93">
            <v>4</v>
          </cell>
          <cell r="Q93">
            <v>2.33</v>
          </cell>
          <cell r="R93">
            <v>4</v>
          </cell>
          <cell r="S93">
            <v>3.33</v>
          </cell>
          <cell r="T93">
            <v>2.33</v>
          </cell>
          <cell r="U93">
            <v>4</v>
          </cell>
          <cell r="V93">
            <v>2.65</v>
          </cell>
          <cell r="W93">
            <v>3.33</v>
          </cell>
          <cell r="X93">
            <v>3.33</v>
          </cell>
          <cell r="Y93">
            <v>3</v>
          </cell>
          <cell r="Z93">
            <v>3.33</v>
          </cell>
          <cell r="AA93">
            <v>3.65</v>
          </cell>
          <cell r="AB93">
            <v>3</v>
          </cell>
          <cell r="AC93">
            <v>1.65</v>
          </cell>
          <cell r="AD93">
            <v>2.33</v>
          </cell>
          <cell r="AE93">
            <v>2.33</v>
          </cell>
          <cell r="AF93">
            <v>2.72</v>
          </cell>
          <cell r="AG93">
            <v>3</v>
          </cell>
          <cell r="AH93">
            <v>2.33</v>
          </cell>
          <cell r="AI93">
            <v>2.65</v>
          </cell>
          <cell r="AJ93">
            <v>3</v>
          </cell>
          <cell r="AK93">
            <v>4</v>
          </cell>
          <cell r="AL93">
            <v>3.33</v>
          </cell>
          <cell r="AM93">
            <v>2</v>
          </cell>
          <cell r="AN93">
            <v>2.94</v>
          </cell>
          <cell r="AO93">
            <v>3.33</v>
          </cell>
          <cell r="AP93">
            <v>3.33</v>
          </cell>
          <cell r="AQ93">
            <v>3.33</v>
          </cell>
          <cell r="AR93">
            <v>3.65</v>
          </cell>
          <cell r="AS93">
            <v>3</v>
          </cell>
          <cell r="AT93">
            <v>3.33</v>
          </cell>
          <cell r="AU93">
            <v>4</v>
          </cell>
          <cell r="AV93">
            <v>3.41</v>
          </cell>
          <cell r="AW93">
            <v>2.65</v>
          </cell>
          <cell r="AX93">
            <v>2</v>
          </cell>
          <cell r="AY93">
            <v>3.33</v>
          </cell>
          <cell r="AZ93">
            <v>2</v>
          </cell>
          <cell r="BA93">
            <v>2.53</v>
          </cell>
          <cell r="BB93">
            <v>3.04</v>
          </cell>
          <cell r="BC93">
            <v>3.33</v>
          </cell>
          <cell r="BD93">
            <v>3.33</v>
          </cell>
          <cell r="BE93">
            <v>2</v>
          </cell>
          <cell r="BF93">
            <v>4</v>
          </cell>
          <cell r="BG93">
            <v>2.8</v>
          </cell>
          <cell r="BH93">
            <v>3.03</v>
          </cell>
        </row>
        <row r="94">
          <cell r="B94">
            <v>141134107</v>
          </cell>
          <cell r="C94" t="str">
            <v>Trần Thế</v>
          </cell>
          <cell r="D94" t="str">
            <v>Việt</v>
          </cell>
          <cell r="E94" t="str">
            <v>30/04/1990</v>
          </cell>
          <cell r="F94" t="str">
            <v>Quảng Bình</v>
          </cell>
          <cell r="G94">
            <v>2.33</v>
          </cell>
          <cell r="H94">
            <v>3</v>
          </cell>
          <cell r="I94">
            <v>2.33</v>
          </cell>
          <cell r="J94">
            <v>3.65</v>
          </cell>
          <cell r="K94">
            <v>1</v>
          </cell>
          <cell r="L94">
            <v>2</v>
          </cell>
          <cell r="M94">
            <v>2.33</v>
          </cell>
          <cell r="N94">
            <v>2.52</v>
          </cell>
          <cell r="O94">
            <v>1.65</v>
          </cell>
          <cell r="P94">
            <v>3.33</v>
          </cell>
          <cell r="Q94">
            <v>1.65</v>
          </cell>
          <cell r="R94">
            <v>3.33</v>
          </cell>
          <cell r="S94">
            <v>3.65</v>
          </cell>
          <cell r="T94">
            <v>2.65</v>
          </cell>
          <cell r="U94">
            <v>3.33</v>
          </cell>
          <cell r="V94">
            <v>2.65</v>
          </cell>
          <cell r="W94">
            <v>2</v>
          </cell>
          <cell r="X94">
            <v>2.77</v>
          </cell>
          <cell r="Y94">
            <v>4</v>
          </cell>
          <cell r="Z94">
            <v>2.65</v>
          </cell>
          <cell r="AA94">
            <v>3</v>
          </cell>
          <cell r="AB94">
            <v>1.65</v>
          </cell>
          <cell r="AC94">
            <v>2</v>
          </cell>
          <cell r="AD94">
            <v>2.33</v>
          </cell>
          <cell r="AE94">
            <v>3.33</v>
          </cell>
          <cell r="AF94">
            <v>2.6</v>
          </cell>
          <cell r="AG94">
            <v>1.65</v>
          </cell>
          <cell r="AH94">
            <v>2.65</v>
          </cell>
          <cell r="AI94">
            <v>2.65</v>
          </cell>
          <cell r="AJ94">
            <v>2.65</v>
          </cell>
          <cell r="AK94">
            <v>4</v>
          </cell>
          <cell r="AL94">
            <v>4</v>
          </cell>
          <cell r="AM94">
            <v>1.65</v>
          </cell>
          <cell r="AN94">
            <v>2.75</v>
          </cell>
          <cell r="AO94">
            <v>3.33</v>
          </cell>
          <cell r="AP94">
            <v>2</v>
          </cell>
          <cell r="AQ94">
            <v>3.33</v>
          </cell>
          <cell r="AR94">
            <v>2.33</v>
          </cell>
          <cell r="AS94">
            <v>2.33</v>
          </cell>
          <cell r="AT94">
            <v>3.33</v>
          </cell>
          <cell r="AU94">
            <v>2.33</v>
          </cell>
          <cell r="AV94">
            <v>2.78</v>
          </cell>
          <cell r="AW94">
            <v>3</v>
          </cell>
          <cell r="AX94">
            <v>2.33</v>
          </cell>
          <cell r="AY94">
            <v>3.33</v>
          </cell>
          <cell r="AZ94">
            <v>1.65</v>
          </cell>
          <cell r="BA94">
            <v>2.63</v>
          </cell>
          <cell r="BB94">
            <v>2.69</v>
          </cell>
          <cell r="BC94">
            <v>3.65</v>
          </cell>
          <cell r="BD94">
            <v>4</v>
          </cell>
          <cell r="BE94">
            <v>2</v>
          </cell>
          <cell r="BF94">
            <v>3.33</v>
          </cell>
          <cell r="BG94">
            <v>3.06</v>
          </cell>
          <cell r="BH94">
            <v>2.71</v>
          </cell>
        </row>
        <row r="95">
          <cell r="B95">
            <v>141134108</v>
          </cell>
          <cell r="C95" t="str">
            <v>Từ Đức </v>
          </cell>
          <cell r="D95" t="str">
            <v>Việt</v>
          </cell>
          <cell r="E95" t="str">
            <v>01/03/1990</v>
          </cell>
          <cell r="F95" t="str">
            <v>Quảng Bình</v>
          </cell>
          <cell r="G95">
            <v>2.33</v>
          </cell>
          <cell r="H95">
            <v>3</v>
          </cell>
          <cell r="I95">
            <v>1.65</v>
          </cell>
          <cell r="J95">
            <v>2.33</v>
          </cell>
          <cell r="K95">
            <v>1.65</v>
          </cell>
          <cell r="L95">
            <v>3</v>
          </cell>
          <cell r="M95">
            <v>3</v>
          </cell>
          <cell r="N95">
            <v>2.27</v>
          </cell>
          <cell r="O95">
            <v>2</v>
          </cell>
          <cell r="P95">
            <v>4</v>
          </cell>
          <cell r="Q95">
            <v>1.65</v>
          </cell>
          <cell r="R95">
            <v>3.65</v>
          </cell>
          <cell r="S95">
            <v>3</v>
          </cell>
          <cell r="T95">
            <v>2.33</v>
          </cell>
          <cell r="U95">
            <v>2.33</v>
          </cell>
          <cell r="V95">
            <v>2</v>
          </cell>
          <cell r="W95">
            <v>3.65</v>
          </cell>
          <cell r="X95">
            <v>2.59</v>
          </cell>
          <cell r="Y95">
            <v>1.65</v>
          </cell>
          <cell r="Z95">
            <v>2</v>
          </cell>
          <cell r="AA95">
            <v>1.65</v>
          </cell>
          <cell r="AB95">
            <v>1.65</v>
          </cell>
          <cell r="AC95">
            <v>1.65</v>
          </cell>
          <cell r="AD95">
            <v>2</v>
          </cell>
          <cell r="AE95">
            <v>2</v>
          </cell>
          <cell r="AF95">
            <v>1.81</v>
          </cell>
          <cell r="AG95">
            <v>2.33</v>
          </cell>
          <cell r="AH95">
            <v>1.65</v>
          </cell>
          <cell r="AI95">
            <v>2</v>
          </cell>
          <cell r="AJ95">
            <v>2.33</v>
          </cell>
          <cell r="AK95">
            <v>2.33</v>
          </cell>
          <cell r="AL95">
            <v>4</v>
          </cell>
          <cell r="AM95">
            <v>1.65</v>
          </cell>
          <cell r="AN95">
            <v>2.29</v>
          </cell>
          <cell r="AO95">
            <v>1</v>
          </cell>
          <cell r="AP95">
            <v>2.33</v>
          </cell>
          <cell r="AQ95">
            <v>2.65</v>
          </cell>
          <cell r="AR95">
            <v>2</v>
          </cell>
          <cell r="AS95">
            <v>2.33</v>
          </cell>
          <cell r="AT95">
            <v>3.65</v>
          </cell>
          <cell r="AU95">
            <v>4</v>
          </cell>
          <cell r="AV95">
            <v>2.45</v>
          </cell>
          <cell r="AW95">
            <v>2.65</v>
          </cell>
          <cell r="AX95">
            <v>2</v>
          </cell>
          <cell r="AY95">
            <v>3</v>
          </cell>
          <cell r="AZ95">
            <v>2.33</v>
          </cell>
          <cell r="BA95">
            <v>2.5</v>
          </cell>
          <cell r="BB95">
            <v>2.31</v>
          </cell>
          <cell r="BC95">
            <v>3.33</v>
          </cell>
          <cell r="BD95">
            <v>2</v>
          </cell>
          <cell r="BE95">
            <v>2</v>
          </cell>
          <cell r="BF95">
            <v>2</v>
          </cell>
          <cell r="BG95">
            <v>2.53</v>
          </cell>
          <cell r="BH95">
            <v>2.32</v>
          </cell>
        </row>
        <row r="96">
          <cell r="B96">
            <v>141134110</v>
          </cell>
          <cell r="C96" t="str">
            <v>Nguyễn Tiến</v>
          </cell>
          <cell r="D96" t="str">
            <v>Vinh</v>
          </cell>
          <cell r="E96" t="str">
            <v>16/02/1990</v>
          </cell>
          <cell r="F96" t="str">
            <v>Huế</v>
          </cell>
          <cell r="G96">
            <v>3.65</v>
          </cell>
          <cell r="H96">
            <v>3</v>
          </cell>
          <cell r="I96">
            <v>2.33</v>
          </cell>
          <cell r="J96">
            <v>3</v>
          </cell>
          <cell r="K96">
            <v>1.65</v>
          </cell>
          <cell r="L96">
            <v>2.33</v>
          </cell>
          <cell r="M96">
            <v>2.33</v>
          </cell>
          <cell r="N96">
            <v>2.72</v>
          </cell>
          <cell r="O96">
            <v>3</v>
          </cell>
          <cell r="P96">
            <v>4</v>
          </cell>
          <cell r="Q96">
            <v>2.65</v>
          </cell>
          <cell r="R96">
            <v>4</v>
          </cell>
          <cell r="S96">
            <v>4</v>
          </cell>
          <cell r="T96">
            <v>2.65</v>
          </cell>
          <cell r="U96">
            <v>3</v>
          </cell>
          <cell r="V96">
            <v>2.33</v>
          </cell>
          <cell r="W96">
            <v>3.33</v>
          </cell>
          <cell r="X96">
            <v>3.18</v>
          </cell>
          <cell r="Y96">
            <v>2.65</v>
          </cell>
          <cell r="Z96">
            <v>2.65</v>
          </cell>
          <cell r="AA96">
            <v>2.65</v>
          </cell>
          <cell r="AB96">
            <v>2.65</v>
          </cell>
          <cell r="AC96">
            <v>2.65</v>
          </cell>
          <cell r="AD96">
            <v>2</v>
          </cell>
          <cell r="AE96">
            <v>3</v>
          </cell>
          <cell r="AF96">
            <v>2.5</v>
          </cell>
          <cell r="AG96">
            <v>2.65</v>
          </cell>
          <cell r="AH96">
            <v>2</v>
          </cell>
          <cell r="AI96">
            <v>2.65</v>
          </cell>
          <cell r="AJ96">
            <v>2.33</v>
          </cell>
          <cell r="AK96">
            <v>3.65</v>
          </cell>
          <cell r="AL96">
            <v>3.65</v>
          </cell>
          <cell r="AM96">
            <v>1.65</v>
          </cell>
          <cell r="AN96">
            <v>2.66</v>
          </cell>
          <cell r="AO96">
            <v>3.33</v>
          </cell>
          <cell r="AP96">
            <v>2.33</v>
          </cell>
          <cell r="AQ96">
            <v>3.33</v>
          </cell>
          <cell r="AR96">
            <v>1.65</v>
          </cell>
          <cell r="AS96">
            <v>2.65</v>
          </cell>
          <cell r="AT96">
            <v>3.33</v>
          </cell>
          <cell r="AU96">
            <v>3.65</v>
          </cell>
          <cell r="AV96">
            <v>2.89</v>
          </cell>
          <cell r="AW96">
            <v>2.33</v>
          </cell>
          <cell r="AX96">
            <v>2</v>
          </cell>
          <cell r="AY96">
            <v>3</v>
          </cell>
          <cell r="AZ96">
            <v>2</v>
          </cell>
          <cell r="BA96">
            <v>2.37</v>
          </cell>
          <cell r="BB96">
            <v>2.75</v>
          </cell>
          <cell r="BC96">
            <v>3</v>
          </cell>
          <cell r="BD96">
            <v>2.65</v>
          </cell>
          <cell r="BE96">
            <v>2.33</v>
          </cell>
          <cell r="BF96">
            <v>3.33</v>
          </cell>
          <cell r="BG96">
            <v>2.66</v>
          </cell>
          <cell r="BH96">
            <v>2.74</v>
          </cell>
        </row>
        <row r="97">
          <cell r="B97">
            <v>141134111</v>
          </cell>
          <cell r="C97" t="str">
            <v>Trần Quang</v>
          </cell>
          <cell r="D97" t="str">
            <v>Vinh</v>
          </cell>
          <cell r="E97" t="str">
            <v>20/05/1989</v>
          </cell>
          <cell r="F97" t="str">
            <v>Huế</v>
          </cell>
          <cell r="G97">
            <v>3.65</v>
          </cell>
          <cell r="H97">
            <v>4</v>
          </cell>
          <cell r="I97">
            <v>3</v>
          </cell>
          <cell r="J97">
            <v>2.33</v>
          </cell>
          <cell r="K97">
            <v>3</v>
          </cell>
          <cell r="L97">
            <v>2.65</v>
          </cell>
          <cell r="M97">
            <v>1.65</v>
          </cell>
          <cell r="N97">
            <v>3.08</v>
          </cell>
          <cell r="O97">
            <v>2.65</v>
          </cell>
          <cell r="P97">
            <v>4</v>
          </cell>
          <cell r="Q97">
            <v>1.65</v>
          </cell>
          <cell r="R97">
            <v>2.65</v>
          </cell>
          <cell r="S97">
            <v>3.33</v>
          </cell>
          <cell r="T97">
            <v>2.33</v>
          </cell>
          <cell r="U97">
            <v>3</v>
          </cell>
          <cell r="V97">
            <v>1.65</v>
          </cell>
          <cell r="W97">
            <v>2.65</v>
          </cell>
          <cell r="X97">
            <v>2.62</v>
          </cell>
          <cell r="Y97">
            <v>2.65</v>
          </cell>
          <cell r="Z97">
            <v>3.33</v>
          </cell>
          <cell r="AA97">
            <v>2.33</v>
          </cell>
          <cell r="AB97">
            <v>2</v>
          </cell>
          <cell r="AC97">
            <v>3</v>
          </cell>
          <cell r="AD97">
            <v>3</v>
          </cell>
          <cell r="AE97">
            <v>2</v>
          </cell>
          <cell r="AF97">
            <v>2.86</v>
          </cell>
          <cell r="AG97">
            <v>4</v>
          </cell>
          <cell r="AH97">
            <v>1</v>
          </cell>
          <cell r="AI97">
            <v>2.33</v>
          </cell>
          <cell r="AJ97">
            <v>4</v>
          </cell>
          <cell r="AK97">
            <v>2.33</v>
          </cell>
          <cell r="AL97">
            <v>3.65</v>
          </cell>
          <cell r="AM97">
            <v>2.33</v>
          </cell>
          <cell r="AN97">
            <v>2.81</v>
          </cell>
          <cell r="AO97">
            <v>2.65</v>
          </cell>
          <cell r="AP97">
            <v>3.65</v>
          </cell>
          <cell r="AQ97">
            <v>4</v>
          </cell>
          <cell r="AR97">
            <v>2.33</v>
          </cell>
          <cell r="AS97">
            <v>2.65</v>
          </cell>
          <cell r="AT97">
            <v>4</v>
          </cell>
          <cell r="AU97">
            <v>3</v>
          </cell>
          <cell r="AV97">
            <v>3.09</v>
          </cell>
          <cell r="AW97">
            <v>3.33</v>
          </cell>
          <cell r="AX97">
            <v>2</v>
          </cell>
          <cell r="AY97">
            <v>3.65</v>
          </cell>
          <cell r="AZ97">
            <v>2.65</v>
          </cell>
          <cell r="BA97">
            <v>2.89</v>
          </cell>
          <cell r="BB97">
            <v>2.88</v>
          </cell>
          <cell r="BC97">
            <v>3.65</v>
          </cell>
          <cell r="BD97">
            <v>4</v>
          </cell>
          <cell r="BE97">
            <v>3.33</v>
          </cell>
          <cell r="BF97">
            <v>4</v>
          </cell>
          <cell r="BG97">
            <v>3.59</v>
          </cell>
          <cell r="BH97">
            <v>2.91</v>
          </cell>
        </row>
        <row r="98">
          <cell r="B98">
            <v>131139036</v>
          </cell>
          <cell r="C98" t="str">
            <v>Phạm Anh</v>
          </cell>
          <cell r="D98" t="str">
            <v>Vũ</v>
          </cell>
          <cell r="E98" t="str">
            <v>22/08/1987</v>
          </cell>
          <cell r="F98" t="str">
            <v>Gia Lai</v>
          </cell>
          <cell r="G98">
            <v>3</v>
          </cell>
          <cell r="H98">
            <v>1.65</v>
          </cell>
          <cell r="I98">
            <v>2.33</v>
          </cell>
          <cell r="J98">
            <v>3.65</v>
          </cell>
          <cell r="K98">
            <v>3</v>
          </cell>
          <cell r="L98">
            <v>3</v>
          </cell>
          <cell r="M98">
            <v>0</v>
          </cell>
          <cell r="N98">
            <v>2.83</v>
          </cell>
          <cell r="O98">
            <v>1.65</v>
          </cell>
          <cell r="P98">
            <v>2</v>
          </cell>
          <cell r="Q98">
            <v>4</v>
          </cell>
          <cell r="R98">
            <v>4</v>
          </cell>
          <cell r="S98">
            <v>2.65</v>
          </cell>
          <cell r="T98">
            <v>2</v>
          </cell>
          <cell r="U98">
            <v>3</v>
          </cell>
          <cell r="V98">
            <v>2.65</v>
          </cell>
          <cell r="W98">
            <v>0</v>
          </cell>
          <cell r="X98">
            <v>2.96</v>
          </cell>
          <cell r="Y98">
            <v>3</v>
          </cell>
          <cell r="Z98">
            <v>1.65</v>
          </cell>
          <cell r="AA98">
            <v>2.65</v>
          </cell>
          <cell r="AB98">
            <v>2</v>
          </cell>
          <cell r="AC98">
            <v>3</v>
          </cell>
          <cell r="AD98">
            <v>1</v>
          </cell>
          <cell r="AE98">
            <v>2</v>
          </cell>
          <cell r="AF98">
            <v>2.07</v>
          </cell>
          <cell r="AG98">
            <v>2.33</v>
          </cell>
          <cell r="AH98">
            <v>2</v>
          </cell>
          <cell r="AI98">
            <v>2.33</v>
          </cell>
          <cell r="AJ98">
            <v>3.33</v>
          </cell>
          <cell r="AK98">
            <v>4</v>
          </cell>
          <cell r="AL98">
            <v>3.65</v>
          </cell>
          <cell r="AM98">
            <v>2.33</v>
          </cell>
          <cell r="AN98">
            <v>2.87</v>
          </cell>
          <cell r="AO98">
            <v>2.33</v>
          </cell>
          <cell r="AP98">
            <v>2.33</v>
          </cell>
          <cell r="AQ98">
            <v>2.65</v>
          </cell>
          <cell r="AR98">
            <v>3</v>
          </cell>
          <cell r="AS98">
            <v>2</v>
          </cell>
          <cell r="AT98">
            <v>3</v>
          </cell>
          <cell r="AU98">
            <v>2.65</v>
          </cell>
          <cell r="AV98">
            <v>2.56</v>
          </cell>
          <cell r="AW98">
            <v>1.65</v>
          </cell>
          <cell r="AX98">
            <v>1.65</v>
          </cell>
          <cell r="AY98">
            <v>3</v>
          </cell>
          <cell r="AZ98">
            <v>1.65</v>
          </cell>
          <cell r="BA98">
            <v>2.06</v>
          </cell>
          <cell r="BB98">
            <v>2.59</v>
          </cell>
          <cell r="BC98">
            <v>2.65</v>
          </cell>
          <cell r="BD98">
            <v>2</v>
          </cell>
          <cell r="BE98">
            <v>3</v>
          </cell>
          <cell r="BF98">
            <v>2</v>
          </cell>
          <cell r="BG98">
            <v>2.66</v>
          </cell>
          <cell r="BH98">
            <v>2.59</v>
          </cell>
        </row>
        <row r="99">
          <cell r="B99">
            <v>141134126</v>
          </cell>
          <cell r="C99" t="str">
            <v>Võ Thị Như</v>
          </cell>
          <cell r="D99" t="str">
            <v>Ý</v>
          </cell>
          <cell r="E99" t="str">
            <v>07/07/1990</v>
          </cell>
          <cell r="F99" t="str">
            <v>Huế</v>
          </cell>
          <cell r="G99">
            <v>3.65</v>
          </cell>
          <cell r="H99">
            <v>3.65</v>
          </cell>
          <cell r="I99">
            <v>3</v>
          </cell>
          <cell r="J99">
            <v>3.65</v>
          </cell>
          <cell r="K99">
            <v>3.65</v>
          </cell>
          <cell r="L99">
            <v>4</v>
          </cell>
          <cell r="M99">
            <v>2.33</v>
          </cell>
          <cell r="N99">
            <v>3.57</v>
          </cell>
          <cell r="O99">
            <v>3.33</v>
          </cell>
          <cell r="P99">
            <v>4</v>
          </cell>
          <cell r="Q99">
            <v>4</v>
          </cell>
          <cell r="R99">
            <v>4</v>
          </cell>
          <cell r="S99">
            <v>4</v>
          </cell>
          <cell r="T99">
            <v>2.65</v>
          </cell>
          <cell r="U99">
            <v>4</v>
          </cell>
          <cell r="V99">
            <v>2.65</v>
          </cell>
          <cell r="W99">
            <v>1.65</v>
          </cell>
          <cell r="X99">
            <v>3.7</v>
          </cell>
          <cell r="Y99">
            <v>4</v>
          </cell>
          <cell r="Z99">
            <v>2.33</v>
          </cell>
          <cell r="AA99">
            <v>4</v>
          </cell>
          <cell r="AB99">
            <v>2.65</v>
          </cell>
          <cell r="AC99">
            <v>3.33</v>
          </cell>
          <cell r="AD99">
            <v>4</v>
          </cell>
          <cell r="AE99">
            <v>3.33</v>
          </cell>
          <cell r="AF99">
            <v>3.33</v>
          </cell>
          <cell r="AG99">
            <v>3.33</v>
          </cell>
          <cell r="AH99">
            <v>1.65</v>
          </cell>
          <cell r="AI99">
            <v>2.65</v>
          </cell>
          <cell r="AJ99">
            <v>4</v>
          </cell>
          <cell r="AK99">
            <v>3</v>
          </cell>
          <cell r="AL99">
            <v>3.33</v>
          </cell>
          <cell r="AM99">
            <v>1.65</v>
          </cell>
          <cell r="AN99">
            <v>2.84</v>
          </cell>
          <cell r="AO99">
            <v>3</v>
          </cell>
          <cell r="AP99">
            <v>4</v>
          </cell>
          <cell r="AQ99">
            <v>3.33</v>
          </cell>
          <cell r="AR99">
            <v>3.33</v>
          </cell>
          <cell r="AS99">
            <v>3</v>
          </cell>
          <cell r="AT99">
            <v>4</v>
          </cell>
          <cell r="AU99">
            <v>2.65</v>
          </cell>
          <cell r="AV99">
            <v>3.25</v>
          </cell>
          <cell r="AW99">
            <v>3.33</v>
          </cell>
          <cell r="AX99">
            <v>1.65</v>
          </cell>
          <cell r="AY99">
            <v>3.33</v>
          </cell>
          <cell r="AZ99">
            <v>2.33</v>
          </cell>
          <cell r="BA99">
            <v>2.63</v>
          </cell>
          <cell r="BB99">
            <v>3.25</v>
          </cell>
          <cell r="BC99">
            <v>4</v>
          </cell>
          <cell r="BD99">
            <v>2</v>
          </cell>
          <cell r="BE99">
            <v>4</v>
          </cell>
          <cell r="BF99">
            <v>3.65</v>
          </cell>
          <cell r="BG99">
            <v>3.6</v>
          </cell>
          <cell r="BH99">
            <v>3.27</v>
          </cell>
        </row>
      </sheetData>
      <sheetData sheetId="5"/>
      <sheetData sheetId="6"/>
      <sheetData sheetId="7">
        <row r="5">
          <cell r="C5">
            <v>2</v>
          </cell>
          <cell r="D5">
            <v>3</v>
          </cell>
          <cell r="E5">
            <v>4</v>
          </cell>
          <cell r="F5">
            <v>5</v>
          </cell>
          <cell r="G5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56"/>
    <col collapsed="false" customWidth="true" hidden="false" outlineLevel="0" max="4" min="4" style="3" width="7.28"/>
    <col collapsed="false" customWidth="false" hidden="false" outlineLevel="0" max="5" min="5" style="3" width="9.14"/>
    <col collapsed="false" customWidth="true" hidden="false" outlineLevel="0" max="6" min="6" style="3" width="11.13"/>
    <col collapsed="false" customWidth="true" hidden="false" outlineLevel="0" max="7" min="7" style="3" width="4.99"/>
    <col collapsed="false" customWidth="true" hidden="false" outlineLevel="0" max="8" min="8" style="3" width="5.99"/>
    <col collapsed="false" customWidth="true" hidden="false" outlineLevel="0" max="9" min="9" style="4" width="6.56"/>
    <col collapsed="false" customWidth="true" hidden="false" outlineLevel="0" max="10" min="10" style="3" width="6.13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8.75" hidden="false" customHeight="true" outlineLevel="0" collapsed="false">
      <c r="A2" s="5" t="s">
        <v>2</v>
      </c>
      <c r="B2" s="5"/>
      <c r="C2" s="5"/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true" outlineLevel="0" collapsed="false">
      <c r="D3" s="9" t="s">
        <v>4</v>
      </c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8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7" t="s">
        <v>15</v>
      </c>
      <c r="L6" s="17" t="s">
        <v>16</v>
      </c>
    </row>
    <row r="7" s="21" customFormat="true" ht="15" hidden="false" customHeight="true" outlineLevel="0" collapsed="false">
      <c r="A7" s="14"/>
      <c r="B7" s="14"/>
      <c r="C7" s="15"/>
      <c r="D7" s="16"/>
      <c r="E7" s="17"/>
      <c r="F7" s="17"/>
      <c r="G7" s="17"/>
      <c r="H7" s="20" t="s">
        <v>17</v>
      </c>
      <c r="I7" s="20" t="s">
        <v>18</v>
      </c>
      <c r="J7" s="20" t="s">
        <v>19</v>
      </c>
      <c r="K7" s="17"/>
      <c r="L7" s="17"/>
    </row>
    <row r="8" s="32" customFormat="true" ht="18" hidden="false" customHeight="true" outlineLevel="0" collapsed="false">
      <c r="A8" s="22" t="n">
        <v>1</v>
      </c>
      <c r="B8" s="23" t="n">
        <v>161137243</v>
      </c>
      <c r="C8" s="24" t="s">
        <v>20</v>
      </c>
      <c r="D8" s="25" t="s">
        <v>21</v>
      </c>
      <c r="E8" s="26" t="n">
        <v>33695</v>
      </c>
      <c r="F8" s="27" t="s">
        <v>22</v>
      </c>
      <c r="G8" s="28" t="s">
        <v>23</v>
      </c>
      <c r="H8" s="29" t="n">
        <v>2.9</v>
      </c>
      <c r="I8" s="30" t="n">
        <v>3</v>
      </c>
      <c r="J8" s="29" t="n">
        <v>2.9</v>
      </c>
      <c r="K8" s="31" t="s">
        <v>24</v>
      </c>
      <c r="L8" s="29" t="s">
        <v>25</v>
      </c>
    </row>
    <row r="9" s="32" customFormat="true" ht="18" hidden="false" customHeight="true" outlineLevel="0" collapsed="false">
      <c r="A9" s="22" t="n">
        <v>2</v>
      </c>
      <c r="B9" s="23" t="n">
        <v>161135926</v>
      </c>
      <c r="C9" s="24" t="s">
        <v>26</v>
      </c>
      <c r="D9" s="25" t="s">
        <v>27</v>
      </c>
      <c r="E9" s="26" t="n">
        <v>33884</v>
      </c>
      <c r="F9" s="27" t="s">
        <v>28</v>
      </c>
      <c r="G9" s="28" t="s">
        <v>23</v>
      </c>
      <c r="H9" s="29" t="n">
        <v>2.79</v>
      </c>
      <c r="I9" s="30" t="n">
        <v>3.65</v>
      </c>
      <c r="J9" s="29" t="n">
        <v>2.84</v>
      </c>
      <c r="K9" s="31" t="s">
        <v>24</v>
      </c>
      <c r="L9" s="29" t="s">
        <v>25</v>
      </c>
    </row>
    <row r="10" s="32" customFormat="true" ht="18" hidden="false" customHeight="true" outlineLevel="0" collapsed="false">
      <c r="A10" s="22" t="n">
        <v>3</v>
      </c>
      <c r="B10" s="23" t="n">
        <v>161137150</v>
      </c>
      <c r="C10" s="24" t="s">
        <v>29</v>
      </c>
      <c r="D10" s="25" t="s">
        <v>30</v>
      </c>
      <c r="E10" s="26" t="n">
        <v>33702</v>
      </c>
      <c r="F10" s="27" t="s">
        <v>31</v>
      </c>
      <c r="G10" s="28" t="s">
        <v>23</v>
      </c>
      <c r="H10" s="29" t="n">
        <v>3.25</v>
      </c>
      <c r="I10" s="30" t="n">
        <v>2</v>
      </c>
      <c r="J10" s="29" t="n">
        <v>3.19</v>
      </c>
      <c r="K10" s="31" t="s">
        <v>24</v>
      </c>
      <c r="L10" s="29" t="s">
        <v>32</v>
      </c>
    </row>
    <row r="11" s="32" customFormat="true" ht="18" hidden="false" customHeight="true" outlineLevel="0" collapsed="false">
      <c r="A11" s="22" t="n">
        <v>4</v>
      </c>
      <c r="B11" s="23" t="n">
        <v>161137245</v>
      </c>
      <c r="C11" s="24" t="s">
        <v>33</v>
      </c>
      <c r="D11" s="25" t="s">
        <v>34</v>
      </c>
      <c r="E11" s="26" t="s">
        <v>35</v>
      </c>
      <c r="F11" s="27" t="s">
        <v>36</v>
      </c>
      <c r="G11" s="28" t="s">
        <v>23</v>
      </c>
      <c r="H11" s="29" t="n">
        <v>2.86</v>
      </c>
      <c r="I11" s="30" t="n">
        <v>3.65</v>
      </c>
      <c r="J11" s="29" t="n">
        <v>2.9</v>
      </c>
      <c r="K11" s="31" t="s">
        <v>24</v>
      </c>
      <c r="L11" s="29" t="s">
        <v>32</v>
      </c>
    </row>
    <row r="12" s="32" customFormat="true" ht="18" hidden="false" customHeight="true" outlineLevel="0" collapsed="false">
      <c r="A12" s="22" t="n">
        <v>5</v>
      </c>
      <c r="B12" s="23" t="n">
        <v>161326679</v>
      </c>
      <c r="C12" s="24" t="s">
        <v>37</v>
      </c>
      <c r="D12" s="25" t="s">
        <v>38</v>
      </c>
      <c r="E12" s="26" t="n">
        <v>33578</v>
      </c>
      <c r="F12" s="27" t="s">
        <v>31</v>
      </c>
      <c r="G12" s="28" t="s">
        <v>23</v>
      </c>
      <c r="H12" s="29" t="n">
        <v>2.74</v>
      </c>
      <c r="I12" s="30" t="n">
        <v>3.65</v>
      </c>
      <c r="J12" s="29" t="n">
        <v>2.79</v>
      </c>
      <c r="K12" s="31" t="s">
        <v>24</v>
      </c>
      <c r="L12" s="29" t="s">
        <v>25</v>
      </c>
    </row>
    <row r="13" s="32" customFormat="true" ht="18" hidden="false" customHeight="true" outlineLevel="0" collapsed="false">
      <c r="A13" s="22" t="n">
        <v>6</v>
      </c>
      <c r="B13" s="23" t="n">
        <v>161136691</v>
      </c>
      <c r="C13" s="24" t="s">
        <v>39</v>
      </c>
      <c r="D13" s="25" t="s">
        <v>40</v>
      </c>
      <c r="E13" s="26" t="s">
        <v>41</v>
      </c>
      <c r="F13" s="27" t="s">
        <v>28</v>
      </c>
      <c r="G13" s="28" t="s">
        <v>23</v>
      </c>
      <c r="H13" s="29" t="n">
        <v>3.07</v>
      </c>
      <c r="I13" s="30" t="n">
        <v>3</v>
      </c>
      <c r="J13" s="29" t="n">
        <v>3.06</v>
      </c>
      <c r="K13" s="31" t="s">
        <v>24</v>
      </c>
      <c r="L13" s="29" t="s">
        <v>32</v>
      </c>
    </row>
    <row r="14" s="32" customFormat="true" ht="18" hidden="false" customHeight="true" outlineLevel="0" collapsed="false">
      <c r="A14" s="22" t="n">
        <v>7</v>
      </c>
      <c r="B14" s="23" t="n">
        <v>161135972</v>
      </c>
      <c r="C14" s="24" t="s">
        <v>42</v>
      </c>
      <c r="D14" s="25" t="s">
        <v>43</v>
      </c>
      <c r="E14" s="26" t="n">
        <v>33792</v>
      </c>
      <c r="F14" s="27" t="s">
        <v>22</v>
      </c>
      <c r="G14" s="28" t="s">
        <v>23</v>
      </c>
      <c r="H14" s="29" t="n">
        <v>2.64</v>
      </c>
      <c r="I14" s="30" t="n">
        <v>3.65</v>
      </c>
      <c r="J14" s="29" t="n">
        <v>2.69</v>
      </c>
      <c r="K14" s="31" t="s">
        <v>24</v>
      </c>
      <c r="L14" s="29" t="s">
        <v>32</v>
      </c>
    </row>
    <row r="15" s="32" customFormat="true" ht="18" hidden="false" customHeight="true" outlineLevel="0" collapsed="false">
      <c r="A15" s="22" t="n">
        <v>8</v>
      </c>
      <c r="B15" s="23" t="n">
        <v>161136483</v>
      </c>
      <c r="C15" s="24" t="s">
        <v>44</v>
      </c>
      <c r="D15" s="25" t="s">
        <v>45</v>
      </c>
      <c r="E15" s="26" t="s">
        <v>46</v>
      </c>
      <c r="F15" s="27" t="s">
        <v>22</v>
      </c>
      <c r="G15" s="28" t="s">
        <v>23</v>
      </c>
      <c r="H15" s="29" t="n">
        <v>2.85</v>
      </c>
      <c r="I15" s="30" t="n">
        <v>3</v>
      </c>
      <c r="J15" s="29" t="n">
        <v>2.86</v>
      </c>
      <c r="K15" s="31" t="s">
        <v>24</v>
      </c>
      <c r="L15" s="29" t="s">
        <v>25</v>
      </c>
    </row>
    <row r="16" s="32" customFormat="true" ht="18" hidden="false" customHeight="true" outlineLevel="0" collapsed="false">
      <c r="A16" s="22" t="n">
        <v>9</v>
      </c>
      <c r="B16" s="23" t="n">
        <v>161325783</v>
      </c>
      <c r="C16" s="24" t="s">
        <v>47</v>
      </c>
      <c r="D16" s="25" t="s">
        <v>48</v>
      </c>
      <c r="E16" s="26" t="s">
        <v>49</v>
      </c>
      <c r="F16" s="27" t="s">
        <v>28</v>
      </c>
      <c r="G16" s="28" t="s">
        <v>23</v>
      </c>
      <c r="H16" s="29" t="n">
        <v>3.18</v>
      </c>
      <c r="I16" s="30" t="n">
        <v>2</v>
      </c>
      <c r="J16" s="29" t="n">
        <v>3.12</v>
      </c>
      <c r="K16" s="31" t="s">
        <v>24</v>
      </c>
      <c r="L16" s="29" t="s">
        <v>32</v>
      </c>
    </row>
    <row r="17" s="32" customFormat="true" ht="18" hidden="false" customHeight="true" outlineLevel="0" collapsed="false">
      <c r="A17" s="22" t="n">
        <v>10</v>
      </c>
      <c r="B17" s="23" t="n">
        <v>161135882</v>
      </c>
      <c r="C17" s="24" t="s">
        <v>50</v>
      </c>
      <c r="D17" s="25" t="s">
        <v>51</v>
      </c>
      <c r="E17" s="26" t="s">
        <v>52</v>
      </c>
      <c r="F17" s="27" t="s">
        <v>22</v>
      </c>
      <c r="G17" s="28" t="s">
        <v>53</v>
      </c>
      <c r="H17" s="29" t="n">
        <v>3.3</v>
      </c>
      <c r="I17" s="30" t="n">
        <v>3.7</v>
      </c>
      <c r="J17" s="29" t="n">
        <v>3.32</v>
      </c>
      <c r="K17" s="31" t="s">
        <v>54</v>
      </c>
      <c r="L17" s="29" t="s">
        <v>32</v>
      </c>
    </row>
    <row r="18" s="32" customFormat="true" ht="18" hidden="false" customHeight="true" outlineLevel="0" collapsed="false">
      <c r="A18" s="22" t="n">
        <v>11</v>
      </c>
      <c r="B18" s="23" t="n">
        <v>161135884</v>
      </c>
      <c r="C18" s="24" t="s">
        <v>55</v>
      </c>
      <c r="D18" s="25" t="s">
        <v>51</v>
      </c>
      <c r="E18" s="26" t="s">
        <v>56</v>
      </c>
      <c r="F18" s="27" t="s">
        <v>28</v>
      </c>
      <c r="G18" s="28" t="s">
        <v>23</v>
      </c>
      <c r="H18" s="29" t="n">
        <v>3.09</v>
      </c>
      <c r="I18" s="30" t="n">
        <v>3.7</v>
      </c>
      <c r="J18" s="29" t="n">
        <v>3.12</v>
      </c>
      <c r="K18" s="31" t="s">
        <v>24</v>
      </c>
      <c r="L18" s="29" t="s">
        <v>32</v>
      </c>
    </row>
    <row r="19" s="32" customFormat="true" ht="18" hidden="false" customHeight="true" outlineLevel="0" collapsed="false">
      <c r="A19" s="22" t="n">
        <v>12</v>
      </c>
      <c r="B19" s="23" t="n">
        <v>161215114</v>
      </c>
      <c r="C19" s="24" t="s">
        <v>57</v>
      </c>
      <c r="D19" s="25" t="s">
        <v>58</v>
      </c>
      <c r="E19" s="26" t="n">
        <v>33734</v>
      </c>
      <c r="F19" s="27" t="s">
        <v>59</v>
      </c>
      <c r="G19" s="28" t="s">
        <v>23</v>
      </c>
      <c r="H19" s="29" t="n">
        <v>3.08</v>
      </c>
      <c r="I19" s="30" t="n">
        <v>2.6</v>
      </c>
      <c r="J19" s="29" t="n">
        <v>3.05</v>
      </c>
      <c r="K19" s="31" t="s">
        <v>24</v>
      </c>
      <c r="L19" s="29" t="s">
        <v>25</v>
      </c>
    </row>
    <row r="20" s="32" customFormat="true" ht="18" hidden="false" customHeight="true" outlineLevel="0" collapsed="false">
      <c r="A20" s="22" t="n">
        <v>13</v>
      </c>
      <c r="B20" s="23" t="n">
        <v>161135910</v>
      </c>
      <c r="C20" s="24" t="s">
        <v>60</v>
      </c>
      <c r="D20" s="25" t="s">
        <v>61</v>
      </c>
      <c r="E20" s="26" t="s">
        <v>62</v>
      </c>
      <c r="F20" s="27" t="s">
        <v>63</v>
      </c>
      <c r="G20" s="28" t="s">
        <v>53</v>
      </c>
      <c r="H20" s="29" t="n">
        <v>2.86</v>
      </c>
      <c r="I20" s="30" t="n">
        <v>2.9</v>
      </c>
      <c r="J20" s="29" t="n">
        <v>2.86</v>
      </c>
      <c r="K20" s="31" t="s">
        <v>24</v>
      </c>
      <c r="L20" s="29" t="s">
        <v>25</v>
      </c>
    </row>
    <row r="21" s="32" customFormat="true" ht="18" hidden="false" customHeight="true" outlineLevel="0" collapsed="false">
      <c r="A21" s="22" t="n">
        <v>14</v>
      </c>
      <c r="B21" s="23" t="n">
        <v>161135912</v>
      </c>
      <c r="C21" s="24" t="s">
        <v>64</v>
      </c>
      <c r="D21" s="25" t="s">
        <v>65</v>
      </c>
      <c r="E21" s="26" t="n">
        <v>33856</v>
      </c>
      <c r="F21" s="27" t="s">
        <v>28</v>
      </c>
      <c r="G21" s="28" t="s">
        <v>23</v>
      </c>
      <c r="H21" s="29" t="n">
        <v>3.37</v>
      </c>
      <c r="I21" s="30" t="n">
        <v>2.9</v>
      </c>
      <c r="J21" s="29" t="n">
        <v>3.35</v>
      </c>
      <c r="K21" s="31" t="s">
        <v>54</v>
      </c>
      <c r="L21" s="29" t="s">
        <v>25</v>
      </c>
    </row>
    <row r="22" s="32" customFormat="true" ht="18" hidden="false" customHeight="true" outlineLevel="0" collapsed="false">
      <c r="A22" s="22" t="n">
        <v>15</v>
      </c>
      <c r="B22" s="23" t="n">
        <v>161135921</v>
      </c>
      <c r="C22" s="24" t="s">
        <v>66</v>
      </c>
      <c r="D22" s="25" t="s">
        <v>27</v>
      </c>
      <c r="E22" s="26" t="s">
        <v>67</v>
      </c>
      <c r="F22" s="27" t="s">
        <v>28</v>
      </c>
      <c r="G22" s="28" t="s">
        <v>23</v>
      </c>
      <c r="H22" s="29" t="n">
        <v>2.9</v>
      </c>
      <c r="I22" s="30" t="n">
        <v>3.5</v>
      </c>
      <c r="J22" s="29" t="n">
        <v>2.93</v>
      </c>
      <c r="K22" s="31" t="s">
        <v>24</v>
      </c>
      <c r="L22" s="29" t="s">
        <v>25</v>
      </c>
    </row>
    <row r="23" s="32" customFormat="true" ht="18" hidden="false" customHeight="true" outlineLevel="0" collapsed="false">
      <c r="A23" s="22" t="n">
        <v>16</v>
      </c>
      <c r="B23" s="23" t="n">
        <v>161135924</v>
      </c>
      <c r="C23" s="24" t="s">
        <v>68</v>
      </c>
      <c r="D23" s="25" t="s">
        <v>27</v>
      </c>
      <c r="E23" s="26" t="s">
        <v>69</v>
      </c>
      <c r="F23" s="27" t="s">
        <v>22</v>
      </c>
      <c r="G23" s="28" t="s">
        <v>23</v>
      </c>
      <c r="H23" s="29" t="n">
        <v>3.28</v>
      </c>
      <c r="I23" s="30" t="n">
        <v>3.7</v>
      </c>
      <c r="J23" s="29" t="n">
        <v>3.3</v>
      </c>
      <c r="K23" s="31" t="s">
        <v>54</v>
      </c>
      <c r="L23" s="29" t="s">
        <v>32</v>
      </c>
    </row>
    <row r="24" s="32" customFormat="true" ht="18" hidden="false" customHeight="true" outlineLevel="0" collapsed="false">
      <c r="A24" s="22" t="n">
        <v>17</v>
      </c>
      <c r="B24" s="23" t="n">
        <v>161446134</v>
      </c>
      <c r="C24" s="24" t="s">
        <v>70</v>
      </c>
      <c r="D24" s="25" t="s">
        <v>71</v>
      </c>
      <c r="E24" s="26" t="s">
        <v>72</v>
      </c>
      <c r="F24" s="27" t="s">
        <v>31</v>
      </c>
      <c r="G24" s="28" t="s">
        <v>53</v>
      </c>
      <c r="H24" s="29" t="n">
        <v>3.26</v>
      </c>
      <c r="I24" s="30" t="n">
        <v>3.3</v>
      </c>
      <c r="J24" s="29" t="n">
        <v>3.26</v>
      </c>
      <c r="K24" s="31" t="s">
        <v>54</v>
      </c>
      <c r="L24" s="29" t="s">
        <v>32</v>
      </c>
    </row>
    <row r="25" s="32" customFormat="true" ht="18" hidden="false" customHeight="true" outlineLevel="0" collapsed="false">
      <c r="A25" s="22" t="n">
        <v>18</v>
      </c>
      <c r="B25" s="23" t="n">
        <v>161135944</v>
      </c>
      <c r="C25" s="24" t="s">
        <v>73</v>
      </c>
      <c r="D25" s="25" t="s">
        <v>74</v>
      </c>
      <c r="E25" s="26" t="n">
        <v>33950</v>
      </c>
      <c r="F25" s="27" t="s">
        <v>22</v>
      </c>
      <c r="G25" s="28" t="s">
        <v>23</v>
      </c>
      <c r="H25" s="29" t="n">
        <v>2.64</v>
      </c>
      <c r="I25" s="30" t="n">
        <v>2.7</v>
      </c>
      <c r="J25" s="29" t="n">
        <v>2.64</v>
      </c>
      <c r="K25" s="31" t="s">
        <v>24</v>
      </c>
      <c r="L25" s="29" t="s">
        <v>25</v>
      </c>
    </row>
    <row r="26" s="32" customFormat="true" ht="18" hidden="false" customHeight="true" outlineLevel="0" collapsed="false">
      <c r="A26" s="22" t="n">
        <v>19</v>
      </c>
      <c r="B26" s="23" t="n">
        <v>161135961</v>
      </c>
      <c r="C26" s="24" t="s">
        <v>73</v>
      </c>
      <c r="D26" s="25" t="s">
        <v>75</v>
      </c>
      <c r="E26" s="26" t="n">
        <v>33672</v>
      </c>
      <c r="F26" s="27" t="s">
        <v>22</v>
      </c>
      <c r="G26" s="28" t="s">
        <v>23</v>
      </c>
      <c r="H26" s="29" t="n">
        <v>3.01</v>
      </c>
      <c r="I26" s="30" t="n">
        <v>3.3</v>
      </c>
      <c r="J26" s="29" t="n">
        <v>3.03</v>
      </c>
      <c r="K26" s="31" t="s">
        <v>24</v>
      </c>
      <c r="L26" s="29" t="s">
        <v>32</v>
      </c>
    </row>
    <row r="27" s="32" customFormat="true" ht="18" hidden="false" customHeight="true" outlineLevel="0" collapsed="false">
      <c r="A27" s="22" t="n">
        <v>20</v>
      </c>
      <c r="B27" s="23" t="n">
        <v>161136001</v>
      </c>
      <c r="C27" s="24" t="s">
        <v>76</v>
      </c>
      <c r="D27" s="25" t="s">
        <v>77</v>
      </c>
      <c r="E27" s="26" t="n">
        <v>33393</v>
      </c>
      <c r="F27" s="27" t="s">
        <v>22</v>
      </c>
      <c r="G27" s="28" t="s">
        <v>53</v>
      </c>
      <c r="H27" s="29" t="n">
        <v>3.21</v>
      </c>
      <c r="I27" s="30" t="n">
        <v>3.5</v>
      </c>
      <c r="J27" s="29" t="n">
        <v>3.22</v>
      </c>
      <c r="K27" s="31" t="s">
        <v>54</v>
      </c>
      <c r="L27" s="29" t="s">
        <v>32</v>
      </c>
    </row>
    <row r="28" s="32" customFormat="true" ht="18" hidden="false" customHeight="true" outlineLevel="0" collapsed="false">
      <c r="A28" s="22" t="n">
        <v>21</v>
      </c>
      <c r="B28" s="23" t="n">
        <v>161136012</v>
      </c>
      <c r="C28" s="24" t="s">
        <v>78</v>
      </c>
      <c r="D28" s="25" t="s">
        <v>79</v>
      </c>
      <c r="E28" s="26" t="s">
        <v>80</v>
      </c>
      <c r="F28" s="27" t="s">
        <v>22</v>
      </c>
      <c r="G28" s="28" t="s">
        <v>23</v>
      </c>
      <c r="H28" s="29" t="n">
        <v>2.75</v>
      </c>
      <c r="I28" s="30" t="n">
        <v>3.1</v>
      </c>
      <c r="J28" s="29" t="n">
        <v>2.77</v>
      </c>
      <c r="K28" s="31" t="s">
        <v>24</v>
      </c>
      <c r="L28" s="29" t="s">
        <v>25</v>
      </c>
    </row>
    <row r="29" s="32" customFormat="true" ht="18" hidden="false" customHeight="true" outlineLevel="0" collapsed="false">
      <c r="A29" s="33" t="n">
        <v>22</v>
      </c>
      <c r="B29" s="34" t="n">
        <v>151135156</v>
      </c>
      <c r="C29" s="35" t="s">
        <v>20</v>
      </c>
      <c r="D29" s="36" t="s">
        <v>81</v>
      </c>
      <c r="E29" s="37" t="n">
        <v>33336</v>
      </c>
      <c r="F29" s="38" t="s">
        <v>28</v>
      </c>
      <c r="G29" s="39" t="s">
        <v>23</v>
      </c>
      <c r="H29" s="40" t="n">
        <v>2.91</v>
      </c>
      <c r="I29" s="41" t="n">
        <v>2.8</v>
      </c>
      <c r="J29" s="40" t="n">
        <v>2.9</v>
      </c>
      <c r="K29" s="42" t="s">
        <v>24</v>
      </c>
      <c r="L29" s="40" t="s">
        <v>25</v>
      </c>
    </row>
    <row r="30" s="32" customFormat="true" ht="7.5" hidden="false" customHeight="true" outlineLevel="0" collapsed="false">
      <c r="A30" s="43"/>
      <c r="B30" s="44"/>
      <c r="C30" s="45"/>
      <c r="D30" s="44"/>
      <c r="E30" s="46"/>
      <c r="F30" s="47"/>
      <c r="G30" s="47"/>
      <c r="H30" s="48"/>
      <c r="I30" s="49"/>
      <c r="J30" s="48"/>
      <c r="K30" s="50"/>
      <c r="L30" s="51"/>
    </row>
    <row r="31" customFormat="false" ht="12.75" hidden="false" customHeight="false" outlineLevel="0" collapsed="false">
      <c r="B31" s="3"/>
      <c r="C31" s="52"/>
      <c r="J31" s="53" t="s">
        <v>82</v>
      </c>
      <c r="K31" s="3"/>
      <c r="L31" s="3"/>
    </row>
    <row r="32" s="7" customFormat="true" ht="17.25" hidden="false" customHeight="true" outlineLevel="0" collapsed="false">
      <c r="A32" s="54"/>
      <c r="B32" s="55" t="s">
        <v>83</v>
      </c>
      <c r="C32" s="55"/>
      <c r="J32" s="56" t="s">
        <v>84</v>
      </c>
      <c r="L32" s="56"/>
    </row>
    <row r="35" customFormat="false" ht="19.5" hidden="false" customHeight="true" outlineLevel="0" collapsed="false"/>
    <row r="37" customFormat="false" ht="12.75" hidden="false" customHeight="false" outlineLevel="0" collapsed="false">
      <c r="B37" s="57" t="s">
        <v>85</v>
      </c>
      <c r="C37" s="57"/>
    </row>
  </sheetData>
  <mergeCells count="16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32:C32"/>
    <mergeCell ref="B37:C37"/>
  </mergeCells>
  <conditionalFormatting sqref="L8:L29">
    <cfRule type="cellIs" priority="2" operator="equal" aboveAverage="0" equalAverage="0" bottom="0" percent="0" rank="0" text="" dxfId="0">
      <formula>"YẾU"</formula>
    </cfRule>
  </conditionalFormatting>
  <printOptions headings="false" gridLines="false" gridLinesSet="true" horizontalCentered="false" verticalCentered="false"/>
  <pageMargins left="0.279861111111111" right="0.220138888888889" top="0.39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9.99"/>
    <col collapsed="false" customWidth="true" hidden="false" outlineLevel="0" max="3" min="3" style="60" width="13.41"/>
    <col collapsed="false" customWidth="true" hidden="false" outlineLevel="0" max="4" min="4" style="60" width="7.28"/>
    <col collapsed="false" customWidth="false" hidden="false" outlineLevel="0" max="5" min="5" style="60" width="9.14"/>
    <col collapsed="false" customWidth="true" hidden="false" outlineLevel="0" max="6" min="6" style="60" width="10.13"/>
    <col collapsed="false" customWidth="true" hidden="false" outlineLevel="0" max="8" min="7" style="60" width="5.85"/>
    <col collapsed="false" customWidth="true" hidden="false" outlineLevel="0" max="9" min="9" style="61" width="6.13"/>
    <col collapsed="false" customWidth="true" hidden="false" outlineLevel="0" max="10" min="10" style="60" width="6.56"/>
    <col collapsed="false" customWidth="true" hidden="false" outlineLevel="0" max="11" min="11" style="58" width="9.7"/>
    <col collapsed="false" customWidth="true" hidden="false" outlineLevel="0" max="12" min="12" style="58" width="8.85"/>
    <col collapsed="false" customWidth="false" hidden="false" outlineLevel="0" max="257" min="13" style="60" width="9.14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7.25" hidden="false" customHeight="true" outlineLevel="0" collapsed="false">
      <c r="A2" s="5" t="s">
        <v>2</v>
      </c>
      <c r="B2" s="5"/>
      <c r="C2" s="5"/>
      <c r="D2" s="5" t="s">
        <v>185</v>
      </c>
      <c r="E2" s="5"/>
      <c r="F2" s="5"/>
      <c r="G2" s="5"/>
      <c r="H2" s="5"/>
      <c r="I2" s="5"/>
      <c r="J2" s="5"/>
      <c r="K2" s="5"/>
      <c r="L2" s="5"/>
    </row>
    <row r="3" s="3" customFormat="true" ht="17.25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3.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86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17.2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87</v>
      </c>
      <c r="I7" s="20" t="s">
        <v>18</v>
      </c>
      <c r="J7" s="20" t="s">
        <v>188</v>
      </c>
      <c r="K7" s="17"/>
      <c r="L7" s="17"/>
    </row>
    <row r="8" s="32" customFormat="true" ht="20.25" hidden="false" customHeight="true" outlineLevel="0" collapsed="false">
      <c r="A8" s="62" t="n">
        <v>1</v>
      </c>
      <c r="B8" s="63" t="n">
        <v>132124137</v>
      </c>
      <c r="C8" s="64" t="s">
        <v>189</v>
      </c>
      <c r="D8" s="65" t="s">
        <v>190</v>
      </c>
      <c r="E8" s="66" t="n">
        <v>32235</v>
      </c>
      <c r="F8" s="67" t="s">
        <v>22</v>
      </c>
      <c r="G8" s="68" t="s">
        <v>23</v>
      </c>
      <c r="H8" s="69" t="n">
        <v>2.33</v>
      </c>
      <c r="I8" s="70" t="n">
        <v>2.33</v>
      </c>
      <c r="J8" s="69" t="n">
        <v>2.33</v>
      </c>
      <c r="K8" s="71" t="s">
        <v>102</v>
      </c>
      <c r="L8" s="98" t="s">
        <v>24</v>
      </c>
    </row>
    <row r="9" s="32" customFormat="true" ht="20.25" hidden="false" customHeight="true" outlineLevel="0" collapsed="false">
      <c r="A9" s="22" t="n">
        <v>2</v>
      </c>
      <c r="B9" s="72" t="n">
        <v>132124161</v>
      </c>
      <c r="C9" s="24" t="s">
        <v>191</v>
      </c>
      <c r="D9" s="25" t="s">
        <v>192</v>
      </c>
      <c r="E9" s="26" t="n">
        <v>32228</v>
      </c>
      <c r="F9" s="27" t="s">
        <v>193</v>
      </c>
      <c r="G9" s="28" t="s">
        <v>23</v>
      </c>
      <c r="H9" s="29" t="n">
        <v>2.76</v>
      </c>
      <c r="I9" s="30" t="n">
        <v>3.65</v>
      </c>
      <c r="J9" s="29" t="n">
        <v>2.79</v>
      </c>
      <c r="K9" s="31" t="s">
        <v>24</v>
      </c>
      <c r="L9" s="101" t="s">
        <v>24</v>
      </c>
    </row>
    <row r="10" s="32" customFormat="true" ht="20.25" hidden="false" customHeight="true" outlineLevel="0" collapsed="false">
      <c r="A10" s="22" t="n">
        <v>3</v>
      </c>
      <c r="B10" s="72" t="n">
        <v>142111021</v>
      </c>
      <c r="C10" s="24" t="s">
        <v>117</v>
      </c>
      <c r="D10" s="25" t="s">
        <v>194</v>
      </c>
      <c r="E10" s="26" t="s">
        <v>195</v>
      </c>
      <c r="F10" s="27" t="s">
        <v>22</v>
      </c>
      <c r="G10" s="28" t="s">
        <v>23</v>
      </c>
      <c r="H10" s="29" t="n">
        <v>2.85</v>
      </c>
      <c r="I10" s="30" t="n">
        <v>4</v>
      </c>
      <c r="J10" s="29" t="n">
        <v>2.89</v>
      </c>
      <c r="K10" s="31" t="s">
        <v>24</v>
      </c>
      <c r="L10" s="101" t="s">
        <v>32</v>
      </c>
    </row>
    <row r="11" s="32" customFormat="true" ht="20.25" hidden="false" customHeight="true" outlineLevel="0" collapsed="false">
      <c r="A11" s="22" t="n">
        <v>4</v>
      </c>
      <c r="B11" s="72" t="n">
        <v>142124537</v>
      </c>
      <c r="C11" s="24" t="s">
        <v>196</v>
      </c>
      <c r="D11" s="25" t="s">
        <v>197</v>
      </c>
      <c r="E11" s="26" t="s">
        <v>198</v>
      </c>
      <c r="F11" s="27" t="s">
        <v>59</v>
      </c>
      <c r="G11" s="28" t="s">
        <v>23</v>
      </c>
      <c r="H11" s="29" t="n">
        <v>3.13</v>
      </c>
      <c r="I11" s="30" t="n">
        <v>3.65</v>
      </c>
      <c r="J11" s="29" t="n">
        <v>3.15</v>
      </c>
      <c r="K11" s="31" t="s">
        <v>24</v>
      </c>
      <c r="L11" s="101" t="s">
        <v>25</v>
      </c>
    </row>
    <row r="12" s="32" customFormat="true" ht="20.25" hidden="false" customHeight="true" outlineLevel="0" collapsed="false">
      <c r="A12" s="22" t="n">
        <v>5</v>
      </c>
      <c r="B12" s="72" t="n">
        <v>132124153</v>
      </c>
      <c r="C12" s="24" t="s">
        <v>199</v>
      </c>
      <c r="D12" s="25" t="s">
        <v>200</v>
      </c>
      <c r="E12" s="26" t="n">
        <v>31998</v>
      </c>
      <c r="F12" s="27" t="s">
        <v>110</v>
      </c>
      <c r="G12" s="28" t="s">
        <v>23</v>
      </c>
      <c r="H12" s="29" t="n">
        <v>2.47</v>
      </c>
      <c r="I12" s="30" t="n">
        <v>3</v>
      </c>
      <c r="J12" s="29" t="n">
        <v>2.49</v>
      </c>
      <c r="K12" s="31" t="s">
        <v>102</v>
      </c>
      <c r="L12" s="101" t="s">
        <v>25</v>
      </c>
    </row>
    <row r="13" s="32" customFormat="true" ht="20.25" hidden="false" customHeight="true" outlineLevel="0" collapsed="false">
      <c r="A13" s="33" t="n">
        <v>6</v>
      </c>
      <c r="B13" s="73" t="n">
        <v>142121116</v>
      </c>
      <c r="C13" s="35" t="s">
        <v>201</v>
      </c>
      <c r="D13" s="36" t="s">
        <v>177</v>
      </c>
      <c r="E13" s="37" t="s">
        <v>202</v>
      </c>
      <c r="F13" s="38" t="s">
        <v>22</v>
      </c>
      <c r="G13" s="39" t="s">
        <v>23</v>
      </c>
      <c r="H13" s="40" t="n">
        <v>3.34</v>
      </c>
      <c r="I13" s="41" t="n">
        <v>3</v>
      </c>
      <c r="J13" s="40" t="n">
        <v>3.33</v>
      </c>
      <c r="K13" s="42" t="s">
        <v>54</v>
      </c>
      <c r="L13" s="99" t="s">
        <v>32</v>
      </c>
    </row>
    <row r="14" s="32" customFormat="true" ht="6" hidden="false" customHeight="true" outlineLevel="0" collapsed="false">
      <c r="A14" s="43"/>
      <c r="B14" s="102"/>
      <c r="C14" s="103"/>
      <c r="D14" s="104"/>
      <c r="E14" s="105"/>
      <c r="F14" s="106"/>
      <c r="G14" s="107"/>
      <c r="H14" s="48"/>
      <c r="I14" s="108"/>
      <c r="J14" s="48"/>
      <c r="K14" s="5"/>
      <c r="L14" s="109"/>
    </row>
    <row r="15" s="3" customFormat="true" ht="15" hidden="false" customHeight="false" outlineLevel="0" collapsed="false">
      <c r="A15" s="1"/>
      <c r="C15" s="52"/>
      <c r="I15" s="4"/>
      <c r="J15" s="77" t="s">
        <v>82</v>
      </c>
    </row>
    <row r="16" s="7" customFormat="true" ht="15" hidden="false" customHeight="false" outlineLevel="0" collapsed="false">
      <c r="A16" s="54"/>
      <c r="C16" s="96" t="s">
        <v>83</v>
      </c>
      <c r="J16" s="56" t="s">
        <v>84</v>
      </c>
      <c r="L16" s="56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359722222222222" right="0.220138888888889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9.99"/>
    <col collapsed="false" customWidth="true" hidden="false" outlineLevel="0" max="3" min="3" style="60" width="14.56"/>
    <col collapsed="false" customWidth="true" hidden="false" outlineLevel="0" max="4" min="4" style="60" width="6.41"/>
    <col collapsed="false" customWidth="false" hidden="false" outlineLevel="0" max="5" min="5" style="60" width="9.14"/>
    <col collapsed="false" customWidth="true" hidden="false" outlineLevel="0" max="6" min="6" style="60" width="10.13"/>
    <col collapsed="false" customWidth="true" hidden="false" outlineLevel="0" max="8" min="7" style="60" width="5.85"/>
    <col collapsed="false" customWidth="true" hidden="false" outlineLevel="0" max="9" min="9" style="61" width="6.13"/>
    <col collapsed="false" customWidth="true" hidden="false" outlineLevel="0" max="10" min="10" style="60" width="6.56"/>
    <col collapsed="false" customWidth="true" hidden="false" outlineLevel="0" max="11" min="11" style="58" width="9.28"/>
    <col collapsed="false" customWidth="true" hidden="false" outlineLevel="0" max="12" min="12" style="58" width="8.85"/>
    <col collapsed="false" customWidth="false" hidden="false" outlineLevel="0" max="257" min="13" style="60" width="9.14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7.25" hidden="false" customHeight="true" outlineLevel="0" collapsed="false">
      <c r="A2" s="5" t="s">
        <v>2</v>
      </c>
      <c r="B2" s="5"/>
      <c r="C2" s="5"/>
      <c r="D2" s="8" t="s">
        <v>203</v>
      </c>
      <c r="E2" s="8"/>
      <c r="F2" s="8"/>
      <c r="G2" s="8"/>
      <c r="H2" s="8"/>
      <c r="I2" s="8"/>
      <c r="J2" s="8"/>
      <c r="K2" s="8"/>
      <c r="L2" s="8"/>
    </row>
    <row r="3" s="3" customFormat="true" ht="17.25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3.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86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16.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87</v>
      </c>
      <c r="I7" s="20" t="s">
        <v>18</v>
      </c>
      <c r="J7" s="20" t="s">
        <v>188</v>
      </c>
      <c r="K7" s="17"/>
      <c r="L7" s="17"/>
    </row>
    <row r="8" s="32" customFormat="true" ht="21.75" hidden="false" customHeight="true" outlineLevel="0" collapsed="false">
      <c r="A8" s="62" t="n">
        <v>1</v>
      </c>
      <c r="B8" s="63" t="n">
        <v>142111038</v>
      </c>
      <c r="C8" s="64" t="s">
        <v>204</v>
      </c>
      <c r="D8" s="65" t="s">
        <v>205</v>
      </c>
      <c r="E8" s="66" t="s">
        <v>206</v>
      </c>
      <c r="F8" s="67" t="s">
        <v>22</v>
      </c>
      <c r="G8" s="68" t="s">
        <v>23</v>
      </c>
      <c r="H8" s="69" t="n">
        <v>2.58</v>
      </c>
      <c r="I8" s="70" t="n">
        <v>2.65</v>
      </c>
      <c r="J8" s="69" t="n">
        <v>2.59</v>
      </c>
      <c r="K8" s="71" t="s">
        <v>24</v>
      </c>
      <c r="L8" s="98" t="s">
        <v>25</v>
      </c>
    </row>
    <row r="9" s="111" customFormat="true" ht="21.75" hidden="false" customHeight="true" outlineLevel="0" collapsed="false">
      <c r="A9" s="33" t="n">
        <v>2</v>
      </c>
      <c r="B9" s="73" t="n">
        <v>142111011</v>
      </c>
      <c r="C9" s="35" t="s">
        <v>207</v>
      </c>
      <c r="D9" s="36" t="s">
        <v>27</v>
      </c>
      <c r="E9" s="37" t="s">
        <v>208</v>
      </c>
      <c r="F9" s="38" t="s">
        <v>22</v>
      </c>
      <c r="G9" s="39" t="s">
        <v>23</v>
      </c>
      <c r="H9" s="40" t="n">
        <v>2.45</v>
      </c>
      <c r="I9" s="41" t="n">
        <v>2.65</v>
      </c>
      <c r="J9" s="40" t="n">
        <v>2.45</v>
      </c>
      <c r="K9" s="42" t="s">
        <v>102</v>
      </c>
      <c r="L9" s="99" t="s">
        <v>24</v>
      </c>
    </row>
    <row r="10" s="32" customFormat="true" ht="6" hidden="false" customHeight="true" outlineLevel="0" collapsed="false">
      <c r="A10" s="43"/>
      <c r="B10" s="102"/>
      <c r="C10" s="103"/>
      <c r="D10" s="104"/>
      <c r="E10" s="105"/>
      <c r="F10" s="106"/>
      <c r="G10" s="107"/>
      <c r="H10" s="48"/>
      <c r="I10" s="108"/>
      <c r="J10" s="48"/>
      <c r="K10" s="5"/>
      <c r="L10" s="109"/>
    </row>
    <row r="11" s="3" customFormat="true" ht="15" hidden="false" customHeight="false" outlineLevel="0" collapsed="false">
      <c r="A11" s="1"/>
      <c r="C11" s="52"/>
      <c r="I11" s="4"/>
      <c r="J11" s="77" t="s">
        <v>82</v>
      </c>
    </row>
    <row r="12" s="7" customFormat="true" ht="15" hidden="false" customHeight="false" outlineLevel="0" collapsed="false">
      <c r="A12" s="54"/>
      <c r="C12" s="96" t="s">
        <v>83</v>
      </c>
      <c r="J12" s="56" t="s">
        <v>84</v>
      </c>
      <c r="L12" s="56"/>
    </row>
    <row r="17" s="7" customFormat="true" ht="15" hidden="false" customHeight="false" outlineLevel="0" collapsed="false">
      <c r="A17" s="54"/>
      <c r="C17" s="96" t="s">
        <v>85</v>
      </c>
      <c r="J17" s="56"/>
      <c r="L17" s="56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370138888888889" right="0.220138888888889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9.99"/>
    <col collapsed="false" customWidth="true" hidden="false" outlineLevel="0" max="3" min="3" style="60" width="12.85"/>
    <col collapsed="false" customWidth="true" hidden="false" outlineLevel="0" max="4" min="4" style="60" width="7.7"/>
    <col collapsed="false" customWidth="false" hidden="false" outlineLevel="0" max="5" min="5" style="60" width="9.14"/>
    <col collapsed="false" customWidth="true" hidden="false" outlineLevel="0" max="6" min="6" style="60" width="9.41"/>
    <col collapsed="false" customWidth="true" hidden="false" outlineLevel="0" max="8" min="7" style="60" width="5.99"/>
    <col collapsed="false" customWidth="true" hidden="false" outlineLevel="0" max="9" min="9" style="61" width="5.85"/>
    <col collapsed="false" customWidth="true" hidden="false" outlineLevel="0" max="10" min="10" style="60" width="6.41"/>
    <col collapsed="false" customWidth="true" hidden="false" outlineLevel="0" max="11" min="11" style="58" width="10.28"/>
    <col collapsed="false" customWidth="true" hidden="false" outlineLevel="0" max="12" min="12" style="58" width="9.99"/>
    <col collapsed="false" customWidth="false" hidden="false" outlineLevel="0" max="257" min="13" style="60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5" t="s">
        <v>2</v>
      </c>
      <c r="B2" s="5"/>
      <c r="C2" s="5"/>
      <c r="D2" s="8" t="s">
        <v>209</v>
      </c>
      <c r="E2" s="8"/>
      <c r="F2" s="8"/>
      <c r="G2" s="8"/>
      <c r="H2" s="8"/>
      <c r="I2" s="8"/>
      <c r="J2" s="8"/>
      <c r="K2" s="8"/>
      <c r="L2" s="8"/>
    </row>
    <row r="3" s="3" customFormat="true" ht="15" hidden="false" customHeight="false" outlineLevel="0" collapsed="false">
      <c r="A3" s="1"/>
      <c r="B3" s="2"/>
      <c r="D3" s="9" t="s">
        <v>210</v>
      </c>
      <c r="E3" s="9"/>
      <c r="F3" s="9"/>
      <c r="G3" s="9"/>
      <c r="H3" s="9"/>
      <c r="I3" s="9"/>
      <c r="J3" s="9"/>
      <c r="K3" s="9"/>
      <c r="L3" s="9"/>
    </row>
    <row r="4" s="32" customFormat="true" ht="12" hidden="false" customHeight="tru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28.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8" t="s">
        <v>211</v>
      </c>
      <c r="I6" s="18" t="s">
        <v>212</v>
      </c>
      <c r="J6" s="18" t="s">
        <v>213</v>
      </c>
      <c r="K6" s="17" t="s">
        <v>15</v>
      </c>
      <c r="L6" s="17" t="s">
        <v>16</v>
      </c>
    </row>
    <row r="7" s="21" customFormat="true" ht="15" hidden="false" customHeight="true" outlineLevel="0" collapsed="false">
      <c r="A7" s="14"/>
      <c r="B7" s="14"/>
      <c r="C7" s="15"/>
      <c r="D7" s="16"/>
      <c r="E7" s="17"/>
      <c r="F7" s="17"/>
      <c r="G7" s="17"/>
      <c r="H7" s="20" t="n">
        <v>134</v>
      </c>
      <c r="I7" s="20" t="n">
        <v>5</v>
      </c>
      <c r="J7" s="20" t="n">
        <v>139</v>
      </c>
      <c r="K7" s="17"/>
      <c r="L7" s="17"/>
    </row>
    <row r="8" s="32" customFormat="true" ht="19.5" hidden="false" customHeight="true" outlineLevel="0" collapsed="false">
      <c r="A8" s="80" t="n">
        <v>1</v>
      </c>
      <c r="B8" s="81" t="n">
        <v>132124152</v>
      </c>
      <c r="C8" s="82" t="s">
        <v>214</v>
      </c>
      <c r="D8" s="83" t="s">
        <v>215</v>
      </c>
      <c r="E8" s="84" t="n">
        <v>32852</v>
      </c>
      <c r="F8" s="85" t="s">
        <v>31</v>
      </c>
      <c r="G8" s="86" t="s">
        <v>23</v>
      </c>
      <c r="H8" s="88" t="n">
        <v>3.01</v>
      </c>
      <c r="I8" s="88" t="n">
        <v>3.65</v>
      </c>
      <c r="J8" s="87" t="n">
        <v>3.04</v>
      </c>
      <c r="K8" s="112" t="s">
        <v>24</v>
      </c>
      <c r="L8" s="113" t="s">
        <v>24</v>
      </c>
    </row>
    <row r="9" s="32" customFormat="true" ht="12.75" hidden="false" customHeight="false" outlineLevel="0" collapsed="false">
      <c r="A9" s="43"/>
      <c r="B9" s="44"/>
      <c r="C9" s="45"/>
      <c r="D9" s="44"/>
      <c r="E9" s="46"/>
      <c r="F9" s="47"/>
      <c r="G9" s="47"/>
      <c r="H9" s="48"/>
      <c r="I9" s="49"/>
      <c r="J9" s="48"/>
      <c r="K9" s="50"/>
      <c r="L9" s="51"/>
    </row>
    <row r="10" s="3" customFormat="true" ht="15" hidden="false" customHeight="false" outlineLevel="0" collapsed="false">
      <c r="A10" s="1"/>
      <c r="C10" s="52"/>
      <c r="I10" s="4"/>
      <c r="J10" s="77" t="s">
        <v>82</v>
      </c>
    </row>
    <row r="11" s="3" customFormat="true" ht="12.75" hidden="false" customHeight="false" outlineLevel="0" collapsed="false">
      <c r="A11" s="1"/>
      <c r="B11" s="57" t="s">
        <v>83</v>
      </c>
      <c r="C11" s="57"/>
      <c r="H11" s="114" t="s">
        <v>84</v>
      </c>
      <c r="L11" s="92"/>
    </row>
    <row r="16" s="3" customFormat="true" ht="12.75" hidden="false" customHeight="false" outlineLevel="0" collapsed="false">
      <c r="A16" s="1"/>
      <c r="B16" s="57" t="s">
        <v>85</v>
      </c>
      <c r="C16" s="57"/>
      <c r="H16" s="114"/>
      <c r="L16" s="92"/>
    </row>
  </sheetData>
  <mergeCells count="16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11:C11"/>
    <mergeCell ref="B16:C16"/>
  </mergeCells>
  <printOptions headings="false" gridLines="false" gridLinesSet="true" horizontalCentered="false" verticalCentered="false"/>
  <pageMargins left="0.359722222222222" right="0.220138888888889" top="0.4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9.99"/>
    <col collapsed="false" customWidth="true" hidden="false" outlineLevel="0" max="3" min="3" style="60" width="15.41"/>
    <col collapsed="false" customWidth="true" hidden="false" outlineLevel="0" max="4" min="4" style="60" width="6.41"/>
    <col collapsed="false" customWidth="false" hidden="false" outlineLevel="0" max="5" min="5" style="60" width="9.14"/>
    <col collapsed="false" customWidth="true" hidden="false" outlineLevel="0" max="6" min="6" style="60" width="10.13"/>
    <col collapsed="false" customWidth="true" hidden="false" outlineLevel="0" max="8" min="7" style="60" width="5.85"/>
    <col collapsed="false" customWidth="true" hidden="false" outlineLevel="0" max="9" min="9" style="61" width="6.13"/>
    <col collapsed="false" customWidth="true" hidden="false" outlineLevel="0" max="10" min="10" style="60" width="6.56"/>
    <col collapsed="false" customWidth="true" hidden="false" outlineLevel="0" max="12" min="11" style="58" width="8.85"/>
    <col collapsed="false" customWidth="false" hidden="false" outlineLevel="0" max="257" min="13" style="60" width="9.14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7.25" hidden="false" customHeight="true" outlineLevel="0" collapsed="false">
      <c r="A2" s="5" t="s">
        <v>2</v>
      </c>
      <c r="B2" s="5"/>
      <c r="C2" s="5"/>
      <c r="D2" s="8" t="s">
        <v>216</v>
      </c>
      <c r="E2" s="8"/>
      <c r="F2" s="8"/>
      <c r="G2" s="8"/>
      <c r="H2" s="8"/>
      <c r="I2" s="8"/>
      <c r="J2" s="8"/>
      <c r="K2" s="8"/>
      <c r="L2" s="8"/>
    </row>
    <row r="3" s="3" customFormat="true" ht="17.25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3.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86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16.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87</v>
      </c>
      <c r="I7" s="20" t="s">
        <v>18</v>
      </c>
      <c r="J7" s="20" t="s">
        <v>188</v>
      </c>
      <c r="K7" s="17"/>
      <c r="L7" s="17"/>
    </row>
    <row r="8" s="32" customFormat="true" ht="21.75" hidden="false" customHeight="true" outlineLevel="0" collapsed="false">
      <c r="A8" s="22" t="n">
        <v>1</v>
      </c>
      <c r="B8" s="72" t="n">
        <v>152116069</v>
      </c>
      <c r="C8" s="24" t="s">
        <v>217</v>
      </c>
      <c r="D8" s="25" t="s">
        <v>51</v>
      </c>
      <c r="E8" s="26" t="s">
        <v>218</v>
      </c>
      <c r="F8" s="27" t="s">
        <v>22</v>
      </c>
      <c r="G8" s="28" t="s">
        <v>23</v>
      </c>
      <c r="H8" s="29" t="n">
        <v>3.13</v>
      </c>
      <c r="I8" s="30" t="n">
        <v>3.65</v>
      </c>
      <c r="J8" s="29" t="n">
        <v>3.15</v>
      </c>
      <c r="K8" s="31" t="s">
        <v>24</v>
      </c>
      <c r="L8" s="101" t="s">
        <v>25</v>
      </c>
    </row>
    <row r="9" s="32" customFormat="true" ht="21.75" hidden="false" customHeight="true" outlineLevel="0" collapsed="false">
      <c r="A9" s="22" t="n">
        <v>2</v>
      </c>
      <c r="B9" s="72" t="n">
        <v>152112417</v>
      </c>
      <c r="C9" s="24" t="s">
        <v>219</v>
      </c>
      <c r="D9" s="25" t="s">
        <v>220</v>
      </c>
      <c r="E9" s="26" t="s">
        <v>221</v>
      </c>
      <c r="F9" s="27" t="s">
        <v>22</v>
      </c>
      <c r="G9" s="28" t="s">
        <v>23</v>
      </c>
      <c r="H9" s="29" t="n">
        <v>3.03</v>
      </c>
      <c r="I9" s="30" t="n">
        <v>4</v>
      </c>
      <c r="J9" s="29" t="n">
        <v>3.06</v>
      </c>
      <c r="K9" s="31" t="s">
        <v>24</v>
      </c>
      <c r="L9" s="101" t="s">
        <v>25</v>
      </c>
    </row>
    <row r="10" s="32" customFormat="true" ht="21.75" hidden="false" customHeight="true" outlineLevel="0" collapsed="false">
      <c r="A10" s="22" t="n">
        <v>3</v>
      </c>
      <c r="B10" s="72" t="n">
        <v>152112445</v>
      </c>
      <c r="C10" s="24" t="s">
        <v>222</v>
      </c>
      <c r="D10" s="25" t="s">
        <v>223</v>
      </c>
      <c r="E10" s="26" t="s">
        <v>224</v>
      </c>
      <c r="F10" s="27" t="s">
        <v>22</v>
      </c>
      <c r="G10" s="28" t="s">
        <v>23</v>
      </c>
      <c r="H10" s="29" t="n">
        <v>2.96</v>
      </c>
      <c r="I10" s="30" t="n">
        <v>3.65</v>
      </c>
      <c r="J10" s="29" t="n">
        <v>2.98</v>
      </c>
      <c r="K10" s="31" t="s">
        <v>24</v>
      </c>
      <c r="L10" s="101" t="s">
        <v>25</v>
      </c>
    </row>
    <row r="11" s="32" customFormat="true" ht="21.75" hidden="false" customHeight="true" outlineLevel="0" collapsed="false">
      <c r="A11" s="22" t="n">
        <v>4</v>
      </c>
      <c r="B11" s="100" t="n">
        <v>152112437</v>
      </c>
      <c r="C11" s="24" t="s">
        <v>225</v>
      </c>
      <c r="D11" s="25" t="s">
        <v>226</v>
      </c>
      <c r="E11" s="26" t="s">
        <v>227</v>
      </c>
      <c r="F11" s="27" t="s">
        <v>31</v>
      </c>
      <c r="G11" s="28" t="s">
        <v>23</v>
      </c>
      <c r="H11" s="29" t="n">
        <v>3.36</v>
      </c>
      <c r="I11" s="30" t="n">
        <v>3.65</v>
      </c>
      <c r="J11" s="29" t="n">
        <v>3.37</v>
      </c>
      <c r="K11" s="31" t="s">
        <v>54</v>
      </c>
      <c r="L11" s="101" t="s">
        <v>25</v>
      </c>
    </row>
    <row r="12" s="32" customFormat="true" ht="21.75" hidden="false" customHeight="true" outlineLevel="0" collapsed="false">
      <c r="A12" s="22" t="n">
        <v>5</v>
      </c>
      <c r="B12" s="100" t="n">
        <v>152116313</v>
      </c>
      <c r="C12" s="24" t="s">
        <v>228</v>
      </c>
      <c r="D12" s="25" t="s">
        <v>229</v>
      </c>
      <c r="E12" s="26" t="s">
        <v>230</v>
      </c>
      <c r="F12" s="27" t="s">
        <v>28</v>
      </c>
      <c r="G12" s="28" t="s">
        <v>23</v>
      </c>
      <c r="H12" s="29" t="n">
        <v>2.93</v>
      </c>
      <c r="I12" s="30" t="n">
        <v>3.65</v>
      </c>
      <c r="J12" s="29" t="n">
        <v>2.95</v>
      </c>
      <c r="K12" s="31" t="s">
        <v>24</v>
      </c>
      <c r="L12" s="101" t="s">
        <v>25</v>
      </c>
    </row>
    <row r="13" s="32" customFormat="true" ht="21.75" hidden="false" customHeight="true" outlineLevel="0" collapsed="false">
      <c r="A13" s="22" t="n">
        <v>6</v>
      </c>
      <c r="B13" s="100" t="n">
        <v>152116456</v>
      </c>
      <c r="C13" s="24" t="s">
        <v>231</v>
      </c>
      <c r="D13" s="25" t="s">
        <v>232</v>
      </c>
      <c r="E13" s="26" t="n">
        <v>33322</v>
      </c>
      <c r="F13" s="27" t="s">
        <v>28</v>
      </c>
      <c r="G13" s="28" t="s">
        <v>23</v>
      </c>
      <c r="H13" s="29" t="n">
        <v>3.22</v>
      </c>
      <c r="I13" s="30" t="n">
        <v>3.65</v>
      </c>
      <c r="J13" s="29" t="n">
        <v>3.24</v>
      </c>
      <c r="K13" s="31" t="s">
        <v>54</v>
      </c>
      <c r="L13" s="101" t="s">
        <v>25</v>
      </c>
    </row>
    <row r="14" s="32" customFormat="true" ht="21.75" hidden="false" customHeight="true" outlineLevel="0" collapsed="false">
      <c r="A14" s="22" t="n">
        <v>7</v>
      </c>
      <c r="B14" s="100" t="n">
        <v>152112446</v>
      </c>
      <c r="C14" s="24" t="s">
        <v>233</v>
      </c>
      <c r="D14" s="25" t="s">
        <v>197</v>
      </c>
      <c r="E14" s="26" t="s">
        <v>234</v>
      </c>
      <c r="F14" s="27" t="s">
        <v>119</v>
      </c>
      <c r="G14" s="28" t="s">
        <v>23</v>
      </c>
      <c r="H14" s="29" t="n">
        <v>3.51</v>
      </c>
      <c r="I14" s="30" t="n">
        <v>3.65</v>
      </c>
      <c r="J14" s="29" t="n">
        <v>3.52</v>
      </c>
      <c r="K14" s="31" t="s">
        <v>54</v>
      </c>
      <c r="L14" s="101" t="s">
        <v>25</v>
      </c>
    </row>
    <row r="15" s="32" customFormat="true" ht="21.75" hidden="false" customHeight="true" outlineLevel="0" collapsed="false">
      <c r="A15" s="22" t="n">
        <v>8</v>
      </c>
      <c r="B15" s="100" t="n">
        <v>152112432</v>
      </c>
      <c r="C15" s="24" t="s">
        <v>235</v>
      </c>
      <c r="D15" s="25" t="s">
        <v>236</v>
      </c>
      <c r="E15" s="26" t="s">
        <v>237</v>
      </c>
      <c r="F15" s="27" t="s">
        <v>28</v>
      </c>
      <c r="G15" s="28" t="s">
        <v>23</v>
      </c>
      <c r="H15" s="29" t="n">
        <v>2.89</v>
      </c>
      <c r="I15" s="30" t="n">
        <v>3.33</v>
      </c>
      <c r="J15" s="29" t="n">
        <v>2.9</v>
      </c>
      <c r="K15" s="31" t="s">
        <v>24</v>
      </c>
      <c r="L15" s="101" t="s">
        <v>25</v>
      </c>
    </row>
    <row r="16" s="32" customFormat="true" ht="21.75" hidden="false" customHeight="true" outlineLevel="0" collapsed="false">
      <c r="A16" s="22" t="n">
        <v>9</v>
      </c>
      <c r="B16" s="100" t="n">
        <v>152112422</v>
      </c>
      <c r="C16" s="24" t="s">
        <v>238</v>
      </c>
      <c r="D16" s="25" t="s">
        <v>239</v>
      </c>
      <c r="E16" s="26" t="s">
        <v>240</v>
      </c>
      <c r="F16" s="27" t="s">
        <v>28</v>
      </c>
      <c r="G16" s="28" t="s">
        <v>23</v>
      </c>
      <c r="H16" s="29" t="n">
        <v>3.23</v>
      </c>
      <c r="I16" s="30" t="n">
        <v>3.65</v>
      </c>
      <c r="J16" s="29" t="n">
        <v>3.25</v>
      </c>
      <c r="K16" s="31" t="s">
        <v>54</v>
      </c>
      <c r="L16" s="101" t="s">
        <v>25</v>
      </c>
    </row>
    <row r="17" s="32" customFormat="true" ht="21.75" hidden="false" customHeight="true" outlineLevel="0" collapsed="false">
      <c r="A17" s="33" t="n">
        <v>10</v>
      </c>
      <c r="B17" s="73" t="n">
        <v>152116351</v>
      </c>
      <c r="C17" s="35" t="s">
        <v>241</v>
      </c>
      <c r="D17" s="36" t="s">
        <v>177</v>
      </c>
      <c r="E17" s="37" t="s">
        <v>242</v>
      </c>
      <c r="F17" s="38" t="s">
        <v>28</v>
      </c>
      <c r="G17" s="39" t="s">
        <v>23</v>
      </c>
      <c r="H17" s="40" t="n">
        <v>2.89</v>
      </c>
      <c r="I17" s="41" t="n">
        <v>3.65</v>
      </c>
      <c r="J17" s="40" t="n">
        <v>2.92</v>
      </c>
      <c r="K17" s="42" t="s">
        <v>24</v>
      </c>
      <c r="L17" s="99" t="s">
        <v>25</v>
      </c>
    </row>
    <row r="18" s="32" customFormat="true" ht="5.25" hidden="false" customHeight="true" outlineLevel="0" collapsed="false">
      <c r="A18" s="43"/>
      <c r="B18" s="102"/>
      <c r="C18" s="103"/>
      <c r="D18" s="104"/>
      <c r="E18" s="105"/>
      <c r="F18" s="106"/>
      <c r="G18" s="107"/>
      <c r="H18" s="48"/>
      <c r="I18" s="108"/>
      <c r="J18" s="48"/>
      <c r="K18" s="5"/>
      <c r="L18" s="109"/>
    </row>
    <row r="19" s="3" customFormat="true" ht="12.75" hidden="false" customHeight="false" outlineLevel="0" collapsed="false">
      <c r="A19" s="1"/>
      <c r="C19" s="52"/>
      <c r="F19" s="1"/>
      <c r="I19" s="4"/>
      <c r="J19" s="53" t="s">
        <v>82</v>
      </c>
    </row>
    <row r="20" s="7" customFormat="true" ht="17.25" hidden="false" customHeight="true" outlineLevel="0" collapsed="false">
      <c r="A20" s="54"/>
      <c r="B20" s="55" t="s">
        <v>83</v>
      </c>
      <c r="C20" s="55"/>
      <c r="F20" s="54"/>
      <c r="J20" s="56" t="s">
        <v>84</v>
      </c>
      <c r="L20" s="56"/>
    </row>
    <row r="21" s="3" customFormat="true" ht="12.75" hidden="false" customHeight="false" outlineLevel="0" collapsed="false">
      <c r="A21" s="1"/>
      <c r="B21" s="2"/>
      <c r="F21" s="1"/>
      <c r="I21" s="4"/>
      <c r="K21" s="1"/>
      <c r="L21" s="1"/>
    </row>
    <row r="22" s="3" customFormat="true" ht="12.75" hidden="false" customHeight="false" outlineLevel="0" collapsed="false">
      <c r="A22" s="1"/>
      <c r="B22" s="2"/>
      <c r="F22" s="1"/>
      <c r="I22" s="4"/>
      <c r="K22" s="1"/>
      <c r="L22" s="1"/>
    </row>
    <row r="23" s="3" customFormat="true" ht="19.5" hidden="false" customHeight="true" outlineLevel="0" collapsed="false">
      <c r="A23" s="1"/>
      <c r="B23" s="2"/>
      <c r="F23" s="1"/>
      <c r="I23" s="4"/>
      <c r="K23" s="1"/>
      <c r="L23" s="1"/>
    </row>
    <row r="24" s="3" customFormat="true" ht="12.75" hidden="false" customHeight="false" outlineLevel="0" collapsed="false">
      <c r="A24" s="1"/>
      <c r="B24" s="2"/>
      <c r="F24" s="1"/>
      <c r="I24" s="4"/>
      <c r="K24" s="1"/>
      <c r="L24" s="1"/>
    </row>
    <row r="25" s="3" customFormat="true" ht="14.25" hidden="false" customHeight="false" outlineLevel="0" collapsed="false">
      <c r="A25" s="1"/>
      <c r="B25" s="55" t="s">
        <v>85</v>
      </c>
      <c r="C25" s="55"/>
      <c r="F25" s="1"/>
      <c r="I25" s="4"/>
      <c r="K25" s="1"/>
      <c r="L25" s="1"/>
    </row>
  </sheetData>
  <mergeCells count="16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20:C20"/>
    <mergeCell ref="B25:C25"/>
  </mergeCells>
  <printOptions headings="false" gridLines="false" gridLinesSet="true" horizontalCentered="false" verticalCentered="false"/>
  <pageMargins left="0.370138888888889" right="0.220138888888889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M1" activeCellId="0" sqref="M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9.99"/>
    <col collapsed="false" customWidth="true" hidden="false" outlineLevel="0" max="3" min="3" style="60" width="15.41"/>
    <col collapsed="false" customWidth="true" hidden="false" outlineLevel="0" max="4" min="4" style="60" width="6.41"/>
    <col collapsed="false" customWidth="false" hidden="false" outlineLevel="0" max="5" min="5" style="60" width="9.14"/>
    <col collapsed="false" customWidth="true" hidden="false" outlineLevel="0" max="6" min="6" style="60" width="10.13"/>
    <col collapsed="false" customWidth="true" hidden="false" outlineLevel="0" max="8" min="7" style="60" width="5.85"/>
    <col collapsed="false" customWidth="true" hidden="false" outlineLevel="0" max="9" min="9" style="61" width="6.13"/>
    <col collapsed="false" customWidth="true" hidden="false" outlineLevel="0" max="10" min="10" style="60" width="6.56"/>
    <col collapsed="false" customWidth="true" hidden="false" outlineLevel="0" max="12" min="11" style="58" width="8.85"/>
    <col collapsed="false" customWidth="false" hidden="false" outlineLevel="0" max="257" min="13" style="60" width="9.14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7.25" hidden="false" customHeight="true" outlineLevel="0" collapsed="false">
      <c r="A2" s="5" t="s">
        <v>2</v>
      </c>
      <c r="B2" s="5"/>
      <c r="C2" s="5"/>
      <c r="D2" s="5" t="s">
        <v>243</v>
      </c>
      <c r="E2" s="5"/>
      <c r="F2" s="5"/>
      <c r="G2" s="5"/>
      <c r="H2" s="5"/>
      <c r="I2" s="5"/>
      <c r="J2" s="5"/>
      <c r="K2" s="5"/>
      <c r="L2" s="5"/>
    </row>
    <row r="3" s="3" customFormat="true" ht="17.25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3.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86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16.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87</v>
      </c>
      <c r="I7" s="20" t="s">
        <v>18</v>
      </c>
      <c r="J7" s="20" t="s">
        <v>188</v>
      </c>
      <c r="K7" s="17"/>
      <c r="L7" s="17"/>
    </row>
    <row r="8" s="32" customFormat="true" ht="21.75" hidden="false" customHeight="true" outlineLevel="0" collapsed="false">
      <c r="A8" s="22" t="n">
        <v>1</v>
      </c>
      <c r="B8" s="72" t="n">
        <v>152126314</v>
      </c>
      <c r="C8" s="24" t="s">
        <v>244</v>
      </c>
      <c r="D8" s="25" t="s">
        <v>245</v>
      </c>
      <c r="E8" s="26" t="s">
        <v>246</v>
      </c>
      <c r="F8" s="27" t="s">
        <v>28</v>
      </c>
      <c r="G8" s="28" t="s">
        <v>23</v>
      </c>
      <c r="H8" s="29" t="n">
        <v>3.64</v>
      </c>
      <c r="I8" s="30" t="n">
        <v>4</v>
      </c>
      <c r="J8" s="29" t="n">
        <v>3.65</v>
      </c>
      <c r="K8" s="31" t="s">
        <v>247</v>
      </c>
      <c r="L8" s="101" t="s">
        <v>32</v>
      </c>
    </row>
    <row r="9" s="32" customFormat="true" ht="21.75" hidden="false" customHeight="true" outlineLevel="0" collapsed="false">
      <c r="A9" s="22" t="n">
        <v>2</v>
      </c>
      <c r="B9" s="72" t="n">
        <v>152122497</v>
      </c>
      <c r="C9" s="24" t="s">
        <v>248</v>
      </c>
      <c r="D9" s="25" t="s">
        <v>249</v>
      </c>
      <c r="E9" s="26" t="s">
        <v>250</v>
      </c>
      <c r="F9" s="27" t="s">
        <v>63</v>
      </c>
      <c r="G9" s="28" t="s">
        <v>23</v>
      </c>
      <c r="H9" s="29" t="n">
        <v>3.5</v>
      </c>
      <c r="I9" s="30" t="n">
        <v>4</v>
      </c>
      <c r="J9" s="29" t="n">
        <v>3.52</v>
      </c>
      <c r="K9" s="31" t="s">
        <v>54</v>
      </c>
      <c r="L9" s="101" t="s">
        <v>32</v>
      </c>
    </row>
    <row r="10" s="32" customFormat="true" ht="21.75" hidden="false" customHeight="true" outlineLevel="0" collapsed="false">
      <c r="A10" s="22" t="n">
        <v>3</v>
      </c>
      <c r="B10" s="100" t="n">
        <v>152122481</v>
      </c>
      <c r="C10" s="24" t="s">
        <v>251</v>
      </c>
      <c r="D10" s="25" t="s">
        <v>252</v>
      </c>
      <c r="E10" s="26" t="s">
        <v>253</v>
      </c>
      <c r="F10" s="27" t="s">
        <v>59</v>
      </c>
      <c r="G10" s="28" t="s">
        <v>23</v>
      </c>
      <c r="H10" s="29" t="n">
        <v>3.28</v>
      </c>
      <c r="I10" s="30" t="n">
        <v>4</v>
      </c>
      <c r="J10" s="29" t="n">
        <v>3.31</v>
      </c>
      <c r="K10" s="31" t="s">
        <v>54</v>
      </c>
      <c r="L10" s="101" t="s">
        <v>32</v>
      </c>
    </row>
    <row r="11" s="32" customFormat="true" ht="21.75" hidden="false" customHeight="true" outlineLevel="0" collapsed="false">
      <c r="A11" s="22" t="n">
        <v>4</v>
      </c>
      <c r="B11" s="100" t="n">
        <v>152125977</v>
      </c>
      <c r="C11" s="24" t="s">
        <v>254</v>
      </c>
      <c r="D11" s="25" t="s">
        <v>255</v>
      </c>
      <c r="E11" s="26" t="s">
        <v>256</v>
      </c>
      <c r="F11" s="27" t="s">
        <v>28</v>
      </c>
      <c r="G11" s="28" t="s">
        <v>23</v>
      </c>
      <c r="H11" s="29" t="n">
        <v>3.21</v>
      </c>
      <c r="I11" s="30" t="n">
        <v>3.65</v>
      </c>
      <c r="J11" s="29" t="n">
        <v>3.22</v>
      </c>
      <c r="K11" s="31" t="s">
        <v>54</v>
      </c>
      <c r="L11" s="101" t="s">
        <v>25</v>
      </c>
    </row>
    <row r="12" s="32" customFormat="true" ht="21.75" hidden="false" customHeight="true" outlineLevel="0" collapsed="false">
      <c r="A12" s="22" t="n">
        <v>5</v>
      </c>
      <c r="B12" s="100" t="n">
        <v>152126227</v>
      </c>
      <c r="C12" s="24" t="s">
        <v>257</v>
      </c>
      <c r="D12" s="25" t="s">
        <v>258</v>
      </c>
      <c r="E12" s="26" t="s">
        <v>259</v>
      </c>
      <c r="F12" s="27" t="s">
        <v>28</v>
      </c>
      <c r="G12" s="28" t="s">
        <v>23</v>
      </c>
      <c r="H12" s="29" t="n">
        <v>3.1</v>
      </c>
      <c r="I12" s="30" t="n">
        <v>3</v>
      </c>
      <c r="J12" s="29" t="n">
        <v>3.09</v>
      </c>
      <c r="K12" s="31" t="s">
        <v>24</v>
      </c>
      <c r="L12" s="101" t="s">
        <v>32</v>
      </c>
    </row>
    <row r="13" s="32" customFormat="true" ht="21.75" hidden="false" customHeight="true" outlineLevel="0" collapsed="false">
      <c r="A13" s="22" t="n">
        <v>6</v>
      </c>
      <c r="B13" s="100" t="n">
        <v>152122500</v>
      </c>
      <c r="C13" s="24" t="s">
        <v>121</v>
      </c>
      <c r="D13" s="25" t="s">
        <v>27</v>
      </c>
      <c r="E13" s="26" t="s">
        <v>260</v>
      </c>
      <c r="F13" s="27" t="s">
        <v>31</v>
      </c>
      <c r="G13" s="28" t="s">
        <v>23</v>
      </c>
      <c r="H13" s="29" t="n">
        <v>3.28</v>
      </c>
      <c r="I13" s="30" t="n">
        <v>4</v>
      </c>
      <c r="J13" s="29" t="n">
        <v>3.31</v>
      </c>
      <c r="K13" s="31" t="s">
        <v>54</v>
      </c>
      <c r="L13" s="101" t="s">
        <v>32</v>
      </c>
    </row>
    <row r="14" s="32" customFormat="true" ht="21.75" hidden="false" customHeight="true" outlineLevel="0" collapsed="false">
      <c r="A14" s="22" t="n">
        <v>7</v>
      </c>
      <c r="B14" s="100" t="n">
        <v>142121064</v>
      </c>
      <c r="C14" s="24" t="s">
        <v>138</v>
      </c>
      <c r="D14" s="25" t="s">
        <v>261</v>
      </c>
      <c r="E14" s="26" t="s">
        <v>262</v>
      </c>
      <c r="F14" s="27" t="s">
        <v>31</v>
      </c>
      <c r="G14" s="28" t="s">
        <v>23</v>
      </c>
      <c r="H14" s="29" t="n">
        <v>3.19</v>
      </c>
      <c r="I14" s="30" t="n">
        <v>3.65</v>
      </c>
      <c r="J14" s="29" t="n">
        <v>3.21</v>
      </c>
      <c r="K14" s="31" t="s">
        <v>54</v>
      </c>
      <c r="L14" s="101" t="s">
        <v>25</v>
      </c>
    </row>
    <row r="15" s="32" customFormat="true" ht="21.75" hidden="false" customHeight="true" outlineLevel="0" collapsed="false">
      <c r="A15" s="22" t="n">
        <v>8</v>
      </c>
      <c r="B15" s="100" t="n">
        <v>152126062</v>
      </c>
      <c r="C15" s="24" t="s">
        <v>263</v>
      </c>
      <c r="D15" s="25" t="s">
        <v>264</v>
      </c>
      <c r="E15" s="26" t="s">
        <v>265</v>
      </c>
      <c r="F15" s="27" t="s">
        <v>22</v>
      </c>
      <c r="G15" s="28" t="s">
        <v>23</v>
      </c>
      <c r="H15" s="29" t="n">
        <v>2.91</v>
      </c>
      <c r="I15" s="30" t="n">
        <v>4</v>
      </c>
      <c r="J15" s="29" t="n">
        <v>2.95</v>
      </c>
      <c r="K15" s="31" t="s">
        <v>24</v>
      </c>
      <c r="L15" s="101" t="s">
        <v>32</v>
      </c>
    </row>
    <row r="16" s="32" customFormat="true" ht="21.75" hidden="false" customHeight="true" outlineLevel="0" collapsed="false">
      <c r="A16" s="22" t="n">
        <v>9</v>
      </c>
      <c r="B16" s="100" t="n">
        <v>152125510</v>
      </c>
      <c r="C16" s="24" t="s">
        <v>241</v>
      </c>
      <c r="D16" s="25" t="s">
        <v>112</v>
      </c>
      <c r="E16" s="26" t="s">
        <v>266</v>
      </c>
      <c r="F16" s="27" t="s">
        <v>119</v>
      </c>
      <c r="G16" s="28" t="s">
        <v>23</v>
      </c>
      <c r="H16" s="29" t="n">
        <v>3.08</v>
      </c>
      <c r="I16" s="30" t="n">
        <v>3.65</v>
      </c>
      <c r="J16" s="29" t="n">
        <v>3.1</v>
      </c>
      <c r="K16" s="31" t="s">
        <v>24</v>
      </c>
      <c r="L16" s="101" t="s">
        <v>25</v>
      </c>
    </row>
    <row r="17" s="32" customFormat="true" ht="21.75" hidden="false" customHeight="true" outlineLevel="0" collapsed="false">
      <c r="A17" s="22" t="n">
        <v>10</v>
      </c>
      <c r="B17" s="100" t="n">
        <v>152122528</v>
      </c>
      <c r="C17" s="24" t="s">
        <v>267</v>
      </c>
      <c r="D17" s="25" t="s">
        <v>268</v>
      </c>
      <c r="E17" s="26" t="s">
        <v>269</v>
      </c>
      <c r="F17" s="27" t="s">
        <v>22</v>
      </c>
      <c r="G17" s="28" t="s">
        <v>53</v>
      </c>
      <c r="H17" s="29" t="n">
        <v>3.64</v>
      </c>
      <c r="I17" s="30" t="n">
        <v>3.33</v>
      </c>
      <c r="J17" s="29" t="n">
        <v>3.63</v>
      </c>
      <c r="K17" s="31" t="s">
        <v>247</v>
      </c>
      <c r="L17" s="101" t="s">
        <v>32</v>
      </c>
    </row>
    <row r="18" s="32" customFormat="true" ht="21.75" hidden="false" customHeight="true" outlineLevel="0" collapsed="false">
      <c r="A18" s="22" t="n">
        <v>11</v>
      </c>
      <c r="B18" s="100" t="n">
        <v>152122484</v>
      </c>
      <c r="C18" s="24" t="s">
        <v>270</v>
      </c>
      <c r="D18" s="25" t="s">
        <v>170</v>
      </c>
      <c r="E18" s="26" t="s">
        <v>271</v>
      </c>
      <c r="F18" s="27" t="s">
        <v>22</v>
      </c>
      <c r="G18" s="28" t="s">
        <v>23</v>
      </c>
      <c r="H18" s="29" t="n">
        <v>3.59</v>
      </c>
      <c r="I18" s="30" t="n">
        <v>3</v>
      </c>
      <c r="J18" s="29" t="n">
        <v>3.56</v>
      </c>
      <c r="K18" s="31" t="s">
        <v>54</v>
      </c>
      <c r="L18" s="101" t="s">
        <v>32</v>
      </c>
    </row>
    <row r="19" s="32" customFormat="true" ht="21.75" hidden="false" customHeight="true" outlineLevel="0" collapsed="false">
      <c r="A19" s="22" t="n">
        <v>12</v>
      </c>
      <c r="B19" s="100" t="n">
        <v>152122452</v>
      </c>
      <c r="C19" s="24" t="s">
        <v>272</v>
      </c>
      <c r="D19" s="25" t="s">
        <v>236</v>
      </c>
      <c r="E19" s="26" t="s">
        <v>273</v>
      </c>
      <c r="F19" s="27" t="s">
        <v>28</v>
      </c>
      <c r="G19" s="28" t="s">
        <v>23</v>
      </c>
      <c r="H19" s="29" t="n">
        <v>2.88</v>
      </c>
      <c r="I19" s="30" t="n">
        <v>2.33</v>
      </c>
      <c r="J19" s="29" t="n">
        <v>2.86</v>
      </c>
      <c r="K19" s="31" t="s">
        <v>24</v>
      </c>
      <c r="L19" s="101" t="s">
        <v>25</v>
      </c>
    </row>
    <row r="20" s="32" customFormat="true" ht="21.75" hidden="false" customHeight="true" outlineLevel="0" collapsed="false">
      <c r="A20" s="22" t="n">
        <v>13</v>
      </c>
      <c r="B20" s="100" t="n">
        <v>152126197</v>
      </c>
      <c r="C20" s="24" t="s">
        <v>100</v>
      </c>
      <c r="D20" s="25" t="s">
        <v>43</v>
      </c>
      <c r="E20" s="26" t="s">
        <v>274</v>
      </c>
      <c r="F20" s="27" t="s">
        <v>22</v>
      </c>
      <c r="G20" s="28" t="s">
        <v>23</v>
      </c>
      <c r="H20" s="29" t="n">
        <v>2.99</v>
      </c>
      <c r="I20" s="30" t="n">
        <v>2.33</v>
      </c>
      <c r="J20" s="29" t="n">
        <v>2.96</v>
      </c>
      <c r="K20" s="31" t="s">
        <v>24</v>
      </c>
      <c r="L20" s="101" t="s">
        <v>32</v>
      </c>
    </row>
    <row r="21" s="32" customFormat="true" ht="21.75" hidden="false" customHeight="true" outlineLevel="0" collapsed="false">
      <c r="A21" s="22" t="n">
        <v>14</v>
      </c>
      <c r="B21" s="100" t="n">
        <v>152122465</v>
      </c>
      <c r="C21" s="24" t="s">
        <v>275</v>
      </c>
      <c r="D21" s="25" t="s">
        <v>200</v>
      </c>
      <c r="E21" s="26" t="s">
        <v>276</v>
      </c>
      <c r="F21" s="27" t="s">
        <v>28</v>
      </c>
      <c r="G21" s="28" t="s">
        <v>23</v>
      </c>
      <c r="H21" s="29" t="n">
        <v>3.11</v>
      </c>
      <c r="I21" s="30" t="n">
        <v>3.33</v>
      </c>
      <c r="J21" s="29" t="n">
        <v>3.12</v>
      </c>
      <c r="K21" s="31" t="s">
        <v>24</v>
      </c>
      <c r="L21" s="101" t="s">
        <v>32</v>
      </c>
    </row>
    <row r="22" s="32" customFormat="true" ht="21.75" hidden="false" customHeight="true" outlineLevel="0" collapsed="false">
      <c r="A22" s="22" t="n">
        <v>15</v>
      </c>
      <c r="B22" s="100" t="n">
        <v>152122003</v>
      </c>
      <c r="C22" s="24" t="s">
        <v>277</v>
      </c>
      <c r="D22" s="25" t="s">
        <v>278</v>
      </c>
      <c r="E22" s="26" t="s">
        <v>279</v>
      </c>
      <c r="F22" s="27" t="s">
        <v>28</v>
      </c>
      <c r="G22" s="28" t="s">
        <v>53</v>
      </c>
      <c r="H22" s="29" t="n">
        <v>3.61</v>
      </c>
      <c r="I22" s="30" t="n">
        <v>4</v>
      </c>
      <c r="J22" s="29" t="n">
        <v>3.62</v>
      </c>
      <c r="K22" s="31" t="s">
        <v>247</v>
      </c>
      <c r="L22" s="101" t="s">
        <v>32</v>
      </c>
    </row>
    <row r="23" s="32" customFormat="true" ht="21.75" hidden="false" customHeight="true" outlineLevel="0" collapsed="false">
      <c r="A23" s="22" t="n">
        <v>16</v>
      </c>
      <c r="B23" s="100" t="n">
        <v>152122488</v>
      </c>
      <c r="C23" s="24" t="s">
        <v>280</v>
      </c>
      <c r="D23" s="25" t="s">
        <v>79</v>
      </c>
      <c r="E23" s="26" t="s">
        <v>281</v>
      </c>
      <c r="F23" s="27" t="s">
        <v>282</v>
      </c>
      <c r="G23" s="28" t="s">
        <v>23</v>
      </c>
      <c r="H23" s="29" t="n">
        <v>2.89</v>
      </c>
      <c r="I23" s="30" t="n">
        <v>3.65</v>
      </c>
      <c r="J23" s="29" t="n">
        <v>2.92</v>
      </c>
      <c r="K23" s="31" t="s">
        <v>24</v>
      </c>
      <c r="L23" s="101" t="s">
        <v>32</v>
      </c>
    </row>
    <row r="24" s="32" customFormat="true" ht="21.75" hidden="false" customHeight="true" outlineLevel="0" collapsed="false">
      <c r="A24" s="33" t="n">
        <v>17</v>
      </c>
      <c r="B24" s="73" t="n">
        <v>152122460</v>
      </c>
      <c r="C24" s="35" t="s">
        <v>283</v>
      </c>
      <c r="D24" s="36" t="s">
        <v>284</v>
      </c>
      <c r="E24" s="37" t="s">
        <v>285</v>
      </c>
      <c r="F24" s="38" t="s">
        <v>22</v>
      </c>
      <c r="G24" s="39" t="s">
        <v>23</v>
      </c>
      <c r="H24" s="40" t="n">
        <v>2.67</v>
      </c>
      <c r="I24" s="41" t="n">
        <v>4</v>
      </c>
      <c r="J24" s="40" t="n">
        <v>2.72</v>
      </c>
      <c r="K24" s="42" t="s">
        <v>24</v>
      </c>
      <c r="L24" s="99" t="s">
        <v>25</v>
      </c>
    </row>
    <row r="25" s="32" customFormat="true" ht="6.75" hidden="false" customHeight="true" outlineLevel="0" collapsed="false">
      <c r="A25" s="43"/>
      <c r="B25" s="115"/>
      <c r="C25" s="116"/>
      <c r="D25" s="115"/>
      <c r="E25" s="117"/>
      <c r="F25" s="118"/>
      <c r="G25" s="47"/>
      <c r="H25" s="48"/>
      <c r="I25" s="49"/>
      <c r="J25" s="48"/>
      <c r="K25" s="50"/>
      <c r="L25" s="51"/>
    </row>
    <row r="26" s="3" customFormat="true" ht="12.75" hidden="false" customHeight="false" outlineLevel="0" collapsed="false">
      <c r="A26" s="1"/>
      <c r="C26" s="52"/>
      <c r="F26" s="1"/>
      <c r="I26" s="4"/>
      <c r="J26" s="53" t="s">
        <v>82</v>
      </c>
    </row>
    <row r="27" s="7" customFormat="true" ht="17.25" hidden="false" customHeight="true" outlineLevel="0" collapsed="false">
      <c r="A27" s="54"/>
      <c r="B27" s="55" t="s">
        <v>83</v>
      </c>
      <c r="C27" s="55"/>
      <c r="F27" s="54"/>
      <c r="J27" s="56" t="s">
        <v>84</v>
      </c>
      <c r="L27" s="56"/>
    </row>
    <row r="28" s="3" customFormat="true" ht="12.75" hidden="false" customHeight="false" outlineLevel="0" collapsed="false">
      <c r="A28" s="1"/>
      <c r="B28" s="2"/>
      <c r="F28" s="1"/>
      <c r="I28" s="4"/>
      <c r="K28" s="1"/>
      <c r="L28" s="1"/>
    </row>
    <row r="29" s="3" customFormat="true" ht="12.75" hidden="false" customHeight="false" outlineLevel="0" collapsed="false">
      <c r="A29" s="1"/>
      <c r="B29" s="2"/>
      <c r="F29" s="1"/>
      <c r="I29" s="4"/>
      <c r="K29" s="1"/>
      <c r="L29" s="1"/>
    </row>
    <row r="30" s="3" customFormat="true" ht="19.5" hidden="false" customHeight="true" outlineLevel="0" collapsed="false">
      <c r="A30" s="1"/>
      <c r="B30" s="2"/>
      <c r="F30" s="1"/>
      <c r="I30" s="4"/>
      <c r="K30" s="1"/>
      <c r="L30" s="1"/>
    </row>
    <row r="31" s="3" customFormat="true" ht="12.75" hidden="false" customHeight="false" outlineLevel="0" collapsed="false">
      <c r="A31" s="1"/>
      <c r="B31" s="2"/>
      <c r="F31" s="1"/>
      <c r="I31" s="4"/>
      <c r="K31" s="1"/>
      <c r="L31" s="1"/>
    </row>
    <row r="32" s="3" customFormat="true" ht="14.25" hidden="false" customHeight="false" outlineLevel="0" collapsed="false">
      <c r="A32" s="1"/>
      <c r="B32" s="55" t="s">
        <v>85</v>
      </c>
      <c r="C32" s="55"/>
      <c r="F32" s="1"/>
      <c r="I32" s="4"/>
      <c r="K32" s="1"/>
      <c r="L32" s="1"/>
    </row>
  </sheetData>
  <mergeCells count="16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27:C27"/>
    <mergeCell ref="B32:C32"/>
  </mergeCells>
  <printOptions headings="false" gridLines="false" gridLinesSet="true" horizontalCentered="false" verticalCentered="false"/>
  <pageMargins left="0.370138888888889" right="0.220138888888889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9.99"/>
    <col collapsed="false" customWidth="true" hidden="false" outlineLevel="0" max="3" min="3" style="60" width="20.56"/>
    <col collapsed="false" customWidth="true" hidden="false" outlineLevel="0" max="4" min="4" style="60" width="7.42"/>
    <col collapsed="false" customWidth="true" hidden="false" outlineLevel="0" max="5" min="5" style="60" width="8.99"/>
    <col collapsed="false" customWidth="false" hidden="false" outlineLevel="0" max="6" min="6" style="60" width="9.14"/>
    <col collapsed="false" customWidth="true" hidden="false" outlineLevel="0" max="7" min="7" style="60" width="5.28"/>
    <col collapsed="false" customWidth="true" hidden="false" outlineLevel="0" max="8" min="8" style="60" width="5.85"/>
    <col collapsed="false" customWidth="true" hidden="false" outlineLevel="0" max="9" min="9" style="61" width="6.13"/>
    <col collapsed="false" customWidth="true" hidden="false" outlineLevel="0" max="10" min="10" style="60" width="6.56"/>
    <col collapsed="false" customWidth="true" hidden="false" outlineLevel="0" max="12" min="11" style="58" width="8.7"/>
    <col collapsed="false" customWidth="false" hidden="false" outlineLevel="0" max="257" min="13" style="60" width="9.14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7.25" hidden="false" customHeight="true" outlineLevel="0" collapsed="false">
      <c r="A2" s="5" t="s">
        <v>2</v>
      </c>
      <c r="B2" s="5"/>
      <c r="C2" s="5"/>
      <c r="D2" s="5" t="s">
        <v>286</v>
      </c>
      <c r="E2" s="5"/>
      <c r="F2" s="5"/>
      <c r="G2" s="5"/>
      <c r="H2" s="5"/>
      <c r="I2" s="5"/>
      <c r="J2" s="5"/>
      <c r="K2" s="5"/>
      <c r="L2" s="5"/>
    </row>
    <row r="3" s="3" customFormat="true" ht="17.25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3.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86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16.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87</v>
      </c>
      <c r="I7" s="20" t="s">
        <v>18</v>
      </c>
      <c r="J7" s="20" t="s">
        <v>188</v>
      </c>
      <c r="K7" s="17"/>
      <c r="L7" s="17"/>
    </row>
    <row r="8" s="32" customFormat="true" ht="21.75" hidden="false" customHeight="true" outlineLevel="0" collapsed="false">
      <c r="A8" s="22" t="n">
        <v>1</v>
      </c>
      <c r="B8" s="72" t="n">
        <v>152142012</v>
      </c>
      <c r="C8" s="24" t="s">
        <v>287</v>
      </c>
      <c r="D8" s="25" t="s">
        <v>249</v>
      </c>
      <c r="E8" s="26" t="s">
        <v>288</v>
      </c>
      <c r="F8" s="27" t="s">
        <v>289</v>
      </c>
      <c r="G8" s="28" t="s">
        <v>53</v>
      </c>
      <c r="H8" s="29" t="n">
        <v>3.04</v>
      </c>
      <c r="I8" s="30" t="n">
        <v>3.33</v>
      </c>
      <c r="J8" s="29" t="n">
        <v>3.05</v>
      </c>
      <c r="K8" s="31" t="s">
        <v>24</v>
      </c>
      <c r="L8" s="101" t="s">
        <v>25</v>
      </c>
    </row>
    <row r="9" s="32" customFormat="true" ht="21.75" hidden="false" customHeight="true" outlineLevel="0" collapsed="false">
      <c r="A9" s="22" t="n">
        <v>2</v>
      </c>
      <c r="B9" s="72" t="n">
        <v>152253077</v>
      </c>
      <c r="C9" s="24" t="s">
        <v>290</v>
      </c>
      <c r="D9" s="25" t="s">
        <v>291</v>
      </c>
      <c r="E9" s="26" t="s">
        <v>292</v>
      </c>
      <c r="F9" s="27" t="s">
        <v>22</v>
      </c>
      <c r="G9" s="28" t="s">
        <v>23</v>
      </c>
      <c r="H9" s="29" t="n">
        <v>3.02</v>
      </c>
      <c r="I9" s="30" t="n">
        <v>3.33</v>
      </c>
      <c r="J9" s="29" t="n">
        <v>3.03</v>
      </c>
      <c r="K9" s="31" t="s">
        <v>24</v>
      </c>
      <c r="L9" s="101" t="s">
        <v>25</v>
      </c>
    </row>
    <row r="10" s="32" customFormat="true" ht="21.75" hidden="false" customHeight="true" outlineLevel="0" collapsed="false">
      <c r="A10" s="22" t="n">
        <v>3</v>
      </c>
      <c r="B10" s="100" t="n">
        <v>152145782</v>
      </c>
      <c r="C10" s="24" t="s">
        <v>293</v>
      </c>
      <c r="D10" s="25" t="s">
        <v>294</v>
      </c>
      <c r="E10" s="26" t="s">
        <v>295</v>
      </c>
      <c r="F10" s="27" t="s">
        <v>31</v>
      </c>
      <c r="G10" s="28" t="s">
        <v>53</v>
      </c>
      <c r="H10" s="29" t="n">
        <v>3.6</v>
      </c>
      <c r="I10" s="30" t="n">
        <v>4</v>
      </c>
      <c r="J10" s="29" t="n">
        <v>3.62</v>
      </c>
      <c r="K10" s="31" t="s">
        <v>247</v>
      </c>
      <c r="L10" s="101" t="s">
        <v>32</v>
      </c>
    </row>
    <row r="11" s="32" customFormat="true" ht="21.75" hidden="false" customHeight="true" outlineLevel="0" collapsed="false">
      <c r="A11" s="22" t="n">
        <v>4</v>
      </c>
      <c r="B11" s="100" t="n">
        <v>152142579</v>
      </c>
      <c r="C11" s="24" t="s">
        <v>296</v>
      </c>
      <c r="D11" s="25" t="s">
        <v>297</v>
      </c>
      <c r="E11" s="26" t="s">
        <v>298</v>
      </c>
      <c r="F11" s="27" t="s">
        <v>110</v>
      </c>
      <c r="G11" s="28" t="s">
        <v>23</v>
      </c>
      <c r="H11" s="29" t="n">
        <v>3.21</v>
      </c>
      <c r="I11" s="30" t="n">
        <v>3.65</v>
      </c>
      <c r="J11" s="29" t="n">
        <v>3.22</v>
      </c>
      <c r="K11" s="31" t="s">
        <v>54</v>
      </c>
      <c r="L11" s="101" t="s">
        <v>32</v>
      </c>
    </row>
    <row r="12" s="32" customFormat="true" ht="21.75" hidden="false" customHeight="true" outlineLevel="0" collapsed="false">
      <c r="A12" s="22" t="n">
        <v>5</v>
      </c>
      <c r="B12" s="100" t="n">
        <v>152122529</v>
      </c>
      <c r="C12" s="24" t="s">
        <v>299</v>
      </c>
      <c r="D12" s="25" t="s">
        <v>300</v>
      </c>
      <c r="E12" s="26" t="s">
        <v>301</v>
      </c>
      <c r="F12" s="27" t="s">
        <v>302</v>
      </c>
      <c r="G12" s="28" t="s">
        <v>23</v>
      </c>
      <c r="H12" s="29" t="n">
        <v>2.95</v>
      </c>
      <c r="I12" s="30" t="n">
        <v>4</v>
      </c>
      <c r="J12" s="29" t="n">
        <v>2.99</v>
      </c>
      <c r="K12" s="31" t="s">
        <v>24</v>
      </c>
      <c r="L12" s="101" t="s">
        <v>25</v>
      </c>
    </row>
    <row r="13" s="32" customFormat="true" ht="21.75" hidden="false" customHeight="true" outlineLevel="0" collapsed="false">
      <c r="A13" s="22" t="n">
        <v>6</v>
      </c>
      <c r="B13" s="100" t="n">
        <v>152145610</v>
      </c>
      <c r="C13" s="24" t="s">
        <v>303</v>
      </c>
      <c r="D13" s="25" t="s">
        <v>304</v>
      </c>
      <c r="E13" s="26" t="s">
        <v>305</v>
      </c>
      <c r="F13" s="27" t="s">
        <v>31</v>
      </c>
      <c r="G13" s="28" t="s">
        <v>53</v>
      </c>
      <c r="H13" s="29" t="n">
        <v>3.09</v>
      </c>
      <c r="I13" s="30" t="n">
        <v>3.65</v>
      </c>
      <c r="J13" s="29" t="n">
        <v>3.11</v>
      </c>
      <c r="K13" s="31" t="s">
        <v>24</v>
      </c>
      <c r="L13" s="101" t="s">
        <v>25</v>
      </c>
    </row>
    <row r="14" s="32" customFormat="true" ht="21.75" hidden="false" customHeight="true" outlineLevel="0" collapsed="false">
      <c r="A14" s="22" t="n">
        <v>7</v>
      </c>
      <c r="B14" s="100" t="n">
        <v>152145968</v>
      </c>
      <c r="C14" s="24" t="s">
        <v>306</v>
      </c>
      <c r="D14" s="25" t="s">
        <v>307</v>
      </c>
      <c r="E14" s="26" t="s">
        <v>308</v>
      </c>
      <c r="F14" s="27" t="s">
        <v>22</v>
      </c>
      <c r="G14" s="28" t="s">
        <v>23</v>
      </c>
      <c r="H14" s="29" t="n">
        <v>2.96</v>
      </c>
      <c r="I14" s="30" t="n">
        <v>4</v>
      </c>
      <c r="J14" s="29" t="n">
        <v>3</v>
      </c>
      <c r="K14" s="31" t="s">
        <v>24</v>
      </c>
      <c r="L14" s="101" t="s">
        <v>25</v>
      </c>
    </row>
    <row r="15" s="32" customFormat="true" ht="21.75" hidden="false" customHeight="true" outlineLevel="0" collapsed="false">
      <c r="A15" s="22" t="n">
        <v>8</v>
      </c>
      <c r="B15" s="100" t="n">
        <v>152112443</v>
      </c>
      <c r="C15" s="24" t="s">
        <v>309</v>
      </c>
      <c r="D15" s="25" t="s">
        <v>310</v>
      </c>
      <c r="E15" s="26" t="s">
        <v>311</v>
      </c>
      <c r="F15" s="27" t="s">
        <v>28</v>
      </c>
      <c r="G15" s="28" t="s">
        <v>23</v>
      </c>
      <c r="H15" s="29" t="n">
        <v>3.36</v>
      </c>
      <c r="I15" s="30" t="n">
        <v>4</v>
      </c>
      <c r="J15" s="29" t="n">
        <v>3.38</v>
      </c>
      <c r="K15" s="31" t="s">
        <v>54</v>
      </c>
      <c r="L15" s="101" t="s">
        <v>32</v>
      </c>
    </row>
    <row r="16" s="32" customFormat="true" ht="21.75" hidden="false" customHeight="true" outlineLevel="0" collapsed="false">
      <c r="A16" s="22" t="n">
        <v>9</v>
      </c>
      <c r="B16" s="100" t="n">
        <v>152146159</v>
      </c>
      <c r="C16" s="24" t="s">
        <v>312</v>
      </c>
      <c r="D16" s="25" t="s">
        <v>313</v>
      </c>
      <c r="E16" s="26" t="s">
        <v>314</v>
      </c>
      <c r="F16" s="27" t="s">
        <v>22</v>
      </c>
      <c r="G16" s="28" t="s">
        <v>53</v>
      </c>
      <c r="H16" s="29" t="n">
        <v>3.48</v>
      </c>
      <c r="I16" s="30" t="n">
        <v>4</v>
      </c>
      <c r="J16" s="29" t="n">
        <v>3.5</v>
      </c>
      <c r="K16" s="31" t="s">
        <v>54</v>
      </c>
      <c r="L16" s="101" t="s">
        <v>32</v>
      </c>
    </row>
    <row r="17" s="32" customFormat="true" ht="21.75" hidden="false" customHeight="true" outlineLevel="0" collapsed="false">
      <c r="A17" s="22" t="n">
        <v>10</v>
      </c>
      <c r="B17" s="100" t="n">
        <v>152146224</v>
      </c>
      <c r="C17" s="24" t="s">
        <v>315</v>
      </c>
      <c r="D17" s="25" t="s">
        <v>316</v>
      </c>
      <c r="E17" s="26" t="s">
        <v>317</v>
      </c>
      <c r="F17" s="27" t="s">
        <v>22</v>
      </c>
      <c r="G17" s="28" t="s">
        <v>53</v>
      </c>
      <c r="H17" s="29" t="n">
        <v>3.62</v>
      </c>
      <c r="I17" s="30" t="n">
        <v>3.65</v>
      </c>
      <c r="J17" s="29" t="n">
        <v>3.62</v>
      </c>
      <c r="K17" s="31" t="s">
        <v>247</v>
      </c>
      <c r="L17" s="101" t="s">
        <v>25</v>
      </c>
    </row>
    <row r="18" s="32" customFormat="true" ht="21.75" hidden="false" customHeight="true" outlineLevel="0" collapsed="false">
      <c r="A18" s="22" t="n">
        <v>11</v>
      </c>
      <c r="B18" s="100" t="n">
        <v>152142577</v>
      </c>
      <c r="C18" s="24" t="s">
        <v>318</v>
      </c>
      <c r="D18" s="25" t="s">
        <v>319</v>
      </c>
      <c r="E18" s="26" t="s">
        <v>320</v>
      </c>
      <c r="F18" s="27" t="s">
        <v>22</v>
      </c>
      <c r="G18" s="28" t="s">
        <v>23</v>
      </c>
      <c r="H18" s="29" t="n">
        <v>2.95</v>
      </c>
      <c r="I18" s="30" t="n">
        <v>3.33</v>
      </c>
      <c r="J18" s="29" t="n">
        <v>2.96</v>
      </c>
      <c r="K18" s="31" t="s">
        <v>24</v>
      </c>
      <c r="L18" s="101" t="s">
        <v>25</v>
      </c>
    </row>
    <row r="19" s="32" customFormat="true" ht="21.75" hidden="false" customHeight="true" outlineLevel="0" collapsed="false">
      <c r="A19" s="22" t="n">
        <v>12</v>
      </c>
      <c r="B19" s="100" t="n">
        <v>152145855</v>
      </c>
      <c r="C19" s="24" t="s">
        <v>321</v>
      </c>
      <c r="D19" s="25" t="s">
        <v>322</v>
      </c>
      <c r="E19" s="26" t="s">
        <v>323</v>
      </c>
      <c r="F19" s="27" t="s">
        <v>119</v>
      </c>
      <c r="G19" s="28" t="s">
        <v>23</v>
      </c>
      <c r="H19" s="29" t="n">
        <v>2.95</v>
      </c>
      <c r="I19" s="30" t="n">
        <v>3.33</v>
      </c>
      <c r="J19" s="29" t="n">
        <v>2.96</v>
      </c>
      <c r="K19" s="31" t="s">
        <v>24</v>
      </c>
      <c r="L19" s="101" t="s">
        <v>25</v>
      </c>
    </row>
    <row r="20" s="32" customFormat="true" ht="21.75" hidden="false" customHeight="true" outlineLevel="0" collapsed="false">
      <c r="A20" s="22" t="n">
        <v>13</v>
      </c>
      <c r="B20" s="100" t="n">
        <v>151135116</v>
      </c>
      <c r="C20" s="24" t="s">
        <v>324</v>
      </c>
      <c r="D20" s="25" t="s">
        <v>325</v>
      </c>
      <c r="E20" s="26" t="s">
        <v>326</v>
      </c>
      <c r="F20" s="27" t="s">
        <v>22</v>
      </c>
      <c r="G20" s="28" t="s">
        <v>53</v>
      </c>
      <c r="H20" s="29" t="n">
        <v>2.59</v>
      </c>
      <c r="I20" s="30" t="n">
        <v>2.65</v>
      </c>
      <c r="J20" s="29" t="n">
        <v>2.59</v>
      </c>
      <c r="K20" s="31" t="s">
        <v>24</v>
      </c>
      <c r="L20" s="101" t="s">
        <v>25</v>
      </c>
    </row>
    <row r="21" s="32" customFormat="true" ht="21.75" hidden="false" customHeight="true" outlineLevel="0" collapsed="false">
      <c r="A21" s="22" t="n">
        <v>14</v>
      </c>
      <c r="B21" s="100" t="n">
        <v>152142587</v>
      </c>
      <c r="C21" s="24" t="s">
        <v>327</v>
      </c>
      <c r="D21" s="25" t="s">
        <v>328</v>
      </c>
      <c r="E21" s="26" t="s">
        <v>329</v>
      </c>
      <c r="F21" s="27" t="s">
        <v>119</v>
      </c>
      <c r="G21" s="28" t="s">
        <v>53</v>
      </c>
      <c r="H21" s="29" t="n">
        <v>3.2</v>
      </c>
      <c r="I21" s="30" t="n">
        <v>4</v>
      </c>
      <c r="J21" s="29" t="n">
        <v>3.23</v>
      </c>
      <c r="K21" s="31" t="s">
        <v>54</v>
      </c>
      <c r="L21" s="101" t="s">
        <v>32</v>
      </c>
    </row>
    <row r="22" s="32" customFormat="true" ht="21.75" hidden="false" customHeight="true" outlineLevel="0" collapsed="false">
      <c r="A22" s="22" t="n">
        <v>15</v>
      </c>
      <c r="B22" s="100" t="n">
        <v>152142586</v>
      </c>
      <c r="C22" s="24" t="s">
        <v>330</v>
      </c>
      <c r="D22" s="25" t="s">
        <v>331</v>
      </c>
      <c r="E22" s="26" t="s">
        <v>332</v>
      </c>
      <c r="F22" s="27" t="s">
        <v>282</v>
      </c>
      <c r="G22" s="28" t="s">
        <v>53</v>
      </c>
      <c r="H22" s="29" t="n">
        <v>3.37</v>
      </c>
      <c r="I22" s="30" t="n">
        <v>4</v>
      </c>
      <c r="J22" s="29" t="n">
        <v>3.39</v>
      </c>
      <c r="K22" s="31" t="s">
        <v>54</v>
      </c>
      <c r="L22" s="101" t="s">
        <v>32</v>
      </c>
    </row>
    <row r="23" s="32" customFormat="true" ht="21.75" hidden="false" customHeight="true" outlineLevel="0" collapsed="false">
      <c r="A23" s="22" t="n">
        <v>16</v>
      </c>
      <c r="B23" s="100" t="n">
        <v>152142578</v>
      </c>
      <c r="C23" s="24" t="s">
        <v>333</v>
      </c>
      <c r="D23" s="25" t="s">
        <v>190</v>
      </c>
      <c r="E23" s="26" t="s">
        <v>334</v>
      </c>
      <c r="F23" s="27" t="s">
        <v>31</v>
      </c>
      <c r="G23" s="28" t="s">
        <v>53</v>
      </c>
      <c r="H23" s="29" t="n">
        <v>3.68</v>
      </c>
      <c r="I23" s="30" t="n">
        <v>3.65</v>
      </c>
      <c r="J23" s="29" t="n">
        <v>3.68</v>
      </c>
      <c r="K23" s="31" t="s">
        <v>247</v>
      </c>
      <c r="L23" s="101" t="s">
        <v>32</v>
      </c>
    </row>
    <row r="24" s="32" customFormat="true" ht="21.75" hidden="false" customHeight="true" outlineLevel="0" collapsed="false">
      <c r="A24" s="22" t="n">
        <v>17</v>
      </c>
      <c r="B24" s="100" t="n">
        <v>151135262</v>
      </c>
      <c r="C24" s="24" t="s">
        <v>335</v>
      </c>
      <c r="D24" s="25" t="s">
        <v>194</v>
      </c>
      <c r="E24" s="26" t="s">
        <v>227</v>
      </c>
      <c r="F24" s="27" t="s">
        <v>31</v>
      </c>
      <c r="G24" s="28" t="s">
        <v>53</v>
      </c>
      <c r="H24" s="29" t="n">
        <v>3.11</v>
      </c>
      <c r="I24" s="30" t="n">
        <v>3.65</v>
      </c>
      <c r="J24" s="29" t="n">
        <v>3.13</v>
      </c>
      <c r="K24" s="31" t="s">
        <v>24</v>
      </c>
      <c r="L24" s="101" t="s">
        <v>32</v>
      </c>
    </row>
    <row r="25" s="32" customFormat="true" ht="21.75" hidden="false" customHeight="true" outlineLevel="0" collapsed="false">
      <c r="A25" s="22" t="n">
        <v>18</v>
      </c>
      <c r="B25" s="100" t="n">
        <v>152145618</v>
      </c>
      <c r="C25" s="24" t="s">
        <v>336</v>
      </c>
      <c r="D25" s="25" t="s">
        <v>158</v>
      </c>
      <c r="E25" s="26" t="s">
        <v>337</v>
      </c>
      <c r="F25" s="27" t="s">
        <v>338</v>
      </c>
      <c r="G25" s="28" t="s">
        <v>53</v>
      </c>
      <c r="H25" s="29" t="n">
        <v>3.14</v>
      </c>
      <c r="I25" s="30" t="n">
        <v>2.65</v>
      </c>
      <c r="J25" s="29" t="n">
        <v>3.12</v>
      </c>
      <c r="K25" s="31" t="s">
        <v>24</v>
      </c>
      <c r="L25" s="101" t="s">
        <v>25</v>
      </c>
    </row>
    <row r="26" s="32" customFormat="true" ht="21.75" hidden="false" customHeight="true" outlineLevel="0" collapsed="false">
      <c r="A26" s="22" t="n">
        <v>19</v>
      </c>
      <c r="B26" s="100" t="n">
        <v>152146316</v>
      </c>
      <c r="C26" s="24" t="s">
        <v>339</v>
      </c>
      <c r="D26" s="25" t="s">
        <v>132</v>
      </c>
      <c r="E26" s="26" t="s">
        <v>340</v>
      </c>
      <c r="F26" s="27" t="s">
        <v>22</v>
      </c>
      <c r="G26" s="28" t="s">
        <v>23</v>
      </c>
      <c r="H26" s="29" t="n">
        <v>3.45</v>
      </c>
      <c r="I26" s="30" t="n">
        <v>4</v>
      </c>
      <c r="J26" s="29" t="n">
        <v>3.47</v>
      </c>
      <c r="K26" s="31" t="s">
        <v>54</v>
      </c>
      <c r="L26" s="101" t="s">
        <v>25</v>
      </c>
    </row>
    <row r="27" s="32" customFormat="true" ht="21.75" hidden="false" customHeight="true" outlineLevel="0" collapsed="false">
      <c r="A27" s="22" t="n">
        <v>20</v>
      </c>
      <c r="B27" s="100" t="n">
        <v>152142588</v>
      </c>
      <c r="C27" s="24" t="s">
        <v>341</v>
      </c>
      <c r="D27" s="25" t="s">
        <v>45</v>
      </c>
      <c r="E27" s="26" t="s">
        <v>342</v>
      </c>
      <c r="F27" s="27" t="s">
        <v>31</v>
      </c>
      <c r="G27" s="28" t="s">
        <v>23</v>
      </c>
      <c r="H27" s="29" t="n">
        <v>2.69</v>
      </c>
      <c r="I27" s="30" t="n">
        <v>3</v>
      </c>
      <c r="J27" s="29" t="n">
        <v>2.7</v>
      </c>
      <c r="K27" s="31" t="s">
        <v>24</v>
      </c>
      <c r="L27" s="101" t="s">
        <v>25</v>
      </c>
    </row>
    <row r="28" s="32" customFormat="true" ht="21.75" hidden="false" customHeight="true" outlineLevel="0" collapsed="false">
      <c r="A28" s="22" t="n">
        <v>21</v>
      </c>
      <c r="B28" s="100" t="n">
        <v>152145611</v>
      </c>
      <c r="C28" s="24" t="s">
        <v>343</v>
      </c>
      <c r="D28" s="25" t="s">
        <v>177</v>
      </c>
      <c r="E28" s="26" t="s">
        <v>344</v>
      </c>
      <c r="F28" s="27" t="s">
        <v>31</v>
      </c>
      <c r="G28" s="28" t="s">
        <v>23</v>
      </c>
      <c r="H28" s="29" t="n">
        <v>3.03</v>
      </c>
      <c r="I28" s="30" t="n">
        <v>3.65</v>
      </c>
      <c r="J28" s="29" t="n">
        <v>3.05</v>
      </c>
      <c r="K28" s="31" t="s">
        <v>24</v>
      </c>
      <c r="L28" s="101" t="s">
        <v>25</v>
      </c>
    </row>
    <row r="29" s="32" customFormat="true" ht="21.75" hidden="false" customHeight="true" outlineLevel="0" collapsed="false">
      <c r="A29" s="22" t="n">
        <v>22</v>
      </c>
      <c r="B29" s="100" t="n">
        <v>152142571</v>
      </c>
      <c r="C29" s="24" t="s">
        <v>345</v>
      </c>
      <c r="D29" s="25" t="s">
        <v>346</v>
      </c>
      <c r="E29" s="26" t="s">
        <v>347</v>
      </c>
      <c r="F29" s="27" t="s">
        <v>28</v>
      </c>
      <c r="G29" s="28" t="s">
        <v>23</v>
      </c>
      <c r="H29" s="29" t="n">
        <v>2.64</v>
      </c>
      <c r="I29" s="30" t="n">
        <v>3</v>
      </c>
      <c r="J29" s="29" t="n">
        <v>2.66</v>
      </c>
      <c r="K29" s="31" t="s">
        <v>24</v>
      </c>
      <c r="L29" s="101" t="s">
        <v>25</v>
      </c>
    </row>
    <row r="30" s="32" customFormat="true" ht="21.75" hidden="false" customHeight="true" outlineLevel="0" collapsed="false">
      <c r="A30" s="33" t="n">
        <v>23</v>
      </c>
      <c r="B30" s="73" t="n">
        <v>152122466</v>
      </c>
      <c r="C30" s="35" t="s">
        <v>233</v>
      </c>
      <c r="D30" s="36" t="s">
        <v>348</v>
      </c>
      <c r="E30" s="37" t="s">
        <v>349</v>
      </c>
      <c r="F30" s="38" t="s">
        <v>28</v>
      </c>
      <c r="G30" s="39" t="s">
        <v>23</v>
      </c>
      <c r="H30" s="40" t="n">
        <v>2.98</v>
      </c>
      <c r="I30" s="41" t="n">
        <v>3.33</v>
      </c>
      <c r="J30" s="40" t="n">
        <v>3</v>
      </c>
      <c r="K30" s="42" t="s">
        <v>24</v>
      </c>
      <c r="L30" s="99" t="s">
        <v>32</v>
      </c>
    </row>
    <row r="31" s="32" customFormat="true" ht="5.25" hidden="false" customHeight="true" outlineLevel="0" collapsed="false">
      <c r="A31" s="43"/>
      <c r="B31" s="115"/>
      <c r="C31" s="116"/>
      <c r="D31" s="115"/>
      <c r="E31" s="117"/>
      <c r="F31" s="118"/>
      <c r="G31" s="47"/>
      <c r="H31" s="48"/>
      <c r="I31" s="49"/>
      <c r="J31" s="48"/>
      <c r="K31" s="50"/>
      <c r="L31" s="51"/>
    </row>
    <row r="32" s="3" customFormat="true" ht="12.75" hidden="false" customHeight="false" outlineLevel="0" collapsed="false">
      <c r="A32" s="1"/>
      <c r="C32" s="52"/>
      <c r="F32" s="1"/>
      <c r="I32" s="4"/>
      <c r="J32" s="53" t="s">
        <v>82</v>
      </c>
    </row>
    <row r="33" s="7" customFormat="true" ht="17.25" hidden="false" customHeight="true" outlineLevel="0" collapsed="false">
      <c r="A33" s="54"/>
      <c r="B33" s="55" t="s">
        <v>83</v>
      </c>
      <c r="C33" s="55"/>
      <c r="F33" s="54"/>
      <c r="J33" s="56" t="s">
        <v>84</v>
      </c>
      <c r="L33" s="56"/>
    </row>
    <row r="34" s="3" customFormat="true" ht="12.75" hidden="false" customHeight="false" outlineLevel="0" collapsed="false">
      <c r="A34" s="1"/>
      <c r="B34" s="2"/>
      <c r="F34" s="1"/>
      <c r="I34" s="4"/>
      <c r="K34" s="1"/>
      <c r="L34" s="1"/>
    </row>
    <row r="35" s="3" customFormat="true" ht="12.75" hidden="false" customHeight="false" outlineLevel="0" collapsed="false">
      <c r="A35" s="1"/>
      <c r="B35" s="2"/>
      <c r="F35" s="1"/>
      <c r="I35" s="4"/>
      <c r="K35" s="1"/>
      <c r="L35" s="1"/>
    </row>
    <row r="36" s="3" customFormat="true" ht="19.5" hidden="false" customHeight="true" outlineLevel="0" collapsed="false">
      <c r="A36" s="1"/>
      <c r="B36" s="2"/>
      <c r="F36" s="1"/>
      <c r="I36" s="4"/>
      <c r="K36" s="1"/>
      <c r="L36" s="1"/>
    </row>
    <row r="37" s="3" customFormat="true" ht="12.75" hidden="false" customHeight="false" outlineLevel="0" collapsed="false">
      <c r="A37" s="1"/>
      <c r="B37" s="2"/>
      <c r="F37" s="1"/>
      <c r="I37" s="4"/>
      <c r="K37" s="1"/>
      <c r="L37" s="1"/>
    </row>
    <row r="38" s="3" customFormat="true" ht="14.25" hidden="false" customHeight="false" outlineLevel="0" collapsed="false">
      <c r="A38" s="1"/>
      <c r="B38" s="55" t="s">
        <v>85</v>
      </c>
      <c r="C38" s="55"/>
      <c r="F38" s="1"/>
      <c r="I38" s="4"/>
      <c r="K38" s="1"/>
      <c r="L38" s="1"/>
    </row>
  </sheetData>
  <mergeCells count="16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33:C33"/>
    <mergeCell ref="B38:C38"/>
  </mergeCells>
  <printOptions headings="false" gridLines="false" gridLinesSet="true" horizontalCentered="false" verticalCentered="false"/>
  <pageMargins left="0.370138888888889" right="0.22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9.85"/>
    <col collapsed="false" customWidth="true" hidden="false" outlineLevel="0" max="3" min="3" style="60" width="14.56"/>
    <col collapsed="false" customWidth="true" hidden="false" outlineLevel="0" max="4" min="4" style="60" width="6.7"/>
    <col collapsed="false" customWidth="true" hidden="false" outlineLevel="0" max="5" min="5" style="60" width="9.41"/>
    <col collapsed="false" customWidth="false" hidden="false" outlineLevel="0" max="6" min="6" style="60" width="9.14"/>
    <col collapsed="false" customWidth="true" hidden="false" outlineLevel="0" max="8" min="7" style="60" width="5.71"/>
    <col collapsed="false" customWidth="true" hidden="false" outlineLevel="0" max="9" min="9" style="61" width="6.28"/>
    <col collapsed="false" customWidth="true" hidden="false" outlineLevel="0" max="10" min="10" style="60" width="6.28"/>
    <col collapsed="false" customWidth="true" hidden="false" outlineLevel="0" max="11" min="11" style="58" width="10.13"/>
    <col collapsed="false" customWidth="true" hidden="false" outlineLevel="0" max="12" min="12" style="58" width="10.41"/>
    <col collapsed="false" customWidth="false" hidden="false" outlineLevel="0" max="257" min="13" style="60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8" t="s">
        <v>86</v>
      </c>
      <c r="F2" s="8"/>
      <c r="G2" s="8"/>
      <c r="H2" s="8"/>
      <c r="I2" s="8"/>
      <c r="J2" s="8"/>
      <c r="K2" s="8"/>
      <c r="L2" s="8"/>
    </row>
    <row r="3" s="3" customFormat="true" ht="18" hidden="false" customHeight="true" outlineLevel="0" collapsed="false">
      <c r="A3" s="1"/>
      <c r="B3" s="2"/>
      <c r="E3" s="9" t="s">
        <v>87</v>
      </c>
      <c r="F3" s="9"/>
      <c r="G3" s="9"/>
      <c r="H3" s="9"/>
      <c r="I3" s="9"/>
      <c r="J3" s="9"/>
      <c r="K3" s="9"/>
      <c r="L3" s="9"/>
    </row>
    <row r="4" s="3" customFormat="true" ht="15" hidden="false" customHeight="false" outlineLevel="0" collapsed="false">
      <c r="A4" s="1"/>
      <c r="B4" s="2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4.2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8" t="s">
        <v>88</v>
      </c>
      <c r="I6" s="18" t="s">
        <v>89</v>
      </c>
      <c r="J6" s="18" t="s">
        <v>90</v>
      </c>
      <c r="K6" s="17" t="s">
        <v>15</v>
      </c>
      <c r="L6" s="17" t="s">
        <v>91</v>
      </c>
    </row>
    <row r="7" s="21" customFormat="true" ht="20.25" hidden="false" customHeight="true" outlineLevel="0" collapsed="false">
      <c r="A7" s="14"/>
      <c r="B7" s="14"/>
      <c r="C7" s="15"/>
      <c r="D7" s="16"/>
      <c r="E7" s="17"/>
      <c r="F7" s="17"/>
      <c r="G7" s="17"/>
      <c r="H7" s="20" t="s">
        <v>92</v>
      </c>
      <c r="I7" s="20" t="s">
        <v>93</v>
      </c>
      <c r="J7" s="20" t="s">
        <v>94</v>
      </c>
      <c r="K7" s="17"/>
      <c r="L7" s="17"/>
    </row>
    <row r="8" s="32" customFormat="true" ht="21" hidden="false" customHeight="true" outlineLevel="0" collapsed="false">
      <c r="A8" s="62" t="n">
        <v>1</v>
      </c>
      <c r="B8" s="63" t="n">
        <v>171132026</v>
      </c>
      <c r="C8" s="64" t="s">
        <v>95</v>
      </c>
      <c r="D8" s="65" t="s">
        <v>96</v>
      </c>
      <c r="E8" s="66" t="s">
        <v>97</v>
      </c>
      <c r="F8" s="67" t="s">
        <v>98</v>
      </c>
      <c r="G8" s="68" t="s">
        <v>53</v>
      </c>
      <c r="H8" s="69" t="n">
        <v>2.54</v>
      </c>
      <c r="I8" s="70" t="n">
        <v>3.33</v>
      </c>
      <c r="J8" s="69" t="n">
        <v>2.57</v>
      </c>
      <c r="K8" s="71" t="s">
        <v>24</v>
      </c>
      <c r="L8" s="69" t="s">
        <v>25</v>
      </c>
    </row>
    <row r="9" s="32" customFormat="true" ht="21" hidden="false" customHeight="true" outlineLevel="0" collapsed="false">
      <c r="A9" s="22" t="n">
        <v>2</v>
      </c>
      <c r="B9" s="72" t="n">
        <v>171132013</v>
      </c>
      <c r="C9" s="24" t="s">
        <v>99</v>
      </c>
      <c r="D9" s="25" t="s">
        <v>100</v>
      </c>
      <c r="E9" s="26" t="s">
        <v>101</v>
      </c>
      <c r="F9" s="27" t="s">
        <v>28</v>
      </c>
      <c r="G9" s="28" t="s">
        <v>23</v>
      </c>
      <c r="H9" s="29" t="n">
        <v>2.36</v>
      </c>
      <c r="I9" s="30" t="n">
        <v>2</v>
      </c>
      <c r="J9" s="29" t="n">
        <v>2.35</v>
      </c>
      <c r="K9" s="31" t="s">
        <v>102</v>
      </c>
      <c r="L9" s="29" t="s">
        <v>32</v>
      </c>
    </row>
    <row r="10" s="32" customFormat="true" ht="21" hidden="false" customHeight="true" outlineLevel="0" collapsed="false">
      <c r="A10" s="33" t="n">
        <v>3</v>
      </c>
      <c r="B10" s="73" t="n">
        <v>171132015</v>
      </c>
      <c r="C10" s="35" t="s">
        <v>103</v>
      </c>
      <c r="D10" s="36" t="s">
        <v>30</v>
      </c>
      <c r="E10" s="37" t="s">
        <v>104</v>
      </c>
      <c r="F10" s="38" t="s">
        <v>28</v>
      </c>
      <c r="G10" s="39" t="s">
        <v>23</v>
      </c>
      <c r="H10" s="40" t="n">
        <v>2.48</v>
      </c>
      <c r="I10" s="41" t="n">
        <v>2.65</v>
      </c>
      <c r="J10" s="40" t="n">
        <v>2.49</v>
      </c>
      <c r="K10" s="42" t="s">
        <v>102</v>
      </c>
      <c r="L10" s="40" t="s">
        <v>25</v>
      </c>
    </row>
    <row r="11" s="32" customFormat="true" ht="12.75" hidden="false" customHeight="false" outlineLevel="0" collapsed="false">
      <c r="A11" s="43"/>
      <c r="B11" s="44"/>
      <c r="C11" s="45"/>
      <c r="D11" s="44"/>
      <c r="E11" s="46"/>
      <c r="F11" s="74"/>
      <c r="G11" s="74"/>
      <c r="H11" s="48"/>
      <c r="I11" s="49"/>
      <c r="J11" s="48"/>
      <c r="K11" s="50"/>
      <c r="L11" s="51"/>
    </row>
    <row r="12" s="7" customFormat="true" ht="15" hidden="false" customHeight="false" outlineLevel="0" collapsed="false">
      <c r="A12" s="54"/>
      <c r="C12" s="75"/>
      <c r="I12" s="76"/>
      <c r="J12" s="77" t="s">
        <v>105</v>
      </c>
    </row>
    <row r="13" s="7" customFormat="true" ht="15" hidden="false" customHeight="false" outlineLevel="0" collapsed="false">
      <c r="A13" s="54"/>
      <c r="B13" s="55" t="s">
        <v>83</v>
      </c>
      <c r="C13" s="55"/>
      <c r="J13" s="56" t="s">
        <v>84</v>
      </c>
      <c r="L13" s="56"/>
    </row>
    <row r="18" customFormat="false" ht="15.75" hidden="false" customHeight="false" outlineLevel="0" collapsed="false">
      <c r="B18" s="55" t="s">
        <v>85</v>
      </c>
      <c r="C18" s="55"/>
    </row>
  </sheetData>
  <mergeCells count="16">
    <mergeCell ref="A1:D1"/>
    <mergeCell ref="E1:L1"/>
    <mergeCell ref="A2:D2"/>
    <mergeCell ref="E2:L2"/>
    <mergeCell ref="E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13:C13"/>
    <mergeCell ref="B18:C18"/>
  </mergeCells>
  <printOptions headings="false" gridLines="false" gridLinesSet="true" horizontalCentered="false" verticalCentered="false"/>
  <pageMargins left="0.429861111111111" right="0.2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4.85"/>
    <col collapsed="false" customWidth="true" hidden="false" outlineLevel="0" max="4" min="4" style="3" width="7.28"/>
    <col collapsed="false" customWidth="false" hidden="false" outlineLevel="0" max="5" min="5" style="3" width="9.14"/>
    <col collapsed="false" customWidth="true" hidden="false" outlineLevel="0" max="6" min="6" style="3" width="11.13"/>
    <col collapsed="false" customWidth="true" hidden="false" outlineLevel="0" max="7" min="7" style="3" width="4.99"/>
    <col collapsed="false" customWidth="true" hidden="false" outlineLevel="0" max="8" min="8" style="3" width="5.99"/>
    <col collapsed="false" customWidth="true" hidden="false" outlineLevel="0" max="9" min="9" style="4" width="6.56"/>
    <col collapsed="false" customWidth="true" hidden="false" outlineLevel="0" max="10" min="10" style="3" width="6.13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8.75" hidden="false" customHeight="true" outlineLevel="0" collapsed="false">
      <c r="A2" s="5" t="s">
        <v>2</v>
      </c>
      <c r="B2" s="5"/>
      <c r="C2" s="5"/>
      <c r="D2" s="8" t="s">
        <v>106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true" outlineLevel="0" collapsed="false">
      <c r="D3" s="9" t="s">
        <v>4</v>
      </c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36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07</v>
      </c>
      <c r="J6" s="18" t="s">
        <v>14</v>
      </c>
      <c r="K6" s="17" t="s">
        <v>15</v>
      </c>
      <c r="L6" s="17" t="s">
        <v>16</v>
      </c>
    </row>
    <row r="7" s="21" customFormat="true" ht="15" hidden="false" customHeight="true" outlineLevel="0" collapsed="false">
      <c r="A7" s="14"/>
      <c r="B7" s="14"/>
      <c r="C7" s="15"/>
      <c r="D7" s="16"/>
      <c r="E7" s="17"/>
      <c r="F7" s="17"/>
      <c r="G7" s="17"/>
      <c r="H7" s="20" t="s">
        <v>17</v>
      </c>
      <c r="I7" s="20" t="s">
        <v>18</v>
      </c>
      <c r="J7" s="20" t="s">
        <v>19</v>
      </c>
      <c r="K7" s="17"/>
      <c r="L7" s="17"/>
    </row>
    <row r="8" s="32" customFormat="true" ht="20.25" hidden="false" customHeight="true" outlineLevel="0" collapsed="false">
      <c r="A8" s="62" t="n">
        <v>1</v>
      </c>
      <c r="B8" s="78" t="n">
        <v>151135280</v>
      </c>
      <c r="C8" s="64" t="s">
        <v>108</v>
      </c>
      <c r="D8" s="65" t="s">
        <v>51</v>
      </c>
      <c r="E8" s="66" t="s">
        <v>109</v>
      </c>
      <c r="F8" s="67" t="s">
        <v>110</v>
      </c>
      <c r="G8" s="68" t="s">
        <v>23</v>
      </c>
      <c r="H8" s="69" t="n">
        <v>2.93</v>
      </c>
      <c r="I8" s="70" t="n">
        <v>2.6</v>
      </c>
      <c r="J8" s="69" t="n">
        <v>2.92</v>
      </c>
      <c r="K8" s="71" t="s">
        <v>24</v>
      </c>
      <c r="L8" s="69" t="s">
        <v>32</v>
      </c>
    </row>
    <row r="9" s="32" customFormat="true" ht="20.25" hidden="false" customHeight="true" outlineLevel="0" collapsed="false">
      <c r="A9" s="22" t="n">
        <v>2</v>
      </c>
      <c r="B9" s="79" t="n">
        <v>141133961</v>
      </c>
      <c r="C9" s="24" t="s">
        <v>111</v>
      </c>
      <c r="D9" s="25" t="s">
        <v>112</v>
      </c>
      <c r="E9" s="26" t="s">
        <v>113</v>
      </c>
      <c r="F9" s="27" t="s">
        <v>31</v>
      </c>
      <c r="G9" s="28" t="s">
        <v>23</v>
      </c>
      <c r="H9" s="29" t="n">
        <v>2.16</v>
      </c>
      <c r="I9" s="30" t="n">
        <v>2.26</v>
      </c>
      <c r="J9" s="29" t="n">
        <v>2.16</v>
      </c>
      <c r="K9" s="31" t="s">
        <v>102</v>
      </c>
      <c r="L9" s="29" t="s">
        <v>24</v>
      </c>
    </row>
    <row r="10" s="32" customFormat="true" ht="20.25" hidden="false" customHeight="true" outlineLevel="0" collapsed="false">
      <c r="A10" s="22" t="n">
        <v>3</v>
      </c>
      <c r="B10" s="79" t="n">
        <v>151136041</v>
      </c>
      <c r="C10" s="24" t="s">
        <v>114</v>
      </c>
      <c r="D10" s="25" t="s">
        <v>115</v>
      </c>
      <c r="E10" s="26" t="s">
        <v>116</v>
      </c>
      <c r="F10" s="27" t="s">
        <v>28</v>
      </c>
      <c r="G10" s="28" t="s">
        <v>53</v>
      </c>
      <c r="H10" s="29" t="n">
        <v>2.65</v>
      </c>
      <c r="I10" s="30" t="n">
        <v>2.73</v>
      </c>
      <c r="J10" s="29" t="n">
        <v>2.65</v>
      </c>
      <c r="K10" s="31" t="s">
        <v>24</v>
      </c>
      <c r="L10" s="29" t="s">
        <v>32</v>
      </c>
    </row>
    <row r="11" s="32" customFormat="true" ht="20.25" hidden="false" customHeight="true" outlineLevel="0" collapsed="false">
      <c r="A11" s="22" t="n">
        <v>4</v>
      </c>
      <c r="B11" s="79" t="n">
        <v>151135114</v>
      </c>
      <c r="C11" s="24" t="s">
        <v>117</v>
      </c>
      <c r="D11" s="25" t="s">
        <v>23</v>
      </c>
      <c r="E11" s="26" t="s">
        <v>118</v>
      </c>
      <c r="F11" s="27" t="s">
        <v>119</v>
      </c>
      <c r="G11" s="28" t="s">
        <v>23</v>
      </c>
      <c r="H11" s="29" t="n">
        <v>2.27</v>
      </c>
      <c r="I11" s="30" t="n">
        <v>2.39</v>
      </c>
      <c r="J11" s="29" t="n">
        <v>2.27</v>
      </c>
      <c r="K11" s="31" t="s">
        <v>102</v>
      </c>
      <c r="L11" s="29" t="s">
        <v>24</v>
      </c>
    </row>
    <row r="12" s="32" customFormat="true" ht="20.25" hidden="false" customHeight="true" outlineLevel="0" collapsed="false">
      <c r="A12" s="22" t="n">
        <v>5</v>
      </c>
      <c r="B12" s="79" t="n">
        <v>151132273</v>
      </c>
      <c r="C12" s="24" t="s">
        <v>29</v>
      </c>
      <c r="D12" s="25" t="s">
        <v>43</v>
      </c>
      <c r="E12" s="26" t="s">
        <v>120</v>
      </c>
      <c r="F12" s="27" t="s">
        <v>31</v>
      </c>
      <c r="G12" s="28" t="s">
        <v>23</v>
      </c>
      <c r="H12" s="29" t="n">
        <v>2.41</v>
      </c>
      <c r="I12" s="30" t="n">
        <v>2.39</v>
      </c>
      <c r="J12" s="29" t="n">
        <v>2.41</v>
      </c>
      <c r="K12" s="31" t="s">
        <v>102</v>
      </c>
      <c r="L12" s="29" t="s">
        <v>24</v>
      </c>
    </row>
    <row r="13" s="32" customFormat="true" ht="20.25" hidden="false" customHeight="true" outlineLevel="0" collapsed="false">
      <c r="A13" s="33" t="n">
        <v>6</v>
      </c>
      <c r="B13" s="34" t="n">
        <v>151136276</v>
      </c>
      <c r="C13" s="35" t="s">
        <v>121</v>
      </c>
      <c r="D13" s="36" t="s">
        <v>43</v>
      </c>
      <c r="E13" s="37" t="s">
        <v>122</v>
      </c>
      <c r="F13" s="38" t="s">
        <v>123</v>
      </c>
      <c r="G13" s="39" t="s">
        <v>23</v>
      </c>
      <c r="H13" s="40" t="n">
        <v>2.55</v>
      </c>
      <c r="I13" s="41" t="n">
        <v>2.53</v>
      </c>
      <c r="J13" s="40" t="n">
        <v>2.55</v>
      </c>
      <c r="K13" s="42" t="s">
        <v>24</v>
      </c>
      <c r="L13" s="40" t="s">
        <v>25</v>
      </c>
    </row>
    <row r="14" s="32" customFormat="true" ht="12.75" hidden="false" customHeight="false" outlineLevel="0" collapsed="false">
      <c r="A14" s="43"/>
      <c r="B14" s="44"/>
      <c r="C14" s="45"/>
      <c r="D14" s="44"/>
      <c r="E14" s="46"/>
      <c r="F14" s="47"/>
      <c r="G14" s="47"/>
      <c r="H14" s="48"/>
      <c r="I14" s="49"/>
      <c r="J14" s="48"/>
      <c r="K14" s="50"/>
      <c r="L14" s="51"/>
    </row>
    <row r="15" customFormat="false" ht="15" hidden="false" customHeight="false" outlineLevel="0" collapsed="false">
      <c r="B15" s="3"/>
      <c r="C15" s="52"/>
      <c r="J15" s="77" t="s">
        <v>82</v>
      </c>
      <c r="K15" s="3"/>
      <c r="L15" s="3"/>
    </row>
    <row r="16" s="7" customFormat="true" ht="17.25" hidden="false" customHeight="true" outlineLevel="0" collapsed="false">
      <c r="A16" s="54"/>
      <c r="B16" s="55" t="s">
        <v>83</v>
      </c>
      <c r="C16" s="55"/>
      <c r="J16" s="56" t="s">
        <v>84</v>
      </c>
      <c r="L16" s="56"/>
    </row>
    <row r="19" customFormat="false" ht="19.5" hidden="false" customHeight="true" outlineLevel="0" collapsed="false"/>
    <row r="21" customFormat="false" ht="12.75" hidden="false" customHeight="false" outlineLevel="0" collapsed="false">
      <c r="B21" s="57" t="s">
        <v>85</v>
      </c>
      <c r="C21" s="57"/>
    </row>
  </sheetData>
  <mergeCells count="16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B16:C16"/>
    <mergeCell ref="B21:C21"/>
  </mergeCells>
  <conditionalFormatting sqref="L8:L13">
    <cfRule type="cellIs" priority="2" operator="equal" aboveAverage="0" equalAverage="0" bottom="0" percent="0" rank="0" text="" dxfId="1">
      <formula>"YẾU"</formula>
    </cfRule>
  </conditionalFormatting>
  <printOptions headings="false" gridLines="false" gridLinesSet="true" horizontalCentered="false" verticalCentered="false"/>
  <pageMargins left="0.279861111111111" right="0.220138888888889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9.7"/>
    <col collapsed="false" customWidth="true" hidden="false" outlineLevel="0" max="3" min="3" style="60" width="15.85"/>
    <col collapsed="false" customWidth="true" hidden="false" outlineLevel="0" max="4" min="4" style="60" width="7.28"/>
    <col collapsed="false" customWidth="false" hidden="false" outlineLevel="0" max="5" min="5" style="60" width="9.14"/>
    <col collapsed="false" customWidth="true" hidden="false" outlineLevel="0" max="6" min="6" style="60" width="9.28"/>
    <col collapsed="false" customWidth="true" hidden="false" outlineLevel="0" max="7" min="7" style="60" width="5.41"/>
    <col collapsed="false" customWidth="true" hidden="false" outlineLevel="0" max="8" min="8" style="60" width="5.99"/>
    <col collapsed="false" customWidth="true" hidden="false" outlineLevel="0" max="9" min="9" style="61" width="6.56"/>
    <col collapsed="false" customWidth="true" hidden="false" outlineLevel="0" max="10" min="10" style="60" width="6.13"/>
    <col collapsed="false" customWidth="false" hidden="false" outlineLevel="0" max="11" min="11" style="58" width="9.14"/>
    <col collapsed="false" customWidth="true" hidden="false" outlineLevel="0" max="12" min="12" style="58" width="8.99"/>
    <col collapsed="false" customWidth="false" hidden="false" outlineLevel="0" max="257" min="13" style="60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6.5" hidden="false" customHeight="true" outlineLevel="0" collapsed="false">
      <c r="A2" s="5" t="s">
        <v>2</v>
      </c>
      <c r="B2" s="5"/>
      <c r="C2" s="5"/>
      <c r="D2" s="8" t="s">
        <v>124</v>
      </c>
      <c r="E2" s="8"/>
      <c r="F2" s="8"/>
      <c r="G2" s="8"/>
      <c r="H2" s="8"/>
      <c r="I2" s="8"/>
      <c r="J2" s="8"/>
      <c r="K2" s="8"/>
      <c r="L2" s="8"/>
    </row>
    <row r="3" s="3" customFormat="true" ht="16.5" hidden="false" customHeight="true" outlineLevel="0" collapsed="false">
      <c r="A3" s="1"/>
      <c r="B3" s="2"/>
      <c r="D3" s="9" t="s">
        <v>125</v>
      </c>
      <c r="E3" s="9"/>
      <c r="F3" s="9"/>
      <c r="G3" s="9"/>
      <c r="H3" s="9"/>
      <c r="I3" s="9"/>
      <c r="J3" s="9"/>
      <c r="K3" s="9"/>
      <c r="L3" s="9"/>
    </row>
    <row r="4" s="3" customFormat="true" ht="15" hidden="false" customHeight="false" outlineLevel="0" collapsed="false">
      <c r="A4" s="1"/>
      <c r="B4" s="2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28.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07</v>
      </c>
      <c r="J6" s="18" t="s">
        <v>14</v>
      </c>
      <c r="K6" s="17" t="s">
        <v>15</v>
      </c>
      <c r="L6" s="17" t="s">
        <v>16</v>
      </c>
    </row>
    <row r="7" s="21" customFormat="true" ht="15" hidden="false" customHeight="true" outlineLevel="0" collapsed="false">
      <c r="A7" s="14"/>
      <c r="B7" s="14"/>
      <c r="C7" s="15"/>
      <c r="D7" s="16"/>
      <c r="E7" s="17"/>
      <c r="F7" s="17"/>
      <c r="G7" s="17"/>
      <c r="H7" s="20" t="s">
        <v>126</v>
      </c>
      <c r="I7" s="20" t="s">
        <v>18</v>
      </c>
      <c r="J7" s="20" t="s">
        <v>127</v>
      </c>
      <c r="K7" s="17"/>
      <c r="L7" s="17"/>
    </row>
    <row r="8" s="32" customFormat="true" ht="21" hidden="false" customHeight="true" outlineLevel="0" collapsed="false">
      <c r="A8" s="62"/>
      <c r="B8" s="63" t="n">
        <v>141134032</v>
      </c>
      <c r="C8" s="64" t="str">
        <f aca="false">VLOOKUP($B8,[2]K14TCD!$B$5:$GR$97,[2]TN4!C$5,0)</f>
        <v>Phạm Hồng</v>
      </c>
      <c r="D8" s="65" t="str">
        <f aca="false">VLOOKUP($B8,[2]K14TCD!$B$5:$GR$97,[2]TN4!D$5,0)</f>
        <v>Sơn</v>
      </c>
      <c r="E8" s="66" t="str">
        <f aca="false">VLOOKUP($B8,[2]K14TCD!$B$5:$GR$97,[2]TN4!E$5,0)</f>
        <v>26/09/1990</v>
      </c>
      <c r="F8" s="67" t="str">
        <f aca="false">VLOOKUP($B8,[2]K14TCD!$B$5:$GR$97,[2]TN4!F$5,0)</f>
        <v>Nghệ An</v>
      </c>
      <c r="G8" s="68" t="str">
        <f aca="false">VLOOKUP($B8,[2]K14TCD!$B$5:$GR$97,[2]TN4!G$5,0)</f>
        <v>Nam</v>
      </c>
      <c r="H8" s="69" t="n">
        <f aca="false">VLOOKUP($B8,'[2]TN1(THANG 4)'!$B$7:$BH$99,53,0)</f>
        <v>2.26</v>
      </c>
      <c r="I8" s="70" t="n">
        <f aca="false">VLOOKUP($B8,'[2]TN1(THANG 4)'!$B$7:$BH$99,58,0)</f>
        <v>2.53</v>
      </c>
      <c r="J8" s="69" t="n">
        <f aca="false">VLOOKUP($B8,'[2]TN1(THANG 4)'!$B$7:$BH$99,59,0)</f>
        <v>2.27</v>
      </c>
      <c r="K8" s="71" t="str">
        <f aca="false">IF($J8&gt;=3.6,"Xuất sắc",IF($J8&gt;=3.2,"Giỏi",IF($J8&gt;=2.5,"Khá",IF($J8&gt;=2,"Trung bình","Không TN"))))</f>
        <v>Trung bình</v>
      </c>
      <c r="L8" s="69" t="str">
        <f aca="false">VLOOKUP($B8,[2]K14TCD!$B$5:$GQ$97,198,0)</f>
        <v>Khá</v>
      </c>
    </row>
    <row r="9" s="32" customFormat="true" ht="21" hidden="false" customHeight="true" outlineLevel="0" collapsed="false">
      <c r="A9" s="62" t="n">
        <v>1</v>
      </c>
      <c r="B9" s="63" t="n">
        <v>141133953</v>
      </c>
      <c r="C9" s="64" t="s">
        <v>128</v>
      </c>
      <c r="D9" s="65" t="s">
        <v>129</v>
      </c>
      <c r="E9" s="66" t="s">
        <v>130</v>
      </c>
      <c r="F9" s="67" t="s">
        <v>119</v>
      </c>
      <c r="G9" s="68" t="s">
        <v>23</v>
      </c>
      <c r="H9" s="69" t="n">
        <v>2.82</v>
      </c>
      <c r="I9" s="70" t="n">
        <v>3.33</v>
      </c>
      <c r="J9" s="69" t="n">
        <v>2.85</v>
      </c>
      <c r="K9" s="71" t="s">
        <v>24</v>
      </c>
      <c r="L9" s="69" t="s">
        <v>32</v>
      </c>
    </row>
    <row r="10" s="90" customFormat="true" ht="21" hidden="false" customHeight="true" outlineLevel="0" collapsed="false">
      <c r="A10" s="80" t="n">
        <v>2</v>
      </c>
      <c r="B10" s="81" t="n">
        <v>141134069</v>
      </c>
      <c r="C10" s="82" t="s">
        <v>131</v>
      </c>
      <c r="D10" s="83" t="s">
        <v>132</v>
      </c>
      <c r="E10" s="84" t="s">
        <v>133</v>
      </c>
      <c r="F10" s="85" t="s">
        <v>28</v>
      </c>
      <c r="G10" s="86" t="s">
        <v>23</v>
      </c>
      <c r="H10" s="87" t="n">
        <v>2.43</v>
      </c>
      <c r="I10" s="88" t="n">
        <v>2.33</v>
      </c>
      <c r="J10" s="87" t="n">
        <v>2.42</v>
      </c>
      <c r="K10" s="89" t="s">
        <v>102</v>
      </c>
      <c r="L10" s="87" t="s">
        <v>25</v>
      </c>
    </row>
    <row r="11" s="32" customFormat="true" ht="12.75" hidden="false" customHeight="false" outlineLevel="0" collapsed="false">
      <c r="A11" s="43"/>
      <c r="B11" s="44"/>
      <c r="C11" s="45"/>
      <c r="D11" s="44"/>
      <c r="E11" s="46"/>
      <c r="F11" s="47"/>
      <c r="G11" s="47"/>
      <c r="H11" s="48"/>
      <c r="I11" s="49"/>
      <c r="J11" s="48"/>
      <c r="K11" s="50"/>
      <c r="L11" s="51"/>
    </row>
    <row r="12" s="3" customFormat="true" ht="15" hidden="false" customHeight="false" outlineLevel="0" collapsed="false">
      <c r="A12" s="1"/>
      <c r="C12" s="52"/>
      <c r="I12" s="4"/>
      <c r="J12" s="77" t="s">
        <v>134</v>
      </c>
    </row>
    <row r="13" s="3" customFormat="true" ht="12.75" hidden="false" customHeight="false" outlineLevel="0" collapsed="false">
      <c r="A13" s="1"/>
      <c r="C13" s="91" t="s">
        <v>83</v>
      </c>
      <c r="J13" s="92" t="s">
        <v>84</v>
      </c>
      <c r="L13" s="92"/>
    </row>
    <row r="18" s="3" customFormat="true" ht="12.75" hidden="false" customHeight="false" outlineLevel="0" collapsed="false">
      <c r="A18" s="1"/>
      <c r="C18" s="91" t="s">
        <v>85</v>
      </c>
      <c r="J18" s="92"/>
      <c r="L18" s="92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270138888888889" right="0.22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" activeCellId="0" sqref="M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9.99"/>
    <col collapsed="false" customWidth="true" hidden="false" outlineLevel="0" max="3" min="3" style="60" width="12.85"/>
    <col collapsed="false" customWidth="true" hidden="false" outlineLevel="0" max="4" min="4" style="60" width="7.7"/>
    <col collapsed="false" customWidth="false" hidden="false" outlineLevel="0" max="5" min="5" style="60" width="9.14"/>
    <col collapsed="false" customWidth="true" hidden="false" outlineLevel="0" max="6" min="6" style="60" width="9.41"/>
    <col collapsed="false" customWidth="true" hidden="false" outlineLevel="0" max="7" min="7" style="60" width="5.99"/>
    <col collapsed="false" customWidth="true" hidden="false" outlineLevel="0" max="8" min="8" style="60" width="6.7"/>
    <col collapsed="false" customWidth="true" hidden="false" outlineLevel="0" max="9" min="9" style="61" width="6.7"/>
    <col collapsed="false" customWidth="true" hidden="false" outlineLevel="0" max="10" min="10" style="60" width="6.41"/>
    <col collapsed="false" customWidth="true" hidden="false" outlineLevel="0" max="11" min="11" style="58" width="9.28"/>
    <col collapsed="false" customWidth="false" hidden="false" outlineLevel="0" max="12" min="12" style="58" width="9.14"/>
    <col collapsed="false" customWidth="false" hidden="false" outlineLevel="0" max="257" min="13" style="60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5" t="s">
        <v>2</v>
      </c>
      <c r="B2" s="5"/>
      <c r="C2" s="5"/>
      <c r="D2" s="8" t="s">
        <v>135</v>
      </c>
      <c r="E2" s="8"/>
      <c r="F2" s="8"/>
      <c r="G2" s="8"/>
      <c r="H2" s="8"/>
      <c r="I2" s="8"/>
      <c r="J2" s="8"/>
      <c r="K2" s="8"/>
      <c r="L2" s="8"/>
    </row>
    <row r="3" s="3" customFormat="true" ht="15" hidden="false" customHeight="false" outlineLevel="0" collapsed="false">
      <c r="A3" s="1"/>
      <c r="B3" s="2"/>
      <c r="D3" s="9" t="s">
        <v>136</v>
      </c>
      <c r="E3" s="9"/>
      <c r="F3" s="9"/>
      <c r="G3" s="9"/>
      <c r="H3" s="9"/>
      <c r="I3" s="9"/>
      <c r="J3" s="9"/>
      <c r="K3" s="9"/>
      <c r="L3" s="9"/>
    </row>
    <row r="4" s="3" customFormat="true" ht="15" hidden="false" customHeight="false" outlineLevel="0" collapsed="false">
      <c r="A4" s="1"/>
      <c r="B4" s="2"/>
      <c r="D4" s="9"/>
      <c r="E4" s="9"/>
      <c r="F4" s="9"/>
      <c r="G4" s="9"/>
      <c r="H4" s="93"/>
      <c r="I4" s="93"/>
      <c r="J4" s="93"/>
      <c r="K4" s="9"/>
      <c r="L4" s="9"/>
    </row>
    <row r="5" s="19" customFormat="true" ht="28.5" hidden="false" customHeight="true" outlineLevel="0" collapsed="false">
      <c r="A5" s="14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7</v>
      </c>
      <c r="J5" s="17" t="s">
        <v>14</v>
      </c>
      <c r="K5" s="17" t="s">
        <v>15</v>
      </c>
      <c r="L5" s="17" t="s">
        <v>16</v>
      </c>
    </row>
    <row r="6" s="21" customFormat="true" ht="15" hidden="false" customHeight="true" outlineLevel="0" collapsed="false">
      <c r="A6" s="14"/>
      <c r="B6" s="14"/>
      <c r="C6" s="15"/>
      <c r="D6" s="94"/>
      <c r="E6" s="17"/>
      <c r="F6" s="17"/>
      <c r="G6" s="17"/>
      <c r="H6" s="95" t="n">
        <v>93</v>
      </c>
      <c r="I6" s="95" t="n">
        <v>4</v>
      </c>
      <c r="J6" s="95" t="n">
        <v>97</v>
      </c>
      <c r="K6" s="17"/>
      <c r="L6" s="17"/>
    </row>
    <row r="7" s="32" customFormat="true" ht="19.5" hidden="false" customHeight="true" outlineLevel="0" collapsed="false">
      <c r="A7" s="80" t="n">
        <v>1</v>
      </c>
      <c r="B7" s="81" t="n">
        <v>131138787</v>
      </c>
      <c r="C7" s="82" t="s">
        <v>138</v>
      </c>
      <c r="D7" s="83" t="s">
        <v>139</v>
      </c>
      <c r="E7" s="84" t="n">
        <v>31917</v>
      </c>
      <c r="F7" s="85" t="s">
        <v>98</v>
      </c>
      <c r="G7" s="86" t="s">
        <v>23</v>
      </c>
      <c r="H7" s="88" t="n">
        <v>2.44</v>
      </c>
      <c r="I7" s="88" t="n">
        <v>1.83</v>
      </c>
      <c r="J7" s="87" t="n">
        <v>2.41</v>
      </c>
      <c r="K7" s="89" t="s">
        <v>102</v>
      </c>
      <c r="L7" s="87" t="s">
        <v>24</v>
      </c>
    </row>
    <row r="8" s="32" customFormat="true" ht="6" hidden="false" customHeight="true" outlineLevel="0" collapsed="false">
      <c r="A8" s="43"/>
      <c r="B8" s="44"/>
      <c r="C8" s="45"/>
      <c r="D8" s="44"/>
      <c r="E8" s="46"/>
      <c r="F8" s="47"/>
      <c r="G8" s="47"/>
      <c r="H8" s="48"/>
      <c r="I8" s="49"/>
      <c r="J8" s="48"/>
      <c r="K8" s="50"/>
      <c r="L8" s="51"/>
    </row>
    <row r="9" s="3" customFormat="true" ht="15" hidden="false" customHeight="false" outlineLevel="0" collapsed="false">
      <c r="A9" s="1"/>
      <c r="C9" s="52"/>
      <c r="I9" s="4"/>
      <c r="J9" s="77" t="s">
        <v>82</v>
      </c>
    </row>
    <row r="10" s="7" customFormat="true" ht="15" hidden="false" customHeight="false" outlineLevel="0" collapsed="false">
      <c r="A10" s="54"/>
      <c r="C10" s="96" t="s">
        <v>83</v>
      </c>
      <c r="J10" s="56" t="s">
        <v>84</v>
      </c>
      <c r="L10" s="56"/>
    </row>
    <row r="15" s="7" customFormat="true" ht="15" hidden="false" customHeight="false" outlineLevel="0" collapsed="false">
      <c r="A15" s="54"/>
      <c r="C15" s="96" t="s">
        <v>85</v>
      </c>
      <c r="J15" s="56"/>
      <c r="L15" s="56"/>
    </row>
  </sheetData>
  <mergeCells count="14">
    <mergeCell ref="A1:C1"/>
    <mergeCell ref="D1:L1"/>
    <mergeCell ref="A2:C2"/>
    <mergeCell ref="D2:L2"/>
    <mergeCell ref="D3:L3"/>
    <mergeCell ref="A5:A6"/>
    <mergeCell ref="B5:B6"/>
    <mergeCell ref="C5:C6"/>
    <mergeCell ref="D5:D6"/>
    <mergeCell ref="E5:E6"/>
    <mergeCell ref="F5:F6"/>
    <mergeCell ref="G5:G6"/>
    <mergeCell ref="K5:K6"/>
    <mergeCell ref="L5:L6"/>
  </mergeCells>
  <printOptions headings="false" gridLines="false" gridLinesSet="true" horizontalCentered="false" verticalCentered="false"/>
  <pageMargins left="0.320138888888889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9.7"/>
    <col collapsed="false" customWidth="true" hidden="false" outlineLevel="0" max="3" min="3" style="60" width="13.7"/>
    <col collapsed="false" customWidth="true" hidden="false" outlineLevel="0" max="4" min="4" style="60" width="6.85"/>
    <col collapsed="false" customWidth="true" hidden="false" outlineLevel="0" max="5" min="5" style="60" width="8.99"/>
    <col collapsed="false" customWidth="false" hidden="false" outlineLevel="0" max="6" min="6" style="60" width="9.14"/>
    <col collapsed="false" customWidth="true" hidden="false" outlineLevel="0" max="7" min="7" style="60" width="6.28"/>
    <col collapsed="false" customWidth="true" hidden="false" outlineLevel="0" max="8" min="8" style="60" width="6.41"/>
    <col collapsed="false" customWidth="true" hidden="false" outlineLevel="0" max="9" min="9" style="61" width="6.41"/>
    <col collapsed="false" customWidth="true" hidden="false" outlineLevel="0" max="10" min="10" style="60" width="6.41"/>
    <col collapsed="false" customWidth="true" hidden="false" outlineLevel="0" max="11" min="11" style="58" width="10.41"/>
    <col collapsed="false" customWidth="true" hidden="false" outlineLevel="0" max="12" min="12" style="58" width="10.13"/>
    <col collapsed="false" customWidth="false" hidden="false" outlineLevel="0" max="257" min="13" style="60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5" t="s">
        <v>2</v>
      </c>
      <c r="B2" s="5"/>
      <c r="C2" s="5"/>
      <c r="D2" s="8" t="s">
        <v>140</v>
      </c>
      <c r="E2" s="8"/>
      <c r="F2" s="8"/>
      <c r="G2" s="8"/>
      <c r="H2" s="8"/>
      <c r="I2" s="8"/>
      <c r="J2" s="8"/>
      <c r="K2" s="8"/>
      <c r="L2" s="8"/>
    </row>
    <row r="3" s="3" customFormat="true" ht="15" hidden="false" customHeight="fals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7.2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42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20.2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44</v>
      </c>
      <c r="I7" s="20" t="s">
        <v>18</v>
      </c>
      <c r="J7" s="20" t="s">
        <v>145</v>
      </c>
      <c r="K7" s="17"/>
      <c r="L7" s="17"/>
    </row>
    <row r="8" s="32" customFormat="true" ht="24" hidden="false" customHeight="true" outlineLevel="0" collapsed="false">
      <c r="A8" s="62" t="n">
        <v>1</v>
      </c>
      <c r="B8" s="63" t="n">
        <v>169122407</v>
      </c>
      <c r="C8" s="64" t="s">
        <v>146</v>
      </c>
      <c r="D8" s="65" t="s">
        <v>147</v>
      </c>
      <c r="E8" s="66" t="s">
        <v>148</v>
      </c>
      <c r="F8" s="67" t="s">
        <v>149</v>
      </c>
      <c r="G8" s="68" t="s">
        <v>53</v>
      </c>
      <c r="H8" s="69" t="n">
        <v>2.88</v>
      </c>
      <c r="I8" s="70" t="n">
        <v>4</v>
      </c>
      <c r="J8" s="69" t="n">
        <v>2.96</v>
      </c>
      <c r="K8" s="71" t="s">
        <v>24</v>
      </c>
      <c r="L8" s="98" t="s">
        <v>32</v>
      </c>
    </row>
    <row r="9" s="32" customFormat="true" ht="24" hidden="false" customHeight="true" outlineLevel="0" collapsed="false">
      <c r="A9" s="33" t="n">
        <v>2</v>
      </c>
      <c r="B9" s="73" t="n">
        <v>169122406</v>
      </c>
      <c r="C9" s="35" t="s">
        <v>150</v>
      </c>
      <c r="D9" s="36" t="s">
        <v>151</v>
      </c>
      <c r="E9" s="37" t="s">
        <v>152</v>
      </c>
      <c r="F9" s="38" t="s">
        <v>28</v>
      </c>
      <c r="G9" s="39" t="s">
        <v>23</v>
      </c>
      <c r="H9" s="40" t="n">
        <v>2.64</v>
      </c>
      <c r="I9" s="41" t="n">
        <v>4</v>
      </c>
      <c r="J9" s="40" t="n">
        <v>2.73</v>
      </c>
      <c r="K9" s="42" t="s">
        <v>24</v>
      </c>
      <c r="L9" s="99" t="s">
        <v>32</v>
      </c>
    </row>
    <row r="10" s="32" customFormat="true" ht="12.75" hidden="false" customHeight="false" outlineLevel="0" collapsed="false">
      <c r="A10" s="43"/>
      <c r="B10" s="44"/>
      <c r="C10" s="45"/>
      <c r="D10" s="44"/>
      <c r="E10" s="46"/>
      <c r="F10" s="47"/>
      <c r="G10" s="47"/>
      <c r="H10" s="48"/>
      <c r="I10" s="49"/>
      <c r="J10" s="48"/>
      <c r="K10" s="50"/>
      <c r="L10" s="51"/>
    </row>
    <row r="11" s="7" customFormat="true" ht="15" hidden="false" customHeight="false" outlineLevel="0" collapsed="false">
      <c r="A11" s="54"/>
      <c r="C11" s="75"/>
      <c r="I11" s="76"/>
      <c r="J11" s="77" t="s">
        <v>153</v>
      </c>
    </row>
    <row r="12" s="7" customFormat="true" ht="15" hidden="false" customHeight="false" outlineLevel="0" collapsed="false">
      <c r="A12" s="54"/>
      <c r="C12" s="96" t="s">
        <v>83</v>
      </c>
      <c r="J12" s="56" t="s">
        <v>84</v>
      </c>
      <c r="L12" s="56"/>
    </row>
    <row r="13" customFormat="false" ht="15.75" hidden="false" customHeight="false" outlineLevel="0" collapsed="false">
      <c r="C13" s="58"/>
    </row>
    <row r="14" customFormat="false" ht="15.75" hidden="false" customHeight="false" outlineLevel="0" collapsed="false">
      <c r="C14" s="58"/>
    </row>
    <row r="15" customFormat="false" ht="15.75" hidden="false" customHeight="false" outlineLevel="0" collapsed="false">
      <c r="C15" s="58"/>
    </row>
    <row r="16" customFormat="false" ht="15.75" hidden="false" customHeight="false" outlineLevel="0" collapsed="false">
      <c r="C16" s="58"/>
    </row>
    <row r="17" s="7" customFormat="true" ht="15" hidden="false" customHeight="false" outlineLevel="0" collapsed="false">
      <c r="A17" s="54"/>
      <c r="C17" s="96" t="s">
        <v>85</v>
      </c>
      <c r="J17" s="56"/>
      <c r="L17" s="56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409722222222222" right="0.2" top="0.4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9.99"/>
    <col collapsed="false" customWidth="true" hidden="false" outlineLevel="0" max="3" min="3" style="60" width="17.14"/>
    <col collapsed="false" customWidth="true" hidden="false" outlineLevel="0" max="4" min="4" style="60" width="6.56"/>
    <col collapsed="false" customWidth="true" hidden="false" outlineLevel="0" max="5" min="5" style="60" width="8.99"/>
    <col collapsed="false" customWidth="true" hidden="false" outlineLevel="0" max="6" min="6" style="60" width="9.56"/>
    <col collapsed="false" customWidth="true" hidden="false" outlineLevel="0" max="7" min="7" style="60" width="5.41"/>
    <col collapsed="false" customWidth="true" hidden="false" outlineLevel="0" max="8" min="8" style="60" width="6.41"/>
    <col collapsed="false" customWidth="true" hidden="false" outlineLevel="0" max="9" min="9" style="61" width="6.41"/>
    <col collapsed="false" customWidth="true" hidden="false" outlineLevel="0" max="10" min="10" style="60" width="6.41"/>
    <col collapsed="false" customWidth="true" hidden="false" outlineLevel="0" max="11" min="11" style="58" width="9.7"/>
    <col collapsed="false" customWidth="true" hidden="false" outlineLevel="0" max="12" min="12" style="58" width="8.28"/>
    <col collapsed="false" customWidth="false" hidden="false" outlineLevel="0" max="257" min="13" style="60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5" t="s">
        <v>2</v>
      </c>
      <c r="B2" s="5"/>
      <c r="C2" s="5"/>
      <c r="D2" s="8" t="s">
        <v>154</v>
      </c>
      <c r="E2" s="8"/>
      <c r="F2" s="8"/>
      <c r="G2" s="8"/>
      <c r="H2" s="8"/>
      <c r="I2" s="8"/>
      <c r="J2" s="8"/>
      <c r="K2" s="8"/>
      <c r="L2" s="8"/>
    </row>
    <row r="3" s="3" customFormat="true" ht="18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7.2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42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20.2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44</v>
      </c>
      <c r="I7" s="20" t="s">
        <v>18</v>
      </c>
      <c r="J7" s="20" t="s">
        <v>145</v>
      </c>
      <c r="K7" s="17"/>
      <c r="L7" s="17"/>
    </row>
    <row r="8" s="32" customFormat="true" ht="24" hidden="false" customHeight="true" outlineLevel="0" collapsed="false">
      <c r="A8" s="62" t="n">
        <v>1</v>
      </c>
      <c r="B8" s="63" t="n">
        <v>169112401</v>
      </c>
      <c r="C8" s="64" t="s">
        <v>155</v>
      </c>
      <c r="D8" s="65" t="s">
        <v>48</v>
      </c>
      <c r="E8" s="66" t="s">
        <v>156</v>
      </c>
      <c r="F8" s="67" t="s">
        <v>28</v>
      </c>
      <c r="G8" s="68" t="s">
        <v>23</v>
      </c>
      <c r="H8" s="69" t="n">
        <v>2.65</v>
      </c>
      <c r="I8" s="70" t="n">
        <v>3</v>
      </c>
      <c r="J8" s="69" t="n">
        <v>2.68</v>
      </c>
      <c r="K8" s="71" t="s">
        <v>24</v>
      </c>
      <c r="L8" s="98" t="s">
        <v>25</v>
      </c>
    </row>
    <row r="9" s="32" customFormat="true" ht="24" hidden="false" customHeight="true" outlineLevel="0" collapsed="false">
      <c r="A9" s="22" t="n">
        <v>2</v>
      </c>
      <c r="B9" s="100" t="n">
        <v>169112391</v>
      </c>
      <c r="C9" s="24" t="s">
        <v>157</v>
      </c>
      <c r="D9" s="25" t="s">
        <v>158</v>
      </c>
      <c r="E9" s="26" t="s">
        <v>159</v>
      </c>
      <c r="F9" s="27" t="s">
        <v>22</v>
      </c>
      <c r="G9" s="28" t="s">
        <v>53</v>
      </c>
      <c r="H9" s="29" t="n">
        <v>2.72</v>
      </c>
      <c r="I9" s="30" t="n">
        <v>3</v>
      </c>
      <c r="J9" s="29" t="n">
        <v>2.73</v>
      </c>
      <c r="K9" s="31" t="s">
        <v>24</v>
      </c>
      <c r="L9" s="101" t="s">
        <v>25</v>
      </c>
    </row>
    <row r="10" s="32" customFormat="true" ht="24" hidden="false" customHeight="true" outlineLevel="0" collapsed="false">
      <c r="A10" s="22" t="n">
        <v>3</v>
      </c>
      <c r="B10" s="100" t="n">
        <v>169112388</v>
      </c>
      <c r="C10" s="24" t="s">
        <v>29</v>
      </c>
      <c r="D10" s="25" t="s">
        <v>160</v>
      </c>
      <c r="E10" s="26" t="s">
        <v>161</v>
      </c>
      <c r="F10" s="27" t="s">
        <v>22</v>
      </c>
      <c r="G10" s="28" t="s">
        <v>23</v>
      </c>
      <c r="H10" s="29" t="n">
        <v>2.53</v>
      </c>
      <c r="I10" s="30" t="n">
        <v>3.65</v>
      </c>
      <c r="J10" s="29" t="n">
        <v>2.61</v>
      </c>
      <c r="K10" s="31" t="s">
        <v>24</v>
      </c>
      <c r="L10" s="101" t="s">
        <v>25</v>
      </c>
    </row>
    <row r="11" s="32" customFormat="true" ht="24" hidden="false" customHeight="true" outlineLevel="0" collapsed="false">
      <c r="A11" s="33" t="n">
        <v>4</v>
      </c>
      <c r="B11" s="73" t="n">
        <v>169112398</v>
      </c>
      <c r="C11" s="35" t="s">
        <v>162</v>
      </c>
      <c r="D11" s="36" t="s">
        <v>163</v>
      </c>
      <c r="E11" s="37" t="s">
        <v>164</v>
      </c>
      <c r="F11" s="38" t="s">
        <v>28</v>
      </c>
      <c r="G11" s="39" t="s">
        <v>23</v>
      </c>
      <c r="H11" s="40" t="n">
        <v>2.71</v>
      </c>
      <c r="I11" s="41" t="n">
        <v>3.33</v>
      </c>
      <c r="J11" s="40" t="n">
        <v>2.76</v>
      </c>
      <c r="K11" s="42" t="s">
        <v>24</v>
      </c>
      <c r="L11" s="99" t="s">
        <v>32</v>
      </c>
    </row>
    <row r="12" s="32" customFormat="true" ht="12.75" hidden="false" customHeight="false" outlineLevel="0" collapsed="false">
      <c r="A12" s="43"/>
      <c r="B12" s="44"/>
      <c r="C12" s="45"/>
      <c r="D12" s="44"/>
      <c r="E12" s="46"/>
      <c r="F12" s="47"/>
      <c r="G12" s="47"/>
      <c r="H12" s="48"/>
      <c r="I12" s="49"/>
      <c r="J12" s="48"/>
      <c r="K12" s="50"/>
      <c r="L12" s="51"/>
    </row>
    <row r="13" s="3" customFormat="true" ht="15" hidden="false" customHeight="false" outlineLevel="0" collapsed="false">
      <c r="A13" s="1"/>
      <c r="C13" s="52"/>
      <c r="I13" s="4"/>
      <c r="J13" s="77" t="s">
        <v>165</v>
      </c>
    </row>
    <row r="14" s="7" customFormat="true" ht="15" hidden="false" customHeight="false" outlineLevel="0" collapsed="false">
      <c r="A14" s="54"/>
      <c r="C14" s="96" t="s">
        <v>83</v>
      </c>
      <c r="J14" s="56" t="s">
        <v>84</v>
      </c>
      <c r="L14" s="56"/>
    </row>
    <row r="19" s="7" customFormat="true" ht="15" hidden="false" customHeight="false" outlineLevel="0" collapsed="false">
      <c r="A19" s="54"/>
      <c r="C19" s="96" t="s">
        <v>85</v>
      </c>
      <c r="J19" s="56"/>
      <c r="L19" s="56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420138888888889" right="0.2" top="0.470138888888889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9.99"/>
    <col collapsed="false" customWidth="true" hidden="false" outlineLevel="0" max="3" min="3" style="60" width="12.28"/>
    <col collapsed="false" customWidth="true" hidden="false" outlineLevel="0" max="4" min="4" style="60" width="6.56"/>
    <col collapsed="false" customWidth="true" hidden="false" outlineLevel="0" max="5" min="5" style="60" width="8.99"/>
    <col collapsed="false" customWidth="true" hidden="false" outlineLevel="0" max="6" min="6" style="60" width="10.56"/>
    <col collapsed="false" customWidth="true" hidden="false" outlineLevel="0" max="7" min="7" style="60" width="6.28"/>
    <col collapsed="false" customWidth="true" hidden="false" outlineLevel="0" max="8" min="8" style="60" width="6.41"/>
    <col collapsed="false" customWidth="true" hidden="false" outlineLevel="0" max="9" min="9" style="61" width="6.41"/>
    <col collapsed="false" customWidth="true" hidden="false" outlineLevel="0" max="10" min="10" style="60" width="6.41"/>
    <col collapsed="false" customWidth="true" hidden="false" outlineLevel="0" max="12" min="11" style="58" width="9.7"/>
    <col collapsed="false" customWidth="false" hidden="false" outlineLevel="0" max="257" min="13" style="60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5" t="s">
        <v>2</v>
      </c>
      <c r="B2" s="5"/>
      <c r="C2" s="5"/>
      <c r="D2" s="8" t="s">
        <v>166</v>
      </c>
      <c r="E2" s="8"/>
      <c r="F2" s="8"/>
      <c r="G2" s="8"/>
      <c r="H2" s="8"/>
      <c r="I2" s="8"/>
      <c r="J2" s="8"/>
      <c r="K2" s="8"/>
      <c r="L2" s="8"/>
    </row>
    <row r="3" s="3" customFormat="true" ht="18" hidden="false" customHeight="tru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7.2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42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20.2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44</v>
      </c>
      <c r="I7" s="20" t="s">
        <v>18</v>
      </c>
      <c r="J7" s="20" t="s">
        <v>145</v>
      </c>
      <c r="K7" s="17"/>
      <c r="L7" s="17"/>
    </row>
    <row r="8" s="32" customFormat="true" ht="24" hidden="false" customHeight="true" outlineLevel="0" collapsed="false">
      <c r="A8" s="62" t="n">
        <v>1</v>
      </c>
      <c r="B8" s="63" t="n">
        <v>169111329</v>
      </c>
      <c r="C8" s="64" t="s">
        <v>167</v>
      </c>
      <c r="D8" s="65" t="s">
        <v>21</v>
      </c>
      <c r="E8" s="66" t="s">
        <v>168</v>
      </c>
      <c r="F8" s="67" t="s">
        <v>119</v>
      </c>
      <c r="G8" s="68" t="s">
        <v>23</v>
      </c>
      <c r="H8" s="69" t="n">
        <v>2.46</v>
      </c>
      <c r="I8" s="70" t="n">
        <v>3</v>
      </c>
      <c r="J8" s="69" t="n">
        <v>2.5</v>
      </c>
      <c r="K8" s="71" t="s">
        <v>24</v>
      </c>
      <c r="L8" s="98" t="s">
        <v>32</v>
      </c>
    </row>
    <row r="9" s="32" customFormat="true" ht="24" hidden="false" customHeight="true" outlineLevel="0" collapsed="false">
      <c r="A9" s="33" t="n">
        <v>2</v>
      </c>
      <c r="B9" s="73" t="n">
        <v>169111358</v>
      </c>
      <c r="C9" s="35" t="s">
        <v>169</v>
      </c>
      <c r="D9" s="36" t="s">
        <v>170</v>
      </c>
      <c r="E9" s="37" t="s">
        <v>171</v>
      </c>
      <c r="F9" s="38" t="s">
        <v>22</v>
      </c>
      <c r="G9" s="39" t="s">
        <v>23</v>
      </c>
      <c r="H9" s="40" t="n">
        <v>2.78</v>
      </c>
      <c r="I9" s="41" t="n">
        <v>3.65</v>
      </c>
      <c r="J9" s="40" t="n">
        <v>2.84</v>
      </c>
      <c r="K9" s="42" t="s">
        <v>24</v>
      </c>
      <c r="L9" s="99" t="s">
        <v>32</v>
      </c>
    </row>
    <row r="10" s="32" customFormat="true" ht="6" hidden="false" customHeight="true" outlineLevel="0" collapsed="false">
      <c r="A10" s="43"/>
      <c r="B10" s="102"/>
      <c r="C10" s="103"/>
      <c r="D10" s="104"/>
      <c r="E10" s="105"/>
      <c r="F10" s="106"/>
      <c r="G10" s="107"/>
      <c r="H10" s="48"/>
      <c r="I10" s="108"/>
      <c r="J10" s="48"/>
      <c r="K10" s="5"/>
      <c r="L10" s="109"/>
    </row>
    <row r="11" s="3" customFormat="true" ht="15" hidden="false" customHeight="false" outlineLevel="0" collapsed="false">
      <c r="A11" s="1"/>
      <c r="C11" s="52"/>
      <c r="I11" s="4"/>
      <c r="J11" s="77" t="s">
        <v>82</v>
      </c>
    </row>
    <row r="12" s="7" customFormat="true" ht="15" hidden="false" customHeight="false" outlineLevel="0" collapsed="false">
      <c r="A12" s="54"/>
      <c r="C12" s="96" t="s">
        <v>83</v>
      </c>
      <c r="J12" s="56" t="s">
        <v>84</v>
      </c>
      <c r="L12" s="56"/>
    </row>
    <row r="17" s="7" customFormat="true" ht="15" hidden="false" customHeight="false" outlineLevel="0" collapsed="false">
      <c r="A17" s="54"/>
      <c r="C17" s="96" t="s">
        <v>85</v>
      </c>
      <c r="J17" s="56"/>
      <c r="L17" s="56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420138888888889" right="0.2" top="0.470138888888889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9.7"/>
    <col collapsed="false" customWidth="true" hidden="false" outlineLevel="0" max="3" min="3" style="60" width="13.41"/>
    <col collapsed="false" customWidth="true" hidden="false" outlineLevel="0" max="4" min="4" style="60" width="6.85"/>
    <col collapsed="false" customWidth="true" hidden="false" outlineLevel="0" max="5" min="5" style="60" width="8.99"/>
    <col collapsed="false" customWidth="false" hidden="false" outlineLevel="0" max="6" min="6" style="60" width="9.14"/>
    <col collapsed="false" customWidth="true" hidden="false" outlineLevel="0" max="7" min="7" style="60" width="6.28"/>
    <col collapsed="false" customWidth="true" hidden="false" outlineLevel="0" max="8" min="8" style="60" width="6.41"/>
    <col collapsed="false" customWidth="true" hidden="false" outlineLevel="0" max="9" min="9" style="61" width="6.41"/>
    <col collapsed="false" customWidth="true" hidden="false" outlineLevel="0" max="10" min="10" style="60" width="6.41"/>
    <col collapsed="false" customWidth="true" hidden="false" outlineLevel="0" max="11" min="11" style="58" width="10.41"/>
    <col collapsed="false" customWidth="true" hidden="false" outlineLevel="0" max="12" min="12" style="58" width="10.13"/>
    <col collapsed="false" customWidth="false" hidden="false" outlineLevel="0" max="257" min="13" style="60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5" t="s">
        <v>2</v>
      </c>
      <c r="B2" s="5"/>
      <c r="C2" s="5"/>
      <c r="D2" s="8" t="s">
        <v>172</v>
      </c>
      <c r="E2" s="8"/>
      <c r="F2" s="8"/>
      <c r="G2" s="8"/>
      <c r="H2" s="8"/>
      <c r="I2" s="8"/>
      <c r="J2" s="8"/>
      <c r="K2" s="8"/>
      <c r="L2" s="8"/>
    </row>
    <row r="3" s="3" customFormat="true" ht="15" hidden="false" customHeight="false" outlineLevel="0" collapsed="false">
      <c r="A3" s="1"/>
      <c r="B3" s="2"/>
      <c r="D3" s="9" t="s">
        <v>141</v>
      </c>
      <c r="E3" s="9"/>
      <c r="F3" s="9"/>
      <c r="G3" s="9"/>
      <c r="H3" s="9"/>
      <c r="I3" s="9"/>
      <c r="J3" s="9"/>
      <c r="K3" s="9"/>
      <c r="L3" s="9"/>
    </row>
    <row r="4" s="32" customFormat="true" ht="15" hidden="false" customHeight="false" outlineLevel="0" collapsed="false">
      <c r="A4" s="43"/>
      <c r="B4" s="97"/>
      <c r="D4" s="9"/>
      <c r="E4" s="9"/>
      <c r="F4" s="9"/>
      <c r="G4" s="9"/>
      <c r="H4" s="9"/>
      <c r="I4" s="9"/>
      <c r="J4" s="9"/>
      <c r="K4" s="9"/>
      <c r="L4" s="9"/>
    </row>
    <row r="5" s="10" customFormat="true" ht="15" hidden="true" customHeight="false" outlineLevel="0" collapsed="false">
      <c r="B5" s="11"/>
      <c r="C5" s="10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/>
      <c r="I5" s="13"/>
      <c r="J5" s="13"/>
      <c r="K5" s="12"/>
      <c r="L5" s="12"/>
    </row>
    <row r="6" s="19" customFormat="true" ht="47.25" hidden="false" customHeight="true" outlineLevel="0" collapsed="false">
      <c r="A6" s="14" t="s">
        <v>5</v>
      </c>
      <c r="B6" s="14" t="s">
        <v>6</v>
      </c>
      <c r="C6" s="15" t="s">
        <v>7</v>
      </c>
      <c r="D6" s="94" t="s">
        <v>8</v>
      </c>
      <c r="E6" s="17" t="s">
        <v>9</v>
      </c>
      <c r="F6" s="17" t="s">
        <v>10</v>
      </c>
      <c r="G6" s="17" t="s">
        <v>11</v>
      </c>
      <c r="H6" s="18" t="s">
        <v>142</v>
      </c>
      <c r="I6" s="18" t="s">
        <v>143</v>
      </c>
      <c r="J6" s="18" t="s">
        <v>90</v>
      </c>
      <c r="K6" s="17" t="s">
        <v>15</v>
      </c>
      <c r="L6" s="17" t="s">
        <v>16</v>
      </c>
    </row>
    <row r="7" s="21" customFormat="true" ht="20.25" hidden="false" customHeight="true" outlineLevel="0" collapsed="false">
      <c r="A7" s="14"/>
      <c r="B7" s="14"/>
      <c r="C7" s="15"/>
      <c r="D7" s="94"/>
      <c r="E7" s="17"/>
      <c r="F7" s="17"/>
      <c r="G7" s="17"/>
      <c r="H7" s="20" t="s">
        <v>17</v>
      </c>
      <c r="I7" s="20" t="s">
        <v>18</v>
      </c>
      <c r="J7" s="20" t="s">
        <v>19</v>
      </c>
      <c r="K7" s="17"/>
      <c r="L7" s="17"/>
    </row>
    <row r="8" s="110" customFormat="true" ht="24" hidden="false" customHeight="true" outlineLevel="0" collapsed="false">
      <c r="A8" s="62" t="n">
        <v>1</v>
      </c>
      <c r="B8" s="63" t="n">
        <v>168111964</v>
      </c>
      <c r="C8" s="64" t="s">
        <v>173</v>
      </c>
      <c r="D8" s="65" t="s">
        <v>174</v>
      </c>
      <c r="E8" s="66" t="s">
        <v>175</v>
      </c>
      <c r="F8" s="67" t="s">
        <v>22</v>
      </c>
      <c r="G8" s="68" t="s">
        <v>23</v>
      </c>
      <c r="H8" s="69" t="n">
        <v>2.78</v>
      </c>
      <c r="I8" s="70" t="n">
        <v>3.33</v>
      </c>
      <c r="J8" s="69" t="n">
        <v>2.81</v>
      </c>
      <c r="K8" s="71" t="s">
        <v>24</v>
      </c>
      <c r="L8" s="98" t="s">
        <v>25</v>
      </c>
    </row>
    <row r="9" s="32" customFormat="true" ht="24" hidden="false" customHeight="true" outlineLevel="0" collapsed="false">
      <c r="A9" s="22" t="n">
        <v>2</v>
      </c>
      <c r="B9" s="72" t="n">
        <v>168111974</v>
      </c>
      <c r="C9" s="24" t="s">
        <v>176</v>
      </c>
      <c r="D9" s="25" t="s">
        <v>177</v>
      </c>
      <c r="E9" s="26" t="n">
        <v>31463</v>
      </c>
      <c r="F9" s="27" t="s">
        <v>22</v>
      </c>
      <c r="G9" s="28" t="s">
        <v>23</v>
      </c>
      <c r="H9" s="29" t="n">
        <v>2.59</v>
      </c>
      <c r="I9" s="30" t="n">
        <v>3.33</v>
      </c>
      <c r="J9" s="29" t="n">
        <v>2.63</v>
      </c>
      <c r="K9" s="31" t="s">
        <v>24</v>
      </c>
      <c r="L9" s="101" t="s">
        <v>25</v>
      </c>
    </row>
    <row r="10" s="32" customFormat="true" ht="24" hidden="false" customHeight="true" outlineLevel="0" collapsed="false">
      <c r="A10" s="22" t="n">
        <v>3</v>
      </c>
      <c r="B10" s="100" t="n">
        <v>168111977</v>
      </c>
      <c r="C10" s="24" t="s">
        <v>121</v>
      </c>
      <c r="D10" s="25" t="s">
        <v>178</v>
      </c>
      <c r="E10" s="26" t="s">
        <v>179</v>
      </c>
      <c r="F10" s="27" t="s">
        <v>22</v>
      </c>
      <c r="G10" s="28" t="s">
        <v>23</v>
      </c>
      <c r="H10" s="29" t="n">
        <v>2.74</v>
      </c>
      <c r="I10" s="30" t="n">
        <v>2.65</v>
      </c>
      <c r="J10" s="29" t="n">
        <v>2.74</v>
      </c>
      <c r="K10" s="31" t="s">
        <v>24</v>
      </c>
      <c r="L10" s="101" t="s">
        <v>25</v>
      </c>
    </row>
    <row r="11" s="32" customFormat="true" ht="24" hidden="false" customHeight="true" outlineLevel="0" collapsed="false">
      <c r="A11" s="22" t="n">
        <v>4</v>
      </c>
      <c r="B11" s="100" t="n">
        <v>168111975</v>
      </c>
      <c r="C11" s="24" t="s">
        <v>180</v>
      </c>
      <c r="D11" s="25" t="s">
        <v>177</v>
      </c>
      <c r="E11" s="26" t="s">
        <v>181</v>
      </c>
      <c r="F11" s="27" t="s">
        <v>28</v>
      </c>
      <c r="G11" s="28" t="s">
        <v>23</v>
      </c>
      <c r="H11" s="29" t="n">
        <v>3.34</v>
      </c>
      <c r="I11" s="30" t="n">
        <v>3</v>
      </c>
      <c r="J11" s="29" t="n">
        <v>3.32</v>
      </c>
      <c r="K11" s="31" t="s">
        <v>54</v>
      </c>
      <c r="L11" s="101" t="s">
        <v>32</v>
      </c>
    </row>
    <row r="12" s="90" customFormat="true" ht="24" hidden="false" customHeight="true" outlineLevel="0" collapsed="false">
      <c r="A12" s="33" t="n">
        <v>5</v>
      </c>
      <c r="B12" s="73" t="n">
        <v>168111968</v>
      </c>
      <c r="C12" s="35" t="s">
        <v>182</v>
      </c>
      <c r="D12" s="36" t="s">
        <v>183</v>
      </c>
      <c r="E12" s="37" t="s">
        <v>184</v>
      </c>
      <c r="F12" s="38" t="s">
        <v>149</v>
      </c>
      <c r="G12" s="39" t="s">
        <v>23</v>
      </c>
      <c r="H12" s="40" t="n">
        <v>2.36</v>
      </c>
      <c r="I12" s="41" t="n">
        <v>2.65</v>
      </c>
      <c r="J12" s="40" t="n">
        <v>2.38</v>
      </c>
      <c r="K12" s="42" t="s">
        <v>102</v>
      </c>
      <c r="L12" s="99" t="s">
        <v>24</v>
      </c>
    </row>
    <row r="13" s="32" customFormat="true" ht="12.75" hidden="false" customHeight="false" outlineLevel="0" collapsed="false">
      <c r="A13" s="43"/>
      <c r="B13" s="44"/>
      <c r="C13" s="45"/>
      <c r="D13" s="44"/>
      <c r="E13" s="46"/>
      <c r="F13" s="47"/>
      <c r="G13" s="47"/>
      <c r="H13" s="48"/>
      <c r="I13" s="49"/>
      <c r="J13" s="48"/>
      <c r="K13" s="50"/>
      <c r="L13" s="51"/>
    </row>
    <row r="14" s="7" customFormat="true" ht="15" hidden="false" customHeight="false" outlineLevel="0" collapsed="false">
      <c r="A14" s="54"/>
      <c r="C14" s="75"/>
      <c r="I14" s="76"/>
      <c r="J14" s="77" t="s">
        <v>153</v>
      </c>
    </row>
    <row r="15" s="7" customFormat="true" ht="15" hidden="false" customHeight="false" outlineLevel="0" collapsed="false">
      <c r="A15" s="54"/>
      <c r="C15" s="96" t="s">
        <v>83</v>
      </c>
      <c r="J15" s="56" t="s">
        <v>84</v>
      </c>
      <c r="L15" s="56"/>
    </row>
    <row r="20" s="7" customFormat="true" ht="15" hidden="false" customHeight="false" outlineLevel="0" collapsed="false">
      <c r="A20" s="54"/>
      <c r="C20" s="96" t="s">
        <v>85</v>
      </c>
      <c r="J20" s="56"/>
      <c r="L20" s="56"/>
    </row>
  </sheetData>
  <mergeCells count="14">
    <mergeCell ref="A1:C1"/>
    <mergeCell ref="D1:L1"/>
    <mergeCell ref="A2:C2"/>
    <mergeCell ref="D2:L2"/>
    <mergeCell ref="D3:L3"/>
    <mergeCell ref="A6:A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409722222222222" right="0.2" top="0.4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15:33Z</dcterms:created>
  <dc:creator>Tinluungoc</dc:creator>
  <dc:description/>
  <dc:language>en-US</dc:language>
  <cp:lastModifiedBy>Tinluungoc</cp:lastModifiedBy>
  <cp:lastPrinted>2013-05-30T08:41:59Z</cp:lastPrinted>
  <dcterms:modified xsi:type="dcterms:W3CDTF">2013-05-30T10:58:32Z</dcterms:modified>
  <cp:revision>0</cp:revision>
  <dc:subject/>
  <dc:title/>
</cp:coreProperties>
</file>