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BSu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In_BSung!$A:$F,In_BSung!$1:$8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MB" vbProcedure="false">'[3]'!$D$772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ập nhật đợt B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0</xdr:rowOff>
              </xdr:from>
              <xdr:to>
                <xdr:col>22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8"/>
            <color rgb="FF000000"/>
            <rFont val="Tahoma"/>
            <family val="2"/>
          </rPr>
          <t xml:space="preserve">Sum = 91 nhưng trừ 3 TC tự chọn ( 1 môn 2TC - 1 môn 3TC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5</xdr:col>
                <xdr:colOff>63</xdr:colOff>
                <xdr:row>16</xdr:row>
                <xdr:rowOff>2</xdr:rowOff>
              </xdr:from>
              <xdr:to>
                <xdr:col>67</xdr:col>
                <xdr:colOff>53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4">
  <si>
    <t xml:space="preserve">BỘ GIÁO DỤC VÀ ĐÀO TẠO</t>
  </si>
  <si>
    <t xml:space="preserve">BẢNG ĐIỂM TỔNG HỢP KẾT QUẢ HỌC TẬP TOÀN KHÓA HỌC - KHÓA K17DCD</t>
  </si>
  <si>
    <t xml:space="preserve">TRƯỜNG ĐH DUY TÂN</t>
  </si>
  <si>
    <t xml:space="preserve">NGÀNH: CAO ĐẲNG DU LICH </t>
  </si>
  <si>
    <t xml:space="preserve">Thông tin sinh viên</t>
  </si>
  <si>
    <t xml:space="preserve">ĐẠI CƯƠNG</t>
  </si>
  <si>
    <t xml:space="preserve">ĐẠI CƯƠNG NGÀNH</t>
  </si>
  <si>
    <t xml:space="preserve">CHUYÊN NGÀNH</t>
  </si>
  <si>
    <t xml:space="preserve">Nói &amp; Trình Bày (tiếng Việt)</t>
  </si>
  <si>
    <t xml:space="preserve">Viết (tiếng Việt)</t>
  </si>
  <si>
    <t xml:space="preserve">Anh Ngữ Sơ Cấp 1</t>
  </si>
  <si>
    <t xml:space="preserve">Anh Ngữ Sơ Cấp 2</t>
  </si>
  <si>
    <t xml:space="preserve">Anh Ngữ Trung Cấp 1</t>
  </si>
  <si>
    <t xml:space="preserve">Tin Học Đại Cương</t>
  </si>
  <si>
    <t xml:space="preserve">Tin Học Ứng Dụng</t>
  </si>
  <si>
    <t xml:space="preserve">Toán Cao Cấp C</t>
  </si>
  <si>
    <t xml:space="preserve">Pháp Luật Đại Cương</t>
  </si>
  <si>
    <t xml:space="preserve">Kỹ Năng Xin Việc</t>
  </si>
  <si>
    <t xml:space="preserve">Đường Lối Cách Mạng của Đảng Cộng Sản Việt Nam (Lịch Sử Đảng Cộng Sản Việt Nam)</t>
  </si>
  <si>
    <t xml:space="preserve">Những Nguyên Lý Cơ Bản của Chủ Nghĩa Marx - Lenin 1 (Triết Học Mác - Lê Nin 1)</t>
  </si>
  <si>
    <t xml:space="preserve">Tư Tưởng Hồ Chí Minh</t>
  </si>
  <si>
    <t xml:space="preserve">Căn Bản Kinh Tế Vi Mô</t>
  </si>
  <si>
    <t xml:space="preserve">Căn Bản Kinh Tế Vĩ Mô</t>
  </si>
  <si>
    <t xml:space="preserve">Lý Thuyết Xác Suất &amp; Thống Kê Toán</t>
  </si>
  <si>
    <t xml:space="preserve">Tổng Quan Ngành Lưu Trú</t>
  </si>
  <si>
    <t xml:space="preserve">Tài Nguyên Du Lịch</t>
  </si>
  <si>
    <t xml:space="preserve">Tổng Quan Du Lịch</t>
  </si>
  <si>
    <t xml:space="preserve">Quản Trị Học</t>
  </si>
  <si>
    <t xml:space="preserve">Nguyên Lý Kế Toán 1</t>
  </si>
  <si>
    <t xml:space="preserve">Nguyên Lý Kế Toán 2</t>
  </si>
  <si>
    <t xml:space="preserve">Tiếp Thị Du Lịch</t>
  </si>
  <si>
    <t xml:space="preserve">Hệ Thống Thông Tin Quản Lý</t>
  </si>
  <si>
    <t xml:space="preserve">Quản Trị Tài Chính 1</t>
  </si>
  <si>
    <t xml:space="preserve">Phát Triển Thị Trường Du Lịch Miền Trung</t>
  </si>
  <si>
    <t xml:space="preserve">Cơ Sở Văn Hóa Việt Nam</t>
  </si>
  <si>
    <t xml:space="preserve">Giới Thiệu Nghiệp Vụ Nhà Hàng</t>
  </si>
  <si>
    <t xml:space="preserve">Ẩm Thực Việt Nam - Lý Thuyết &amp; Thực Hành</t>
  </si>
  <si>
    <t xml:space="preserve">Nghiệp Vụ Bàn</t>
  </si>
  <si>
    <t xml:space="preserve">Nghiệp Vụ Buồng Phòng</t>
  </si>
  <si>
    <t xml:space="preserve">Thiết Kế &amp; Điều Hành Tour Du Lịch</t>
  </si>
  <si>
    <t xml:space="preserve">Nghiệp Vụ Hướng Dẫn Du Lịch</t>
  </si>
  <si>
    <t xml:space="preserve">Quản Trị Sự Kiện</t>
  </si>
  <si>
    <t xml:space="preserve">Phân Tích Thống Kê Du Lịch</t>
  </si>
  <si>
    <t xml:space="preserve">Anh Văn Lễ Tân</t>
  </si>
  <si>
    <t xml:space="preserve">Anh Văn Hướng Dẫn Du Lịch</t>
  </si>
  <si>
    <t xml:space="preserve">Tranh Tài Giải Pháp PBL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ỉ lệ nợ</t>
  </si>
  <si>
    <t xml:space="preserve">TB tích lũy thang 10</t>
  </si>
  <si>
    <t xml:space="preserve">TB tích lũy thang 04</t>
  </si>
  <si>
    <t xml:space="preserve">Kết quả xét</t>
  </si>
  <si>
    <t xml:space="preserve">Chọn 1 trong 3</t>
  </si>
  <si>
    <t xml:space="preserve">Chọn 1 trong 2</t>
  </si>
  <si>
    <t xml:space="preserve">Tự chọn 2 trong 4</t>
  </si>
  <si>
    <t xml:space="preserve">Tự chọn 1 trong 2</t>
  </si>
  <si>
    <t xml:space="preserve">MM</t>
  </si>
  <si>
    <t xml:space="preserve">COM101</t>
  </si>
  <si>
    <t xml:space="preserve">COM102</t>
  </si>
  <si>
    <t xml:space="preserve">ENG101</t>
  </si>
  <si>
    <t xml:space="preserve">ENG102</t>
  </si>
  <si>
    <t xml:space="preserve">ENG201</t>
  </si>
  <si>
    <t xml:space="preserve">CS101</t>
  </si>
  <si>
    <t xml:space="preserve">CS201</t>
  </si>
  <si>
    <t xml:space="preserve">MTH100</t>
  </si>
  <si>
    <t xml:space="preserve">LAW201</t>
  </si>
  <si>
    <t xml:space="preserve">DTE302</t>
  </si>
  <si>
    <t xml:space="preserve">HIS361</t>
  </si>
  <si>
    <t xml:space="preserve">PHI161</t>
  </si>
  <si>
    <t xml:space="preserve">POS361</t>
  </si>
  <si>
    <t xml:space="preserve">ECO151</t>
  </si>
  <si>
    <t xml:space="preserve">ECO152</t>
  </si>
  <si>
    <t xml:space="preserve">STA151</t>
  </si>
  <si>
    <t xml:space="preserve">HOS151</t>
  </si>
  <si>
    <t xml:space="preserve">HOS250</t>
  </si>
  <si>
    <t xml:space="preserve">TOU151</t>
  </si>
  <si>
    <t xml:space="preserve">MGT201</t>
  </si>
  <si>
    <t xml:space="preserve">ACC201</t>
  </si>
  <si>
    <t xml:space="preserve">ACC202</t>
  </si>
  <si>
    <t xml:space="preserve">MKT253</t>
  </si>
  <si>
    <t xml:space="preserve">IS251</t>
  </si>
  <si>
    <t xml:space="preserve">FIN301</t>
  </si>
  <si>
    <t xml:space="preserve">FST438</t>
  </si>
  <si>
    <t xml:space="preserve">CUL251</t>
  </si>
  <si>
    <t xml:space="preserve">HOS361</t>
  </si>
  <si>
    <t xml:space="preserve">CSN161</t>
  </si>
  <si>
    <t xml:space="preserve">HOS364</t>
  </si>
  <si>
    <t xml:space="preserve">HOS374</t>
  </si>
  <si>
    <t xml:space="preserve">TOU361</t>
  </si>
  <si>
    <t xml:space="preserve">TOU364</t>
  </si>
  <si>
    <t xml:space="preserve">diem max</t>
  </si>
  <si>
    <t xml:space="preserve">tru tín chỉ đã học</t>
  </si>
  <si>
    <t xml:space="preserve">TOU411</t>
  </si>
  <si>
    <t xml:space="preserve">STA423</t>
  </si>
  <si>
    <t xml:space="preserve">ENG383</t>
  </si>
  <si>
    <t xml:space="preserve">ENG384</t>
  </si>
  <si>
    <t xml:space="preserve">HOS396</t>
  </si>
  <si>
    <t xml:space="preserve">STT</t>
  </si>
  <si>
    <t xml:space="preserve">MSV</t>
  </si>
  <si>
    <t xml:space="preserve">Họ</t>
  </si>
  <si>
    <t xml:space="preserve">Tên Lót</t>
  </si>
  <si>
    <t xml:space="preserve">Tên</t>
  </si>
  <si>
    <t xml:space="preserve">Ngày Sinh</t>
  </si>
  <si>
    <t xml:space="preserve">B. DiỆN VỚT ĐK THI TỐT NGHIỆP</t>
  </si>
  <si>
    <t xml:space="preserve">Đỗ</t>
  </si>
  <si>
    <t xml:space="preserve">Thị Tuyết</t>
  </si>
  <si>
    <t xml:space="preserve">Sương</t>
  </si>
  <si>
    <t xml:space="preserve">10/05/1993</t>
  </si>
  <si>
    <t xml:space="preserve">Vớt</t>
  </si>
  <si>
    <t xml:space="preserve">Đà Nẵng, ngày           tháng          năm 2014</t>
  </si>
  <si>
    <t xml:space="preserve">LẬP BẢNG</t>
  </si>
  <si>
    <t xml:space="preserve">PHÒNG ĐÀO TẠO ĐH &amp; SĐH</t>
  </si>
  <si>
    <t xml:space="preserve">BAN GIÁM HiỆU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6"/>
      <name val="Arial"/>
      <family val="2"/>
    </font>
    <font>
      <b val="true"/>
      <sz val="7"/>
      <name val="Arial"/>
      <family val="2"/>
    </font>
    <font>
      <sz val="6"/>
      <name val="Tahoma"/>
      <family val="2"/>
    </font>
    <font>
      <b val="true"/>
      <sz val="6"/>
      <color rgb="FFFF0000"/>
      <name val="Tahoma"/>
      <family val="2"/>
    </font>
    <font>
      <b val="true"/>
      <sz val="6"/>
      <name val="Tahoma"/>
      <family val="2"/>
    </font>
    <font>
      <sz val="5"/>
      <name val="Tahoma"/>
      <family val="2"/>
    </font>
    <font>
      <b val="true"/>
      <sz val="5"/>
      <color rgb="FFFF0000"/>
      <name val="Tahoma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A9A9A9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9A9A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medium">
        <color rgb="FF80808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/>
      <bottom style="hair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9" fillId="8" borderId="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39" fillId="8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9" fillId="8" borderId="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1" fillId="8" borderId="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1" fillId="8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2" fillId="8" borderId="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2" fillId="8" borderId="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3" fillId="8" borderId="6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9" fillId="8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0" fillId="8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9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9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9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9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1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3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3 2" xfId="77"/>
    <cellStyle name="Normal 3 3" xfId="78"/>
    <cellStyle name="Normal 3_C16DL" xfId="79"/>
    <cellStyle name="Normal 4" xfId="80"/>
    <cellStyle name="Normal 4 2" xfId="81"/>
    <cellStyle name="Normal 5" xfId="82"/>
    <cellStyle name="Normal 5 2" xfId="83"/>
    <cellStyle name="Normal 6" xfId="84"/>
    <cellStyle name="Normal1" xfId="85"/>
    <cellStyle name="Percent (0)" xfId="86"/>
    <cellStyle name="Percent 2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_S" xfId="107"/>
    <cellStyle name="ÅëÈ­ [0]_S" xfId="108"/>
    <cellStyle name="ÅëÈ­_S" xfId="109"/>
    <cellStyle name="Ç¥ÁØ_S" xfId="110"/>
    <cellStyle name="一般_00Q3902REV.1" xfId="111"/>
    <cellStyle name="千分位[0]_00Q3902REV.1" xfId="112"/>
    <cellStyle name="千分位_00Q3902REV.1" xfId="113"/>
    <cellStyle name="標準_Financial Prpsl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  <dxfs count="3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A9A9A9"/>
        </patternFill>
      </fill>
    </dxf>
    <dxf>
      <font>
        <name val="Arial"/>
        <family val="0"/>
      </font>
      <fill>
        <patternFill>
          <bgColor rgb="FFA9A9A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BB1" activeCellId="0" sqref="BB1:BE163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99"/>
    <col collapsed="false" customWidth="true" hidden="false" outlineLevel="0" max="3" min="3" style="2" width="5.13"/>
    <col collapsed="false" customWidth="true" hidden="false" outlineLevel="0" max="4" min="4" style="2" width="7.85"/>
    <col collapsed="false" customWidth="true" hidden="false" outlineLevel="0" max="5" min="5" style="2" width="4.99"/>
    <col collapsed="false" customWidth="true" hidden="false" outlineLevel="0" max="6" min="6" style="2" width="6.41"/>
    <col collapsed="false" customWidth="true" hidden="false" outlineLevel="0" max="8" min="7" style="2" width="2.7"/>
    <col collapsed="false" customWidth="true" hidden="false" outlineLevel="0" max="9" min="9" style="2" width="3.14"/>
    <col collapsed="false" customWidth="true" hidden="false" outlineLevel="0" max="10" min="10" style="2" width="2.84"/>
    <col collapsed="false" customWidth="true" hidden="false" outlineLevel="0" max="16" min="11" style="2" width="2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31" min="19" style="2" width="2.7"/>
    <col collapsed="false" customWidth="true" hidden="false" outlineLevel="0" max="32" min="32" style="2" width="3.99"/>
    <col collapsed="false" customWidth="true" hidden="false" outlineLevel="0" max="33" min="33" style="3" width="2.84"/>
    <col collapsed="false" customWidth="true" hidden="false" outlineLevel="0" max="34" min="34" style="2" width="2.7"/>
    <col collapsed="false" customWidth="true" hidden="false" outlineLevel="0" max="35" min="35" style="2" width="3.42"/>
    <col collapsed="false" customWidth="true" hidden="false" outlineLevel="0" max="37" min="36" style="2" width="2.7"/>
    <col collapsed="false" customWidth="true" hidden="false" outlineLevel="0" max="38" min="38" style="4" width="3.14"/>
    <col collapsed="false" customWidth="true" hidden="false" outlineLevel="0" max="39" min="39" style="4" width="2.7"/>
    <col collapsed="false" customWidth="true" hidden="true" outlineLevel="0" max="40" min="40" style="5" width="3.42"/>
    <col collapsed="false" customWidth="true" hidden="true" outlineLevel="0" max="41" min="41" style="5" width="3.99"/>
    <col collapsed="false" customWidth="true" hidden="false" outlineLevel="0" max="44" min="42" style="2" width="2.7"/>
    <col collapsed="false" customWidth="true" hidden="false" outlineLevel="0" max="45" min="45" style="3" width="2.7"/>
    <col collapsed="false" customWidth="true" hidden="false" outlineLevel="0" max="46" min="46" style="2" width="2.7"/>
    <col collapsed="false" customWidth="true" hidden="false" outlineLevel="0" max="47" min="47" style="2" width="2.84"/>
    <col collapsed="false" customWidth="true" hidden="false" outlineLevel="0" max="48" min="48" style="2" width="2.42"/>
    <col collapsed="false" customWidth="true" hidden="false" outlineLevel="0" max="49" min="49" style="2" width="3.28"/>
    <col collapsed="false" customWidth="true" hidden="false" outlineLevel="0" max="50" min="50" style="2" width="4.41"/>
    <col collapsed="false" customWidth="true" hidden="false" outlineLevel="0" max="52" min="51" style="2" width="3.42"/>
    <col collapsed="false" customWidth="true" hidden="false" outlineLevel="0" max="53" min="53" style="2" width="3.99"/>
    <col collapsed="false" customWidth="false" hidden="false" outlineLevel="0" max="257" min="54" style="2" width="9.14"/>
  </cols>
  <sheetData>
    <row r="1" s="7" customFormat="true" ht="11.25" hidden="false" customHeight="true" outlineLevel="0" collapsed="false">
      <c r="A1" s="6"/>
      <c r="D1" s="6" t="s">
        <v>0</v>
      </c>
      <c r="K1" s="6"/>
      <c r="AD1" s="6" t="s">
        <v>1</v>
      </c>
    </row>
    <row r="2" s="9" customFormat="true" ht="15" hidden="false" customHeight="true" outlineLevel="0" collapsed="false">
      <c r="A2" s="8"/>
      <c r="D2" s="8" t="s">
        <v>2</v>
      </c>
      <c r="K2" s="8"/>
      <c r="AD2" s="8" t="s">
        <v>3</v>
      </c>
    </row>
    <row r="3" customFormat="false" ht="25.5" hidden="true" customHeight="tru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1" t="n">
        <v>21</v>
      </c>
      <c r="W3" s="11" t="n">
        <v>22</v>
      </c>
      <c r="X3" s="11" t="n">
        <v>23</v>
      </c>
      <c r="Y3" s="11" t="n">
        <v>24</v>
      </c>
      <c r="Z3" s="11" t="n">
        <v>25</v>
      </c>
      <c r="AA3" s="11" t="n">
        <v>26</v>
      </c>
      <c r="AB3" s="11" t="n">
        <v>27</v>
      </c>
      <c r="AC3" s="11" t="n">
        <v>28</v>
      </c>
      <c r="AD3" s="11" t="n">
        <v>29</v>
      </c>
      <c r="AE3" s="11" t="n">
        <v>30</v>
      </c>
      <c r="AF3" s="11" t="n">
        <v>31</v>
      </c>
      <c r="AG3" s="11" t="n">
        <v>32</v>
      </c>
      <c r="AH3" s="11" t="n">
        <v>33</v>
      </c>
      <c r="AI3" s="11" t="n">
        <v>34</v>
      </c>
      <c r="AJ3" s="11" t="n">
        <v>35</v>
      </c>
      <c r="AK3" s="11" t="n">
        <v>36</v>
      </c>
      <c r="AL3" s="11" t="n">
        <v>37</v>
      </c>
      <c r="AM3" s="11" t="n">
        <v>38</v>
      </c>
      <c r="AN3" s="11" t="n">
        <v>39</v>
      </c>
      <c r="AO3" s="11" t="n">
        <v>40</v>
      </c>
      <c r="AP3" s="11" t="n">
        <v>41</v>
      </c>
      <c r="AQ3" s="11" t="n">
        <v>42</v>
      </c>
      <c r="AR3" s="11"/>
      <c r="AS3" s="11" t="n">
        <v>43</v>
      </c>
      <c r="AT3" s="11" t="n">
        <v>44</v>
      </c>
      <c r="AU3" s="11" t="n">
        <v>46</v>
      </c>
      <c r="AV3" s="11" t="n">
        <v>47</v>
      </c>
      <c r="AW3" s="11" t="n">
        <v>48</v>
      </c>
      <c r="AX3" s="11"/>
      <c r="AY3" s="11"/>
      <c r="AZ3" s="11"/>
      <c r="BA3" s="11"/>
    </row>
    <row r="4" s="15" customFormat="true" ht="13.7" hidden="false" customHeight="true" outlineLevel="0" collapsed="false">
      <c r="A4" s="12"/>
      <c r="B4" s="13" t="s">
        <v>4</v>
      </c>
      <c r="C4" s="13"/>
      <c r="D4" s="13"/>
      <c r="E4" s="13"/>
      <c r="F4" s="13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4"/>
      <c r="AV4" s="14"/>
      <c r="AW4" s="14"/>
      <c r="AX4" s="14"/>
      <c r="AY4" s="14"/>
      <c r="AZ4" s="14"/>
      <c r="BA4" s="14"/>
    </row>
    <row r="5" s="22" customFormat="true" ht="110.25" hidden="false" customHeight="true" outlineLevel="0" collapsed="false">
      <c r="A5" s="16"/>
      <c r="B5" s="17"/>
      <c r="C5" s="17"/>
      <c r="D5" s="17"/>
      <c r="E5" s="17"/>
      <c r="F5" s="17"/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8" t="s">
        <v>27</v>
      </c>
      <c r="AA5" s="18" t="s">
        <v>28</v>
      </c>
      <c r="AB5" s="18" t="s">
        <v>29</v>
      </c>
      <c r="AC5" s="18" t="s">
        <v>30</v>
      </c>
      <c r="AD5" s="18" t="s">
        <v>31</v>
      </c>
      <c r="AE5" s="18" t="s">
        <v>32</v>
      </c>
      <c r="AF5" s="18" t="s">
        <v>33</v>
      </c>
      <c r="AG5" s="18" t="s">
        <v>34</v>
      </c>
      <c r="AH5" s="18" t="s">
        <v>35</v>
      </c>
      <c r="AI5" s="18" t="s">
        <v>36</v>
      </c>
      <c r="AJ5" s="18" t="s">
        <v>37</v>
      </c>
      <c r="AK5" s="18" t="s">
        <v>38</v>
      </c>
      <c r="AL5" s="18" t="s">
        <v>39</v>
      </c>
      <c r="AM5" s="18" t="s">
        <v>40</v>
      </c>
      <c r="AN5" s="18" t="e">
        <f aca="false">NA()</f>
        <v>#N/A</v>
      </c>
      <c r="AO5" s="18" t="e">
        <f aca="false">NA()</f>
        <v>#N/A</v>
      </c>
      <c r="AP5" s="18" t="s">
        <v>41</v>
      </c>
      <c r="AQ5" s="18" t="s">
        <v>42</v>
      </c>
      <c r="AR5" s="18" t="s">
        <v>43</v>
      </c>
      <c r="AS5" s="18" t="s">
        <v>44</v>
      </c>
      <c r="AT5" s="19" t="s">
        <v>45</v>
      </c>
      <c r="AU5" s="20" t="s">
        <v>46</v>
      </c>
      <c r="AV5" s="21" t="s">
        <v>47</v>
      </c>
      <c r="AW5" s="21" t="s">
        <v>48</v>
      </c>
      <c r="AX5" s="21" t="s">
        <v>49</v>
      </c>
      <c r="AY5" s="21" t="s">
        <v>50</v>
      </c>
      <c r="AZ5" s="21" t="s">
        <v>51</v>
      </c>
      <c r="BA5" s="21" t="s">
        <v>52</v>
      </c>
    </row>
    <row r="6" s="31" customFormat="true" ht="24" hidden="false" customHeight="true" outlineLevel="0" collapsed="false">
      <c r="A6" s="23"/>
      <c r="B6" s="24"/>
      <c r="C6" s="24"/>
      <c r="D6" s="24"/>
      <c r="E6" s="24"/>
      <c r="F6" s="24"/>
      <c r="G6" s="25"/>
      <c r="H6" s="25"/>
      <c r="I6" s="26" t="s">
        <v>53</v>
      </c>
      <c r="J6" s="26" t="s">
        <v>53</v>
      </c>
      <c r="K6" s="26" t="s">
        <v>53</v>
      </c>
      <c r="L6" s="25"/>
      <c r="M6" s="25"/>
      <c r="N6" s="25"/>
      <c r="O6" s="26" t="s">
        <v>54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6" t="s">
        <v>54</v>
      </c>
      <c r="AE6" s="25"/>
      <c r="AF6" s="25"/>
      <c r="AG6" s="26" t="s">
        <v>54</v>
      </c>
      <c r="AH6" s="26" t="s">
        <v>54</v>
      </c>
      <c r="AI6" s="25"/>
      <c r="AJ6" s="27" t="s">
        <v>55</v>
      </c>
      <c r="AK6" s="27"/>
      <c r="AL6" s="27" t="s">
        <v>56</v>
      </c>
      <c r="AM6" s="27"/>
      <c r="AN6" s="25"/>
      <c r="AO6" s="25"/>
      <c r="AP6" s="26" t="s">
        <v>54</v>
      </c>
      <c r="AQ6" s="25"/>
      <c r="AR6" s="27" t="s">
        <v>56</v>
      </c>
      <c r="AS6" s="27"/>
      <c r="AT6" s="28"/>
      <c r="AU6" s="29"/>
      <c r="AV6" s="25"/>
      <c r="AW6" s="25"/>
      <c r="AX6" s="30"/>
      <c r="AY6" s="25"/>
      <c r="AZ6" s="25"/>
      <c r="BA6" s="25"/>
    </row>
    <row r="7" s="36" customFormat="true" ht="27" hidden="false" customHeight="true" outlineLevel="0" collapsed="false">
      <c r="A7" s="16"/>
      <c r="B7" s="32" t="s">
        <v>57</v>
      </c>
      <c r="C7" s="16"/>
      <c r="D7" s="16"/>
      <c r="E7" s="16"/>
      <c r="F7" s="16"/>
      <c r="G7" s="16" t="s">
        <v>58</v>
      </c>
      <c r="H7" s="16" t="s">
        <v>59</v>
      </c>
      <c r="I7" s="16" t="s">
        <v>60</v>
      </c>
      <c r="J7" s="16" t="s">
        <v>61</v>
      </c>
      <c r="K7" s="16" t="s">
        <v>62</v>
      </c>
      <c r="L7" s="16" t="s">
        <v>63</v>
      </c>
      <c r="M7" s="16" t="s">
        <v>64</v>
      </c>
      <c r="N7" s="16" t="s">
        <v>65</v>
      </c>
      <c r="O7" s="16" t="s">
        <v>66</v>
      </c>
      <c r="P7" s="16" t="s">
        <v>67</v>
      </c>
      <c r="Q7" s="16" t="s">
        <v>68</v>
      </c>
      <c r="R7" s="16" t="s">
        <v>69</v>
      </c>
      <c r="S7" s="16" t="s">
        <v>70</v>
      </c>
      <c r="T7" s="16" t="s">
        <v>71</v>
      </c>
      <c r="U7" s="16" t="s">
        <v>72</v>
      </c>
      <c r="V7" s="16" t="s">
        <v>73</v>
      </c>
      <c r="W7" s="16" t="s">
        <v>74</v>
      </c>
      <c r="X7" s="16" t="s">
        <v>75</v>
      </c>
      <c r="Y7" s="16" t="s">
        <v>76</v>
      </c>
      <c r="Z7" s="16" t="s">
        <v>77</v>
      </c>
      <c r="AA7" s="16" t="s">
        <v>78</v>
      </c>
      <c r="AB7" s="16" t="s">
        <v>79</v>
      </c>
      <c r="AC7" s="16" t="s">
        <v>80</v>
      </c>
      <c r="AD7" s="16" t="s">
        <v>81</v>
      </c>
      <c r="AE7" s="16" t="s">
        <v>82</v>
      </c>
      <c r="AF7" s="16" t="s">
        <v>83</v>
      </c>
      <c r="AG7" s="16" t="s">
        <v>84</v>
      </c>
      <c r="AH7" s="16" t="s">
        <v>85</v>
      </c>
      <c r="AI7" s="16" t="s">
        <v>86</v>
      </c>
      <c r="AJ7" s="16" t="s">
        <v>87</v>
      </c>
      <c r="AK7" s="16" t="s">
        <v>88</v>
      </c>
      <c r="AL7" s="16" t="s">
        <v>89</v>
      </c>
      <c r="AM7" s="16" t="s">
        <v>90</v>
      </c>
      <c r="AN7" s="16" t="s">
        <v>91</v>
      </c>
      <c r="AO7" s="16" t="s">
        <v>92</v>
      </c>
      <c r="AP7" s="16" t="s">
        <v>93</v>
      </c>
      <c r="AQ7" s="16" t="s">
        <v>94</v>
      </c>
      <c r="AR7" s="16" t="s">
        <v>95</v>
      </c>
      <c r="AS7" s="16" t="s">
        <v>96</v>
      </c>
      <c r="AT7" s="33" t="s">
        <v>97</v>
      </c>
      <c r="AU7" s="34"/>
      <c r="AV7" s="16"/>
      <c r="AW7" s="16"/>
      <c r="AX7" s="35"/>
      <c r="AY7" s="16"/>
      <c r="AZ7" s="16"/>
      <c r="BA7" s="16"/>
    </row>
    <row r="8" s="12" customFormat="true" ht="9.75" hidden="false" customHeight="true" outlineLevel="0" collapsed="false">
      <c r="A8" s="37" t="s">
        <v>98</v>
      </c>
      <c r="B8" s="37" t="s">
        <v>99</v>
      </c>
      <c r="C8" s="37" t="s">
        <v>100</v>
      </c>
      <c r="D8" s="37" t="s">
        <v>101</v>
      </c>
      <c r="E8" s="37" t="s">
        <v>102</v>
      </c>
      <c r="F8" s="37" t="s">
        <v>103</v>
      </c>
      <c r="G8" s="37" t="n">
        <v>2</v>
      </c>
      <c r="H8" s="37" t="n">
        <v>2</v>
      </c>
      <c r="I8" s="37" t="n">
        <v>2</v>
      </c>
      <c r="J8" s="37" t="n">
        <v>2</v>
      </c>
      <c r="K8" s="37" t="n">
        <v>2</v>
      </c>
      <c r="L8" s="37" t="n">
        <v>3</v>
      </c>
      <c r="M8" s="37" t="n">
        <v>3</v>
      </c>
      <c r="N8" s="37" t="n">
        <v>3</v>
      </c>
      <c r="O8" s="37" t="n">
        <v>2</v>
      </c>
      <c r="P8" s="37" t="n">
        <v>2</v>
      </c>
      <c r="Q8" s="37" t="n">
        <v>3</v>
      </c>
      <c r="R8" s="37" t="n">
        <v>2</v>
      </c>
      <c r="S8" s="37" t="n">
        <v>2</v>
      </c>
      <c r="T8" s="37" t="n">
        <v>3</v>
      </c>
      <c r="U8" s="37" t="n">
        <v>3</v>
      </c>
      <c r="V8" s="37" t="n">
        <v>3</v>
      </c>
      <c r="W8" s="37" t="n">
        <v>2</v>
      </c>
      <c r="X8" s="37" t="n">
        <v>3</v>
      </c>
      <c r="Y8" s="37" t="n">
        <v>2</v>
      </c>
      <c r="Z8" s="37" t="n">
        <v>2</v>
      </c>
      <c r="AA8" s="37" t="n">
        <v>3</v>
      </c>
      <c r="AB8" s="37" t="n">
        <v>3</v>
      </c>
      <c r="AC8" s="37" t="n">
        <v>3</v>
      </c>
      <c r="AD8" s="37" t="n">
        <v>3</v>
      </c>
      <c r="AE8" s="37" t="n">
        <v>3</v>
      </c>
      <c r="AF8" s="37" t="n">
        <v>3</v>
      </c>
      <c r="AG8" s="37" t="n">
        <v>3</v>
      </c>
      <c r="AH8" s="37" t="n">
        <v>3</v>
      </c>
      <c r="AI8" s="37" t="n">
        <v>2</v>
      </c>
      <c r="AJ8" s="37" t="n">
        <v>2</v>
      </c>
      <c r="AK8" s="37" t="n">
        <v>2</v>
      </c>
      <c r="AL8" s="37" t="n">
        <v>2</v>
      </c>
      <c r="AM8" s="37" t="n">
        <v>3</v>
      </c>
      <c r="AN8" s="37"/>
      <c r="AO8" s="37"/>
      <c r="AP8" s="37" t="n">
        <v>2</v>
      </c>
      <c r="AQ8" s="37" t="n">
        <v>3</v>
      </c>
      <c r="AR8" s="37" t="n">
        <v>2</v>
      </c>
      <c r="AS8" s="37" t="n">
        <v>2</v>
      </c>
      <c r="AT8" s="38" t="n">
        <v>1</v>
      </c>
      <c r="AU8" s="39"/>
      <c r="AV8" s="37"/>
      <c r="AW8" s="37"/>
      <c r="AX8" s="40"/>
      <c r="AY8" s="37"/>
      <c r="AZ8" s="37"/>
      <c r="BA8" s="37"/>
    </row>
    <row r="9" customFormat="false" ht="13.7" hidden="true" customHeight="true" outlineLevel="0" collapsed="false">
      <c r="A9" s="41"/>
      <c r="B9" s="42"/>
      <c r="C9" s="42"/>
      <c r="D9" s="42"/>
      <c r="E9" s="42"/>
      <c r="F9" s="42"/>
      <c r="G9" s="42" t="n">
        <v>2</v>
      </c>
      <c r="H9" s="42" t="n">
        <v>2</v>
      </c>
      <c r="I9" s="42" t="n">
        <v>2</v>
      </c>
      <c r="J9" s="42" t="n">
        <v>2</v>
      </c>
      <c r="K9" s="42" t="n">
        <v>2</v>
      </c>
      <c r="L9" s="42" t="n">
        <v>3</v>
      </c>
      <c r="M9" s="42" t="n">
        <v>3</v>
      </c>
      <c r="N9" s="42" t="n">
        <v>3</v>
      </c>
      <c r="O9" s="42" t="n">
        <v>2</v>
      </c>
      <c r="P9" s="42" t="n">
        <v>2</v>
      </c>
      <c r="Q9" s="42" t="n">
        <v>3</v>
      </c>
      <c r="R9" s="42" t="n">
        <v>2</v>
      </c>
      <c r="S9" s="42" t="n">
        <v>2</v>
      </c>
      <c r="T9" s="42" t="n">
        <v>3</v>
      </c>
      <c r="U9" s="42" t="n">
        <v>3</v>
      </c>
      <c r="V9" s="42" t="n">
        <v>3</v>
      </c>
      <c r="W9" s="42" t="n">
        <v>2</v>
      </c>
      <c r="X9" s="42" t="n">
        <v>3</v>
      </c>
      <c r="Y9" s="42" t="n">
        <v>2</v>
      </c>
      <c r="Z9" s="42" t="n">
        <v>2</v>
      </c>
      <c r="AA9" s="42" t="n">
        <v>3</v>
      </c>
      <c r="AB9" s="42" t="n">
        <v>3</v>
      </c>
      <c r="AC9" s="42" t="n">
        <v>3</v>
      </c>
      <c r="AD9" s="42" t="n">
        <v>3</v>
      </c>
      <c r="AE9" s="42" t="n">
        <v>3</v>
      </c>
      <c r="AF9" s="42" t="n">
        <v>3</v>
      </c>
      <c r="AG9" s="42" t="n">
        <v>3</v>
      </c>
      <c r="AH9" s="42" t="n">
        <v>3</v>
      </c>
      <c r="AI9" s="42" t="n">
        <v>2</v>
      </c>
      <c r="AJ9" s="42" t="n">
        <v>2</v>
      </c>
      <c r="AK9" s="42" t="n">
        <v>2</v>
      </c>
      <c r="AL9" s="42"/>
      <c r="AM9" s="42"/>
      <c r="AN9" s="43" t="n">
        <v>1</v>
      </c>
      <c r="AO9" s="43"/>
      <c r="AP9" s="42" t="n">
        <v>2</v>
      </c>
      <c r="AQ9" s="42" t="n">
        <v>3</v>
      </c>
      <c r="AR9" s="42"/>
      <c r="AS9" s="42" t="n">
        <v>2</v>
      </c>
      <c r="AT9" s="44" t="n">
        <v>1</v>
      </c>
      <c r="AU9" s="45"/>
      <c r="AV9" s="42"/>
      <c r="AW9" s="42" t="n">
        <v>88</v>
      </c>
      <c r="AX9" s="46"/>
      <c r="AY9" s="42"/>
      <c r="AZ9" s="42"/>
      <c r="BA9" s="42"/>
    </row>
    <row r="10" s="49" customFormat="true" ht="12" hidden="false" customHeight="true" outlineLevel="0" collapsed="false">
      <c r="A10" s="47"/>
      <c r="B10" s="48" t="s">
        <v>104</v>
      </c>
      <c r="C10" s="47"/>
      <c r="D10" s="48"/>
      <c r="E10" s="48"/>
      <c r="K10" s="50"/>
      <c r="Q10" s="50"/>
      <c r="AL10" s="50"/>
      <c r="AU10" s="51"/>
      <c r="AV10" s="52"/>
      <c r="AW10" s="52"/>
      <c r="AX10" s="52"/>
      <c r="AY10" s="52"/>
      <c r="AZ10" s="52"/>
      <c r="BA10" s="52"/>
    </row>
    <row r="11" s="49" customFormat="true" ht="18" hidden="false" customHeight="true" outlineLevel="0" collapsed="false">
      <c r="A11" s="53" t="n">
        <v>1</v>
      </c>
      <c r="B11" s="54" t="n">
        <v>171445132</v>
      </c>
      <c r="C11" s="54" t="s">
        <v>105</v>
      </c>
      <c r="D11" s="54" t="s">
        <v>106</v>
      </c>
      <c r="E11" s="54" t="s">
        <v>107</v>
      </c>
      <c r="F11" s="54" t="s">
        <v>108</v>
      </c>
      <c r="G11" s="55" t="n">
        <v>8.1</v>
      </c>
      <c r="H11" s="55" t="n">
        <v>8.2</v>
      </c>
      <c r="I11" s="55" t="n">
        <v>5.8</v>
      </c>
      <c r="J11" s="55" t="n">
        <v>6.1</v>
      </c>
      <c r="K11" s="55" t="n">
        <v>5.2</v>
      </c>
      <c r="L11" s="55" t="n">
        <v>6.8</v>
      </c>
      <c r="M11" s="55" t="n">
        <v>6.4</v>
      </c>
      <c r="N11" s="55"/>
      <c r="O11" s="55" t="n">
        <v>7.1</v>
      </c>
      <c r="P11" s="55" t="n">
        <v>7.6</v>
      </c>
      <c r="Q11" s="55" t="n">
        <v>6.3</v>
      </c>
      <c r="R11" s="55" t="n">
        <v>7.8</v>
      </c>
      <c r="S11" s="55" t="n">
        <v>8.7</v>
      </c>
      <c r="T11" s="55" t="n">
        <v>6.9</v>
      </c>
      <c r="U11" s="55" t="n">
        <v>6.8</v>
      </c>
      <c r="V11" s="55" t="n">
        <v>8.9</v>
      </c>
      <c r="W11" s="55" t="n">
        <v>7.9</v>
      </c>
      <c r="X11" s="55" t="n">
        <v>5.7</v>
      </c>
      <c r="Y11" s="55" t="n">
        <v>7.7</v>
      </c>
      <c r="Z11" s="55" t="n">
        <v>7.6</v>
      </c>
      <c r="AA11" s="55" t="n">
        <v>4.8</v>
      </c>
      <c r="AB11" s="55" t="n">
        <v>5.9</v>
      </c>
      <c r="AC11" s="55" t="n">
        <v>6.2</v>
      </c>
      <c r="AD11" s="55" t="n">
        <v>6.6</v>
      </c>
      <c r="AE11" s="55" t="n">
        <v>7.1</v>
      </c>
      <c r="AF11" s="55" t="n">
        <v>7.4</v>
      </c>
      <c r="AG11" s="55" t="n">
        <v>9</v>
      </c>
      <c r="AH11" s="55" t="n">
        <v>8</v>
      </c>
      <c r="AI11" s="55" t="n">
        <v>7.4</v>
      </c>
      <c r="AJ11" s="55" t="n">
        <v>7.8</v>
      </c>
      <c r="AK11" s="55" t="n">
        <v>8.5</v>
      </c>
      <c r="AL11" s="55"/>
      <c r="AM11" s="55"/>
      <c r="AN11" s="56"/>
      <c r="AO11" s="56" t="n">
        <v>0</v>
      </c>
      <c r="AP11" s="55" t="n">
        <v>6.7</v>
      </c>
      <c r="AQ11" s="55"/>
      <c r="AR11" s="55"/>
      <c r="AS11" s="55" t="n">
        <v>5.9</v>
      </c>
      <c r="AT11" s="57" t="n">
        <v>7</v>
      </c>
      <c r="AU11" s="58" t="n">
        <v>80</v>
      </c>
      <c r="AV11" s="53" t="n">
        <v>8</v>
      </c>
      <c r="AW11" s="53" t="n">
        <v>88</v>
      </c>
      <c r="AX11" s="59" t="n">
        <v>0.0909</v>
      </c>
      <c r="AY11" s="60" t="n">
        <v>6.4</v>
      </c>
      <c r="AZ11" s="60" t="n">
        <v>2.61</v>
      </c>
      <c r="BA11" s="53" t="s">
        <v>109</v>
      </c>
    </row>
    <row r="12" s="62" customFormat="true" ht="18" hidden="false" customHeight="true" outlineLevel="0" collapsed="false">
      <c r="A12" s="61"/>
      <c r="C12" s="61"/>
      <c r="K12" s="61"/>
      <c r="Q12" s="61"/>
      <c r="AH12" s="61"/>
      <c r="AS12" s="63" t="s">
        <v>110</v>
      </c>
    </row>
    <row r="13" s="7" customFormat="true" ht="11.25" hidden="false" customHeight="true" outlineLevel="0" collapsed="false">
      <c r="A13" s="6"/>
      <c r="C13" s="6"/>
      <c r="D13" s="7" t="s">
        <v>111</v>
      </c>
      <c r="K13" s="6"/>
      <c r="R13" s="7" t="s">
        <v>112</v>
      </c>
      <c r="AH13" s="6"/>
      <c r="AS13" s="6" t="s">
        <v>113</v>
      </c>
    </row>
    <row r="14" s="64" customFormat="true" ht="11.25" hidden="false" customHeight="true" outlineLevel="0" collapsed="false">
      <c r="A14" s="1"/>
      <c r="C14" s="1"/>
      <c r="K14" s="1"/>
      <c r="Q14" s="1"/>
    </row>
    <row r="15" s="64" customFormat="true" ht="11.25" hidden="false" customHeight="true" outlineLevel="0" collapsed="false">
      <c r="A15" s="1"/>
      <c r="C15" s="1"/>
      <c r="K15" s="1"/>
      <c r="Q15" s="1"/>
      <c r="AL15" s="1"/>
    </row>
    <row r="16" s="64" customFormat="true" ht="11.25" hidden="false" customHeight="true" outlineLevel="0" collapsed="false">
      <c r="A16" s="1"/>
      <c r="C16" s="1"/>
      <c r="K16" s="1"/>
      <c r="Q16" s="1"/>
      <c r="AL16" s="1"/>
    </row>
    <row r="17" s="64" customFormat="true" ht="11.25" hidden="false" customHeight="true" outlineLevel="0" collapsed="false">
      <c r="A17" s="1"/>
      <c r="C17" s="1"/>
      <c r="K17" s="1"/>
      <c r="Q17" s="1"/>
      <c r="AF17" s="1"/>
      <c r="AG17" s="1"/>
      <c r="AH17" s="1"/>
      <c r="AL17" s="1"/>
    </row>
    <row r="18" s="64" customFormat="true" ht="11.25" hidden="false" customHeight="true" outlineLevel="0" collapsed="false">
      <c r="A18" s="1"/>
      <c r="C18" s="1"/>
      <c r="K18" s="1"/>
      <c r="Q18" s="1"/>
      <c r="AF18" s="1"/>
      <c r="AG18" s="1"/>
      <c r="AH18" s="1"/>
      <c r="AL18" s="1"/>
    </row>
    <row r="19" s="64" customFormat="true" ht="11.25" hidden="false" customHeight="true" outlineLevel="0" collapsed="false">
      <c r="A19" s="1"/>
      <c r="C19" s="1"/>
      <c r="K19" s="1"/>
      <c r="Q19" s="1"/>
      <c r="AF19" s="1"/>
      <c r="AG19" s="1"/>
      <c r="AH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8.25" hidden="false" customHeight="false" outlineLevel="0" collapsed="false">
      <c r="AF20" s="1"/>
      <c r="AG20" s="1"/>
      <c r="AH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8.25" hidden="false" customHeight="false" outlineLevel="0" collapsed="false">
      <c r="AF21" s="1"/>
      <c r="AG21" s="1"/>
      <c r="AH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8.25" hidden="false" customHeight="false" outlineLevel="0" collapsed="false">
      <c r="AF22" s="1"/>
      <c r="AG22" s="1"/>
      <c r="AH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8.25" hidden="false" customHeight="false" outlineLevel="0" collapsed="false">
      <c r="AF23" s="1"/>
      <c r="AG23" s="1"/>
      <c r="AH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8.25" hidden="false" customHeight="false" outlineLevel="0" collapsed="false">
      <c r="AF24" s="1"/>
      <c r="AG24" s="1"/>
      <c r="AH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8.25" hidden="false" customHeight="false" outlineLevel="0" collapsed="false">
      <c r="AF25" s="1"/>
      <c r="AG25" s="1"/>
      <c r="AH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8.25" hidden="false" customHeight="false" outlineLevel="0" collapsed="false">
      <c r="AF26" s="1"/>
      <c r="AG26" s="1"/>
      <c r="AH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8.25" hidden="false" customHeight="false" outlineLevel="0" collapsed="false">
      <c r="AF27" s="1"/>
      <c r="AG27" s="1"/>
      <c r="AH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8.25" hidden="false" customHeight="false" outlineLevel="0" collapsed="false">
      <c r="AF28" s="1"/>
      <c r="AG28" s="1"/>
      <c r="AH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8.25" hidden="false" customHeight="false" outlineLevel="0" collapsed="false">
      <c r="AF29" s="1"/>
      <c r="AG29" s="1"/>
      <c r="AH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8.25" hidden="false" customHeight="false" outlineLevel="0" collapsed="false">
      <c r="AF30" s="1"/>
      <c r="AG30" s="1"/>
      <c r="AH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8.25" hidden="false" customHeight="false" outlineLevel="0" collapsed="false">
      <c r="AF31" s="1"/>
      <c r="AG31" s="1"/>
      <c r="AH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8.25" hidden="false" customHeight="false" outlineLevel="0" collapsed="false">
      <c r="AF32" s="1"/>
      <c r="AG32" s="1"/>
      <c r="AH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8.25" hidden="false" customHeight="false" outlineLevel="0" collapsed="false">
      <c r="AF33" s="1"/>
      <c r="AG33" s="1"/>
      <c r="AH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8.25" hidden="false" customHeight="false" outlineLevel="0" collapsed="false">
      <c r="AF34" s="1"/>
      <c r="AG34" s="1"/>
      <c r="AH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8.25" hidden="false" customHeight="false" outlineLevel="0" collapsed="false">
      <c r="AF35" s="1"/>
      <c r="AG35" s="1"/>
      <c r="AH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8.25" hidden="false" customHeight="false" outlineLevel="0" collapsed="false">
      <c r="AF36" s="1"/>
      <c r="AG36" s="1"/>
      <c r="AH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8.25" hidden="false" customHeight="false" outlineLevel="0" collapsed="false">
      <c r="AF37" s="1"/>
      <c r="AG37" s="1"/>
      <c r="AH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8.25" hidden="false" customHeight="false" outlineLevel="0" collapsed="false">
      <c r="AF38" s="1"/>
      <c r="AG38" s="1"/>
      <c r="AH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8.25" hidden="false" customHeight="false" outlineLevel="0" collapsed="false">
      <c r="AF39" s="1"/>
      <c r="AG39" s="1"/>
      <c r="AH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8.25" hidden="false" customHeight="false" outlineLevel="0" collapsed="false">
      <c r="AF40" s="1"/>
      <c r="AG40" s="1"/>
      <c r="AH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8.25" hidden="false" customHeight="false" outlineLevel="0" collapsed="false">
      <c r="AF41" s="1"/>
      <c r="AG41" s="1"/>
      <c r="AH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8.25" hidden="false" customHeight="false" outlineLevel="0" collapsed="false">
      <c r="AF42" s="1"/>
      <c r="AG42" s="1"/>
      <c r="AH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8.25" hidden="false" customHeight="false" outlineLevel="0" collapsed="false">
      <c r="AF43" s="1"/>
      <c r="AG43" s="1"/>
      <c r="AH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8.25" hidden="false" customHeight="false" outlineLevel="0" collapsed="false">
      <c r="AF44" s="1"/>
      <c r="AG44" s="1"/>
      <c r="AH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8.25" hidden="false" customHeight="false" outlineLevel="0" collapsed="false">
      <c r="AF45" s="1"/>
      <c r="AG45" s="1"/>
      <c r="AH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8.25" hidden="false" customHeight="false" outlineLevel="0" collapsed="false">
      <c r="AF46" s="1"/>
      <c r="AG46" s="1"/>
      <c r="AH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8.25" hidden="false" customHeight="false" outlineLevel="0" collapsed="false">
      <c r="AF47" s="1"/>
      <c r="AG47" s="1"/>
      <c r="AH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8.25" hidden="false" customHeight="false" outlineLevel="0" collapsed="false">
      <c r="AF48" s="1"/>
      <c r="AG48" s="1"/>
      <c r="AH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8.25" hidden="false" customHeight="false" outlineLevel="0" collapsed="false">
      <c r="AF49" s="1"/>
      <c r="AG49" s="1"/>
      <c r="AH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8.25" hidden="false" customHeight="false" outlineLevel="0" collapsed="false">
      <c r="AF50" s="1"/>
      <c r="AG50" s="1"/>
      <c r="AH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8.25" hidden="false" customHeight="false" outlineLevel="0" collapsed="false">
      <c r="AF51" s="1"/>
      <c r="AG51" s="1"/>
      <c r="AH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8.25" hidden="false" customHeight="false" outlineLevel="0" collapsed="false">
      <c r="AF52" s="1"/>
      <c r="AG52" s="1"/>
      <c r="AH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8.25" hidden="false" customHeight="false" outlineLevel="0" collapsed="false">
      <c r="AF53" s="1"/>
      <c r="AG53" s="1"/>
      <c r="AH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8.25" hidden="false" customHeight="false" outlineLevel="0" collapsed="false">
      <c r="AF54" s="1"/>
      <c r="AG54" s="1"/>
      <c r="AH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8.25" hidden="false" customHeight="false" outlineLevel="0" collapsed="false">
      <c r="AF55" s="1"/>
      <c r="AG55" s="1"/>
      <c r="AH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8.25" hidden="false" customHeight="false" outlineLevel="0" collapsed="false">
      <c r="AF56" s="1"/>
      <c r="AG56" s="1"/>
      <c r="AH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8.25" hidden="false" customHeight="false" outlineLevel="0" collapsed="false">
      <c r="AF57" s="1"/>
      <c r="AG57" s="1"/>
      <c r="AH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8.25" hidden="false" customHeight="false" outlineLevel="0" collapsed="false">
      <c r="AF58" s="1"/>
      <c r="AG58" s="1"/>
      <c r="AH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8.25" hidden="false" customHeight="false" outlineLevel="0" collapsed="false">
      <c r="AF59" s="1"/>
      <c r="AG59" s="1"/>
      <c r="AH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8.25" hidden="false" customHeight="false" outlineLevel="0" collapsed="false">
      <c r="AF60" s="1"/>
      <c r="AG60" s="1"/>
      <c r="AH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8.25" hidden="false" customHeight="false" outlineLevel="0" collapsed="false">
      <c r="AF61" s="1"/>
      <c r="AG61" s="1"/>
      <c r="AH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8.25" hidden="false" customHeight="false" outlineLevel="0" collapsed="false">
      <c r="AF62" s="1"/>
      <c r="AG62" s="1"/>
      <c r="AH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8.25" hidden="false" customHeight="false" outlineLevel="0" collapsed="false">
      <c r="AF63" s="1"/>
      <c r="AG63" s="1"/>
      <c r="AH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8.25" hidden="false" customHeight="false" outlineLevel="0" collapsed="false">
      <c r="AF64" s="1"/>
      <c r="AG64" s="1"/>
      <c r="AH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8.25" hidden="false" customHeight="false" outlineLevel="0" collapsed="false">
      <c r="AF65" s="1"/>
      <c r="AG65" s="1"/>
      <c r="AH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8.25" hidden="false" customHeight="false" outlineLevel="0" collapsed="false">
      <c r="AF66" s="1"/>
      <c r="AG66" s="1"/>
      <c r="AH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8.25" hidden="false" customHeight="false" outlineLevel="0" collapsed="false">
      <c r="AF67" s="1"/>
      <c r="AG67" s="1"/>
      <c r="AH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8.25" hidden="false" customHeight="false" outlineLevel="0" collapsed="false">
      <c r="AF68" s="1"/>
      <c r="AG68" s="1"/>
      <c r="AH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8.25" hidden="false" customHeight="false" outlineLevel="0" collapsed="false">
      <c r="AF69" s="1"/>
      <c r="AG69" s="1"/>
      <c r="AH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8.25" hidden="false" customHeight="false" outlineLevel="0" collapsed="false">
      <c r="AF70" s="1"/>
      <c r="AG70" s="1"/>
      <c r="AH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8.25" hidden="false" customHeight="false" outlineLevel="0" collapsed="false">
      <c r="AF71" s="1"/>
      <c r="AG71" s="1"/>
      <c r="AH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8.25" hidden="false" customHeight="false" outlineLevel="0" collapsed="false">
      <c r="AF72" s="1"/>
      <c r="AG72" s="1"/>
      <c r="AH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8.25" hidden="false" customHeight="false" outlineLevel="0" collapsed="false">
      <c r="AF73" s="1"/>
      <c r="AG73" s="1"/>
      <c r="AH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8.25" hidden="false" customHeight="false" outlineLevel="0" collapsed="false">
      <c r="AF74" s="1"/>
      <c r="AG74" s="1"/>
      <c r="AH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8.25" hidden="false" customHeight="false" outlineLevel="0" collapsed="false">
      <c r="AF75" s="1"/>
      <c r="AG75" s="1"/>
      <c r="AH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8.25" hidden="false" customHeight="false" outlineLevel="0" collapsed="false">
      <c r="AF76" s="1"/>
      <c r="AG76" s="1"/>
      <c r="AH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8.25" hidden="false" customHeight="false" outlineLevel="0" collapsed="false">
      <c r="AF77" s="1"/>
      <c r="AG77" s="1"/>
      <c r="AH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8.25" hidden="false" customHeight="false" outlineLevel="0" collapsed="false">
      <c r="AF78" s="1"/>
      <c r="AG78" s="1"/>
      <c r="AH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8.25" hidden="false" customHeight="false" outlineLevel="0" collapsed="false">
      <c r="AF79" s="1"/>
      <c r="AG79" s="1"/>
      <c r="AH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8.25" hidden="false" customHeight="false" outlineLevel="0" collapsed="false">
      <c r="AF80" s="1"/>
      <c r="AG80" s="1"/>
      <c r="AH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8.25" hidden="false" customHeight="false" outlineLevel="0" collapsed="false">
      <c r="AF81" s="1"/>
      <c r="AG81" s="1"/>
      <c r="AH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8.25" hidden="false" customHeight="false" outlineLevel="0" collapsed="false">
      <c r="AF82" s="1"/>
      <c r="AG82" s="1"/>
      <c r="AH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8.25" hidden="false" customHeight="false" outlineLevel="0" collapsed="false">
      <c r="AF83" s="1"/>
      <c r="AG83" s="1"/>
      <c r="AH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8.25" hidden="false" customHeight="false" outlineLevel="0" collapsed="false">
      <c r="AF84" s="1"/>
      <c r="AG84" s="1"/>
      <c r="AH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8.25" hidden="false" customHeight="false" outlineLevel="0" collapsed="false">
      <c r="AF85" s="1"/>
      <c r="AG85" s="1"/>
      <c r="AH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8.25" hidden="false" customHeight="false" outlineLevel="0" collapsed="false">
      <c r="AF86" s="1"/>
      <c r="AG86" s="1"/>
      <c r="AH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8.25" hidden="false" customHeight="false" outlineLevel="0" collapsed="false">
      <c r="AF87" s="1"/>
      <c r="AG87" s="1"/>
      <c r="AH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8.25" hidden="false" customHeight="false" outlineLevel="0" collapsed="false">
      <c r="AF88" s="1"/>
      <c r="AG88" s="1"/>
      <c r="AH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8.25" hidden="false" customHeight="false" outlineLevel="0" collapsed="false">
      <c r="AF89" s="1"/>
      <c r="AG89" s="1"/>
      <c r="AH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8.25" hidden="false" customHeight="false" outlineLevel="0" collapsed="false">
      <c r="AF90" s="1"/>
      <c r="AG90" s="1"/>
      <c r="AH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8.25" hidden="false" customHeight="false" outlineLevel="0" collapsed="false">
      <c r="AF91" s="1"/>
      <c r="AG91" s="1"/>
      <c r="AH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8.25" hidden="false" customHeight="false" outlineLevel="0" collapsed="false">
      <c r="AF92" s="1"/>
      <c r="AG92" s="1"/>
      <c r="AH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8.25" hidden="false" customHeight="false" outlineLevel="0" collapsed="false">
      <c r="AF93" s="1"/>
      <c r="AG93" s="1"/>
      <c r="AH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8.25" hidden="false" customHeight="false" outlineLevel="0" collapsed="false">
      <c r="AF94" s="1"/>
      <c r="AG94" s="1"/>
      <c r="AH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8.25" hidden="false" customHeight="false" outlineLevel="0" collapsed="false">
      <c r="AF95" s="1"/>
      <c r="AG95" s="1"/>
      <c r="AH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8.25" hidden="false" customHeight="false" outlineLevel="0" collapsed="false">
      <c r="AF96" s="1"/>
      <c r="AG96" s="1"/>
      <c r="AH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8.25" hidden="false" customHeight="false" outlineLevel="0" collapsed="false">
      <c r="AF97" s="1"/>
      <c r="AG97" s="1"/>
      <c r="AH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8.25" hidden="false" customHeight="false" outlineLevel="0" collapsed="false">
      <c r="AF98" s="1"/>
      <c r="AG98" s="1"/>
      <c r="AH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8.25" hidden="false" customHeight="false" outlineLevel="0" collapsed="false">
      <c r="AF99" s="1"/>
      <c r="AG99" s="1"/>
      <c r="AH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8.25" hidden="false" customHeight="false" outlineLevel="0" collapsed="false">
      <c r="AF100" s="1"/>
      <c r="AG100" s="1"/>
      <c r="AH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8.25" hidden="false" customHeight="false" outlineLevel="0" collapsed="false">
      <c r="AF101" s="1"/>
      <c r="AG101" s="1"/>
      <c r="AH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8.25" hidden="false" customHeight="false" outlineLevel="0" collapsed="false">
      <c r="AF102" s="1"/>
      <c r="AG102" s="1"/>
      <c r="AH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8.25" hidden="false" customHeight="false" outlineLevel="0" collapsed="false">
      <c r="AF103" s="1"/>
      <c r="AG103" s="1"/>
      <c r="AH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8.25" hidden="false" customHeight="false" outlineLevel="0" collapsed="false">
      <c r="AF104" s="1"/>
      <c r="AG104" s="1"/>
      <c r="AH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8.25" hidden="false" customHeight="false" outlineLevel="0" collapsed="false">
      <c r="AF105" s="1"/>
      <c r="AG105" s="1"/>
      <c r="AH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8.25" hidden="false" customHeight="false" outlineLevel="0" collapsed="false">
      <c r="AF106" s="1"/>
      <c r="AG106" s="1"/>
      <c r="AH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8.25" hidden="false" customHeight="false" outlineLevel="0" collapsed="false">
      <c r="AF107" s="1"/>
      <c r="AG107" s="1"/>
      <c r="AH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8.25" hidden="false" customHeight="false" outlineLevel="0" collapsed="false">
      <c r="AF108" s="1"/>
      <c r="AG108" s="1"/>
      <c r="AH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8.25" hidden="false" customHeight="false" outlineLevel="0" collapsed="false">
      <c r="AF109" s="1"/>
      <c r="AG109" s="1"/>
      <c r="AH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8.25" hidden="false" customHeight="false" outlineLevel="0" collapsed="false">
      <c r="AF110" s="1"/>
      <c r="AG110" s="1"/>
      <c r="AH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8.25" hidden="false" customHeight="false" outlineLevel="0" collapsed="false">
      <c r="AF111" s="1"/>
      <c r="AG111" s="1"/>
      <c r="AH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8.25" hidden="false" customHeight="false" outlineLevel="0" collapsed="false">
      <c r="AF112" s="1"/>
      <c r="AG112" s="1"/>
      <c r="AH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8.25" hidden="false" customHeight="false" outlineLevel="0" collapsed="false">
      <c r="AF113" s="1"/>
      <c r="AG113" s="1"/>
      <c r="AH113" s="1"/>
    </row>
  </sheetData>
  <mergeCells count="7">
    <mergeCell ref="B4:F4"/>
    <mergeCell ref="G4:S4"/>
    <mergeCell ref="T4:AE4"/>
    <mergeCell ref="AF4:AT4"/>
    <mergeCell ref="AJ6:AK6"/>
    <mergeCell ref="AL6:AM6"/>
    <mergeCell ref="AR6:AS6"/>
  </mergeCells>
  <conditionalFormatting sqref="BA11">
    <cfRule type="cellIs" priority="2" operator="greaterThan" aboveAverage="0" equalAverage="0" bottom="0" percent="0" rank="0" text="" dxfId="0">
      <formula>0.05</formula>
    </cfRule>
  </conditionalFormatting>
  <conditionalFormatting sqref="G11:AW11 AY11:BA11">
    <cfRule type="cellIs" priority="3" operator="equal" aboveAverage="0" equalAverage="0" bottom="0" percent="0" rank="0" text="" dxfId="1">
      <formula>0</formula>
    </cfRule>
  </conditionalFormatting>
  <conditionalFormatting sqref="BC11 AX10:AX11">
    <cfRule type="cellIs" priority="4" operator="greaterThan" aboveAverage="0" equalAverage="0" bottom="0" percent="0" rank="0" text="" dxfId="2">
      <formula>0.1</formula>
    </cfRule>
  </conditionalFormatting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nluungoc</cp:lastModifiedBy>
  <cp:lastPrinted>2014-05-15T02:15:24Z</cp:lastPrinted>
  <dcterms:modified xsi:type="dcterms:W3CDTF">2014-05-15T06:27:52Z</dcterms:modified>
  <cp:revision>0</cp:revision>
  <dc:subject/>
  <dc:title/>
</cp:coreProperties>
</file>