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8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1 HỌC KỲ II - NGÀY 18/03/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03/04/2016</t>
  </si>
  <si>
    <t xml:space="preserve">7h30</t>
  </si>
  <si>
    <t xml:space="preserve">CS</t>
  </si>
  <si>
    <t xml:space="preserve">Hệ Phân Tán (J2EE, .NET)</t>
  </si>
  <si>
    <t xml:space="preserve">Tự luận, Phòng máy</t>
  </si>
  <si>
    <t xml:space="preserve">CS 420 (B)</t>
  </si>
  <si>
    <t xml:space="preserve">Phòng máy: 502</t>
  </si>
  <si>
    <t xml:space="preserve">K7/25 Quang Trung</t>
  </si>
  <si>
    <t xml:space="preserve">CNTT</t>
  </si>
  <si>
    <t xml:space="preserve">Sáu</t>
  </si>
  <si>
    <t xml:space="preserve">Điều chỉnh ngày thi</t>
  </si>
  <si>
    <t xml:space="preserve">Hệ Phân Tán (J2EE-.NET)</t>
  </si>
  <si>
    <t xml:space="preserve">CS 420 (A-C-E)</t>
  </si>
  <si>
    <t xml:space="preserve">PHM</t>
  </si>
  <si>
    <t xml:space="preserve">Tranh Tài Giải Pháp PBL</t>
  </si>
  <si>
    <t xml:space="preserve">Trắc nghiệm, Phòng máy</t>
  </si>
  <si>
    <t xml:space="preserve">PHM 296 (B-D-F-H)</t>
  </si>
  <si>
    <t xml:space="preserve">Phòng máy: 501-507-508-609-610</t>
  </si>
  <si>
    <t xml:space="preserve">Dược</t>
  </si>
  <si>
    <t xml:space="preserve">HK2 2014-2015</t>
  </si>
  <si>
    <t xml:space="preserve">CIE</t>
  </si>
  <si>
    <t xml:space="preserve">Môi Trường Xây Dựng</t>
  </si>
  <si>
    <t xml:space="preserve">Trắc nghiệm, Phòng LT</t>
  </si>
  <si>
    <t xml:space="preserve">CIE 340 (B)</t>
  </si>
  <si>
    <t xml:space="preserve">Môi Trường</t>
  </si>
  <si>
    <t xml:space="preserve">TOX</t>
  </si>
  <si>
    <t xml:space="preserve">Kỹ Thuật &amp; Quản Lý Chất Thải Rắn</t>
  </si>
  <si>
    <t xml:space="preserve">Tự luận, Phòng LT</t>
  </si>
  <si>
    <t xml:space="preserve">TOX 423 (B)</t>
  </si>
  <si>
    <t xml:space="preserve">TOX 423 (A)</t>
  </si>
  <si>
    <t xml:space="preserve">ENG</t>
  </si>
  <si>
    <t xml:space="preserve">Thời Sự Quốc Tế - Anh-Việt</t>
  </si>
  <si>
    <t xml:space="preserve">Nghe dịch, phòng LT</t>
  </si>
  <si>
    <t xml:space="preserve">ENG 428 (B)</t>
  </si>
  <si>
    <t xml:space="preserve">801-803</t>
  </si>
  <si>
    <t xml:space="preserve">Ngoại Ngữ</t>
  </si>
  <si>
    <t xml:space="preserve">JOU</t>
  </si>
  <si>
    <t xml:space="preserve">Tác Phẩm Báo Chí và Các Thể Loại Báo Chí</t>
  </si>
  <si>
    <t xml:space="preserve">JOU 310 (B)</t>
  </si>
  <si>
    <t xml:space="preserve">510(3)-305</t>
  </si>
  <si>
    <t xml:space="preserve">XHNV</t>
  </si>
  <si>
    <t xml:space="preserve">9h30</t>
  </si>
  <si>
    <t xml:space="preserve">Lập Trình Winforms: VB.NET / C#.NET</t>
  </si>
  <si>
    <t xml:space="preserve">CS 414 (DIS-FIS)</t>
  </si>
  <si>
    <t xml:space="preserve">Phòng máy: 501-508</t>
  </si>
  <si>
    <t xml:space="preserve">CS 414 (A-C)</t>
  </si>
  <si>
    <t xml:space="preserve">BIO</t>
  </si>
  <si>
    <t xml:space="preserve">Sinh Học Đại Cương</t>
  </si>
  <si>
    <t xml:space="preserve">BIO 101 (B)</t>
  </si>
  <si>
    <t xml:space="preserve">Phòng máy: 507</t>
  </si>
  <si>
    <t xml:space="preserve">KHTN</t>
  </si>
  <si>
    <t xml:space="preserve">BIO 101 (A-C-E-G-I-K-M-O-Q-S-U)</t>
  </si>
  <si>
    <t xml:space="preserve">Phòng máy: 502-609-610-623</t>
  </si>
  <si>
    <t xml:space="preserve">CHI</t>
  </si>
  <si>
    <t xml:space="preserve">Trung Ngữ Sơ Cấp 1</t>
  </si>
  <si>
    <t xml:space="preserve">CHI 101 (J-L-N-P-R)</t>
  </si>
  <si>
    <t xml:space="preserve">302-304-307-310</t>
  </si>
  <si>
    <t xml:space="preserve">CHI 101 (A-C-E-G-I-K)</t>
  </si>
  <si>
    <t xml:space="preserve">Trung Ngữ Sơ Cấp 2</t>
  </si>
  <si>
    <t xml:space="preserve">CHI 102 (F-H-J-L)</t>
  </si>
  <si>
    <t xml:space="preserve">510(3)-301-305-308</t>
  </si>
  <si>
    <t xml:space="preserve">CHI 102 (A-C-E-G-I)</t>
  </si>
  <si>
    <t xml:space="preserve">CUL</t>
  </si>
  <si>
    <t xml:space="preserve">Văn Hóa Anh</t>
  </si>
  <si>
    <t xml:space="preserve">Tự luận + Trắc nhiệm, Phòng LT</t>
  </si>
  <si>
    <t xml:space="preserve">CUL 376 (B)</t>
  </si>
  <si>
    <t xml:space="preserve">801-802</t>
  </si>
  <si>
    <t xml:space="preserve">Văn Hóa Mỹ</t>
  </si>
  <si>
    <t xml:space="preserve">CUL 378 (B)</t>
  </si>
  <si>
    <t xml:space="preserve">803-805-806</t>
  </si>
  <si>
    <t xml:space="preserve">CUL 378 (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9-03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3.74"/>
    <col collapsed="false" customWidth="true" hidden="false" outlineLevel="0" max="17" min="17" style="8" width="9.86"/>
    <col collapsed="false" customWidth="true" hidden="false" outlineLevel="0" max="18" min="18" style="8" width="4.74"/>
    <col collapsed="false" customWidth="true" hidden="false" outlineLevel="0" max="19" min="19" style="9" width="15.12"/>
    <col collapsed="false" customWidth="false" hidden="false" outlineLevel="0" max="257" min="20" style="1" width="8.99"/>
  </cols>
  <sheetData>
    <row r="1" s="14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2"/>
      <c r="Q2" s="12"/>
      <c r="R2" s="12"/>
      <c r="S2" s="13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9"/>
      <c r="Q3" s="19"/>
      <c r="R3" s="19"/>
      <c r="S3" s="20"/>
    </row>
    <row r="4" s="30" customFormat="true" ht="39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2" t="s">
        <v>11</v>
      </c>
      <c r="H4" s="22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2" t="s">
        <v>18</v>
      </c>
      <c r="O4" s="27" t="s">
        <v>19</v>
      </c>
      <c r="P4" s="28" t="s">
        <v>20</v>
      </c>
      <c r="Q4" s="28"/>
      <c r="R4" s="28"/>
      <c r="S4" s="29" t="s">
        <v>21</v>
      </c>
    </row>
    <row r="5" s="45" customFormat="true" ht="15.75" hidden="false" customHeight="false" outlineLevel="0" collapsed="false">
      <c r="A5" s="31" t="n">
        <v>1</v>
      </c>
      <c r="B5" s="32" t="s">
        <v>22</v>
      </c>
      <c r="C5" s="33" t="s">
        <v>23</v>
      </c>
      <c r="D5" s="34" t="s">
        <v>24</v>
      </c>
      <c r="E5" s="35" t="s">
        <v>25</v>
      </c>
      <c r="F5" s="35" t="n">
        <v>420</v>
      </c>
      <c r="G5" s="36" t="s">
        <v>26</v>
      </c>
      <c r="H5" s="37" t="s">
        <v>27</v>
      </c>
      <c r="I5" s="38" t="s">
        <v>28</v>
      </c>
      <c r="J5" s="39" t="n">
        <v>1</v>
      </c>
      <c r="K5" s="40" t="n">
        <v>1</v>
      </c>
      <c r="L5" s="40" t="n">
        <v>47</v>
      </c>
      <c r="M5" s="41" t="s">
        <v>29</v>
      </c>
      <c r="N5" s="37" t="s">
        <v>30</v>
      </c>
      <c r="O5" s="42" t="s">
        <v>31</v>
      </c>
      <c r="P5" s="43" t="s">
        <v>32</v>
      </c>
      <c r="Q5" s="43" t="n">
        <v>42447</v>
      </c>
      <c r="R5" s="34" t="s">
        <v>24</v>
      </c>
      <c r="S5" s="44" t="s">
        <v>33</v>
      </c>
    </row>
    <row r="6" s="61" customFormat="true" ht="15.75" hidden="false" customHeight="false" outlineLevel="0" collapsed="false">
      <c r="A6" s="46" t="n">
        <v>2</v>
      </c>
      <c r="B6" s="47" t="s">
        <v>22</v>
      </c>
      <c r="C6" s="48" t="s">
        <v>23</v>
      </c>
      <c r="D6" s="49" t="s">
        <v>24</v>
      </c>
      <c r="E6" s="50" t="s">
        <v>25</v>
      </c>
      <c r="F6" s="51" t="n">
        <v>420</v>
      </c>
      <c r="G6" s="52" t="s">
        <v>34</v>
      </c>
      <c r="H6" s="53" t="s">
        <v>27</v>
      </c>
      <c r="I6" s="54" t="s">
        <v>35</v>
      </c>
      <c r="J6" s="55" t="n">
        <v>2</v>
      </c>
      <c r="K6" s="56"/>
      <c r="L6" s="56" t="n">
        <v>5</v>
      </c>
      <c r="M6" s="57" t="s">
        <v>29</v>
      </c>
      <c r="N6" s="53" t="s">
        <v>30</v>
      </c>
      <c r="O6" s="58" t="s">
        <v>31</v>
      </c>
      <c r="P6" s="59" t="s">
        <v>32</v>
      </c>
      <c r="Q6" s="59" t="n">
        <v>42447</v>
      </c>
      <c r="R6" s="49" t="s">
        <v>24</v>
      </c>
      <c r="S6" s="60" t="s">
        <v>33</v>
      </c>
    </row>
    <row r="7" s="65" customFormat="true" ht="31.5" hidden="false" customHeight="false" outlineLevel="0" collapsed="false">
      <c r="A7" s="46" t="n">
        <v>3</v>
      </c>
      <c r="B7" s="47" t="s">
        <v>22</v>
      </c>
      <c r="C7" s="48" t="s">
        <v>23</v>
      </c>
      <c r="D7" s="49" t="s">
        <v>24</v>
      </c>
      <c r="E7" s="62" t="s">
        <v>36</v>
      </c>
      <c r="F7" s="62" t="n">
        <v>296</v>
      </c>
      <c r="G7" s="63" t="s">
        <v>37</v>
      </c>
      <c r="H7" s="53" t="s">
        <v>38</v>
      </c>
      <c r="I7" s="64" t="s">
        <v>39</v>
      </c>
      <c r="J7" s="55" t="n">
        <v>1</v>
      </c>
      <c r="K7" s="56" t="n">
        <v>5</v>
      </c>
      <c r="L7" s="56" t="n">
        <v>200</v>
      </c>
      <c r="M7" s="57" t="s">
        <v>40</v>
      </c>
      <c r="N7" s="53" t="s">
        <v>30</v>
      </c>
      <c r="O7" s="58" t="s">
        <v>41</v>
      </c>
      <c r="P7" s="59" t="s">
        <v>32</v>
      </c>
      <c r="Q7" s="59" t="n">
        <v>42447</v>
      </c>
      <c r="R7" s="49" t="s">
        <v>24</v>
      </c>
      <c r="S7" s="60" t="s">
        <v>33</v>
      </c>
    </row>
    <row r="8" s="61" customFormat="true" ht="31.5" hidden="false" customHeight="false" outlineLevel="0" collapsed="false">
      <c r="A8" s="46" t="n">
        <v>4</v>
      </c>
      <c r="B8" s="47" t="s">
        <v>22</v>
      </c>
      <c r="C8" s="48" t="s">
        <v>23</v>
      </c>
      <c r="D8" s="49" t="s">
        <v>24</v>
      </c>
      <c r="E8" s="66" t="s">
        <v>36</v>
      </c>
      <c r="F8" s="66" t="n">
        <v>296</v>
      </c>
      <c r="G8" s="67" t="s">
        <v>37</v>
      </c>
      <c r="H8" s="53" t="s">
        <v>38</v>
      </c>
      <c r="I8" s="49" t="s">
        <v>42</v>
      </c>
      <c r="J8" s="55" t="n">
        <v>2</v>
      </c>
      <c r="K8" s="56"/>
      <c r="L8" s="56" t="n">
        <v>12</v>
      </c>
      <c r="M8" s="57" t="s">
        <v>40</v>
      </c>
      <c r="N8" s="53" t="s">
        <v>30</v>
      </c>
      <c r="O8" s="58" t="s">
        <v>41</v>
      </c>
      <c r="P8" s="59" t="s">
        <v>32</v>
      </c>
      <c r="Q8" s="59" t="n">
        <v>42447</v>
      </c>
      <c r="R8" s="49" t="s">
        <v>24</v>
      </c>
      <c r="S8" s="60" t="s">
        <v>33</v>
      </c>
    </row>
    <row r="9" s="65" customFormat="true" ht="15.75" hidden="false" customHeight="false" outlineLevel="0" collapsed="false">
      <c r="A9" s="46" t="n">
        <v>5</v>
      </c>
      <c r="B9" s="47" t="s">
        <v>22</v>
      </c>
      <c r="C9" s="48" t="s">
        <v>23</v>
      </c>
      <c r="D9" s="49" t="s">
        <v>24</v>
      </c>
      <c r="E9" s="62" t="s">
        <v>43</v>
      </c>
      <c r="F9" s="62" t="n">
        <v>340</v>
      </c>
      <c r="G9" s="63" t="s">
        <v>44</v>
      </c>
      <c r="H9" s="53" t="s">
        <v>45</v>
      </c>
      <c r="I9" s="64" t="s">
        <v>46</v>
      </c>
      <c r="J9" s="55" t="n">
        <v>1</v>
      </c>
      <c r="K9" s="56" t="n">
        <v>2</v>
      </c>
      <c r="L9" s="56" t="n">
        <v>50</v>
      </c>
      <c r="M9" s="57" t="n">
        <v>310</v>
      </c>
      <c r="N9" s="53" t="s">
        <v>30</v>
      </c>
      <c r="O9" s="58" t="s">
        <v>47</v>
      </c>
      <c r="P9" s="59" t="s">
        <v>32</v>
      </c>
      <c r="Q9" s="59" t="n">
        <v>42447</v>
      </c>
      <c r="R9" s="49" t="s">
        <v>24</v>
      </c>
      <c r="S9" s="60" t="s">
        <v>33</v>
      </c>
    </row>
    <row r="10" s="65" customFormat="true" ht="31.5" hidden="false" customHeight="false" outlineLevel="0" collapsed="false">
      <c r="A10" s="46" t="n">
        <v>6</v>
      </c>
      <c r="B10" s="47" t="s">
        <v>22</v>
      </c>
      <c r="C10" s="48" t="s">
        <v>23</v>
      </c>
      <c r="D10" s="49" t="s">
        <v>24</v>
      </c>
      <c r="E10" s="62" t="s">
        <v>48</v>
      </c>
      <c r="F10" s="62" t="n">
        <v>423</v>
      </c>
      <c r="G10" s="63" t="s">
        <v>49</v>
      </c>
      <c r="H10" s="53" t="s">
        <v>50</v>
      </c>
      <c r="I10" s="64" t="s">
        <v>51</v>
      </c>
      <c r="J10" s="55" t="n">
        <v>1</v>
      </c>
      <c r="K10" s="56" t="n">
        <v>2</v>
      </c>
      <c r="L10" s="56" t="n">
        <v>35</v>
      </c>
      <c r="M10" s="57" t="n">
        <v>302</v>
      </c>
      <c r="N10" s="53" t="s">
        <v>30</v>
      </c>
      <c r="O10" s="58" t="s">
        <v>47</v>
      </c>
      <c r="P10" s="59" t="s">
        <v>32</v>
      </c>
      <c r="Q10" s="59" t="n">
        <v>42447</v>
      </c>
      <c r="R10" s="49" t="s">
        <v>24</v>
      </c>
      <c r="S10" s="60" t="s">
        <v>33</v>
      </c>
    </row>
    <row r="11" s="65" customFormat="true" ht="31.5" hidden="false" customHeight="false" outlineLevel="0" collapsed="false">
      <c r="A11" s="46" t="n">
        <v>7</v>
      </c>
      <c r="B11" s="47" t="s">
        <v>22</v>
      </c>
      <c r="C11" s="48" t="s">
        <v>23</v>
      </c>
      <c r="D11" s="49" t="s">
        <v>24</v>
      </c>
      <c r="E11" s="53" t="s">
        <v>48</v>
      </c>
      <c r="F11" s="66" t="n">
        <v>423</v>
      </c>
      <c r="G11" s="68" t="s">
        <v>49</v>
      </c>
      <c r="H11" s="53" t="s">
        <v>50</v>
      </c>
      <c r="I11" s="54" t="s">
        <v>52</v>
      </c>
      <c r="J11" s="55" t="n">
        <v>2</v>
      </c>
      <c r="K11" s="56"/>
      <c r="L11" s="56" t="n">
        <v>2</v>
      </c>
      <c r="M11" s="57" t="n">
        <v>302</v>
      </c>
      <c r="N11" s="53" t="s">
        <v>30</v>
      </c>
      <c r="O11" s="58" t="s">
        <v>47</v>
      </c>
      <c r="P11" s="59" t="s">
        <v>32</v>
      </c>
      <c r="Q11" s="59" t="n">
        <v>42447</v>
      </c>
      <c r="R11" s="49" t="s">
        <v>24</v>
      </c>
      <c r="S11" s="60" t="s">
        <v>33</v>
      </c>
    </row>
    <row r="12" s="65" customFormat="true" ht="15.75" hidden="false" customHeight="false" outlineLevel="0" collapsed="false">
      <c r="A12" s="46" t="n">
        <v>8</v>
      </c>
      <c r="B12" s="47" t="s">
        <v>22</v>
      </c>
      <c r="C12" s="48" t="s">
        <v>23</v>
      </c>
      <c r="D12" s="49" t="s">
        <v>24</v>
      </c>
      <c r="E12" s="62" t="s">
        <v>53</v>
      </c>
      <c r="F12" s="62" t="n">
        <v>428</v>
      </c>
      <c r="G12" s="63" t="s">
        <v>54</v>
      </c>
      <c r="H12" s="53" t="s">
        <v>55</v>
      </c>
      <c r="I12" s="64" t="s">
        <v>56</v>
      </c>
      <c r="J12" s="55" t="n">
        <v>1</v>
      </c>
      <c r="K12" s="56" t="n">
        <v>2</v>
      </c>
      <c r="L12" s="56" t="n">
        <v>30</v>
      </c>
      <c r="M12" s="57" t="s">
        <v>57</v>
      </c>
      <c r="N12" s="53" t="s">
        <v>30</v>
      </c>
      <c r="O12" s="58" t="s">
        <v>58</v>
      </c>
      <c r="P12" s="59" t="s">
        <v>32</v>
      </c>
      <c r="Q12" s="59" t="n">
        <v>42447</v>
      </c>
      <c r="R12" s="49" t="s">
        <v>24</v>
      </c>
      <c r="S12" s="60" t="s">
        <v>33</v>
      </c>
    </row>
    <row r="13" s="65" customFormat="true" ht="31.5" hidden="false" customHeight="false" outlineLevel="0" collapsed="false">
      <c r="A13" s="46" t="n">
        <v>9</v>
      </c>
      <c r="B13" s="47" t="s">
        <v>22</v>
      </c>
      <c r="C13" s="48" t="s">
        <v>23</v>
      </c>
      <c r="D13" s="49" t="s">
        <v>24</v>
      </c>
      <c r="E13" s="62" t="s">
        <v>59</v>
      </c>
      <c r="F13" s="62" t="n">
        <v>310</v>
      </c>
      <c r="G13" s="63" t="s">
        <v>60</v>
      </c>
      <c r="H13" s="53" t="s">
        <v>50</v>
      </c>
      <c r="I13" s="64" t="s">
        <v>61</v>
      </c>
      <c r="J13" s="55" t="n">
        <v>1</v>
      </c>
      <c r="K13" s="56" t="n">
        <v>4</v>
      </c>
      <c r="L13" s="56" t="n">
        <v>79</v>
      </c>
      <c r="M13" s="57" t="s">
        <v>62</v>
      </c>
      <c r="N13" s="53" t="s">
        <v>30</v>
      </c>
      <c r="O13" s="58" t="s">
        <v>63</v>
      </c>
      <c r="P13" s="59" t="s">
        <v>32</v>
      </c>
      <c r="Q13" s="59" t="n">
        <v>42447</v>
      </c>
      <c r="R13" s="49" t="s">
        <v>24</v>
      </c>
      <c r="S13" s="60" t="s">
        <v>33</v>
      </c>
    </row>
    <row r="14" s="65" customFormat="true" ht="31.5" hidden="false" customHeight="false" outlineLevel="0" collapsed="false">
      <c r="A14" s="46" t="n">
        <v>10</v>
      </c>
      <c r="B14" s="47" t="s">
        <v>22</v>
      </c>
      <c r="C14" s="48" t="s">
        <v>23</v>
      </c>
      <c r="D14" s="49" t="s">
        <v>64</v>
      </c>
      <c r="E14" s="62" t="s">
        <v>25</v>
      </c>
      <c r="F14" s="62" t="n">
        <v>414</v>
      </c>
      <c r="G14" s="63" t="s">
        <v>65</v>
      </c>
      <c r="H14" s="53" t="s">
        <v>27</v>
      </c>
      <c r="I14" s="64" t="s">
        <v>66</v>
      </c>
      <c r="J14" s="55" t="n">
        <v>1</v>
      </c>
      <c r="K14" s="56" t="n">
        <v>2</v>
      </c>
      <c r="L14" s="56" t="n">
        <v>71</v>
      </c>
      <c r="M14" s="57" t="s">
        <v>67</v>
      </c>
      <c r="N14" s="53" t="s">
        <v>30</v>
      </c>
      <c r="O14" s="58" t="s">
        <v>31</v>
      </c>
      <c r="P14" s="59" t="s">
        <v>32</v>
      </c>
      <c r="Q14" s="59" t="n">
        <v>42447</v>
      </c>
      <c r="R14" s="49" t="s">
        <v>64</v>
      </c>
      <c r="S14" s="60" t="s">
        <v>33</v>
      </c>
    </row>
    <row r="15" s="65" customFormat="true" ht="31.5" hidden="false" customHeight="false" outlineLevel="0" collapsed="false">
      <c r="A15" s="46" t="n">
        <v>11</v>
      </c>
      <c r="B15" s="47" t="s">
        <v>22</v>
      </c>
      <c r="C15" s="48" t="s">
        <v>23</v>
      </c>
      <c r="D15" s="49" t="s">
        <v>64</v>
      </c>
      <c r="E15" s="62" t="s">
        <v>25</v>
      </c>
      <c r="F15" s="62" t="n">
        <v>414</v>
      </c>
      <c r="G15" s="63" t="s">
        <v>65</v>
      </c>
      <c r="H15" s="53" t="s">
        <v>27</v>
      </c>
      <c r="I15" s="64" t="s">
        <v>68</v>
      </c>
      <c r="J15" s="55" t="n">
        <v>2</v>
      </c>
      <c r="K15" s="56"/>
      <c r="L15" s="56" t="n">
        <v>5</v>
      </c>
      <c r="M15" s="57" t="s">
        <v>67</v>
      </c>
      <c r="N15" s="53" t="s">
        <v>30</v>
      </c>
      <c r="O15" s="58" t="s">
        <v>31</v>
      </c>
      <c r="P15" s="59" t="s">
        <v>32</v>
      </c>
      <c r="Q15" s="59" t="n">
        <v>42447</v>
      </c>
      <c r="R15" s="49" t="s">
        <v>64</v>
      </c>
      <c r="S15" s="60" t="s">
        <v>33</v>
      </c>
    </row>
    <row r="16" s="65" customFormat="true" ht="15.75" hidden="false" customHeight="false" outlineLevel="0" collapsed="false">
      <c r="A16" s="46" t="n">
        <v>12</v>
      </c>
      <c r="B16" s="47" t="s">
        <v>22</v>
      </c>
      <c r="C16" s="48" t="s">
        <v>23</v>
      </c>
      <c r="D16" s="49" t="s">
        <v>64</v>
      </c>
      <c r="E16" s="62" t="s">
        <v>69</v>
      </c>
      <c r="F16" s="62" t="n">
        <v>101</v>
      </c>
      <c r="G16" s="63" t="s">
        <v>70</v>
      </c>
      <c r="H16" s="53" t="s">
        <v>38</v>
      </c>
      <c r="I16" s="64" t="s">
        <v>71</v>
      </c>
      <c r="J16" s="55" t="n">
        <v>1</v>
      </c>
      <c r="K16" s="56" t="n">
        <v>1</v>
      </c>
      <c r="L16" s="56" t="n">
        <v>60</v>
      </c>
      <c r="M16" s="57" t="s">
        <v>72</v>
      </c>
      <c r="N16" s="53" t="s">
        <v>30</v>
      </c>
      <c r="O16" s="58" t="s">
        <v>73</v>
      </c>
      <c r="P16" s="59" t="s">
        <v>32</v>
      </c>
      <c r="Q16" s="59" t="n">
        <v>42447</v>
      </c>
      <c r="R16" s="49" t="s">
        <v>64</v>
      </c>
      <c r="S16" s="60" t="s">
        <v>33</v>
      </c>
    </row>
    <row r="17" s="61" customFormat="true" ht="31.5" hidden="false" customHeight="false" outlineLevel="0" collapsed="false">
      <c r="A17" s="46" t="n">
        <v>13</v>
      </c>
      <c r="B17" s="47" t="s">
        <v>22</v>
      </c>
      <c r="C17" s="48" t="s">
        <v>23</v>
      </c>
      <c r="D17" s="49" t="s">
        <v>64</v>
      </c>
      <c r="E17" s="53" t="s">
        <v>69</v>
      </c>
      <c r="F17" s="66" t="n">
        <v>101</v>
      </c>
      <c r="G17" s="68" t="s">
        <v>70</v>
      </c>
      <c r="H17" s="53" t="s">
        <v>38</v>
      </c>
      <c r="I17" s="54" t="s">
        <v>74</v>
      </c>
      <c r="J17" s="55" t="n">
        <v>2</v>
      </c>
      <c r="K17" s="56" t="n">
        <v>4</v>
      </c>
      <c r="L17" s="56" t="n">
        <v>247</v>
      </c>
      <c r="M17" s="57" t="s">
        <v>75</v>
      </c>
      <c r="N17" s="53" t="s">
        <v>30</v>
      </c>
      <c r="O17" s="58" t="s">
        <v>73</v>
      </c>
      <c r="P17" s="59" t="s">
        <v>32</v>
      </c>
      <c r="Q17" s="59" t="n">
        <v>42447</v>
      </c>
      <c r="R17" s="49" t="s">
        <v>64</v>
      </c>
      <c r="S17" s="60" t="s">
        <v>33</v>
      </c>
    </row>
    <row r="18" s="65" customFormat="true" ht="15.75" hidden="false" customHeight="false" outlineLevel="0" collapsed="false">
      <c r="A18" s="46" t="n">
        <v>14</v>
      </c>
      <c r="B18" s="47" t="s">
        <v>22</v>
      </c>
      <c r="C18" s="48" t="s">
        <v>23</v>
      </c>
      <c r="D18" s="49" t="s">
        <v>64</v>
      </c>
      <c r="E18" s="62" t="s">
        <v>76</v>
      </c>
      <c r="F18" s="62" t="n">
        <v>101</v>
      </c>
      <c r="G18" s="63" t="s">
        <v>77</v>
      </c>
      <c r="H18" s="53" t="s">
        <v>50</v>
      </c>
      <c r="I18" s="64" t="s">
        <v>78</v>
      </c>
      <c r="J18" s="55" t="n">
        <v>1</v>
      </c>
      <c r="K18" s="56" t="n">
        <v>8</v>
      </c>
      <c r="L18" s="56" t="n">
        <v>167</v>
      </c>
      <c r="M18" s="57" t="s">
        <v>79</v>
      </c>
      <c r="N18" s="53" t="s">
        <v>30</v>
      </c>
      <c r="O18" s="58" t="s">
        <v>58</v>
      </c>
      <c r="P18" s="59" t="s">
        <v>32</v>
      </c>
      <c r="Q18" s="59" t="n">
        <v>42447</v>
      </c>
      <c r="R18" s="49" t="s">
        <v>64</v>
      </c>
      <c r="S18" s="60" t="s">
        <v>33</v>
      </c>
    </row>
    <row r="19" s="65" customFormat="true" ht="15.75" hidden="false" customHeight="false" outlineLevel="0" collapsed="false">
      <c r="A19" s="46" t="n">
        <v>15</v>
      </c>
      <c r="B19" s="47" t="s">
        <v>22</v>
      </c>
      <c r="C19" s="48" t="s">
        <v>23</v>
      </c>
      <c r="D19" s="49" t="s">
        <v>64</v>
      </c>
      <c r="E19" s="69" t="s">
        <v>76</v>
      </c>
      <c r="F19" s="70" t="n">
        <v>101</v>
      </c>
      <c r="G19" s="68" t="s">
        <v>77</v>
      </c>
      <c r="H19" s="53" t="s">
        <v>50</v>
      </c>
      <c r="I19" s="54" t="s">
        <v>80</v>
      </c>
      <c r="J19" s="55" t="n">
        <v>2</v>
      </c>
      <c r="K19" s="56"/>
      <c r="L19" s="56" t="n">
        <v>37</v>
      </c>
      <c r="M19" s="57" t="s">
        <v>79</v>
      </c>
      <c r="N19" s="53" t="s">
        <v>30</v>
      </c>
      <c r="O19" s="58" t="s">
        <v>58</v>
      </c>
      <c r="P19" s="59" t="s">
        <v>32</v>
      </c>
      <c r="Q19" s="59" t="n">
        <v>42447</v>
      </c>
      <c r="R19" s="49" t="s">
        <v>64</v>
      </c>
      <c r="S19" s="60" t="s">
        <v>33</v>
      </c>
    </row>
    <row r="20" s="65" customFormat="true" ht="15.75" hidden="false" customHeight="false" outlineLevel="0" collapsed="false">
      <c r="A20" s="46" t="n">
        <v>16</v>
      </c>
      <c r="B20" s="47" t="s">
        <v>22</v>
      </c>
      <c r="C20" s="48" t="s">
        <v>23</v>
      </c>
      <c r="D20" s="49" t="s">
        <v>64</v>
      </c>
      <c r="E20" s="62" t="s">
        <v>76</v>
      </c>
      <c r="F20" s="62" t="n">
        <v>102</v>
      </c>
      <c r="G20" s="63" t="s">
        <v>81</v>
      </c>
      <c r="H20" s="53" t="s">
        <v>50</v>
      </c>
      <c r="I20" s="64" t="s">
        <v>82</v>
      </c>
      <c r="J20" s="55" t="n">
        <v>1</v>
      </c>
      <c r="K20" s="56" t="n">
        <v>6</v>
      </c>
      <c r="L20" s="56" t="n">
        <v>128</v>
      </c>
      <c r="M20" s="57" t="s">
        <v>83</v>
      </c>
      <c r="N20" s="53" t="s">
        <v>30</v>
      </c>
      <c r="O20" s="58" t="s">
        <v>58</v>
      </c>
      <c r="P20" s="59" t="s">
        <v>32</v>
      </c>
      <c r="Q20" s="59" t="n">
        <v>42447</v>
      </c>
      <c r="R20" s="49" t="s">
        <v>64</v>
      </c>
      <c r="S20" s="60" t="s">
        <v>33</v>
      </c>
    </row>
    <row r="21" s="65" customFormat="true" ht="15.75" hidden="false" customHeight="false" outlineLevel="0" collapsed="false">
      <c r="A21" s="46" t="n">
        <v>17</v>
      </c>
      <c r="B21" s="47" t="s">
        <v>22</v>
      </c>
      <c r="C21" s="48" t="s">
        <v>23</v>
      </c>
      <c r="D21" s="49" t="s">
        <v>64</v>
      </c>
      <c r="E21" s="69" t="s">
        <v>76</v>
      </c>
      <c r="F21" s="70" t="n">
        <v>102</v>
      </c>
      <c r="G21" s="68" t="s">
        <v>81</v>
      </c>
      <c r="H21" s="53" t="s">
        <v>50</v>
      </c>
      <c r="I21" s="54" t="s">
        <v>84</v>
      </c>
      <c r="J21" s="55" t="n">
        <v>2</v>
      </c>
      <c r="K21" s="56"/>
      <c r="L21" s="56" t="n">
        <v>7</v>
      </c>
      <c r="M21" s="57" t="s">
        <v>83</v>
      </c>
      <c r="N21" s="53" t="s">
        <v>30</v>
      </c>
      <c r="O21" s="58" t="s">
        <v>58</v>
      </c>
      <c r="P21" s="59" t="s">
        <v>32</v>
      </c>
      <c r="Q21" s="59" t="n">
        <v>42447</v>
      </c>
      <c r="R21" s="49" t="s">
        <v>64</v>
      </c>
      <c r="S21" s="60" t="s">
        <v>33</v>
      </c>
    </row>
    <row r="22" s="61" customFormat="true" ht="15.75" hidden="false" customHeight="false" outlineLevel="0" collapsed="false">
      <c r="A22" s="46" t="n">
        <v>18</v>
      </c>
      <c r="B22" s="47" t="s">
        <v>22</v>
      </c>
      <c r="C22" s="48" t="s">
        <v>23</v>
      </c>
      <c r="D22" s="49" t="s">
        <v>64</v>
      </c>
      <c r="E22" s="62" t="s">
        <v>85</v>
      </c>
      <c r="F22" s="62" t="n">
        <v>376</v>
      </c>
      <c r="G22" s="63" t="s">
        <v>86</v>
      </c>
      <c r="H22" s="53" t="s">
        <v>87</v>
      </c>
      <c r="I22" s="64" t="s">
        <v>88</v>
      </c>
      <c r="J22" s="55" t="n">
        <v>1</v>
      </c>
      <c r="K22" s="56" t="n">
        <v>2</v>
      </c>
      <c r="L22" s="56" t="n">
        <v>40</v>
      </c>
      <c r="M22" s="57" t="s">
        <v>89</v>
      </c>
      <c r="N22" s="53" t="s">
        <v>30</v>
      </c>
      <c r="O22" s="58" t="s">
        <v>58</v>
      </c>
      <c r="P22" s="59" t="s">
        <v>32</v>
      </c>
      <c r="Q22" s="59" t="n">
        <v>42447</v>
      </c>
      <c r="R22" s="49" t="s">
        <v>64</v>
      </c>
      <c r="S22" s="60" t="s">
        <v>33</v>
      </c>
    </row>
    <row r="23" s="65" customFormat="true" ht="15.75" hidden="false" customHeight="false" outlineLevel="0" collapsed="false">
      <c r="A23" s="46" t="n">
        <v>19</v>
      </c>
      <c r="B23" s="47" t="s">
        <v>22</v>
      </c>
      <c r="C23" s="48" t="s">
        <v>23</v>
      </c>
      <c r="D23" s="49" t="s">
        <v>64</v>
      </c>
      <c r="E23" s="62" t="s">
        <v>85</v>
      </c>
      <c r="F23" s="62" t="n">
        <v>378</v>
      </c>
      <c r="G23" s="63" t="s">
        <v>90</v>
      </c>
      <c r="H23" s="53" t="s">
        <v>87</v>
      </c>
      <c r="I23" s="64" t="s">
        <v>91</v>
      </c>
      <c r="J23" s="55" t="n">
        <v>1</v>
      </c>
      <c r="K23" s="56" t="n">
        <v>3</v>
      </c>
      <c r="L23" s="56" t="n">
        <v>54</v>
      </c>
      <c r="M23" s="57" t="s">
        <v>92</v>
      </c>
      <c r="N23" s="53" t="s">
        <v>30</v>
      </c>
      <c r="O23" s="58" t="s">
        <v>58</v>
      </c>
      <c r="P23" s="59" t="s">
        <v>32</v>
      </c>
      <c r="Q23" s="59" t="n">
        <v>42447</v>
      </c>
      <c r="R23" s="49" t="s">
        <v>64</v>
      </c>
      <c r="S23" s="60" t="s">
        <v>33</v>
      </c>
    </row>
    <row r="24" s="65" customFormat="true" ht="16.5" hidden="false" customHeight="false" outlineLevel="0" collapsed="false">
      <c r="A24" s="71" t="n">
        <v>20</v>
      </c>
      <c r="B24" s="72" t="s">
        <v>22</v>
      </c>
      <c r="C24" s="73" t="s">
        <v>23</v>
      </c>
      <c r="D24" s="74" t="s">
        <v>64</v>
      </c>
      <c r="E24" s="75" t="s">
        <v>85</v>
      </c>
      <c r="F24" s="76" t="n">
        <v>378</v>
      </c>
      <c r="G24" s="77" t="s">
        <v>90</v>
      </c>
      <c r="H24" s="78" t="s">
        <v>87</v>
      </c>
      <c r="I24" s="79" t="s">
        <v>93</v>
      </c>
      <c r="J24" s="80" t="n">
        <v>2</v>
      </c>
      <c r="K24" s="81"/>
      <c r="L24" s="81" t="n">
        <v>5</v>
      </c>
      <c r="M24" s="82" t="s">
        <v>92</v>
      </c>
      <c r="N24" s="78" t="s">
        <v>30</v>
      </c>
      <c r="O24" s="83" t="s">
        <v>58</v>
      </c>
      <c r="P24" s="84" t="s">
        <v>32</v>
      </c>
      <c r="Q24" s="84" t="n">
        <v>42447</v>
      </c>
      <c r="R24" s="74" t="s">
        <v>64</v>
      </c>
      <c r="S24" s="85" t="s">
        <v>33</v>
      </c>
    </row>
    <row r="25" customFormat="false" ht="15.75" hidden="false" customHeight="false" outlineLevel="0" collapsed="false">
      <c r="I25" s="86"/>
      <c r="J25" s="87"/>
      <c r="K25" s="88"/>
    </row>
    <row r="26" customFormat="false" ht="16.5" hidden="false" customHeight="false" outlineLevel="0" collapsed="false">
      <c r="A26" s="89"/>
      <c r="B26" s="90" t="s">
        <v>94</v>
      </c>
      <c r="C26" s="91"/>
      <c r="D26" s="92"/>
      <c r="E26" s="89"/>
      <c r="F26" s="89"/>
      <c r="G26" s="93"/>
      <c r="H26" s="94"/>
      <c r="I26" s="95"/>
      <c r="J26" s="96"/>
      <c r="K26" s="96"/>
      <c r="L26" s="94"/>
      <c r="M26" s="97"/>
      <c r="N26" s="94"/>
      <c r="O26" s="98"/>
      <c r="P26" s="98"/>
      <c r="Q26" s="98"/>
      <c r="R26" s="98"/>
    </row>
    <row r="27" customFormat="false" ht="16.5" hidden="false" customHeight="false" outlineLevel="0" collapsed="false">
      <c r="A27" s="89"/>
      <c r="B27" s="90"/>
      <c r="C27" s="99" t="s">
        <v>95</v>
      </c>
      <c r="D27" s="92"/>
      <c r="E27" s="89"/>
      <c r="F27" s="89"/>
      <c r="G27" s="93"/>
      <c r="H27" s="94"/>
      <c r="I27" s="97"/>
      <c r="J27" s="100" t="s">
        <v>96</v>
      </c>
      <c r="K27" s="101" t="s">
        <v>97</v>
      </c>
      <c r="L27" s="94"/>
      <c r="M27" s="97"/>
      <c r="N27" s="94"/>
      <c r="O27" s="98"/>
      <c r="P27" s="98"/>
      <c r="Q27" s="98"/>
      <c r="R27" s="98"/>
    </row>
    <row r="28" customFormat="false" ht="15.75" hidden="false" customHeight="false" outlineLevel="0" collapsed="false">
      <c r="A28" s="89"/>
      <c r="B28" s="90"/>
      <c r="C28" s="99" t="s">
        <v>98</v>
      </c>
      <c r="D28" s="92"/>
      <c r="E28" s="89"/>
      <c r="F28" s="89"/>
      <c r="G28" s="93"/>
      <c r="H28" s="94"/>
      <c r="I28" s="97"/>
      <c r="J28" s="102" t="n">
        <v>508</v>
      </c>
      <c r="K28" s="103" t="n">
        <v>28</v>
      </c>
      <c r="L28" s="104"/>
      <c r="M28" s="105"/>
      <c r="N28" s="106" t="s">
        <v>99</v>
      </c>
      <c r="O28" s="98"/>
      <c r="P28" s="98"/>
      <c r="Q28" s="98"/>
      <c r="R28" s="98"/>
    </row>
    <row r="29" customFormat="false" ht="15.75" hidden="false" customHeight="false" outlineLevel="0" collapsed="false">
      <c r="A29" s="89"/>
      <c r="B29" s="90"/>
      <c r="C29" s="99" t="s">
        <v>100</v>
      </c>
      <c r="D29" s="92"/>
      <c r="E29" s="89"/>
      <c r="F29" s="89"/>
      <c r="G29" s="93"/>
      <c r="H29" s="94"/>
      <c r="I29" s="97"/>
      <c r="J29" s="102" t="n">
        <v>501</v>
      </c>
      <c r="K29" s="103" t="n">
        <v>45</v>
      </c>
      <c r="L29" s="104"/>
      <c r="M29" s="105"/>
      <c r="N29" s="106" t="s">
        <v>101</v>
      </c>
      <c r="O29" s="98"/>
      <c r="P29" s="98"/>
      <c r="Q29" s="98"/>
      <c r="R29" s="98"/>
    </row>
    <row r="30" customFormat="false" ht="15.75" hidden="false" customHeight="false" outlineLevel="0" collapsed="false">
      <c r="A30" s="89"/>
      <c r="B30" s="90"/>
      <c r="C30" s="99" t="s">
        <v>102</v>
      </c>
      <c r="D30" s="92"/>
      <c r="E30" s="89"/>
      <c r="F30" s="89"/>
      <c r="G30" s="93"/>
      <c r="H30" s="94"/>
      <c r="I30" s="97"/>
      <c r="J30" s="102" t="n">
        <v>502</v>
      </c>
      <c r="K30" s="103" t="n">
        <v>57</v>
      </c>
      <c r="L30" s="104"/>
      <c r="M30" s="105"/>
      <c r="N30" s="106"/>
      <c r="O30" s="98"/>
      <c r="P30" s="98"/>
      <c r="Q30" s="98"/>
      <c r="R30" s="98"/>
    </row>
    <row r="31" customFormat="false" ht="15.75" hidden="false" customHeight="false" outlineLevel="0" collapsed="false">
      <c r="A31" s="89"/>
      <c r="B31" s="90"/>
      <c r="C31" s="107" t="s">
        <v>103</v>
      </c>
      <c r="D31" s="92"/>
      <c r="E31" s="89"/>
      <c r="F31" s="89"/>
      <c r="G31" s="93"/>
      <c r="H31" s="94"/>
      <c r="I31" s="97"/>
      <c r="J31" s="102" t="n">
        <v>507</v>
      </c>
      <c r="K31" s="108" t="n">
        <v>65</v>
      </c>
      <c r="L31" s="104"/>
      <c r="M31" s="105"/>
      <c r="N31" s="106"/>
      <c r="O31" s="98"/>
      <c r="P31" s="98"/>
      <c r="Q31" s="98"/>
      <c r="R31" s="98"/>
    </row>
    <row r="32" customFormat="false" ht="15.75" hidden="false" customHeight="false" outlineLevel="0" collapsed="false">
      <c r="A32" s="89"/>
      <c r="B32" s="90"/>
      <c r="C32" s="99" t="s">
        <v>104</v>
      </c>
      <c r="D32" s="92"/>
      <c r="E32" s="89"/>
      <c r="F32" s="89"/>
      <c r="G32" s="93"/>
      <c r="H32" s="94"/>
      <c r="I32" s="97"/>
      <c r="J32" s="102" t="n">
        <v>609</v>
      </c>
      <c r="K32" s="103" t="n">
        <v>47</v>
      </c>
      <c r="L32" s="104"/>
      <c r="M32" s="105"/>
      <c r="N32" s="109"/>
      <c r="O32" s="98"/>
      <c r="P32" s="98"/>
      <c r="Q32" s="98"/>
      <c r="R32" s="98"/>
    </row>
    <row r="33" customFormat="false" ht="15.75" hidden="false" customHeight="false" outlineLevel="0" collapsed="false">
      <c r="A33" s="89"/>
      <c r="B33" s="92"/>
      <c r="C33" s="93"/>
      <c r="D33" s="92"/>
      <c r="E33" s="89"/>
      <c r="F33" s="89"/>
      <c r="G33" s="93"/>
      <c r="H33" s="94"/>
      <c r="I33" s="97"/>
      <c r="J33" s="102" t="n">
        <v>610</v>
      </c>
      <c r="K33" s="103" t="n">
        <v>45</v>
      </c>
      <c r="L33" s="104"/>
      <c r="M33" s="105"/>
      <c r="N33" s="110" t="s">
        <v>105</v>
      </c>
      <c r="O33" s="98"/>
      <c r="P33" s="98"/>
      <c r="Q33" s="98"/>
      <c r="R33" s="98"/>
    </row>
    <row r="34" customFormat="false" ht="15.75" hidden="false" customHeight="false" outlineLevel="0" collapsed="false">
      <c r="A34" s="89"/>
      <c r="B34" s="92"/>
      <c r="C34" s="93"/>
      <c r="D34" s="92" t="s">
        <v>106</v>
      </c>
      <c r="E34" s="89"/>
      <c r="F34" s="89"/>
      <c r="G34" s="93"/>
      <c r="H34" s="94"/>
      <c r="I34" s="97"/>
      <c r="J34" s="102" t="n">
        <v>623</v>
      </c>
      <c r="K34" s="103" t="n">
        <v>45</v>
      </c>
      <c r="L34" s="104"/>
      <c r="M34" s="105"/>
      <c r="N34" s="94"/>
      <c r="O34" s="98"/>
      <c r="P34" s="98"/>
      <c r="Q34" s="98"/>
      <c r="R34" s="98"/>
    </row>
    <row r="35" customFormat="false" ht="15.75" hidden="false" customHeight="false" outlineLevel="0" collapsed="false">
      <c r="A35" s="89"/>
      <c r="B35" s="92"/>
      <c r="C35" s="93"/>
      <c r="D35" s="92"/>
      <c r="E35" s="89"/>
      <c r="F35" s="89"/>
      <c r="G35" s="93"/>
      <c r="H35" s="94"/>
      <c r="I35" s="97"/>
      <c r="J35" s="102" t="n">
        <v>128</v>
      </c>
      <c r="K35" s="103" t="n">
        <v>45</v>
      </c>
      <c r="L35" s="104"/>
      <c r="M35" s="105"/>
      <c r="N35" s="94"/>
      <c r="O35" s="98"/>
      <c r="P35" s="98"/>
      <c r="Q35" s="98"/>
      <c r="R35" s="98"/>
    </row>
    <row r="36" customFormat="false" ht="20.25" hidden="false" customHeight="false" outlineLevel="0" collapsed="false">
      <c r="A36" s="89"/>
      <c r="B36" s="111" t="s">
        <v>107</v>
      </c>
      <c r="C36" s="112"/>
      <c r="D36" s="111"/>
      <c r="E36" s="113"/>
      <c r="F36" s="114"/>
      <c r="G36" s="115"/>
      <c r="H36" s="116"/>
      <c r="I36" s="97"/>
      <c r="J36" s="102" t="n">
        <v>129</v>
      </c>
      <c r="K36" s="103" t="n">
        <v>45</v>
      </c>
      <c r="L36" s="104"/>
      <c r="M36" s="105"/>
      <c r="N36" s="94"/>
      <c r="O36" s="98"/>
      <c r="P36" s="98"/>
      <c r="Q36" s="98"/>
      <c r="R36" s="98"/>
    </row>
    <row r="37" customFormat="false" ht="20.25" hidden="false" customHeight="false" outlineLevel="0" collapsed="false">
      <c r="A37" s="117"/>
      <c r="B37" s="118"/>
      <c r="C37" s="119"/>
      <c r="D37" s="118"/>
      <c r="E37" s="120"/>
      <c r="F37" s="120"/>
      <c r="G37" s="112"/>
      <c r="H37" s="121"/>
      <c r="I37" s="122"/>
      <c r="J37" s="117"/>
      <c r="K37" s="117"/>
      <c r="L37" s="123"/>
      <c r="M37" s="122"/>
      <c r="N37" s="123"/>
      <c r="O37" s="124"/>
      <c r="P37" s="124"/>
      <c r="Q37" s="124"/>
      <c r="R37" s="124"/>
    </row>
    <row r="38" customFormat="false" ht="15.75" hidden="false" customHeight="false" outlineLevel="0" collapsed="false">
      <c r="A38" s="8"/>
      <c r="C38" s="4"/>
      <c r="D38" s="1"/>
      <c r="E38" s="8"/>
      <c r="F38" s="8"/>
      <c r="H38" s="8"/>
      <c r="I38" s="105"/>
      <c r="J38" s="1"/>
      <c r="K38" s="1"/>
      <c r="M38" s="105"/>
      <c r="O38" s="124"/>
      <c r="P38" s="124"/>
      <c r="Q38" s="124"/>
      <c r="R38" s="124"/>
    </row>
    <row r="39" customFormat="false" ht="15.75" hidden="false" customHeight="false" outlineLevel="0" collapsed="false">
      <c r="A39" s="8"/>
      <c r="C39" s="4"/>
      <c r="D39" s="1"/>
      <c r="E39" s="8"/>
      <c r="F39" s="8"/>
      <c r="H39" s="8"/>
      <c r="I39" s="105"/>
      <c r="J39" s="1"/>
      <c r="K39" s="1"/>
      <c r="M39" s="105"/>
      <c r="O39" s="124"/>
      <c r="P39" s="124"/>
      <c r="Q39" s="124"/>
      <c r="R39" s="124"/>
    </row>
  </sheetData>
  <autoFilter ref="A4:S24"/>
  <mergeCells count="6">
    <mergeCell ref="A1:E1"/>
    <mergeCell ref="G1:O1"/>
    <mergeCell ref="A2:E2"/>
    <mergeCell ref="G2:O2"/>
    <mergeCell ref="G3:O3"/>
    <mergeCell ref="P4:R4"/>
  </mergeCells>
  <conditionalFormatting sqref="J4 G4:H4 L7 L17:L24 G5:J24">
    <cfRule type="cellIs" priority="2" operator="equal" aboveAverage="0" equalAverage="0" bottom="0" percent="0" rank="0" text="" dxfId="7">
      <formula>2</formula>
    </cfRule>
  </conditionalFormatting>
  <conditionalFormatting sqref="G5:G24 L7 H20:H24 H7:H9 I5:J24 L17:L24 H14:H16">
    <cfRule type="cellIs" priority="3" operator="equal" aboveAverage="0" equalAverage="0" bottom="0" percent="0" rank="0" text="" dxfId="8">
      <formula>2</formula>
    </cfRule>
  </conditionalFormatting>
  <hyperlinks>
    <hyperlink ref="C3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6-03-09T00:23:58Z</dcterms:modified>
  <cp:revision>0</cp:revision>
  <dc:subject/>
  <dc:title/>
</cp:coreProperties>
</file>