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1</t>
  </si>
  <si>
    <t xml:space="preserve">Thời gian : 07h30 - 22/12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gọc</t>
  </si>
  <si>
    <t xml:space="preserve">Lý</t>
  </si>
  <si>
    <t xml:space="preserve">IB 351 A</t>
  </si>
  <si>
    <t xml:space="preserve">D18QTHB1</t>
  </si>
  <si>
    <t xml:space="preserve">BảyPhẩy Sáu</t>
  </si>
  <si>
    <t xml:space="preserve">99827DT</t>
  </si>
  <si>
    <t xml:space="preserve">Trương Minh</t>
  </si>
  <si>
    <t xml:space="preserve">Cường</t>
  </si>
  <si>
    <t xml:space="preserve">D18QTHB2</t>
  </si>
  <si>
    <t xml:space="preserve">Bảy Phẩy Một</t>
  </si>
  <si>
    <t xml:space="preserve">01983DT</t>
  </si>
  <si>
    <t xml:space="preserve">Nguyễn Thái Hoàng</t>
  </si>
  <si>
    <t xml:space="preserve">Vy</t>
  </si>
  <si>
    <t xml:space="preserve">D18QTHB4</t>
  </si>
  <si>
    <t xml:space="preserve">Năm Phẩy Bảy</t>
  </si>
  <si>
    <t xml:space="preserve">97340DT</t>
  </si>
  <si>
    <t xml:space="preserve">Phạm Tấn</t>
  </si>
  <si>
    <t xml:space="preserve">Lộc</t>
  </si>
  <si>
    <t xml:space="preserve">K16QTM1</t>
  </si>
  <si>
    <t xml:space="preserve">Bả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4" activeCellId="0" sqref="V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2</v>
      </c>
      <c r="N9" s="29" t="n">
        <v>0.1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827217727</v>
      </c>
      <c r="D10" s="35" t="s">
        <v>29</v>
      </c>
      <c r="E10" s="36" t="s">
        <v>30</v>
      </c>
      <c r="F10" s="34" t="n">
        <v>1827217727</v>
      </c>
      <c r="G10" s="34" t="s">
        <v>31</v>
      </c>
      <c r="H10" s="34" t="s">
        <v>32</v>
      </c>
      <c r="I10" s="34" t="n">
        <v>10</v>
      </c>
      <c r="J10" s="34"/>
      <c r="K10" s="34"/>
      <c r="L10" s="34"/>
      <c r="M10" s="34" t="n">
        <v>6.8</v>
      </c>
      <c r="N10" s="34" t="n">
        <v>4.5</v>
      </c>
      <c r="O10" s="34"/>
      <c r="P10" s="34"/>
      <c r="Q10" s="34" t="n">
        <v>8.3</v>
      </c>
      <c r="R10" s="34" t="n">
        <v>7.6</v>
      </c>
      <c r="S10" s="34" t="s">
        <v>33</v>
      </c>
      <c r="T10" s="34" t="s">
        <v>34</v>
      </c>
      <c r="U10" s="9"/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827217703</v>
      </c>
      <c r="D11" s="35" t="s">
        <v>35</v>
      </c>
      <c r="E11" s="36" t="s">
        <v>36</v>
      </c>
      <c r="F11" s="34" t="n">
        <v>1827217703</v>
      </c>
      <c r="G11" s="34" t="s">
        <v>31</v>
      </c>
      <c r="H11" s="34" t="s">
        <v>37</v>
      </c>
      <c r="I11" s="34" t="n">
        <v>6</v>
      </c>
      <c r="J11" s="34"/>
      <c r="K11" s="34"/>
      <c r="L11" s="34"/>
      <c r="M11" s="34" t="n">
        <v>6.5</v>
      </c>
      <c r="N11" s="34" t="n">
        <v>5</v>
      </c>
      <c r="O11" s="34"/>
      <c r="P11" s="34"/>
      <c r="Q11" s="34" t="n">
        <v>8</v>
      </c>
      <c r="R11" s="34" t="n">
        <v>7.1</v>
      </c>
      <c r="S11" s="34" t="s">
        <v>38</v>
      </c>
      <c r="T11" s="34" t="s">
        <v>39</v>
      </c>
      <c r="U11" s="9"/>
    </row>
    <row r="12" s="37" customFormat="true" ht="19.5" hidden="false" customHeight="true" outlineLevel="0" collapsed="false">
      <c r="A12" s="33" t="n">
        <v>3</v>
      </c>
      <c r="B12" s="34" t="n">
        <v>3</v>
      </c>
      <c r="C12" s="34" t="n">
        <v>1826217520</v>
      </c>
      <c r="D12" s="35" t="s">
        <v>40</v>
      </c>
      <c r="E12" s="36" t="s">
        <v>41</v>
      </c>
      <c r="F12" s="34" t="n">
        <v>1826217520</v>
      </c>
      <c r="G12" s="34" t="s">
        <v>31</v>
      </c>
      <c r="H12" s="34" t="s">
        <v>42</v>
      </c>
      <c r="I12" s="34" t="n">
        <v>6.5</v>
      </c>
      <c r="J12" s="34"/>
      <c r="K12" s="34"/>
      <c r="L12" s="34"/>
      <c r="M12" s="34" t="n">
        <v>7</v>
      </c>
      <c r="N12" s="34" t="n">
        <v>5</v>
      </c>
      <c r="O12" s="34"/>
      <c r="P12" s="34"/>
      <c r="Q12" s="34" t="n">
        <v>5.3</v>
      </c>
      <c r="R12" s="34" t="n">
        <v>5.7</v>
      </c>
      <c r="S12" s="34" t="s">
        <v>43</v>
      </c>
      <c r="T12" s="34" t="s">
        <v>44</v>
      </c>
      <c r="U12" s="9"/>
    </row>
    <row r="13" s="37" customFormat="true" ht="19.5" hidden="false" customHeight="true" outlineLevel="0" collapsed="false">
      <c r="A13" s="33" t="n">
        <v>8</v>
      </c>
      <c r="B13" s="34" t="n">
        <v>4</v>
      </c>
      <c r="C13" s="34" t="n">
        <v>162346442</v>
      </c>
      <c r="D13" s="35" t="s">
        <v>45</v>
      </c>
      <c r="E13" s="36" t="s">
        <v>46</v>
      </c>
      <c r="F13" s="34" t="n">
        <v>162346442</v>
      </c>
      <c r="G13" s="34" t="s">
        <v>31</v>
      </c>
      <c r="H13" s="34" t="s">
        <v>47</v>
      </c>
      <c r="I13" s="34" t="n">
        <v>4</v>
      </c>
      <c r="J13" s="34"/>
      <c r="K13" s="34"/>
      <c r="L13" s="34"/>
      <c r="M13" s="34" t="n">
        <v>6.5</v>
      </c>
      <c r="N13" s="34" t="n">
        <v>5.8</v>
      </c>
      <c r="O13" s="34"/>
      <c r="P13" s="34"/>
      <c r="Q13" s="34" t="n">
        <v>8</v>
      </c>
      <c r="R13" s="34" t="n">
        <v>7</v>
      </c>
      <c r="S13" s="34" t="s">
        <v>48</v>
      </c>
      <c r="T13" s="34" t="n">
        <v>0</v>
      </c>
      <c r="U13" s="9"/>
    </row>
  </sheetData>
  <autoFilter ref="A9:U13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3">
    <cfRule type="cellIs" priority="2" operator="equal" aboveAverage="0" equalAverage="0" bottom="0" percent="0" rank="0" text="" dxfId="2">
      <formula>0</formula>
    </cfRule>
  </conditionalFormatting>
  <conditionalFormatting sqref="T10:T13">
    <cfRule type="cellIs" priority="3" operator="equal" aboveAverage="0" equalAverage="0" bottom="0" percent="0" rank="0" text="" dxfId="3">
      <formula>0</formula>
    </cfRule>
  </conditionalFormatting>
  <conditionalFormatting sqref="R10:R13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2-25T09:07:03Z</cp:lastPrinted>
  <dcterms:modified xsi:type="dcterms:W3CDTF">2015-12-25T09:07:52Z</dcterms:modified>
  <cp:revision>0</cp:revision>
  <dc:subject/>
  <dc:title/>
</cp:coreProperties>
</file>