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2">
  <si>
    <t xml:space="preserve">Sinh viên kiểm tra thông tin cá nhân, điểm số. Thắc mắc liên hệ email: pkngoclan@yahoo.com</t>
  </si>
  <si>
    <t xml:space="preserve">STT</t>
  </si>
  <si>
    <t xml:space="preserve">MAÎ SV</t>
  </si>
  <si>
    <t xml:space="preserve">HOÜ LOÏT</t>
  </si>
  <si>
    <t xml:space="preserve">TÃN</t>
  </si>
  <si>
    <t xml:space="preserve">NGSINH</t>
  </si>
  <si>
    <t xml:space="preserve">LOP</t>
  </si>
  <si>
    <t xml:space="preserve">Tin Đại Cương</t>
  </si>
  <si>
    <t xml:space="preserve">ĐLCM ĐCSVN</t>
  </si>
  <si>
    <t xml:space="preserve">Anh văn sơ cấp 1</t>
  </si>
  <si>
    <t xml:space="preserve">Viết TV</t>
  </si>
  <si>
    <t xml:space="preserve">Phương pháp luận NCKH</t>
  </si>
  <si>
    <t xml:space="preserve">TD&amp; điền kinh</t>
  </si>
  <si>
    <t xml:space="preserve">HK1</t>
  </si>
  <si>
    <t xml:space="preserve">HK1 (THANG 04)</t>
  </si>
  <si>
    <t xml:space="preserve">AN sơ cấp 2</t>
  </si>
  <si>
    <t xml:space="preserve">Nói và trình bày TV</t>
  </si>
  <si>
    <t xml:space="preserve">Những NLCN MacLê1</t>
  </si>
  <si>
    <t xml:space="preserve">Toán cao cấp C</t>
  </si>
  <si>
    <t xml:space="preserve">Tổng quan lịch sử Việt Nam</t>
  </si>
  <si>
    <t xml:space="preserve">Triết học Tây Phương</t>
  </si>
  <si>
    <t xml:space="preserve">Đại cương xã hội học</t>
  </si>
  <si>
    <t xml:space="preserve">GDTC2</t>
  </si>
  <si>
    <t xml:space="preserve">HK2</t>
  </si>
  <si>
    <t xml:space="preserve">HK2 (THANG 04)</t>
  </si>
  <si>
    <t xml:space="preserve">Anh ngữ trung cấp 1</t>
  </si>
  <si>
    <t xml:space="preserve">LS văn minh TG 1</t>
  </si>
  <si>
    <t xml:space="preserve">Nguyên lý cơ bản CNML</t>
  </si>
  <si>
    <t xml:space="preserve">Đọc 2</t>
  </si>
  <si>
    <t xml:space="preserve">Viết 2</t>
  </si>
  <si>
    <t xml:space="preserve">Đại cương Mỹ học</t>
  </si>
  <si>
    <t xml:space="preserve">Tin học ứng dụng</t>
  </si>
  <si>
    <t xml:space="preserve">Môi trường và phát triển</t>
  </si>
  <si>
    <t xml:space="preserve">Cầu lông căn bản</t>
  </si>
  <si>
    <t xml:space="preserve">HK3</t>
  </si>
  <si>
    <t xml:space="preserve">HK3 (THANG 04)</t>
  </si>
  <si>
    <t xml:space="preserve">Anh ngữ trung cấp 2</t>
  </si>
  <si>
    <t xml:space="preserve">Lịch sử văn minh TG 2</t>
  </si>
  <si>
    <t xml:space="preserve">Luyện âm (T.A)</t>
  </si>
  <si>
    <t xml:space="preserve">Nghe 2</t>
  </si>
  <si>
    <t xml:space="preserve">Nói 2</t>
  </si>
  <si>
    <t xml:space="preserve">Pháp luật đại cương</t>
  </si>
  <si>
    <t xml:space="preserve">Đại cương tâm lý học</t>
  </si>
  <si>
    <t xml:space="preserve">Lịch sử quan hệ QT</t>
  </si>
  <si>
    <t xml:space="preserve">GDTC 4</t>
  </si>
  <si>
    <t xml:space="preserve">HK 4</t>
  </si>
  <si>
    <t xml:space="preserve">HK4 (THANG 04)</t>
  </si>
  <si>
    <t xml:space="preserve">Anh ngữ cao cấp 1</t>
  </si>
  <si>
    <t xml:space="preserve">Anh văn lễ tân</t>
  </si>
  <si>
    <t xml:space="preserve">Đại cương nhân chủng học</t>
  </si>
  <si>
    <t xml:space="preserve">Cơ sở văn hóa VN</t>
  </si>
  <si>
    <t xml:space="preserve">Văn học dân gian VN</t>
  </si>
  <si>
    <t xml:space="preserve">Cơ sở ngôn ngữ học</t>
  </si>
  <si>
    <t xml:space="preserve">LS quan hệ đối ngoại của VN</t>
  </si>
  <si>
    <t xml:space="preserve">GDTC 5</t>
  </si>
  <si>
    <t xml:space="preserve">HK5</t>
  </si>
  <si>
    <t xml:space="preserve">HK5 (THANG 04)</t>
  </si>
  <si>
    <t xml:space="preserve">Anh ngữ cao cấp 2</t>
  </si>
  <si>
    <t xml:space="preserve">Phiên dịch 1</t>
  </si>
  <si>
    <t xml:space="preserve">Nhập môn quan hệ quốc tế</t>
  </si>
  <si>
    <t xml:space="preserve">Logic học đại cương</t>
  </si>
  <si>
    <t xml:space="preserve">Văn học các nước Châu Á</t>
  </si>
  <si>
    <t xml:space="preserve">Địa lý Việt Nam</t>
  </si>
  <si>
    <t xml:space="preserve">Nhập môn khu vực học (ĐNA)</t>
  </si>
  <si>
    <t xml:space="preserve">HK6</t>
  </si>
  <si>
    <t xml:space="preserve">HK6 (THANG 04)</t>
  </si>
  <si>
    <t xml:space="preserve">Thời Sự quốc tế Anh - Việt</t>
  </si>
  <si>
    <t xml:space="preserve">Kỹ Năng Xin Việc</t>
  </si>
  <si>
    <t xml:space="preserve">Hệ Thống Pháp Luật Việt Nam</t>
  </si>
  <si>
    <t xml:space="preserve">Thương Mại Quốc Tế</t>
  </si>
  <si>
    <t xml:space="preserve">Tư Tưởng Hồ Chí Minh</t>
  </si>
  <si>
    <t xml:space="preserve">Quan Hệ Quốc Tế Châu Á - TBD</t>
  </si>
  <si>
    <t xml:space="preserve">Nghiệp Vụ Công Tác Đối Ngoại</t>
  </si>
  <si>
    <t xml:space="preserve">Nghệ Thuật Đàm Phán</t>
  </si>
  <si>
    <t xml:space="preserve">HK7</t>
  </si>
  <si>
    <t xml:space="preserve">HK7 (THANG 04)</t>
  </si>
  <si>
    <t xml:space="preserve">Anh văn thư tín thương mại</t>
  </si>
  <si>
    <t xml:space="preserve">Phương pháp nghiên cứu quốc tế</t>
  </si>
  <si>
    <t xml:space="preserve">Các vấn đề toàn cầu</t>
  </si>
  <si>
    <t xml:space="preserve">Luật pháp quốc tế</t>
  </si>
  <si>
    <t xml:space="preserve">Văn hóa Mỹ</t>
  </si>
  <si>
    <t xml:space="preserve">Quan hệ quốc tế Âu - Mỹ</t>
  </si>
  <si>
    <t xml:space="preserve">Nghiệp vụ hành chính văn phòng đối ngoại</t>
  </si>
  <si>
    <t xml:space="preserve">Dịch báo cáo văn hóa - xã hội</t>
  </si>
  <si>
    <t xml:space="preserve">HK8</t>
  </si>
  <si>
    <t xml:space="preserve">HK8 (THANG 04)</t>
  </si>
  <si>
    <t xml:space="preserve">Anh Văn Đàm Phán</t>
  </si>
  <si>
    <t xml:space="preserve">Kỹ Năng Đàm Phán Quốc Tế</t>
  </si>
  <si>
    <t xml:space="preserve">Quan Hệ Công Chúng</t>
  </si>
  <si>
    <t xml:space="preserve">Văn Hóa Anh</t>
  </si>
  <si>
    <t xml:space="preserve">HK9</t>
  </si>
  <si>
    <t xml:space="preserve">HK9(THANG 04)</t>
  </si>
  <si>
    <t xml:space="preserve">9HK</t>
  </si>
  <si>
    <t xml:space="preserve">9HK (THANG 04)</t>
  </si>
  <si>
    <t xml:space="preserve">STCN</t>
  </si>
  <si>
    <t xml:space="preserve">Võ Thị Thúy</t>
  </si>
  <si>
    <t xml:space="preserve">Hằng</t>
  </si>
  <si>
    <t xml:space="preserve">28/11/1991</t>
  </si>
  <si>
    <t xml:space="preserve">K16VQH</t>
  </si>
  <si>
    <t xml:space="preserve">Nguyễn Thị Thu</t>
  </si>
  <si>
    <t xml:space="preserve">02/07/1991</t>
  </si>
  <si>
    <t xml:space="preserve">Cao Thị</t>
  </si>
  <si>
    <t xml:space="preserve">Mĩ</t>
  </si>
  <si>
    <t xml:space="preserve">08/02/1992</t>
  </si>
  <si>
    <t xml:space="preserve">PHẠM THỊ MỸ</t>
  </si>
  <si>
    <t xml:space="preserve">ANH</t>
  </si>
  <si>
    <t xml:space="preserve">20/01/1992</t>
  </si>
  <si>
    <t xml:space="preserve">Hoàng Thị Mỹ</t>
  </si>
  <si>
    <t xml:space="preserve">Lệ</t>
  </si>
  <si>
    <t xml:space="preserve">04/04/1992</t>
  </si>
  <si>
    <t xml:space="preserve">Nguyễn Thị</t>
  </si>
  <si>
    <t xml:space="preserve">Giang</t>
  </si>
  <si>
    <t xml:space="preserve">22/12/1992</t>
  </si>
  <si>
    <t xml:space="preserve">Nguyễn Thị Liên     </t>
  </si>
  <si>
    <t xml:space="preserve">Hương</t>
  </si>
  <si>
    <t xml:space="preserve">20/02/1991</t>
  </si>
  <si>
    <t xml:space="preserve">Thảo</t>
  </si>
  <si>
    <t xml:space="preserve">20/10/1992</t>
  </si>
  <si>
    <t xml:space="preserve">TRẦN ĐĂNG</t>
  </si>
  <si>
    <t xml:space="preserve">TRUNG</t>
  </si>
  <si>
    <t xml:space="preserve">01/01/1986</t>
  </si>
  <si>
    <t xml:space="preserve">Văn Thị  </t>
  </si>
  <si>
    <t xml:space="preserve">Nhi</t>
  </si>
  <si>
    <t xml:space="preserve">25/02/1990</t>
  </si>
  <si>
    <t xml:space="preserve">Huỳnh Thị Thanh</t>
  </si>
  <si>
    <t xml:space="preserve">Thuỳ</t>
  </si>
  <si>
    <t xml:space="preserve">16/01/1992</t>
  </si>
  <si>
    <t xml:space="preserve">Đinh Thị</t>
  </si>
  <si>
    <t xml:space="preserve">Dung</t>
  </si>
  <si>
    <t xml:space="preserve">21/05/1992</t>
  </si>
  <si>
    <t xml:space="preserve">Nguyễn Viết</t>
  </si>
  <si>
    <t xml:space="preserve">Định</t>
  </si>
  <si>
    <t xml:space="preserve">26/04/1992</t>
  </si>
  <si>
    <t xml:space="preserve">Tôn Cẩm</t>
  </si>
  <si>
    <t xml:space="preserve">Vân</t>
  </si>
  <si>
    <t xml:space="preserve">14/06/1991</t>
  </si>
  <si>
    <t xml:space="preserve">Lư Tuấn</t>
  </si>
  <si>
    <t xml:space="preserve">Kiệt</t>
  </si>
  <si>
    <t xml:space="preserve">02/02/1992</t>
  </si>
  <si>
    <t xml:space="preserve">Hoàng Thị Kiều</t>
  </si>
  <si>
    <t xml:space="preserve">Vy</t>
  </si>
  <si>
    <t xml:space="preserve">Trần Thị Ngọc</t>
  </si>
  <si>
    <t xml:space="preserve">Quỳnh</t>
  </si>
  <si>
    <t xml:space="preserve">29/03/1991</t>
  </si>
  <si>
    <t xml:space="preserve">Bạch Thị</t>
  </si>
  <si>
    <t xml:space="preserve">Màu</t>
  </si>
  <si>
    <t xml:space="preserve">18/01/1992</t>
  </si>
  <si>
    <t xml:space="preserve">Phạm Thị</t>
  </si>
  <si>
    <t xml:space="preserve">Mai</t>
  </si>
  <si>
    <t xml:space="preserve">01/08/1992</t>
  </si>
  <si>
    <t xml:space="preserve">Nguyễn Lê Hoài </t>
  </si>
  <si>
    <t xml:space="preserve">Phương</t>
  </si>
  <si>
    <t xml:space="preserve">03/11/1991</t>
  </si>
  <si>
    <t xml:space="preserve">Lê Thị Thu</t>
  </si>
  <si>
    <t xml:space="preserve">Hường</t>
  </si>
  <si>
    <t xml:space="preserve">31/10/1988</t>
  </si>
  <si>
    <t xml:space="preserve">Hà</t>
  </si>
  <si>
    <t xml:space="preserve">11/06/1992</t>
  </si>
  <si>
    <t xml:space="preserve">Thuý</t>
  </si>
  <si>
    <t xml:space="preserve">17/06/1992</t>
  </si>
  <si>
    <t xml:space="preserve">Hoàng Đình</t>
  </si>
  <si>
    <t xml:space="preserve">Sơn</t>
  </si>
  <si>
    <t xml:space="preserve">16/08/1992</t>
  </si>
  <si>
    <t xml:space="preserve">Ngô Lê </t>
  </si>
  <si>
    <t xml:space="preserve">Thủy</t>
  </si>
  <si>
    <t xml:space="preserve">26/06/1991</t>
  </si>
  <si>
    <t xml:space="preserve">Phan Minh            </t>
  </si>
  <si>
    <t xml:space="preserve">Tuấn</t>
  </si>
  <si>
    <t xml:space="preserve">27/02/1991</t>
  </si>
  <si>
    <t xml:space="preserve">Nguyễn Đặng</t>
  </si>
  <si>
    <t xml:space="preserve">Vũ</t>
  </si>
  <si>
    <t xml:space="preserve">24/04/1991</t>
  </si>
  <si>
    <t xml:space="preserve">Phan Thanh  </t>
  </si>
  <si>
    <t xml:space="preserve">Hoàng</t>
  </si>
  <si>
    <t xml:space="preserve">10/11/1991</t>
  </si>
  <si>
    <t xml:space="preserve">Võ Xuân</t>
  </si>
  <si>
    <t xml:space="preserve">Bảo</t>
  </si>
  <si>
    <t xml:space="preserve">22/05/1991</t>
  </si>
  <si>
    <t xml:space="preserve">Nguyễn Ngọc</t>
  </si>
  <si>
    <t xml:space="preserve">18/04/1988</t>
  </si>
  <si>
    <t xml:space="preserve">Nguyễn Thị Thuý </t>
  </si>
  <si>
    <t xml:space="preserve">25/07/19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[$-409]m/d/yyyy"/>
    <numFmt numFmtId="167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times new roman"/>
      <family val="2"/>
    </font>
    <font>
      <sz val="10"/>
      <name val="VNtimes new roman"/>
      <family val="2"/>
    </font>
    <font>
      <sz val="10"/>
      <name val="Arial"/>
      <family val="2"/>
    </font>
    <font>
      <sz val="10"/>
      <name val="VNarial"/>
      <family val="2"/>
    </font>
    <font>
      <b val="true"/>
      <sz val="10"/>
      <name val="VNarial"/>
      <family val="2"/>
    </font>
    <font>
      <b val="true"/>
      <sz val="10"/>
      <name val="VNtimes new roman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VNtimes new roman"/>
      <family val="2"/>
    </font>
    <font>
      <b val="true"/>
      <sz val="9"/>
      <name val=".VnArial"/>
      <family val="2"/>
    </font>
    <font>
      <sz val="9"/>
      <name val=".VnArial"/>
      <family val="2"/>
    </font>
    <font>
      <b val="true"/>
      <sz val="11"/>
      <name val="VNtimes new roman"/>
      <family val="2"/>
    </font>
    <font>
      <b val="true"/>
      <sz val="9"/>
      <name val="Times New Roman"/>
      <family val="1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1"/>
    </font>
    <font>
      <b val="true"/>
      <sz val="10"/>
      <name val="Tahoma"/>
      <family val="2"/>
    </font>
    <font>
      <sz val="10"/>
      <name val="Tahoma"/>
      <family val="2"/>
    </font>
    <font>
      <sz val="9"/>
      <color rgb="FF000000"/>
      <name val="Times New Roman"/>
      <family val="2"/>
    </font>
    <font>
      <b val="true"/>
      <sz val="10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>
        <color rgb="FF993366"/>
      </top>
      <bottom style="thin">
        <color rgb="FF993366"/>
      </bottom>
      <diagonal/>
    </border>
    <border diagonalUp="false" diagonalDown="false">
      <left style="thin"/>
      <right/>
      <top style="thin">
        <color rgb="FF993366"/>
      </top>
      <bottom style="thin">
        <color rgb="FF993366"/>
      </bottom>
      <diagonal/>
    </border>
    <border diagonalUp="false" diagonalDown="false">
      <left/>
      <right style="thin"/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EM 21CDX" xfId="20"/>
    <cellStyle name="Normal_HS2004" xfId="21"/>
    <cellStyle name="Normal_KHOA11-QTKD&amp;DL" xfId="22"/>
    <cellStyle name="Normal_nv2_2003" xfId="23"/>
  </cellStyles>
  <dxfs count="140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CD6" activePane="bottomRight" state="frozen"/>
      <selection pane="topLeft" activeCell="A1" activeCellId="0" sqref="A1"/>
      <selection pane="topRight" activeCell="CD1" activeCellId="0" sqref="CD1"/>
      <selection pane="bottomLeft" activeCell="A6" activeCellId="0" sqref="A6"/>
      <selection pane="bottomRight" activeCell="CR11" activeCellId="0" sqref="CR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28"/>
    <col collapsed="false" customWidth="true" hidden="false" outlineLevel="0" max="3" min="3" style="1" width="17.28"/>
    <col collapsed="false" customWidth="true" hidden="false" outlineLevel="0" max="4" min="4" style="3" width="9.85"/>
    <col collapsed="false" customWidth="true" hidden="false" outlineLevel="0" max="5" min="5" style="4" width="10.99"/>
    <col collapsed="false" customWidth="true" hidden="false" outlineLevel="0" max="6" min="6" style="5" width="10.13"/>
    <col collapsed="false" customWidth="true" hidden="false" outlineLevel="0" max="12" min="7" style="6" width="4.41"/>
    <col collapsed="false" customWidth="true" hidden="false" outlineLevel="0" max="14" min="13" style="6" width="6.41"/>
    <col collapsed="false" customWidth="true" hidden="false" outlineLevel="0" max="22" min="15" style="6" width="4.41"/>
    <col collapsed="false" customWidth="true" hidden="false" outlineLevel="0" max="24" min="23" style="6" width="6.41"/>
    <col collapsed="false" customWidth="true" hidden="false" outlineLevel="0" max="33" min="25" style="6" width="4.41"/>
    <col collapsed="false" customWidth="true" hidden="false" outlineLevel="0" max="35" min="34" style="6" width="6.41"/>
    <col collapsed="false" customWidth="true" hidden="false" outlineLevel="0" max="44" min="36" style="6" width="4.41"/>
    <col collapsed="false" customWidth="true" hidden="false" outlineLevel="0" max="46" min="45" style="6" width="6.41"/>
    <col collapsed="false" customWidth="true" hidden="false" outlineLevel="0" max="54" min="47" style="6" width="4.41"/>
    <col collapsed="false" customWidth="true" hidden="false" outlineLevel="0" max="56" min="55" style="6" width="6.41"/>
    <col collapsed="false" customWidth="true" hidden="false" outlineLevel="0" max="63" min="57" style="6" width="4.41"/>
    <col collapsed="false" customWidth="true" hidden="false" outlineLevel="0" max="65" min="64" style="6" width="6.41"/>
    <col collapsed="false" customWidth="true" hidden="false" outlineLevel="0" max="73" min="66" style="6" width="4.41"/>
    <col collapsed="false" customWidth="true" hidden="false" outlineLevel="0" max="75" min="74" style="6" width="6.41"/>
    <col collapsed="false" customWidth="true" hidden="false" outlineLevel="0" max="83" min="76" style="6" width="4.41"/>
    <col collapsed="false" customWidth="true" hidden="false" outlineLevel="0" max="85" min="84" style="6" width="6.41"/>
    <col collapsed="false" customWidth="true" hidden="false" outlineLevel="0" max="89" min="86" style="6" width="4.41"/>
    <col collapsed="false" customWidth="true" hidden="false" outlineLevel="0" max="93" min="90" style="6" width="6.41"/>
    <col collapsed="false" customWidth="false" hidden="false" outlineLevel="0" max="94" min="94" style="7" width="9.14"/>
    <col collapsed="false" customWidth="false" hidden="false" outlineLevel="0" max="257" min="95" style="1" width="9.14"/>
  </cols>
  <sheetData>
    <row r="1" customFormat="false" ht="21" hidden="false" customHeight="true" outlineLevel="0" collapsed="false">
      <c r="A1" s="8" t="s">
        <v>0</v>
      </c>
      <c r="B1" s="9"/>
      <c r="C1" s="10"/>
      <c r="D1" s="11"/>
      <c r="E1" s="12"/>
      <c r="F1" s="13"/>
      <c r="G1" s="14"/>
      <c r="H1" s="14"/>
      <c r="I1" s="14"/>
      <c r="J1" s="14"/>
      <c r="K1" s="14"/>
    </row>
    <row r="2" s="17" customFormat="true" ht="18.75" hidden="false" customHeight="false" outlineLevel="0" collapsed="false">
      <c r="A2" s="15"/>
      <c r="B2" s="16"/>
      <c r="D2" s="18"/>
      <c r="F2" s="19"/>
      <c r="G2" s="20"/>
      <c r="H2" s="20"/>
      <c r="I2" s="20"/>
      <c r="J2" s="20"/>
      <c r="K2" s="20"/>
      <c r="L2" s="20"/>
      <c r="M2" s="21"/>
      <c r="N2" s="21"/>
      <c r="O2" s="20"/>
      <c r="P2" s="20"/>
      <c r="Q2" s="20"/>
      <c r="R2" s="20"/>
      <c r="S2" s="20"/>
      <c r="T2" s="20"/>
      <c r="U2" s="20"/>
      <c r="V2" s="20"/>
      <c r="W2" s="21"/>
      <c r="X2" s="21"/>
      <c r="Y2" s="20"/>
      <c r="Z2" s="20"/>
      <c r="AA2" s="20"/>
      <c r="AB2" s="20"/>
      <c r="AC2" s="20"/>
      <c r="AD2" s="20"/>
      <c r="AE2" s="20"/>
      <c r="AF2" s="20"/>
      <c r="AG2" s="20"/>
      <c r="AH2" s="21"/>
      <c r="AI2" s="21"/>
      <c r="AJ2" s="20"/>
      <c r="AK2" s="20"/>
      <c r="AL2" s="20"/>
      <c r="AM2" s="20"/>
      <c r="AN2" s="20"/>
      <c r="AO2" s="20"/>
      <c r="AP2" s="20"/>
      <c r="AQ2" s="20"/>
      <c r="AR2" s="20"/>
      <c r="AS2" s="21"/>
      <c r="AT2" s="21"/>
      <c r="AU2" s="20"/>
      <c r="AV2" s="20"/>
      <c r="AW2" s="20"/>
      <c r="AX2" s="20"/>
      <c r="AY2" s="20"/>
      <c r="AZ2" s="20"/>
      <c r="BA2" s="20"/>
      <c r="BB2" s="20"/>
      <c r="BC2" s="21"/>
      <c r="BD2" s="21"/>
      <c r="BE2" s="20"/>
      <c r="BF2" s="20"/>
      <c r="BG2" s="20"/>
      <c r="BH2" s="20"/>
      <c r="BI2" s="20"/>
      <c r="BJ2" s="20"/>
      <c r="BK2" s="20"/>
      <c r="BL2" s="21"/>
      <c r="BM2" s="21"/>
      <c r="BN2" s="20"/>
      <c r="BO2" s="20"/>
      <c r="BP2" s="20"/>
      <c r="BQ2" s="20"/>
      <c r="BR2" s="20"/>
      <c r="BS2" s="20"/>
      <c r="BT2" s="20"/>
      <c r="BU2" s="20"/>
      <c r="BV2" s="21"/>
      <c r="BW2" s="21"/>
      <c r="BX2" s="20"/>
      <c r="BY2" s="20"/>
      <c r="BZ2" s="20"/>
      <c r="CA2" s="20"/>
      <c r="CB2" s="20"/>
      <c r="CC2" s="20"/>
      <c r="CD2" s="20"/>
      <c r="CE2" s="20"/>
      <c r="CF2" s="21"/>
      <c r="CG2" s="21"/>
      <c r="CH2" s="20"/>
      <c r="CI2" s="20"/>
      <c r="CJ2" s="20"/>
      <c r="CK2" s="20"/>
      <c r="CL2" s="21"/>
      <c r="CM2" s="21"/>
      <c r="CN2" s="21"/>
      <c r="CO2" s="21"/>
      <c r="CP2" s="22"/>
      <c r="CQ2" s="23"/>
      <c r="CR2" s="23"/>
      <c r="CS2" s="23"/>
    </row>
    <row r="3" s="17" customFormat="true" ht="12.75" hidden="false" customHeight="false" outlineLevel="0" collapsed="false">
      <c r="A3" s="16"/>
      <c r="B3" s="24"/>
      <c r="C3" s="24"/>
      <c r="D3" s="16"/>
      <c r="E3" s="24"/>
      <c r="F3" s="16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2"/>
      <c r="CQ3" s="23"/>
      <c r="CR3" s="23"/>
      <c r="CS3" s="23"/>
    </row>
    <row r="4" s="36" customFormat="true" ht="98.25" hidden="false" customHeight="true" outlineLevel="0" collapsed="false">
      <c r="A4" s="26" t="s">
        <v>1</v>
      </c>
      <c r="B4" s="27" t="s">
        <v>2</v>
      </c>
      <c r="C4" s="28" t="s">
        <v>3</v>
      </c>
      <c r="D4" s="29" t="s">
        <v>4</v>
      </c>
      <c r="E4" s="30" t="s">
        <v>5</v>
      </c>
      <c r="F4" s="30" t="s">
        <v>6</v>
      </c>
      <c r="G4" s="31" t="s">
        <v>7</v>
      </c>
      <c r="H4" s="31" t="s">
        <v>8</v>
      </c>
      <c r="I4" s="31" t="s">
        <v>9</v>
      </c>
      <c r="J4" s="31" t="s">
        <v>10</v>
      </c>
      <c r="K4" s="31" t="s">
        <v>11</v>
      </c>
      <c r="L4" s="31" t="s">
        <v>12</v>
      </c>
      <c r="M4" s="32" t="s">
        <v>13</v>
      </c>
      <c r="N4" s="32" t="s">
        <v>14</v>
      </c>
      <c r="O4" s="31" t="s">
        <v>15</v>
      </c>
      <c r="P4" s="31" t="s">
        <v>16</v>
      </c>
      <c r="Q4" s="31" t="s">
        <v>17</v>
      </c>
      <c r="R4" s="31" t="s">
        <v>18</v>
      </c>
      <c r="S4" s="31" t="s">
        <v>19</v>
      </c>
      <c r="T4" s="31" t="s">
        <v>20</v>
      </c>
      <c r="U4" s="31" t="s">
        <v>21</v>
      </c>
      <c r="V4" s="31" t="s">
        <v>22</v>
      </c>
      <c r="W4" s="32" t="s">
        <v>23</v>
      </c>
      <c r="X4" s="32" t="s">
        <v>24</v>
      </c>
      <c r="Y4" s="31" t="s">
        <v>25</v>
      </c>
      <c r="Z4" s="31" t="s">
        <v>26</v>
      </c>
      <c r="AA4" s="31" t="s">
        <v>27</v>
      </c>
      <c r="AB4" s="31" t="s">
        <v>28</v>
      </c>
      <c r="AC4" s="31" t="s">
        <v>29</v>
      </c>
      <c r="AD4" s="31" t="s">
        <v>30</v>
      </c>
      <c r="AE4" s="31" t="s">
        <v>31</v>
      </c>
      <c r="AF4" s="31" t="s">
        <v>32</v>
      </c>
      <c r="AG4" s="31" t="s">
        <v>33</v>
      </c>
      <c r="AH4" s="32" t="s">
        <v>34</v>
      </c>
      <c r="AI4" s="32" t="s">
        <v>35</v>
      </c>
      <c r="AJ4" s="31" t="s">
        <v>36</v>
      </c>
      <c r="AK4" s="31" t="s">
        <v>37</v>
      </c>
      <c r="AL4" s="31" t="s">
        <v>38</v>
      </c>
      <c r="AM4" s="31" t="s">
        <v>39</v>
      </c>
      <c r="AN4" s="31" t="s">
        <v>40</v>
      </c>
      <c r="AO4" s="31" t="s">
        <v>41</v>
      </c>
      <c r="AP4" s="31" t="s">
        <v>42</v>
      </c>
      <c r="AQ4" s="31" t="s">
        <v>43</v>
      </c>
      <c r="AR4" s="31" t="s">
        <v>44</v>
      </c>
      <c r="AS4" s="32" t="s">
        <v>45</v>
      </c>
      <c r="AT4" s="32" t="s">
        <v>46</v>
      </c>
      <c r="AU4" s="31" t="s">
        <v>47</v>
      </c>
      <c r="AV4" s="31" t="s">
        <v>48</v>
      </c>
      <c r="AW4" s="31" t="s">
        <v>49</v>
      </c>
      <c r="AX4" s="31" t="s">
        <v>50</v>
      </c>
      <c r="AY4" s="31" t="s">
        <v>51</v>
      </c>
      <c r="AZ4" s="31" t="s">
        <v>52</v>
      </c>
      <c r="BA4" s="31" t="s">
        <v>53</v>
      </c>
      <c r="BB4" s="31" t="s">
        <v>54</v>
      </c>
      <c r="BC4" s="32" t="s">
        <v>55</v>
      </c>
      <c r="BD4" s="32" t="s">
        <v>56</v>
      </c>
      <c r="BE4" s="31" t="s">
        <v>57</v>
      </c>
      <c r="BF4" s="31" t="s">
        <v>58</v>
      </c>
      <c r="BG4" s="31" t="s">
        <v>59</v>
      </c>
      <c r="BH4" s="31" t="s">
        <v>60</v>
      </c>
      <c r="BI4" s="31" t="s">
        <v>61</v>
      </c>
      <c r="BJ4" s="31" t="s">
        <v>62</v>
      </c>
      <c r="BK4" s="31" t="s">
        <v>63</v>
      </c>
      <c r="BL4" s="33" t="s">
        <v>64</v>
      </c>
      <c r="BM4" s="34" t="s">
        <v>65</v>
      </c>
      <c r="BN4" s="31" t="s">
        <v>66</v>
      </c>
      <c r="BO4" s="31" t="s">
        <v>67</v>
      </c>
      <c r="BP4" s="31" t="s">
        <v>68</v>
      </c>
      <c r="BQ4" s="31" t="s">
        <v>69</v>
      </c>
      <c r="BR4" s="31" t="s">
        <v>70</v>
      </c>
      <c r="BS4" s="31" t="s">
        <v>71</v>
      </c>
      <c r="BT4" s="31" t="s">
        <v>72</v>
      </c>
      <c r="BU4" s="31" t="s">
        <v>73</v>
      </c>
      <c r="BV4" s="33" t="s">
        <v>74</v>
      </c>
      <c r="BW4" s="34" t="s">
        <v>75</v>
      </c>
      <c r="BX4" s="31" t="s">
        <v>76</v>
      </c>
      <c r="BY4" s="31" t="s">
        <v>77</v>
      </c>
      <c r="BZ4" s="31" t="s">
        <v>78</v>
      </c>
      <c r="CA4" s="31" t="s">
        <v>79</v>
      </c>
      <c r="CB4" s="31" t="s">
        <v>80</v>
      </c>
      <c r="CC4" s="31" t="s">
        <v>81</v>
      </c>
      <c r="CD4" s="31" t="s">
        <v>82</v>
      </c>
      <c r="CE4" s="31" t="s">
        <v>83</v>
      </c>
      <c r="CF4" s="33" t="s">
        <v>84</v>
      </c>
      <c r="CG4" s="34" t="s">
        <v>85</v>
      </c>
      <c r="CH4" s="31" t="s">
        <v>86</v>
      </c>
      <c r="CI4" s="31" t="s">
        <v>87</v>
      </c>
      <c r="CJ4" s="31" t="s">
        <v>88</v>
      </c>
      <c r="CK4" s="31" t="s">
        <v>89</v>
      </c>
      <c r="CL4" s="33" t="s">
        <v>90</v>
      </c>
      <c r="CM4" s="34" t="s">
        <v>91</v>
      </c>
      <c r="CN4" s="33" t="s">
        <v>92</v>
      </c>
      <c r="CO4" s="34" t="s">
        <v>93</v>
      </c>
      <c r="CP4" s="35" t="s">
        <v>94</v>
      </c>
    </row>
    <row r="5" s="46" customFormat="true" ht="16.5" hidden="false" customHeight="false" outlineLevel="0" collapsed="false">
      <c r="A5" s="37"/>
      <c r="B5" s="38"/>
      <c r="C5" s="39"/>
      <c r="D5" s="40"/>
      <c r="E5" s="41"/>
      <c r="F5" s="41"/>
      <c r="G5" s="42" t="n">
        <v>3</v>
      </c>
      <c r="H5" s="42" t="n">
        <v>3</v>
      </c>
      <c r="I5" s="42" t="n">
        <v>2</v>
      </c>
      <c r="J5" s="42" t="n">
        <v>2</v>
      </c>
      <c r="K5" s="42" t="n">
        <v>2</v>
      </c>
      <c r="L5" s="42" t="n">
        <v>0</v>
      </c>
      <c r="M5" s="43" t="n">
        <v>12</v>
      </c>
      <c r="N5" s="43" t="n">
        <v>12</v>
      </c>
      <c r="O5" s="42" t="n">
        <v>2</v>
      </c>
      <c r="P5" s="42" t="n">
        <v>2</v>
      </c>
      <c r="Q5" s="42" t="n">
        <v>2</v>
      </c>
      <c r="R5" s="42" t="n">
        <v>3</v>
      </c>
      <c r="S5" s="42" t="n">
        <v>3</v>
      </c>
      <c r="T5" s="42" t="n">
        <v>2</v>
      </c>
      <c r="U5" s="42" t="n">
        <v>3</v>
      </c>
      <c r="V5" s="42" t="n">
        <v>0</v>
      </c>
      <c r="W5" s="43" t="n">
        <v>17</v>
      </c>
      <c r="X5" s="43" t="n">
        <v>17</v>
      </c>
      <c r="Y5" s="42" t="n">
        <v>2</v>
      </c>
      <c r="Z5" s="42" t="n">
        <v>2</v>
      </c>
      <c r="AA5" s="42" t="n">
        <v>3</v>
      </c>
      <c r="AB5" s="42" t="n">
        <v>2</v>
      </c>
      <c r="AC5" s="42" t="n">
        <v>2</v>
      </c>
      <c r="AD5" s="42" t="n">
        <v>3</v>
      </c>
      <c r="AE5" s="42" t="n">
        <v>3</v>
      </c>
      <c r="AF5" s="42" t="n">
        <v>1</v>
      </c>
      <c r="AG5" s="42" t="n">
        <v>0</v>
      </c>
      <c r="AH5" s="43" t="n">
        <v>18</v>
      </c>
      <c r="AI5" s="43" t="n">
        <v>18</v>
      </c>
      <c r="AJ5" s="42" t="n">
        <v>2</v>
      </c>
      <c r="AK5" s="42" t="n">
        <v>2</v>
      </c>
      <c r="AL5" s="42" t="n">
        <v>2</v>
      </c>
      <c r="AM5" s="42" t="n">
        <v>2</v>
      </c>
      <c r="AN5" s="42" t="n">
        <v>2</v>
      </c>
      <c r="AO5" s="42" t="n">
        <v>2</v>
      </c>
      <c r="AP5" s="42" t="n">
        <v>3</v>
      </c>
      <c r="AQ5" s="42" t="n">
        <v>3</v>
      </c>
      <c r="AR5" s="42" t="n">
        <v>0</v>
      </c>
      <c r="AS5" s="43" t="n">
        <v>18</v>
      </c>
      <c r="AT5" s="43" t="n">
        <v>18</v>
      </c>
      <c r="AU5" s="42" t="n">
        <v>2</v>
      </c>
      <c r="AV5" s="42" t="n">
        <v>2</v>
      </c>
      <c r="AW5" s="42" t="n">
        <v>3</v>
      </c>
      <c r="AX5" s="42" t="n">
        <v>3</v>
      </c>
      <c r="AY5" s="42" t="n">
        <v>3</v>
      </c>
      <c r="AZ5" s="42" t="n">
        <v>3</v>
      </c>
      <c r="BA5" s="42" t="n">
        <v>2</v>
      </c>
      <c r="BB5" s="42" t="n">
        <v>0</v>
      </c>
      <c r="BC5" s="43" t="n">
        <v>18</v>
      </c>
      <c r="BD5" s="43" t="n">
        <v>18</v>
      </c>
      <c r="BE5" s="42" t="n">
        <v>2</v>
      </c>
      <c r="BF5" s="42" t="n">
        <v>3</v>
      </c>
      <c r="BG5" s="42" t="n">
        <v>2</v>
      </c>
      <c r="BH5" s="42" t="n">
        <v>3</v>
      </c>
      <c r="BI5" s="42" t="n">
        <v>3</v>
      </c>
      <c r="BJ5" s="42" t="n">
        <v>3</v>
      </c>
      <c r="BK5" s="42" t="n">
        <v>2</v>
      </c>
      <c r="BL5" s="44" t="n">
        <v>18</v>
      </c>
      <c r="BM5" s="44" t="n">
        <v>18</v>
      </c>
      <c r="BN5" s="42" t="n">
        <v>2</v>
      </c>
      <c r="BO5" s="42" t="n">
        <v>2</v>
      </c>
      <c r="BP5" s="42" t="n">
        <v>2</v>
      </c>
      <c r="BQ5" s="42" t="n">
        <v>3</v>
      </c>
      <c r="BR5" s="42" t="n">
        <v>2</v>
      </c>
      <c r="BS5" s="42" t="n">
        <v>3</v>
      </c>
      <c r="BT5" s="42" t="n">
        <v>2</v>
      </c>
      <c r="BU5" s="42" t="n">
        <v>2</v>
      </c>
      <c r="BV5" s="44" t="n">
        <v>18</v>
      </c>
      <c r="BW5" s="44" t="n">
        <v>18</v>
      </c>
      <c r="BX5" s="42" t="n">
        <v>2</v>
      </c>
      <c r="BY5" s="42" t="n">
        <v>2</v>
      </c>
      <c r="BZ5" s="42" t="n">
        <v>2</v>
      </c>
      <c r="CA5" s="42" t="n">
        <v>3</v>
      </c>
      <c r="CB5" s="42" t="n">
        <v>2</v>
      </c>
      <c r="CC5" s="42" t="n">
        <v>3</v>
      </c>
      <c r="CD5" s="42" t="n">
        <v>2</v>
      </c>
      <c r="CE5" s="42" t="n">
        <v>2</v>
      </c>
      <c r="CF5" s="44" t="n">
        <v>18</v>
      </c>
      <c r="CG5" s="44" t="n">
        <v>18</v>
      </c>
      <c r="CH5" s="42" t="n">
        <v>3</v>
      </c>
      <c r="CI5" s="42" t="n">
        <v>2</v>
      </c>
      <c r="CJ5" s="42" t="n">
        <v>2</v>
      </c>
      <c r="CK5" s="42" t="n">
        <v>2</v>
      </c>
      <c r="CL5" s="44" t="n">
        <v>9</v>
      </c>
      <c r="CM5" s="44" t="n">
        <v>9</v>
      </c>
      <c r="CN5" s="44" t="n">
        <v>146</v>
      </c>
      <c r="CO5" s="44" t="n">
        <v>146</v>
      </c>
      <c r="CP5" s="45"/>
    </row>
    <row r="6" s="46" customFormat="true" ht="18" hidden="false" customHeight="true" outlineLevel="0" collapsed="false">
      <c r="A6" s="47" t="n">
        <v>1</v>
      </c>
      <c r="B6" s="48" t="n">
        <v>161325317</v>
      </c>
      <c r="C6" s="49" t="s">
        <v>95</v>
      </c>
      <c r="D6" s="50" t="s">
        <v>96</v>
      </c>
      <c r="E6" s="51" t="s">
        <v>97</v>
      </c>
      <c r="F6" s="51" t="s">
        <v>98</v>
      </c>
      <c r="G6" s="52" t="n">
        <v>8.9</v>
      </c>
      <c r="H6" s="52" t="n">
        <v>7</v>
      </c>
      <c r="I6" s="52" t="n">
        <v>7.7</v>
      </c>
      <c r="J6" s="52" t="n">
        <v>7.5</v>
      </c>
      <c r="K6" s="52" t="n">
        <v>8.2</v>
      </c>
      <c r="L6" s="52" t="n">
        <v>6.4</v>
      </c>
      <c r="M6" s="53" t="n">
        <v>7.88</v>
      </c>
      <c r="N6" s="53" t="n">
        <v>3.46833333333333</v>
      </c>
      <c r="O6" s="52" t="n">
        <v>8.2</v>
      </c>
      <c r="P6" s="52" t="n">
        <v>9.5</v>
      </c>
      <c r="Q6" s="52" t="n">
        <v>6.4</v>
      </c>
      <c r="R6" s="52" t="n">
        <v>7.9</v>
      </c>
      <c r="S6" s="52" t="n">
        <v>7.9</v>
      </c>
      <c r="T6" s="52" t="n">
        <v>7.3</v>
      </c>
      <c r="U6" s="52" t="n">
        <v>7.4</v>
      </c>
      <c r="V6" s="52" t="n">
        <v>7.9</v>
      </c>
      <c r="W6" s="53" t="n">
        <v>7.79</v>
      </c>
      <c r="X6" s="53" t="n">
        <v>3.23</v>
      </c>
      <c r="Y6" s="52" t="n">
        <v>8</v>
      </c>
      <c r="Z6" s="52" t="n">
        <v>7.2</v>
      </c>
      <c r="AA6" s="52" t="n">
        <v>7.9</v>
      </c>
      <c r="AB6" s="52" t="n">
        <v>7.8</v>
      </c>
      <c r="AC6" s="52" t="n">
        <v>7.2</v>
      </c>
      <c r="AD6" s="52" t="n">
        <v>7.5</v>
      </c>
      <c r="AE6" s="52" t="n">
        <v>9.1</v>
      </c>
      <c r="AF6" s="52" t="n">
        <v>8.1</v>
      </c>
      <c r="AG6" s="52" t="n">
        <v>7.7</v>
      </c>
      <c r="AH6" s="53" t="n">
        <v>7.89</v>
      </c>
      <c r="AI6" s="53" t="n">
        <v>3.42</v>
      </c>
      <c r="AJ6" s="52" t="n">
        <v>7.9</v>
      </c>
      <c r="AK6" s="52" t="n">
        <v>8.1</v>
      </c>
      <c r="AL6" s="52" t="n">
        <v>8.2</v>
      </c>
      <c r="AM6" s="52" t="n">
        <v>7.6</v>
      </c>
      <c r="AN6" s="52" t="n">
        <v>7.4</v>
      </c>
      <c r="AO6" s="52" t="n">
        <v>7.1</v>
      </c>
      <c r="AP6" s="52" t="n">
        <v>7</v>
      </c>
      <c r="AQ6" s="52" t="n">
        <v>7.9</v>
      </c>
      <c r="AR6" s="52" t="n">
        <v>9</v>
      </c>
      <c r="AS6" s="53" t="n">
        <v>7.63</v>
      </c>
      <c r="AT6" s="53" t="n">
        <v>3.27</v>
      </c>
      <c r="AU6" s="52" t="n">
        <v>7.3</v>
      </c>
      <c r="AV6" s="52" t="n">
        <v>7.9</v>
      </c>
      <c r="AW6" s="52" t="n">
        <v>9.3</v>
      </c>
      <c r="AX6" s="52" t="n">
        <v>7.3</v>
      </c>
      <c r="AY6" s="52" t="n">
        <v>7.7</v>
      </c>
      <c r="AZ6" s="52" t="n">
        <v>7.6</v>
      </c>
      <c r="BA6" s="52" t="n">
        <v>7.8</v>
      </c>
      <c r="BB6" s="52" t="n">
        <v>6.6</v>
      </c>
      <c r="BC6" s="53" t="n">
        <v>7.87</v>
      </c>
      <c r="BD6" s="53" t="n">
        <v>3.35</v>
      </c>
      <c r="BE6" s="52" t="n">
        <v>7.5</v>
      </c>
      <c r="BF6" s="52" t="n">
        <v>8.5</v>
      </c>
      <c r="BG6" s="52" t="n">
        <v>8.3</v>
      </c>
      <c r="BH6" s="52" t="n">
        <v>8.1</v>
      </c>
      <c r="BI6" s="52" t="n">
        <v>7.9</v>
      </c>
      <c r="BJ6" s="52" t="n">
        <v>7.1</v>
      </c>
      <c r="BK6" s="52" t="n">
        <v>8.3</v>
      </c>
      <c r="BL6" s="53" t="n">
        <v>7.94</v>
      </c>
      <c r="BM6" s="53" t="n">
        <v>3.51</v>
      </c>
      <c r="BN6" s="52" t="n">
        <v>8.4</v>
      </c>
      <c r="BO6" s="52" t="n">
        <v>7.9</v>
      </c>
      <c r="BP6" s="52" t="n">
        <v>7.2</v>
      </c>
      <c r="BQ6" s="52" t="n">
        <v>5.9</v>
      </c>
      <c r="BR6" s="52" t="n">
        <v>9</v>
      </c>
      <c r="BS6" s="52" t="n">
        <v>7.4</v>
      </c>
      <c r="BT6" s="52" t="n">
        <v>8.7</v>
      </c>
      <c r="BU6" s="52" t="n">
        <v>8.3</v>
      </c>
      <c r="BV6" s="53" t="n">
        <v>7.72</v>
      </c>
      <c r="BW6" s="53" t="n">
        <v>3.24</v>
      </c>
      <c r="BX6" s="52" t="n">
        <v>9.1</v>
      </c>
      <c r="BY6" s="52" t="n">
        <v>8.1</v>
      </c>
      <c r="BZ6" s="52" t="n">
        <v>7.9</v>
      </c>
      <c r="CA6" s="52" t="n">
        <v>8.6</v>
      </c>
      <c r="CB6" s="52" t="n">
        <v>7.2</v>
      </c>
      <c r="CC6" s="52" t="n">
        <v>8.2</v>
      </c>
      <c r="CD6" s="52" t="n">
        <v>8.1</v>
      </c>
      <c r="CE6" s="52" t="n">
        <v>7</v>
      </c>
      <c r="CF6" s="53" t="n">
        <v>8.07</v>
      </c>
      <c r="CG6" s="53" t="n">
        <v>3.57</v>
      </c>
      <c r="CH6" s="52" t="n">
        <v>8</v>
      </c>
      <c r="CI6" s="52" t="n">
        <v>7.5</v>
      </c>
      <c r="CJ6" s="52" t="n">
        <v>8.9</v>
      </c>
      <c r="CK6" s="52" t="n">
        <v>8.8</v>
      </c>
      <c r="CL6" s="53" t="n">
        <v>8.27</v>
      </c>
      <c r="CM6" s="53" t="n">
        <v>3.73</v>
      </c>
      <c r="CN6" s="53" t="n">
        <v>7.87</v>
      </c>
      <c r="CO6" s="53" t="n">
        <v>3.4</v>
      </c>
      <c r="CP6" s="54" t="n">
        <v>0</v>
      </c>
    </row>
    <row r="7" s="46" customFormat="true" ht="18" hidden="false" customHeight="true" outlineLevel="0" collapsed="false">
      <c r="A7" s="47" t="n">
        <v>2</v>
      </c>
      <c r="B7" s="48" t="n">
        <v>162715066</v>
      </c>
      <c r="C7" s="49" t="s">
        <v>99</v>
      </c>
      <c r="D7" s="50" t="s">
        <v>96</v>
      </c>
      <c r="E7" s="51" t="s">
        <v>100</v>
      </c>
      <c r="F7" s="51" t="s">
        <v>98</v>
      </c>
      <c r="G7" s="52" t="n">
        <v>8.3</v>
      </c>
      <c r="H7" s="52" t="n">
        <v>7.1</v>
      </c>
      <c r="I7" s="52" t="n">
        <v>6.8</v>
      </c>
      <c r="J7" s="52" t="n">
        <v>8.9</v>
      </c>
      <c r="K7" s="52" t="n">
        <v>7.2</v>
      </c>
      <c r="L7" s="52" t="n">
        <v>5.7</v>
      </c>
      <c r="M7" s="53" t="n">
        <v>7.67</v>
      </c>
      <c r="N7" s="53" t="n">
        <v>3.27083333333333</v>
      </c>
      <c r="O7" s="52" t="n">
        <v>7.8</v>
      </c>
      <c r="P7" s="52" t="n">
        <v>9.8</v>
      </c>
      <c r="Q7" s="52" t="n">
        <v>6</v>
      </c>
      <c r="R7" s="52" t="n">
        <v>8.6</v>
      </c>
      <c r="S7" s="52" t="n">
        <v>8.8</v>
      </c>
      <c r="T7" s="52" t="n">
        <v>7.3</v>
      </c>
      <c r="U7" s="52" t="n">
        <v>9</v>
      </c>
      <c r="V7" s="52" t="n">
        <v>5.6</v>
      </c>
      <c r="W7" s="53" t="n">
        <v>8.29</v>
      </c>
      <c r="X7" s="53" t="n">
        <v>3.61</v>
      </c>
      <c r="Y7" s="52" t="n">
        <v>6.9</v>
      </c>
      <c r="Z7" s="52" t="n">
        <v>7.7</v>
      </c>
      <c r="AA7" s="52" t="n">
        <v>8.4</v>
      </c>
      <c r="AB7" s="52" t="n">
        <v>7.4</v>
      </c>
      <c r="AC7" s="52" t="n">
        <v>6.3</v>
      </c>
      <c r="AD7" s="52" t="n">
        <v>8.2</v>
      </c>
      <c r="AE7" s="52" t="n">
        <v>8</v>
      </c>
      <c r="AF7" s="52" t="n">
        <v>9.1</v>
      </c>
      <c r="AG7" s="52" t="n">
        <v>6.3</v>
      </c>
      <c r="AH7" s="53" t="n">
        <v>7.75</v>
      </c>
      <c r="AI7" s="53" t="n">
        <v>3.3</v>
      </c>
      <c r="AJ7" s="52" t="n">
        <v>7.2</v>
      </c>
      <c r="AK7" s="52" t="n">
        <v>8.8</v>
      </c>
      <c r="AL7" s="52" t="n">
        <v>8</v>
      </c>
      <c r="AM7" s="52" t="n">
        <v>6.8</v>
      </c>
      <c r="AN7" s="52" t="n">
        <v>7.2</v>
      </c>
      <c r="AO7" s="52" t="n">
        <v>7.6</v>
      </c>
      <c r="AP7" s="52" t="n">
        <v>8.4</v>
      </c>
      <c r="AQ7" s="52" t="n">
        <v>8.2</v>
      </c>
      <c r="AR7" s="52" t="n">
        <v>7.2</v>
      </c>
      <c r="AS7" s="53" t="n">
        <v>7.83</v>
      </c>
      <c r="AT7" s="53" t="n">
        <v>3.4</v>
      </c>
      <c r="AU7" s="52" t="n">
        <v>6.7</v>
      </c>
      <c r="AV7" s="52" t="n">
        <v>7.5</v>
      </c>
      <c r="AW7" s="52" t="n">
        <v>9.5</v>
      </c>
      <c r="AX7" s="52" t="n">
        <v>7.1</v>
      </c>
      <c r="AY7" s="52" t="n">
        <v>6.4</v>
      </c>
      <c r="AZ7" s="52" t="n">
        <v>7.3</v>
      </c>
      <c r="BA7" s="52" t="n">
        <v>9.1</v>
      </c>
      <c r="BB7" s="52" t="n">
        <v>7.8</v>
      </c>
      <c r="BC7" s="53" t="n">
        <v>7.64</v>
      </c>
      <c r="BD7" s="53" t="n">
        <v>3.16</v>
      </c>
      <c r="BE7" s="52" t="n">
        <v>7</v>
      </c>
      <c r="BF7" s="52" t="n">
        <v>7.9</v>
      </c>
      <c r="BG7" s="52" t="n">
        <v>8.4</v>
      </c>
      <c r="BH7" s="52" t="n">
        <v>8</v>
      </c>
      <c r="BI7" s="52" t="n">
        <v>8.4</v>
      </c>
      <c r="BJ7" s="52" t="n">
        <v>7.9</v>
      </c>
      <c r="BK7" s="52" t="n">
        <v>8.5</v>
      </c>
      <c r="BL7" s="53" t="n">
        <v>8.02</v>
      </c>
      <c r="BM7" s="53" t="n">
        <v>3.51</v>
      </c>
      <c r="BN7" s="52" t="n">
        <v>8.1</v>
      </c>
      <c r="BO7" s="52" t="n">
        <v>7.8</v>
      </c>
      <c r="BP7" s="52" t="n">
        <v>6.8</v>
      </c>
      <c r="BQ7" s="52" t="n">
        <v>5.9</v>
      </c>
      <c r="BR7" s="52" t="n">
        <v>8.8</v>
      </c>
      <c r="BS7" s="52" t="n">
        <v>8.6</v>
      </c>
      <c r="BT7" s="52" t="n">
        <v>8.3</v>
      </c>
      <c r="BU7" s="52" t="n">
        <v>7.1</v>
      </c>
      <c r="BV7" s="53" t="n">
        <v>7.63</v>
      </c>
      <c r="BW7" s="53" t="n">
        <v>3.25</v>
      </c>
      <c r="BX7" s="52" t="n">
        <v>8.4</v>
      </c>
      <c r="BY7" s="52" t="n">
        <v>8.4</v>
      </c>
      <c r="BZ7" s="52" t="n">
        <v>8.5</v>
      </c>
      <c r="CA7" s="52" t="n">
        <v>7.5</v>
      </c>
      <c r="CB7" s="52" t="n">
        <v>6.8</v>
      </c>
      <c r="CC7" s="52" t="n">
        <v>8</v>
      </c>
      <c r="CD7" s="52" t="n">
        <v>8.9</v>
      </c>
      <c r="CE7" s="52" t="n">
        <v>6.4</v>
      </c>
      <c r="CF7" s="53" t="n">
        <v>7.85</v>
      </c>
      <c r="CG7" s="53" t="n">
        <v>3.42</v>
      </c>
      <c r="CH7" s="52" t="n">
        <v>7.4</v>
      </c>
      <c r="CI7" s="52" t="n">
        <v>7.2</v>
      </c>
      <c r="CJ7" s="52" t="n">
        <v>8.3</v>
      </c>
      <c r="CK7" s="52" t="n">
        <v>7.6</v>
      </c>
      <c r="CL7" s="53" t="n">
        <v>7.6</v>
      </c>
      <c r="CM7" s="53" t="n">
        <v>3.22</v>
      </c>
      <c r="CN7" s="53" t="n">
        <v>7.82</v>
      </c>
      <c r="CO7" s="53" t="n">
        <v>3.36</v>
      </c>
      <c r="CP7" s="54" t="n">
        <v>0</v>
      </c>
    </row>
    <row r="8" s="46" customFormat="true" ht="18" hidden="false" customHeight="true" outlineLevel="0" collapsed="false">
      <c r="A8" s="47" t="n">
        <v>3</v>
      </c>
      <c r="B8" s="48" t="n">
        <v>162735073</v>
      </c>
      <c r="C8" s="49" t="s">
        <v>101</v>
      </c>
      <c r="D8" s="50" t="s">
        <v>102</v>
      </c>
      <c r="E8" s="51" t="s">
        <v>103</v>
      </c>
      <c r="F8" s="51" t="s">
        <v>98</v>
      </c>
      <c r="G8" s="52" t="n">
        <v>8.9</v>
      </c>
      <c r="H8" s="52" t="n">
        <v>6.2</v>
      </c>
      <c r="I8" s="52" t="n">
        <v>8.2</v>
      </c>
      <c r="J8" s="52" t="n">
        <v>8.1</v>
      </c>
      <c r="K8" s="52" t="n">
        <v>8.2</v>
      </c>
      <c r="L8" s="52" t="n">
        <v>7.3</v>
      </c>
      <c r="M8" s="53" t="n">
        <v>7.86</v>
      </c>
      <c r="N8" s="53" t="n">
        <v>3.4075</v>
      </c>
      <c r="O8" s="52" t="n">
        <v>8</v>
      </c>
      <c r="P8" s="52" t="n">
        <v>9.4</v>
      </c>
      <c r="Q8" s="52" t="n">
        <v>6.9</v>
      </c>
      <c r="R8" s="52" t="n">
        <v>6.5</v>
      </c>
      <c r="S8" s="52" t="n">
        <v>7.1</v>
      </c>
      <c r="T8" s="52" t="n">
        <v>7.5</v>
      </c>
      <c r="U8" s="52" t="n">
        <v>7.3</v>
      </c>
      <c r="V8" s="52" t="n">
        <v>6</v>
      </c>
      <c r="W8" s="53" t="n">
        <v>7.43</v>
      </c>
      <c r="X8" s="53" t="n">
        <v>3.13</v>
      </c>
      <c r="Y8" s="52" t="n">
        <v>7.4</v>
      </c>
      <c r="Z8" s="52" t="n">
        <v>7.4</v>
      </c>
      <c r="AA8" s="52" t="n">
        <v>7.5</v>
      </c>
      <c r="AB8" s="52" t="n">
        <v>8.8</v>
      </c>
      <c r="AC8" s="52" t="n">
        <v>6.6</v>
      </c>
      <c r="AD8" s="52" t="n">
        <v>7.3</v>
      </c>
      <c r="AE8" s="52" t="n">
        <v>8.4</v>
      </c>
      <c r="AF8" s="52" t="n">
        <v>6.8</v>
      </c>
      <c r="AG8" s="52" t="n">
        <v>4.7</v>
      </c>
      <c r="AH8" s="53" t="n">
        <v>7.6</v>
      </c>
      <c r="AI8" s="53" t="n">
        <v>3.22</v>
      </c>
      <c r="AJ8" s="52" t="n">
        <v>8.6</v>
      </c>
      <c r="AK8" s="52" t="n">
        <v>7.5</v>
      </c>
      <c r="AL8" s="52" t="n">
        <v>8</v>
      </c>
      <c r="AM8" s="52" t="n">
        <v>8.1</v>
      </c>
      <c r="AN8" s="52" t="n">
        <v>8.1</v>
      </c>
      <c r="AO8" s="52" t="n">
        <v>7.4</v>
      </c>
      <c r="AP8" s="52" t="n">
        <v>8.1</v>
      </c>
      <c r="AQ8" s="52" t="n">
        <v>7.3</v>
      </c>
      <c r="AR8" s="52" t="n">
        <v>6.3</v>
      </c>
      <c r="AS8" s="53" t="n">
        <v>7.87</v>
      </c>
      <c r="AT8" s="53" t="n">
        <v>3.47</v>
      </c>
      <c r="AU8" s="52" t="n">
        <v>8.1</v>
      </c>
      <c r="AV8" s="52" t="n">
        <v>8</v>
      </c>
      <c r="AW8" s="52" t="n">
        <v>9.5</v>
      </c>
      <c r="AX8" s="52" t="n">
        <v>6.4</v>
      </c>
      <c r="AY8" s="52" t="n">
        <v>7.8</v>
      </c>
      <c r="AZ8" s="52" t="n">
        <v>6.3</v>
      </c>
      <c r="BA8" s="52" t="n">
        <v>8.2</v>
      </c>
      <c r="BB8" s="52" t="n">
        <v>6.6</v>
      </c>
      <c r="BC8" s="53" t="n">
        <v>7.7</v>
      </c>
      <c r="BD8" s="53" t="n">
        <v>3.22</v>
      </c>
      <c r="BE8" s="52" t="n">
        <v>7.2</v>
      </c>
      <c r="BF8" s="52" t="n">
        <v>8.8</v>
      </c>
      <c r="BG8" s="52" t="n">
        <v>8.5</v>
      </c>
      <c r="BH8" s="52" t="n">
        <v>8.2</v>
      </c>
      <c r="BI8" s="52" t="n">
        <v>7.7</v>
      </c>
      <c r="BJ8" s="52" t="n">
        <v>7.8</v>
      </c>
      <c r="BK8" s="52" t="n">
        <v>8.5</v>
      </c>
      <c r="BL8" s="53" t="n">
        <v>8.11</v>
      </c>
      <c r="BM8" s="53" t="n">
        <v>3.61</v>
      </c>
      <c r="BN8" s="52" t="n">
        <v>8.7</v>
      </c>
      <c r="BO8" s="52" t="n">
        <v>8.5</v>
      </c>
      <c r="BP8" s="52" t="n">
        <v>5.9</v>
      </c>
      <c r="BQ8" s="52" t="n">
        <v>6.3</v>
      </c>
      <c r="BR8" s="52" t="n">
        <v>7.7</v>
      </c>
      <c r="BS8" s="52" t="n">
        <v>7.8</v>
      </c>
      <c r="BT8" s="52" t="n">
        <v>8.2</v>
      </c>
      <c r="BU8" s="52" t="n">
        <v>6.4</v>
      </c>
      <c r="BV8" s="53" t="n">
        <v>7.39</v>
      </c>
      <c r="BW8" s="53" t="n">
        <v>3.09</v>
      </c>
      <c r="BX8" s="52" t="n">
        <v>8.7</v>
      </c>
      <c r="BY8" s="52" t="n">
        <v>9.2</v>
      </c>
      <c r="BZ8" s="52" t="n">
        <v>8.1</v>
      </c>
      <c r="CA8" s="52" t="n">
        <v>8.6</v>
      </c>
      <c r="CB8" s="52" t="n">
        <v>6.6</v>
      </c>
      <c r="CC8" s="52" t="n">
        <v>7.9</v>
      </c>
      <c r="CD8" s="52" t="n">
        <v>8.3</v>
      </c>
      <c r="CE8" s="52" t="n">
        <v>6.8</v>
      </c>
      <c r="CF8" s="53" t="n">
        <v>8.05</v>
      </c>
      <c r="CG8" s="53" t="n">
        <v>3.51</v>
      </c>
      <c r="CH8" s="52" t="n">
        <v>8</v>
      </c>
      <c r="CI8" s="52" t="n">
        <v>7.5</v>
      </c>
      <c r="CJ8" s="52" t="n">
        <v>7.1</v>
      </c>
      <c r="CK8" s="52" t="n">
        <v>8</v>
      </c>
      <c r="CL8" s="53" t="n">
        <v>7.69</v>
      </c>
      <c r="CM8" s="53" t="n">
        <v>3.43</v>
      </c>
      <c r="CN8" s="53" t="n">
        <v>7.74</v>
      </c>
      <c r="CO8" s="53" t="n">
        <v>3.34</v>
      </c>
      <c r="CP8" s="54" t="n">
        <v>0</v>
      </c>
    </row>
    <row r="9" s="46" customFormat="true" ht="18" hidden="false" customHeight="true" outlineLevel="0" collapsed="false">
      <c r="A9" s="47" t="n">
        <v>4</v>
      </c>
      <c r="B9" s="48" t="n">
        <v>162717325</v>
      </c>
      <c r="C9" s="49" t="s">
        <v>104</v>
      </c>
      <c r="D9" s="50" t="s">
        <v>105</v>
      </c>
      <c r="E9" s="51" t="s">
        <v>106</v>
      </c>
      <c r="F9" s="51" t="s">
        <v>98</v>
      </c>
      <c r="G9" s="52" t="n">
        <v>8.7</v>
      </c>
      <c r="H9" s="52" t="n">
        <v>5.5</v>
      </c>
      <c r="I9" s="52" t="n">
        <v>7.4</v>
      </c>
      <c r="J9" s="52" t="n">
        <v>7.4</v>
      </c>
      <c r="K9" s="52" t="n">
        <v>8.1</v>
      </c>
      <c r="L9" s="52" t="n">
        <v>6.9</v>
      </c>
      <c r="M9" s="53" t="n">
        <v>7.37</v>
      </c>
      <c r="N9" s="53" t="n">
        <v>3.10833333333333</v>
      </c>
      <c r="O9" s="52" t="n">
        <v>7.2</v>
      </c>
      <c r="P9" s="52" t="n">
        <v>9.3</v>
      </c>
      <c r="Q9" s="52" t="n">
        <v>6.6</v>
      </c>
      <c r="R9" s="52" t="n">
        <v>7.7</v>
      </c>
      <c r="S9" s="52" t="n">
        <v>6.9</v>
      </c>
      <c r="T9" s="52" t="n">
        <v>7.6</v>
      </c>
      <c r="U9" s="52" t="n">
        <v>7.6</v>
      </c>
      <c r="V9" s="52" t="n">
        <v>7.7</v>
      </c>
      <c r="W9" s="53" t="n">
        <v>7.53</v>
      </c>
      <c r="X9" s="53" t="n">
        <v>3.17</v>
      </c>
      <c r="Y9" s="52" t="n">
        <v>7.2</v>
      </c>
      <c r="Z9" s="52" t="n">
        <v>7.5</v>
      </c>
      <c r="AA9" s="52" t="n">
        <v>6.8</v>
      </c>
      <c r="AB9" s="52" t="n">
        <v>7.2</v>
      </c>
      <c r="AC9" s="52" t="n">
        <v>8.2</v>
      </c>
      <c r="AD9" s="52" t="n">
        <v>6.8</v>
      </c>
      <c r="AE9" s="52" t="n">
        <v>9.1</v>
      </c>
      <c r="AF9" s="52" t="n">
        <v>7.3</v>
      </c>
      <c r="AG9" s="52" t="n">
        <v>5.9</v>
      </c>
      <c r="AH9" s="53" t="n">
        <v>7.53</v>
      </c>
      <c r="AI9" s="53" t="n">
        <v>3.16</v>
      </c>
      <c r="AJ9" s="52" t="n">
        <v>7.7</v>
      </c>
      <c r="AK9" s="52" t="n">
        <v>7.9</v>
      </c>
      <c r="AL9" s="52" t="n">
        <v>6.7</v>
      </c>
      <c r="AM9" s="52" t="n">
        <v>7.1</v>
      </c>
      <c r="AN9" s="52" t="n">
        <v>7.4</v>
      </c>
      <c r="AO9" s="52" t="n">
        <v>6.9</v>
      </c>
      <c r="AP9" s="52" t="n">
        <v>8</v>
      </c>
      <c r="AQ9" s="52" t="n">
        <v>7.2</v>
      </c>
      <c r="AR9" s="52" t="n">
        <v>7.3</v>
      </c>
      <c r="AS9" s="53" t="n">
        <v>7.39</v>
      </c>
      <c r="AT9" s="53" t="n">
        <v>3.1</v>
      </c>
      <c r="AU9" s="52" t="n">
        <v>7.2</v>
      </c>
      <c r="AV9" s="52" t="n">
        <v>6.1</v>
      </c>
      <c r="AW9" s="52" t="n">
        <v>9.1</v>
      </c>
      <c r="AX9" s="52" t="n">
        <v>7.7</v>
      </c>
      <c r="AY9" s="52" t="n">
        <v>7.8</v>
      </c>
      <c r="AZ9" s="52" t="n">
        <v>8.3</v>
      </c>
      <c r="BA9" s="52" t="n">
        <v>7.9</v>
      </c>
      <c r="BB9" s="52" t="n">
        <v>8.8</v>
      </c>
      <c r="BC9" s="53" t="n">
        <v>7.84</v>
      </c>
      <c r="BD9" s="53" t="n">
        <v>3.35</v>
      </c>
      <c r="BE9" s="52" t="n">
        <v>7.1</v>
      </c>
      <c r="BF9" s="52" t="n">
        <v>8</v>
      </c>
      <c r="BG9" s="52" t="n">
        <v>8.5</v>
      </c>
      <c r="BH9" s="52" t="n">
        <v>7.9</v>
      </c>
      <c r="BI9" s="52" t="n">
        <v>7.2</v>
      </c>
      <c r="BJ9" s="52" t="n">
        <v>8</v>
      </c>
      <c r="BK9" s="52" t="n">
        <v>8.1</v>
      </c>
      <c r="BL9" s="53" t="n">
        <v>7.82</v>
      </c>
      <c r="BM9" s="53" t="n">
        <v>3.46</v>
      </c>
      <c r="BN9" s="52" t="n">
        <v>8</v>
      </c>
      <c r="BO9" s="52" t="n">
        <v>6.5</v>
      </c>
      <c r="BP9" s="52" t="n">
        <v>6.8</v>
      </c>
      <c r="BQ9" s="52" t="n">
        <v>6.3</v>
      </c>
      <c r="BR9" s="52" t="n">
        <v>8.4</v>
      </c>
      <c r="BS9" s="52" t="n">
        <v>7.1</v>
      </c>
      <c r="BT9" s="52" t="n">
        <v>8.1</v>
      </c>
      <c r="BU9" s="52" t="n">
        <v>7.4</v>
      </c>
      <c r="BV9" s="53" t="n">
        <v>7.26</v>
      </c>
      <c r="BW9" s="53" t="n">
        <v>3.03</v>
      </c>
      <c r="BX9" s="52" t="n">
        <v>8.6</v>
      </c>
      <c r="BY9" s="52" t="n">
        <v>8.7</v>
      </c>
      <c r="BZ9" s="52" t="n">
        <v>7.6</v>
      </c>
      <c r="CA9" s="52" t="n">
        <v>8.3</v>
      </c>
      <c r="CB9" s="52" t="n">
        <v>6.7</v>
      </c>
      <c r="CC9" s="52" t="n">
        <v>8.3</v>
      </c>
      <c r="CD9" s="52" t="n">
        <v>8.1</v>
      </c>
      <c r="CE9" s="52" t="n">
        <v>8.4</v>
      </c>
      <c r="CF9" s="53" t="n">
        <v>8.11</v>
      </c>
      <c r="CG9" s="53" t="n">
        <v>3.58</v>
      </c>
      <c r="CH9" s="52" t="n">
        <v>7.5</v>
      </c>
      <c r="CI9" s="52" t="n">
        <v>7.3</v>
      </c>
      <c r="CJ9" s="52" t="n">
        <v>7.6</v>
      </c>
      <c r="CK9" s="52" t="n">
        <v>8.6</v>
      </c>
      <c r="CL9" s="53" t="n">
        <v>7.72</v>
      </c>
      <c r="CM9" s="53" t="n">
        <v>3.41</v>
      </c>
      <c r="CN9" s="53" t="n">
        <v>7.62</v>
      </c>
      <c r="CO9" s="53" t="n">
        <v>3.26</v>
      </c>
      <c r="CP9" s="54" t="n">
        <v>0</v>
      </c>
    </row>
    <row r="10" s="46" customFormat="true" ht="18" hidden="false" customHeight="true" outlineLevel="0" collapsed="false">
      <c r="A10" s="47" t="n">
        <v>5</v>
      </c>
      <c r="B10" s="48" t="n">
        <v>162716961</v>
      </c>
      <c r="C10" s="49" t="s">
        <v>107</v>
      </c>
      <c r="D10" s="50" t="s">
        <v>108</v>
      </c>
      <c r="E10" s="51" t="s">
        <v>109</v>
      </c>
      <c r="F10" s="51" t="s">
        <v>98</v>
      </c>
      <c r="G10" s="52" t="n">
        <v>7.8</v>
      </c>
      <c r="H10" s="52" t="n">
        <v>7.1</v>
      </c>
      <c r="I10" s="52" t="n">
        <v>7.1</v>
      </c>
      <c r="J10" s="52" t="n">
        <v>7</v>
      </c>
      <c r="K10" s="52" t="n">
        <v>7.3</v>
      </c>
      <c r="L10" s="52" t="n">
        <v>6.2</v>
      </c>
      <c r="M10" s="53" t="n">
        <v>7.29</v>
      </c>
      <c r="N10" s="53" t="n">
        <v>3.0825</v>
      </c>
      <c r="O10" s="52" t="n">
        <v>8.2</v>
      </c>
      <c r="P10" s="52" t="n">
        <v>9.2</v>
      </c>
      <c r="Q10" s="52" t="n">
        <v>6.4</v>
      </c>
      <c r="R10" s="52" t="n">
        <v>6.5</v>
      </c>
      <c r="S10" s="52" t="n">
        <v>6.9</v>
      </c>
      <c r="T10" s="52" t="n">
        <v>7.5</v>
      </c>
      <c r="U10" s="52" t="n">
        <v>8.3</v>
      </c>
      <c r="V10" s="52" t="n">
        <v>6.1</v>
      </c>
      <c r="W10" s="53" t="n">
        <v>7.51</v>
      </c>
      <c r="X10" s="53" t="n">
        <v>3.15</v>
      </c>
      <c r="Y10" s="52" t="n">
        <v>7.7</v>
      </c>
      <c r="Z10" s="52" t="n">
        <v>7.6</v>
      </c>
      <c r="AA10" s="52" t="n">
        <v>7.9</v>
      </c>
      <c r="AB10" s="52" t="n">
        <v>8.6</v>
      </c>
      <c r="AC10" s="52" t="n">
        <v>7.2</v>
      </c>
      <c r="AD10" s="52" t="n">
        <v>7.7</v>
      </c>
      <c r="AE10" s="52" t="n">
        <v>7.4</v>
      </c>
      <c r="AF10" s="52" t="n">
        <v>6.6</v>
      </c>
      <c r="AG10" s="52" t="n">
        <v>4.8</v>
      </c>
      <c r="AH10" s="53" t="n">
        <v>7.66</v>
      </c>
      <c r="AI10" s="53" t="n">
        <v>3.28</v>
      </c>
      <c r="AJ10" s="52" t="n">
        <v>8.6</v>
      </c>
      <c r="AK10" s="52" t="n">
        <v>8.1</v>
      </c>
      <c r="AL10" s="52" t="n">
        <v>8</v>
      </c>
      <c r="AM10" s="52" t="n">
        <v>6.9</v>
      </c>
      <c r="AN10" s="52" t="n">
        <v>8.2</v>
      </c>
      <c r="AO10" s="52" t="n">
        <v>6.1</v>
      </c>
      <c r="AP10" s="52" t="n">
        <v>7.3</v>
      </c>
      <c r="AQ10" s="52" t="n">
        <v>7.1</v>
      </c>
      <c r="AR10" s="52" t="n">
        <v>5.1</v>
      </c>
      <c r="AS10" s="53" t="n">
        <v>7.5</v>
      </c>
      <c r="AT10" s="53" t="n">
        <v>3.21</v>
      </c>
      <c r="AU10" s="52" t="n">
        <v>7.1</v>
      </c>
      <c r="AV10" s="52" t="n">
        <v>7.5</v>
      </c>
      <c r="AW10" s="52" t="n">
        <v>9.7</v>
      </c>
      <c r="AX10" s="52" t="n">
        <v>6.5</v>
      </c>
      <c r="AY10" s="52" t="n">
        <v>7</v>
      </c>
      <c r="AZ10" s="52" t="n">
        <v>5.8</v>
      </c>
      <c r="BA10" s="52" t="n">
        <v>7.7</v>
      </c>
      <c r="BB10" s="52" t="n">
        <v>7.8</v>
      </c>
      <c r="BC10" s="53" t="n">
        <v>7.31</v>
      </c>
      <c r="BD10" s="53" t="n">
        <v>3.02</v>
      </c>
      <c r="BE10" s="52" t="n">
        <v>6.5</v>
      </c>
      <c r="BF10" s="52" t="n">
        <v>9.5</v>
      </c>
      <c r="BG10" s="52" t="n">
        <v>8.1</v>
      </c>
      <c r="BH10" s="52" t="n">
        <v>8.4</v>
      </c>
      <c r="BI10" s="52" t="n">
        <v>6.7</v>
      </c>
      <c r="BJ10" s="52" t="n">
        <v>7.6</v>
      </c>
      <c r="BK10" s="52" t="n">
        <v>8.5</v>
      </c>
      <c r="BL10" s="53" t="n">
        <v>7.93</v>
      </c>
      <c r="BM10" s="53" t="n">
        <v>3.42</v>
      </c>
      <c r="BN10" s="52" t="n">
        <v>9.1</v>
      </c>
      <c r="BO10" s="52" t="n">
        <v>7.7</v>
      </c>
      <c r="BP10" s="52" t="n">
        <v>6.7</v>
      </c>
      <c r="BQ10" s="52" t="n">
        <v>6</v>
      </c>
      <c r="BR10" s="52" t="n">
        <v>8.5</v>
      </c>
      <c r="BS10" s="52" t="n">
        <v>6.9</v>
      </c>
      <c r="BT10" s="52" t="n">
        <v>7.7</v>
      </c>
      <c r="BU10" s="52" t="n">
        <v>6.3</v>
      </c>
      <c r="BV10" s="53" t="n">
        <v>7.26</v>
      </c>
      <c r="BW10" s="53" t="n">
        <v>3.01</v>
      </c>
      <c r="BX10" s="52" t="n">
        <v>8.9</v>
      </c>
      <c r="BY10" s="52" t="n">
        <v>9</v>
      </c>
      <c r="BZ10" s="52" t="n">
        <v>7.7</v>
      </c>
      <c r="CA10" s="52" t="n">
        <v>8.1</v>
      </c>
      <c r="CB10" s="52" t="n">
        <v>7.1</v>
      </c>
      <c r="CC10" s="52" t="n">
        <v>7.7</v>
      </c>
      <c r="CD10" s="52" t="n">
        <v>8.3</v>
      </c>
      <c r="CE10" s="52" t="n">
        <v>8.1</v>
      </c>
      <c r="CF10" s="53" t="n">
        <v>8.09</v>
      </c>
      <c r="CG10" s="53" t="n">
        <v>3.57</v>
      </c>
      <c r="CH10" s="52" t="n">
        <v>7.5</v>
      </c>
      <c r="CI10" s="52" t="n">
        <v>7.2</v>
      </c>
      <c r="CJ10" s="52" t="n">
        <v>8.7</v>
      </c>
      <c r="CK10" s="52" t="n">
        <v>8.6</v>
      </c>
      <c r="CL10" s="53" t="n">
        <v>7.94</v>
      </c>
      <c r="CM10" s="53" t="n">
        <v>3.55</v>
      </c>
      <c r="CN10" s="53" t="n">
        <v>7.6</v>
      </c>
      <c r="CO10" s="53" t="n">
        <v>3.24</v>
      </c>
      <c r="CP10" s="54" t="n">
        <v>0</v>
      </c>
    </row>
    <row r="11" s="46" customFormat="true" ht="18" hidden="false" customHeight="true" outlineLevel="0" collapsed="false">
      <c r="A11" s="47" t="n">
        <v>6</v>
      </c>
      <c r="B11" s="48" t="n">
        <v>162715065</v>
      </c>
      <c r="C11" s="49" t="s">
        <v>110</v>
      </c>
      <c r="D11" s="50" t="s">
        <v>111</v>
      </c>
      <c r="E11" s="51" t="s">
        <v>112</v>
      </c>
      <c r="F11" s="51" t="s">
        <v>98</v>
      </c>
      <c r="G11" s="52" t="n">
        <v>8.6</v>
      </c>
      <c r="H11" s="52" t="n">
        <v>6.6</v>
      </c>
      <c r="I11" s="52" t="n">
        <v>6.9</v>
      </c>
      <c r="J11" s="52" t="n">
        <v>7.8</v>
      </c>
      <c r="K11" s="52" t="n">
        <v>8.1</v>
      </c>
      <c r="L11" s="52" t="n">
        <v>7.1</v>
      </c>
      <c r="M11" s="53" t="n">
        <v>7.6</v>
      </c>
      <c r="N11" s="53" t="n">
        <v>3.2675</v>
      </c>
      <c r="O11" s="52" t="n">
        <v>7.9</v>
      </c>
      <c r="P11" s="52" t="n">
        <v>9.3</v>
      </c>
      <c r="Q11" s="52" t="n">
        <v>7</v>
      </c>
      <c r="R11" s="52" t="n">
        <v>7.5</v>
      </c>
      <c r="S11" s="52" t="n">
        <v>7.4</v>
      </c>
      <c r="T11" s="52" t="n">
        <v>7.2</v>
      </c>
      <c r="U11" s="52" t="n">
        <v>7.1</v>
      </c>
      <c r="V11" s="52" t="n">
        <v>6.7</v>
      </c>
      <c r="W11" s="53" t="n">
        <v>7.58</v>
      </c>
      <c r="X11" s="53" t="n">
        <v>3.21</v>
      </c>
      <c r="Y11" s="52" t="n">
        <v>7.1</v>
      </c>
      <c r="Z11" s="52" t="n">
        <v>8.1</v>
      </c>
      <c r="AA11" s="52" t="n">
        <v>7.4</v>
      </c>
      <c r="AB11" s="52" t="n">
        <v>8</v>
      </c>
      <c r="AC11" s="52" t="n">
        <v>6.6</v>
      </c>
      <c r="AD11" s="52" t="n">
        <v>7.1</v>
      </c>
      <c r="AE11" s="52" t="n">
        <v>8.7</v>
      </c>
      <c r="AF11" s="52" t="n">
        <v>7.6</v>
      </c>
      <c r="AG11" s="52" t="n">
        <v>6.7</v>
      </c>
      <c r="AH11" s="53" t="n">
        <v>7.6</v>
      </c>
      <c r="AI11" s="53" t="n">
        <v>3.29</v>
      </c>
      <c r="AJ11" s="52" t="n">
        <v>6.8</v>
      </c>
      <c r="AK11" s="52" t="n">
        <v>8.1</v>
      </c>
      <c r="AL11" s="52" t="n">
        <v>7</v>
      </c>
      <c r="AM11" s="52" t="n">
        <v>5.9</v>
      </c>
      <c r="AN11" s="52" t="n">
        <v>6.7</v>
      </c>
      <c r="AO11" s="52" t="n">
        <v>7.2</v>
      </c>
      <c r="AP11" s="52" t="n">
        <v>7.4</v>
      </c>
      <c r="AQ11" s="52" t="n">
        <v>7.4</v>
      </c>
      <c r="AR11" s="52" t="n">
        <v>7.2</v>
      </c>
      <c r="AS11" s="53" t="n">
        <v>7.1</v>
      </c>
      <c r="AT11" s="53" t="n">
        <v>2.88</v>
      </c>
      <c r="AU11" s="52" t="n">
        <v>6.7</v>
      </c>
      <c r="AV11" s="52" t="n">
        <v>7</v>
      </c>
      <c r="AW11" s="52" t="n">
        <v>9.1</v>
      </c>
      <c r="AX11" s="52" t="n">
        <v>7.5</v>
      </c>
      <c r="AY11" s="52" t="n">
        <v>7.5</v>
      </c>
      <c r="AZ11" s="52" t="n">
        <v>8.8</v>
      </c>
      <c r="BA11" s="52" t="n">
        <v>8.3</v>
      </c>
      <c r="BB11" s="52" t="n">
        <v>9</v>
      </c>
      <c r="BC11" s="53" t="n">
        <v>7.93</v>
      </c>
      <c r="BD11" s="53" t="n">
        <v>3.48</v>
      </c>
      <c r="BE11" s="52" t="n">
        <v>6.9</v>
      </c>
      <c r="BF11" s="52" t="n">
        <v>7.9</v>
      </c>
      <c r="BG11" s="52" t="n">
        <v>8.2</v>
      </c>
      <c r="BH11" s="52" t="n">
        <v>8</v>
      </c>
      <c r="BI11" s="52" t="n">
        <v>7</v>
      </c>
      <c r="BJ11" s="52" t="n">
        <v>7.4</v>
      </c>
      <c r="BK11" s="52" t="n">
        <v>8.2</v>
      </c>
      <c r="BL11" s="53" t="n">
        <v>7.64</v>
      </c>
      <c r="BM11" s="53" t="n">
        <v>3.27</v>
      </c>
      <c r="BN11" s="52" t="n">
        <v>7.8</v>
      </c>
      <c r="BO11" s="52" t="n">
        <v>8.1</v>
      </c>
      <c r="BP11" s="52" t="n">
        <v>6.7</v>
      </c>
      <c r="BQ11" s="52" t="n">
        <v>5.5</v>
      </c>
      <c r="BR11" s="52" t="n">
        <v>8.3</v>
      </c>
      <c r="BS11" s="52" t="n">
        <v>6.5</v>
      </c>
      <c r="BT11" s="52" t="n">
        <v>8.4</v>
      </c>
      <c r="BU11" s="52" t="n">
        <v>6.9</v>
      </c>
      <c r="BV11" s="53" t="n">
        <v>7.13</v>
      </c>
      <c r="BW11" s="53" t="n">
        <v>2.95</v>
      </c>
      <c r="BX11" s="52" t="n">
        <v>8.4</v>
      </c>
      <c r="BY11" s="52" t="n">
        <v>8.4</v>
      </c>
      <c r="BZ11" s="52" t="n">
        <v>8.1</v>
      </c>
      <c r="CA11" s="52" t="n">
        <v>7.7</v>
      </c>
      <c r="CB11" s="52" t="n">
        <v>6.4</v>
      </c>
      <c r="CC11" s="52" t="n">
        <v>7.9</v>
      </c>
      <c r="CD11" s="52" t="n">
        <v>8</v>
      </c>
      <c r="CE11" s="52" t="n">
        <v>6.7</v>
      </c>
      <c r="CF11" s="53" t="n">
        <v>7.71</v>
      </c>
      <c r="CG11" s="53" t="n">
        <v>3.29</v>
      </c>
      <c r="CH11" s="52" t="n">
        <v>7.5</v>
      </c>
      <c r="CI11" s="52" t="n">
        <v>6.9</v>
      </c>
      <c r="CJ11" s="52" t="n">
        <v>8.2</v>
      </c>
      <c r="CK11" s="52" t="n">
        <v>8.6</v>
      </c>
      <c r="CL11" s="53" t="n">
        <v>7.77</v>
      </c>
      <c r="CM11" s="53" t="n">
        <v>3.4</v>
      </c>
      <c r="CN11" s="53" t="n">
        <v>7.55</v>
      </c>
      <c r="CO11" s="53" t="n">
        <v>3.21</v>
      </c>
      <c r="CP11" s="54" t="n">
        <v>0</v>
      </c>
    </row>
    <row r="12" s="46" customFormat="true" ht="18" hidden="false" customHeight="true" outlineLevel="0" collapsed="false">
      <c r="A12" s="47" t="n">
        <v>7</v>
      </c>
      <c r="B12" s="48" t="n">
        <v>152734522</v>
      </c>
      <c r="C12" s="49" t="s">
        <v>113</v>
      </c>
      <c r="D12" s="50" t="s">
        <v>114</v>
      </c>
      <c r="E12" s="51" t="s">
        <v>115</v>
      </c>
      <c r="F12" s="51" t="s">
        <v>98</v>
      </c>
      <c r="G12" s="52" t="n">
        <v>9.1</v>
      </c>
      <c r="H12" s="52" t="n">
        <v>5.5</v>
      </c>
      <c r="I12" s="52" t="n">
        <v>6.2</v>
      </c>
      <c r="J12" s="52" t="n">
        <v>7.5</v>
      </c>
      <c r="K12" s="52" t="n">
        <v>7.8</v>
      </c>
      <c r="L12" s="52" t="n">
        <v>7.2</v>
      </c>
      <c r="M12" s="53" t="n">
        <v>7.23</v>
      </c>
      <c r="N12" s="53" t="n">
        <v>2.99833333333333</v>
      </c>
      <c r="O12" s="52" t="n">
        <v>6.1</v>
      </c>
      <c r="P12" s="52" t="n">
        <v>9.7</v>
      </c>
      <c r="Q12" s="52" t="n">
        <v>7</v>
      </c>
      <c r="R12" s="52" t="n">
        <v>8.2</v>
      </c>
      <c r="S12" s="52" t="n">
        <v>8.3</v>
      </c>
      <c r="T12" s="52" t="n">
        <v>7.4</v>
      </c>
      <c r="U12" s="52" t="n">
        <v>8.8</v>
      </c>
      <c r="V12" s="52" t="n">
        <v>10</v>
      </c>
      <c r="W12" s="53" t="n">
        <v>8.02</v>
      </c>
      <c r="X12" s="53" t="n">
        <v>3.44</v>
      </c>
      <c r="Y12" s="52" t="n">
        <v>7.2</v>
      </c>
      <c r="Z12" s="52" t="n">
        <v>7.5</v>
      </c>
      <c r="AA12" s="52" t="n">
        <v>7.7</v>
      </c>
      <c r="AB12" s="52" t="n">
        <v>6.8</v>
      </c>
      <c r="AC12" s="52" t="n">
        <v>5.2</v>
      </c>
      <c r="AD12" s="52" t="n">
        <v>7.5</v>
      </c>
      <c r="AE12" s="52" t="n">
        <v>7.9</v>
      </c>
      <c r="AF12" s="52" t="n">
        <v>8</v>
      </c>
      <c r="AG12" s="52" t="n">
        <v>5.8</v>
      </c>
      <c r="AH12" s="53" t="n">
        <v>7.26</v>
      </c>
      <c r="AI12" s="53" t="n">
        <v>3.05</v>
      </c>
      <c r="AJ12" s="52" t="n">
        <v>6.8</v>
      </c>
      <c r="AK12" s="52" t="n">
        <v>8.2</v>
      </c>
      <c r="AL12" s="52" t="n">
        <v>7.5</v>
      </c>
      <c r="AM12" s="52" t="n">
        <v>7.8</v>
      </c>
      <c r="AN12" s="52" t="n">
        <v>6.4</v>
      </c>
      <c r="AO12" s="52" t="n">
        <v>6.4</v>
      </c>
      <c r="AP12" s="52" t="n">
        <v>7.5</v>
      </c>
      <c r="AQ12" s="52" t="n">
        <v>7.1</v>
      </c>
      <c r="AR12" s="52" t="n">
        <v>8.2</v>
      </c>
      <c r="AS12" s="53" t="n">
        <v>7.22</v>
      </c>
      <c r="AT12" s="53" t="n">
        <v>3.01</v>
      </c>
      <c r="AU12" s="52" t="n">
        <v>5.9</v>
      </c>
      <c r="AV12" s="52" t="n">
        <v>7</v>
      </c>
      <c r="AW12" s="52" t="n">
        <v>9.5</v>
      </c>
      <c r="AX12" s="52" t="n">
        <v>6.5</v>
      </c>
      <c r="AY12" s="52" t="n">
        <v>7.1</v>
      </c>
      <c r="AZ12" s="52" t="n">
        <v>6.4</v>
      </c>
      <c r="BA12" s="52" t="n">
        <v>8.2</v>
      </c>
      <c r="BB12" s="52" t="n">
        <v>7.8</v>
      </c>
      <c r="BC12" s="53" t="n">
        <v>7.26</v>
      </c>
      <c r="BD12" s="53" t="n">
        <v>2.96</v>
      </c>
      <c r="BE12" s="52" t="n">
        <v>6.5</v>
      </c>
      <c r="BF12" s="52" t="n">
        <v>7.2</v>
      </c>
      <c r="BG12" s="52" t="n">
        <v>8.7</v>
      </c>
      <c r="BH12" s="52" t="n">
        <v>7.7</v>
      </c>
      <c r="BI12" s="52" t="n">
        <v>6.6</v>
      </c>
      <c r="BJ12" s="52" t="n">
        <v>7.5</v>
      </c>
      <c r="BK12" s="52" t="n">
        <v>8.4</v>
      </c>
      <c r="BL12" s="53" t="n">
        <v>7.46</v>
      </c>
      <c r="BM12" s="53" t="n">
        <v>3.2</v>
      </c>
      <c r="BN12" s="52" t="n">
        <v>8</v>
      </c>
      <c r="BO12" s="52" t="n">
        <v>7.1</v>
      </c>
      <c r="BP12" s="52" t="n">
        <v>6</v>
      </c>
      <c r="BQ12" s="52" t="n">
        <v>5.6</v>
      </c>
      <c r="BR12" s="52" t="n">
        <v>8.2</v>
      </c>
      <c r="BS12" s="52" t="n">
        <v>8.5</v>
      </c>
      <c r="BT12" s="52" t="n">
        <v>8.7</v>
      </c>
      <c r="BU12" s="52" t="n">
        <v>7.7</v>
      </c>
      <c r="BV12" s="53" t="n">
        <v>7.43</v>
      </c>
      <c r="BW12" s="53" t="n">
        <v>3.22</v>
      </c>
      <c r="BX12" s="52" t="n">
        <v>7.8</v>
      </c>
      <c r="BY12" s="52" t="n">
        <v>8.3</v>
      </c>
      <c r="BZ12" s="52" t="n">
        <v>8.1</v>
      </c>
      <c r="CA12" s="52" t="n">
        <v>8</v>
      </c>
      <c r="CB12" s="52" t="n">
        <v>6.7</v>
      </c>
      <c r="CC12" s="52" t="n">
        <v>8</v>
      </c>
      <c r="CD12" s="52" t="n">
        <v>8.5</v>
      </c>
      <c r="CE12" s="52" t="n">
        <v>6.7</v>
      </c>
      <c r="CF12" s="53" t="n">
        <v>7.79</v>
      </c>
      <c r="CG12" s="53" t="n">
        <v>3.43</v>
      </c>
      <c r="CH12" s="52" t="n">
        <v>7</v>
      </c>
      <c r="CI12" s="52" t="n">
        <v>6.6</v>
      </c>
      <c r="CJ12" s="52" t="n">
        <v>6.9</v>
      </c>
      <c r="CK12" s="52" t="n">
        <v>8.2</v>
      </c>
      <c r="CL12" s="53" t="n">
        <v>7.16</v>
      </c>
      <c r="CM12" s="53" t="n">
        <v>2.99</v>
      </c>
      <c r="CN12" s="53" t="n">
        <v>7.45</v>
      </c>
      <c r="CO12" s="53" t="n">
        <v>3.16</v>
      </c>
      <c r="CP12" s="54" t="n">
        <v>0</v>
      </c>
    </row>
    <row r="13" s="46" customFormat="true" ht="18" hidden="false" customHeight="true" outlineLevel="0" collapsed="false">
      <c r="A13" s="47" t="n">
        <v>8</v>
      </c>
      <c r="B13" s="48" t="n">
        <v>162715067</v>
      </c>
      <c r="C13" s="49" t="s">
        <v>110</v>
      </c>
      <c r="D13" s="50" t="s">
        <v>116</v>
      </c>
      <c r="E13" s="51" t="s">
        <v>117</v>
      </c>
      <c r="F13" s="51" t="s">
        <v>98</v>
      </c>
      <c r="G13" s="52" t="n">
        <v>8</v>
      </c>
      <c r="H13" s="52" t="n">
        <v>6.6</v>
      </c>
      <c r="I13" s="52" t="n">
        <v>6.2</v>
      </c>
      <c r="J13" s="52" t="n">
        <v>7.4</v>
      </c>
      <c r="K13" s="52" t="n">
        <v>7.9</v>
      </c>
      <c r="L13" s="52" t="n">
        <v>8.3</v>
      </c>
      <c r="M13" s="53" t="n">
        <v>7.23</v>
      </c>
      <c r="N13" s="53" t="n">
        <v>3.01833333333333</v>
      </c>
      <c r="O13" s="52" t="n">
        <v>6.4</v>
      </c>
      <c r="P13" s="52" t="n">
        <v>9.4</v>
      </c>
      <c r="Q13" s="52" t="n">
        <v>7.2</v>
      </c>
      <c r="R13" s="52" t="n">
        <v>7.5</v>
      </c>
      <c r="S13" s="52" t="n">
        <v>6.7</v>
      </c>
      <c r="T13" s="52" t="n">
        <v>7.3</v>
      </c>
      <c r="U13" s="52" t="n">
        <v>7.1</v>
      </c>
      <c r="V13" s="52" t="n">
        <v>9.5</v>
      </c>
      <c r="W13" s="53" t="n">
        <v>7.32</v>
      </c>
      <c r="X13" s="53" t="n">
        <v>3.04</v>
      </c>
      <c r="Y13" s="52" t="n">
        <v>6.4</v>
      </c>
      <c r="Z13" s="52" t="n">
        <v>8</v>
      </c>
      <c r="AA13" s="52" t="n">
        <v>7.6</v>
      </c>
      <c r="AB13" s="52" t="n">
        <v>6.8</v>
      </c>
      <c r="AC13" s="52" t="n">
        <v>5.8</v>
      </c>
      <c r="AD13" s="52" t="n">
        <v>7.3</v>
      </c>
      <c r="AE13" s="52" t="n">
        <v>6.4</v>
      </c>
      <c r="AF13" s="52" t="n">
        <v>6.6</v>
      </c>
      <c r="AG13" s="52" t="n">
        <v>6.9</v>
      </c>
      <c r="AH13" s="53" t="n">
        <v>6.92</v>
      </c>
      <c r="AI13" s="53" t="n">
        <v>2.77</v>
      </c>
      <c r="AJ13" s="52" t="n">
        <v>6.8</v>
      </c>
      <c r="AK13" s="52" t="n">
        <v>8.6</v>
      </c>
      <c r="AL13" s="52" t="n">
        <v>7.5</v>
      </c>
      <c r="AM13" s="52" t="n">
        <v>7.1</v>
      </c>
      <c r="AN13" s="52" t="n">
        <v>6.7</v>
      </c>
      <c r="AO13" s="52" t="n">
        <v>6.8</v>
      </c>
      <c r="AP13" s="52" t="n">
        <v>7</v>
      </c>
      <c r="AQ13" s="52" t="n">
        <v>7.5</v>
      </c>
      <c r="AR13" s="52" t="n">
        <v>7.6</v>
      </c>
      <c r="AS13" s="53" t="n">
        <v>7.25</v>
      </c>
      <c r="AT13" s="53" t="n">
        <v>3.09</v>
      </c>
      <c r="AU13" s="52" t="n">
        <v>6</v>
      </c>
      <c r="AV13" s="52" t="n">
        <v>6.4</v>
      </c>
      <c r="AW13" s="52" t="n">
        <v>9.1</v>
      </c>
      <c r="AX13" s="52" t="n">
        <v>6.9</v>
      </c>
      <c r="AY13" s="52" t="n">
        <v>6.4</v>
      </c>
      <c r="AZ13" s="52" t="n">
        <v>8.6</v>
      </c>
      <c r="BA13" s="52" t="n">
        <v>7.9</v>
      </c>
      <c r="BB13" s="52" t="n">
        <v>7</v>
      </c>
      <c r="BC13" s="53" t="n">
        <v>7.42</v>
      </c>
      <c r="BD13" s="53" t="n">
        <v>3.05</v>
      </c>
      <c r="BE13" s="52" t="n">
        <v>7.1</v>
      </c>
      <c r="BF13" s="52" t="n">
        <v>7.7</v>
      </c>
      <c r="BG13" s="52" t="n">
        <v>8</v>
      </c>
      <c r="BH13" s="52" t="n">
        <v>8.5</v>
      </c>
      <c r="BI13" s="52" t="n">
        <v>6.7</v>
      </c>
      <c r="BJ13" s="52" t="n">
        <v>8.2</v>
      </c>
      <c r="BK13" s="52" t="n">
        <v>7.8</v>
      </c>
      <c r="BL13" s="53" t="n">
        <v>7.73</v>
      </c>
      <c r="BM13" s="53" t="n">
        <v>3.38</v>
      </c>
      <c r="BN13" s="52" t="n">
        <v>8.8</v>
      </c>
      <c r="BO13" s="52" t="n">
        <v>7.9</v>
      </c>
      <c r="BP13" s="52" t="n">
        <v>6.8</v>
      </c>
      <c r="BQ13" s="52" t="n">
        <v>6.3</v>
      </c>
      <c r="BR13" s="52" t="n">
        <v>8.9</v>
      </c>
      <c r="BS13" s="52" t="n">
        <v>8</v>
      </c>
      <c r="BT13" s="52" t="n">
        <v>8.7</v>
      </c>
      <c r="BU13" s="52" t="n">
        <v>7.9</v>
      </c>
      <c r="BV13" s="53" t="n">
        <v>7.83</v>
      </c>
      <c r="BW13" s="53" t="n">
        <v>3.36</v>
      </c>
      <c r="BX13" s="52" t="n">
        <v>8.4</v>
      </c>
      <c r="BY13" s="52" t="n">
        <v>8.7</v>
      </c>
      <c r="BZ13" s="52" t="n">
        <v>8.2</v>
      </c>
      <c r="CA13" s="52" t="n">
        <v>7.8</v>
      </c>
      <c r="CB13" s="52" t="n">
        <v>6.6</v>
      </c>
      <c r="CC13" s="52" t="n">
        <v>7.9</v>
      </c>
      <c r="CD13" s="52" t="n">
        <v>8.2</v>
      </c>
      <c r="CE13" s="52" t="n">
        <v>5.7</v>
      </c>
      <c r="CF13" s="53" t="n">
        <v>7.71</v>
      </c>
      <c r="CG13" s="53" t="n">
        <v>3.29</v>
      </c>
      <c r="CH13" s="52" t="n">
        <v>7.1</v>
      </c>
      <c r="CI13" s="52" t="n">
        <v>7.8</v>
      </c>
      <c r="CJ13" s="52" t="n">
        <v>7.7</v>
      </c>
      <c r="CK13" s="52" t="n">
        <v>8.3</v>
      </c>
      <c r="CL13" s="53" t="n">
        <v>7.66</v>
      </c>
      <c r="CM13" s="53" t="n">
        <v>3.29</v>
      </c>
      <c r="CN13" s="53" t="n">
        <v>7.45</v>
      </c>
      <c r="CO13" s="53" t="n">
        <v>3.14</v>
      </c>
      <c r="CP13" s="54" t="n">
        <v>0</v>
      </c>
    </row>
    <row r="14" s="46" customFormat="true" ht="18" hidden="false" customHeight="true" outlineLevel="0" collapsed="false">
      <c r="A14" s="47" t="n">
        <v>9</v>
      </c>
      <c r="B14" s="48" t="n">
        <v>142733120</v>
      </c>
      <c r="C14" s="49" t="s">
        <v>118</v>
      </c>
      <c r="D14" s="50" t="s">
        <v>119</v>
      </c>
      <c r="E14" s="51" t="s">
        <v>120</v>
      </c>
      <c r="F14" s="51" t="s">
        <v>98</v>
      </c>
      <c r="G14" s="52" t="n">
        <v>7</v>
      </c>
      <c r="H14" s="52" t="n">
        <v>7</v>
      </c>
      <c r="I14" s="52" t="n">
        <v>8</v>
      </c>
      <c r="J14" s="52" t="n">
        <v>8</v>
      </c>
      <c r="K14" s="52" t="n">
        <v>6</v>
      </c>
      <c r="L14" s="52" t="n">
        <v>9</v>
      </c>
      <c r="M14" s="53" t="n">
        <v>7.16666666666667</v>
      </c>
      <c r="N14" s="53" t="n">
        <v>3.105</v>
      </c>
      <c r="O14" s="52" t="n">
        <v>7.7</v>
      </c>
      <c r="P14" s="52" t="n">
        <v>8.3</v>
      </c>
      <c r="Q14" s="52" t="n">
        <v>7.2</v>
      </c>
      <c r="R14" s="52" t="n">
        <v>5.4</v>
      </c>
      <c r="S14" s="52" t="n">
        <v>8.3</v>
      </c>
      <c r="T14" s="52" t="n">
        <v>6.5</v>
      </c>
      <c r="U14" s="52" t="n">
        <v>7.4</v>
      </c>
      <c r="V14" s="52" t="n">
        <v>8.7</v>
      </c>
      <c r="W14" s="53" t="n">
        <v>7.21764705882353</v>
      </c>
      <c r="X14" s="53" t="n">
        <v>2.95</v>
      </c>
      <c r="Y14" s="52" t="n">
        <v>7.6</v>
      </c>
      <c r="Z14" s="52" t="n">
        <v>7.3</v>
      </c>
      <c r="AA14" s="52" t="n">
        <v>5.5</v>
      </c>
      <c r="AB14" s="52" t="n">
        <v>5.9</v>
      </c>
      <c r="AC14" s="52" t="n">
        <v>8.3</v>
      </c>
      <c r="AD14" s="52" t="n">
        <v>7.2</v>
      </c>
      <c r="AE14" s="52" t="n">
        <v>7.7</v>
      </c>
      <c r="AF14" s="52" t="n">
        <v>6.4</v>
      </c>
      <c r="AG14" s="52" t="n">
        <v>10</v>
      </c>
      <c r="AH14" s="53" t="n">
        <v>6.99</v>
      </c>
      <c r="AI14" s="53" t="n">
        <v>2.85</v>
      </c>
      <c r="AJ14" s="52" t="n">
        <v>7.8</v>
      </c>
      <c r="AK14" s="52" t="n">
        <v>8.1</v>
      </c>
      <c r="AL14" s="52" t="n">
        <v>7</v>
      </c>
      <c r="AM14" s="52" t="n">
        <v>5.4</v>
      </c>
      <c r="AN14" s="52" t="n">
        <v>6.7</v>
      </c>
      <c r="AO14" s="52" t="n">
        <v>6.6</v>
      </c>
      <c r="AP14" s="52" t="n">
        <v>7.5</v>
      </c>
      <c r="AQ14" s="52" t="n">
        <v>8.7</v>
      </c>
      <c r="AR14" s="52" t="n">
        <v>7.7</v>
      </c>
      <c r="AS14" s="53" t="n">
        <v>7.32</v>
      </c>
      <c r="AT14" s="53" t="n">
        <v>3.1</v>
      </c>
      <c r="AU14" s="52" t="n">
        <v>7.8</v>
      </c>
      <c r="AV14" s="52" t="n">
        <v>7.7</v>
      </c>
      <c r="AW14" s="52" t="n">
        <v>8.1</v>
      </c>
      <c r="AX14" s="52" t="n">
        <v>8</v>
      </c>
      <c r="AY14" s="52" t="n">
        <v>7.3</v>
      </c>
      <c r="AZ14" s="52" t="n">
        <v>7.8</v>
      </c>
      <c r="BA14" s="52" t="n">
        <v>8.1</v>
      </c>
      <c r="BB14" s="52" t="n">
        <v>9.6</v>
      </c>
      <c r="BC14" s="53" t="n">
        <v>7.82</v>
      </c>
      <c r="BD14" s="53" t="n">
        <v>3.42</v>
      </c>
      <c r="BE14" s="52" t="n">
        <v>7</v>
      </c>
      <c r="BF14" s="52" t="n">
        <v>7.6</v>
      </c>
      <c r="BG14" s="52" t="n">
        <v>7.4</v>
      </c>
      <c r="BH14" s="52" t="n">
        <v>8.8</v>
      </c>
      <c r="BI14" s="52" t="n">
        <v>7.6</v>
      </c>
      <c r="BJ14" s="52" t="n">
        <v>8</v>
      </c>
      <c r="BK14" s="52" t="n">
        <v>6.8</v>
      </c>
      <c r="BL14" s="53" t="n">
        <v>7.69</v>
      </c>
      <c r="BM14" s="53" t="n">
        <v>3.35</v>
      </c>
      <c r="BN14" s="52" t="n">
        <v>5.1</v>
      </c>
      <c r="BO14" s="52" t="n">
        <v>5</v>
      </c>
      <c r="BP14" s="52" t="n">
        <v>7.4</v>
      </c>
      <c r="BQ14" s="52" t="n">
        <v>6.5</v>
      </c>
      <c r="BR14" s="52" t="n">
        <v>7.3</v>
      </c>
      <c r="BS14" s="52" t="n">
        <v>6.7</v>
      </c>
      <c r="BT14" s="52" t="n">
        <v>8.8</v>
      </c>
      <c r="BU14" s="52" t="n">
        <v>7.6</v>
      </c>
      <c r="BV14" s="53" t="n">
        <v>6.78</v>
      </c>
      <c r="BW14" s="53" t="n">
        <v>2.73</v>
      </c>
      <c r="BX14" s="52" t="n">
        <v>8.2</v>
      </c>
      <c r="BY14" s="52" t="n">
        <v>7.7</v>
      </c>
      <c r="BZ14" s="52" t="n">
        <v>7.4</v>
      </c>
      <c r="CA14" s="52" t="n">
        <v>7.6</v>
      </c>
      <c r="CB14" s="52" t="n">
        <v>6.6</v>
      </c>
      <c r="CC14" s="52" t="n">
        <v>8.4</v>
      </c>
      <c r="CD14" s="52" t="n">
        <v>7.5</v>
      </c>
      <c r="CE14" s="52" t="n">
        <v>6.8</v>
      </c>
      <c r="CF14" s="53" t="n">
        <v>7.58</v>
      </c>
      <c r="CG14" s="53" t="n">
        <v>3.23</v>
      </c>
      <c r="CH14" s="52" t="n">
        <v>5.7</v>
      </c>
      <c r="CI14" s="52" t="n">
        <v>6.9</v>
      </c>
      <c r="CJ14" s="52" t="n">
        <v>7.1</v>
      </c>
      <c r="CK14" s="52" t="n">
        <v>7.7</v>
      </c>
      <c r="CL14" s="53" t="n">
        <v>6.72</v>
      </c>
      <c r="CM14" s="53" t="n">
        <v>2.66</v>
      </c>
      <c r="CN14" s="53" t="n">
        <v>7.29</v>
      </c>
      <c r="CO14" s="53" t="n">
        <v>3.07</v>
      </c>
      <c r="CP14" s="54" t="n">
        <v>0</v>
      </c>
    </row>
    <row r="15" s="46" customFormat="true" ht="18" hidden="false" customHeight="true" outlineLevel="0" collapsed="false">
      <c r="A15" s="47" t="n">
        <v>10</v>
      </c>
      <c r="B15" s="48" t="n">
        <v>152734510</v>
      </c>
      <c r="C15" s="49" t="s">
        <v>121</v>
      </c>
      <c r="D15" s="50" t="s">
        <v>122</v>
      </c>
      <c r="E15" s="51" t="s">
        <v>123</v>
      </c>
      <c r="F15" s="51" t="s">
        <v>98</v>
      </c>
      <c r="G15" s="52" t="n">
        <v>6.6</v>
      </c>
      <c r="H15" s="52" t="n">
        <v>5.7</v>
      </c>
      <c r="I15" s="52" t="n">
        <v>8.3</v>
      </c>
      <c r="J15" s="52" t="n">
        <v>8.3</v>
      </c>
      <c r="K15" s="52" t="n">
        <v>7.8</v>
      </c>
      <c r="L15" s="52" t="n">
        <v>7.6</v>
      </c>
      <c r="M15" s="53" t="n">
        <v>7.14</v>
      </c>
      <c r="N15" s="53" t="n">
        <v>2.93416666666667</v>
      </c>
      <c r="O15" s="52" t="n">
        <v>6.7</v>
      </c>
      <c r="P15" s="52" t="n">
        <v>9.5</v>
      </c>
      <c r="Q15" s="52" t="n">
        <v>6</v>
      </c>
      <c r="R15" s="52" t="n">
        <v>6.6</v>
      </c>
      <c r="S15" s="52" t="n">
        <v>8.4</v>
      </c>
      <c r="T15" s="52" t="n">
        <v>7.3</v>
      </c>
      <c r="U15" s="52" t="n">
        <v>8.1</v>
      </c>
      <c r="V15" s="52" t="n">
        <v>9.5</v>
      </c>
      <c r="W15" s="53" t="n">
        <v>7.55</v>
      </c>
      <c r="X15" s="53" t="n">
        <v>3.17</v>
      </c>
      <c r="Y15" s="52" t="n">
        <v>6.4</v>
      </c>
      <c r="Z15" s="52" t="n">
        <v>7.3</v>
      </c>
      <c r="AA15" s="52" t="n">
        <v>6.2</v>
      </c>
      <c r="AB15" s="52" t="n">
        <v>7.4</v>
      </c>
      <c r="AC15" s="52" t="n">
        <v>5.4</v>
      </c>
      <c r="AD15" s="52" t="n">
        <v>7.4</v>
      </c>
      <c r="AE15" s="52" t="n">
        <v>6.2</v>
      </c>
      <c r="AF15" s="52" t="n">
        <v>6.1</v>
      </c>
      <c r="AG15" s="52" t="n">
        <v>4.5</v>
      </c>
      <c r="AH15" s="53" t="n">
        <v>6.58</v>
      </c>
      <c r="AI15" s="53" t="n">
        <v>2.52</v>
      </c>
      <c r="AJ15" s="52" t="n">
        <v>7.6</v>
      </c>
      <c r="AK15" s="52" t="n">
        <v>7.3</v>
      </c>
      <c r="AL15" s="52" t="n">
        <v>7.5</v>
      </c>
      <c r="AM15" s="52" t="n">
        <v>5.9</v>
      </c>
      <c r="AN15" s="52" t="n">
        <v>6.8</v>
      </c>
      <c r="AO15" s="52" t="n">
        <v>6.4</v>
      </c>
      <c r="AP15" s="52" t="n">
        <v>7.6</v>
      </c>
      <c r="AQ15" s="52" t="n">
        <v>7.7</v>
      </c>
      <c r="AR15" s="52" t="n">
        <v>6.3</v>
      </c>
      <c r="AS15" s="53" t="n">
        <v>7.16</v>
      </c>
      <c r="AT15" s="53" t="n">
        <v>2.96</v>
      </c>
      <c r="AU15" s="52" t="n">
        <v>6.8</v>
      </c>
      <c r="AV15" s="52" t="n">
        <v>7.5</v>
      </c>
      <c r="AW15" s="52" t="n">
        <v>8.3</v>
      </c>
      <c r="AX15" s="52" t="n">
        <v>7</v>
      </c>
      <c r="AY15" s="52" t="n">
        <v>6.8</v>
      </c>
      <c r="AZ15" s="52" t="n">
        <v>5.8</v>
      </c>
      <c r="BA15" s="52" t="n">
        <v>7.6</v>
      </c>
      <c r="BB15" s="52" t="n">
        <v>7.2</v>
      </c>
      <c r="BC15" s="53" t="n">
        <v>7.08</v>
      </c>
      <c r="BD15" s="53" t="n">
        <v>2.92</v>
      </c>
      <c r="BE15" s="52" t="n">
        <v>6.6</v>
      </c>
      <c r="BF15" s="52" t="n">
        <v>9.2</v>
      </c>
      <c r="BG15" s="52" t="n">
        <v>8.3</v>
      </c>
      <c r="BH15" s="52" t="n">
        <v>8</v>
      </c>
      <c r="BI15" s="52" t="n">
        <v>8.1</v>
      </c>
      <c r="BJ15" s="52" t="n">
        <v>7.4</v>
      </c>
      <c r="BK15" s="52" t="n">
        <v>7.7</v>
      </c>
      <c r="BL15" s="53" t="n">
        <v>7.96</v>
      </c>
      <c r="BM15" s="53" t="n">
        <v>3.45</v>
      </c>
      <c r="BN15" s="52" t="n">
        <v>8.6</v>
      </c>
      <c r="BO15" s="52" t="n">
        <v>8</v>
      </c>
      <c r="BP15" s="52" t="n">
        <v>6.6</v>
      </c>
      <c r="BQ15" s="52" t="n">
        <v>5.4</v>
      </c>
      <c r="BR15" s="52" t="n">
        <v>8.7</v>
      </c>
      <c r="BS15" s="52" t="n">
        <v>7.9</v>
      </c>
      <c r="BT15" s="52" t="n">
        <v>8.4</v>
      </c>
      <c r="BU15" s="52" t="n">
        <v>7.1</v>
      </c>
      <c r="BV15" s="53" t="n">
        <v>7.48</v>
      </c>
      <c r="BW15" s="53" t="n">
        <v>3.16</v>
      </c>
      <c r="BX15" s="52" t="n">
        <v>8.2</v>
      </c>
      <c r="BY15" s="52" t="n">
        <v>8.6</v>
      </c>
      <c r="BZ15" s="52" t="n">
        <v>8.5</v>
      </c>
      <c r="CA15" s="52" t="n">
        <v>8.4</v>
      </c>
      <c r="CB15" s="52" t="n">
        <v>7.5</v>
      </c>
      <c r="CC15" s="52" t="n">
        <v>7.9</v>
      </c>
      <c r="CD15" s="52" t="n">
        <v>7.5</v>
      </c>
      <c r="CE15" s="52" t="n">
        <v>5.7</v>
      </c>
      <c r="CF15" s="53" t="n">
        <v>7.83</v>
      </c>
      <c r="CG15" s="53" t="n">
        <v>3.42</v>
      </c>
      <c r="CH15" s="52" t="n">
        <v>7.3</v>
      </c>
      <c r="CI15" s="52" t="n">
        <v>7.4</v>
      </c>
      <c r="CJ15" s="52" t="n">
        <v>7.2</v>
      </c>
      <c r="CK15" s="52" t="n">
        <v>7.6</v>
      </c>
      <c r="CL15" s="53" t="n">
        <v>7.37</v>
      </c>
      <c r="CM15" s="53" t="n">
        <v>3.07</v>
      </c>
      <c r="CN15" s="53" t="n">
        <v>7.36</v>
      </c>
      <c r="CO15" s="53" t="n">
        <v>3.07</v>
      </c>
      <c r="CP15" s="54" t="n">
        <v>0</v>
      </c>
    </row>
    <row r="16" s="46" customFormat="true" ht="18" hidden="false" customHeight="true" outlineLevel="0" collapsed="false">
      <c r="A16" s="47" t="n">
        <v>11</v>
      </c>
      <c r="B16" s="48" t="n">
        <v>162735076</v>
      </c>
      <c r="C16" s="49" t="s">
        <v>124</v>
      </c>
      <c r="D16" s="50" t="s">
        <v>125</v>
      </c>
      <c r="E16" s="51" t="s">
        <v>126</v>
      </c>
      <c r="F16" s="51" t="s">
        <v>98</v>
      </c>
      <c r="G16" s="52" t="n">
        <v>8.2</v>
      </c>
      <c r="H16" s="52" t="n">
        <v>6.5</v>
      </c>
      <c r="I16" s="52" t="n">
        <v>8.1</v>
      </c>
      <c r="J16" s="52" t="n">
        <v>7.6</v>
      </c>
      <c r="K16" s="52" t="n">
        <v>6</v>
      </c>
      <c r="L16" s="52" t="n">
        <v>7.6</v>
      </c>
      <c r="M16" s="53" t="n">
        <v>7.29</v>
      </c>
      <c r="N16" s="53" t="n">
        <v>3.12666666666667</v>
      </c>
      <c r="O16" s="52" t="n">
        <v>7.8</v>
      </c>
      <c r="P16" s="52" t="n">
        <v>9.3</v>
      </c>
      <c r="Q16" s="52" t="n">
        <v>6.4</v>
      </c>
      <c r="R16" s="52" t="n">
        <v>5.9</v>
      </c>
      <c r="S16" s="52" t="n">
        <v>6.9</v>
      </c>
      <c r="T16" s="52" t="n">
        <v>7.4</v>
      </c>
      <c r="U16" s="52" t="n">
        <v>8.2</v>
      </c>
      <c r="V16" s="52" t="n">
        <v>4.9</v>
      </c>
      <c r="W16" s="53" t="n">
        <v>7.34</v>
      </c>
      <c r="X16" s="53" t="n">
        <v>2.95</v>
      </c>
      <c r="Y16" s="52" t="n">
        <v>7.6</v>
      </c>
      <c r="Z16" s="52" t="n">
        <v>7.3</v>
      </c>
      <c r="AA16" s="52" t="n">
        <v>7.2</v>
      </c>
      <c r="AB16" s="52" t="n">
        <v>7</v>
      </c>
      <c r="AC16" s="52" t="n">
        <v>5.3</v>
      </c>
      <c r="AD16" s="52" t="n">
        <v>7.4</v>
      </c>
      <c r="AE16" s="52" t="n">
        <v>7</v>
      </c>
      <c r="AF16" s="52" t="n">
        <v>6.9</v>
      </c>
      <c r="AG16" s="52" t="n">
        <v>5.4</v>
      </c>
      <c r="AH16" s="53" t="n">
        <v>7.01</v>
      </c>
      <c r="AI16" s="53" t="n">
        <v>2.87</v>
      </c>
      <c r="AJ16" s="52" t="n">
        <v>7.3</v>
      </c>
      <c r="AK16" s="52" t="n">
        <v>7.1</v>
      </c>
      <c r="AL16" s="52" t="n">
        <v>7.2</v>
      </c>
      <c r="AM16" s="52" t="n">
        <v>6.7</v>
      </c>
      <c r="AN16" s="52" t="n">
        <v>6.6</v>
      </c>
      <c r="AO16" s="52" t="n">
        <v>6</v>
      </c>
      <c r="AP16" s="52" t="n">
        <v>7.3</v>
      </c>
      <c r="AQ16" s="52" t="n">
        <v>7.8</v>
      </c>
      <c r="AR16" s="52" t="n">
        <v>4.7</v>
      </c>
      <c r="AS16" s="53" t="n">
        <v>7.06</v>
      </c>
      <c r="AT16" s="53" t="n">
        <v>2.9</v>
      </c>
      <c r="AU16" s="52" t="n">
        <v>5.8</v>
      </c>
      <c r="AV16" s="52" t="n">
        <v>6.5</v>
      </c>
      <c r="AW16" s="52" t="n">
        <v>8.6</v>
      </c>
      <c r="AX16" s="52" t="n">
        <v>6.3</v>
      </c>
      <c r="AY16" s="52" t="n">
        <v>7.8</v>
      </c>
      <c r="AZ16" s="52" t="n">
        <v>8.1</v>
      </c>
      <c r="BA16" s="52" t="n">
        <v>7.6</v>
      </c>
      <c r="BB16" s="52" t="n">
        <v>5.8</v>
      </c>
      <c r="BC16" s="53" t="n">
        <v>7.34</v>
      </c>
      <c r="BD16" s="53" t="n">
        <v>3.11</v>
      </c>
      <c r="BE16" s="52" t="n">
        <v>6.6</v>
      </c>
      <c r="BF16" s="52" t="n">
        <v>8.1</v>
      </c>
      <c r="BG16" s="52" t="n">
        <v>7.7</v>
      </c>
      <c r="BH16" s="52" t="n">
        <v>8</v>
      </c>
      <c r="BI16" s="52" t="n">
        <v>6.8</v>
      </c>
      <c r="BJ16" s="52" t="n">
        <v>7.4</v>
      </c>
      <c r="BK16" s="52" t="n">
        <v>6.9</v>
      </c>
      <c r="BL16" s="53" t="n">
        <v>7.41</v>
      </c>
      <c r="BM16" s="53" t="n">
        <v>3.12</v>
      </c>
      <c r="BN16" s="52" t="n">
        <v>7.6</v>
      </c>
      <c r="BO16" s="52" t="n">
        <v>9.3</v>
      </c>
      <c r="BP16" s="52" t="n">
        <v>6.7</v>
      </c>
      <c r="BQ16" s="52" t="n">
        <v>6.1</v>
      </c>
      <c r="BR16" s="52" t="n">
        <v>8.3</v>
      </c>
      <c r="BS16" s="52" t="n">
        <v>7.4</v>
      </c>
      <c r="BT16" s="52" t="n">
        <v>7.6</v>
      </c>
      <c r="BU16" s="52" t="n">
        <v>6.4</v>
      </c>
      <c r="BV16" s="53" t="n">
        <v>7.35</v>
      </c>
      <c r="BW16" s="53" t="n">
        <v>3.03</v>
      </c>
      <c r="BX16" s="52" t="n">
        <v>8.4</v>
      </c>
      <c r="BY16" s="52" t="n">
        <v>8</v>
      </c>
      <c r="BZ16" s="52" t="n">
        <v>7.5</v>
      </c>
      <c r="CA16" s="52" t="n">
        <v>8.3</v>
      </c>
      <c r="CB16" s="52" t="n">
        <v>6.5</v>
      </c>
      <c r="CC16" s="52" t="n">
        <v>7.6</v>
      </c>
      <c r="CD16" s="52" t="n">
        <v>8.2</v>
      </c>
      <c r="CE16" s="52" t="n">
        <v>5.6</v>
      </c>
      <c r="CF16" s="53" t="n">
        <v>7.56</v>
      </c>
      <c r="CG16" s="53" t="n">
        <v>3.27</v>
      </c>
      <c r="CH16" s="52" t="n">
        <v>6.9</v>
      </c>
      <c r="CI16" s="52" t="n">
        <v>7</v>
      </c>
      <c r="CJ16" s="52" t="n">
        <v>8.3</v>
      </c>
      <c r="CK16" s="52" t="n">
        <v>7.5</v>
      </c>
      <c r="CL16" s="53" t="n">
        <v>7.37</v>
      </c>
      <c r="CM16" s="53" t="n">
        <v>3.1</v>
      </c>
      <c r="CN16" s="53" t="n">
        <v>7.3</v>
      </c>
      <c r="CO16" s="53" t="n">
        <v>3.05</v>
      </c>
      <c r="CP16" s="54" t="n">
        <v>0</v>
      </c>
    </row>
    <row r="17" s="46" customFormat="true" ht="18" hidden="false" customHeight="true" outlineLevel="0" collapsed="false">
      <c r="A17" s="47" t="n">
        <v>12</v>
      </c>
      <c r="B17" s="48" t="n">
        <v>162716854</v>
      </c>
      <c r="C17" s="49" t="s">
        <v>127</v>
      </c>
      <c r="D17" s="50" t="s">
        <v>128</v>
      </c>
      <c r="E17" s="51" t="s">
        <v>129</v>
      </c>
      <c r="F17" s="51" t="s">
        <v>98</v>
      </c>
      <c r="G17" s="52" t="n">
        <v>8</v>
      </c>
      <c r="H17" s="52" t="n">
        <v>5.3</v>
      </c>
      <c r="I17" s="52" t="n">
        <v>7.1</v>
      </c>
      <c r="J17" s="52" t="n">
        <v>8.5</v>
      </c>
      <c r="K17" s="52" t="n">
        <v>8.3</v>
      </c>
      <c r="L17" s="52" t="n">
        <v>6.2</v>
      </c>
      <c r="M17" s="53" t="n">
        <v>7.31</v>
      </c>
      <c r="N17" s="53" t="n">
        <v>3.1</v>
      </c>
      <c r="O17" s="52" t="n">
        <v>6.5</v>
      </c>
      <c r="P17" s="52" t="n">
        <v>9.3</v>
      </c>
      <c r="Q17" s="52" t="n">
        <v>6.2</v>
      </c>
      <c r="R17" s="52" t="n">
        <v>7.1</v>
      </c>
      <c r="S17" s="52" t="n">
        <v>7.4</v>
      </c>
      <c r="T17" s="52" t="n">
        <v>7.2</v>
      </c>
      <c r="U17" s="52" t="n">
        <v>7.6</v>
      </c>
      <c r="V17" s="52" t="n">
        <v>4.8</v>
      </c>
      <c r="W17" s="53" t="n">
        <v>7.34</v>
      </c>
      <c r="X17" s="53" t="n">
        <v>3.06</v>
      </c>
      <c r="Y17" s="52" t="n">
        <v>6.3</v>
      </c>
      <c r="Z17" s="52" t="n">
        <v>6.7</v>
      </c>
      <c r="AA17" s="52" t="n">
        <v>5.9</v>
      </c>
      <c r="AB17" s="52" t="n">
        <v>6.9</v>
      </c>
      <c r="AC17" s="52" t="n">
        <v>5.8</v>
      </c>
      <c r="AD17" s="52" t="n">
        <v>6.7</v>
      </c>
      <c r="AE17" s="52" t="n">
        <v>6.8</v>
      </c>
      <c r="AF17" s="52" t="n">
        <v>6.5</v>
      </c>
      <c r="AG17" s="52" t="n">
        <v>7.2</v>
      </c>
      <c r="AH17" s="53" t="n">
        <v>6.45</v>
      </c>
      <c r="AI17" s="53" t="n">
        <v>2.43</v>
      </c>
      <c r="AJ17" s="52" t="n">
        <v>6.4</v>
      </c>
      <c r="AK17" s="52" t="n">
        <v>7.5</v>
      </c>
      <c r="AL17" s="52" t="n">
        <v>7.8</v>
      </c>
      <c r="AM17" s="52" t="n">
        <v>5.4</v>
      </c>
      <c r="AN17" s="52" t="n">
        <v>6.8</v>
      </c>
      <c r="AO17" s="52" t="n">
        <v>6.8</v>
      </c>
      <c r="AP17" s="52" t="n">
        <v>8.1</v>
      </c>
      <c r="AQ17" s="52" t="n">
        <v>7.3</v>
      </c>
      <c r="AR17" s="52" t="n">
        <v>6.3</v>
      </c>
      <c r="AS17" s="53" t="n">
        <v>7.09</v>
      </c>
      <c r="AT17" s="53" t="n">
        <v>2.88</v>
      </c>
      <c r="AU17" s="52" t="n">
        <v>6.5</v>
      </c>
      <c r="AV17" s="52" t="n">
        <v>6.9</v>
      </c>
      <c r="AW17" s="52" t="n">
        <v>8.8</v>
      </c>
      <c r="AX17" s="52" t="n">
        <v>7.1</v>
      </c>
      <c r="AY17" s="52" t="n">
        <v>7.8</v>
      </c>
      <c r="AZ17" s="52" t="n">
        <v>7.6</v>
      </c>
      <c r="BA17" s="52" t="n">
        <v>8.1</v>
      </c>
      <c r="BB17" s="52" t="n">
        <v>6.2</v>
      </c>
      <c r="BC17" s="53" t="n">
        <v>7.61</v>
      </c>
      <c r="BD17" s="53" t="n">
        <v>3.27</v>
      </c>
      <c r="BE17" s="52" t="n">
        <v>6.5</v>
      </c>
      <c r="BF17" s="52" t="n">
        <v>8.8</v>
      </c>
      <c r="BG17" s="52" t="n">
        <v>7.9</v>
      </c>
      <c r="BH17" s="52" t="n">
        <v>8</v>
      </c>
      <c r="BI17" s="52" t="n">
        <v>7.9</v>
      </c>
      <c r="BJ17" s="52" t="n">
        <v>8</v>
      </c>
      <c r="BK17" s="52" t="n">
        <v>7.8</v>
      </c>
      <c r="BL17" s="53" t="n">
        <v>7.92</v>
      </c>
      <c r="BM17" s="53" t="n">
        <v>3.47</v>
      </c>
      <c r="BN17" s="52" t="n">
        <v>8.6</v>
      </c>
      <c r="BO17" s="52" t="n">
        <v>7.4</v>
      </c>
      <c r="BP17" s="52" t="n">
        <v>5.7</v>
      </c>
      <c r="BQ17" s="52" t="n">
        <v>5.4</v>
      </c>
      <c r="BR17" s="52" t="n">
        <v>8.4</v>
      </c>
      <c r="BS17" s="52" t="n">
        <v>7.5</v>
      </c>
      <c r="BT17" s="52" t="n">
        <v>7.8</v>
      </c>
      <c r="BU17" s="52" t="n">
        <v>6.5</v>
      </c>
      <c r="BV17" s="53" t="n">
        <v>7.08</v>
      </c>
      <c r="BW17" s="53" t="n">
        <v>2.9</v>
      </c>
      <c r="BX17" s="52" t="n">
        <v>7.9</v>
      </c>
      <c r="BY17" s="52" t="n">
        <v>8.4</v>
      </c>
      <c r="BZ17" s="52" t="n">
        <v>7.9</v>
      </c>
      <c r="CA17" s="52" t="n">
        <v>7.6</v>
      </c>
      <c r="CB17" s="52" t="n">
        <v>5.9</v>
      </c>
      <c r="CC17" s="52" t="n">
        <v>7.9</v>
      </c>
      <c r="CD17" s="52" t="n">
        <v>8.3</v>
      </c>
      <c r="CE17" s="52" t="n">
        <v>7.6</v>
      </c>
      <c r="CF17" s="53" t="n">
        <v>7.69</v>
      </c>
      <c r="CG17" s="53" t="n">
        <v>3.25</v>
      </c>
      <c r="CH17" s="52" t="n">
        <v>7.6</v>
      </c>
      <c r="CI17" s="52" t="n">
        <v>7</v>
      </c>
      <c r="CJ17" s="52" t="n">
        <v>7.4</v>
      </c>
      <c r="CK17" s="52" t="n">
        <v>8.2</v>
      </c>
      <c r="CL17" s="53" t="n">
        <v>7.56</v>
      </c>
      <c r="CM17" s="53" t="n">
        <v>3.25</v>
      </c>
      <c r="CN17" s="53" t="n">
        <v>7.33</v>
      </c>
      <c r="CO17" s="53" t="n">
        <v>3.06</v>
      </c>
      <c r="CP17" s="54" t="n">
        <v>0</v>
      </c>
    </row>
    <row r="18" s="46" customFormat="true" ht="18" hidden="false" customHeight="true" outlineLevel="0" collapsed="false">
      <c r="A18" s="47" t="n">
        <v>13</v>
      </c>
      <c r="B18" s="48" t="n">
        <v>162735068</v>
      </c>
      <c r="C18" s="49" t="s">
        <v>130</v>
      </c>
      <c r="D18" s="50" t="s">
        <v>131</v>
      </c>
      <c r="E18" s="51" t="s">
        <v>132</v>
      </c>
      <c r="F18" s="51" t="s">
        <v>98</v>
      </c>
      <c r="G18" s="52" t="n">
        <v>8.3</v>
      </c>
      <c r="H18" s="52" t="n">
        <v>5.5</v>
      </c>
      <c r="I18" s="52" t="n">
        <v>6.6</v>
      </c>
      <c r="J18" s="52" t="n">
        <v>6.8</v>
      </c>
      <c r="K18" s="52" t="n">
        <v>7.6</v>
      </c>
      <c r="L18" s="52" t="n">
        <v>9.3</v>
      </c>
      <c r="M18" s="53" t="n">
        <v>6.95</v>
      </c>
      <c r="N18" s="53" t="n">
        <v>2.85083333333333</v>
      </c>
      <c r="O18" s="52" t="n">
        <v>7.4</v>
      </c>
      <c r="P18" s="52" t="n">
        <v>9.7</v>
      </c>
      <c r="Q18" s="52" t="n">
        <v>6.7</v>
      </c>
      <c r="R18" s="52" t="n">
        <v>7.1</v>
      </c>
      <c r="S18" s="52" t="n">
        <v>7.3</v>
      </c>
      <c r="T18" s="52" t="n">
        <v>7</v>
      </c>
      <c r="U18" s="52" t="n">
        <v>7.1</v>
      </c>
      <c r="V18" s="52" t="n">
        <v>9.8</v>
      </c>
      <c r="W18" s="53" t="n">
        <v>7.42</v>
      </c>
      <c r="X18" s="53" t="n">
        <v>3.08</v>
      </c>
      <c r="Y18" s="52" t="n">
        <v>6.5</v>
      </c>
      <c r="Z18" s="52" t="n">
        <v>7.3</v>
      </c>
      <c r="AA18" s="52" t="n">
        <v>6.7</v>
      </c>
      <c r="AB18" s="52" t="n">
        <v>7.2</v>
      </c>
      <c r="AC18" s="52" t="n">
        <v>5</v>
      </c>
      <c r="AD18" s="52" t="n">
        <v>7.1</v>
      </c>
      <c r="AE18" s="52" t="n">
        <v>9.1</v>
      </c>
      <c r="AF18" s="52" t="n">
        <v>8.2</v>
      </c>
      <c r="AG18" s="52" t="n">
        <v>6.8</v>
      </c>
      <c r="AH18" s="53" t="n">
        <v>7.16</v>
      </c>
      <c r="AI18" s="53" t="n">
        <v>2.96</v>
      </c>
      <c r="AJ18" s="52" t="n">
        <v>6.2</v>
      </c>
      <c r="AK18" s="52" t="n">
        <v>7.2</v>
      </c>
      <c r="AL18" s="52" t="n">
        <v>5.7</v>
      </c>
      <c r="AM18" s="52" t="n">
        <v>7</v>
      </c>
      <c r="AN18" s="52" t="n">
        <v>5.9</v>
      </c>
      <c r="AO18" s="52" t="n">
        <v>6.5</v>
      </c>
      <c r="AP18" s="52" t="n">
        <v>7.3</v>
      </c>
      <c r="AQ18" s="52" t="n">
        <v>8.2</v>
      </c>
      <c r="AR18" s="52" t="n">
        <v>6.3</v>
      </c>
      <c r="AS18" s="53" t="n">
        <v>6.86</v>
      </c>
      <c r="AT18" s="53" t="n">
        <v>2.77</v>
      </c>
      <c r="AU18" s="52" t="n">
        <v>6.1</v>
      </c>
      <c r="AV18" s="52" t="n">
        <v>5.4</v>
      </c>
      <c r="AW18" s="52" t="n">
        <v>9.3</v>
      </c>
      <c r="AX18" s="52" t="n">
        <v>8</v>
      </c>
      <c r="AY18" s="52" t="n">
        <v>7.3</v>
      </c>
      <c r="AZ18" s="52" t="n">
        <v>5.2</v>
      </c>
      <c r="BA18" s="52" t="n">
        <v>8.2</v>
      </c>
      <c r="BB18" s="52" t="n">
        <v>9</v>
      </c>
      <c r="BC18" s="53" t="n">
        <v>7.16</v>
      </c>
      <c r="BD18" s="53" t="n">
        <v>2.9</v>
      </c>
      <c r="BE18" s="52" t="n">
        <v>6.8</v>
      </c>
      <c r="BF18" s="52" t="n">
        <v>6.5</v>
      </c>
      <c r="BG18" s="52" t="n">
        <v>7.6</v>
      </c>
      <c r="BH18" s="52" t="n">
        <v>8.2</v>
      </c>
      <c r="BI18" s="52" t="n">
        <v>6.5</v>
      </c>
      <c r="BJ18" s="52" t="n">
        <v>7.8</v>
      </c>
      <c r="BK18" s="52" t="n">
        <v>7.4</v>
      </c>
      <c r="BL18" s="53" t="n">
        <v>7.26</v>
      </c>
      <c r="BM18" s="53" t="n">
        <v>3.04</v>
      </c>
      <c r="BN18" s="52" t="n">
        <v>7.5</v>
      </c>
      <c r="BO18" s="52" t="n">
        <v>7.9</v>
      </c>
      <c r="BP18" s="52" t="n">
        <v>6.7</v>
      </c>
      <c r="BQ18" s="52" t="n">
        <v>5.6</v>
      </c>
      <c r="BR18" s="52" t="n">
        <v>7.5</v>
      </c>
      <c r="BS18" s="52" t="n">
        <v>8.4</v>
      </c>
      <c r="BT18" s="52" t="n">
        <v>8.2</v>
      </c>
      <c r="BU18" s="52" t="n">
        <v>7.1</v>
      </c>
      <c r="BV18" s="53" t="n">
        <v>7.32</v>
      </c>
      <c r="BW18" s="53" t="n">
        <v>3.09</v>
      </c>
      <c r="BX18" s="52" t="n">
        <v>8.3</v>
      </c>
      <c r="BY18" s="52" t="n">
        <v>8.3</v>
      </c>
      <c r="BZ18" s="52" t="n">
        <v>7.7</v>
      </c>
      <c r="CA18" s="52" t="n">
        <v>7.9</v>
      </c>
      <c r="CB18" s="52" t="n">
        <v>6.2</v>
      </c>
      <c r="CC18" s="52" t="n">
        <v>8.2</v>
      </c>
      <c r="CD18" s="52" t="n">
        <v>7.8</v>
      </c>
      <c r="CE18" s="52" t="n">
        <v>7.3</v>
      </c>
      <c r="CF18" s="53" t="n">
        <v>7.75</v>
      </c>
      <c r="CG18" s="53" t="n">
        <v>3.31</v>
      </c>
      <c r="CH18" s="52" t="n">
        <v>7</v>
      </c>
      <c r="CI18" s="52" t="n">
        <v>7</v>
      </c>
      <c r="CJ18" s="52" t="n">
        <v>7.7</v>
      </c>
      <c r="CK18" s="52" t="n">
        <v>8.1</v>
      </c>
      <c r="CL18" s="53" t="n">
        <v>7.4</v>
      </c>
      <c r="CM18" s="53" t="n">
        <v>3.22</v>
      </c>
      <c r="CN18" s="53" t="n">
        <v>7.25</v>
      </c>
      <c r="CO18" s="53" t="n">
        <v>3.02</v>
      </c>
      <c r="CP18" s="54" t="n">
        <v>0</v>
      </c>
    </row>
    <row r="19" s="46" customFormat="true" ht="18" hidden="false" customHeight="true" outlineLevel="0" collapsed="false">
      <c r="A19" s="47" t="n">
        <v>14</v>
      </c>
      <c r="B19" s="48" t="n">
        <v>162736815</v>
      </c>
      <c r="C19" s="49" t="s">
        <v>133</v>
      </c>
      <c r="D19" s="50" t="s">
        <v>134</v>
      </c>
      <c r="E19" s="51" t="s">
        <v>135</v>
      </c>
      <c r="F19" s="51" t="s">
        <v>98</v>
      </c>
      <c r="G19" s="52" t="n">
        <v>7.4</v>
      </c>
      <c r="H19" s="52" t="n">
        <v>7.6</v>
      </c>
      <c r="I19" s="52" t="n">
        <v>6.4</v>
      </c>
      <c r="J19" s="52" t="n">
        <v>7.6</v>
      </c>
      <c r="K19" s="52" t="n">
        <v>8.3</v>
      </c>
      <c r="L19" s="52" t="n">
        <v>7.8</v>
      </c>
      <c r="M19" s="53" t="n">
        <v>7.47</v>
      </c>
      <c r="N19" s="53" t="n">
        <v>3.13416666666667</v>
      </c>
      <c r="O19" s="52" t="n">
        <v>6.6</v>
      </c>
      <c r="P19" s="52" t="n">
        <v>9.5</v>
      </c>
      <c r="Q19" s="52" t="n">
        <v>7.3</v>
      </c>
      <c r="R19" s="52" t="n">
        <v>7.1</v>
      </c>
      <c r="S19" s="52" t="n">
        <v>7.6</v>
      </c>
      <c r="T19" s="52" t="n">
        <v>7.5</v>
      </c>
      <c r="U19" s="52" t="n">
        <v>7.7</v>
      </c>
      <c r="V19" s="52" t="n">
        <v>6</v>
      </c>
      <c r="W19" s="53" t="n">
        <v>7.59</v>
      </c>
      <c r="X19" s="53" t="n">
        <v>3.23</v>
      </c>
      <c r="Y19" s="52" t="n">
        <v>6.8</v>
      </c>
      <c r="Z19" s="52" t="n">
        <v>7.6</v>
      </c>
      <c r="AA19" s="52" t="n">
        <v>6.9</v>
      </c>
      <c r="AB19" s="52" t="n">
        <v>6.7</v>
      </c>
      <c r="AC19" s="52" t="n">
        <v>4.7</v>
      </c>
      <c r="AD19" s="52" t="n">
        <v>7.5</v>
      </c>
      <c r="AE19" s="52" t="n">
        <v>6.6</v>
      </c>
      <c r="AF19" s="52" t="n">
        <v>7.2</v>
      </c>
      <c r="AG19" s="52" t="n">
        <v>5.3</v>
      </c>
      <c r="AH19" s="53" t="n">
        <v>6.77</v>
      </c>
      <c r="AI19" s="53" t="n">
        <v>2.75</v>
      </c>
      <c r="AJ19" s="52" t="n">
        <v>6.7</v>
      </c>
      <c r="AK19" s="52" t="n">
        <v>8.2</v>
      </c>
      <c r="AL19" s="52" t="n">
        <v>5.3</v>
      </c>
      <c r="AM19" s="52" t="n">
        <v>6.3</v>
      </c>
      <c r="AN19" s="52" t="n">
        <v>6.3</v>
      </c>
      <c r="AO19" s="52" t="n">
        <v>7.5</v>
      </c>
      <c r="AP19" s="52" t="n">
        <v>7.8</v>
      </c>
      <c r="AQ19" s="52" t="n">
        <v>7.6</v>
      </c>
      <c r="AR19" s="52" t="n">
        <v>5.1</v>
      </c>
      <c r="AS19" s="53" t="n">
        <v>7.04</v>
      </c>
      <c r="AT19" s="53" t="n">
        <v>2.88</v>
      </c>
      <c r="AU19" s="52" t="n">
        <v>5.6</v>
      </c>
      <c r="AV19" s="52" t="n">
        <v>6.2</v>
      </c>
      <c r="AW19" s="52" t="n">
        <v>9</v>
      </c>
      <c r="AX19" s="52" t="n">
        <v>7.1</v>
      </c>
      <c r="AY19" s="52" t="n">
        <v>6</v>
      </c>
      <c r="AZ19" s="52" t="n">
        <v>5.5</v>
      </c>
      <c r="BA19" s="52" t="n">
        <v>8.3</v>
      </c>
      <c r="BB19" s="52" t="n">
        <v>7</v>
      </c>
      <c r="BC19" s="53" t="n">
        <v>6.83</v>
      </c>
      <c r="BD19" s="53" t="n">
        <v>2.78</v>
      </c>
      <c r="BE19" s="52" t="n">
        <v>6.8</v>
      </c>
      <c r="BF19" s="52" t="n">
        <v>7.3</v>
      </c>
      <c r="BG19" s="52" t="n">
        <v>6.8</v>
      </c>
      <c r="BH19" s="52" t="n">
        <v>7.7</v>
      </c>
      <c r="BI19" s="52" t="n">
        <v>6.9</v>
      </c>
      <c r="BJ19" s="52" t="n">
        <v>7.8</v>
      </c>
      <c r="BK19" s="52" t="n">
        <v>8.3</v>
      </c>
      <c r="BL19" s="53" t="n">
        <v>7.38</v>
      </c>
      <c r="BM19" s="53" t="n">
        <v>3.05</v>
      </c>
      <c r="BN19" s="52" t="n">
        <v>7.8</v>
      </c>
      <c r="BO19" s="52" t="n">
        <v>7.2</v>
      </c>
      <c r="BP19" s="52" t="n">
        <v>6.2</v>
      </c>
      <c r="BQ19" s="52" t="n">
        <v>5.8</v>
      </c>
      <c r="BR19" s="52" t="n">
        <v>8</v>
      </c>
      <c r="BS19" s="52" t="n">
        <v>7</v>
      </c>
      <c r="BT19" s="52" t="n">
        <v>7.8</v>
      </c>
      <c r="BU19" s="52" t="n">
        <v>7.2</v>
      </c>
      <c r="BV19" s="53" t="n">
        <v>7.04</v>
      </c>
      <c r="BW19" s="53" t="n">
        <v>2.9</v>
      </c>
      <c r="BX19" s="52" t="n">
        <v>8.5</v>
      </c>
      <c r="BY19" s="52" t="n">
        <v>7.3</v>
      </c>
      <c r="BZ19" s="52" t="n">
        <v>7.9</v>
      </c>
      <c r="CA19" s="52" t="n">
        <v>8.5</v>
      </c>
      <c r="CB19" s="52" t="n">
        <v>6.2</v>
      </c>
      <c r="CC19" s="52" t="n">
        <v>8.2</v>
      </c>
      <c r="CD19" s="52" t="n">
        <v>7.9</v>
      </c>
      <c r="CE19" s="52" t="n">
        <v>6.7</v>
      </c>
      <c r="CF19" s="53" t="n">
        <v>7.73</v>
      </c>
      <c r="CG19" s="53" t="n">
        <v>3.35</v>
      </c>
      <c r="CH19" s="52" t="n">
        <v>6.9</v>
      </c>
      <c r="CI19" s="52" t="n">
        <v>6.7</v>
      </c>
      <c r="CJ19" s="52" t="n">
        <v>7.4</v>
      </c>
      <c r="CK19" s="52" t="n">
        <v>7.9</v>
      </c>
      <c r="CL19" s="53" t="n">
        <v>7.19</v>
      </c>
      <c r="CM19" s="53" t="n">
        <v>2.88</v>
      </c>
      <c r="CN19" s="53" t="n">
        <v>7.22</v>
      </c>
      <c r="CO19" s="53" t="n">
        <v>2.99</v>
      </c>
      <c r="CP19" s="54" t="n">
        <v>0</v>
      </c>
    </row>
    <row r="20" s="46" customFormat="true" ht="18" hidden="false" customHeight="true" outlineLevel="0" collapsed="false">
      <c r="A20" s="47" t="n">
        <v>15</v>
      </c>
      <c r="B20" s="48" t="n">
        <v>162735072</v>
      </c>
      <c r="C20" s="49" t="s">
        <v>136</v>
      </c>
      <c r="D20" s="50" t="s">
        <v>137</v>
      </c>
      <c r="E20" s="51" t="s">
        <v>138</v>
      </c>
      <c r="F20" s="51" t="s">
        <v>98</v>
      </c>
      <c r="G20" s="52" t="n">
        <v>8.2</v>
      </c>
      <c r="H20" s="52" t="n">
        <v>6.2</v>
      </c>
      <c r="I20" s="52" t="n">
        <v>7.4</v>
      </c>
      <c r="J20" s="52" t="n">
        <v>8.4</v>
      </c>
      <c r="K20" s="52" t="n">
        <v>5.2</v>
      </c>
      <c r="L20" s="52" t="n">
        <v>7.9</v>
      </c>
      <c r="M20" s="53" t="n">
        <v>7.1</v>
      </c>
      <c r="N20" s="53" t="n">
        <v>2.87833333333333</v>
      </c>
      <c r="O20" s="52" t="n">
        <v>7.8</v>
      </c>
      <c r="P20" s="52" t="n">
        <v>9.4</v>
      </c>
      <c r="Q20" s="52" t="n">
        <v>6.1</v>
      </c>
      <c r="R20" s="52" t="n">
        <v>6.4</v>
      </c>
      <c r="S20" s="52" t="n">
        <v>7.5</v>
      </c>
      <c r="T20" s="52" t="n">
        <v>8.3</v>
      </c>
      <c r="U20" s="52" t="n">
        <v>7</v>
      </c>
      <c r="V20" s="52" t="n">
        <v>7.4</v>
      </c>
      <c r="W20" s="53" t="n">
        <v>7.41</v>
      </c>
      <c r="X20" s="53" t="n">
        <v>3.09</v>
      </c>
      <c r="Y20" s="52" t="n">
        <v>7.6</v>
      </c>
      <c r="Z20" s="52" t="n">
        <v>7</v>
      </c>
      <c r="AA20" s="52" t="n">
        <v>6.4</v>
      </c>
      <c r="AB20" s="52" t="n">
        <v>7.3</v>
      </c>
      <c r="AC20" s="52" t="n">
        <v>6.1</v>
      </c>
      <c r="AD20" s="52" t="n">
        <v>6.6</v>
      </c>
      <c r="AE20" s="52" t="n">
        <v>6.7</v>
      </c>
      <c r="AF20" s="52" t="n">
        <v>6.7</v>
      </c>
      <c r="AG20" s="52" t="n">
        <v>4.6</v>
      </c>
      <c r="AH20" s="53" t="n">
        <v>6.77</v>
      </c>
      <c r="AI20" s="53" t="n">
        <v>2.71</v>
      </c>
      <c r="AJ20" s="52" t="n">
        <v>6.9</v>
      </c>
      <c r="AK20" s="52" t="n">
        <v>7.3</v>
      </c>
      <c r="AL20" s="52" t="n">
        <v>7</v>
      </c>
      <c r="AM20" s="52" t="n">
        <v>7</v>
      </c>
      <c r="AN20" s="52" t="n">
        <v>6.9</v>
      </c>
      <c r="AO20" s="52" t="n">
        <v>7.2</v>
      </c>
      <c r="AP20" s="52" t="n">
        <v>8.1</v>
      </c>
      <c r="AQ20" s="52" t="n">
        <v>8.2</v>
      </c>
      <c r="AR20" s="52" t="n">
        <v>5.1</v>
      </c>
      <c r="AS20" s="53" t="n">
        <v>7.42</v>
      </c>
      <c r="AT20" s="53" t="n">
        <v>3.14</v>
      </c>
      <c r="AU20" s="52" t="n">
        <v>6.6</v>
      </c>
      <c r="AV20" s="52" t="n">
        <v>6.1</v>
      </c>
      <c r="AW20" s="52" t="n">
        <v>9</v>
      </c>
      <c r="AX20" s="52" t="n">
        <v>6.3</v>
      </c>
      <c r="AY20" s="52" t="n">
        <v>5.7</v>
      </c>
      <c r="AZ20" s="52" t="n">
        <v>5.7</v>
      </c>
      <c r="BA20" s="52" t="n">
        <v>6.9</v>
      </c>
      <c r="BB20" s="52" t="n">
        <v>8.7</v>
      </c>
      <c r="BC20" s="53" t="n">
        <v>6.63</v>
      </c>
      <c r="BD20" s="53" t="n">
        <v>2.57</v>
      </c>
      <c r="BE20" s="52" t="n">
        <v>6.6</v>
      </c>
      <c r="BF20" s="52" t="n">
        <v>7.5</v>
      </c>
      <c r="BG20" s="52" t="n">
        <v>8.6</v>
      </c>
      <c r="BH20" s="52" t="n">
        <v>8.7</v>
      </c>
      <c r="BI20" s="52" t="n">
        <v>5.9</v>
      </c>
      <c r="BJ20" s="52" t="n">
        <v>7.5</v>
      </c>
      <c r="BK20" s="52" t="n">
        <v>8</v>
      </c>
      <c r="BL20" s="53" t="n">
        <v>7.51</v>
      </c>
      <c r="BM20" s="53" t="n">
        <v>3.25</v>
      </c>
      <c r="BN20" s="52" t="n">
        <v>7.1</v>
      </c>
      <c r="BO20" s="52" t="n">
        <v>8.2</v>
      </c>
      <c r="BP20" s="52" t="n">
        <v>5.8</v>
      </c>
      <c r="BQ20" s="52" t="n">
        <v>6</v>
      </c>
      <c r="BR20" s="52" t="n">
        <v>7.9</v>
      </c>
      <c r="BS20" s="52" t="n">
        <v>7.2</v>
      </c>
      <c r="BT20" s="52" t="n">
        <v>8.1</v>
      </c>
      <c r="BU20" s="52" t="n">
        <v>6.5</v>
      </c>
      <c r="BV20" s="53" t="n">
        <v>7.04</v>
      </c>
      <c r="BW20" s="53" t="n">
        <v>2.92</v>
      </c>
      <c r="BX20" s="52" t="n">
        <v>8.3</v>
      </c>
      <c r="BY20" s="52" t="n">
        <v>7.9</v>
      </c>
      <c r="BZ20" s="52" t="n">
        <v>7.6</v>
      </c>
      <c r="CA20" s="52" t="n">
        <v>8</v>
      </c>
      <c r="CB20" s="52" t="n">
        <v>7.2</v>
      </c>
      <c r="CC20" s="52" t="n">
        <v>7.4</v>
      </c>
      <c r="CD20" s="52" t="n">
        <v>8.1</v>
      </c>
      <c r="CE20" s="52" t="n">
        <v>6.6</v>
      </c>
      <c r="CF20" s="53" t="n">
        <v>7.64</v>
      </c>
      <c r="CG20" s="53" t="n">
        <v>3.29</v>
      </c>
      <c r="CH20" s="52" t="n">
        <v>6.6</v>
      </c>
      <c r="CI20" s="52" t="n">
        <v>7.9</v>
      </c>
      <c r="CJ20" s="52" t="n">
        <v>7.8</v>
      </c>
      <c r="CK20" s="52" t="n">
        <v>8.7</v>
      </c>
      <c r="CL20" s="53" t="n">
        <v>7.62</v>
      </c>
      <c r="CM20" s="53" t="n">
        <v>3.25</v>
      </c>
      <c r="CN20" s="53" t="n">
        <v>7.22</v>
      </c>
      <c r="CO20" s="53" t="n">
        <v>3</v>
      </c>
      <c r="CP20" s="54" t="n">
        <v>0</v>
      </c>
    </row>
    <row r="21" s="46" customFormat="true" ht="18" hidden="false" customHeight="true" outlineLevel="0" collapsed="false">
      <c r="A21" s="47" t="n">
        <v>16</v>
      </c>
      <c r="B21" s="48" t="n">
        <v>161446331</v>
      </c>
      <c r="C21" s="49" t="s">
        <v>139</v>
      </c>
      <c r="D21" s="50" t="s">
        <v>140</v>
      </c>
      <c r="E21" s="51" t="s">
        <v>132</v>
      </c>
      <c r="F21" s="51" t="s">
        <v>98</v>
      </c>
      <c r="G21" s="52" t="n">
        <v>7.8</v>
      </c>
      <c r="H21" s="52" t="n">
        <v>5.7</v>
      </c>
      <c r="I21" s="52" t="n">
        <v>7.2</v>
      </c>
      <c r="J21" s="52" t="n">
        <v>6.8</v>
      </c>
      <c r="K21" s="52" t="n">
        <v>8.1</v>
      </c>
      <c r="L21" s="52" t="n">
        <v>6.9</v>
      </c>
      <c r="M21" s="53" t="n">
        <v>7.06</v>
      </c>
      <c r="N21" s="53" t="n">
        <v>2.8825</v>
      </c>
      <c r="O21" s="52" t="n">
        <v>7.7</v>
      </c>
      <c r="P21" s="52" t="n">
        <v>9.2</v>
      </c>
      <c r="Q21" s="52" t="n">
        <v>5.8</v>
      </c>
      <c r="R21" s="52" t="n">
        <v>6.3</v>
      </c>
      <c r="S21" s="52" t="n">
        <v>7.3</v>
      </c>
      <c r="T21" s="52" t="n">
        <v>7.1</v>
      </c>
      <c r="U21" s="52" t="n">
        <v>6.4</v>
      </c>
      <c r="V21" s="52" t="n">
        <v>6.2</v>
      </c>
      <c r="W21" s="53" t="n">
        <v>7.04</v>
      </c>
      <c r="X21" s="53" t="n">
        <v>2.8</v>
      </c>
      <c r="Y21" s="52" t="n">
        <v>7.1</v>
      </c>
      <c r="Z21" s="52" t="n">
        <v>7.9</v>
      </c>
      <c r="AA21" s="52" t="n">
        <v>6.7</v>
      </c>
      <c r="AB21" s="52" t="n">
        <v>7.6</v>
      </c>
      <c r="AC21" s="52" t="n">
        <v>6.4</v>
      </c>
      <c r="AD21" s="52" t="n">
        <v>6.7</v>
      </c>
      <c r="AE21" s="52" t="n">
        <v>9.1</v>
      </c>
      <c r="AF21" s="52" t="n">
        <v>9.1</v>
      </c>
      <c r="AG21" s="52" t="n">
        <v>6.3</v>
      </c>
      <c r="AH21" s="53" t="n">
        <v>7.48</v>
      </c>
      <c r="AI21" s="53" t="n">
        <v>3.1</v>
      </c>
      <c r="AJ21" s="52" t="n">
        <v>6.6</v>
      </c>
      <c r="AK21" s="52" t="n">
        <v>7.2</v>
      </c>
      <c r="AL21" s="52" t="n">
        <v>6.9</v>
      </c>
      <c r="AM21" s="52" t="n">
        <v>6.6</v>
      </c>
      <c r="AN21" s="52" t="n">
        <v>6.7</v>
      </c>
      <c r="AO21" s="52" t="n">
        <v>6.2</v>
      </c>
      <c r="AP21" s="52" t="n">
        <v>8.3</v>
      </c>
      <c r="AQ21" s="52" t="n">
        <v>7.3</v>
      </c>
      <c r="AR21" s="52" t="n">
        <v>7.2</v>
      </c>
      <c r="AS21" s="53" t="n">
        <v>7.07</v>
      </c>
      <c r="AT21" s="53" t="n">
        <v>2.88</v>
      </c>
      <c r="AU21" s="52" t="n">
        <v>6.4</v>
      </c>
      <c r="AV21" s="52" t="n">
        <v>7</v>
      </c>
      <c r="AW21" s="52" t="n">
        <v>8.8</v>
      </c>
      <c r="AX21" s="52" t="n">
        <v>6.8</v>
      </c>
      <c r="AY21" s="52" t="n">
        <v>7.4</v>
      </c>
      <c r="AZ21" s="52" t="n">
        <v>5.5</v>
      </c>
      <c r="BA21" s="52" t="n">
        <v>7.7</v>
      </c>
      <c r="BB21" s="52" t="n">
        <v>6.6</v>
      </c>
      <c r="BC21" s="53" t="n">
        <v>7.09</v>
      </c>
      <c r="BD21" s="53" t="n">
        <v>2.9</v>
      </c>
      <c r="BE21" s="52" t="n">
        <v>7.1</v>
      </c>
      <c r="BF21" s="52" t="n">
        <v>7.6</v>
      </c>
      <c r="BG21" s="52" t="n">
        <v>8.7</v>
      </c>
      <c r="BH21" s="52" t="n">
        <v>8.2</v>
      </c>
      <c r="BI21" s="52" t="n">
        <v>5.8</v>
      </c>
      <c r="BJ21" s="52" t="n">
        <v>7.7</v>
      </c>
      <c r="BK21" s="52" t="n">
        <v>7.7</v>
      </c>
      <c r="BL21" s="53" t="n">
        <v>7.49</v>
      </c>
      <c r="BM21" s="53" t="n">
        <v>3.2</v>
      </c>
      <c r="BN21" s="52" t="n">
        <v>7.9</v>
      </c>
      <c r="BO21" s="52" t="n">
        <v>7</v>
      </c>
      <c r="BP21" s="52" t="n">
        <v>6.7</v>
      </c>
      <c r="BQ21" s="52" t="n">
        <v>5.4</v>
      </c>
      <c r="BR21" s="52" t="n">
        <v>8.5</v>
      </c>
      <c r="BS21" s="52" t="n">
        <v>6.9</v>
      </c>
      <c r="BT21" s="52" t="n">
        <v>8.2</v>
      </c>
      <c r="BU21" s="52" t="n">
        <v>6.8</v>
      </c>
      <c r="BV21" s="53" t="n">
        <v>7.06</v>
      </c>
      <c r="BW21" s="53" t="n">
        <v>2.86</v>
      </c>
      <c r="BX21" s="52" t="n">
        <v>7.8</v>
      </c>
      <c r="BY21" s="52" t="n">
        <v>7.6</v>
      </c>
      <c r="BZ21" s="52" t="n">
        <v>7.7</v>
      </c>
      <c r="CA21" s="52" t="n">
        <v>6.8</v>
      </c>
      <c r="CB21" s="52" t="n">
        <v>7.3</v>
      </c>
      <c r="CC21" s="52" t="n">
        <v>7.6</v>
      </c>
      <c r="CD21" s="52" t="n">
        <v>8.4</v>
      </c>
      <c r="CE21" s="52" t="n">
        <v>7</v>
      </c>
      <c r="CF21" s="53" t="n">
        <v>7.49</v>
      </c>
      <c r="CG21" s="53" t="n">
        <v>3.18</v>
      </c>
      <c r="CH21" s="52" t="n">
        <v>7.5</v>
      </c>
      <c r="CI21" s="52" t="n">
        <v>7.2</v>
      </c>
      <c r="CJ21" s="52" t="n">
        <v>7.4</v>
      </c>
      <c r="CK21" s="52" t="n">
        <v>8.5</v>
      </c>
      <c r="CL21" s="53" t="n">
        <v>7.63</v>
      </c>
      <c r="CM21" s="53" t="n">
        <v>3.33</v>
      </c>
      <c r="CN21" s="53" t="n">
        <v>7.26</v>
      </c>
      <c r="CO21" s="53" t="n">
        <v>3</v>
      </c>
      <c r="CP21" s="54" t="n">
        <v>0</v>
      </c>
    </row>
    <row r="22" s="46" customFormat="true" ht="18" hidden="false" customHeight="true" outlineLevel="0" collapsed="false">
      <c r="A22" s="47" t="n">
        <v>17</v>
      </c>
      <c r="B22" s="48" t="n">
        <v>162737379</v>
      </c>
      <c r="C22" s="49" t="s">
        <v>141</v>
      </c>
      <c r="D22" s="50" t="s">
        <v>142</v>
      </c>
      <c r="E22" s="51" t="s">
        <v>143</v>
      </c>
      <c r="F22" s="51" t="s">
        <v>98</v>
      </c>
      <c r="G22" s="52" t="n">
        <v>8</v>
      </c>
      <c r="H22" s="52" t="n">
        <v>6.8</v>
      </c>
      <c r="I22" s="52" t="n">
        <v>6.4</v>
      </c>
      <c r="J22" s="52" t="n">
        <v>7.2</v>
      </c>
      <c r="K22" s="52" t="n">
        <v>7.9</v>
      </c>
      <c r="L22" s="52" t="n">
        <v>6.2</v>
      </c>
      <c r="M22" s="53" t="n">
        <v>7.28</v>
      </c>
      <c r="N22" s="53" t="n">
        <v>3.01833333333333</v>
      </c>
      <c r="O22" s="52" t="n">
        <v>6.4</v>
      </c>
      <c r="P22" s="52" t="n">
        <v>9.4</v>
      </c>
      <c r="Q22" s="52" t="n">
        <v>6</v>
      </c>
      <c r="R22" s="52" t="n">
        <v>6.9</v>
      </c>
      <c r="S22" s="52" t="n">
        <v>7.1</v>
      </c>
      <c r="T22" s="52" t="n">
        <v>6.8</v>
      </c>
      <c r="U22" s="52" t="n">
        <v>7.6</v>
      </c>
      <c r="V22" s="52" t="n">
        <v>4.5</v>
      </c>
      <c r="W22" s="53" t="n">
        <v>7.18</v>
      </c>
      <c r="X22" s="53" t="n">
        <v>2.92</v>
      </c>
      <c r="Y22" s="52" t="n">
        <v>6.7</v>
      </c>
      <c r="Z22" s="52" t="n">
        <v>7.7</v>
      </c>
      <c r="AA22" s="52" t="n">
        <v>7.4</v>
      </c>
      <c r="AB22" s="52" t="n">
        <v>6.7</v>
      </c>
      <c r="AC22" s="52" t="n">
        <v>5.1</v>
      </c>
      <c r="AD22" s="52" t="n">
        <v>7.2</v>
      </c>
      <c r="AE22" s="52" t="n">
        <v>7.6</v>
      </c>
      <c r="AF22" s="52" t="n">
        <v>7</v>
      </c>
      <c r="AG22" s="52" t="n">
        <v>5.7</v>
      </c>
      <c r="AH22" s="53" t="n">
        <v>7</v>
      </c>
      <c r="AI22" s="53" t="n">
        <v>2.86</v>
      </c>
      <c r="AJ22" s="52" t="n">
        <v>6.9</v>
      </c>
      <c r="AK22" s="52" t="n">
        <v>7.6</v>
      </c>
      <c r="AL22" s="52" t="n">
        <v>5.8</v>
      </c>
      <c r="AM22" s="52" t="n">
        <v>6.1</v>
      </c>
      <c r="AN22" s="52" t="n">
        <v>6.2</v>
      </c>
      <c r="AO22" s="52" t="n">
        <v>6.8</v>
      </c>
      <c r="AP22" s="52" t="n">
        <v>7.1</v>
      </c>
      <c r="AQ22" s="52" t="n">
        <v>7.5</v>
      </c>
      <c r="AR22" s="52" t="n">
        <v>7.1</v>
      </c>
      <c r="AS22" s="53" t="n">
        <v>6.81</v>
      </c>
      <c r="AT22" s="53" t="n">
        <v>2.75</v>
      </c>
      <c r="AU22" s="52" t="n">
        <v>5.9</v>
      </c>
      <c r="AV22" s="52" t="n">
        <v>5.9</v>
      </c>
      <c r="AW22" s="52" t="n">
        <v>8.8</v>
      </c>
      <c r="AX22" s="52" t="n">
        <v>6</v>
      </c>
      <c r="AY22" s="52" t="n">
        <v>7.1</v>
      </c>
      <c r="AZ22" s="52" t="n">
        <v>6.4</v>
      </c>
      <c r="BA22" s="52" t="n">
        <v>8.3</v>
      </c>
      <c r="BB22" s="52" t="n">
        <v>7</v>
      </c>
      <c r="BC22" s="53" t="n">
        <v>6.95</v>
      </c>
      <c r="BD22" s="53" t="n">
        <v>2.79</v>
      </c>
      <c r="BE22" s="52" t="n">
        <v>6.8</v>
      </c>
      <c r="BF22" s="52" t="n">
        <v>7.7</v>
      </c>
      <c r="BG22" s="52" t="n">
        <v>8</v>
      </c>
      <c r="BH22" s="52" t="n">
        <v>8</v>
      </c>
      <c r="BI22" s="52" t="n">
        <v>7.9</v>
      </c>
      <c r="BJ22" s="52" t="n">
        <v>7.4</v>
      </c>
      <c r="BK22" s="52" t="n">
        <v>7.7</v>
      </c>
      <c r="BL22" s="53" t="n">
        <v>7.67</v>
      </c>
      <c r="BM22" s="53" t="n">
        <v>3.29</v>
      </c>
      <c r="BN22" s="52" t="n">
        <v>7.4</v>
      </c>
      <c r="BO22" s="52" t="n">
        <v>7.9</v>
      </c>
      <c r="BP22" s="52" t="n">
        <v>6.6</v>
      </c>
      <c r="BQ22" s="52" t="n">
        <v>6.2</v>
      </c>
      <c r="BR22" s="52" t="n">
        <v>7.5</v>
      </c>
      <c r="BS22" s="52" t="n">
        <v>7.1</v>
      </c>
      <c r="BT22" s="52" t="n">
        <v>7.8</v>
      </c>
      <c r="BU22" s="52" t="n">
        <v>6.8</v>
      </c>
      <c r="BV22" s="53" t="n">
        <v>7.11</v>
      </c>
      <c r="BW22" s="53" t="n">
        <v>2.92</v>
      </c>
      <c r="BX22" s="52" t="n">
        <v>8.4</v>
      </c>
      <c r="BY22" s="52" t="n">
        <v>8.4</v>
      </c>
      <c r="BZ22" s="52" t="n">
        <v>7.7</v>
      </c>
      <c r="CA22" s="52" t="n">
        <v>7.8</v>
      </c>
      <c r="CB22" s="52" t="n">
        <v>6.7</v>
      </c>
      <c r="CC22" s="52" t="n">
        <v>7.6</v>
      </c>
      <c r="CD22" s="52" t="n">
        <v>8.3</v>
      </c>
      <c r="CE22" s="52" t="n">
        <v>6.1</v>
      </c>
      <c r="CF22" s="53" t="n">
        <v>7.63</v>
      </c>
      <c r="CG22" s="53" t="n">
        <v>3.25</v>
      </c>
      <c r="CH22" s="52" t="n">
        <v>7.1</v>
      </c>
      <c r="CI22" s="52" t="n">
        <v>7.3</v>
      </c>
      <c r="CJ22" s="52" t="n">
        <v>7.3</v>
      </c>
      <c r="CK22" s="52" t="n">
        <v>7.8</v>
      </c>
      <c r="CL22" s="53" t="n">
        <v>7.34</v>
      </c>
      <c r="CM22" s="53" t="n">
        <v>3.07</v>
      </c>
      <c r="CN22" s="53" t="n">
        <v>7.21</v>
      </c>
      <c r="CO22" s="53" t="n">
        <v>2.98</v>
      </c>
      <c r="CP22" s="54" t="n">
        <v>0</v>
      </c>
    </row>
    <row r="23" s="46" customFormat="true" ht="18" hidden="false" customHeight="true" outlineLevel="0" collapsed="false">
      <c r="A23" s="47" t="n">
        <v>18</v>
      </c>
      <c r="B23" s="48" t="n">
        <v>162717203</v>
      </c>
      <c r="C23" s="49" t="s">
        <v>144</v>
      </c>
      <c r="D23" s="50" t="s">
        <v>145</v>
      </c>
      <c r="E23" s="51" t="s">
        <v>146</v>
      </c>
      <c r="F23" s="51" t="s">
        <v>98</v>
      </c>
      <c r="G23" s="52" t="n">
        <v>7.5</v>
      </c>
      <c r="H23" s="52" t="n">
        <v>6</v>
      </c>
      <c r="I23" s="52" t="n">
        <v>6.1</v>
      </c>
      <c r="J23" s="52" t="n">
        <v>7.7</v>
      </c>
      <c r="K23" s="52" t="n">
        <v>8.2</v>
      </c>
      <c r="L23" s="52" t="n">
        <v>6.9</v>
      </c>
      <c r="M23" s="53" t="n">
        <v>7.04</v>
      </c>
      <c r="N23" s="53" t="n">
        <v>2.96666666666667</v>
      </c>
      <c r="O23" s="52" t="n">
        <v>6.5</v>
      </c>
      <c r="P23" s="52" t="n">
        <v>9.2</v>
      </c>
      <c r="Q23" s="52" t="n">
        <v>6.4</v>
      </c>
      <c r="R23" s="52" t="n">
        <v>7.1</v>
      </c>
      <c r="S23" s="52" t="n">
        <v>7.6</v>
      </c>
      <c r="T23" s="52" t="n">
        <v>7.4</v>
      </c>
      <c r="U23" s="52" t="n">
        <v>6.9</v>
      </c>
      <c r="V23" s="52" t="n">
        <v>7.9</v>
      </c>
      <c r="W23" s="53" t="n">
        <v>7.28</v>
      </c>
      <c r="X23" s="53" t="n">
        <v>2.99</v>
      </c>
      <c r="Y23" s="52" t="n">
        <v>6.8</v>
      </c>
      <c r="Z23" s="52" t="n">
        <v>7.3</v>
      </c>
      <c r="AA23" s="52" t="n">
        <v>6.2</v>
      </c>
      <c r="AB23" s="52" t="n">
        <v>6.9</v>
      </c>
      <c r="AC23" s="52" t="n">
        <v>6.1</v>
      </c>
      <c r="AD23" s="52" t="n">
        <v>7.6</v>
      </c>
      <c r="AE23" s="52" t="n">
        <v>5.7</v>
      </c>
      <c r="AF23" s="52" t="n">
        <v>7.5</v>
      </c>
      <c r="AG23" s="52" t="n">
        <v>5.9</v>
      </c>
      <c r="AH23" s="53" t="n">
        <v>6.68</v>
      </c>
      <c r="AI23" s="53" t="n">
        <v>2.64</v>
      </c>
      <c r="AJ23" s="52" t="n">
        <v>6.6</v>
      </c>
      <c r="AK23" s="52" t="n">
        <v>7.5</v>
      </c>
      <c r="AL23" s="52" t="n">
        <v>7.3</v>
      </c>
      <c r="AM23" s="52" t="n">
        <v>6.3</v>
      </c>
      <c r="AN23" s="52" t="n">
        <v>6.2</v>
      </c>
      <c r="AO23" s="52" t="n">
        <v>6</v>
      </c>
      <c r="AP23" s="52" t="n">
        <v>7.8</v>
      </c>
      <c r="AQ23" s="52" t="n">
        <v>7.2</v>
      </c>
      <c r="AR23" s="52" t="n">
        <v>4.7</v>
      </c>
      <c r="AS23" s="53" t="n">
        <v>6.93</v>
      </c>
      <c r="AT23" s="53" t="n">
        <v>2.83</v>
      </c>
      <c r="AU23" s="52" t="n">
        <v>6.3</v>
      </c>
      <c r="AV23" s="52" t="n">
        <v>5.5</v>
      </c>
      <c r="AW23" s="52" t="n">
        <v>8.8</v>
      </c>
      <c r="AX23" s="52" t="n">
        <v>6.1</v>
      </c>
      <c r="AY23" s="52" t="n">
        <v>7.3</v>
      </c>
      <c r="AZ23" s="52" t="n">
        <v>6.1</v>
      </c>
      <c r="BA23" s="52" t="n">
        <v>8</v>
      </c>
      <c r="BB23" s="52" t="n">
        <v>6.6</v>
      </c>
      <c r="BC23" s="53" t="n">
        <v>6.92</v>
      </c>
      <c r="BD23" s="53" t="n">
        <v>2.83</v>
      </c>
      <c r="BE23" s="52" t="n">
        <v>6.4</v>
      </c>
      <c r="BF23" s="52" t="n">
        <v>8.3</v>
      </c>
      <c r="BG23" s="52" t="n">
        <v>7.8</v>
      </c>
      <c r="BH23" s="52" t="n">
        <v>7.7</v>
      </c>
      <c r="BI23" s="52" t="n">
        <v>6.5</v>
      </c>
      <c r="BJ23" s="52" t="n">
        <v>7.3</v>
      </c>
      <c r="BK23" s="52" t="n">
        <v>7.6</v>
      </c>
      <c r="BL23" s="53" t="n">
        <v>7.39</v>
      </c>
      <c r="BM23" s="53" t="n">
        <v>3.1</v>
      </c>
      <c r="BN23" s="52" t="n">
        <v>7.3</v>
      </c>
      <c r="BO23" s="52" t="n">
        <v>8.2</v>
      </c>
      <c r="BP23" s="52" t="n">
        <v>6.7</v>
      </c>
      <c r="BQ23" s="52" t="n">
        <v>5.8</v>
      </c>
      <c r="BR23" s="52" t="n">
        <v>8.5</v>
      </c>
      <c r="BS23" s="52" t="n">
        <v>6.8</v>
      </c>
      <c r="BT23" s="52" t="n">
        <v>7.5</v>
      </c>
      <c r="BU23" s="52" t="n">
        <v>7.7</v>
      </c>
      <c r="BV23" s="53" t="n">
        <v>7.2</v>
      </c>
      <c r="BW23" s="53" t="n">
        <v>2.99</v>
      </c>
      <c r="BX23" s="52" t="n">
        <v>7.2</v>
      </c>
      <c r="BY23" s="52" t="n">
        <v>8.3</v>
      </c>
      <c r="BZ23" s="52" t="n">
        <v>7.9</v>
      </c>
      <c r="CA23" s="52" t="n">
        <v>7.6</v>
      </c>
      <c r="CB23" s="52" t="n">
        <v>6.4</v>
      </c>
      <c r="CC23" s="52" t="n">
        <v>8</v>
      </c>
      <c r="CD23" s="52" t="n">
        <v>7.3</v>
      </c>
      <c r="CE23" s="52" t="n">
        <v>6</v>
      </c>
      <c r="CF23" s="53" t="n">
        <v>7.39</v>
      </c>
      <c r="CG23" s="53" t="n">
        <v>3.12</v>
      </c>
      <c r="CH23" s="52" t="n">
        <v>6</v>
      </c>
      <c r="CI23" s="52" t="n">
        <v>7.2</v>
      </c>
      <c r="CJ23" s="52" t="n">
        <v>7</v>
      </c>
      <c r="CK23" s="52" t="n">
        <v>8.5</v>
      </c>
      <c r="CL23" s="53" t="n">
        <v>7.04</v>
      </c>
      <c r="CM23" s="53" t="n">
        <v>3</v>
      </c>
      <c r="CN23" s="53" t="n">
        <v>7.1</v>
      </c>
      <c r="CO23" s="53" t="n">
        <v>2.94</v>
      </c>
      <c r="CP23" s="54" t="n">
        <v>0</v>
      </c>
    </row>
    <row r="24" s="46" customFormat="true" ht="18" hidden="false" customHeight="true" outlineLevel="0" collapsed="false">
      <c r="A24" s="47" t="n">
        <v>19</v>
      </c>
      <c r="B24" s="48" t="n">
        <v>162736788</v>
      </c>
      <c r="C24" s="49" t="s">
        <v>147</v>
      </c>
      <c r="D24" s="50" t="s">
        <v>148</v>
      </c>
      <c r="E24" s="51" t="s">
        <v>149</v>
      </c>
      <c r="F24" s="51" t="s">
        <v>98</v>
      </c>
      <c r="G24" s="52" t="n">
        <v>8.7</v>
      </c>
      <c r="H24" s="52" t="n">
        <v>5.7</v>
      </c>
      <c r="I24" s="52" t="n">
        <v>6.2</v>
      </c>
      <c r="J24" s="52" t="n">
        <v>6.5</v>
      </c>
      <c r="K24" s="52" t="n">
        <v>7.2</v>
      </c>
      <c r="L24" s="52" t="n">
        <v>5.7</v>
      </c>
      <c r="M24" s="53" t="n">
        <v>6.92</v>
      </c>
      <c r="N24" s="53" t="n">
        <v>2.83</v>
      </c>
      <c r="O24" s="52" t="n">
        <v>6.9</v>
      </c>
      <c r="P24" s="52" t="n">
        <v>9.7</v>
      </c>
      <c r="Q24" s="52" t="n">
        <v>7.7</v>
      </c>
      <c r="R24" s="52" t="n">
        <v>6.1</v>
      </c>
      <c r="S24" s="52" t="n">
        <v>7.2</v>
      </c>
      <c r="T24" s="52" t="n">
        <v>7.1</v>
      </c>
      <c r="U24" s="52" t="n">
        <v>6.6</v>
      </c>
      <c r="V24" s="52" t="n">
        <v>4</v>
      </c>
      <c r="W24" s="53" t="n">
        <v>7.21</v>
      </c>
      <c r="X24" s="53" t="n">
        <v>2.94</v>
      </c>
      <c r="Y24" s="52" t="n">
        <v>6.5</v>
      </c>
      <c r="Z24" s="52" t="n">
        <v>6.7</v>
      </c>
      <c r="AA24" s="52" t="n">
        <v>7</v>
      </c>
      <c r="AB24" s="52" t="n">
        <v>4.9</v>
      </c>
      <c r="AC24" s="52" t="n">
        <v>4.9</v>
      </c>
      <c r="AD24" s="52" t="n">
        <v>6.5</v>
      </c>
      <c r="AE24" s="52" t="n">
        <v>7.4</v>
      </c>
      <c r="AF24" s="52" t="n">
        <v>6.2</v>
      </c>
      <c r="AG24" s="52" t="n">
        <v>6.7</v>
      </c>
      <c r="AH24" s="53" t="n">
        <v>6.38</v>
      </c>
      <c r="AI24" s="53" t="n">
        <v>2.53</v>
      </c>
      <c r="AJ24" s="52" t="n">
        <v>5.8</v>
      </c>
      <c r="AK24" s="52" t="n">
        <v>7</v>
      </c>
      <c r="AL24" s="52" t="n">
        <v>5.3</v>
      </c>
      <c r="AM24" s="52" t="n">
        <v>6.2</v>
      </c>
      <c r="AN24" s="52" t="n">
        <v>5.5</v>
      </c>
      <c r="AO24" s="52" t="n">
        <v>6.6</v>
      </c>
      <c r="AP24" s="52" t="n">
        <v>6.9</v>
      </c>
      <c r="AQ24" s="52" t="n">
        <v>7.1</v>
      </c>
      <c r="AR24" s="52" t="n">
        <v>5.1</v>
      </c>
      <c r="AS24" s="53" t="n">
        <v>6.38</v>
      </c>
      <c r="AT24" s="53" t="n">
        <v>2.46</v>
      </c>
      <c r="AU24" s="52" t="n">
        <v>5.1</v>
      </c>
      <c r="AV24" s="52" t="n">
        <v>5.1</v>
      </c>
      <c r="AW24" s="52" t="n">
        <v>8.8</v>
      </c>
      <c r="AX24" s="52" t="n">
        <v>5.4</v>
      </c>
      <c r="AY24" s="52" t="n">
        <v>7.4</v>
      </c>
      <c r="AZ24" s="52" t="n">
        <v>5.5</v>
      </c>
      <c r="BA24" s="52" t="n">
        <v>6.6</v>
      </c>
      <c r="BB24" s="52" t="n">
        <v>6.5</v>
      </c>
      <c r="BC24" s="53" t="n">
        <v>6.38</v>
      </c>
      <c r="BD24" s="53" t="n">
        <v>2.44</v>
      </c>
      <c r="BE24" s="52" t="n">
        <v>5.7</v>
      </c>
      <c r="BF24" s="52" t="n">
        <v>6.4</v>
      </c>
      <c r="BG24" s="52" t="n">
        <v>7.9</v>
      </c>
      <c r="BH24" s="52" t="n">
        <v>8.4</v>
      </c>
      <c r="BI24" s="52" t="n">
        <v>6.1</v>
      </c>
      <c r="BJ24" s="52" t="n">
        <v>8</v>
      </c>
      <c r="BK24" s="52" t="n">
        <v>7.1</v>
      </c>
      <c r="BL24" s="53" t="n">
        <v>7.12</v>
      </c>
      <c r="BM24" s="53" t="n">
        <v>2.92</v>
      </c>
      <c r="BN24" s="52" t="n">
        <v>6.6</v>
      </c>
      <c r="BO24" s="52" t="n">
        <v>6.5</v>
      </c>
      <c r="BP24" s="52" t="n">
        <v>7</v>
      </c>
      <c r="BQ24" s="52" t="n">
        <v>6.4</v>
      </c>
      <c r="BR24" s="52" t="n">
        <v>6.9</v>
      </c>
      <c r="BS24" s="52" t="n">
        <v>7.2</v>
      </c>
      <c r="BT24" s="52" t="n">
        <v>8</v>
      </c>
      <c r="BU24" s="52" t="n">
        <v>7</v>
      </c>
      <c r="BV24" s="53" t="n">
        <v>6.93</v>
      </c>
      <c r="BW24" s="53" t="n">
        <v>2.84</v>
      </c>
      <c r="BX24" s="52" t="n">
        <v>7.1</v>
      </c>
      <c r="BY24" s="52" t="n">
        <v>8.7</v>
      </c>
      <c r="BZ24" s="52" t="n">
        <v>7.8</v>
      </c>
      <c r="CA24" s="52" t="n">
        <v>8.2</v>
      </c>
      <c r="CB24" s="52" t="n">
        <v>5.4</v>
      </c>
      <c r="CC24" s="52" t="n">
        <v>8.1</v>
      </c>
      <c r="CD24" s="52" t="n">
        <v>7.4</v>
      </c>
      <c r="CE24" s="52" t="n">
        <v>7.2</v>
      </c>
      <c r="CF24" s="53" t="n">
        <v>7.56</v>
      </c>
      <c r="CG24" s="53" t="n">
        <v>3.21</v>
      </c>
      <c r="CH24" s="52" t="n">
        <v>5.9</v>
      </c>
      <c r="CI24" s="52" t="n">
        <v>7</v>
      </c>
      <c r="CJ24" s="52" t="n">
        <v>8.2</v>
      </c>
      <c r="CK24" s="52" t="n">
        <v>7.9</v>
      </c>
      <c r="CL24" s="53" t="n">
        <v>7.1</v>
      </c>
      <c r="CM24" s="53" t="n">
        <v>2.88</v>
      </c>
      <c r="CN24" s="53" t="n">
        <v>6.87</v>
      </c>
      <c r="CO24" s="53" t="n">
        <v>2.77</v>
      </c>
      <c r="CP24" s="54" t="n">
        <v>0</v>
      </c>
    </row>
    <row r="25" s="46" customFormat="true" ht="18" hidden="false" customHeight="true" outlineLevel="0" collapsed="false">
      <c r="A25" s="47" t="n">
        <v>20</v>
      </c>
      <c r="B25" s="48" t="n">
        <v>152732087</v>
      </c>
      <c r="C25" s="49" t="s">
        <v>150</v>
      </c>
      <c r="D25" s="50" t="s">
        <v>151</v>
      </c>
      <c r="E25" s="51" t="s">
        <v>152</v>
      </c>
      <c r="F25" s="51" t="s">
        <v>98</v>
      </c>
      <c r="G25" s="52" t="n">
        <v>6.4</v>
      </c>
      <c r="H25" s="52" t="n">
        <v>6.9</v>
      </c>
      <c r="I25" s="52" t="n">
        <v>8.7</v>
      </c>
      <c r="J25" s="52" t="n">
        <v>6.2</v>
      </c>
      <c r="K25" s="52" t="n">
        <v>7.8</v>
      </c>
      <c r="L25" s="52" t="n">
        <v>4.4</v>
      </c>
      <c r="M25" s="53" t="n">
        <v>7.11</v>
      </c>
      <c r="N25" s="53" t="n">
        <v>2.855</v>
      </c>
      <c r="O25" s="52" t="n">
        <v>7.3</v>
      </c>
      <c r="P25" s="52" t="n">
        <v>6.9</v>
      </c>
      <c r="Q25" s="52" t="n">
        <v>5.9</v>
      </c>
      <c r="R25" s="52" t="n">
        <v>4.8</v>
      </c>
      <c r="S25" s="52" t="n">
        <v>6.9</v>
      </c>
      <c r="T25" s="52" t="n">
        <v>4.6</v>
      </c>
      <c r="U25" s="52" t="n">
        <v>5</v>
      </c>
      <c r="V25" s="52" t="n">
        <v>5.5</v>
      </c>
      <c r="W25" s="53" t="n">
        <v>5.85</v>
      </c>
      <c r="X25" s="53" t="n">
        <v>2.14</v>
      </c>
      <c r="Y25" s="52" t="n">
        <v>8.1</v>
      </c>
      <c r="Z25" s="52" t="n">
        <v>8.1</v>
      </c>
      <c r="AA25" s="52" t="n">
        <v>6.2</v>
      </c>
      <c r="AB25" s="52" t="n">
        <v>9.1</v>
      </c>
      <c r="AC25" s="52" t="n">
        <v>7.4</v>
      </c>
      <c r="AD25" s="52" t="n">
        <v>5.7</v>
      </c>
      <c r="AE25" s="52" t="n">
        <v>8.4</v>
      </c>
      <c r="AF25" s="52" t="n">
        <v>7.4</v>
      </c>
      <c r="AG25" s="52" t="n">
        <v>4.5</v>
      </c>
      <c r="AH25" s="53" t="n">
        <v>7.43</v>
      </c>
      <c r="AI25" s="53" t="n">
        <v>3.09</v>
      </c>
      <c r="AJ25" s="52" t="n">
        <v>4.3</v>
      </c>
      <c r="AK25" s="52" t="n">
        <v>6.8</v>
      </c>
      <c r="AL25" s="52" t="n">
        <v>8.7</v>
      </c>
      <c r="AM25" s="52" t="n">
        <v>5.9</v>
      </c>
      <c r="AN25" s="52" t="n">
        <v>8.3</v>
      </c>
      <c r="AO25" s="52" t="n">
        <v>6.5</v>
      </c>
      <c r="AP25" s="52" t="n">
        <v>5.4</v>
      </c>
      <c r="AQ25" s="52" t="n">
        <v>7.3</v>
      </c>
      <c r="AR25" s="52" t="n">
        <v>0</v>
      </c>
      <c r="AS25" s="53" t="n">
        <v>6.62</v>
      </c>
      <c r="AT25" s="53" t="n">
        <v>2.55</v>
      </c>
      <c r="AU25" s="52" t="n">
        <v>5</v>
      </c>
      <c r="AV25" s="52" t="n">
        <v>7.9</v>
      </c>
      <c r="AW25" s="52" t="n">
        <v>8.8</v>
      </c>
      <c r="AX25" s="52" t="n">
        <v>5</v>
      </c>
      <c r="AY25" s="52" t="n">
        <v>5.3</v>
      </c>
      <c r="AZ25" s="52" t="n">
        <v>4.3</v>
      </c>
      <c r="BA25" s="52" t="n">
        <v>6.4</v>
      </c>
      <c r="BB25" s="52" t="n">
        <v>0</v>
      </c>
      <c r="BC25" s="53" t="n">
        <v>6.04</v>
      </c>
      <c r="BD25" s="53" t="n">
        <v>2.2</v>
      </c>
      <c r="BE25" s="52" t="n">
        <v>7.3</v>
      </c>
      <c r="BF25" s="52" t="n">
        <v>6.8</v>
      </c>
      <c r="BG25" s="52" t="n">
        <v>7.5</v>
      </c>
      <c r="BH25" s="52" t="n">
        <v>7.6</v>
      </c>
      <c r="BI25" s="52" t="n">
        <v>6.9</v>
      </c>
      <c r="BJ25" s="52" t="n">
        <v>7.5</v>
      </c>
      <c r="BK25" s="52" t="n">
        <v>6.3</v>
      </c>
      <c r="BL25" s="53" t="n">
        <v>7.14</v>
      </c>
      <c r="BM25" s="53" t="n">
        <v>2.96</v>
      </c>
      <c r="BN25" s="52" t="n">
        <v>7</v>
      </c>
      <c r="BO25" s="52" t="n">
        <v>6.5</v>
      </c>
      <c r="BP25" s="52" t="n">
        <v>6.9</v>
      </c>
      <c r="BQ25" s="52" t="n">
        <v>5.7</v>
      </c>
      <c r="BR25" s="52" t="n">
        <v>7.2</v>
      </c>
      <c r="BS25" s="52" t="n">
        <v>6.2</v>
      </c>
      <c r="BT25" s="52" t="n">
        <v>7.6</v>
      </c>
      <c r="BU25" s="52" t="n">
        <v>6.7</v>
      </c>
      <c r="BV25" s="53" t="n">
        <v>6.64</v>
      </c>
      <c r="BW25" s="53" t="n">
        <v>2.64</v>
      </c>
      <c r="BX25" s="52" t="n">
        <v>8.2</v>
      </c>
      <c r="BY25" s="52" t="n">
        <v>8</v>
      </c>
      <c r="BZ25" s="52" t="n">
        <v>7.5</v>
      </c>
      <c r="CA25" s="52" t="n">
        <v>7.7</v>
      </c>
      <c r="CB25" s="52" t="n">
        <v>6.7</v>
      </c>
      <c r="CC25" s="52" t="n">
        <v>7.1</v>
      </c>
      <c r="CD25" s="52" t="n">
        <v>7.8</v>
      </c>
      <c r="CE25" s="52" t="n">
        <v>7.6</v>
      </c>
      <c r="CF25" s="53" t="n">
        <v>7.56</v>
      </c>
      <c r="CG25" s="53" t="n">
        <v>3.27</v>
      </c>
      <c r="CH25" s="52" t="n">
        <v>7.1</v>
      </c>
      <c r="CI25" s="52" t="n">
        <v>7.1</v>
      </c>
      <c r="CJ25" s="52" t="n">
        <v>7.8</v>
      </c>
      <c r="CK25" s="52" t="n">
        <v>7.4</v>
      </c>
      <c r="CL25" s="53" t="n">
        <v>7.32</v>
      </c>
      <c r="CM25" s="53" t="n">
        <v>3.07</v>
      </c>
      <c r="CN25" s="53" t="n">
        <v>6.82</v>
      </c>
      <c r="CO25" s="53" t="n">
        <v>2.73</v>
      </c>
      <c r="CP25" s="54" t="n">
        <v>0</v>
      </c>
    </row>
    <row r="26" s="6" customFormat="true" ht="15.75" hidden="false" customHeight="false" outlineLevel="0" collapsed="false">
      <c r="CP26" s="55"/>
    </row>
    <row r="27" s="46" customFormat="true" ht="18" hidden="false" customHeight="true" outlineLevel="0" collapsed="false">
      <c r="A27" s="47" t="n">
        <v>21</v>
      </c>
      <c r="B27" s="48" t="n">
        <v>162735070</v>
      </c>
      <c r="C27" s="49" t="s">
        <v>153</v>
      </c>
      <c r="D27" s="50" t="s">
        <v>154</v>
      </c>
      <c r="E27" s="51" t="s">
        <v>155</v>
      </c>
      <c r="F27" s="51" t="s">
        <v>98</v>
      </c>
      <c r="G27" s="52" t="n">
        <v>8</v>
      </c>
      <c r="H27" s="52" t="n">
        <v>6.2</v>
      </c>
      <c r="I27" s="52" t="n">
        <v>0</v>
      </c>
      <c r="J27" s="52" t="n">
        <v>8.4</v>
      </c>
      <c r="K27" s="52" t="n">
        <v>5.2</v>
      </c>
      <c r="L27" s="52" t="n">
        <v>6.5</v>
      </c>
      <c r="M27" s="53" t="n">
        <v>5.82</v>
      </c>
      <c r="N27" s="53" t="n">
        <v>2.37833333333333</v>
      </c>
      <c r="O27" s="52" t="n">
        <v>7.6</v>
      </c>
      <c r="P27" s="52" t="n">
        <v>9.2</v>
      </c>
      <c r="Q27" s="52" t="n">
        <v>6.9</v>
      </c>
      <c r="R27" s="52" t="n">
        <v>7.7</v>
      </c>
      <c r="S27" s="52" t="n">
        <v>7.4</v>
      </c>
      <c r="T27" s="52" t="n">
        <v>6.5</v>
      </c>
      <c r="U27" s="52" t="n">
        <v>7.2</v>
      </c>
      <c r="V27" s="52" t="n">
        <v>5.6</v>
      </c>
      <c r="W27" s="53" t="n">
        <v>7.49</v>
      </c>
      <c r="X27" s="53" t="n">
        <v>3.13</v>
      </c>
      <c r="Y27" s="52" t="n">
        <v>6.9</v>
      </c>
      <c r="Z27" s="52" t="n">
        <v>6.8</v>
      </c>
      <c r="AA27" s="52" t="n">
        <v>7.7</v>
      </c>
      <c r="AB27" s="52" t="n">
        <v>7.8</v>
      </c>
      <c r="AC27" s="52" t="n">
        <v>6.2</v>
      </c>
      <c r="AD27" s="52" t="n">
        <v>7.7</v>
      </c>
      <c r="AE27" s="52" t="n">
        <v>7</v>
      </c>
      <c r="AF27" s="52" t="n">
        <v>7.2</v>
      </c>
      <c r="AG27" s="52" t="n">
        <v>4.6</v>
      </c>
      <c r="AH27" s="53" t="n">
        <v>7.21</v>
      </c>
      <c r="AI27" s="53" t="n">
        <v>2.99</v>
      </c>
      <c r="AJ27" s="52" t="n">
        <v>6.4</v>
      </c>
      <c r="AK27" s="52" t="n">
        <v>7.5</v>
      </c>
      <c r="AL27" s="52" t="n">
        <v>7.8</v>
      </c>
      <c r="AM27" s="52" t="n">
        <v>7.5</v>
      </c>
      <c r="AN27" s="52" t="n">
        <v>7.5</v>
      </c>
      <c r="AO27" s="52" t="n">
        <v>6.7</v>
      </c>
      <c r="AP27" s="52" t="n">
        <v>8.7</v>
      </c>
      <c r="AQ27" s="52" t="n">
        <v>8.1</v>
      </c>
      <c r="AR27" s="52" t="n">
        <v>5.5</v>
      </c>
      <c r="AS27" s="53" t="n">
        <v>7.62</v>
      </c>
      <c r="AT27" s="53" t="n">
        <v>3.31</v>
      </c>
      <c r="AU27" s="52" t="n">
        <v>5.7</v>
      </c>
      <c r="AV27" s="52" t="n">
        <v>8.2</v>
      </c>
      <c r="AW27" s="52" t="n">
        <v>9.3</v>
      </c>
      <c r="AX27" s="52" t="n">
        <v>8.8</v>
      </c>
      <c r="AY27" s="52" t="n">
        <v>7.9</v>
      </c>
      <c r="AZ27" s="52" t="n">
        <v>7.7</v>
      </c>
      <c r="BA27" s="52" t="n">
        <v>8.8</v>
      </c>
      <c r="BB27" s="52" t="n">
        <v>6.4</v>
      </c>
      <c r="BC27" s="53" t="n">
        <v>8.14</v>
      </c>
      <c r="BD27" s="53" t="n">
        <v>3.52</v>
      </c>
      <c r="BE27" s="52" t="n">
        <v>7.2</v>
      </c>
      <c r="BF27" s="52" t="n">
        <v>8.9</v>
      </c>
      <c r="BG27" s="52" t="n">
        <v>8.5</v>
      </c>
      <c r="BH27" s="52" t="n">
        <v>8</v>
      </c>
      <c r="BI27" s="52" t="n">
        <v>8.3</v>
      </c>
      <c r="BJ27" s="52" t="n">
        <v>7.9</v>
      </c>
      <c r="BK27" s="52" t="n">
        <v>8.4</v>
      </c>
      <c r="BL27" s="53" t="n">
        <v>8.19</v>
      </c>
      <c r="BM27" s="53" t="n">
        <v>3.62</v>
      </c>
      <c r="BN27" s="52" t="n">
        <v>9.2</v>
      </c>
      <c r="BO27" s="52" t="n">
        <v>8.6</v>
      </c>
      <c r="BP27" s="52" t="n">
        <v>6.9</v>
      </c>
      <c r="BQ27" s="52" t="n">
        <v>5.8</v>
      </c>
      <c r="BR27" s="52" t="n">
        <v>8.5</v>
      </c>
      <c r="BS27" s="52" t="n">
        <v>7.4</v>
      </c>
      <c r="BT27" s="52" t="n">
        <v>7.8</v>
      </c>
      <c r="BU27" s="52" t="n">
        <v>6.8</v>
      </c>
      <c r="BV27" s="53" t="n">
        <v>7.51</v>
      </c>
      <c r="BW27" s="53" t="n">
        <v>3.13</v>
      </c>
      <c r="BX27" s="52" t="n">
        <v>8.2</v>
      </c>
      <c r="BY27" s="52" t="n">
        <v>9</v>
      </c>
      <c r="BZ27" s="52" t="n">
        <v>7.7</v>
      </c>
      <c r="CA27" s="52" t="n">
        <v>8.6</v>
      </c>
      <c r="CB27" s="52" t="n">
        <v>7.4</v>
      </c>
      <c r="CC27" s="52" t="n">
        <v>8.6</v>
      </c>
      <c r="CD27" s="52" t="n">
        <v>8</v>
      </c>
      <c r="CE27" s="52" t="n">
        <v>8.1</v>
      </c>
      <c r="CF27" s="53" t="n">
        <v>8.24</v>
      </c>
      <c r="CG27" s="53" t="n">
        <v>3.7</v>
      </c>
      <c r="CH27" s="52" t="n">
        <v>8</v>
      </c>
      <c r="CI27" s="52" t="n">
        <v>7.2</v>
      </c>
      <c r="CJ27" s="52" t="n">
        <v>8.9</v>
      </c>
      <c r="CK27" s="52" t="n">
        <v>8.3</v>
      </c>
      <c r="CL27" s="53" t="n">
        <v>8.09</v>
      </c>
      <c r="CM27" s="53" t="n">
        <v>3.58</v>
      </c>
      <c r="CN27" s="53" t="n">
        <v>7.63</v>
      </c>
      <c r="CO27" s="53" t="n">
        <v>3.28</v>
      </c>
      <c r="CP27" s="54" t="n">
        <v>2</v>
      </c>
    </row>
    <row r="28" s="46" customFormat="true" ht="18" hidden="false" customHeight="true" outlineLevel="0" collapsed="false">
      <c r="A28" s="47" t="n">
        <v>22</v>
      </c>
      <c r="B28" s="48" t="n">
        <v>162737113</v>
      </c>
      <c r="C28" s="49" t="s">
        <v>99</v>
      </c>
      <c r="D28" s="50" t="s">
        <v>156</v>
      </c>
      <c r="E28" s="51" t="s">
        <v>157</v>
      </c>
      <c r="F28" s="51" t="s">
        <v>98</v>
      </c>
      <c r="G28" s="52" t="n">
        <v>9</v>
      </c>
      <c r="H28" s="52" t="n">
        <v>6.9</v>
      </c>
      <c r="I28" s="52" t="n">
        <v>7</v>
      </c>
      <c r="J28" s="52" t="n">
        <v>7.5</v>
      </c>
      <c r="K28" s="52" t="n">
        <v>8.2</v>
      </c>
      <c r="L28" s="52" t="n">
        <v>7.3</v>
      </c>
      <c r="M28" s="53" t="n">
        <v>7.76</v>
      </c>
      <c r="N28" s="53" t="n">
        <v>3.32583333333333</v>
      </c>
      <c r="O28" s="52" t="n">
        <v>7.7</v>
      </c>
      <c r="P28" s="52" t="n">
        <v>9.2</v>
      </c>
      <c r="Q28" s="52" t="n">
        <v>6.6</v>
      </c>
      <c r="R28" s="52" t="n">
        <v>6.4</v>
      </c>
      <c r="S28" s="52" t="n">
        <v>7.4</v>
      </c>
      <c r="T28" s="52" t="n">
        <v>7.4</v>
      </c>
      <c r="U28" s="52" t="n">
        <v>7.5</v>
      </c>
      <c r="V28" s="52" t="n">
        <v>9.1</v>
      </c>
      <c r="W28" s="53" t="n">
        <v>7.39</v>
      </c>
      <c r="X28" s="53" t="n">
        <v>3.06</v>
      </c>
      <c r="Y28" s="52" t="n">
        <v>6.9</v>
      </c>
      <c r="Z28" s="52" t="n">
        <v>7.7</v>
      </c>
      <c r="AA28" s="52" t="n">
        <v>7.1</v>
      </c>
      <c r="AB28" s="52" t="n">
        <v>7.1</v>
      </c>
      <c r="AC28" s="52" t="n">
        <v>5.9</v>
      </c>
      <c r="AD28" s="52" t="n">
        <v>7.8</v>
      </c>
      <c r="AE28" s="52" t="n">
        <v>6.9</v>
      </c>
      <c r="AF28" s="52" t="n">
        <v>6.6</v>
      </c>
      <c r="AG28" s="52" t="n">
        <v>6.2</v>
      </c>
      <c r="AH28" s="53" t="n">
        <v>7.07</v>
      </c>
      <c r="AI28" s="53" t="n">
        <v>2.86</v>
      </c>
      <c r="AJ28" s="52" t="n">
        <v>7.2</v>
      </c>
      <c r="AK28" s="52" t="n">
        <v>8.8</v>
      </c>
      <c r="AL28" s="52" t="n">
        <v>6</v>
      </c>
      <c r="AM28" s="52" t="n">
        <v>6.6</v>
      </c>
      <c r="AN28" s="52" t="n">
        <v>6.8</v>
      </c>
      <c r="AO28" s="52" t="n">
        <v>6.2</v>
      </c>
      <c r="AP28" s="52" t="n">
        <v>8</v>
      </c>
      <c r="AQ28" s="52" t="n">
        <v>7.8</v>
      </c>
      <c r="AR28" s="52" t="n">
        <v>7.2</v>
      </c>
      <c r="AS28" s="53" t="n">
        <v>7.26</v>
      </c>
      <c r="AT28" s="53" t="n">
        <v>3.05</v>
      </c>
      <c r="AU28" s="52" t="n">
        <v>6.8</v>
      </c>
      <c r="AV28" s="52" t="n">
        <v>6</v>
      </c>
      <c r="AW28" s="52" t="n">
        <v>9.1</v>
      </c>
      <c r="AX28" s="52" t="n">
        <v>6.2</v>
      </c>
      <c r="AY28" s="52" t="n">
        <v>5.9</v>
      </c>
      <c r="AZ28" s="52" t="n">
        <v>7.9</v>
      </c>
      <c r="BA28" s="52" t="n">
        <v>8.1</v>
      </c>
      <c r="BB28" s="52" t="n">
        <v>7.6</v>
      </c>
      <c r="BC28" s="53" t="n">
        <v>7.17</v>
      </c>
      <c r="BD28" s="53" t="n">
        <v>2.9</v>
      </c>
      <c r="BE28" s="52" t="n">
        <v>6.5</v>
      </c>
      <c r="BF28" s="52" t="n">
        <v>8.1</v>
      </c>
      <c r="BG28" s="52" t="n">
        <v>7.2</v>
      </c>
      <c r="BH28" s="52" t="n">
        <v>8</v>
      </c>
      <c r="BI28" s="52" t="n">
        <v>7.6</v>
      </c>
      <c r="BJ28" s="52" t="n">
        <v>8.1</v>
      </c>
      <c r="BK28" s="52" t="n">
        <v>7.8</v>
      </c>
      <c r="BL28" s="53" t="n">
        <v>7.69</v>
      </c>
      <c r="BM28" s="53" t="n">
        <v>3.38</v>
      </c>
      <c r="BN28" s="52" t="n">
        <v>8.1</v>
      </c>
      <c r="BO28" s="52" t="n">
        <v>7.4</v>
      </c>
      <c r="BP28" s="52" t="n">
        <v>6.8</v>
      </c>
      <c r="BQ28" s="52" t="n">
        <v>6.3</v>
      </c>
      <c r="BR28" s="52" t="n">
        <v>8.3</v>
      </c>
      <c r="BS28" s="52" t="n">
        <v>7</v>
      </c>
      <c r="BT28" s="52" t="n">
        <v>8.6</v>
      </c>
      <c r="BU28" s="52" t="n">
        <v>7.2</v>
      </c>
      <c r="BV28" s="53" t="n">
        <v>7.37</v>
      </c>
      <c r="BW28" s="53" t="n">
        <v>3.11</v>
      </c>
      <c r="BX28" s="52" t="n">
        <v>8.8</v>
      </c>
      <c r="BY28" s="52" t="n">
        <v>8.3</v>
      </c>
      <c r="BZ28" s="52" t="n">
        <v>8.3</v>
      </c>
      <c r="CA28" s="52" t="n">
        <v>6.5</v>
      </c>
      <c r="CB28" s="52" t="n">
        <v>7.2</v>
      </c>
      <c r="CC28" s="52" t="n">
        <v>8.2</v>
      </c>
      <c r="CD28" s="52" t="n">
        <v>7.6</v>
      </c>
      <c r="CE28" s="52" t="n">
        <v>0</v>
      </c>
      <c r="CF28" s="53" t="n">
        <v>6.92</v>
      </c>
      <c r="CG28" s="53" t="n">
        <v>3.01</v>
      </c>
      <c r="CH28" s="52" t="n">
        <v>7.1</v>
      </c>
      <c r="CI28" s="52" t="n">
        <v>7.3</v>
      </c>
      <c r="CJ28" s="52" t="n">
        <v>9.1</v>
      </c>
      <c r="CK28" s="52" t="n">
        <v>8.7</v>
      </c>
      <c r="CL28" s="53" t="n">
        <v>7.94</v>
      </c>
      <c r="CM28" s="53" t="n">
        <v>3.44</v>
      </c>
      <c r="CN28" s="53" t="n">
        <v>7.35</v>
      </c>
      <c r="CO28" s="53" t="n">
        <v>3.1</v>
      </c>
      <c r="CP28" s="54" t="n">
        <v>2</v>
      </c>
    </row>
    <row r="29" s="46" customFormat="true" ht="18" hidden="false" customHeight="true" outlineLevel="0" collapsed="false">
      <c r="A29" s="47" t="n">
        <v>23</v>
      </c>
      <c r="B29" s="48" t="n">
        <v>162737204</v>
      </c>
      <c r="C29" s="49" t="s">
        <v>147</v>
      </c>
      <c r="D29" s="50" t="s">
        <v>158</v>
      </c>
      <c r="E29" s="51" t="s">
        <v>159</v>
      </c>
      <c r="F29" s="51" t="s">
        <v>98</v>
      </c>
      <c r="G29" s="52" t="n">
        <v>7.8</v>
      </c>
      <c r="H29" s="52" t="n">
        <v>6.5</v>
      </c>
      <c r="I29" s="52" t="n">
        <v>7.1</v>
      </c>
      <c r="J29" s="52" t="n">
        <v>7.5</v>
      </c>
      <c r="K29" s="52" t="n">
        <v>8</v>
      </c>
      <c r="L29" s="52" t="n">
        <v>6.4</v>
      </c>
      <c r="M29" s="53" t="n">
        <v>7.34</v>
      </c>
      <c r="N29" s="53" t="n">
        <v>3.15833333333333</v>
      </c>
      <c r="O29" s="52" t="n">
        <v>6.7</v>
      </c>
      <c r="P29" s="52" t="n">
        <v>9.6</v>
      </c>
      <c r="Q29" s="52" t="n">
        <v>7.1</v>
      </c>
      <c r="R29" s="52" t="n">
        <v>6.5</v>
      </c>
      <c r="S29" s="52" t="n">
        <v>7</v>
      </c>
      <c r="T29" s="52" t="n">
        <v>7.1</v>
      </c>
      <c r="U29" s="52" t="n">
        <v>7.8</v>
      </c>
      <c r="V29" s="52" t="n">
        <v>5.6</v>
      </c>
      <c r="W29" s="53" t="n">
        <v>7.35</v>
      </c>
      <c r="X29" s="53" t="n">
        <v>3.07</v>
      </c>
      <c r="Y29" s="52" t="n">
        <v>7.2</v>
      </c>
      <c r="Z29" s="52" t="n">
        <v>7.3</v>
      </c>
      <c r="AA29" s="52" t="n">
        <v>7.8</v>
      </c>
      <c r="AB29" s="52" t="n">
        <v>6.2</v>
      </c>
      <c r="AC29" s="52" t="n">
        <v>6.1</v>
      </c>
      <c r="AD29" s="52" t="n">
        <v>7.5</v>
      </c>
      <c r="AE29" s="52" t="n">
        <v>7</v>
      </c>
      <c r="AF29" s="52" t="n">
        <v>7.2</v>
      </c>
      <c r="AG29" s="52" t="n">
        <v>5.2</v>
      </c>
      <c r="AH29" s="53" t="n">
        <v>7.09</v>
      </c>
      <c r="AI29" s="53" t="n">
        <v>2.96</v>
      </c>
      <c r="AJ29" s="52" t="n">
        <v>6.9</v>
      </c>
      <c r="AK29" s="52" t="n">
        <v>8.6</v>
      </c>
      <c r="AL29" s="52" t="n">
        <v>6.4</v>
      </c>
      <c r="AM29" s="52" t="n">
        <v>6.3</v>
      </c>
      <c r="AN29" s="52" t="n">
        <v>6.2</v>
      </c>
      <c r="AO29" s="52" t="n">
        <v>7.7</v>
      </c>
      <c r="AP29" s="52" t="n">
        <v>7.3</v>
      </c>
      <c r="AQ29" s="52" t="n">
        <v>7.9</v>
      </c>
      <c r="AR29" s="52" t="n">
        <v>6.7</v>
      </c>
      <c r="AS29" s="53" t="n">
        <v>7.21</v>
      </c>
      <c r="AT29" s="53" t="n">
        <v>2.94</v>
      </c>
      <c r="AU29" s="52" t="n">
        <v>6.4</v>
      </c>
      <c r="AV29" s="52" t="n">
        <v>6.1</v>
      </c>
      <c r="AW29" s="52" t="n">
        <v>9</v>
      </c>
      <c r="AX29" s="52" t="n">
        <v>6.1</v>
      </c>
      <c r="AY29" s="52" t="n">
        <v>7.8</v>
      </c>
      <c r="AZ29" s="52" t="n">
        <v>6.5</v>
      </c>
      <c r="BA29" s="52" t="n">
        <v>8.6</v>
      </c>
      <c r="BB29" s="52" t="n">
        <v>7.1</v>
      </c>
      <c r="BC29" s="53" t="n">
        <v>7.24</v>
      </c>
      <c r="BD29" s="53" t="n">
        <v>3.01</v>
      </c>
      <c r="BE29" s="52" t="n">
        <v>7.2</v>
      </c>
      <c r="BF29" s="52" t="n">
        <v>7.8</v>
      </c>
      <c r="BG29" s="52" t="n">
        <v>6.9</v>
      </c>
      <c r="BH29" s="52" t="n">
        <v>8.2</v>
      </c>
      <c r="BI29" s="52" t="n">
        <v>7.7</v>
      </c>
      <c r="BJ29" s="52" t="n">
        <v>8.2</v>
      </c>
      <c r="BK29" s="52" t="n">
        <v>7.3</v>
      </c>
      <c r="BL29" s="53" t="n">
        <v>7.69</v>
      </c>
      <c r="BM29" s="53" t="n">
        <v>3.29</v>
      </c>
      <c r="BN29" s="52" t="n">
        <v>7.9</v>
      </c>
      <c r="BO29" s="52" t="n">
        <v>7.9</v>
      </c>
      <c r="BP29" s="52" t="n">
        <v>7.3</v>
      </c>
      <c r="BQ29" s="52" t="n">
        <v>6.5</v>
      </c>
      <c r="BR29" s="52" t="n">
        <v>7.6</v>
      </c>
      <c r="BS29" s="52" t="n">
        <v>7.1</v>
      </c>
      <c r="BT29" s="52" t="n">
        <v>8.4</v>
      </c>
      <c r="BU29" s="52" t="n">
        <v>6.4</v>
      </c>
      <c r="BV29" s="53" t="n">
        <v>7.32</v>
      </c>
      <c r="BW29" s="53" t="n">
        <v>3.05</v>
      </c>
      <c r="BX29" s="52" t="n">
        <v>8.6</v>
      </c>
      <c r="BY29" s="52" t="n">
        <v>8.2</v>
      </c>
      <c r="BZ29" s="52" t="n">
        <v>7.4</v>
      </c>
      <c r="CA29" s="52" t="n">
        <v>6.6</v>
      </c>
      <c r="CB29" s="52" t="n">
        <v>5.9</v>
      </c>
      <c r="CC29" s="52" t="n">
        <v>8.7</v>
      </c>
      <c r="CD29" s="52" t="n">
        <v>8</v>
      </c>
      <c r="CE29" s="52" t="n">
        <v>0</v>
      </c>
      <c r="CF29" s="53" t="n">
        <v>6.78</v>
      </c>
      <c r="CG29" s="53" t="n">
        <v>2.92</v>
      </c>
      <c r="CH29" s="52" t="n">
        <v>7.1</v>
      </c>
      <c r="CI29" s="52" t="n">
        <v>7.2</v>
      </c>
      <c r="CJ29" s="52" t="n">
        <v>7.4</v>
      </c>
      <c r="CK29" s="52" t="n">
        <v>8.5</v>
      </c>
      <c r="CL29" s="53" t="n">
        <v>7.5</v>
      </c>
      <c r="CM29" s="53" t="n">
        <v>3.22</v>
      </c>
      <c r="CN29" s="53" t="n">
        <v>7.27</v>
      </c>
      <c r="CO29" s="53" t="n">
        <v>3.06</v>
      </c>
      <c r="CP29" s="54" t="n">
        <v>2</v>
      </c>
    </row>
    <row r="30" s="46" customFormat="true" ht="18" hidden="false" customHeight="true" outlineLevel="0" collapsed="false">
      <c r="A30" s="47" t="n">
        <v>24</v>
      </c>
      <c r="B30" s="48" t="n">
        <v>162737114</v>
      </c>
      <c r="C30" s="49" t="s">
        <v>160</v>
      </c>
      <c r="D30" s="50" t="s">
        <v>161</v>
      </c>
      <c r="E30" s="51" t="s">
        <v>162</v>
      </c>
      <c r="F30" s="51" t="s">
        <v>98</v>
      </c>
      <c r="G30" s="52" t="n">
        <v>9</v>
      </c>
      <c r="H30" s="52" t="n">
        <v>6.4</v>
      </c>
      <c r="I30" s="52" t="n">
        <v>6.8</v>
      </c>
      <c r="J30" s="52" t="n">
        <v>6.6</v>
      </c>
      <c r="K30" s="52" t="n">
        <v>6</v>
      </c>
      <c r="L30" s="52" t="n">
        <v>7.4</v>
      </c>
      <c r="M30" s="53" t="n">
        <v>7.08</v>
      </c>
      <c r="N30" s="53" t="n">
        <v>2.85416666666667</v>
      </c>
      <c r="O30" s="52" t="n">
        <v>6.4</v>
      </c>
      <c r="P30" s="52" t="n">
        <v>9.3</v>
      </c>
      <c r="Q30" s="52" t="n">
        <v>5.4</v>
      </c>
      <c r="R30" s="52" t="n">
        <v>6.9</v>
      </c>
      <c r="S30" s="52" t="n">
        <v>7.1</v>
      </c>
      <c r="T30" s="52" t="n">
        <v>7.2</v>
      </c>
      <c r="U30" s="52" t="n">
        <v>6.9</v>
      </c>
      <c r="V30" s="52" t="n">
        <v>8.1</v>
      </c>
      <c r="W30" s="53" t="n">
        <v>7.02</v>
      </c>
      <c r="X30" s="53" t="n">
        <v>2.76</v>
      </c>
      <c r="Y30" s="52" t="n">
        <v>6.9</v>
      </c>
      <c r="Z30" s="52" t="n">
        <v>7.5</v>
      </c>
      <c r="AA30" s="52" t="n">
        <v>6.9</v>
      </c>
      <c r="AB30" s="52" t="n">
        <v>6.1</v>
      </c>
      <c r="AC30" s="52" t="n">
        <v>5.8</v>
      </c>
      <c r="AD30" s="52" t="n">
        <v>7</v>
      </c>
      <c r="AE30" s="52" t="n">
        <v>7.7</v>
      </c>
      <c r="AF30" s="52" t="n">
        <v>6.9</v>
      </c>
      <c r="AG30" s="52" t="n">
        <v>5.9</v>
      </c>
      <c r="AH30" s="53" t="n">
        <v>6.91</v>
      </c>
      <c r="AI30" s="53" t="n">
        <v>2.79</v>
      </c>
      <c r="AJ30" s="52" t="n">
        <v>6</v>
      </c>
      <c r="AK30" s="52" t="n">
        <v>8.3</v>
      </c>
      <c r="AL30" s="52" t="n">
        <v>5.9</v>
      </c>
      <c r="AM30" s="52" t="n">
        <v>6.4</v>
      </c>
      <c r="AN30" s="52" t="n">
        <v>5.7</v>
      </c>
      <c r="AO30" s="52" t="n">
        <v>7.5</v>
      </c>
      <c r="AP30" s="52" t="n">
        <v>6.4</v>
      </c>
      <c r="AQ30" s="52" t="n">
        <v>7.1</v>
      </c>
      <c r="AR30" s="52" t="n">
        <v>6.7</v>
      </c>
      <c r="AS30" s="53" t="n">
        <v>6.67</v>
      </c>
      <c r="AT30" s="53" t="n">
        <v>2.63</v>
      </c>
      <c r="AU30" s="52" t="n">
        <v>5.6</v>
      </c>
      <c r="AV30" s="52" t="n">
        <v>5.6</v>
      </c>
      <c r="AW30" s="52" t="n">
        <v>8.8</v>
      </c>
      <c r="AX30" s="52" t="n">
        <v>8.2</v>
      </c>
      <c r="AY30" s="52" t="n">
        <v>6.9</v>
      </c>
      <c r="AZ30" s="52" t="n">
        <v>0</v>
      </c>
      <c r="BA30" s="52" t="n">
        <v>7.6</v>
      </c>
      <c r="BB30" s="52" t="n">
        <v>7</v>
      </c>
      <c r="BC30" s="53" t="n">
        <v>6.07</v>
      </c>
      <c r="BD30" s="53" t="n">
        <v>2.53</v>
      </c>
      <c r="BE30" s="52" t="n">
        <v>6.6</v>
      </c>
      <c r="BF30" s="52" t="n">
        <v>7</v>
      </c>
      <c r="BG30" s="52" t="n">
        <v>7.3</v>
      </c>
      <c r="BH30" s="52" t="n">
        <v>8</v>
      </c>
      <c r="BI30" s="52" t="n">
        <v>5.6</v>
      </c>
      <c r="BJ30" s="52" t="n">
        <v>7.7</v>
      </c>
      <c r="BK30" s="52" t="n">
        <v>6.9</v>
      </c>
      <c r="BL30" s="53" t="n">
        <v>7.03</v>
      </c>
      <c r="BM30" s="53" t="n">
        <v>2.92</v>
      </c>
      <c r="BN30" s="52" t="n">
        <v>8.2</v>
      </c>
      <c r="BO30" s="52" t="n">
        <v>7.8</v>
      </c>
      <c r="BP30" s="52" t="n">
        <v>6.6</v>
      </c>
      <c r="BQ30" s="52" t="n">
        <v>6.4</v>
      </c>
      <c r="BR30" s="52" t="n">
        <v>8.2</v>
      </c>
      <c r="BS30" s="52" t="n">
        <v>7.4</v>
      </c>
      <c r="BT30" s="52" t="n">
        <v>8.1</v>
      </c>
      <c r="BU30" s="52" t="n">
        <v>7.1</v>
      </c>
      <c r="BV30" s="53" t="n">
        <v>7.41</v>
      </c>
      <c r="BW30" s="53" t="n">
        <v>3.1</v>
      </c>
      <c r="BX30" s="52" t="n">
        <v>8.6</v>
      </c>
      <c r="BY30" s="52" t="n">
        <v>7.8</v>
      </c>
      <c r="BZ30" s="52" t="n">
        <v>7.7</v>
      </c>
      <c r="CA30" s="52" t="n">
        <v>8.5</v>
      </c>
      <c r="CB30" s="52" t="n">
        <v>6.7</v>
      </c>
      <c r="CC30" s="52" t="n">
        <v>8</v>
      </c>
      <c r="CD30" s="52" t="n">
        <v>8.1</v>
      </c>
      <c r="CE30" s="52" t="n">
        <v>5.7</v>
      </c>
      <c r="CF30" s="53" t="n">
        <v>7.71</v>
      </c>
      <c r="CG30" s="53" t="n">
        <v>3.38</v>
      </c>
      <c r="CH30" s="52" t="n">
        <v>6.4</v>
      </c>
      <c r="CI30" s="52" t="n">
        <v>7</v>
      </c>
      <c r="CJ30" s="52" t="n">
        <v>8.1</v>
      </c>
      <c r="CK30" s="52" t="n">
        <v>8.1</v>
      </c>
      <c r="CL30" s="53" t="n">
        <v>7.29</v>
      </c>
      <c r="CM30" s="53" t="n">
        <v>3.07</v>
      </c>
      <c r="CN30" s="53" t="n">
        <v>7</v>
      </c>
      <c r="CO30" s="53" t="n">
        <v>2.88</v>
      </c>
      <c r="CP30" s="54" t="n">
        <v>3</v>
      </c>
    </row>
    <row r="31" s="46" customFormat="true" ht="18" hidden="false" customHeight="true" outlineLevel="0" collapsed="false">
      <c r="A31" s="47" t="n">
        <v>25</v>
      </c>
      <c r="B31" s="48" t="n">
        <v>152734519</v>
      </c>
      <c r="C31" s="49" t="s">
        <v>163</v>
      </c>
      <c r="D31" s="50" t="s">
        <v>164</v>
      </c>
      <c r="E31" s="51" t="s">
        <v>165</v>
      </c>
      <c r="F31" s="51" t="s">
        <v>98</v>
      </c>
      <c r="G31" s="52" t="n">
        <v>8.2</v>
      </c>
      <c r="H31" s="52" t="n">
        <v>6.4</v>
      </c>
      <c r="I31" s="52" t="n">
        <v>6.3</v>
      </c>
      <c r="J31" s="52" t="n">
        <v>8</v>
      </c>
      <c r="K31" s="52" t="n">
        <v>7.4</v>
      </c>
      <c r="L31" s="52" t="n">
        <v>7.1</v>
      </c>
      <c r="M31" s="53" t="n">
        <v>7.27</v>
      </c>
      <c r="N31" s="53" t="n">
        <v>2.99166666666667</v>
      </c>
      <c r="O31" s="52" t="n">
        <v>6.2</v>
      </c>
      <c r="P31" s="52" t="n">
        <v>9.5</v>
      </c>
      <c r="Q31" s="52" t="n">
        <v>5.2</v>
      </c>
      <c r="R31" s="52" t="n">
        <v>6.4</v>
      </c>
      <c r="S31" s="52" t="n">
        <v>7.2</v>
      </c>
      <c r="T31" s="52" t="n">
        <v>7.3</v>
      </c>
      <c r="U31" s="52" t="n">
        <v>6.7</v>
      </c>
      <c r="V31" s="52" t="n">
        <v>6.3</v>
      </c>
      <c r="W31" s="53" t="n">
        <v>6.9</v>
      </c>
      <c r="X31" s="53" t="n">
        <v>2.7</v>
      </c>
      <c r="Y31" s="52" t="n">
        <v>6.4</v>
      </c>
      <c r="Z31" s="52" t="n">
        <v>6.7</v>
      </c>
      <c r="AA31" s="52" t="n">
        <v>5.9</v>
      </c>
      <c r="AB31" s="52" t="n">
        <v>7.3</v>
      </c>
      <c r="AC31" s="52" t="n">
        <v>6.2</v>
      </c>
      <c r="AD31" s="52" t="n">
        <v>6.8</v>
      </c>
      <c r="AE31" s="52" t="n">
        <v>6.5</v>
      </c>
      <c r="AF31" s="52" t="n">
        <v>6.7</v>
      </c>
      <c r="AG31" s="52" t="n">
        <v>7.2</v>
      </c>
      <c r="AH31" s="53" t="n">
        <v>6.53</v>
      </c>
      <c r="AI31" s="53" t="n">
        <v>2.51</v>
      </c>
      <c r="AJ31" s="52" t="n">
        <v>6.6</v>
      </c>
      <c r="AK31" s="52" t="n">
        <v>6.2</v>
      </c>
      <c r="AL31" s="52" t="n">
        <v>6.4</v>
      </c>
      <c r="AM31" s="52" t="n">
        <v>6</v>
      </c>
      <c r="AN31" s="52" t="n">
        <v>5.7</v>
      </c>
      <c r="AO31" s="52" t="n">
        <v>6.9</v>
      </c>
      <c r="AP31" s="52" t="n">
        <v>6.7</v>
      </c>
      <c r="AQ31" s="52" t="n">
        <v>7.1</v>
      </c>
      <c r="AR31" s="52" t="n">
        <v>6.5</v>
      </c>
      <c r="AS31" s="53" t="n">
        <v>6.5</v>
      </c>
      <c r="AT31" s="53" t="n">
        <v>2.53</v>
      </c>
      <c r="AU31" s="52" t="n">
        <v>5.7</v>
      </c>
      <c r="AV31" s="52" t="n">
        <v>6.1</v>
      </c>
      <c r="AW31" s="52" t="n">
        <v>9.1</v>
      </c>
      <c r="AX31" s="52" t="n">
        <v>6.3</v>
      </c>
      <c r="AY31" s="52" t="n">
        <v>4.8</v>
      </c>
      <c r="AZ31" s="52" t="n">
        <v>0</v>
      </c>
      <c r="BA31" s="52" t="n">
        <v>7.8</v>
      </c>
      <c r="BB31" s="52" t="n">
        <v>7.2</v>
      </c>
      <c r="BC31" s="53" t="n">
        <v>5.54</v>
      </c>
      <c r="BD31" s="53" t="n">
        <v>2.18</v>
      </c>
      <c r="BE31" s="52" t="n">
        <v>6.9</v>
      </c>
      <c r="BF31" s="52" t="n">
        <v>6</v>
      </c>
      <c r="BG31" s="52" t="n">
        <v>7.9</v>
      </c>
      <c r="BH31" s="52" t="n">
        <v>8.3</v>
      </c>
      <c r="BI31" s="52" t="n">
        <v>6</v>
      </c>
      <c r="BJ31" s="52" t="n">
        <v>6.9</v>
      </c>
      <c r="BK31" s="52" t="n">
        <v>7.5</v>
      </c>
      <c r="BL31" s="53" t="n">
        <v>7.01</v>
      </c>
      <c r="BM31" s="53" t="n">
        <v>2.86</v>
      </c>
      <c r="BN31" s="52" t="n">
        <v>6.8</v>
      </c>
      <c r="BO31" s="52" t="n">
        <v>7.9</v>
      </c>
      <c r="BP31" s="52" t="n">
        <v>6.4</v>
      </c>
      <c r="BQ31" s="52" t="n">
        <v>5.8</v>
      </c>
      <c r="BR31" s="52" t="n">
        <v>7.7</v>
      </c>
      <c r="BS31" s="52" t="n">
        <v>6.3</v>
      </c>
      <c r="BT31" s="52" t="n">
        <v>7.3</v>
      </c>
      <c r="BU31" s="52" t="n">
        <v>7.1</v>
      </c>
      <c r="BV31" s="53" t="n">
        <v>6.82</v>
      </c>
      <c r="BW31" s="53" t="n">
        <v>2.68</v>
      </c>
      <c r="BX31" s="52" t="n">
        <v>8.2</v>
      </c>
      <c r="BY31" s="52" t="n">
        <v>7.7</v>
      </c>
      <c r="BZ31" s="52" t="n">
        <v>7.9</v>
      </c>
      <c r="CA31" s="52" t="n">
        <v>8</v>
      </c>
      <c r="CB31" s="52" t="n">
        <v>6.8</v>
      </c>
      <c r="CC31" s="52" t="n">
        <v>8</v>
      </c>
      <c r="CD31" s="52" t="n">
        <v>7.5</v>
      </c>
      <c r="CE31" s="52" t="n">
        <v>7.2</v>
      </c>
      <c r="CF31" s="53" t="n">
        <v>7.7</v>
      </c>
      <c r="CG31" s="53" t="n">
        <v>3.36</v>
      </c>
      <c r="CH31" s="52" t="n">
        <v>6.4</v>
      </c>
      <c r="CI31" s="52" t="n">
        <v>7.4</v>
      </c>
      <c r="CJ31" s="52" t="n">
        <v>7.4</v>
      </c>
      <c r="CK31" s="52" t="n">
        <v>8</v>
      </c>
      <c r="CL31" s="53" t="n">
        <v>7.2</v>
      </c>
      <c r="CM31" s="53" t="n">
        <v>2.92</v>
      </c>
      <c r="CN31" s="53" t="n">
        <v>6.79</v>
      </c>
      <c r="CO31" s="53" t="n">
        <v>2.73</v>
      </c>
      <c r="CP31" s="54" t="n">
        <v>3</v>
      </c>
    </row>
    <row r="32" s="46" customFormat="true" ht="18" hidden="false" customHeight="true" outlineLevel="0" collapsed="false">
      <c r="A32" s="47" t="n">
        <v>26</v>
      </c>
      <c r="B32" s="48" t="n">
        <v>152714476</v>
      </c>
      <c r="C32" s="49" t="s">
        <v>166</v>
      </c>
      <c r="D32" s="50" t="s">
        <v>167</v>
      </c>
      <c r="E32" s="51" t="s">
        <v>168</v>
      </c>
      <c r="F32" s="51" t="s">
        <v>98</v>
      </c>
      <c r="G32" s="52" t="n">
        <v>8</v>
      </c>
      <c r="H32" s="52" t="n">
        <v>5.7</v>
      </c>
      <c r="I32" s="52" t="n">
        <v>5.1</v>
      </c>
      <c r="J32" s="52" t="n">
        <v>0</v>
      </c>
      <c r="K32" s="52" t="n">
        <v>7.9</v>
      </c>
      <c r="L32" s="52" t="n">
        <v>8.7</v>
      </c>
      <c r="M32" s="53" t="n">
        <v>5.59</v>
      </c>
      <c r="N32" s="53" t="n">
        <v>2.2425</v>
      </c>
      <c r="O32" s="52" t="n">
        <v>6.2</v>
      </c>
      <c r="P32" s="52" t="n">
        <v>7.9</v>
      </c>
      <c r="Q32" s="52" t="n">
        <v>5.8</v>
      </c>
      <c r="R32" s="52" t="n">
        <v>7</v>
      </c>
      <c r="S32" s="52" t="n">
        <v>8.3</v>
      </c>
      <c r="T32" s="52" t="n">
        <v>7.6</v>
      </c>
      <c r="U32" s="52" t="n">
        <v>6.7</v>
      </c>
      <c r="V32" s="52" t="n">
        <v>9.6</v>
      </c>
      <c r="W32" s="53" t="n">
        <v>7.12</v>
      </c>
      <c r="X32" s="53" t="n">
        <v>2.93</v>
      </c>
      <c r="Y32" s="52" t="n">
        <v>6.3</v>
      </c>
      <c r="Z32" s="52" t="n">
        <v>6.9</v>
      </c>
      <c r="AA32" s="52" t="n">
        <v>6.4</v>
      </c>
      <c r="AB32" s="52" t="n">
        <v>6.7</v>
      </c>
      <c r="AC32" s="52" t="n">
        <v>5.3</v>
      </c>
      <c r="AD32" s="52" t="n">
        <v>7.3</v>
      </c>
      <c r="AE32" s="52" t="n">
        <v>6.9</v>
      </c>
      <c r="AF32" s="52" t="n">
        <v>6.3</v>
      </c>
      <c r="AG32" s="52" t="n">
        <v>4.9</v>
      </c>
      <c r="AH32" s="53" t="n">
        <v>6.58</v>
      </c>
      <c r="AI32" s="53" t="n">
        <v>2.49</v>
      </c>
      <c r="AJ32" s="52" t="n">
        <v>6.5</v>
      </c>
      <c r="AK32" s="52" t="n">
        <v>7.8</v>
      </c>
      <c r="AL32" s="52" t="n">
        <v>6.9</v>
      </c>
      <c r="AM32" s="52" t="n">
        <v>6.8</v>
      </c>
      <c r="AN32" s="52" t="n">
        <v>5.7</v>
      </c>
      <c r="AO32" s="52" t="n">
        <v>5.4</v>
      </c>
      <c r="AP32" s="52" t="n">
        <v>7.9</v>
      </c>
      <c r="AQ32" s="52" t="n">
        <v>6.9</v>
      </c>
      <c r="AR32" s="52" t="n">
        <v>5.9</v>
      </c>
      <c r="AS32" s="53" t="n">
        <v>6.81</v>
      </c>
      <c r="AT32" s="53" t="n">
        <v>2.66</v>
      </c>
      <c r="AU32" s="52" t="n">
        <v>6</v>
      </c>
      <c r="AV32" s="52" t="n">
        <v>0</v>
      </c>
      <c r="AW32" s="52" t="n">
        <v>9.3</v>
      </c>
      <c r="AX32" s="52" t="n">
        <v>6.4</v>
      </c>
      <c r="AY32" s="52" t="n">
        <v>7.8</v>
      </c>
      <c r="AZ32" s="52" t="n">
        <v>5.4</v>
      </c>
      <c r="BA32" s="52" t="n">
        <v>7.9</v>
      </c>
      <c r="BB32" s="52" t="n">
        <v>6.8</v>
      </c>
      <c r="BC32" s="53" t="n">
        <v>6.36</v>
      </c>
      <c r="BD32" s="53" t="n">
        <v>2.51</v>
      </c>
      <c r="BE32" s="52" t="n">
        <v>7</v>
      </c>
      <c r="BF32" s="52" t="n">
        <v>7.9</v>
      </c>
      <c r="BG32" s="52" t="n">
        <v>7.8</v>
      </c>
      <c r="BH32" s="52" t="n">
        <v>7.5</v>
      </c>
      <c r="BI32" s="52" t="n">
        <v>6.7</v>
      </c>
      <c r="BJ32" s="52" t="n">
        <v>8</v>
      </c>
      <c r="BK32" s="52" t="n">
        <v>7.6</v>
      </c>
      <c r="BL32" s="53" t="n">
        <v>7.51</v>
      </c>
      <c r="BM32" s="53" t="n">
        <v>3.23</v>
      </c>
      <c r="BN32" s="52" t="n">
        <v>7.7</v>
      </c>
      <c r="BO32" s="52" t="n">
        <v>7.7</v>
      </c>
      <c r="BP32" s="52" t="n">
        <v>6.3</v>
      </c>
      <c r="BQ32" s="52" t="n">
        <v>5.7</v>
      </c>
      <c r="BR32" s="52" t="n">
        <v>8.1</v>
      </c>
      <c r="BS32" s="52" t="n">
        <v>7.6</v>
      </c>
      <c r="BT32" s="52" t="n">
        <v>7.5</v>
      </c>
      <c r="BU32" s="52" t="n">
        <v>6.2</v>
      </c>
      <c r="BV32" s="53" t="n">
        <v>7.05</v>
      </c>
      <c r="BW32" s="53" t="n">
        <v>2.92</v>
      </c>
      <c r="BX32" s="52" t="n">
        <v>8.2</v>
      </c>
      <c r="BY32" s="52" t="n">
        <v>7.3</v>
      </c>
      <c r="BZ32" s="52" t="n">
        <v>8.1</v>
      </c>
      <c r="CA32" s="52" t="n">
        <v>8.2</v>
      </c>
      <c r="CB32" s="52" t="n">
        <v>7</v>
      </c>
      <c r="CC32" s="52" t="n">
        <v>7.6</v>
      </c>
      <c r="CD32" s="52" t="n">
        <v>7.9</v>
      </c>
      <c r="CE32" s="52" t="n">
        <v>6</v>
      </c>
      <c r="CF32" s="53" t="n">
        <v>7.58</v>
      </c>
      <c r="CG32" s="53" t="n">
        <v>3.27</v>
      </c>
      <c r="CH32" s="52" t="n">
        <v>5.7</v>
      </c>
      <c r="CI32" s="52" t="n">
        <v>7.1</v>
      </c>
      <c r="CJ32" s="52" t="n">
        <v>8.7</v>
      </c>
      <c r="CK32" s="52" t="n">
        <v>7.7</v>
      </c>
      <c r="CL32" s="53" t="n">
        <v>7.12</v>
      </c>
      <c r="CM32" s="53" t="n">
        <v>2.96</v>
      </c>
      <c r="CN32" s="53" t="n">
        <v>6.89</v>
      </c>
      <c r="CO32" s="53" t="n">
        <v>2.81</v>
      </c>
      <c r="CP32" s="54" t="n">
        <v>4</v>
      </c>
    </row>
    <row r="33" s="46" customFormat="true" ht="18" hidden="false" customHeight="true" outlineLevel="0" collapsed="false">
      <c r="A33" s="47" t="n">
        <v>27</v>
      </c>
      <c r="B33" s="48" t="n">
        <v>162736555</v>
      </c>
      <c r="C33" s="49" t="s">
        <v>169</v>
      </c>
      <c r="D33" s="50" t="s">
        <v>170</v>
      </c>
      <c r="E33" s="51" t="s">
        <v>171</v>
      </c>
      <c r="F33" s="51" t="s">
        <v>98</v>
      </c>
      <c r="G33" s="52" t="n">
        <v>7.9</v>
      </c>
      <c r="H33" s="52" t="n">
        <v>4.8</v>
      </c>
      <c r="I33" s="52" t="n">
        <v>7.5</v>
      </c>
      <c r="J33" s="52" t="n">
        <v>6.7</v>
      </c>
      <c r="K33" s="52" t="n">
        <v>7.7</v>
      </c>
      <c r="L33" s="52" t="n">
        <v>6.4</v>
      </c>
      <c r="M33" s="53" t="n">
        <v>6.83</v>
      </c>
      <c r="N33" s="53" t="n">
        <v>2.79666666666667</v>
      </c>
      <c r="O33" s="52" t="n">
        <v>8.1</v>
      </c>
      <c r="P33" s="52" t="n">
        <v>9.2</v>
      </c>
      <c r="Q33" s="52" t="n">
        <v>6.7</v>
      </c>
      <c r="R33" s="52" t="n">
        <v>6.3</v>
      </c>
      <c r="S33" s="52" t="n">
        <v>8.1</v>
      </c>
      <c r="T33" s="52" t="n">
        <v>8</v>
      </c>
      <c r="U33" s="52" t="n">
        <v>6.9</v>
      </c>
      <c r="V33" s="52" t="n">
        <v>5.5</v>
      </c>
      <c r="W33" s="53" t="n">
        <v>7.52</v>
      </c>
      <c r="X33" s="53" t="n">
        <v>3.16</v>
      </c>
      <c r="Y33" s="52" t="n">
        <v>8</v>
      </c>
      <c r="Z33" s="52" t="n">
        <v>7.3</v>
      </c>
      <c r="AA33" s="52" t="n">
        <v>6.2</v>
      </c>
      <c r="AB33" s="52" t="n">
        <v>6</v>
      </c>
      <c r="AC33" s="52" t="n">
        <v>6.2</v>
      </c>
      <c r="AD33" s="52" t="n">
        <v>6.9</v>
      </c>
      <c r="AE33" s="52" t="n">
        <v>6.6</v>
      </c>
      <c r="AF33" s="52" t="n">
        <v>6.7</v>
      </c>
      <c r="AG33" s="52" t="n">
        <v>5.7</v>
      </c>
      <c r="AH33" s="53" t="n">
        <v>6.71</v>
      </c>
      <c r="AI33" s="53" t="n">
        <v>2.68</v>
      </c>
      <c r="AJ33" s="52" t="n">
        <v>6.7</v>
      </c>
      <c r="AK33" s="52" t="n">
        <v>7.9</v>
      </c>
      <c r="AL33" s="52" t="n">
        <v>5.7</v>
      </c>
      <c r="AM33" s="52" t="n">
        <v>5</v>
      </c>
      <c r="AN33" s="52" t="n">
        <v>6.2</v>
      </c>
      <c r="AO33" s="52" t="n">
        <v>6.7</v>
      </c>
      <c r="AP33" s="52" t="n">
        <v>6.7</v>
      </c>
      <c r="AQ33" s="52" t="n">
        <v>7.7</v>
      </c>
      <c r="AR33" s="52" t="n">
        <v>4.7</v>
      </c>
      <c r="AS33" s="53" t="n">
        <v>6.64</v>
      </c>
      <c r="AT33" s="53" t="n">
        <v>2.62</v>
      </c>
      <c r="AU33" s="52" t="n">
        <v>6.1</v>
      </c>
      <c r="AV33" s="52" t="n">
        <v>5.1</v>
      </c>
      <c r="AW33" s="52" t="n">
        <v>8.8</v>
      </c>
      <c r="AX33" s="52" t="n">
        <v>5.3</v>
      </c>
      <c r="AY33" s="52" t="n">
        <v>6.6</v>
      </c>
      <c r="AZ33" s="52" t="n">
        <v>3.8</v>
      </c>
      <c r="BA33" s="52" t="n">
        <v>7.8</v>
      </c>
      <c r="BB33" s="52" t="n">
        <v>6.1</v>
      </c>
      <c r="BC33" s="53" t="n">
        <v>6.19</v>
      </c>
      <c r="BD33" s="53" t="n">
        <v>2.2</v>
      </c>
      <c r="BE33" s="52" t="n">
        <v>7.4</v>
      </c>
      <c r="BF33" s="52" t="n">
        <v>8.2</v>
      </c>
      <c r="BG33" s="52" t="n">
        <v>8.3</v>
      </c>
      <c r="BH33" s="52" t="n">
        <v>7.5</v>
      </c>
      <c r="BI33" s="52" t="n">
        <v>0</v>
      </c>
      <c r="BJ33" s="52" t="n">
        <v>8.1</v>
      </c>
      <c r="BK33" s="52" t="n">
        <v>5.2</v>
      </c>
      <c r="BL33" s="53" t="n">
        <v>6.29</v>
      </c>
      <c r="BM33" s="53" t="n">
        <v>2.69</v>
      </c>
      <c r="BN33" s="52" t="n">
        <v>6.7</v>
      </c>
      <c r="BO33" s="52" t="n">
        <v>4.3</v>
      </c>
      <c r="BP33" s="52" t="n">
        <v>6.2</v>
      </c>
      <c r="BQ33" s="52" t="n">
        <v>5.8</v>
      </c>
      <c r="BR33" s="52" t="n">
        <v>7.2</v>
      </c>
      <c r="BS33" s="52" t="n">
        <v>8.5</v>
      </c>
      <c r="BT33" s="52" t="n">
        <v>6.8</v>
      </c>
      <c r="BU33" s="52" t="n">
        <v>6.2</v>
      </c>
      <c r="BV33" s="53" t="n">
        <v>6.54</v>
      </c>
      <c r="BW33" s="53" t="n">
        <v>2.55</v>
      </c>
      <c r="BX33" s="52" t="n">
        <v>7.3</v>
      </c>
      <c r="BY33" s="52" t="n">
        <v>7.5</v>
      </c>
      <c r="BZ33" s="52" t="n">
        <v>7.8</v>
      </c>
      <c r="CA33" s="52" t="n">
        <v>7.4</v>
      </c>
      <c r="CB33" s="52" t="n">
        <v>5.7</v>
      </c>
      <c r="CC33" s="52" t="n">
        <v>7.4</v>
      </c>
      <c r="CD33" s="52" t="n">
        <v>8.2</v>
      </c>
      <c r="CE33" s="52" t="n">
        <v>5.9</v>
      </c>
      <c r="CF33" s="53" t="n">
        <v>7.18</v>
      </c>
      <c r="CG33" s="53" t="n">
        <v>2.92</v>
      </c>
      <c r="CH33" s="52" t="n">
        <v>4.8</v>
      </c>
      <c r="CI33" s="52" t="n">
        <v>6.5</v>
      </c>
      <c r="CJ33" s="52" t="n">
        <v>8.5</v>
      </c>
      <c r="CK33" s="52" t="n">
        <v>7.3</v>
      </c>
      <c r="CL33" s="53" t="n">
        <v>6.56</v>
      </c>
      <c r="CM33" s="53" t="n">
        <v>2.69</v>
      </c>
      <c r="CN33" s="53" t="n">
        <v>6.72</v>
      </c>
      <c r="CO33" s="53" t="n">
        <v>2.7</v>
      </c>
      <c r="CP33" s="54" t="n">
        <v>6</v>
      </c>
    </row>
    <row r="34" s="46" customFormat="true" ht="18" hidden="false" customHeight="true" outlineLevel="0" collapsed="false">
      <c r="A34" s="47" t="n">
        <v>28</v>
      </c>
      <c r="B34" s="48" t="n">
        <v>152714465</v>
      </c>
      <c r="C34" s="49" t="s">
        <v>172</v>
      </c>
      <c r="D34" s="50" t="s">
        <v>173</v>
      </c>
      <c r="E34" s="51" t="s">
        <v>174</v>
      </c>
      <c r="F34" s="51" t="s">
        <v>98</v>
      </c>
      <c r="G34" s="52" t="n">
        <v>9.3</v>
      </c>
      <c r="H34" s="52" t="n">
        <v>5.5</v>
      </c>
      <c r="I34" s="52" t="n">
        <v>7</v>
      </c>
      <c r="J34" s="52" t="n">
        <v>7</v>
      </c>
      <c r="K34" s="52" t="n">
        <v>7.9</v>
      </c>
      <c r="L34" s="52" t="n">
        <v>9.1</v>
      </c>
      <c r="M34" s="53" t="n">
        <v>7.35</v>
      </c>
      <c r="N34" s="53" t="n">
        <v>3.055</v>
      </c>
      <c r="O34" s="52" t="n">
        <v>6.2</v>
      </c>
      <c r="P34" s="52" t="n">
        <v>9.1</v>
      </c>
      <c r="Q34" s="52" t="n">
        <v>5</v>
      </c>
      <c r="R34" s="52" t="n">
        <v>6.5</v>
      </c>
      <c r="S34" s="52" t="n">
        <v>6.7</v>
      </c>
      <c r="T34" s="52" t="n">
        <v>6.8</v>
      </c>
      <c r="U34" s="52" t="n">
        <v>6.8</v>
      </c>
      <c r="V34" s="52" t="n">
        <v>5.9</v>
      </c>
      <c r="W34" s="53" t="n">
        <v>6.72</v>
      </c>
      <c r="X34" s="53" t="n">
        <v>2.65</v>
      </c>
      <c r="Y34" s="52" t="n">
        <v>6.1</v>
      </c>
      <c r="Z34" s="52" t="n">
        <v>6.9</v>
      </c>
      <c r="AA34" s="52" t="n">
        <v>6.4</v>
      </c>
      <c r="AB34" s="52" t="n">
        <v>5.4</v>
      </c>
      <c r="AC34" s="52" t="n">
        <v>3.6</v>
      </c>
      <c r="AD34" s="52" t="n">
        <v>5.5</v>
      </c>
      <c r="AE34" s="52" t="n">
        <v>7.3</v>
      </c>
      <c r="AF34" s="52" t="n">
        <v>6.1</v>
      </c>
      <c r="AG34" s="52" t="n">
        <v>4.5</v>
      </c>
      <c r="AH34" s="53" t="n">
        <v>5.98</v>
      </c>
      <c r="AI34" s="53" t="n">
        <v>2.09</v>
      </c>
      <c r="AJ34" s="52" t="n">
        <v>7.6</v>
      </c>
      <c r="AK34" s="52" t="n">
        <v>7.5</v>
      </c>
      <c r="AL34" s="52" t="n">
        <v>5.3</v>
      </c>
      <c r="AM34" s="52" t="n">
        <v>5.6</v>
      </c>
      <c r="AN34" s="52" t="n">
        <v>5.9</v>
      </c>
      <c r="AO34" s="52" t="n">
        <v>6</v>
      </c>
      <c r="AP34" s="52" t="n">
        <v>7.2</v>
      </c>
      <c r="AQ34" s="52" t="n">
        <v>6.8</v>
      </c>
      <c r="AR34" s="52" t="n">
        <v>7</v>
      </c>
      <c r="AS34" s="53" t="n">
        <v>6.54</v>
      </c>
      <c r="AT34" s="53" t="n">
        <v>2.57</v>
      </c>
      <c r="AU34" s="52" t="n">
        <v>7.1</v>
      </c>
      <c r="AV34" s="52" t="n">
        <v>0</v>
      </c>
      <c r="AW34" s="52" t="n">
        <v>8.8</v>
      </c>
      <c r="AX34" s="52" t="n">
        <v>4.9</v>
      </c>
      <c r="AY34" s="52" t="n">
        <v>6.1</v>
      </c>
      <c r="AZ34" s="52" t="n">
        <v>5.1</v>
      </c>
      <c r="BA34" s="52" t="n">
        <v>7.9</v>
      </c>
      <c r="BB34" s="52" t="n">
        <v>5.6</v>
      </c>
      <c r="BC34" s="53" t="n">
        <v>5.82</v>
      </c>
      <c r="BD34" s="53" t="n">
        <v>2.31</v>
      </c>
      <c r="BE34" s="52" t="n">
        <v>6.8</v>
      </c>
      <c r="BF34" s="52" t="n">
        <v>6.6</v>
      </c>
      <c r="BG34" s="52" t="n">
        <v>8</v>
      </c>
      <c r="BH34" s="52" t="n">
        <v>8</v>
      </c>
      <c r="BI34" s="52" t="n">
        <v>6.1</v>
      </c>
      <c r="BJ34" s="52" t="n">
        <v>7.1</v>
      </c>
      <c r="BK34" s="52" t="n">
        <v>6.5</v>
      </c>
      <c r="BL34" s="53" t="n">
        <v>7</v>
      </c>
      <c r="BM34" s="53" t="n">
        <v>2.93</v>
      </c>
      <c r="BN34" s="52" t="n">
        <v>6.4</v>
      </c>
      <c r="BO34" s="52" t="n">
        <v>7.9</v>
      </c>
      <c r="BP34" s="52" t="n">
        <v>6.3</v>
      </c>
      <c r="BQ34" s="52" t="n">
        <v>6.3</v>
      </c>
      <c r="BR34" s="52" t="n">
        <v>7.5</v>
      </c>
      <c r="BS34" s="52" t="n">
        <v>7.1</v>
      </c>
      <c r="BT34" s="52" t="n">
        <v>7.5</v>
      </c>
      <c r="BU34" s="52" t="n">
        <v>6.4</v>
      </c>
      <c r="BV34" s="53" t="n">
        <v>6.9</v>
      </c>
      <c r="BW34" s="53" t="n">
        <v>2.78</v>
      </c>
      <c r="BX34" s="52" t="n">
        <v>8</v>
      </c>
      <c r="BY34" s="52" t="n">
        <v>7.2</v>
      </c>
      <c r="BZ34" s="52" t="n">
        <v>7.6</v>
      </c>
      <c r="CA34" s="52" t="n">
        <v>7.4</v>
      </c>
      <c r="CB34" s="52" t="n">
        <v>7.1</v>
      </c>
      <c r="CC34" s="52" t="n">
        <v>7.2</v>
      </c>
      <c r="CD34" s="52" t="n">
        <v>7</v>
      </c>
      <c r="CE34" s="52" t="n">
        <v>0</v>
      </c>
      <c r="CF34" s="53" t="n">
        <v>6.53</v>
      </c>
      <c r="CG34" s="53" t="n">
        <v>2.78</v>
      </c>
      <c r="CH34" s="52" t="n">
        <v>5.5</v>
      </c>
      <c r="CI34" s="52" t="n">
        <v>7.2</v>
      </c>
      <c r="CJ34" s="52" t="n">
        <v>7.3</v>
      </c>
      <c r="CK34" s="52" t="n">
        <v>7.6</v>
      </c>
      <c r="CL34" s="53" t="n">
        <v>6.74</v>
      </c>
      <c r="CM34" s="53" t="n">
        <v>2.74</v>
      </c>
      <c r="CN34" s="53" t="n">
        <v>6.58</v>
      </c>
      <c r="CO34" s="53" t="n">
        <v>2.63</v>
      </c>
      <c r="CP34" s="54" t="n">
        <v>6</v>
      </c>
    </row>
    <row r="35" s="46" customFormat="true" ht="18" hidden="false" customHeight="true" outlineLevel="0" collapsed="false">
      <c r="A35" s="47" t="n">
        <v>29</v>
      </c>
      <c r="B35" s="48" t="n">
        <v>152734518</v>
      </c>
      <c r="C35" s="49" t="s">
        <v>175</v>
      </c>
      <c r="D35" s="50" t="s">
        <v>176</v>
      </c>
      <c r="E35" s="51" t="s">
        <v>177</v>
      </c>
      <c r="F35" s="51" t="s">
        <v>98</v>
      </c>
      <c r="G35" s="52" t="n">
        <v>7.2</v>
      </c>
      <c r="H35" s="52" t="n">
        <v>5.8</v>
      </c>
      <c r="I35" s="52" t="n">
        <v>5.9</v>
      </c>
      <c r="J35" s="52" t="n">
        <v>6.5</v>
      </c>
      <c r="K35" s="52" t="n">
        <v>7.3</v>
      </c>
      <c r="L35" s="52" t="n">
        <v>8.9</v>
      </c>
      <c r="M35" s="53" t="n">
        <v>6.53333333333333</v>
      </c>
      <c r="N35" s="53" t="n">
        <v>2.525</v>
      </c>
      <c r="O35" s="52" t="n">
        <v>6.6</v>
      </c>
      <c r="P35" s="52" t="n">
        <v>6.9</v>
      </c>
      <c r="Q35" s="52" t="n">
        <v>5.2</v>
      </c>
      <c r="R35" s="52" t="n">
        <v>0</v>
      </c>
      <c r="S35" s="52" t="n">
        <v>6.1</v>
      </c>
      <c r="T35" s="52" t="n">
        <v>4.8</v>
      </c>
      <c r="U35" s="52" t="n">
        <v>5.4</v>
      </c>
      <c r="V35" s="52" t="n">
        <v>7.7</v>
      </c>
      <c r="W35" s="53" t="n">
        <v>4.79411764705882</v>
      </c>
      <c r="X35" s="53" t="n">
        <v>1.71</v>
      </c>
      <c r="Y35" s="52" t="n">
        <v>6.2</v>
      </c>
      <c r="Z35" s="52" t="n">
        <v>6.2</v>
      </c>
      <c r="AA35" s="52" t="n">
        <v>5.6</v>
      </c>
      <c r="AB35" s="52" t="n">
        <v>7.7</v>
      </c>
      <c r="AC35" s="52" t="n">
        <v>0</v>
      </c>
      <c r="AD35" s="52" t="n">
        <v>7.7</v>
      </c>
      <c r="AE35" s="52" t="n">
        <v>6.3</v>
      </c>
      <c r="AF35" s="52" t="n">
        <v>6.5</v>
      </c>
      <c r="AG35" s="52" t="n">
        <v>4.5</v>
      </c>
      <c r="AH35" s="53" t="n">
        <v>5.86</v>
      </c>
      <c r="AI35" s="53" t="n">
        <v>2.31</v>
      </c>
      <c r="AJ35" s="52" t="n">
        <v>0</v>
      </c>
      <c r="AK35" s="52" t="n">
        <v>7.6</v>
      </c>
      <c r="AL35" s="52" t="n">
        <v>4.8</v>
      </c>
      <c r="AM35" s="52" t="n">
        <v>4.4</v>
      </c>
      <c r="AN35" s="52" t="n">
        <v>5.7</v>
      </c>
      <c r="AO35" s="52" t="n">
        <v>6.7</v>
      </c>
      <c r="AP35" s="52" t="n">
        <v>6.2</v>
      </c>
      <c r="AQ35" s="52" t="n">
        <v>7.2</v>
      </c>
      <c r="AR35" s="52" t="n">
        <v>5.5</v>
      </c>
      <c r="AS35" s="53" t="n">
        <v>5.48</v>
      </c>
      <c r="AT35" s="53" t="n">
        <v>2.07</v>
      </c>
      <c r="AU35" s="52" t="n">
        <v>6.4</v>
      </c>
      <c r="AV35" s="52" t="n">
        <v>6.3</v>
      </c>
      <c r="AW35" s="52" t="n">
        <v>8.5</v>
      </c>
      <c r="AX35" s="52" t="n">
        <v>5.9</v>
      </c>
      <c r="AY35" s="52" t="n">
        <v>7.7</v>
      </c>
      <c r="AZ35" s="52" t="n">
        <v>6.3</v>
      </c>
      <c r="BA35" s="52" t="n">
        <v>8.1</v>
      </c>
      <c r="BB35" s="52" t="n">
        <v>7.3</v>
      </c>
      <c r="BC35" s="53" t="n">
        <v>7.04</v>
      </c>
      <c r="BD35" s="53" t="n">
        <v>2.87</v>
      </c>
      <c r="BE35" s="52" t="n">
        <v>5.7</v>
      </c>
      <c r="BF35" s="52" t="n">
        <v>5.9</v>
      </c>
      <c r="BG35" s="52" t="n">
        <v>9.2</v>
      </c>
      <c r="BH35" s="52" t="n">
        <v>8.5</v>
      </c>
      <c r="BI35" s="52" t="n">
        <v>7.2</v>
      </c>
      <c r="BJ35" s="52" t="n">
        <v>7.2</v>
      </c>
      <c r="BK35" s="52" t="n">
        <v>7.2</v>
      </c>
      <c r="BL35" s="53" t="n">
        <v>7.26</v>
      </c>
      <c r="BM35" s="53" t="n">
        <v>3</v>
      </c>
      <c r="BN35" s="52" t="n">
        <v>7.2</v>
      </c>
      <c r="BO35" s="52" t="n">
        <v>5.4</v>
      </c>
      <c r="BP35" s="52" t="n">
        <v>6.4</v>
      </c>
      <c r="BQ35" s="52" t="n">
        <v>6.5</v>
      </c>
      <c r="BR35" s="52" t="n">
        <v>7.9</v>
      </c>
      <c r="BS35" s="52" t="n">
        <v>6.9</v>
      </c>
      <c r="BT35" s="52" t="n">
        <v>7.1</v>
      </c>
      <c r="BU35" s="52" t="n">
        <v>6.5</v>
      </c>
      <c r="BV35" s="53" t="n">
        <v>6.73</v>
      </c>
      <c r="BW35" s="53" t="n">
        <v>2.66</v>
      </c>
      <c r="BX35" s="52" t="n">
        <v>7.9</v>
      </c>
      <c r="BY35" s="52" t="n">
        <v>7.3</v>
      </c>
      <c r="BZ35" s="52" t="n">
        <v>7.4</v>
      </c>
      <c r="CA35" s="52" t="n">
        <v>7.6</v>
      </c>
      <c r="CB35" s="52" t="n">
        <v>7.4</v>
      </c>
      <c r="CC35" s="52" t="n">
        <v>7.2</v>
      </c>
      <c r="CD35" s="52" t="n">
        <v>7.9</v>
      </c>
      <c r="CE35" s="52" t="n">
        <v>6.3</v>
      </c>
      <c r="CF35" s="53" t="n">
        <v>7.38</v>
      </c>
      <c r="CG35" s="53" t="n">
        <v>3.05</v>
      </c>
      <c r="CH35" s="52" t="n">
        <v>6</v>
      </c>
      <c r="CI35" s="52" t="n">
        <v>7.6</v>
      </c>
      <c r="CJ35" s="52" t="n">
        <v>7.5</v>
      </c>
      <c r="CK35" s="52" t="n">
        <v>7.3</v>
      </c>
      <c r="CL35" s="53" t="n">
        <v>6.98</v>
      </c>
      <c r="CM35" s="53" t="n">
        <v>2.92</v>
      </c>
      <c r="CN35" s="53" t="n">
        <v>6.43</v>
      </c>
      <c r="CO35" s="53" t="n">
        <v>2.55</v>
      </c>
      <c r="CP35" s="54" t="n">
        <v>7</v>
      </c>
    </row>
    <row r="36" s="6" customFormat="true" ht="15.75" hidden="false" customHeight="false" outlineLevel="0" collapsed="false">
      <c r="CP36" s="55"/>
    </row>
    <row r="37" s="46" customFormat="true" ht="18" hidden="false" customHeight="true" outlineLevel="0" collapsed="false">
      <c r="A37" s="47" t="n">
        <v>30</v>
      </c>
      <c r="B37" s="48" t="n">
        <v>152734529</v>
      </c>
      <c r="C37" s="49" t="s">
        <v>178</v>
      </c>
      <c r="D37" s="50" t="s">
        <v>161</v>
      </c>
      <c r="E37" s="51" t="s">
        <v>179</v>
      </c>
      <c r="F37" s="51" t="s">
        <v>98</v>
      </c>
      <c r="G37" s="52" t="n">
        <v>8.4</v>
      </c>
      <c r="H37" s="52" t="n">
        <v>4.9</v>
      </c>
      <c r="I37" s="52" t="n">
        <v>6</v>
      </c>
      <c r="J37" s="52" t="n">
        <v>6.2</v>
      </c>
      <c r="K37" s="52" t="n">
        <v>8.1</v>
      </c>
      <c r="L37" s="52" t="n">
        <v>7.4</v>
      </c>
      <c r="M37" s="53" t="n">
        <v>6.71</v>
      </c>
      <c r="N37" s="53" t="n">
        <v>2.71</v>
      </c>
      <c r="O37" s="52" t="n">
        <v>6.6</v>
      </c>
      <c r="P37" s="52" t="n">
        <v>9.5</v>
      </c>
      <c r="Q37" s="52" t="n">
        <v>6.4</v>
      </c>
      <c r="R37" s="52" t="n">
        <v>7</v>
      </c>
      <c r="S37" s="52" t="n">
        <v>7.6</v>
      </c>
      <c r="T37" s="52" t="n">
        <v>8.1</v>
      </c>
      <c r="U37" s="52" t="n">
        <v>7.9</v>
      </c>
      <c r="V37" s="52" t="n">
        <v>8</v>
      </c>
      <c r="W37" s="53" t="n">
        <v>7.57</v>
      </c>
      <c r="X37" s="53" t="n">
        <v>3.19</v>
      </c>
      <c r="Y37" s="52" t="n">
        <v>6.4</v>
      </c>
      <c r="Z37" s="52" t="n">
        <v>7.5</v>
      </c>
      <c r="AA37" s="52" t="n">
        <v>6.3</v>
      </c>
      <c r="AB37" s="52" t="n">
        <v>5.7</v>
      </c>
      <c r="AC37" s="52" t="n">
        <v>0</v>
      </c>
      <c r="AD37" s="52" t="n">
        <v>5.7</v>
      </c>
      <c r="AE37" s="52" t="n">
        <v>6.5</v>
      </c>
      <c r="AF37" s="52" t="n">
        <v>7.4</v>
      </c>
      <c r="AG37" s="52" t="n">
        <v>4.9</v>
      </c>
      <c r="AH37" s="53" t="n">
        <v>5.67</v>
      </c>
      <c r="AI37" s="53" t="n">
        <v>2.18</v>
      </c>
      <c r="AJ37" s="52" t="n">
        <v>0</v>
      </c>
      <c r="AK37" s="52" t="n">
        <v>7.7</v>
      </c>
      <c r="AL37" s="52" t="n">
        <v>5.7</v>
      </c>
      <c r="AM37" s="52" t="n">
        <v>4.8</v>
      </c>
      <c r="AN37" s="52" t="n">
        <v>3.4</v>
      </c>
      <c r="AO37" s="52" t="n">
        <v>5.3</v>
      </c>
      <c r="AP37" s="52" t="n">
        <v>7.7</v>
      </c>
      <c r="AQ37" s="52" t="n">
        <v>6.3</v>
      </c>
      <c r="AR37" s="52" t="n">
        <v>6.2</v>
      </c>
      <c r="AS37" s="53" t="n">
        <v>5.32</v>
      </c>
      <c r="AT37" s="53" t="n">
        <v>1.9</v>
      </c>
      <c r="AU37" s="52" t="n">
        <v>5.6</v>
      </c>
      <c r="AV37" s="52" t="n">
        <v>5.6</v>
      </c>
      <c r="AW37" s="52" t="n">
        <v>8.8</v>
      </c>
      <c r="AX37" s="52" t="n">
        <v>7.9</v>
      </c>
      <c r="AY37" s="52" t="n">
        <v>5.9</v>
      </c>
      <c r="AZ37" s="52" t="n">
        <v>0</v>
      </c>
      <c r="BA37" s="52" t="n">
        <v>8.4</v>
      </c>
      <c r="BB37" s="52" t="n">
        <v>6.4</v>
      </c>
      <c r="BC37" s="53" t="n">
        <v>5.94</v>
      </c>
      <c r="BD37" s="53" t="n">
        <v>2.41</v>
      </c>
      <c r="BE37" s="52" t="n">
        <v>6.9</v>
      </c>
      <c r="BF37" s="52" t="n">
        <v>5.4</v>
      </c>
      <c r="BG37" s="52" t="n">
        <v>8.2</v>
      </c>
      <c r="BH37" s="52" t="n">
        <v>7.5</v>
      </c>
      <c r="BI37" s="52" t="n">
        <v>5.8</v>
      </c>
      <c r="BJ37" s="52" t="n">
        <v>7</v>
      </c>
      <c r="BK37" s="52" t="n">
        <v>7.8</v>
      </c>
      <c r="BL37" s="53" t="n">
        <v>6.83</v>
      </c>
      <c r="BM37" s="53" t="n">
        <v>2.73</v>
      </c>
      <c r="BN37" s="52" t="n">
        <v>6.5</v>
      </c>
      <c r="BO37" s="52" t="n">
        <v>4.3</v>
      </c>
      <c r="BP37" s="52" t="n">
        <v>6.1</v>
      </c>
      <c r="BQ37" s="52" t="n">
        <v>5.3</v>
      </c>
      <c r="BR37" s="52" t="n">
        <v>8.5</v>
      </c>
      <c r="BS37" s="52" t="n">
        <v>8.2</v>
      </c>
      <c r="BT37" s="52" t="n">
        <v>8.1</v>
      </c>
      <c r="BU37" s="52" t="n">
        <v>7.9</v>
      </c>
      <c r="BV37" s="53" t="n">
        <v>6.85</v>
      </c>
      <c r="BW37" s="53" t="n">
        <v>2.77</v>
      </c>
      <c r="BX37" s="52" t="n">
        <v>7.6</v>
      </c>
      <c r="BY37" s="52" t="n">
        <v>8.3</v>
      </c>
      <c r="BZ37" s="52" t="n">
        <v>7.7</v>
      </c>
      <c r="CA37" s="52" t="n">
        <v>8.6</v>
      </c>
      <c r="CB37" s="52" t="n">
        <v>6.2</v>
      </c>
      <c r="CC37" s="52" t="n">
        <v>7.8</v>
      </c>
      <c r="CD37" s="52" t="n">
        <v>8.8</v>
      </c>
      <c r="CE37" s="52" t="n">
        <v>0</v>
      </c>
      <c r="CF37" s="53" t="n">
        <v>7.02</v>
      </c>
      <c r="CG37" s="53" t="n">
        <v>3.07</v>
      </c>
      <c r="CH37" s="52" t="n">
        <v>5.1</v>
      </c>
      <c r="CI37" s="52" t="n">
        <v>7.6</v>
      </c>
      <c r="CJ37" s="52" t="n">
        <v>7.9</v>
      </c>
      <c r="CK37" s="52" t="n">
        <v>7</v>
      </c>
      <c r="CL37" s="53" t="n">
        <v>6.7</v>
      </c>
      <c r="CM37" s="53" t="n">
        <v>2.7</v>
      </c>
      <c r="CN37" s="53" t="n">
        <v>6.49</v>
      </c>
      <c r="CO37" s="53" t="n">
        <v>2.62</v>
      </c>
      <c r="CP37" s="54" t="n">
        <v>11</v>
      </c>
    </row>
    <row r="38" s="46" customFormat="true" ht="18" hidden="false" customHeight="true" outlineLevel="0" collapsed="false">
      <c r="A38" s="47" t="n">
        <v>31</v>
      </c>
      <c r="B38" s="48" t="n">
        <v>152734509</v>
      </c>
      <c r="C38" s="49" t="s">
        <v>180</v>
      </c>
      <c r="D38" s="50" t="s">
        <v>96</v>
      </c>
      <c r="E38" s="51" t="s">
        <v>181</v>
      </c>
      <c r="F38" s="51" t="s">
        <v>98</v>
      </c>
      <c r="G38" s="52" t="n">
        <v>6.4</v>
      </c>
      <c r="H38" s="52" t="n">
        <v>5.3</v>
      </c>
      <c r="I38" s="52" t="n">
        <v>6.6</v>
      </c>
      <c r="J38" s="52" t="n">
        <v>8.1</v>
      </c>
      <c r="K38" s="52" t="n">
        <v>7.7</v>
      </c>
      <c r="L38" s="52" t="n">
        <v>7.2</v>
      </c>
      <c r="M38" s="53" t="n">
        <v>6.65833333333333</v>
      </c>
      <c r="N38" s="53" t="n">
        <v>2.6</v>
      </c>
      <c r="O38" s="52" t="n">
        <v>6.1</v>
      </c>
      <c r="P38" s="52" t="n">
        <v>8.7</v>
      </c>
      <c r="Q38" s="52" t="n">
        <v>6.3</v>
      </c>
      <c r="R38" s="52" t="n">
        <v>5.2</v>
      </c>
      <c r="S38" s="52" t="n">
        <v>6.7</v>
      </c>
      <c r="T38" s="52" t="n">
        <v>7</v>
      </c>
      <c r="U38" s="52" t="n">
        <v>5.5</v>
      </c>
      <c r="V38" s="52" t="n">
        <v>5.3</v>
      </c>
      <c r="W38" s="53" t="n">
        <v>6.3764705882353</v>
      </c>
      <c r="X38" s="53" t="n">
        <v>2.48</v>
      </c>
      <c r="Y38" s="52" t="n">
        <v>5.2</v>
      </c>
      <c r="Z38" s="52" t="n">
        <v>8</v>
      </c>
      <c r="AA38" s="52" t="n">
        <v>5.3</v>
      </c>
      <c r="AB38" s="52" t="n">
        <v>5.9</v>
      </c>
      <c r="AC38" s="52" t="n">
        <v>5.5</v>
      </c>
      <c r="AD38" s="52" t="n">
        <v>6.5</v>
      </c>
      <c r="AE38" s="52" t="n">
        <v>6</v>
      </c>
      <c r="AF38" s="52" t="n">
        <v>7.3</v>
      </c>
      <c r="AG38" s="52" t="n">
        <v>5.7</v>
      </c>
      <c r="AH38" s="53" t="n">
        <v>6.11</v>
      </c>
      <c r="AI38" s="53" t="n">
        <v>2.31</v>
      </c>
      <c r="AJ38" s="52" t="n">
        <v>6.5</v>
      </c>
      <c r="AK38" s="52" t="n">
        <v>7.5</v>
      </c>
      <c r="AL38" s="52" t="n">
        <v>0</v>
      </c>
      <c r="AM38" s="52" t="n">
        <v>6.4</v>
      </c>
      <c r="AN38" s="52" t="n">
        <v>7.3</v>
      </c>
      <c r="AO38" s="52" t="n">
        <v>6.7</v>
      </c>
      <c r="AP38" s="52" t="n">
        <v>7.5</v>
      </c>
      <c r="AQ38" s="52" t="n">
        <v>6.1</v>
      </c>
      <c r="AR38" s="52" t="n">
        <v>6</v>
      </c>
      <c r="AS38" s="53" t="n">
        <v>6.09</v>
      </c>
      <c r="AT38" s="53" t="n">
        <v>2.49</v>
      </c>
      <c r="AU38" s="52" t="n">
        <v>6.5</v>
      </c>
      <c r="AV38" s="52" t="n">
        <v>7.1</v>
      </c>
      <c r="AW38" s="52" t="n">
        <v>8.1</v>
      </c>
      <c r="AX38" s="52" t="n">
        <v>6.5</v>
      </c>
      <c r="AY38" s="52" t="n">
        <v>6.3</v>
      </c>
      <c r="AZ38" s="52" t="n">
        <v>7.1</v>
      </c>
      <c r="BA38" s="52" t="n">
        <v>8.3</v>
      </c>
      <c r="BB38" s="52" t="n">
        <v>7.3</v>
      </c>
      <c r="BC38" s="53" t="n">
        <v>7.1</v>
      </c>
      <c r="BD38" s="53" t="n">
        <v>2.97</v>
      </c>
      <c r="BE38" s="52" t="n">
        <v>5.3</v>
      </c>
      <c r="BF38" s="52" t="n">
        <v>7</v>
      </c>
      <c r="BG38" s="52" t="n">
        <v>7.4</v>
      </c>
      <c r="BH38" s="52" t="n">
        <v>8.9</v>
      </c>
      <c r="BI38" s="52" t="n">
        <v>7.3</v>
      </c>
      <c r="BJ38" s="52" t="n">
        <v>8</v>
      </c>
      <c r="BK38" s="52" t="n">
        <v>7.6</v>
      </c>
      <c r="BL38" s="53" t="n">
        <v>7.46</v>
      </c>
      <c r="BM38" s="53" t="n">
        <v>3.16</v>
      </c>
      <c r="BN38" s="52" t="n">
        <v>5</v>
      </c>
      <c r="BO38" s="52" t="n">
        <v>8.2</v>
      </c>
      <c r="BP38" s="52" t="n">
        <v>0</v>
      </c>
      <c r="BQ38" s="52" t="n">
        <v>0</v>
      </c>
      <c r="BR38" s="52" t="n">
        <v>8.8</v>
      </c>
      <c r="BS38" s="52" t="n">
        <v>7.3</v>
      </c>
      <c r="BT38" s="52" t="n">
        <v>0</v>
      </c>
      <c r="BU38" s="52" t="n">
        <v>6.7</v>
      </c>
      <c r="BV38" s="53" t="n">
        <v>4.41</v>
      </c>
      <c r="BW38" s="53" t="n">
        <v>1.83</v>
      </c>
      <c r="BX38" s="52" t="n">
        <v>5.9</v>
      </c>
      <c r="BY38" s="52" t="n">
        <v>8.2</v>
      </c>
      <c r="BZ38" s="52" t="n">
        <v>8.3</v>
      </c>
      <c r="CA38" s="52" t="n">
        <v>7.8</v>
      </c>
      <c r="CB38" s="52" t="n">
        <v>5.5</v>
      </c>
      <c r="CC38" s="52" t="n">
        <v>7.7</v>
      </c>
      <c r="CD38" s="52" t="n">
        <v>7.7</v>
      </c>
      <c r="CE38" s="52" t="n">
        <v>0</v>
      </c>
      <c r="CF38" s="53" t="n">
        <v>6.54</v>
      </c>
      <c r="CG38" s="53" t="n">
        <v>2.74</v>
      </c>
      <c r="CH38" s="52" t="n">
        <v>5.7</v>
      </c>
      <c r="CI38" s="52" t="n">
        <v>7.2</v>
      </c>
      <c r="CJ38" s="52" t="n">
        <v>8.7</v>
      </c>
      <c r="CK38" s="52" t="n">
        <v>8</v>
      </c>
      <c r="CL38" s="53" t="n">
        <v>7.21</v>
      </c>
      <c r="CM38" s="53" t="n">
        <v>3.03</v>
      </c>
      <c r="CN38" s="53" t="n">
        <v>6.38</v>
      </c>
      <c r="CO38" s="53" t="n">
        <v>2.6</v>
      </c>
      <c r="CP38" s="54" t="n">
        <v>11</v>
      </c>
    </row>
  </sheetData>
  <conditionalFormatting sqref="G6">
    <cfRule type="cellIs" priority="2" operator="lessThan" aboveAverage="0" equalAverage="0" bottom="0" percent="0" rank="0" text="" dxfId="0">
      <formula>4</formula>
    </cfRule>
  </conditionalFormatting>
  <conditionalFormatting sqref="G7">
    <cfRule type="cellIs" priority="3" operator="lessThan" aboveAverage="0" equalAverage="0" bottom="0" percent="0" rank="0" text="" dxfId="1">
      <formula>4</formula>
    </cfRule>
  </conditionalFormatting>
  <conditionalFormatting sqref="H6:L6">
    <cfRule type="cellIs" priority="4" operator="lessThan" aboveAverage="0" equalAverage="0" bottom="0" percent="0" rank="0" text="" dxfId="2">
      <formula>4</formula>
    </cfRule>
  </conditionalFormatting>
  <conditionalFormatting sqref="H7:L7">
    <cfRule type="cellIs" priority="5" operator="lessThan" aboveAverage="0" equalAverage="0" bottom="0" percent="0" rank="0" text="" dxfId="3">
      <formula>4</formula>
    </cfRule>
  </conditionalFormatting>
  <conditionalFormatting sqref="O6:V6">
    <cfRule type="cellIs" priority="6" operator="lessThan" aboveAverage="0" equalAverage="0" bottom="0" percent="0" rank="0" text="" dxfId="4">
      <formula>4</formula>
    </cfRule>
  </conditionalFormatting>
  <conditionalFormatting sqref="O7:V7">
    <cfRule type="cellIs" priority="7" operator="lessThan" aboveAverage="0" equalAverage="0" bottom="0" percent="0" rank="0" text="" dxfId="5">
      <formula>4</formula>
    </cfRule>
  </conditionalFormatting>
  <conditionalFormatting sqref="Y6:AG6">
    <cfRule type="cellIs" priority="8" operator="lessThan" aboveAverage="0" equalAverage="0" bottom="0" percent="0" rank="0" text="" dxfId="6">
      <formula>4</formula>
    </cfRule>
  </conditionalFormatting>
  <conditionalFormatting sqref="Y7:AG7">
    <cfRule type="cellIs" priority="9" operator="lessThan" aboveAverage="0" equalAverage="0" bottom="0" percent="0" rank="0" text="" dxfId="7">
      <formula>4</formula>
    </cfRule>
  </conditionalFormatting>
  <conditionalFormatting sqref="AJ6:AR6">
    <cfRule type="cellIs" priority="10" operator="lessThan" aboveAverage="0" equalAverage="0" bottom="0" percent="0" rank="0" text="" dxfId="8">
      <formula>4</formula>
    </cfRule>
  </conditionalFormatting>
  <conditionalFormatting sqref="AJ7:AR7">
    <cfRule type="cellIs" priority="11" operator="lessThan" aboveAverage="0" equalAverage="0" bottom="0" percent="0" rank="0" text="" dxfId="9">
      <formula>4</formula>
    </cfRule>
  </conditionalFormatting>
  <conditionalFormatting sqref="AU6:BB6">
    <cfRule type="cellIs" priority="12" operator="lessThan" aboveAverage="0" equalAverage="0" bottom="0" percent="0" rank="0" text="" dxfId="10">
      <formula>4</formula>
    </cfRule>
  </conditionalFormatting>
  <conditionalFormatting sqref="AU7:BB7">
    <cfRule type="cellIs" priority="13" operator="lessThan" aboveAverage="0" equalAverage="0" bottom="0" percent="0" rank="0" text="" dxfId="11">
      <formula>4</formula>
    </cfRule>
  </conditionalFormatting>
  <conditionalFormatting sqref="BE6:BK6">
    <cfRule type="cellIs" priority="14" operator="lessThan" aboveAverage="0" equalAverage="0" bottom="0" percent="0" rank="0" text="" dxfId="12">
      <formula>4</formula>
    </cfRule>
  </conditionalFormatting>
  <conditionalFormatting sqref="BE7:BK7">
    <cfRule type="cellIs" priority="15" operator="lessThan" aboveAverage="0" equalAverage="0" bottom="0" percent="0" rank="0" text="" dxfId="13">
      <formula>4</formula>
    </cfRule>
  </conditionalFormatting>
  <conditionalFormatting sqref="M6">
    <cfRule type="cellIs" priority="16" operator="lessThan" aboveAverage="0" equalAverage="0" bottom="0" percent="0" rank="0" text="" dxfId="14">
      <formula>4</formula>
    </cfRule>
  </conditionalFormatting>
  <conditionalFormatting sqref="M7">
    <cfRule type="cellIs" priority="17" operator="lessThan" aboveAverage="0" equalAverage="0" bottom="0" percent="0" rank="0" text="" dxfId="15">
      <formula>4</formula>
    </cfRule>
  </conditionalFormatting>
  <conditionalFormatting sqref="W6">
    <cfRule type="cellIs" priority="18" operator="lessThan" aboveAverage="0" equalAverage="0" bottom="0" percent="0" rank="0" text="" dxfId="16">
      <formula>4</formula>
    </cfRule>
  </conditionalFormatting>
  <conditionalFormatting sqref="W7">
    <cfRule type="cellIs" priority="19" operator="lessThan" aboveAverage="0" equalAverage="0" bottom="0" percent="0" rank="0" text="" dxfId="17">
      <formula>4</formula>
    </cfRule>
  </conditionalFormatting>
  <conditionalFormatting sqref="AH6">
    <cfRule type="cellIs" priority="20" operator="lessThan" aboveAverage="0" equalAverage="0" bottom="0" percent="0" rank="0" text="" dxfId="18">
      <formula>4</formula>
    </cfRule>
  </conditionalFormatting>
  <conditionalFormatting sqref="AH7">
    <cfRule type="cellIs" priority="21" operator="lessThan" aboveAverage="0" equalAverage="0" bottom="0" percent="0" rank="0" text="" dxfId="19">
      <formula>4</formula>
    </cfRule>
  </conditionalFormatting>
  <conditionalFormatting sqref="AS6">
    <cfRule type="cellIs" priority="22" operator="lessThan" aboveAverage="0" equalAverage="0" bottom="0" percent="0" rank="0" text="" dxfId="20">
      <formula>4</formula>
    </cfRule>
  </conditionalFormatting>
  <conditionalFormatting sqref="AS7">
    <cfRule type="cellIs" priority="23" operator="lessThan" aboveAverage="0" equalAverage="0" bottom="0" percent="0" rank="0" text="" dxfId="21">
      <formula>4</formula>
    </cfRule>
  </conditionalFormatting>
  <conditionalFormatting sqref="BC6">
    <cfRule type="cellIs" priority="24" operator="lessThan" aboveAverage="0" equalAverage="0" bottom="0" percent="0" rank="0" text="" dxfId="22">
      <formula>4</formula>
    </cfRule>
  </conditionalFormatting>
  <conditionalFormatting sqref="BC7">
    <cfRule type="cellIs" priority="25" operator="lessThan" aboveAverage="0" equalAverage="0" bottom="0" percent="0" rank="0" text="" dxfId="23">
      <formula>4</formula>
    </cfRule>
  </conditionalFormatting>
  <conditionalFormatting sqref="BL6">
    <cfRule type="cellIs" priority="26" operator="lessThan" aboveAverage="0" equalAverage="0" bottom="0" percent="0" rank="0" text="" dxfId="24">
      <formula>4</formula>
    </cfRule>
  </conditionalFormatting>
  <conditionalFormatting sqref="BL7">
    <cfRule type="cellIs" priority="27" operator="lessThan" aboveAverage="0" equalAverage="0" bottom="0" percent="0" rank="0" text="" dxfId="25">
      <formula>4</formula>
    </cfRule>
  </conditionalFormatting>
  <conditionalFormatting sqref="N6:N7">
    <cfRule type="cellIs" priority="28" operator="lessThan" aboveAverage="0" equalAverage="0" bottom="0" percent="0" rank="0" text="" dxfId="26">
      <formula>1</formula>
    </cfRule>
  </conditionalFormatting>
  <conditionalFormatting sqref="X6:X7">
    <cfRule type="cellIs" priority="29" operator="lessThan" aboveAverage="0" equalAverage="0" bottom="0" percent="0" rank="0" text="" dxfId="27">
      <formula>1</formula>
    </cfRule>
  </conditionalFormatting>
  <conditionalFormatting sqref="AI6:AI7">
    <cfRule type="cellIs" priority="30" operator="lessThan" aboveAverage="0" equalAverage="0" bottom="0" percent="0" rank="0" text="" dxfId="28">
      <formula>1</formula>
    </cfRule>
  </conditionalFormatting>
  <conditionalFormatting sqref="AT6:AT7">
    <cfRule type="cellIs" priority="31" operator="lessThan" aboveAverage="0" equalAverage="0" bottom="0" percent="0" rank="0" text="" dxfId="29">
      <formula>1</formula>
    </cfRule>
  </conditionalFormatting>
  <conditionalFormatting sqref="BD6:BD7">
    <cfRule type="cellIs" priority="32" operator="lessThan" aboveAverage="0" equalAverage="0" bottom="0" percent="0" rank="0" text="" dxfId="30">
      <formula>1</formula>
    </cfRule>
  </conditionalFormatting>
  <conditionalFormatting sqref="BM6:BM7">
    <cfRule type="cellIs" priority="33" operator="lessThan" aboveAverage="0" equalAverage="0" bottom="0" percent="0" rank="0" text="" dxfId="31">
      <formula>1</formula>
    </cfRule>
  </conditionalFormatting>
  <conditionalFormatting sqref="BN7:BU7">
    <cfRule type="cellIs" priority="34" operator="lessThan" aboveAverage="0" equalAverage="0" bottom="0" percent="0" rank="0" text="" dxfId="32">
      <formula>4</formula>
    </cfRule>
  </conditionalFormatting>
  <conditionalFormatting sqref="BN6:BU6">
    <cfRule type="cellIs" priority="35" operator="lessThan" aboveAverage="0" equalAverage="0" bottom="0" percent="0" rank="0" text="" dxfId="33">
      <formula>4</formula>
    </cfRule>
  </conditionalFormatting>
  <conditionalFormatting sqref="BV6:BV7">
    <cfRule type="cellIs" priority="36" operator="lessThan" aboveAverage="0" equalAverage="0" bottom="0" percent="0" rank="0" text="" dxfId="34">
      <formula>4</formula>
    </cfRule>
  </conditionalFormatting>
  <conditionalFormatting sqref="BW6:BW7">
    <cfRule type="cellIs" priority="37" operator="lessThan" aboveAverage="0" equalAverage="0" bottom="0" percent="0" rank="0" text="" dxfId="35">
      <formula>1</formula>
    </cfRule>
  </conditionalFormatting>
  <conditionalFormatting sqref="BX6:CE7">
    <cfRule type="cellIs" priority="38" operator="lessThan" aboveAverage="0" equalAverage="0" bottom="0" percent="0" rank="0" text="" dxfId="36">
      <formula>4</formula>
    </cfRule>
  </conditionalFormatting>
  <conditionalFormatting sqref="CF6:CF7">
    <cfRule type="cellIs" priority="39" operator="lessThan" aboveAverage="0" equalAverage="0" bottom="0" percent="0" rank="0" text="" dxfId="37">
      <formula>4</formula>
    </cfRule>
  </conditionalFormatting>
  <conditionalFormatting sqref="CG6:CG7">
    <cfRule type="cellIs" priority="40" operator="lessThan" aboveAverage="0" equalAverage="0" bottom="0" percent="0" rank="0" text="" dxfId="38">
      <formula>1</formula>
    </cfRule>
  </conditionalFormatting>
  <conditionalFormatting sqref="CH6:CH7">
    <cfRule type="cellIs" priority="41" operator="lessThan" aboveAverage="0" equalAverage="0" bottom="0" percent="0" rank="0" text="" dxfId="39">
      <formula>4</formula>
    </cfRule>
  </conditionalFormatting>
  <conditionalFormatting sqref="CI6:CK7">
    <cfRule type="cellIs" priority="42" operator="lessThan" aboveAverage="0" equalAverage="0" bottom="0" percent="0" rank="0" text="" dxfId="40">
      <formula>4</formula>
    </cfRule>
  </conditionalFormatting>
  <conditionalFormatting sqref="CL6:CL7">
    <cfRule type="cellIs" priority="43" operator="lessThan" aboveAverage="0" equalAverage="0" bottom="0" percent="0" rank="0" text="" dxfId="41">
      <formula>4</formula>
    </cfRule>
  </conditionalFormatting>
  <conditionalFormatting sqref="CM6:CM7">
    <cfRule type="cellIs" priority="44" operator="lessThan" aboveAverage="0" equalAverage="0" bottom="0" percent="0" rank="0" text="" dxfId="42">
      <formula>1</formula>
    </cfRule>
  </conditionalFormatting>
  <conditionalFormatting sqref="CN7">
    <cfRule type="cellIs" priority="45" operator="lessThan" aboveAverage="0" equalAverage="0" bottom="0" percent="0" rank="0" text="" dxfId="43">
      <formula>4</formula>
    </cfRule>
  </conditionalFormatting>
  <conditionalFormatting sqref="CO7">
    <cfRule type="cellIs" priority="46" operator="lessThan" aboveAverage="0" equalAverage="0" bottom="0" percent="0" rank="0" text="" dxfId="44">
      <formula>1</formula>
    </cfRule>
  </conditionalFormatting>
  <conditionalFormatting sqref="CN6">
    <cfRule type="cellIs" priority="47" operator="lessThan" aboveAverage="0" equalAverage="0" bottom="0" percent="0" rank="0" text="" dxfId="45">
      <formula>4</formula>
    </cfRule>
  </conditionalFormatting>
  <conditionalFormatting sqref="CO6">
    <cfRule type="cellIs" priority="48" operator="lessThan" aboveAverage="0" equalAverage="0" bottom="0" percent="0" rank="0" text="" dxfId="46">
      <formula>1</formula>
    </cfRule>
  </conditionalFormatting>
  <conditionalFormatting sqref="G8:G25">
    <cfRule type="cellIs" priority="49" operator="lessThan" aboveAverage="0" equalAverage="0" bottom="0" percent="0" rank="0" text="" dxfId="47">
      <formula>4</formula>
    </cfRule>
  </conditionalFormatting>
  <conditionalFormatting sqref="H8:L25">
    <cfRule type="cellIs" priority="50" operator="lessThan" aboveAverage="0" equalAverage="0" bottom="0" percent="0" rank="0" text="" dxfId="48">
      <formula>4</formula>
    </cfRule>
  </conditionalFormatting>
  <conditionalFormatting sqref="O8:V25">
    <cfRule type="cellIs" priority="51" operator="lessThan" aboveAverage="0" equalAverage="0" bottom="0" percent="0" rank="0" text="" dxfId="49">
      <formula>4</formula>
    </cfRule>
  </conditionalFormatting>
  <conditionalFormatting sqref="Y8:AG25">
    <cfRule type="cellIs" priority="52" operator="lessThan" aboveAverage="0" equalAverage="0" bottom="0" percent="0" rank="0" text="" dxfId="50">
      <formula>4</formula>
    </cfRule>
  </conditionalFormatting>
  <conditionalFormatting sqref="AJ8:AR25">
    <cfRule type="cellIs" priority="53" operator="lessThan" aboveAverage="0" equalAverage="0" bottom="0" percent="0" rank="0" text="" dxfId="51">
      <formula>4</formula>
    </cfRule>
  </conditionalFormatting>
  <conditionalFormatting sqref="AU8:BB25">
    <cfRule type="cellIs" priority="54" operator="lessThan" aboveAverage="0" equalAverage="0" bottom="0" percent="0" rank="0" text="" dxfId="52">
      <formula>4</formula>
    </cfRule>
  </conditionalFormatting>
  <conditionalFormatting sqref="BE8:BK25">
    <cfRule type="cellIs" priority="55" operator="lessThan" aboveAverage="0" equalAverage="0" bottom="0" percent="0" rank="0" text="" dxfId="53">
      <formula>4</formula>
    </cfRule>
  </conditionalFormatting>
  <conditionalFormatting sqref="M8:M25">
    <cfRule type="cellIs" priority="56" operator="lessThan" aboveAverage="0" equalAverage="0" bottom="0" percent="0" rank="0" text="" dxfId="54">
      <formula>4</formula>
    </cfRule>
  </conditionalFormatting>
  <conditionalFormatting sqref="W8:W25">
    <cfRule type="cellIs" priority="57" operator="lessThan" aboveAverage="0" equalAverage="0" bottom="0" percent="0" rank="0" text="" dxfId="55">
      <formula>4</formula>
    </cfRule>
  </conditionalFormatting>
  <conditionalFormatting sqref="AH8:AH25">
    <cfRule type="cellIs" priority="58" operator="lessThan" aboveAverage="0" equalAverage="0" bottom="0" percent="0" rank="0" text="" dxfId="56">
      <formula>4</formula>
    </cfRule>
  </conditionalFormatting>
  <conditionalFormatting sqref="AS8:AS25">
    <cfRule type="cellIs" priority="59" operator="lessThan" aboveAverage="0" equalAverage="0" bottom="0" percent="0" rank="0" text="" dxfId="57">
      <formula>4</formula>
    </cfRule>
  </conditionalFormatting>
  <conditionalFormatting sqref="BC8:BC25">
    <cfRule type="cellIs" priority="60" operator="lessThan" aboveAverage="0" equalAverage="0" bottom="0" percent="0" rank="0" text="" dxfId="58">
      <formula>4</formula>
    </cfRule>
  </conditionalFormatting>
  <conditionalFormatting sqref="BL8:BL25">
    <cfRule type="cellIs" priority="61" operator="lessThan" aboveAverage="0" equalAverage="0" bottom="0" percent="0" rank="0" text="" dxfId="59">
      <formula>4</formula>
    </cfRule>
  </conditionalFormatting>
  <conditionalFormatting sqref="N8:N25">
    <cfRule type="cellIs" priority="62" operator="lessThan" aboveAverage="0" equalAverage="0" bottom="0" percent="0" rank="0" text="" dxfId="60">
      <formula>1</formula>
    </cfRule>
  </conditionalFormatting>
  <conditionalFormatting sqref="X8:X25">
    <cfRule type="cellIs" priority="63" operator="lessThan" aboveAverage="0" equalAverage="0" bottom="0" percent="0" rank="0" text="" dxfId="61">
      <formula>1</formula>
    </cfRule>
  </conditionalFormatting>
  <conditionalFormatting sqref="AI8:AI25">
    <cfRule type="cellIs" priority="64" operator="lessThan" aboveAverage="0" equalAverage="0" bottom="0" percent="0" rank="0" text="" dxfId="62">
      <formula>1</formula>
    </cfRule>
  </conditionalFormatting>
  <conditionalFormatting sqref="AT8:AT25">
    <cfRule type="cellIs" priority="65" operator="lessThan" aboveAverage="0" equalAverage="0" bottom="0" percent="0" rank="0" text="" dxfId="63">
      <formula>1</formula>
    </cfRule>
  </conditionalFormatting>
  <conditionalFormatting sqref="BD8:BD25">
    <cfRule type="cellIs" priority="66" operator="lessThan" aboveAverage="0" equalAverage="0" bottom="0" percent="0" rank="0" text="" dxfId="64">
      <formula>1</formula>
    </cfRule>
  </conditionalFormatting>
  <conditionalFormatting sqref="BM8:BM25">
    <cfRule type="cellIs" priority="67" operator="lessThan" aboveAverage="0" equalAverage="0" bottom="0" percent="0" rank="0" text="" dxfId="65">
      <formula>1</formula>
    </cfRule>
  </conditionalFormatting>
  <conditionalFormatting sqref="BN8:BU25">
    <cfRule type="cellIs" priority="68" operator="lessThan" aboveAverage="0" equalAverage="0" bottom="0" percent="0" rank="0" text="" dxfId="66">
      <formula>4</formula>
    </cfRule>
  </conditionalFormatting>
  <conditionalFormatting sqref="BV8:BV25">
    <cfRule type="cellIs" priority="69" operator="lessThan" aboveAverage="0" equalAverage="0" bottom="0" percent="0" rank="0" text="" dxfId="67">
      <formula>4</formula>
    </cfRule>
  </conditionalFormatting>
  <conditionalFormatting sqref="BW8:BW25">
    <cfRule type="cellIs" priority="70" operator="lessThan" aboveAverage="0" equalAverage="0" bottom="0" percent="0" rank="0" text="" dxfId="68">
      <formula>1</formula>
    </cfRule>
  </conditionalFormatting>
  <conditionalFormatting sqref="BX8:CE25">
    <cfRule type="cellIs" priority="71" operator="lessThan" aboveAverage="0" equalAverage="0" bottom="0" percent="0" rank="0" text="" dxfId="69">
      <formula>4</formula>
    </cfRule>
  </conditionalFormatting>
  <conditionalFormatting sqref="CF8:CF25">
    <cfRule type="cellIs" priority="72" operator="lessThan" aboveAverage="0" equalAverage="0" bottom="0" percent="0" rank="0" text="" dxfId="70">
      <formula>4</formula>
    </cfRule>
  </conditionalFormatting>
  <conditionalFormatting sqref="CG8:CG25">
    <cfRule type="cellIs" priority="73" operator="lessThan" aboveAverage="0" equalAverage="0" bottom="0" percent="0" rank="0" text="" dxfId="71">
      <formula>1</formula>
    </cfRule>
  </conditionalFormatting>
  <conditionalFormatting sqref="CH8:CH25">
    <cfRule type="cellIs" priority="74" operator="lessThan" aboveAverage="0" equalAverage="0" bottom="0" percent="0" rank="0" text="" dxfId="72">
      <formula>4</formula>
    </cfRule>
  </conditionalFormatting>
  <conditionalFormatting sqref="CI8:CK25">
    <cfRule type="cellIs" priority="75" operator="lessThan" aboveAverage="0" equalAverage="0" bottom="0" percent="0" rank="0" text="" dxfId="73">
      <formula>4</formula>
    </cfRule>
  </conditionalFormatting>
  <conditionalFormatting sqref="CL8:CL25">
    <cfRule type="cellIs" priority="76" operator="lessThan" aboveAverage="0" equalAverage="0" bottom="0" percent="0" rank="0" text="" dxfId="74">
      <formula>4</formula>
    </cfRule>
  </conditionalFormatting>
  <conditionalFormatting sqref="CM8:CM25">
    <cfRule type="cellIs" priority="77" operator="lessThan" aboveAverage="0" equalAverage="0" bottom="0" percent="0" rank="0" text="" dxfId="75">
      <formula>1</formula>
    </cfRule>
  </conditionalFormatting>
  <conditionalFormatting sqref="CN8:CN25">
    <cfRule type="cellIs" priority="78" operator="lessThan" aboveAverage="0" equalAverage="0" bottom="0" percent="0" rank="0" text="" dxfId="76">
      <formula>4</formula>
    </cfRule>
  </conditionalFormatting>
  <conditionalFormatting sqref="CO8:CO25">
    <cfRule type="cellIs" priority="79" operator="lessThan" aboveAverage="0" equalAverage="0" bottom="0" percent="0" rank="0" text="" dxfId="77">
      <formula>1</formula>
    </cfRule>
  </conditionalFormatting>
  <conditionalFormatting sqref="G27:G35">
    <cfRule type="cellIs" priority="80" operator="lessThan" aboveAverage="0" equalAverage="0" bottom="0" percent="0" rank="0" text="" dxfId="78">
      <formula>4</formula>
    </cfRule>
  </conditionalFormatting>
  <conditionalFormatting sqref="H27:L35">
    <cfRule type="cellIs" priority="81" operator="lessThan" aboveAverage="0" equalAverage="0" bottom="0" percent="0" rank="0" text="" dxfId="79">
      <formula>4</formula>
    </cfRule>
  </conditionalFormatting>
  <conditionalFormatting sqref="O27:V35">
    <cfRule type="cellIs" priority="82" operator="lessThan" aboveAverage="0" equalAverage="0" bottom="0" percent="0" rank="0" text="" dxfId="80">
      <formula>4</formula>
    </cfRule>
  </conditionalFormatting>
  <conditionalFormatting sqref="Y27:AG35">
    <cfRule type="cellIs" priority="83" operator="lessThan" aboveAverage="0" equalAverage="0" bottom="0" percent="0" rank="0" text="" dxfId="81">
      <formula>4</formula>
    </cfRule>
  </conditionalFormatting>
  <conditionalFormatting sqref="AJ27:AR35">
    <cfRule type="cellIs" priority="84" operator="lessThan" aboveAverage="0" equalAverage="0" bottom="0" percent="0" rank="0" text="" dxfId="82">
      <formula>4</formula>
    </cfRule>
  </conditionalFormatting>
  <conditionalFormatting sqref="AU27:BB35">
    <cfRule type="cellIs" priority="85" operator="lessThan" aboveAverage="0" equalAverage="0" bottom="0" percent="0" rank="0" text="" dxfId="83">
      <formula>4</formula>
    </cfRule>
  </conditionalFormatting>
  <conditionalFormatting sqref="BE27:BK35">
    <cfRule type="cellIs" priority="86" operator="lessThan" aboveAverage="0" equalAverage="0" bottom="0" percent="0" rank="0" text="" dxfId="84">
      <formula>4</formula>
    </cfRule>
  </conditionalFormatting>
  <conditionalFormatting sqref="M27:M35">
    <cfRule type="cellIs" priority="87" operator="lessThan" aboveAverage="0" equalAverage="0" bottom="0" percent="0" rank="0" text="" dxfId="85">
      <formula>4</formula>
    </cfRule>
  </conditionalFormatting>
  <conditionalFormatting sqref="W27:W35">
    <cfRule type="cellIs" priority="88" operator="lessThan" aboveAverage="0" equalAverage="0" bottom="0" percent="0" rank="0" text="" dxfId="86">
      <formula>4</formula>
    </cfRule>
  </conditionalFormatting>
  <conditionalFormatting sqref="AH27:AH35">
    <cfRule type="cellIs" priority="89" operator="lessThan" aboveAverage="0" equalAverage="0" bottom="0" percent="0" rank="0" text="" dxfId="87">
      <formula>4</formula>
    </cfRule>
  </conditionalFormatting>
  <conditionalFormatting sqref="AS27:AS35">
    <cfRule type="cellIs" priority="90" operator="lessThan" aboveAverage="0" equalAverage="0" bottom="0" percent="0" rank="0" text="" dxfId="88">
      <formula>4</formula>
    </cfRule>
  </conditionalFormatting>
  <conditionalFormatting sqref="BC27:BC35">
    <cfRule type="cellIs" priority="91" operator="lessThan" aboveAverage="0" equalAverage="0" bottom="0" percent="0" rank="0" text="" dxfId="89">
      <formula>4</formula>
    </cfRule>
  </conditionalFormatting>
  <conditionalFormatting sqref="BL27:BL35">
    <cfRule type="cellIs" priority="92" operator="lessThan" aboveAverage="0" equalAverage="0" bottom="0" percent="0" rank="0" text="" dxfId="90">
      <formula>4</formula>
    </cfRule>
  </conditionalFormatting>
  <conditionalFormatting sqref="N27:N35">
    <cfRule type="cellIs" priority="93" operator="lessThan" aboveAverage="0" equalAverage="0" bottom="0" percent="0" rank="0" text="" dxfId="91">
      <formula>1</formula>
    </cfRule>
  </conditionalFormatting>
  <conditionalFormatting sqref="X27:X35">
    <cfRule type="cellIs" priority="94" operator="lessThan" aboveAverage="0" equalAverage="0" bottom="0" percent="0" rank="0" text="" dxfId="92">
      <formula>1</formula>
    </cfRule>
  </conditionalFormatting>
  <conditionalFormatting sqref="AI27:AI35">
    <cfRule type="cellIs" priority="95" operator="lessThan" aboveAverage="0" equalAverage="0" bottom="0" percent="0" rank="0" text="" dxfId="93">
      <formula>1</formula>
    </cfRule>
  </conditionalFormatting>
  <conditionalFormatting sqref="AT27:AT35">
    <cfRule type="cellIs" priority="96" operator="lessThan" aboveAverage="0" equalAverage="0" bottom="0" percent="0" rank="0" text="" dxfId="94">
      <formula>1</formula>
    </cfRule>
  </conditionalFormatting>
  <conditionalFormatting sqref="BD27:BD35">
    <cfRule type="cellIs" priority="97" operator="lessThan" aboveAverage="0" equalAverage="0" bottom="0" percent="0" rank="0" text="" dxfId="95">
      <formula>1</formula>
    </cfRule>
  </conditionalFormatting>
  <conditionalFormatting sqref="BM27:BM35">
    <cfRule type="cellIs" priority="98" operator="lessThan" aboveAverage="0" equalAverage="0" bottom="0" percent="0" rank="0" text="" dxfId="96">
      <formula>1</formula>
    </cfRule>
  </conditionalFormatting>
  <conditionalFormatting sqref="BN27:BU35">
    <cfRule type="cellIs" priority="99" operator="lessThan" aboveAverage="0" equalAverage="0" bottom="0" percent="0" rank="0" text="" dxfId="97">
      <formula>4</formula>
    </cfRule>
  </conditionalFormatting>
  <conditionalFormatting sqref="BV27:BV35">
    <cfRule type="cellIs" priority="100" operator="lessThan" aboveAverage="0" equalAverage="0" bottom="0" percent="0" rank="0" text="" dxfId="98">
      <formula>4</formula>
    </cfRule>
  </conditionalFormatting>
  <conditionalFormatting sqref="BW27:BW35">
    <cfRule type="cellIs" priority="101" operator="lessThan" aboveAverage="0" equalAverage="0" bottom="0" percent="0" rank="0" text="" dxfId="99">
      <formula>1</formula>
    </cfRule>
  </conditionalFormatting>
  <conditionalFormatting sqref="BX27:CE35">
    <cfRule type="cellIs" priority="102" operator="lessThan" aboveAverage="0" equalAverage="0" bottom="0" percent="0" rank="0" text="" dxfId="100">
      <formula>4</formula>
    </cfRule>
  </conditionalFormatting>
  <conditionalFormatting sqref="CF27:CF35">
    <cfRule type="cellIs" priority="103" operator="lessThan" aboveAverage="0" equalAverage="0" bottom="0" percent="0" rank="0" text="" dxfId="101">
      <formula>4</formula>
    </cfRule>
  </conditionalFormatting>
  <conditionalFormatting sqref="CG27:CG35">
    <cfRule type="cellIs" priority="104" operator="lessThan" aboveAverage="0" equalAverage="0" bottom="0" percent="0" rank="0" text="" dxfId="102">
      <formula>1</formula>
    </cfRule>
  </conditionalFormatting>
  <conditionalFormatting sqref="CH27:CH35">
    <cfRule type="cellIs" priority="105" operator="lessThan" aboveAverage="0" equalAverage="0" bottom="0" percent="0" rank="0" text="" dxfId="103">
      <formula>4</formula>
    </cfRule>
  </conditionalFormatting>
  <conditionalFormatting sqref="CI27:CK35">
    <cfRule type="cellIs" priority="106" operator="lessThan" aboveAverage="0" equalAverage="0" bottom="0" percent="0" rank="0" text="" dxfId="104">
      <formula>4</formula>
    </cfRule>
  </conditionalFormatting>
  <conditionalFormatting sqref="CL27:CL35">
    <cfRule type="cellIs" priority="107" operator="lessThan" aboveAverage="0" equalAverage="0" bottom="0" percent="0" rank="0" text="" dxfId="105">
      <formula>4</formula>
    </cfRule>
  </conditionalFormatting>
  <conditionalFormatting sqref="CM27:CM35">
    <cfRule type="cellIs" priority="108" operator="lessThan" aboveAverage="0" equalAverage="0" bottom="0" percent="0" rank="0" text="" dxfId="106">
      <formula>1</formula>
    </cfRule>
  </conditionalFormatting>
  <conditionalFormatting sqref="CN27:CN35">
    <cfRule type="cellIs" priority="109" operator="lessThan" aboveAverage="0" equalAverage="0" bottom="0" percent="0" rank="0" text="" dxfId="107">
      <formula>4</formula>
    </cfRule>
  </conditionalFormatting>
  <conditionalFormatting sqref="CO27:CO35">
    <cfRule type="cellIs" priority="110" operator="lessThan" aboveAverage="0" equalAverage="0" bottom="0" percent="0" rank="0" text="" dxfId="108">
      <formula>1</formula>
    </cfRule>
  </conditionalFormatting>
  <conditionalFormatting sqref="G37:G38">
    <cfRule type="cellIs" priority="111" operator="lessThan" aboveAverage="0" equalAverage="0" bottom="0" percent="0" rank="0" text="" dxfId="109">
      <formula>4</formula>
    </cfRule>
  </conditionalFormatting>
  <conditionalFormatting sqref="H37:L38">
    <cfRule type="cellIs" priority="112" operator="lessThan" aboveAverage="0" equalAverage="0" bottom="0" percent="0" rank="0" text="" dxfId="110">
      <formula>4</formula>
    </cfRule>
  </conditionalFormatting>
  <conditionalFormatting sqref="O37:V38">
    <cfRule type="cellIs" priority="113" operator="lessThan" aboveAverage="0" equalAverage="0" bottom="0" percent="0" rank="0" text="" dxfId="111">
      <formula>4</formula>
    </cfRule>
  </conditionalFormatting>
  <conditionalFormatting sqref="Y37:AG38">
    <cfRule type="cellIs" priority="114" operator="lessThan" aboveAverage="0" equalAverage="0" bottom="0" percent="0" rank="0" text="" dxfId="112">
      <formula>4</formula>
    </cfRule>
  </conditionalFormatting>
  <conditionalFormatting sqref="AJ37:AR38">
    <cfRule type="cellIs" priority="115" operator="lessThan" aboveAverage="0" equalAverage="0" bottom="0" percent="0" rank="0" text="" dxfId="113">
      <formula>4</formula>
    </cfRule>
  </conditionalFormatting>
  <conditionalFormatting sqref="AU37:BB38">
    <cfRule type="cellIs" priority="116" operator="lessThan" aboveAverage="0" equalAverage="0" bottom="0" percent="0" rank="0" text="" dxfId="114">
      <formula>4</formula>
    </cfRule>
  </conditionalFormatting>
  <conditionalFormatting sqref="BE37:BK38">
    <cfRule type="cellIs" priority="117" operator="lessThan" aboveAverage="0" equalAverage="0" bottom="0" percent="0" rank="0" text="" dxfId="115">
      <formula>4</formula>
    </cfRule>
  </conditionalFormatting>
  <conditionalFormatting sqref="M37:M38">
    <cfRule type="cellIs" priority="118" operator="lessThan" aboveAverage="0" equalAverage="0" bottom="0" percent="0" rank="0" text="" dxfId="116">
      <formula>4</formula>
    </cfRule>
  </conditionalFormatting>
  <conditionalFormatting sqref="W37:W38">
    <cfRule type="cellIs" priority="119" operator="lessThan" aboveAverage="0" equalAverage="0" bottom="0" percent="0" rank="0" text="" dxfId="117">
      <formula>4</formula>
    </cfRule>
  </conditionalFormatting>
  <conditionalFormatting sqref="AH37:AH38">
    <cfRule type="cellIs" priority="120" operator="lessThan" aboveAverage="0" equalAverage="0" bottom="0" percent="0" rank="0" text="" dxfId="118">
      <formula>4</formula>
    </cfRule>
  </conditionalFormatting>
  <conditionalFormatting sqref="AS37:AS38">
    <cfRule type="cellIs" priority="121" operator="lessThan" aboveAverage="0" equalAverage="0" bottom="0" percent="0" rank="0" text="" dxfId="119">
      <formula>4</formula>
    </cfRule>
  </conditionalFormatting>
  <conditionalFormatting sqref="BC37:BC38">
    <cfRule type="cellIs" priority="122" operator="lessThan" aboveAverage="0" equalAverage="0" bottom="0" percent="0" rank="0" text="" dxfId="120">
      <formula>4</formula>
    </cfRule>
  </conditionalFormatting>
  <conditionalFormatting sqref="BL37:BL38">
    <cfRule type="cellIs" priority="123" operator="lessThan" aboveAverage="0" equalAverage="0" bottom="0" percent="0" rank="0" text="" dxfId="121">
      <formula>4</formula>
    </cfRule>
  </conditionalFormatting>
  <conditionalFormatting sqref="N37:N38">
    <cfRule type="cellIs" priority="124" operator="lessThan" aboveAverage="0" equalAverage="0" bottom="0" percent="0" rank="0" text="" dxfId="122">
      <formula>1</formula>
    </cfRule>
  </conditionalFormatting>
  <conditionalFormatting sqref="X37:X38">
    <cfRule type="cellIs" priority="125" operator="lessThan" aboveAverage="0" equalAverage="0" bottom="0" percent="0" rank="0" text="" dxfId="123">
      <formula>1</formula>
    </cfRule>
  </conditionalFormatting>
  <conditionalFormatting sqref="AI37:AI38">
    <cfRule type="cellIs" priority="126" operator="lessThan" aboveAverage="0" equalAverage="0" bottom="0" percent="0" rank="0" text="" dxfId="124">
      <formula>1</formula>
    </cfRule>
  </conditionalFormatting>
  <conditionalFormatting sqref="AT37:AT38">
    <cfRule type="cellIs" priority="127" operator="lessThan" aboveAverage="0" equalAverage="0" bottom="0" percent="0" rank="0" text="" dxfId="125">
      <formula>1</formula>
    </cfRule>
  </conditionalFormatting>
  <conditionalFormatting sqref="BD37:BD38">
    <cfRule type="cellIs" priority="128" operator="lessThan" aboveAverage="0" equalAverage="0" bottom="0" percent="0" rank="0" text="" dxfId="126">
      <formula>1</formula>
    </cfRule>
  </conditionalFormatting>
  <conditionalFormatting sqref="BM37:BM38">
    <cfRule type="cellIs" priority="129" operator="lessThan" aboveAverage="0" equalAverage="0" bottom="0" percent="0" rank="0" text="" dxfId="127">
      <formula>1</formula>
    </cfRule>
  </conditionalFormatting>
  <conditionalFormatting sqref="BN37:BU38">
    <cfRule type="cellIs" priority="130" operator="lessThan" aboveAverage="0" equalAverage="0" bottom="0" percent="0" rank="0" text="" dxfId="128">
      <formula>4</formula>
    </cfRule>
  </conditionalFormatting>
  <conditionalFormatting sqref="BV37:BV38">
    <cfRule type="cellIs" priority="131" operator="lessThan" aboveAverage="0" equalAverage="0" bottom="0" percent="0" rank="0" text="" dxfId="129">
      <formula>4</formula>
    </cfRule>
  </conditionalFormatting>
  <conditionalFormatting sqref="BW37:BW38">
    <cfRule type="cellIs" priority="132" operator="lessThan" aboveAverage="0" equalAverage="0" bottom="0" percent="0" rank="0" text="" dxfId="130">
      <formula>1</formula>
    </cfRule>
  </conditionalFormatting>
  <conditionalFormatting sqref="BX37:CE38">
    <cfRule type="cellIs" priority="133" operator="lessThan" aboveAverage="0" equalAverage="0" bottom="0" percent="0" rank="0" text="" dxfId="131">
      <formula>4</formula>
    </cfRule>
  </conditionalFormatting>
  <conditionalFormatting sqref="CF37:CF38">
    <cfRule type="cellIs" priority="134" operator="lessThan" aboveAverage="0" equalAverage="0" bottom="0" percent="0" rank="0" text="" dxfId="132">
      <formula>4</formula>
    </cfRule>
  </conditionalFormatting>
  <conditionalFormatting sqref="CG37:CG38">
    <cfRule type="cellIs" priority="135" operator="lessThan" aboveAverage="0" equalAverage="0" bottom="0" percent="0" rank="0" text="" dxfId="133">
      <formula>1</formula>
    </cfRule>
  </conditionalFormatting>
  <conditionalFormatting sqref="CH37:CH38">
    <cfRule type="cellIs" priority="136" operator="lessThan" aboveAverage="0" equalAverage="0" bottom="0" percent="0" rank="0" text="" dxfId="134">
      <formula>4</formula>
    </cfRule>
  </conditionalFormatting>
  <conditionalFormatting sqref="CI37:CK38">
    <cfRule type="cellIs" priority="137" operator="lessThan" aboveAverage="0" equalAverage="0" bottom="0" percent="0" rank="0" text="" dxfId="135">
      <formula>4</formula>
    </cfRule>
  </conditionalFormatting>
  <conditionalFormatting sqref="CL37:CL38">
    <cfRule type="cellIs" priority="138" operator="lessThan" aboveAverage="0" equalAverage="0" bottom="0" percent="0" rank="0" text="" dxfId="136">
      <formula>4</formula>
    </cfRule>
  </conditionalFormatting>
  <conditionalFormatting sqref="CM37:CM38">
    <cfRule type="cellIs" priority="139" operator="lessThan" aboveAverage="0" equalAverage="0" bottom="0" percent="0" rank="0" text="" dxfId="137">
      <formula>1</formula>
    </cfRule>
  </conditionalFormatting>
  <conditionalFormatting sqref="CN37:CN38">
    <cfRule type="cellIs" priority="140" operator="lessThan" aboveAverage="0" equalAverage="0" bottom="0" percent="0" rank="0" text="" dxfId="138">
      <formula>4</formula>
    </cfRule>
  </conditionalFormatting>
  <conditionalFormatting sqref="CO37:CO38">
    <cfRule type="cellIs" priority="141" operator="lessThan" aboveAverage="0" equalAverage="0" bottom="0" percent="0" rank="0" text="" dxfId="13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8:44:14Z</dcterms:created>
  <dc:creator>My computer</dc:creator>
  <dc:description/>
  <dc:language>en-US</dc:language>
  <cp:lastModifiedBy>My computer</cp:lastModifiedBy>
  <dcterms:modified xsi:type="dcterms:W3CDTF">2014-10-15T08:50:32Z</dcterms:modified>
  <cp:revision>0</cp:revision>
  <dc:subject/>
  <dc:title/>
</cp:coreProperties>
</file>