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5KMT" sheetId="1" state="visible" r:id="rId2"/>
  </sheets>
  <definedNames>
    <definedName function="false" hidden="false" localSheetId="0" name="_xlnm.Print_Titles" vbProcedure="false">K15KMT!$2:$8</definedName>
    <definedName function="false" hidden="false" localSheetId="0" name="Excel_BuiltIn__FilterDatabase" vbProcedure="false">K15KMT!$A$9:$V$5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1" uniqueCount="178">
  <si>
    <t xml:space="preserve">ĐIỂM THAM KHẢO, KIỂM TRA THÔNG TIN. SINH VIÊN CÓ THẮC MẮC THÌ LIÊN HỆ SỐ ĐIỆN THOẠI : 0905920589 (gặp Th.Toàn). (TRƯỚC NGÀY 02/01/2014.)</t>
  </si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12 - 2013</t>
  </si>
  <si>
    <t xml:space="preserve">NGÀNH:  CÔNG NGHỆ &amp; KỸ THUẬT MÔI TRƯỜNG - KHOÁ: K15KMT ( 2009 - 2013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NƠI SINH</t>
  </si>
  <si>
    <t xml:space="preserve">GIỚI TÍNH</t>
  </si>
  <si>
    <t xml:space="preserve">TB09HK (149)</t>
  </si>
  <si>
    <t xml:space="preserve">ĐIỂM TỐT NGHIỆP</t>
  </si>
  <si>
    <t xml:space="preserve">TB TOÀN KHOÁ ( 157 )</t>
  </si>
  <si>
    <t xml:space="preserve">GDTC</t>
  </si>
  <si>
    <t xml:space="preserve">GDQP</t>
  </si>
  <si>
    <t xml:space="preserve">KSA</t>
  </si>
  <si>
    <t xml:space="preserve">KST</t>
  </si>
  <si>
    <t xml:space="preserve">ĐIỂM HP THIẾU NAY ĐÃ TRẢ</t>
  </si>
  <si>
    <t xml:space="preserve">KẾT LUẬN CỦA H.ĐỒNG  XÉT &amp; CNTN</t>
  </si>
  <si>
    <t xml:space="preserve">MÔN NỢ</t>
  </si>
  <si>
    <t xml:space="preserve">TỶ LỆ NỢ</t>
  </si>
  <si>
    <t xml:space="preserve">TT HCM</t>
  </si>
  <si>
    <t xml:space="preserve">BẢO VỆ TỐT NGHIỆP ( 8 )</t>
  </si>
  <si>
    <t xml:space="preserve">THANG 10</t>
  </si>
  <si>
    <t xml:space="preserve">THANG 04</t>
  </si>
  <si>
    <t xml:space="preserve">DIỆN ĐỦ ĐIỀU KIỆN NHẬN ĐỒ ÁN TỐT NGHIỆP </t>
  </si>
  <si>
    <t xml:space="preserve">Võ Thị Tú </t>
  </si>
  <si>
    <t xml:space="preserve">An</t>
  </si>
  <si>
    <t xml:space="preserve">15/03/1991</t>
  </si>
  <si>
    <t xml:space="preserve">Quảng Bình</t>
  </si>
  <si>
    <t xml:space="preserve">Nữ</t>
  </si>
  <si>
    <t xml:space="preserve">Đ</t>
  </si>
  <si>
    <t xml:space="preserve">Nguyễn Thị Kim </t>
  </si>
  <si>
    <t xml:space="preserve">Chi</t>
  </si>
  <si>
    <t xml:space="preserve">20/02/1991</t>
  </si>
  <si>
    <t xml:space="preserve">Quảng Nam</t>
  </si>
  <si>
    <t xml:space="preserve">Tư Tưởng HCM = 0</t>
  </si>
  <si>
    <t xml:space="preserve">Trần Bá</t>
  </si>
  <si>
    <t xml:space="preserve">Dũng</t>
  </si>
  <si>
    <t xml:space="preserve">01/10/1991</t>
  </si>
  <si>
    <t xml:space="preserve">Quảng Trị</t>
  </si>
  <si>
    <t xml:space="preserve">Nam</t>
  </si>
  <si>
    <t xml:space="preserve">Trần Quốc </t>
  </si>
  <si>
    <t xml:space="preserve">Hải</t>
  </si>
  <si>
    <t xml:space="preserve">26/08/1991</t>
  </si>
  <si>
    <t xml:space="preserve">Nguyễn Thị Thanh</t>
  </si>
  <si>
    <t xml:space="preserve">Hương</t>
  </si>
  <si>
    <t xml:space="preserve">05/10/1991</t>
  </si>
  <si>
    <t xml:space="preserve">Nguyễn Thị </t>
  </si>
  <si>
    <t xml:space="preserve">Lâm</t>
  </si>
  <si>
    <t xml:space="preserve">22/07/1991</t>
  </si>
  <si>
    <t xml:space="preserve">Đà Nẵng</t>
  </si>
  <si>
    <t xml:space="preserve">Hoàng Nữ Thùy </t>
  </si>
  <si>
    <t xml:space="preserve">Linh</t>
  </si>
  <si>
    <t xml:space="preserve">06/09/1991</t>
  </si>
  <si>
    <t xml:space="preserve">Quảng Bình </t>
  </si>
  <si>
    <t xml:space="preserve">Nguyễn Nữ Mai </t>
  </si>
  <si>
    <t xml:space="preserve">13/02/1991</t>
  </si>
  <si>
    <t xml:space="preserve">Lai Châu</t>
  </si>
  <si>
    <t xml:space="preserve">Nguyễn Thị Thanh </t>
  </si>
  <si>
    <t xml:space="preserve">Loan</t>
  </si>
  <si>
    <t xml:space="preserve">08/02/1991</t>
  </si>
  <si>
    <t xml:space="preserve">Lê Thị ánh </t>
  </si>
  <si>
    <t xml:space="preserve">Minh</t>
  </si>
  <si>
    <t xml:space="preserve">30/10/1991</t>
  </si>
  <si>
    <t xml:space="preserve">Lê Nguyễn Trà </t>
  </si>
  <si>
    <t xml:space="preserve">Nhi</t>
  </si>
  <si>
    <t xml:space="preserve">24/04/1991</t>
  </si>
  <si>
    <t xml:space="preserve">Gia Lai</t>
  </si>
  <si>
    <t xml:space="preserve">Nguyễn Thị ý </t>
  </si>
  <si>
    <t xml:space="preserve">06/05/1991</t>
  </si>
  <si>
    <t xml:space="preserve">Lê Thị Kiều</t>
  </si>
  <si>
    <t xml:space="preserve">Oanh</t>
  </si>
  <si>
    <t xml:space="preserve">20/05/1991</t>
  </si>
  <si>
    <t xml:space="preserve">Bình Định</t>
  </si>
  <si>
    <t xml:space="preserve">Lê Vĩnh Mi </t>
  </si>
  <si>
    <t xml:space="preserve">Sa</t>
  </si>
  <si>
    <t xml:space="preserve">19/03/1990</t>
  </si>
  <si>
    <t xml:space="preserve">Lê Thị Bích </t>
  </si>
  <si>
    <t xml:space="preserve">Sen</t>
  </si>
  <si>
    <t xml:space="preserve">04/11/1991</t>
  </si>
  <si>
    <t xml:space="preserve">Nguyễn Thị Tuyết </t>
  </si>
  <si>
    <t xml:space="preserve">Sương</t>
  </si>
  <si>
    <t xml:space="preserve">15/10/1991</t>
  </si>
  <si>
    <t xml:space="preserve">Nguyễn Đôn</t>
  </si>
  <si>
    <t xml:space="preserve">Tân</t>
  </si>
  <si>
    <t xml:space="preserve">07/07/1991</t>
  </si>
  <si>
    <t xml:space="preserve">Đặng Thị Hoài </t>
  </si>
  <si>
    <t xml:space="preserve">Thanh</t>
  </si>
  <si>
    <t xml:space="preserve">28/01/1991</t>
  </si>
  <si>
    <t xml:space="preserve">Đỗ Thị Phương</t>
  </si>
  <si>
    <t xml:space="preserve">Thảo</t>
  </si>
  <si>
    <t xml:space="preserve">02/06/1991</t>
  </si>
  <si>
    <t xml:space="preserve">Trương Thị Thanh</t>
  </si>
  <si>
    <t xml:space="preserve">Thúy</t>
  </si>
  <si>
    <t xml:space="preserve">07/08/1991</t>
  </si>
  <si>
    <t xml:space="preserve">Nguyễn Thanh </t>
  </si>
  <si>
    <t xml:space="preserve">Tùng</t>
  </si>
  <si>
    <t xml:space="preserve">12/08/1991</t>
  </si>
  <si>
    <t xml:space="preserve">Nguyễn Thị Khánh </t>
  </si>
  <si>
    <t xml:space="preserve">Vi</t>
  </si>
  <si>
    <t xml:space="preserve">29/04/1991</t>
  </si>
  <si>
    <t xml:space="preserve">DIỆN XÉT VỚT NHẬN ĐỒ ÁN TỐT NGHIỆP </t>
  </si>
  <si>
    <t xml:space="preserve">Nguyễn Hữu Quốc</t>
  </si>
  <si>
    <t xml:space="preserve">Anh</t>
  </si>
  <si>
    <t xml:space="preserve">04/06/1991</t>
  </si>
  <si>
    <t xml:space="preserve">Các QT SX Cơ Bản = 0</t>
  </si>
  <si>
    <t xml:space="preserve">Lê Thế </t>
  </si>
  <si>
    <t xml:space="preserve">Bảo</t>
  </si>
  <si>
    <t xml:space="preserve">06/06/1991</t>
  </si>
  <si>
    <t xml:space="preserve">Các QT SX Cơ Bản = 3.3</t>
  </si>
  <si>
    <t xml:space="preserve">Đỗ Khánh </t>
  </si>
  <si>
    <t xml:space="preserve">Định</t>
  </si>
  <si>
    <t xml:space="preserve">Nhiệt KT cho XD = 0, TN Hóa ĐC = 0</t>
  </si>
  <si>
    <t xml:space="preserve">Đoàn Thị </t>
  </si>
  <si>
    <t xml:space="preserve">Hằng</t>
  </si>
  <si>
    <t xml:space="preserve">Sinh Thái HD = 7.5</t>
  </si>
  <si>
    <t xml:space="preserve">Trần Thị Mỹ </t>
  </si>
  <si>
    <t xml:space="preserve">Hạnh</t>
  </si>
  <si>
    <t xml:space="preserve">06/08/1991</t>
  </si>
  <si>
    <t xml:space="preserve">Vẽ KT = 6.4</t>
  </si>
  <si>
    <t xml:space="preserve">Phạm Thị Ngọc</t>
  </si>
  <si>
    <t xml:space="preserve">Huyền</t>
  </si>
  <si>
    <t xml:space="preserve">24/10/1991</t>
  </si>
  <si>
    <t xml:space="preserve">Quảng Ngãi</t>
  </si>
  <si>
    <t xml:space="preserve">Anh ngữ CC 1 = 3.7</t>
  </si>
  <si>
    <t xml:space="preserve">Ngô Hoàng </t>
  </si>
  <si>
    <t xml:space="preserve">Kha</t>
  </si>
  <si>
    <t xml:space="preserve">19/04/1991</t>
  </si>
  <si>
    <t xml:space="preserve">Đánh Giá TĐ MT &amp; rủi ro = 0</t>
  </si>
  <si>
    <t xml:space="preserve">Đỗ Thành</t>
  </si>
  <si>
    <t xml:space="preserve">Kiếm</t>
  </si>
  <si>
    <t xml:space="preserve">20/10/1991</t>
  </si>
  <si>
    <t xml:space="preserve">KT Điện cho XD = 0</t>
  </si>
  <si>
    <t xml:space="preserve">Trần Thị Bá </t>
  </si>
  <si>
    <t xml:space="preserve">23/09/1991</t>
  </si>
  <si>
    <t xml:space="preserve">QL CT Nguy Hại = 0</t>
  </si>
  <si>
    <t xml:space="preserve">Nguyễn Hữu </t>
  </si>
  <si>
    <t xml:space="preserve">Lộc</t>
  </si>
  <si>
    <t xml:space="preserve">05/04/1991</t>
  </si>
  <si>
    <t xml:space="preserve">Hình họa 1 = 0</t>
  </si>
  <si>
    <t xml:space="preserve">Đỗ Nhật </t>
  </si>
  <si>
    <t xml:space="preserve">Quang</t>
  </si>
  <si>
    <t xml:space="preserve">09/02/1990</t>
  </si>
  <si>
    <t xml:space="preserve">K</t>
  </si>
  <si>
    <t xml:space="preserve">CB vi sinh học = 0</t>
  </si>
  <si>
    <t xml:space="preserve">Nguyễn Ngọc</t>
  </si>
  <si>
    <t xml:space="preserve">Thành</t>
  </si>
  <si>
    <t xml:space="preserve">10/10/1991</t>
  </si>
  <si>
    <t xml:space="preserve">Hóa phân tích = 0, CB vi sinh học = 0, CB về độc học = 3.8</t>
  </si>
  <si>
    <t xml:space="preserve">Đinh Nam Huyền </t>
  </si>
  <si>
    <t xml:space="preserve">Trang</t>
  </si>
  <si>
    <t xml:space="preserve">22/02/1990</t>
  </si>
  <si>
    <t xml:space="preserve">Huỳnh Văn Anh </t>
  </si>
  <si>
    <t xml:space="preserve">Vũ</t>
  </si>
  <si>
    <t xml:space="preserve">30/10/1990</t>
  </si>
  <si>
    <t xml:space="preserve">Anh ngữ CC 2 = 0</t>
  </si>
  <si>
    <t xml:space="preserve">DIỆN XÉT TẠM GIAO NHẬN ĐỒ ÁN TỐT NGHIỆP</t>
  </si>
  <si>
    <t xml:space="preserve">Võ Văn </t>
  </si>
  <si>
    <t xml:space="preserve">Đạt</t>
  </si>
  <si>
    <t xml:space="preserve">01/05/1990</t>
  </si>
  <si>
    <t xml:space="preserve">CB vi sinh học = 0, KT Điện cho XD = 0, Đánh Giá TĐ MT &amp; rủi ro = 0</t>
  </si>
  <si>
    <t xml:space="preserve">Lê Quang </t>
  </si>
  <si>
    <t xml:space="preserve">18/10/1991</t>
  </si>
  <si>
    <t xml:space="preserve">Tin ĐC = 0, HH1 = 0, Hóa phân tích=0.</t>
  </si>
  <si>
    <t xml:space="preserve">Nguyễn Thanh</t>
  </si>
  <si>
    <t xml:space="preserve">Nhựt</t>
  </si>
  <si>
    <t xml:space="preserve">19/05/1991</t>
  </si>
  <si>
    <t xml:space="preserve">Anh ngữ cao cấp 2 = 0</t>
  </si>
  <si>
    <t xml:space="preserve">Võ Thi Xuân</t>
  </si>
  <si>
    <t xml:space="preserve">Vy</t>
  </si>
  <si>
    <t xml:space="preserve">10/04/1991</t>
  </si>
  <si>
    <t xml:space="preserve">Anh ngữ CC 1 = 0, CB vi sinh học = 0, QL chất thải nguy hại = 0</t>
  </si>
  <si>
    <t xml:space="preserve">Võ Quốc Toàn</t>
  </si>
  <si>
    <t xml:space="preserve">Nguyễn Thị Minh Phương</t>
  </si>
  <si>
    <t xml:space="preserve">Nguyễn Â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.00"/>
    <numFmt numFmtId="167" formatCode="0000"/>
    <numFmt numFmtId="168" formatCode="0.0"/>
    <numFmt numFmtId="169" formatCode="General"/>
    <numFmt numFmtId="170" formatCode="0%"/>
    <numFmt numFmtId="171" formatCode="0.00%"/>
  </numFmts>
  <fonts count="3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Arial"/>
      <family val="2"/>
    </font>
    <font>
      <sz val="11"/>
      <name val="VNtimes new roman"/>
      <family val="2"/>
    </font>
    <font>
      <sz val="12"/>
      <name val="VNtimes new roman"/>
      <family val="2"/>
    </font>
    <font>
      <i val="true"/>
      <sz val="10"/>
      <name val="VNtimes new roman"/>
      <family val="2"/>
    </font>
    <font>
      <sz val="9"/>
      <name val="VNtimes new roman"/>
      <family val="2"/>
    </font>
    <font>
      <sz val="11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FFFFFF"/>
      <name val="VNtimes new roman"/>
      <family val="2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2"/>
    </font>
    <font>
      <i val="true"/>
      <sz val="8"/>
      <name val="Times New Roman"/>
      <family val="1"/>
    </font>
    <font>
      <b val="true"/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4" xfId="23"/>
    <cellStyle name="Normal 6" xfId="24"/>
    <cellStyle name="Normal_Book1" xfId="25"/>
    <cellStyle name="Normal_Sheet1" xfId="26"/>
  </cellStyles>
  <dxfs count="4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CC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99"/>
    <col collapsed="false" customWidth="true" hidden="false" outlineLevel="0" max="3" min="3" style="2" width="10.27"/>
    <col collapsed="false" customWidth="true" hidden="false" outlineLevel="0" max="4" min="4" style="1" width="17.99"/>
    <col collapsed="false" customWidth="true" hidden="false" outlineLevel="0" max="5" min="5" style="1" width="8.27"/>
    <col collapsed="false" customWidth="true" hidden="false" outlineLevel="0" max="6" min="6" style="3" width="9.57"/>
    <col collapsed="false" customWidth="true" hidden="false" outlineLevel="0" max="7" min="7" style="1" width="11.7"/>
    <col collapsed="false" customWidth="true" hidden="false" outlineLevel="0" max="8" min="8" style="1" width="6.27"/>
    <col collapsed="false" customWidth="true" hidden="false" outlineLevel="0" max="9" min="9" style="1" width="5.42"/>
    <col collapsed="false" customWidth="true" hidden="false" outlineLevel="0" max="10" min="10" style="1" width="4.99"/>
    <col collapsed="false" customWidth="true" hidden="false" outlineLevel="0" max="11" min="11" style="4" width="11.57"/>
    <col collapsed="false" customWidth="true" hidden="false" outlineLevel="0" max="12" min="12" style="4" width="6.99"/>
    <col collapsed="false" customWidth="true" hidden="false" outlineLevel="0" max="13" min="13" style="4" width="6.84"/>
    <col collapsed="false" customWidth="true" hidden="false" outlineLevel="0" max="17" min="14" style="4" width="3.42"/>
    <col collapsed="false" customWidth="true" hidden="false" outlineLevel="0" max="18" min="18" style="5" width="17.85"/>
    <col collapsed="false" customWidth="true" hidden="false" outlineLevel="0" max="19" min="19" style="1" width="11.42"/>
    <col collapsed="false" customWidth="false" hidden="false" outlineLevel="0" max="20" min="20" style="1" width="9.13"/>
    <col collapsed="false" customWidth="false" hidden="true" outlineLevel="0" max="22" min="21" style="6" width="9.13"/>
    <col collapsed="false" customWidth="false" hidden="false" outlineLevel="0" max="257" min="23" style="1" width="9.13"/>
  </cols>
  <sheetData>
    <row r="1" customFormat="false" ht="36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</row>
    <row r="2" customFormat="false" ht="16.5" hidden="false" customHeight="true" outlineLevel="0" collapsed="false">
      <c r="B2" s="8" t="s">
        <v>1</v>
      </c>
      <c r="C2" s="8"/>
      <c r="D2" s="8"/>
      <c r="E2" s="6"/>
      <c r="F2" s="9"/>
      <c r="G2" s="6"/>
      <c r="H2" s="6"/>
      <c r="I2" s="10"/>
      <c r="J2" s="10"/>
      <c r="K2" s="10" t="s">
        <v>2</v>
      </c>
      <c r="L2" s="11"/>
      <c r="M2" s="11"/>
      <c r="N2" s="11"/>
      <c r="O2" s="11"/>
      <c r="P2" s="11"/>
      <c r="Q2" s="11"/>
      <c r="R2" s="12"/>
      <c r="S2" s="6"/>
    </row>
    <row r="3" customFormat="false" ht="16.5" hidden="false" customHeight="true" outlineLevel="0" collapsed="false">
      <c r="B3" s="8" t="s">
        <v>3</v>
      </c>
      <c r="C3" s="8"/>
      <c r="D3" s="8"/>
      <c r="E3" s="6"/>
      <c r="F3" s="13"/>
      <c r="G3" s="6"/>
      <c r="H3" s="6"/>
      <c r="I3" s="14"/>
      <c r="J3" s="14"/>
      <c r="K3" s="14" t="s">
        <v>4</v>
      </c>
      <c r="L3" s="11"/>
      <c r="M3" s="11"/>
      <c r="N3" s="11"/>
      <c r="O3" s="11"/>
      <c r="P3" s="11"/>
      <c r="Q3" s="11"/>
      <c r="R3" s="12"/>
      <c r="S3" s="6"/>
    </row>
    <row r="4" customFormat="false" ht="18" hidden="false" customHeight="false" outlineLevel="0" collapsed="false">
      <c r="B4" s="6"/>
      <c r="C4" s="15"/>
      <c r="D4" s="6"/>
      <c r="E4" s="6"/>
      <c r="F4" s="13"/>
      <c r="G4" s="6"/>
      <c r="H4" s="6"/>
      <c r="I4" s="14"/>
      <c r="J4" s="14"/>
      <c r="K4" s="14" t="s">
        <v>5</v>
      </c>
      <c r="L4" s="11"/>
      <c r="M4" s="11"/>
      <c r="N4" s="11"/>
      <c r="O4" s="11"/>
      <c r="P4" s="11"/>
      <c r="Q4" s="11"/>
      <c r="R4" s="12"/>
      <c r="S4" s="6"/>
    </row>
    <row r="5" s="16" customFormat="true" ht="5.25" hidden="false" customHeight="true" outlineLevel="0" collapsed="false">
      <c r="B5" s="17"/>
      <c r="C5" s="18"/>
      <c r="D5" s="17" t="n">
        <v>2</v>
      </c>
      <c r="E5" s="19" t="n">
        <v>3</v>
      </c>
      <c r="F5" s="19" t="n">
        <v>4</v>
      </c>
      <c r="G5" s="17" t="n">
        <v>114</v>
      </c>
      <c r="H5" s="17" t="n">
        <v>114</v>
      </c>
      <c r="I5" s="17" t="n">
        <v>97</v>
      </c>
      <c r="J5" s="17" t="n">
        <v>105</v>
      </c>
      <c r="K5" s="20" t="n">
        <v>106</v>
      </c>
      <c r="L5" s="20" t="n">
        <v>107</v>
      </c>
      <c r="M5" s="20" t="n">
        <v>107</v>
      </c>
      <c r="N5" s="20" t="n">
        <v>110</v>
      </c>
      <c r="O5" s="20" t="n">
        <v>111</v>
      </c>
      <c r="P5" s="20" t="n">
        <v>108</v>
      </c>
      <c r="Q5" s="20" t="n">
        <v>109</v>
      </c>
      <c r="R5" s="21"/>
      <c r="S5" s="17"/>
      <c r="U5" s="17"/>
      <c r="V5" s="17"/>
    </row>
    <row r="6" customFormat="false" ht="20.25" hidden="false" customHeight="true" outlineLevel="0" collapsed="false">
      <c r="B6" s="22" t="s">
        <v>6</v>
      </c>
      <c r="C6" s="23" t="s">
        <v>7</v>
      </c>
      <c r="D6" s="22" t="s">
        <v>8</v>
      </c>
      <c r="E6" s="22"/>
      <c r="F6" s="24" t="s">
        <v>9</v>
      </c>
      <c r="G6" s="22" t="s">
        <v>10</v>
      </c>
      <c r="H6" s="25" t="s">
        <v>11</v>
      </c>
      <c r="I6" s="26" t="s">
        <v>12</v>
      </c>
      <c r="J6" s="22" t="s">
        <v>13</v>
      </c>
      <c r="K6" s="22"/>
      <c r="L6" s="25" t="s">
        <v>14</v>
      </c>
      <c r="M6" s="25"/>
      <c r="N6" s="26" t="s">
        <v>15</v>
      </c>
      <c r="O6" s="26" t="s">
        <v>16</v>
      </c>
      <c r="P6" s="26" t="s">
        <v>17</v>
      </c>
      <c r="Q6" s="26" t="s">
        <v>18</v>
      </c>
      <c r="R6" s="25" t="s">
        <v>19</v>
      </c>
      <c r="S6" s="25" t="s">
        <v>20</v>
      </c>
      <c r="U6" s="27" t="s">
        <v>21</v>
      </c>
      <c r="V6" s="27" t="s">
        <v>22</v>
      </c>
    </row>
    <row r="7" customFormat="false" ht="18.75" hidden="false" customHeight="true" outlineLevel="0" collapsed="false">
      <c r="B7" s="22"/>
      <c r="C7" s="23"/>
      <c r="D7" s="22"/>
      <c r="E7" s="22"/>
      <c r="F7" s="24"/>
      <c r="G7" s="22"/>
      <c r="H7" s="25"/>
      <c r="I7" s="26"/>
      <c r="J7" s="26" t="s">
        <v>23</v>
      </c>
      <c r="K7" s="25" t="s">
        <v>24</v>
      </c>
      <c r="L7" s="25"/>
      <c r="M7" s="25"/>
      <c r="N7" s="26"/>
      <c r="O7" s="26"/>
      <c r="P7" s="26"/>
      <c r="Q7" s="26"/>
      <c r="R7" s="25"/>
      <c r="S7" s="25"/>
      <c r="U7" s="27"/>
      <c r="V7" s="27"/>
    </row>
    <row r="8" customFormat="false" ht="24.75" hidden="false" customHeight="true" outlineLevel="0" collapsed="false">
      <c r="B8" s="22"/>
      <c r="C8" s="23"/>
      <c r="D8" s="22"/>
      <c r="E8" s="22"/>
      <c r="F8" s="24"/>
      <c r="G8" s="22"/>
      <c r="H8" s="25"/>
      <c r="I8" s="26"/>
      <c r="J8" s="26"/>
      <c r="K8" s="25"/>
      <c r="L8" s="28" t="s">
        <v>25</v>
      </c>
      <c r="M8" s="25" t="s">
        <v>26</v>
      </c>
      <c r="N8" s="26"/>
      <c r="O8" s="26"/>
      <c r="P8" s="26"/>
      <c r="Q8" s="26"/>
      <c r="R8" s="25"/>
      <c r="S8" s="25"/>
      <c r="U8" s="27"/>
      <c r="V8" s="27"/>
    </row>
    <row r="9" customFormat="false" ht="18" hidden="false" customHeight="false" outlineLevel="0" collapsed="false">
      <c r="A9" s="29"/>
      <c r="B9" s="30"/>
      <c r="C9" s="31" t="s">
        <v>27</v>
      </c>
      <c r="D9" s="32"/>
      <c r="E9" s="33"/>
      <c r="F9" s="34"/>
      <c r="G9" s="35"/>
      <c r="H9" s="35"/>
      <c r="I9" s="36"/>
      <c r="J9" s="37"/>
      <c r="K9" s="37"/>
      <c r="L9" s="37"/>
      <c r="M9" s="37"/>
      <c r="N9" s="38"/>
      <c r="O9" s="38"/>
      <c r="P9" s="38"/>
      <c r="Q9" s="38"/>
      <c r="R9" s="39"/>
      <c r="S9" s="40"/>
      <c r="U9" s="41"/>
      <c r="V9" s="41" t="n">
        <v>157</v>
      </c>
    </row>
    <row r="10" customFormat="false" ht="18" hidden="false" customHeight="false" outlineLevel="0" collapsed="false">
      <c r="A10" s="29"/>
      <c r="B10" s="42" t="n">
        <v>1</v>
      </c>
      <c r="C10" s="43" t="n">
        <v>152253132</v>
      </c>
      <c r="D10" s="44" t="s">
        <v>28</v>
      </c>
      <c r="E10" s="45" t="s">
        <v>29</v>
      </c>
      <c r="F10" s="46" t="s">
        <v>30</v>
      </c>
      <c r="G10" s="47" t="s">
        <v>31</v>
      </c>
      <c r="H10" s="47" t="s">
        <v>32</v>
      </c>
      <c r="I10" s="48" t="n">
        <v>7.96</v>
      </c>
      <c r="J10" s="49" t="n">
        <v>7</v>
      </c>
      <c r="K10" s="49" t="n">
        <v>8.8</v>
      </c>
      <c r="L10" s="48" t="n">
        <v>8.01</v>
      </c>
      <c r="M10" s="48" t="n">
        <v>3.47</v>
      </c>
      <c r="N10" s="49" t="s">
        <v>33</v>
      </c>
      <c r="O10" s="49" t="s">
        <v>33</v>
      </c>
      <c r="P10" s="49" t="s">
        <v>33</v>
      </c>
      <c r="Q10" s="49" t="s">
        <v>33</v>
      </c>
      <c r="R10" s="50"/>
      <c r="S10" s="51" t="str">
        <f aca="false">IF(AND(K10&gt;=5.5,J10&gt;=5.5,M10&gt;=2,P10="Đ",N10="Đ",O10="Đ",Q10="Đ",U10=0),"CNTN",IF(OR(K10&lt;5.5,J10&lt;5.5),"HỎNG","HOÃN CNTN"))</f>
        <v>CNTN</v>
      </c>
      <c r="U10" s="52" t="n">
        <v>0</v>
      </c>
      <c r="V10" s="53" t="n">
        <f aca="false">U10/$V$9</f>
        <v>0</v>
      </c>
    </row>
    <row r="11" customFormat="false" ht="18" hidden="false" customHeight="false" outlineLevel="0" collapsed="false">
      <c r="A11" s="29"/>
      <c r="B11" s="42" t="n">
        <v>2</v>
      </c>
      <c r="C11" s="43" t="n">
        <v>152253136</v>
      </c>
      <c r="D11" s="44" t="s">
        <v>34</v>
      </c>
      <c r="E11" s="45" t="s">
        <v>35</v>
      </c>
      <c r="F11" s="46" t="s">
        <v>36</v>
      </c>
      <c r="G11" s="47" t="s">
        <v>37</v>
      </c>
      <c r="H11" s="47" t="s">
        <v>32</v>
      </c>
      <c r="I11" s="48" t="n">
        <v>6.88</v>
      </c>
      <c r="J11" s="49" t="n">
        <v>5.5</v>
      </c>
      <c r="K11" s="49" t="n">
        <v>8.8</v>
      </c>
      <c r="L11" s="48" t="n">
        <v>6.97</v>
      </c>
      <c r="M11" s="48" t="n">
        <v>2.83</v>
      </c>
      <c r="N11" s="49" t="s">
        <v>33</v>
      </c>
      <c r="O11" s="49" t="s">
        <v>33</v>
      </c>
      <c r="P11" s="49" t="s">
        <v>33</v>
      </c>
      <c r="Q11" s="49" t="s">
        <v>33</v>
      </c>
      <c r="R11" s="50" t="s">
        <v>38</v>
      </c>
      <c r="S11" s="51" t="str">
        <f aca="false">IF(AND(K11&gt;=5.5,J11&gt;=5.5,M11&gt;=2,P11="Đ",N11="Đ",O11="Đ",Q11="Đ",U11=0),"CNTN",IF(OR(K11&lt;5.5,J11&lt;5.5),"HỎNG","HOÃN CNTN"))</f>
        <v>HOÃN CNTN</v>
      </c>
      <c r="U11" s="52" t="n">
        <v>1</v>
      </c>
      <c r="V11" s="53" t="n">
        <f aca="false">U11/$V$9</f>
        <v>0.00636942675159236</v>
      </c>
    </row>
    <row r="12" customFormat="false" ht="18" hidden="false" customHeight="false" outlineLevel="0" collapsed="false">
      <c r="A12" s="29"/>
      <c r="B12" s="42" t="n">
        <v>3</v>
      </c>
      <c r="C12" s="43" t="n">
        <v>152255549</v>
      </c>
      <c r="D12" s="44" t="s">
        <v>39</v>
      </c>
      <c r="E12" s="45" t="s">
        <v>40</v>
      </c>
      <c r="F12" s="46" t="s">
        <v>41</v>
      </c>
      <c r="G12" s="47" t="s">
        <v>42</v>
      </c>
      <c r="H12" s="47" t="s">
        <v>43</v>
      </c>
      <c r="I12" s="48" t="n">
        <v>7.22</v>
      </c>
      <c r="J12" s="49" t="n">
        <v>6.3</v>
      </c>
      <c r="K12" s="49" t="n">
        <v>8.8</v>
      </c>
      <c r="L12" s="48" t="n">
        <v>7.3</v>
      </c>
      <c r="M12" s="48" t="n">
        <v>3.04</v>
      </c>
      <c r="N12" s="49" t="s">
        <v>33</v>
      </c>
      <c r="O12" s="49" t="s">
        <v>33</v>
      </c>
      <c r="P12" s="49" t="s">
        <v>33</v>
      </c>
      <c r="Q12" s="49" t="s">
        <v>33</v>
      </c>
      <c r="R12" s="50"/>
      <c r="S12" s="51" t="str">
        <f aca="false">IF(AND(K12&gt;=5.5,J12&gt;=5.5,M12&gt;=2,P12="Đ",N12="Đ",O12="Đ",Q12="Đ",U12=0),"CNTN",IF(OR(K12&lt;5.5,J12&lt;5.5),"HỎNG","HOÃN CNTN"))</f>
        <v>CNTN</v>
      </c>
      <c r="U12" s="52" t="n">
        <v>0</v>
      </c>
      <c r="V12" s="53" t="n">
        <f aca="false">U12/$V$9</f>
        <v>0</v>
      </c>
    </row>
    <row r="13" customFormat="false" ht="18" hidden="false" customHeight="false" outlineLevel="0" collapsed="false">
      <c r="A13" s="29"/>
      <c r="B13" s="42" t="n">
        <v>4</v>
      </c>
      <c r="C13" s="43" t="n">
        <v>152253083</v>
      </c>
      <c r="D13" s="44" t="s">
        <v>44</v>
      </c>
      <c r="E13" s="45" t="s">
        <v>45</v>
      </c>
      <c r="F13" s="46" t="s">
        <v>46</v>
      </c>
      <c r="G13" s="47" t="s">
        <v>37</v>
      </c>
      <c r="H13" s="47" t="s">
        <v>43</v>
      </c>
      <c r="I13" s="48" t="n">
        <v>8.45</v>
      </c>
      <c r="J13" s="49" t="n">
        <v>7.8</v>
      </c>
      <c r="K13" s="49" t="n">
        <v>9.1</v>
      </c>
      <c r="L13" s="48" t="n">
        <v>8.48</v>
      </c>
      <c r="M13" s="48" t="n">
        <v>3.65</v>
      </c>
      <c r="N13" s="49" t="s">
        <v>33</v>
      </c>
      <c r="O13" s="49" t="s">
        <v>33</v>
      </c>
      <c r="P13" s="49" t="s">
        <v>33</v>
      </c>
      <c r="Q13" s="49" t="s">
        <v>33</v>
      </c>
      <c r="R13" s="50"/>
      <c r="S13" s="51" t="str">
        <f aca="false">IF(AND(K13&gt;=5.5,J13&gt;=5.5,M13&gt;=2,P13="Đ",N13="Đ",O13="Đ",Q13="Đ",U13=0),"CNTN",IF(OR(K13&lt;5.5,J13&lt;5.5),"HỎNG","HOÃN CNTN"))</f>
        <v>CNTN</v>
      </c>
      <c r="U13" s="52" t="n">
        <v>0</v>
      </c>
      <c r="V13" s="53" t="n">
        <f aca="false">U13/$V$9</f>
        <v>0</v>
      </c>
    </row>
    <row r="14" customFormat="false" ht="18" hidden="false" customHeight="false" outlineLevel="0" collapsed="false">
      <c r="A14" s="29"/>
      <c r="B14" s="42" t="n">
        <v>5</v>
      </c>
      <c r="C14" s="43" t="n">
        <v>152255912</v>
      </c>
      <c r="D14" s="44" t="s">
        <v>47</v>
      </c>
      <c r="E14" s="45" t="s">
        <v>48</v>
      </c>
      <c r="F14" s="46" t="s">
        <v>49</v>
      </c>
      <c r="G14" s="47" t="s">
        <v>31</v>
      </c>
      <c r="H14" s="47" t="s">
        <v>32</v>
      </c>
      <c r="I14" s="48" t="n">
        <v>8.35</v>
      </c>
      <c r="J14" s="49" t="n">
        <v>8.3</v>
      </c>
      <c r="K14" s="49" t="n">
        <v>8.8</v>
      </c>
      <c r="L14" s="48" t="n">
        <v>8.37</v>
      </c>
      <c r="M14" s="48" t="n">
        <v>3.66</v>
      </c>
      <c r="N14" s="49" t="s">
        <v>33</v>
      </c>
      <c r="O14" s="49" t="s">
        <v>33</v>
      </c>
      <c r="P14" s="49" t="s">
        <v>33</v>
      </c>
      <c r="Q14" s="49" t="s">
        <v>33</v>
      </c>
      <c r="R14" s="50"/>
      <c r="S14" s="51" t="str">
        <f aca="false">IF(AND(K14&gt;=5.5,J14&gt;=5.5,M14&gt;=2,P14="Đ",N14="Đ",O14="Đ",Q14="Đ",U14=0),"CNTN",IF(OR(K14&lt;5.5,J14&lt;5.5),"HỎNG","HOÃN CNTN"))</f>
        <v>CNTN</v>
      </c>
      <c r="U14" s="52" t="n">
        <v>0</v>
      </c>
      <c r="V14" s="53" t="n">
        <f aca="false">U14/$V$9</f>
        <v>0</v>
      </c>
    </row>
    <row r="15" customFormat="false" ht="18" hidden="false" customHeight="false" outlineLevel="0" collapsed="false">
      <c r="A15" s="29"/>
      <c r="B15" s="42" t="n">
        <v>6</v>
      </c>
      <c r="C15" s="43" t="n">
        <v>152253122</v>
      </c>
      <c r="D15" s="44" t="s">
        <v>50</v>
      </c>
      <c r="E15" s="45" t="s">
        <v>51</v>
      </c>
      <c r="F15" s="46" t="s">
        <v>52</v>
      </c>
      <c r="G15" s="47" t="s">
        <v>53</v>
      </c>
      <c r="H15" s="47" t="s">
        <v>32</v>
      </c>
      <c r="I15" s="48" t="n">
        <v>7.75</v>
      </c>
      <c r="J15" s="49" t="n">
        <v>8.8</v>
      </c>
      <c r="K15" s="49" t="n">
        <v>8.8</v>
      </c>
      <c r="L15" s="48" t="n">
        <v>7.8</v>
      </c>
      <c r="M15" s="48" t="n">
        <v>3.35</v>
      </c>
      <c r="N15" s="49" t="s">
        <v>33</v>
      </c>
      <c r="O15" s="49" t="s">
        <v>33</v>
      </c>
      <c r="P15" s="49" t="s">
        <v>33</v>
      </c>
      <c r="Q15" s="49" t="s">
        <v>33</v>
      </c>
      <c r="R15" s="50"/>
      <c r="S15" s="51" t="str">
        <f aca="false">IF(AND(K15&gt;=5.5,J15&gt;=5.5,M15&gt;=2,P15="Đ",N15="Đ",O15="Đ",Q15="Đ",U15=0),"CNTN",IF(OR(K15&lt;5.5,J15&lt;5.5),"HỎNG","HOÃN CNTN"))</f>
        <v>CNTN</v>
      </c>
      <c r="U15" s="52" t="n">
        <v>0</v>
      </c>
      <c r="V15" s="53" t="n">
        <f aca="false">U15/$V$9</f>
        <v>0</v>
      </c>
    </row>
    <row r="16" customFormat="false" ht="18" hidden="false" customHeight="false" outlineLevel="0" collapsed="false">
      <c r="A16" s="29"/>
      <c r="B16" s="42" t="n">
        <v>7</v>
      </c>
      <c r="C16" s="43" t="n">
        <v>152253102</v>
      </c>
      <c r="D16" s="44" t="s">
        <v>54</v>
      </c>
      <c r="E16" s="45" t="s">
        <v>55</v>
      </c>
      <c r="F16" s="46" t="s">
        <v>56</v>
      </c>
      <c r="G16" s="47" t="s">
        <v>57</v>
      </c>
      <c r="H16" s="47" t="s">
        <v>32</v>
      </c>
      <c r="I16" s="48" t="n">
        <v>7.95</v>
      </c>
      <c r="J16" s="49" t="n">
        <v>8</v>
      </c>
      <c r="K16" s="49" t="n">
        <v>8.6</v>
      </c>
      <c r="L16" s="48" t="n">
        <v>7.98</v>
      </c>
      <c r="M16" s="48" t="n">
        <v>3.45</v>
      </c>
      <c r="N16" s="49" t="s">
        <v>33</v>
      </c>
      <c r="O16" s="49" t="s">
        <v>33</v>
      </c>
      <c r="P16" s="49" t="s">
        <v>33</v>
      </c>
      <c r="Q16" s="49" t="s">
        <v>33</v>
      </c>
      <c r="R16" s="50"/>
      <c r="S16" s="51" t="str">
        <f aca="false">IF(AND(K16&gt;=5.5,J16&gt;=5.5,M16&gt;=2,P16="Đ",N16="Đ",O16="Đ",Q16="Đ",U16=0),"CNTN",IF(OR(K16&lt;5.5,J16&lt;5.5),"HỎNG","HOÃN CNTN"))</f>
        <v>CNTN</v>
      </c>
      <c r="U16" s="52" t="n">
        <v>0</v>
      </c>
      <c r="V16" s="53" t="n">
        <f aca="false">U16/$V$9</f>
        <v>0</v>
      </c>
    </row>
    <row r="17" customFormat="false" ht="18" hidden="false" customHeight="false" outlineLevel="0" collapsed="false">
      <c r="A17" s="29"/>
      <c r="B17" s="42" t="n">
        <v>8</v>
      </c>
      <c r="C17" s="43" t="n">
        <v>152255552</v>
      </c>
      <c r="D17" s="44" t="s">
        <v>58</v>
      </c>
      <c r="E17" s="45" t="s">
        <v>55</v>
      </c>
      <c r="F17" s="46" t="s">
        <v>59</v>
      </c>
      <c r="G17" s="47" t="s">
        <v>60</v>
      </c>
      <c r="H17" s="47" t="s">
        <v>32</v>
      </c>
      <c r="I17" s="48" t="n">
        <v>7.69</v>
      </c>
      <c r="J17" s="49" t="n">
        <v>7.8</v>
      </c>
      <c r="K17" s="49" t="n">
        <v>8.8</v>
      </c>
      <c r="L17" s="48" t="n">
        <v>7.75</v>
      </c>
      <c r="M17" s="48" t="n">
        <v>3.33</v>
      </c>
      <c r="N17" s="49" t="s">
        <v>33</v>
      </c>
      <c r="O17" s="49" t="s">
        <v>33</v>
      </c>
      <c r="P17" s="49" t="s">
        <v>33</v>
      </c>
      <c r="Q17" s="49" t="s">
        <v>33</v>
      </c>
      <c r="R17" s="50"/>
      <c r="S17" s="51" t="str">
        <f aca="false">IF(AND(K17&gt;=5.5,J17&gt;=5.5,M17&gt;=2,P17="Đ",N17="Đ",O17="Đ",Q17="Đ",U17=0),"CNTN",IF(OR(K17&lt;5.5,J17&lt;5.5),"HỎNG","HOÃN CNTN"))</f>
        <v>CNTN</v>
      </c>
      <c r="U17" s="52" t="n">
        <v>0</v>
      </c>
      <c r="V17" s="53" t="n">
        <f aca="false">U17/$V$9</f>
        <v>0</v>
      </c>
    </row>
    <row r="18" customFormat="false" ht="18" hidden="false" customHeight="false" outlineLevel="0" collapsed="false">
      <c r="A18" s="29"/>
      <c r="B18" s="42" t="n">
        <v>9</v>
      </c>
      <c r="C18" s="43" t="n">
        <v>152253123</v>
      </c>
      <c r="D18" s="44" t="s">
        <v>61</v>
      </c>
      <c r="E18" s="45" t="s">
        <v>62</v>
      </c>
      <c r="F18" s="46" t="s">
        <v>63</v>
      </c>
      <c r="G18" s="47" t="s">
        <v>37</v>
      </c>
      <c r="H18" s="47" t="s">
        <v>32</v>
      </c>
      <c r="I18" s="48" t="n">
        <v>8.68</v>
      </c>
      <c r="J18" s="49" t="n">
        <v>8.8</v>
      </c>
      <c r="K18" s="49" t="n">
        <v>9.5</v>
      </c>
      <c r="L18" s="48" t="n">
        <v>8.73</v>
      </c>
      <c r="M18" s="48" t="n">
        <v>3.77</v>
      </c>
      <c r="N18" s="49" t="s">
        <v>33</v>
      </c>
      <c r="O18" s="49" t="s">
        <v>33</v>
      </c>
      <c r="P18" s="49" t="s">
        <v>33</v>
      </c>
      <c r="Q18" s="49" t="s">
        <v>33</v>
      </c>
      <c r="R18" s="50"/>
      <c r="S18" s="51" t="str">
        <f aca="false">IF(AND(K18&gt;=5.5,J18&gt;=5.5,M18&gt;=2,P18="Đ",N18="Đ",O18="Đ",Q18="Đ",U18=0),"CNTN",IF(OR(K18&lt;5.5,J18&lt;5.5),"HỎNG","HOÃN CNTN"))</f>
        <v>CNTN</v>
      </c>
      <c r="U18" s="52" t="n">
        <v>0</v>
      </c>
      <c r="V18" s="53" t="n">
        <f aca="false">U18/$V$9</f>
        <v>0</v>
      </c>
    </row>
    <row r="19" customFormat="false" ht="18" hidden="false" customHeight="false" outlineLevel="0" collapsed="false">
      <c r="A19" s="29"/>
      <c r="B19" s="42" t="n">
        <v>10</v>
      </c>
      <c r="C19" s="43" t="n">
        <v>152253079</v>
      </c>
      <c r="D19" s="44" t="s">
        <v>64</v>
      </c>
      <c r="E19" s="45" t="s">
        <v>65</v>
      </c>
      <c r="F19" s="46" t="s">
        <v>66</v>
      </c>
      <c r="G19" s="47" t="s">
        <v>53</v>
      </c>
      <c r="H19" s="47" t="s">
        <v>32</v>
      </c>
      <c r="I19" s="48" t="n">
        <v>8.5</v>
      </c>
      <c r="J19" s="49" t="n">
        <v>8.8</v>
      </c>
      <c r="K19" s="49" t="n">
        <v>9.2</v>
      </c>
      <c r="L19" s="48" t="n">
        <v>8.53</v>
      </c>
      <c r="M19" s="48" t="n">
        <v>3.71</v>
      </c>
      <c r="N19" s="49" t="s">
        <v>33</v>
      </c>
      <c r="O19" s="49" t="s">
        <v>33</v>
      </c>
      <c r="P19" s="49" t="s">
        <v>33</v>
      </c>
      <c r="Q19" s="49" t="s">
        <v>33</v>
      </c>
      <c r="R19" s="50"/>
      <c r="S19" s="51" t="str">
        <f aca="false">IF(AND(K19&gt;=5.5,J19&gt;=5.5,M19&gt;=2,P19="Đ",N19="Đ",O19="Đ",Q19="Đ",U19=0),"CNTN",IF(OR(K19&lt;5.5,J19&lt;5.5),"HỎNG","HOÃN CNTN"))</f>
        <v>CNTN</v>
      </c>
      <c r="U19" s="52" t="n">
        <v>0</v>
      </c>
      <c r="V19" s="53" t="n">
        <f aca="false">U19/$V$9</f>
        <v>0</v>
      </c>
    </row>
    <row r="20" customFormat="false" ht="18" hidden="false" customHeight="false" outlineLevel="0" collapsed="false">
      <c r="A20" s="29"/>
      <c r="B20" s="42" t="n">
        <v>11</v>
      </c>
      <c r="C20" s="43" t="n">
        <v>152253135</v>
      </c>
      <c r="D20" s="44" t="s">
        <v>67</v>
      </c>
      <c r="E20" s="45" t="s">
        <v>68</v>
      </c>
      <c r="F20" s="46" t="s">
        <v>69</v>
      </c>
      <c r="G20" s="47" t="s">
        <v>70</v>
      </c>
      <c r="H20" s="47" t="s">
        <v>32</v>
      </c>
      <c r="I20" s="48" t="n">
        <v>7.53</v>
      </c>
      <c r="J20" s="49" t="n">
        <v>8</v>
      </c>
      <c r="K20" s="49" t="n">
        <v>9.1</v>
      </c>
      <c r="L20" s="48" t="n">
        <v>7.61</v>
      </c>
      <c r="M20" s="48" t="n">
        <v>3.22</v>
      </c>
      <c r="N20" s="49" t="s">
        <v>33</v>
      </c>
      <c r="O20" s="49" t="s">
        <v>33</v>
      </c>
      <c r="P20" s="49" t="s">
        <v>33</v>
      </c>
      <c r="Q20" s="49" t="s">
        <v>33</v>
      </c>
      <c r="R20" s="50"/>
      <c r="S20" s="51" t="str">
        <f aca="false">IF(AND(K20&gt;=5.5,J20&gt;=5.5,M20&gt;=2,P20="Đ",N20="Đ",O20="Đ",Q20="Đ",U20=0),"CNTN",IF(OR(K20&lt;5.5,J20&lt;5.5),"HỎNG","HOÃN CNTN"))</f>
        <v>CNTN</v>
      </c>
      <c r="U20" s="52" t="n">
        <v>0</v>
      </c>
      <c r="V20" s="53" t="n">
        <f aca="false">U20/$V$9</f>
        <v>0</v>
      </c>
    </row>
    <row r="21" customFormat="false" ht="18" hidden="false" customHeight="false" outlineLevel="0" collapsed="false">
      <c r="A21" s="29"/>
      <c r="B21" s="42" t="n">
        <v>12</v>
      </c>
      <c r="C21" s="43" t="n">
        <v>152255763</v>
      </c>
      <c r="D21" s="44" t="s">
        <v>71</v>
      </c>
      <c r="E21" s="45" t="s">
        <v>68</v>
      </c>
      <c r="F21" s="46" t="s">
        <v>72</v>
      </c>
      <c r="G21" s="47" t="s">
        <v>42</v>
      </c>
      <c r="H21" s="47" t="s">
        <v>32</v>
      </c>
      <c r="I21" s="48" t="n">
        <v>7.77</v>
      </c>
      <c r="J21" s="49" t="n">
        <v>7</v>
      </c>
      <c r="K21" s="49" t="n">
        <v>8.7</v>
      </c>
      <c r="L21" s="48" t="n">
        <v>7.81</v>
      </c>
      <c r="M21" s="48" t="n">
        <v>3.37</v>
      </c>
      <c r="N21" s="49" t="s">
        <v>33</v>
      </c>
      <c r="O21" s="49" t="s">
        <v>33</v>
      </c>
      <c r="P21" s="49" t="s">
        <v>33</v>
      </c>
      <c r="Q21" s="49" t="s">
        <v>33</v>
      </c>
      <c r="R21" s="50"/>
      <c r="S21" s="51" t="str">
        <f aca="false">IF(AND(K21&gt;=5.5,J21&gt;=5.5,M21&gt;=2,P21="Đ",N21="Đ",O21="Đ",Q21="Đ",U21=0),"CNTN",IF(OR(K21&lt;5.5,J21&lt;5.5),"HỎNG","HOÃN CNTN"))</f>
        <v>CNTN</v>
      </c>
      <c r="U21" s="52" t="n">
        <v>0</v>
      </c>
      <c r="V21" s="53" t="n">
        <f aca="false">U21/$V$9</f>
        <v>0</v>
      </c>
    </row>
    <row r="22" customFormat="false" ht="18" hidden="false" customHeight="false" outlineLevel="0" collapsed="false">
      <c r="A22" s="29"/>
      <c r="B22" s="42" t="n">
        <v>13</v>
      </c>
      <c r="C22" s="43" t="n">
        <v>152253105</v>
      </c>
      <c r="D22" s="44" t="s">
        <v>73</v>
      </c>
      <c r="E22" s="45" t="s">
        <v>74</v>
      </c>
      <c r="F22" s="46" t="s">
        <v>75</v>
      </c>
      <c r="G22" s="47" t="s">
        <v>76</v>
      </c>
      <c r="H22" s="47" t="s">
        <v>32</v>
      </c>
      <c r="I22" s="48" t="n">
        <v>7.55</v>
      </c>
      <c r="J22" s="49" t="n">
        <v>7.3</v>
      </c>
      <c r="K22" s="49" t="n">
        <v>8.8</v>
      </c>
      <c r="L22" s="48" t="n">
        <v>7.61</v>
      </c>
      <c r="M22" s="48" t="n">
        <v>3.27</v>
      </c>
      <c r="N22" s="49" t="s">
        <v>33</v>
      </c>
      <c r="O22" s="49" t="s">
        <v>33</v>
      </c>
      <c r="P22" s="49" t="s">
        <v>33</v>
      </c>
      <c r="Q22" s="49" t="s">
        <v>33</v>
      </c>
      <c r="R22" s="50"/>
      <c r="S22" s="51" t="str">
        <f aca="false">IF(AND(K22&gt;=5.5,J22&gt;=5.5,M22&gt;=2,P22="Đ",N22="Đ",O22="Đ",Q22="Đ",U22=0),"CNTN",IF(OR(K22&lt;5.5,J22&lt;5.5),"HỎNG","HOÃN CNTN"))</f>
        <v>CNTN</v>
      </c>
      <c r="U22" s="52" t="n">
        <v>0</v>
      </c>
      <c r="V22" s="53" t="n">
        <f aca="false">U22/$V$9</f>
        <v>0</v>
      </c>
    </row>
    <row r="23" customFormat="false" ht="18" hidden="false" customHeight="false" outlineLevel="0" collapsed="false">
      <c r="A23" s="29"/>
      <c r="B23" s="42" t="n">
        <v>14</v>
      </c>
      <c r="C23" s="43" t="n">
        <v>152253125</v>
      </c>
      <c r="D23" s="44" t="s">
        <v>77</v>
      </c>
      <c r="E23" s="45" t="s">
        <v>78</v>
      </c>
      <c r="F23" s="46" t="s">
        <v>79</v>
      </c>
      <c r="G23" s="47" t="s">
        <v>37</v>
      </c>
      <c r="H23" s="47" t="s">
        <v>32</v>
      </c>
      <c r="I23" s="48" t="n">
        <v>7.77</v>
      </c>
      <c r="J23" s="49" t="n">
        <v>8.8</v>
      </c>
      <c r="K23" s="49" t="n">
        <v>9.1</v>
      </c>
      <c r="L23" s="48" t="n">
        <v>7.84</v>
      </c>
      <c r="M23" s="48" t="n">
        <v>3.35</v>
      </c>
      <c r="N23" s="49" t="s">
        <v>33</v>
      </c>
      <c r="O23" s="49" t="s">
        <v>33</v>
      </c>
      <c r="P23" s="49" t="s">
        <v>33</v>
      </c>
      <c r="Q23" s="49" t="s">
        <v>33</v>
      </c>
      <c r="R23" s="50"/>
      <c r="S23" s="51" t="str">
        <f aca="false">IF(AND(K23&gt;=5.5,J23&gt;=5.5,M23&gt;=2,P23="Đ",N23="Đ",O23="Đ",Q23="Đ",U23=0),"CNTN",IF(OR(K23&lt;5.5,J23&lt;5.5),"HỎNG","HOÃN CNTN"))</f>
        <v>CNTN</v>
      </c>
      <c r="U23" s="52" t="n">
        <v>0</v>
      </c>
      <c r="V23" s="53" t="n">
        <f aca="false">U23/$V$9</f>
        <v>0</v>
      </c>
    </row>
    <row r="24" customFormat="false" ht="18" hidden="false" customHeight="false" outlineLevel="0" collapsed="false">
      <c r="A24" s="29"/>
      <c r="B24" s="42" t="n">
        <v>15</v>
      </c>
      <c r="C24" s="43" t="n">
        <v>152253116</v>
      </c>
      <c r="D24" s="44" t="s">
        <v>80</v>
      </c>
      <c r="E24" s="45" t="s">
        <v>81</v>
      </c>
      <c r="F24" s="46" t="s">
        <v>82</v>
      </c>
      <c r="G24" s="47" t="s">
        <v>37</v>
      </c>
      <c r="H24" s="47" t="s">
        <v>32</v>
      </c>
      <c r="I24" s="48" t="n">
        <v>8.22</v>
      </c>
      <c r="J24" s="49" t="n">
        <v>8.3</v>
      </c>
      <c r="K24" s="49" t="n">
        <v>8.6</v>
      </c>
      <c r="L24" s="48" t="n">
        <v>8.24</v>
      </c>
      <c r="M24" s="48" t="n">
        <v>3.63</v>
      </c>
      <c r="N24" s="49" t="s">
        <v>33</v>
      </c>
      <c r="O24" s="49" t="s">
        <v>33</v>
      </c>
      <c r="P24" s="49" t="s">
        <v>33</v>
      </c>
      <c r="Q24" s="49" t="s">
        <v>33</v>
      </c>
      <c r="R24" s="50"/>
      <c r="S24" s="51" t="str">
        <f aca="false">IF(AND(K24&gt;=5.5,J24&gt;=5.5,M24&gt;=2,P24="Đ",N24="Đ",O24="Đ",Q24="Đ",U24=0),"CNTN",IF(OR(K24&lt;5.5,J24&lt;5.5),"HỎNG","HOÃN CNTN"))</f>
        <v>CNTN</v>
      </c>
      <c r="U24" s="52" t="n">
        <v>0</v>
      </c>
      <c r="V24" s="53" t="n">
        <f aca="false">U24/$V$9</f>
        <v>0</v>
      </c>
    </row>
    <row r="25" customFormat="false" ht="18" hidden="false" customHeight="false" outlineLevel="0" collapsed="false">
      <c r="A25" s="29"/>
      <c r="B25" s="42" t="n">
        <v>16</v>
      </c>
      <c r="C25" s="43" t="n">
        <v>152253127</v>
      </c>
      <c r="D25" s="44" t="s">
        <v>83</v>
      </c>
      <c r="E25" s="45" t="s">
        <v>84</v>
      </c>
      <c r="F25" s="46" t="s">
        <v>85</v>
      </c>
      <c r="G25" s="47" t="s">
        <v>31</v>
      </c>
      <c r="H25" s="47" t="s">
        <v>32</v>
      </c>
      <c r="I25" s="48" t="n">
        <v>7.57</v>
      </c>
      <c r="J25" s="49" t="n">
        <v>8.3</v>
      </c>
      <c r="K25" s="49" t="n">
        <v>8.2</v>
      </c>
      <c r="L25" s="48" t="n">
        <v>7.6</v>
      </c>
      <c r="M25" s="48" t="n">
        <v>3.24</v>
      </c>
      <c r="N25" s="49" t="s">
        <v>33</v>
      </c>
      <c r="O25" s="49" t="s">
        <v>33</v>
      </c>
      <c r="P25" s="49" t="s">
        <v>33</v>
      </c>
      <c r="Q25" s="49" t="s">
        <v>33</v>
      </c>
      <c r="R25" s="50"/>
      <c r="S25" s="51" t="str">
        <f aca="false">IF(AND(K25&gt;=5.5,J25&gt;=5.5,M25&gt;=2,P25="Đ",N25="Đ",O25="Đ",Q25="Đ",U25=0),"CNTN",IF(OR(K25&lt;5.5,J25&lt;5.5),"HỎNG","HOÃN CNTN"))</f>
        <v>CNTN</v>
      </c>
      <c r="U25" s="52" t="n">
        <v>0</v>
      </c>
      <c r="V25" s="53" t="n">
        <f aca="false">U25/$V$9</f>
        <v>0</v>
      </c>
    </row>
    <row r="26" customFormat="false" ht="18" hidden="false" customHeight="false" outlineLevel="0" collapsed="false">
      <c r="A26" s="29"/>
      <c r="B26" s="42" t="n">
        <v>17</v>
      </c>
      <c r="C26" s="43" t="n">
        <v>152253090</v>
      </c>
      <c r="D26" s="44" t="s">
        <v>86</v>
      </c>
      <c r="E26" s="45" t="s">
        <v>87</v>
      </c>
      <c r="F26" s="46" t="s">
        <v>88</v>
      </c>
      <c r="G26" s="47" t="s">
        <v>42</v>
      </c>
      <c r="H26" s="47" t="s">
        <v>43</v>
      </c>
      <c r="I26" s="48" t="n">
        <v>6.87</v>
      </c>
      <c r="J26" s="49" t="n">
        <v>7.3</v>
      </c>
      <c r="K26" s="49" t="n">
        <v>8.7</v>
      </c>
      <c r="L26" s="48" t="n">
        <v>6.96</v>
      </c>
      <c r="M26" s="48" t="n">
        <v>2.83</v>
      </c>
      <c r="N26" s="49" t="s">
        <v>33</v>
      </c>
      <c r="O26" s="49" t="s">
        <v>33</v>
      </c>
      <c r="P26" s="49" t="s">
        <v>33</v>
      </c>
      <c r="Q26" s="49" t="s">
        <v>33</v>
      </c>
      <c r="R26" s="50"/>
      <c r="S26" s="51" t="str">
        <f aca="false">IF(AND(K26&gt;=5.5,J26&gt;=5.5,M26&gt;=2,P26="Đ",N26="Đ",O26="Đ",Q26="Đ",U26=0),"CNTN",IF(OR(K26&lt;5.5,J26&lt;5.5),"HỎNG","HOÃN CNTN"))</f>
        <v>CNTN</v>
      </c>
      <c r="U26" s="52" t="n">
        <v>0</v>
      </c>
      <c r="V26" s="53" t="n">
        <f aca="false">U26/$V$9</f>
        <v>0</v>
      </c>
    </row>
    <row r="27" customFormat="false" ht="18" hidden="false" customHeight="false" outlineLevel="0" collapsed="false">
      <c r="A27" s="29"/>
      <c r="B27" s="42" t="n">
        <v>18</v>
      </c>
      <c r="C27" s="43" t="n">
        <v>152253107</v>
      </c>
      <c r="D27" s="44" t="s">
        <v>89</v>
      </c>
      <c r="E27" s="45" t="s">
        <v>90</v>
      </c>
      <c r="F27" s="46" t="s">
        <v>91</v>
      </c>
      <c r="G27" s="47" t="s">
        <v>31</v>
      </c>
      <c r="H27" s="47" t="s">
        <v>32</v>
      </c>
      <c r="I27" s="48" t="n">
        <v>8.39</v>
      </c>
      <c r="J27" s="49" t="n">
        <v>8</v>
      </c>
      <c r="K27" s="49" t="n">
        <v>8.7</v>
      </c>
      <c r="L27" s="48" t="n">
        <v>8.41</v>
      </c>
      <c r="M27" s="48" t="n">
        <v>3.69</v>
      </c>
      <c r="N27" s="49" t="s">
        <v>33</v>
      </c>
      <c r="O27" s="49" t="s">
        <v>33</v>
      </c>
      <c r="P27" s="49" t="s">
        <v>33</v>
      </c>
      <c r="Q27" s="49" t="s">
        <v>33</v>
      </c>
      <c r="R27" s="50"/>
      <c r="S27" s="51" t="str">
        <f aca="false">IF(AND(K27&gt;=5.5,J27&gt;=5.5,M27&gt;=2,P27="Đ",N27="Đ",O27="Đ",Q27="Đ",U27=0),"CNTN",IF(OR(K27&lt;5.5,J27&lt;5.5),"HỎNG","HOÃN CNTN"))</f>
        <v>CNTN</v>
      </c>
      <c r="U27" s="52" t="n">
        <v>0</v>
      </c>
      <c r="V27" s="53" t="n">
        <f aca="false">U27/$V$9</f>
        <v>0</v>
      </c>
    </row>
    <row r="28" customFormat="false" ht="18" hidden="false" customHeight="false" outlineLevel="0" collapsed="false">
      <c r="A28" s="29"/>
      <c r="B28" s="42" t="n">
        <v>19</v>
      </c>
      <c r="C28" s="43" t="n">
        <v>152253078</v>
      </c>
      <c r="D28" s="44" t="s">
        <v>92</v>
      </c>
      <c r="E28" s="45" t="s">
        <v>93</v>
      </c>
      <c r="F28" s="46" t="s">
        <v>94</v>
      </c>
      <c r="G28" s="47" t="s">
        <v>53</v>
      </c>
      <c r="H28" s="47" t="s">
        <v>32</v>
      </c>
      <c r="I28" s="48" t="n">
        <v>7.75</v>
      </c>
      <c r="J28" s="49" t="n">
        <v>7.5</v>
      </c>
      <c r="K28" s="49" t="n">
        <v>8.8</v>
      </c>
      <c r="L28" s="48" t="n">
        <v>7.81</v>
      </c>
      <c r="M28" s="48" t="n">
        <v>3.37</v>
      </c>
      <c r="N28" s="49" t="s">
        <v>33</v>
      </c>
      <c r="O28" s="49" t="s">
        <v>33</v>
      </c>
      <c r="P28" s="49" t="s">
        <v>33</v>
      </c>
      <c r="Q28" s="49" t="s">
        <v>33</v>
      </c>
      <c r="R28" s="50"/>
      <c r="S28" s="51" t="str">
        <f aca="false">IF(AND(K28&gt;=5.5,J28&gt;=5.5,M28&gt;=2,P28="Đ",N28="Đ",O28="Đ",Q28="Đ",U28=0),"CNTN",IF(OR(K28&lt;5.5,J28&lt;5.5),"HỎNG","HOÃN CNTN"))</f>
        <v>CNTN</v>
      </c>
      <c r="U28" s="52" t="n">
        <v>0</v>
      </c>
      <c r="V28" s="53" t="n">
        <f aca="false">U28/$V$9</f>
        <v>0</v>
      </c>
    </row>
    <row r="29" customFormat="false" ht="18" hidden="false" customHeight="false" outlineLevel="0" collapsed="false">
      <c r="A29" s="29"/>
      <c r="B29" s="42" t="n">
        <v>20</v>
      </c>
      <c r="C29" s="43" t="n">
        <v>152253113</v>
      </c>
      <c r="D29" s="44" t="s">
        <v>95</v>
      </c>
      <c r="E29" s="45" t="s">
        <v>96</v>
      </c>
      <c r="F29" s="46" t="s">
        <v>97</v>
      </c>
      <c r="G29" s="47" t="s">
        <v>31</v>
      </c>
      <c r="H29" s="47" t="s">
        <v>32</v>
      </c>
      <c r="I29" s="48" t="n">
        <v>7.81</v>
      </c>
      <c r="J29" s="49" t="n">
        <v>8.3</v>
      </c>
      <c r="K29" s="49" t="n">
        <v>8.4</v>
      </c>
      <c r="L29" s="48" t="n">
        <v>7.84</v>
      </c>
      <c r="M29" s="48" t="n">
        <v>3.36</v>
      </c>
      <c r="N29" s="49" t="s">
        <v>33</v>
      </c>
      <c r="O29" s="49" t="s">
        <v>33</v>
      </c>
      <c r="P29" s="49" t="s">
        <v>33</v>
      </c>
      <c r="Q29" s="49" t="s">
        <v>33</v>
      </c>
      <c r="R29" s="50"/>
      <c r="S29" s="51" t="str">
        <f aca="false">IF(AND(K29&gt;=5.5,J29&gt;=5.5,M29&gt;=2,P29="Đ",N29="Đ",O29="Đ",Q29="Đ",U29=0),"CNTN",IF(OR(K29&lt;5.5,J29&lt;5.5),"HỎNG","HOÃN CNTN"))</f>
        <v>CNTN</v>
      </c>
      <c r="U29" s="52" t="n">
        <v>0</v>
      </c>
      <c r="V29" s="53" t="n">
        <f aca="false">U29/$V$9</f>
        <v>0</v>
      </c>
    </row>
    <row r="30" customFormat="false" ht="18" hidden="false" customHeight="false" outlineLevel="0" collapsed="false">
      <c r="A30" s="29"/>
      <c r="B30" s="42" t="n">
        <v>21</v>
      </c>
      <c r="C30" s="43" t="n">
        <v>152253120</v>
      </c>
      <c r="D30" s="44" t="s">
        <v>98</v>
      </c>
      <c r="E30" s="45" t="s">
        <v>99</v>
      </c>
      <c r="F30" s="46" t="s">
        <v>100</v>
      </c>
      <c r="G30" s="47" t="s">
        <v>42</v>
      </c>
      <c r="H30" s="47" t="s">
        <v>43</v>
      </c>
      <c r="I30" s="48" t="n">
        <v>7.62</v>
      </c>
      <c r="J30" s="49" t="n">
        <v>7.5</v>
      </c>
      <c r="K30" s="49" t="n">
        <v>8.6</v>
      </c>
      <c r="L30" s="48" t="n">
        <v>7.67</v>
      </c>
      <c r="M30" s="48" t="n">
        <v>3.28</v>
      </c>
      <c r="N30" s="49" t="s">
        <v>33</v>
      </c>
      <c r="O30" s="49" t="s">
        <v>33</v>
      </c>
      <c r="P30" s="49" t="s">
        <v>33</v>
      </c>
      <c r="Q30" s="49" t="s">
        <v>33</v>
      </c>
      <c r="R30" s="50"/>
      <c r="S30" s="51" t="str">
        <f aca="false">IF(AND(K30&gt;=5.5,J30&gt;=5.5,M30&gt;=2,P30="Đ",N30="Đ",O30="Đ",Q30="Đ",U30=0),"CNTN",IF(OR(K30&lt;5.5,J30&lt;5.5),"HỎNG","HOÃN CNTN"))</f>
        <v>CNTN</v>
      </c>
      <c r="U30" s="52" t="n">
        <v>0</v>
      </c>
      <c r="V30" s="53" t="n">
        <f aca="false">U30/$V$9</f>
        <v>0</v>
      </c>
    </row>
    <row r="31" customFormat="false" ht="18" hidden="false" customHeight="false" outlineLevel="0" collapsed="false">
      <c r="A31" s="29"/>
      <c r="B31" s="54" t="n">
        <v>22</v>
      </c>
      <c r="C31" s="55" t="n">
        <v>152253089</v>
      </c>
      <c r="D31" s="56" t="s">
        <v>101</v>
      </c>
      <c r="E31" s="57" t="s">
        <v>102</v>
      </c>
      <c r="F31" s="58" t="s">
        <v>103</v>
      </c>
      <c r="G31" s="59" t="s">
        <v>37</v>
      </c>
      <c r="H31" s="60" t="s">
        <v>32</v>
      </c>
      <c r="I31" s="61" t="n">
        <v>8.01</v>
      </c>
      <c r="J31" s="62" t="n">
        <v>7.5</v>
      </c>
      <c r="K31" s="62" t="n">
        <v>9</v>
      </c>
      <c r="L31" s="61" t="n">
        <v>8.06</v>
      </c>
      <c r="M31" s="61" t="n">
        <v>3.5</v>
      </c>
      <c r="N31" s="62" t="s">
        <v>33</v>
      </c>
      <c r="O31" s="62" t="s">
        <v>33</v>
      </c>
      <c r="P31" s="62" t="s">
        <v>33</v>
      </c>
      <c r="Q31" s="62" t="s">
        <v>33</v>
      </c>
      <c r="R31" s="63"/>
      <c r="S31" s="64" t="str">
        <f aca="false">IF(AND(K31&gt;=5.5,J31&gt;=5.5,M31&gt;=2,P31="Đ",N31="Đ",O31="Đ",Q31="Đ",U31=0),"CNTN",IF(OR(K31&lt;5.5,J31&lt;5.5),"HỎNG","HOÃN CNTN"))</f>
        <v>CNTN</v>
      </c>
      <c r="U31" s="52" t="n">
        <v>0</v>
      </c>
      <c r="V31" s="53" t="n">
        <f aca="false">U31/$V$9</f>
        <v>0</v>
      </c>
    </row>
    <row r="32" customFormat="false" ht="18" hidden="false" customHeight="false" outlineLevel="0" collapsed="false">
      <c r="A32" s="29"/>
      <c r="B32" s="65"/>
      <c r="C32" s="66" t="s">
        <v>104</v>
      </c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67"/>
      <c r="U32" s="52"/>
      <c r="V32" s="41"/>
    </row>
    <row r="33" customFormat="false" ht="18" hidden="false" customHeight="false" outlineLevel="0" collapsed="false">
      <c r="A33" s="29"/>
      <c r="B33" s="42" t="n">
        <v>1</v>
      </c>
      <c r="C33" s="43" t="n">
        <v>152253124</v>
      </c>
      <c r="D33" s="44" t="s">
        <v>105</v>
      </c>
      <c r="E33" s="45" t="s">
        <v>106</v>
      </c>
      <c r="F33" s="46" t="s">
        <v>107</v>
      </c>
      <c r="G33" s="47" t="s">
        <v>37</v>
      </c>
      <c r="H33" s="47" t="s">
        <v>43</v>
      </c>
      <c r="I33" s="48" t="n">
        <v>7.27</v>
      </c>
      <c r="J33" s="49" t="n">
        <v>8</v>
      </c>
      <c r="K33" s="49" t="n">
        <v>8.3</v>
      </c>
      <c r="L33" s="48" t="n">
        <v>7.33</v>
      </c>
      <c r="M33" s="48" t="n">
        <v>3.09</v>
      </c>
      <c r="N33" s="49" t="s">
        <v>33</v>
      </c>
      <c r="O33" s="49" t="s">
        <v>33</v>
      </c>
      <c r="P33" s="49" t="s">
        <v>33</v>
      </c>
      <c r="Q33" s="49" t="s">
        <v>33</v>
      </c>
      <c r="R33" s="50" t="s">
        <v>108</v>
      </c>
      <c r="S33" s="51" t="str">
        <f aca="false">IF(AND(K33&gt;=5.5,J33&gt;=5.5,M33&gt;=2,P33="Đ",N33="Đ",O33="Đ",Q33="Đ",U33=0),"CNTN",IF(OR(K33&lt;5.5,J33&lt;5.5),"HỎNG","HOÃN CNTN"))</f>
        <v>HOÃN CNTN</v>
      </c>
      <c r="U33" s="52" t="n">
        <v>1</v>
      </c>
      <c r="V33" s="53" t="n">
        <f aca="false">U33/$V$9</f>
        <v>0.00636942675159236</v>
      </c>
    </row>
    <row r="34" customFormat="false" ht="22.5" hidden="false" customHeight="false" outlineLevel="0" collapsed="false">
      <c r="A34" s="29"/>
      <c r="B34" s="42" t="n">
        <v>2</v>
      </c>
      <c r="C34" s="43" t="n">
        <v>152253095</v>
      </c>
      <c r="D34" s="44" t="s">
        <v>109</v>
      </c>
      <c r="E34" s="45" t="s">
        <v>110</v>
      </c>
      <c r="F34" s="46" t="s">
        <v>111</v>
      </c>
      <c r="G34" s="47" t="s">
        <v>31</v>
      </c>
      <c r="H34" s="47" t="s">
        <v>43</v>
      </c>
      <c r="I34" s="48" t="n">
        <v>6.68</v>
      </c>
      <c r="J34" s="49" t="n">
        <v>6</v>
      </c>
      <c r="K34" s="49" t="n">
        <v>8.5</v>
      </c>
      <c r="L34" s="48" t="n">
        <v>6.77</v>
      </c>
      <c r="M34" s="48" t="n">
        <v>2.73</v>
      </c>
      <c r="N34" s="49" t="s">
        <v>33</v>
      </c>
      <c r="O34" s="49" t="s">
        <v>33</v>
      </c>
      <c r="P34" s="49" t="s">
        <v>33</v>
      </c>
      <c r="Q34" s="49" t="s">
        <v>33</v>
      </c>
      <c r="R34" s="50" t="s">
        <v>112</v>
      </c>
      <c r="S34" s="51" t="str">
        <f aca="false">IF(AND(K34&gt;=5.5,J34&gt;=5.5,M34&gt;=2,P34="Đ",N34="Đ",O34="Đ",Q34="Đ",U34=0),"CNTN",IF(OR(K34&lt;5.5,J34&lt;5.5),"HỎNG","HOÃN CNTN"))</f>
        <v>HOÃN CNTN</v>
      </c>
      <c r="U34" s="52" t="n">
        <v>1</v>
      </c>
      <c r="V34" s="53" t="n">
        <f aca="false">U34/$V$9</f>
        <v>0.00636942675159236</v>
      </c>
    </row>
    <row r="35" customFormat="false" ht="22.5" hidden="false" customHeight="false" outlineLevel="0" collapsed="false">
      <c r="A35" s="29"/>
      <c r="B35" s="42" t="n">
        <v>3</v>
      </c>
      <c r="C35" s="43" t="n">
        <v>142251476</v>
      </c>
      <c r="D35" s="44" t="s">
        <v>113</v>
      </c>
      <c r="E35" s="45" t="s">
        <v>114</v>
      </c>
      <c r="F35" s="46" t="n">
        <v>32910</v>
      </c>
      <c r="G35" s="47" t="s">
        <v>31</v>
      </c>
      <c r="H35" s="47" t="s">
        <v>43</v>
      </c>
      <c r="I35" s="48" t="n">
        <v>6.85</v>
      </c>
      <c r="J35" s="49" t="n">
        <v>7.3</v>
      </c>
      <c r="K35" s="49" t="n">
        <v>8.6</v>
      </c>
      <c r="L35" s="48" t="n">
        <v>6.94</v>
      </c>
      <c r="M35" s="48" t="n">
        <v>2.83</v>
      </c>
      <c r="N35" s="49" t="s">
        <v>33</v>
      </c>
      <c r="O35" s="49" t="s">
        <v>33</v>
      </c>
      <c r="P35" s="49" t="s">
        <v>33</v>
      </c>
      <c r="Q35" s="49" t="s">
        <v>33</v>
      </c>
      <c r="R35" s="50" t="s">
        <v>115</v>
      </c>
      <c r="S35" s="51" t="str">
        <f aca="false">IF(AND(K35&gt;=5.5,J35&gt;=5.5,M35&gt;=2,P35="Đ",N35="Đ",O35="Đ",Q35="Đ",U35=0),"CNTN",IF(OR(K35&lt;5.5,J35&lt;5.5),"HỎNG","HOÃN CNTN"))</f>
        <v>HOÃN CNTN</v>
      </c>
      <c r="U35" s="52" t="n">
        <v>2</v>
      </c>
      <c r="V35" s="53" t="n">
        <f aca="false">U35/$V$9</f>
        <v>0.0127388535031847</v>
      </c>
    </row>
    <row r="36" customFormat="false" ht="18" hidden="false" customHeight="false" outlineLevel="0" collapsed="false">
      <c r="A36" s="29"/>
      <c r="B36" s="42" t="n">
        <v>4</v>
      </c>
      <c r="C36" s="43" t="n">
        <v>152255838</v>
      </c>
      <c r="D36" s="44" t="s">
        <v>116</v>
      </c>
      <c r="E36" s="45" t="s">
        <v>117</v>
      </c>
      <c r="F36" s="46" t="s">
        <v>36</v>
      </c>
      <c r="G36" s="47" t="s">
        <v>37</v>
      </c>
      <c r="H36" s="47" t="s">
        <v>32</v>
      </c>
      <c r="I36" s="48" t="n">
        <v>6.99</v>
      </c>
      <c r="J36" s="49" t="n">
        <v>7.3</v>
      </c>
      <c r="K36" s="49" t="n">
        <v>8.2</v>
      </c>
      <c r="L36" s="48" t="n">
        <v>7.05</v>
      </c>
      <c r="M36" s="48" t="n">
        <v>2.89</v>
      </c>
      <c r="N36" s="49" t="s">
        <v>33</v>
      </c>
      <c r="O36" s="49" t="s">
        <v>33</v>
      </c>
      <c r="P36" s="49" t="s">
        <v>33</v>
      </c>
      <c r="Q36" s="49" t="s">
        <v>33</v>
      </c>
      <c r="R36" s="50" t="s">
        <v>118</v>
      </c>
      <c r="S36" s="51" t="str">
        <f aca="false">IF(AND(K36&gt;=5.5,J36&gt;=5.5,M36&gt;=2,P36="Đ",N36="Đ",O36="Đ",Q36="Đ",U36=0),"CNTN",IF(OR(K36&lt;5.5,J36&lt;5.5),"HỎNG","HOÃN CNTN"))</f>
        <v>CNTN</v>
      </c>
      <c r="U36" s="52" t="n">
        <v>0</v>
      </c>
      <c r="V36" s="53" t="n">
        <f aca="false">U36/$V$9</f>
        <v>0</v>
      </c>
    </row>
    <row r="37" customFormat="false" ht="18" hidden="false" customHeight="false" outlineLevel="0" collapsed="false">
      <c r="A37" s="29"/>
      <c r="B37" s="42" t="n">
        <v>5</v>
      </c>
      <c r="C37" s="43" t="n">
        <v>152253076</v>
      </c>
      <c r="D37" s="44" t="s">
        <v>119</v>
      </c>
      <c r="E37" s="45" t="s">
        <v>120</v>
      </c>
      <c r="F37" s="46" t="s">
        <v>121</v>
      </c>
      <c r="G37" s="47" t="s">
        <v>37</v>
      </c>
      <c r="H37" s="47" t="s">
        <v>32</v>
      </c>
      <c r="I37" s="48" t="n">
        <v>8.1</v>
      </c>
      <c r="J37" s="49" t="n">
        <v>7.5</v>
      </c>
      <c r="K37" s="49" t="n">
        <v>9</v>
      </c>
      <c r="L37" s="48" t="n">
        <v>8.14</v>
      </c>
      <c r="M37" s="48" t="n">
        <v>3.54</v>
      </c>
      <c r="N37" s="49" t="s">
        <v>33</v>
      </c>
      <c r="O37" s="49" t="s">
        <v>33</v>
      </c>
      <c r="P37" s="49" t="s">
        <v>33</v>
      </c>
      <c r="Q37" s="49" t="s">
        <v>33</v>
      </c>
      <c r="R37" s="50" t="s">
        <v>122</v>
      </c>
      <c r="S37" s="51" t="str">
        <f aca="false">IF(AND(K37&gt;=5.5,J37&gt;=5.5,M37&gt;=2,P37="Đ",N37="Đ",O37="Đ",Q37="Đ",U37=0),"CNTN",IF(OR(K37&lt;5.5,J37&lt;5.5),"HỎNG","HOÃN CNTN"))</f>
        <v>CNTN</v>
      </c>
      <c r="U37" s="52" t="n">
        <v>0</v>
      </c>
      <c r="V37" s="53" t="n">
        <f aca="false">U37/$V$9</f>
        <v>0</v>
      </c>
    </row>
    <row r="38" customFormat="false" ht="18" hidden="false" customHeight="false" outlineLevel="0" collapsed="false">
      <c r="A38" s="29"/>
      <c r="B38" s="42" t="n">
        <v>6</v>
      </c>
      <c r="C38" s="43" t="n">
        <v>152253086</v>
      </c>
      <c r="D38" s="44" t="s">
        <v>123</v>
      </c>
      <c r="E38" s="45" t="s">
        <v>124</v>
      </c>
      <c r="F38" s="46" t="s">
        <v>125</v>
      </c>
      <c r="G38" s="47" t="s">
        <v>126</v>
      </c>
      <c r="H38" s="47" t="s">
        <v>32</v>
      </c>
      <c r="I38" s="48" t="n">
        <v>8.14</v>
      </c>
      <c r="J38" s="49" t="n">
        <v>8.8</v>
      </c>
      <c r="K38" s="49" t="n">
        <v>9.2</v>
      </c>
      <c r="L38" s="48" t="n">
        <v>8.2</v>
      </c>
      <c r="M38" s="48" t="n">
        <v>3.57</v>
      </c>
      <c r="N38" s="49" t="s">
        <v>33</v>
      </c>
      <c r="O38" s="49" t="s">
        <v>33</v>
      </c>
      <c r="P38" s="49" t="s">
        <v>33</v>
      </c>
      <c r="Q38" s="49" t="s">
        <v>33</v>
      </c>
      <c r="R38" s="50" t="s">
        <v>127</v>
      </c>
      <c r="S38" s="51" t="str">
        <f aca="false">IF(AND(K38&gt;=5.5,J38&gt;=5.5,M38&gt;=2,P38="Đ",N38="Đ",O38="Đ",Q38="Đ",U38=0),"CNTN",IF(OR(K38&lt;5.5,J38&lt;5.5),"HỎNG","HOÃN CNTN"))</f>
        <v>HOÃN CNTN</v>
      </c>
      <c r="U38" s="52" t="n">
        <v>1</v>
      </c>
      <c r="V38" s="53" t="n">
        <f aca="false">U38/$V$9</f>
        <v>0.00636942675159236</v>
      </c>
    </row>
    <row r="39" customFormat="false" ht="22.5" hidden="false" customHeight="false" outlineLevel="0" collapsed="false">
      <c r="A39" s="29"/>
      <c r="B39" s="42" t="n">
        <v>7</v>
      </c>
      <c r="C39" s="43" t="n">
        <v>152253121</v>
      </c>
      <c r="D39" s="44" t="s">
        <v>128</v>
      </c>
      <c r="E39" s="45" t="s">
        <v>129</v>
      </c>
      <c r="F39" s="46" t="s">
        <v>130</v>
      </c>
      <c r="G39" s="47" t="s">
        <v>37</v>
      </c>
      <c r="H39" s="47" t="s">
        <v>43</v>
      </c>
      <c r="I39" s="48" t="n">
        <v>6.56</v>
      </c>
      <c r="J39" s="49" t="n">
        <v>6</v>
      </c>
      <c r="K39" s="49" t="n">
        <v>9</v>
      </c>
      <c r="L39" s="48" t="n">
        <v>6.68</v>
      </c>
      <c r="M39" s="48" t="n">
        <v>2.66</v>
      </c>
      <c r="N39" s="49" t="s">
        <v>33</v>
      </c>
      <c r="O39" s="49" t="s">
        <v>33</v>
      </c>
      <c r="P39" s="49" t="s">
        <v>33</v>
      </c>
      <c r="Q39" s="49" t="s">
        <v>33</v>
      </c>
      <c r="R39" s="50" t="s">
        <v>131</v>
      </c>
      <c r="S39" s="51" t="str">
        <f aca="false">IF(AND(K39&gt;=5.5,J39&gt;=5.5,M39&gt;=2,P39="Đ",N39="Đ",O39="Đ",Q39="Đ",U39=0),"CNTN",IF(OR(K39&lt;5.5,J39&lt;5.5),"HỎNG","HOÃN CNTN"))</f>
        <v>HOÃN CNTN</v>
      </c>
      <c r="U39" s="52" t="n">
        <v>1</v>
      </c>
      <c r="V39" s="53" t="n">
        <f aca="false">U39/$V$9</f>
        <v>0.00636942675159236</v>
      </c>
    </row>
    <row r="40" customFormat="false" ht="18" hidden="false" customHeight="false" outlineLevel="0" collapsed="false">
      <c r="A40" s="29"/>
      <c r="B40" s="42" t="n">
        <v>8</v>
      </c>
      <c r="C40" s="43" t="n">
        <v>152253097</v>
      </c>
      <c r="D40" s="44" t="s">
        <v>132</v>
      </c>
      <c r="E40" s="45" t="s">
        <v>133</v>
      </c>
      <c r="F40" s="46" t="s">
        <v>134</v>
      </c>
      <c r="G40" s="47" t="s">
        <v>76</v>
      </c>
      <c r="H40" s="47" t="s">
        <v>43</v>
      </c>
      <c r="I40" s="48" t="n">
        <v>6.97</v>
      </c>
      <c r="J40" s="49" t="n">
        <v>7.3</v>
      </c>
      <c r="K40" s="49" t="n">
        <v>8.3</v>
      </c>
      <c r="L40" s="48" t="n">
        <v>7.04</v>
      </c>
      <c r="M40" s="48" t="n">
        <v>2.91</v>
      </c>
      <c r="N40" s="49" t="s">
        <v>33</v>
      </c>
      <c r="O40" s="49" t="s">
        <v>33</v>
      </c>
      <c r="P40" s="49" t="s">
        <v>33</v>
      </c>
      <c r="Q40" s="49" t="s">
        <v>33</v>
      </c>
      <c r="R40" s="50" t="s">
        <v>135</v>
      </c>
      <c r="S40" s="51" t="str">
        <f aca="false">IF(AND(K40&gt;=5.5,J40&gt;=5.5,M40&gt;=2,P40="Đ",N40="Đ",O40="Đ",Q40="Đ",U40=0),"CNTN",IF(OR(K40&lt;5.5,J40&lt;5.5),"HỎNG","HOÃN CNTN"))</f>
        <v>HOÃN CNTN</v>
      </c>
      <c r="U40" s="52" t="n">
        <v>1</v>
      </c>
      <c r="V40" s="53" t="n">
        <f aca="false">U40/$V$9</f>
        <v>0.00636942675159236</v>
      </c>
    </row>
    <row r="41" customFormat="false" ht="18" hidden="false" customHeight="false" outlineLevel="0" collapsed="false">
      <c r="A41" s="29"/>
      <c r="B41" s="42" t="n">
        <v>9</v>
      </c>
      <c r="C41" s="43" t="n">
        <v>152253084</v>
      </c>
      <c r="D41" s="44" t="s">
        <v>136</v>
      </c>
      <c r="E41" s="45" t="s">
        <v>55</v>
      </c>
      <c r="F41" s="46" t="s">
        <v>137</v>
      </c>
      <c r="G41" s="47" t="s">
        <v>37</v>
      </c>
      <c r="H41" s="47" t="s">
        <v>32</v>
      </c>
      <c r="I41" s="48" t="n">
        <v>7.47</v>
      </c>
      <c r="J41" s="49" t="n">
        <v>8.3</v>
      </c>
      <c r="K41" s="49" t="n">
        <v>9.1</v>
      </c>
      <c r="L41" s="48" t="n">
        <v>7.55</v>
      </c>
      <c r="M41" s="48" t="n">
        <v>3.19</v>
      </c>
      <c r="N41" s="49" t="s">
        <v>33</v>
      </c>
      <c r="O41" s="49" t="s">
        <v>33</v>
      </c>
      <c r="P41" s="49" t="s">
        <v>33</v>
      </c>
      <c r="Q41" s="49" t="s">
        <v>33</v>
      </c>
      <c r="R41" s="50" t="s">
        <v>138</v>
      </c>
      <c r="S41" s="51" t="str">
        <f aca="false">IF(AND(K41&gt;=5.5,J41&gt;=5.5,M41&gt;=2,P41="Đ",N41="Đ",O41="Đ",Q41="Đ",U41=0),"CNTN",IF(OR(K41&lt;5.5,J41&lt;5.5),"HỎNG","HOÃN CNTN"))</f>
        <v>HOÃN CNTN</v>
      </c>
      <c r="U41" s="52" t="n">
        <v>1</v>
      </c>
      <c r="V41" s="53" t="n">
        <f aca="false">U41/$V$9</f>
        <v>0.00636942675159236</v>
      </c>
    </row>
    <row r="42" customFormat="false" ht="18" hidden="false" customHeight="false" outlineLevel="0" collapsed="false">
      <c r="A42" s="29"/>
      <c r="B42" s="42" t="n">
        <v>10</v>
      </c>
      <c r="C42" s="43" t="n">
        <v>152253112</v>
      </c>
      <c r="D42" s="44" t="s">
        <v>139</v>
      </c>
      <c r="E42" s="45" t="s">
        <v>140</v>
      </c>
      <c r="F42" s="46" t="s">
        <v>141</v>
      </c>
      <c r="G42" s="47" t="s">
        <v>31</v>
      </c>
      <c r="H42" s="47" t="s">
        <v>43</v>
      </c>
      <c r="I42" s="48" t="n">
        <v>7.41</v>
      </c>
      <c r="J42" s="49" t="n">
        <v>8</v>
      </c>
      <c r="K42" s="49" t="n">
        <v>8.6</v>
      </c>
      <c r="L42" s="48" t="n">
        <v>7.47</v>
      </c>
      <c r="M42" s="48" t="n">
        <v>3.14</v>
      </c>
      <c r="N42" s="49" t="s">
        <v>33</v>
      </c>
      <c r="O42" s="49" t="s">
        <v>33</v>
      </c>
      <c r="P42" s="49" t="s">
        <v>33</v>
      </c>
      <c r="Q42" s="49" t="s">
        <v>33</v>
      </c>
      <c r="R42" s="50" t="s">
        <v>142</v>
      </c>
      <c r="S42" s="51" t="str">
        <f aca="false">IF(AND(K42&gt;=5.5,J42&gt;=5.5,M42&gt;=2,P42="Đ",N42="Đ",O42="Đ",Q42="Đ",U42=0),"CNTN",IF(OR(K42&lt;5.5,J42&lt;5.5),"HỎNG","HOÃN CNTN"))</f>
        <v>HOÃN CNTN</v>
      </c>
      <c r="U42" s="52" t="n">
        <v>1</v>
      </c>
      <c r="V42" s="53" t="n">
        <f aca="false">U42/$V$9</f>
        <v>0.00636942675159236</v>
      </c>
    </row>
    <row r="43" customFormat="false" ht="18" hidden="false" customHeight="false" outlineLevel="0" collapsed="false">
      <c r="A43" s="29"/>
      <c r="B43" s="42" t="n">
        <v>11</v>
      </c>
      <c r="C43" s="43" t="n">
        <v>152255550</v>
      </c>
      <c r="D43" s="44" t="s">
        <v>143</v>
      </c>
      <c r="E43" s="45" t="s">
        <v>144</v>
      </c>
      <c r="F43" s="46" t="s">
        <v>145</v>
      </c>
      <c r="G43" s="47" t="s">
        <v>53</v>
      </c>
      <c r="H43" s="47" t="s">
        <v>43</v>
      </c>
      <c r="I43" s="48" t="n">
        <v>7.57</v>
      </c>
      <c r="J43" s="49" t="n">
        <v>8</v>
      </c>
      <c r="K43" s="49" t="n">
        <v>9</v>
      </c>
      <c r="L43" s="48" t="n">
        <v>7.64</v>
      </c>
      <c r="M43" s="48" t="n">
        <v>3.28</v>
      </c>
      <c r="N43" s="49" t="s">
        <v>33</v>
      </c>
      <c r="O43" s="49" t="s">
        <v>33</v>
      </c>
      <c r="P43" s="49" t="s">
        <v>33</v>
      </c>
      <c r="Q43" s="49" t="s">
        <v>146</v>
      </c>
      <c r="R43" s="50" t="s">
        <v>147</v>
      </c>
      <c r="S43" s="51" t="str">
        <f aca="false">IF(AND(K43&gt;=5.5,J43&gt;=5.5,M43&gt;=2,P43="Đ",N43="Đ",O43="Đ",Q43="Đ",U43=0),"CNTN",IF(OR(K43&lt;5.5,J43&lt;5.5),"HỎNG","HOÃN CNTN"))</f>
        <v>HOÃN CNTN</v>
      </c>
      <c r="U43" s="52" t="n">
        <v>1</v>
      </c>
      <c r="V43" s="53" t="n">
        <f aca="false">U43/$V$9</f>
        <v>0.00636942675159236</v>
      </c>
    </row>
    <row r="44" customFormat="false" ht="33.75" hidden="false" customHeight="false" outlineLevel="0" collapsed="false">
      <c r="A44" s="29"/>
      <c r="B44" s="42" t="n">
        <v>12</v>
      </c>
      <c r="C44" s="43" t="n">
        <v>152253130</v>
      </c>
      <c r="D44" s="44" t="s">
        <v>148</v>
      </c>
      <c r="E44" s="45" t="s">
        <v>149</v>
      </c>
      <c r="F44" s="46" t="s">
        <v>150</v>
      </c>
      <c r="G44" s="47" t="s">
        <v>126</v>
      </c>
      <c r="H44" s="47" t="s">
        <v>43</v>
      </c>
      <c r="I44" s="48" t="n">
        <v>6.46</v>
      </c>
      <c r="J44" s="49" t="n">
        <v>6</v>
      </c>
      <c r="K44" s="49" t="n">
        <v>8.2</v>
      </c>
      <c r="L44" s="48" t="n">
        <v>6.55</v>
      </c>
      <c r="M44" s="48" t="n">
        <v>2.6</v>
      </c>
      <c r="N44" s="49" t="s">
        <v>33</v>
      </c>
      <c r="O44" s="49" t="s">
        <v>33</v>
      </c>
      <c r="P44" s="49" t="s">
        <v>33</v>
      </c>
      <c r="Q44" s="49" t="s">
        <v>33</v>
      </c>
      <c r="R44" s="50" t="s">
        <v>151</v>
      </c>
      <c r="S44" s="51" t="str">
        <f aca="false">IF(AND(K44&gt;=5.5,J44&gt;=5.5,M44&gt;=2,P44="Đ",N44="Đ",O44="Đ",Q44="Đ",U44=0),"CNTN",IF(OR(K44&lt;5.5,J44&lt;5.5),"HỎNG","HOÃN CNTN"))</f>
        <v>HOÃN CNTN</v>
      </c>
      <c r="U44" s="52" t="n">
        <v>3</v>
      </c>
      <c r="V44" s="53" t="n">
        <f aca="false">U44/$V$9</f>
        <v>0.0191082802547771</v>
      </c>
    </row>
    <row r="45" customFormat="false" ht="18" hidden="false" customHeight="false" outlineLevel="0" collapsed="false">
      <c r="A45" s="29"/>
      <c r="B45" s="42" t="n">
        <v>13</v>
      </c>
      <c r="C45" s="43" t="n">
        <v>152255839</v>
      </c>
      <c r="D45" s="44" t="s">
        <v>152</v>
      </c>
      <c r="E45" s="45" t="s">
        <v>153</v>
      </c>
      <c r="F45" s="46" t="s">
        <v>154</v>
      </c>
      <c r="G45" s="47" t="s">
        <v>31</v>
      </c>
      <c r="H45" s="47" t="s">
        <v>32</v>
      </c>
      <c r="I45" s="48" t="n">
        <v>6.94</v>
      </c>
      <c r="J45" s="49" t="n">
        <v>7.5</v>
      </c>
      <c r="K45" s="49" t="n">
        <v>8.9</v>
      </c>
      <c r="L45" s="48" t="n">
        <v>7.04</v>
      </c>
      <c r="M45" s="48" t="n">
        <v>2.87</v>
      </c>
      <c r="N45" s="49" t="s">
        <v>33</v>
      </c>
      <c r="O45" s="49" t="s">
        <v>33</v>
      </c>
      <c r="P45" s="49" t="s">
        <v>33</v>
      </c>
      <c r="Q45" s="49" t="s">
        <v>33</v>
      </c>
      <c r="R45" s="50" t="s">
        <v>138</v>
      </c>
      <c r="S45" s="51" t="str">
        <f aca="false">IF(AND(K45&gt;=5.5,J45&gt;=5.5,M45&gt;=2,P45="Đ",N45="Đ",O45="Đ",Q45="Đ",U45=0),"CNTN",IF(OR(K45&lt;5.5,J45&lt;5.5),"HỎNG","HOÃN CNTN"))</f>
        <v>HOÃN CNTN</v>
      </c>
      <c r="U45" s="52" t="n">
        <v>1</v>
      </c>
      <c r="V45" s="53" t="n">
        <f aca="false">U45/$V$9</f>
        <v>0.00636942675159236</v>
      </c>
    </row>
    <row r="46" customFormat="false" ht="18" hidden="false" customHeight="false" outlineLevel="0" collapsed="false">
      <c r="A46" s="29"/>
      <c r="B46" s="54" t="n">
        <v>14</v>
      </c>
      <c r="C46" s="55" t="n">
        <v>152253082</v>
      </c>
      <c r="D46" s="56" t="s">
        <v>155</v>
      </c>
      <c r="E46" s="57" t="s">
        <v>156</v>
      </c>
      <c r="F46" s="58" t="s">
        <v>157</v>
      </c>
      <c r="G46" s="59" t="s">
        <v>53</v>
      </c>
      <c r="H46" s="60" t="s">
        <v>43</v>
      </c>
      <c r="I46" s="61" t="n">
        <v>7.26</v>
      </c>
      <c r="J46" s="62" t="n">
        <v>6.8</v>
      </c>
      <c r="K46" s="62" t="n">
        <v>8.7</v>
      </c>
      <c r="L46" s="61" t="n">
        <v>7.33</v>
      </c>
      <c r="M46" s="61" t="n">
        <v>3.07</v>
      </c>
      <c r="N46" s="62" t="s">
        <v>33</v>
      </c>
      <c r="O46" s="62" t="s">
        <v>33</v>
      </c>
      <c r="P46" s="62" t="s">
        <v>33</v>
      </c>
      <c r="Q46" s="62" t="s">
        <v>33</v>
      </c>
      <c r="R46" s="63" t="s">
        <v>158</v>
      </c>
      <c r="S46" s="64" t="str">
        <f aca="false">IF(AND(K46&gt;=5.5,J46&gt;=5.5,M46&gt;=2,P46="Đ",N46="Đ",O46="Đ",Q46="Đ",U46=0),"CNTN",IF(OR(K46&lt;5.5,J46&lt;5.5),"HỎNG","HOÃN CNTN"))</f>
        <v>HOÃN CNTN</v>
      </c>
      <c r="U46" s="52" t="n">
        <v>1</v>
      </c>
      <c r="V46" s="53" t="n">
        <f aca="false">U46/$V$9</f>
        <v>0.00636942675159236</v>
      </c>
    </row>
    <row r="47" customFormat="false" ht="18" hidden="false" customHeight="false" outlineLevel="0" collapsed="false">
      <c r="A47" s="29"/>
      <c r="B47" s="65"/>
      <c r="C47" s="66" t="s">
        <v>159</v>
      </c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67"/>
      <c r="U47" s="52"/>
      <c r="V47" s="41"/>
    </row>
    <row r="48" customFormat="false" ht="33.75" hidden="false" customHeight="false" outlineLevel="0" collapsed="false">
      <c r="A48" s="29"/>
      <c r="B48" s="42" t="n">
        <v>1</v>
      </c>
      <c r="C48" s="68" t="n">
        <v>152253101</v>
      </c>
      <c r="D48" s="69" t="s">
        <v>160</v>
      </c>
      <c r="E48" s="70" t="s">
        <v>161</v>
      </c>
      <c r="F48" s="46" t="s">
        <v>162</v>
      </c>
      <c r="G48" s="47" t="s">
        <v>126</v>
      </c>
      <c r="H48" s="47" t="s">
        <v>43</v>
      </c>
      <c r="I48" s="48" t="n">
        <v>6.39</v>
      </c>
      <c r="J48" s="49" t="n">
        <v>5.5</v>
      </c>
      <c r="K48" s="49" t="n">
        <v>8.3</v>
      </c>
      <c r="L48" s="48" t="n">
        <v>6.49</v>
      </c>
      <c r="M48" s="48" t="n">
        <v>2.59</v>
      </c>
      <c r="N48" s="49" t="s">
        <v>33</v>
      </c>
      <c r="O48" s="49" t="s">
        <v>33</v>
      </c>
      <c r="P48" s="49" t="s">
        <v>146</v>
      </c>
      <c r="Q48" s="49" t="s">
        <v>33</v>
      </c>
      <c r="R48" s="50" t="s">
        <v>163</v>
      </c>
      <c r="S48" s="51" t="str">
        <f aca="false">IF(AND(K48&gt;=5.5,J48&gt;=5.5,M48&gt;=2,P48="Đ",N48="Đ",O48="Đ",Q48="Đ",U48=0),"CNTN",IF(OR(K48&lt;5.5,J48&lt;5.5),"HỎNG","HOÃN CNTN"))</f>
        <v>HOÃN CNTN</v>
      </c>
      <c r="U48" s="52" t="n">
        <v>3</v>
      </c>
      <c r="V48" s="53" t="n">
        <f aca="false">U48/$V$9</f>
        <v>0.0191082802547771</v>
      </c>
    </row>
    <row r="49" s="73" customFormat="true" ht="22.5" hidden="false" customHeight="false" outlineLevel="0" collapsed="false">
      <c r="A49" s="71"/>
      <c r="B49" s="42" t="n">
        <v>2</v>
      </c>
      <c r="C49" s="68" t="n">
        <v>152253085</v>
      </c>
      <c r="D49" s="69" t="s">
        <v>164</v>
      </c>
      <c r="E49" s="70" t="s">
        <v>55</v>
      </c>
      <c r="F49" s="46" t="s">
        <v>165</v>
      </c>
      <c r="G49" s="47" t="s">
        <v>37</v>
      </c>
      <c r="H49" s="47" t="s">
        <v>43</v>
      </c>
      <c r="I49" s="48" t="n">
        <v>6.05</v>
      </c>
      <c r="J49" s="49" t="n">
        <v>7.3</v>
      </c>
      <c r="K49" s="49" t="n">
        <v>0</v>
      </c>
      <c r="L49" s="48" t="n">
        <v>5.74</v>
      </c>
      <c r="M49" s="48" t="n">
        <v>2.18</v>
      </c>
      <c r="N49" s="49" t="s">
        <v>33</v>
      </c>
      <c r="O49" s="49" t="s">
        <v>33</v>
      </c>
      <c r="P49" s="49" t="s">
        <v>33</v>
      </c>
      <c r="Q49" s="49" t="s">
        <v>33</v>
      </c>
      <c r="R49" s="72" t="s">
        <v>166</v>
      </c>
      <c r="S49" s="51" t="str">
        <f aca="false">IF(AND(K49&gt;=5.5,J49&gt;=5.5,M49&gt;=2,P49="Đ",N49="Đ",O49="Đ",Q49="Đ",U49=0),"CNTN",IF(OR(K49&lt;5.5,J49&lt;5.5),"HỎNG","HOÃN CNTN"))</f>
        <v>HỎNG</v>
      </c>
      <c r="T49" s="1"/>
      <c r="U49" s="52" t="n">
        <v>3</v>
      </c>
      <c r="V49" s="53" t="n">
        <f aca="false">U49/$V$9</f>
        <v>0.0191082802547771</v>
      </c>
    </row>
    <row r="50" customFormat="false" ht="18" hidden="false" customHeight="false" outlineLevel="0" collapsed="false">
      <c r="A50" s="29"/>
      <c r="B50" s="42" t="n">
        <v>3</v>
      </c>
      <c r="C50" s="68" t="n">
        <v>152253081</v>
      </c>
      <c r="D50" s="69" t="s">
        <v>167</v>
      </c>
      <c r="E50" s="70" t="s">
        <v>168</v>
      </c>
      <c r="F50" s="46" t="s">
        <v>169</v>
      </c>
      <c r="G50" s="47" t="s">
        <v>37</v>
      </c>
      <c r="H50" s="47" t="s">
        <v>43</v>
      </c>
      <c r="I50" s="48" t="n">
        <v>7.16</v>
      </c>
      <c r="J50" s="49" t="n">
        <v>7.3</v>
      </c>
      <c r="K50" s="49" t="n">
        <v>8.7</v>
      </c>
      <c r="L50" s="48" t="n">
        <v>7.24</v>
      </c>
      <c r="M50" s="48" t="n">
        <v>3.03</v>
      </c>
      <c r="N50" s="49" t="s">
        <v>33</v>
      </c>
      <c r="O50" s="49" t="s">
        <v>33</v>
      </c>
      <c r="P50" s="49" t="s">
        <v>33</v>
      </c>
      <c r="Q50" s="49" t="s">
        <v>33</v>
      </c>
      <c r="R50" s="74" t="s">
        <v>170</v>
      </c>
      <c r="S50" s="51" t="str">
        <f aca="false">IF(AND(K50&gt;=5.5,J50&gt;=5.5,M50&gt;=2,P50="Đ",N50="Đ",O50="Đ",Q50="Đ",U50=0),"CNTN",IF(OR(K50&lt;5.5,J50&lt;5.5),"HỎNG","HOÃN CNTN"))</f>
        <v>HOÃN CNTN</v>
      </c>
      <c r="U50" s="52" t="n">
        <v>1</v>
      </c>
      <c r="V50" s="53" t="n">
        <f aca="false">U50/$V$9</f>
        <v>0.00636942675159236</v>
      </c>
    </row>
    <row r="51" customFormat="false" ht="33.75" hidden="false" customHeight="false" outlineLevel="0" collapsed="false">
      <c r="A51" s="29"/>
      <c r="B51" s="54" t="n">
        <v>4</v>
      </c>
      <c r="C51" s="75" t="n">
        <v>152253091</v>
      </c>
      <c r="D51" s="76" t="s">
        <v>171</v>
      </c>
      <c r="E51" s="77" t="s">
        <v>172</v>
      </c>
      <c r="F51" s="58" t="s">
        <v>173</v>
      </c>
      <c r="G51" s="59" t="s">
        <v>126</v>
      </c>
      <c r="H51" s="60" t="s">
        <v>32</v>
      </c>
      <c r="I51" s="61" t="n">
        <v>6.49</v>
      </c>
      <c r="J51" s="62" t="n">
        <v>7</v>
      </c>
      <c r="K51" s="62" t="n">
        <v>8.7</v>
      </c>
      <c r="L51" s="61" t="n">
        <v>6.61</v>
      </c>
      <c r="M51" s="61" t="n">
        <v>2.65</v>
      </c>
      <c r="N51" s="62" t="s">
        <v>33</v>
      </c>
      <c r="O51" s="62" t="s">
        <v>33</v>
      </c>
      <c r="P51" s="62" t="s">
        <v>33</v>
      </c>
      <c r="Q51" s="62" t="s">
        <v>33</v>
      </c>
      <c r="R51" s="63" t="s">
        <v>174</v>
      </c>
      <c r="S51" s="64" t="str">
        <f aca="false">IF(AND(K51&gt;=5.5,J51&gt;=5.5,M51&gt;=2,P51="Đ",N51="Đ",O51="Đ",Q51="Đ",U51=0),"CNTN",IF(OR(K51&lt;5.5,J51&lt;5.5),"HỎNG","HOÃN CNTN"))</f>
        <v>HOÃN CNTN</v>
      </c>
      <c r="U51" s="52" t="n">
        <v>3</v>
      </c>
      <c r="V51" s="53" t="n">
        <f aca="false">U51/$V$9</f>
        <v>0.0191082802547771</v>
      </c>
    </row>
    <row r="52" customFormat="false" ht="7.5" hidden="false" customHeight="true" outlineLevel="0" collapsed="false">
      <c r="I52" s="78"/>
    </row>
    <row r="53" customFormat="false" ht="15.75" hidden="true" customHeight="true" outlineLevel="0" collapsed="false">
      <c r="A53" s="78"/>
      <c r="B53" s="79"/>
      <c r="C53" s="80"/>
      <c r="D53" s="81"/>
      <c r="E53" s="81"/>
      <c r="F53" s="13"/>
      <c r="G53" s="82"/>
      <c r="H53" s="82"/>
      <c r="I53" s="82"/>
      <c r="J53" s="82"/>
      <c r="K53" s="83"/>
      <c r="L53" s="83"/>
      <c r="M53" s="83"/>
      <c r="N53" s="83"/>
      <c r="O53" s="83"/>
      <c r="P53" s="83"/>
      <c r="Q53" s="11"/>
      <c r="R53" s="84"/>
      <c r="S53" s="82"/>
    </row>
    <row r="54" customFormat="false" ht="13.5" hidden="false" customHeight="true" outlineLevel="0" collapsed="false">
      <c r="B54" s="14"/>
      <c r="C54" s="85"/>
      <c r="D54" s="14"/>
      <c r="E54" s="14"/>
      <c r="F54" s="86"/>
      <c r="G54" s="14"/>
      <c r="H54" s="14"/>
      <c r="I54" s="87"/>
      <c r="J54" s="88"/>
      <c r="L54" s="87"/>
      <c r="M54" s="87"/>
      <c r="N54" s="87"/>
      <c r="O54" s="87"/>
      <c r="P54" s="87"/>
      <c r="Q54" s="87"/>
      <c r="R54" s="89"/>
      <c r="S54" s="14"/>
    </row>
    <row r="55" customFormat="false" ht="13.5" hidden="false" customHeight="true" outlineLevel="0" collapsed="false">
      <c r="B55" s="14"/>
      <c r="C55" s="85"/>
      <c r="D55" s="14"/>
      <c r="E55" s="14"/>
      <c r="F55" s="86"/>
      <c r="G55" s="14"/>
      <c r="H55" s="14"/>
      <c r="I55" s="87"/>
      <c r="J55" s="88"/>
      <c r="L55" s="87"/>
      <c r="M55" s="87"/>
      <c r="N55" s="87"/>
      <c r="O55" s="87"/>
      <c r="P55" s="87"/>
      <c r="Q55" s="87"/>
      <c r="R55" s="89"/>
      <c r="S55" s="14"/>
    </row>
    <row r="56" customFormat="false" ht="13.5" hidden="false" customHeight="true" outlineLevel="0" collapsed="false">
      <c r="B56" s="14"/>
      <c r="C56" s="85"/>
      <c r="D56" s="14"/>
      <c r="E56" s="14"/>
      <c r="F56" s="86"/>
      <c r="G56" s="14"/>
      <c r="H56" s="14"/>
      <c r="I56" s="87"/>
      <c r="J56" s="88"/>
      <c r="K56" s="87"/>
      <c r="L56" s="87"/>
      <c r="M56" s="87"/>
      <c r="N56" s="87"/>
      <c r="O56" s="87"/>
      <c r="P56" s="87"/>
      <c r="Q56" s="87"/>
      <c r="R56" s="89"/>
      <c r="S56" s="14"/>
    </row>
    <row r="57" customFormat="false" ht="13.5" hidden="true" customHeight="true" outlineLevel="0" collapsed="false">
      <c r="B57" s="14"/>
      <c r="C57" s="14"/>
      <c r="D57" s="14"/>
      <c r="E57" s="14"/>
      <c r="F57" s="86"/>
      <c r="G57" s="14"/>
      <c r="H57" s="14"/>
      <c r="I57" s="87"/>
      <c r="J57" s="88"/>
      <c r="K57" s="87"/>
      <c r="L57" s="87"/>
      <c r="M57" s="87"/>
      <c r="N57" s="87"/>
      <c r="O57" s="87"/>
      <c r="P57" s="87"/>
      <c r="Q57" s="87"/>
      <c r="R57" s="89"/>
      <c r="S57" s="14"/>
    </row>
    <row r="58" customFormat="false" ht="18" hidden="true" customHeight="false" outlineLevel="0" collapsed="false">
      <c r="B58" s="6"/>
      <c r="C58" s="14" t="s">
        <v>175</v>
      </c>
      <c r="D58" s="6"/>
      <c r="E58" s="14" t="s">
        <v>176</v>
      </c>
      <c r="F58" s="13"/>
      <c r="G58" s="6"/>
      <c r="H58" s="6"/>
      <c r="I58" s="6"/>
      <c r="J58" s="14" t="s">
        <v>177</v>
      </c>
      <c r="K58" s="11"/>
      <c r="L58" s="11"/>
      <c r="M58" s="11"/>
      <c r="N58" s="11"/>
      <c r="O58" s="11"/>
      <c r="P58" s="11"/>
      <c r="Q58" s="11"/>
      <c r="R58" s="12"/>
      <c r="S58" s="6"/>
    </row>
    <row r="59" customFormat="false" ht="18" hidden="true" customHeight="false" outlineLevel="0" collapsed="false">
      <c r="F59" s="90"/>
      <c r="G59" s="78"/>
      <c r="H59" s="78"/>
      <c r="J59" s="78"/>
    </row>
  </sheetData>
  <sheetProtection sheet="true" password="d5bf"/>
  <mergeCells count="22">
    <mergeCell ref="B1:S1"/>
    <mergeCell ref="B2:D2"/>
    <mergeCell ref="B3:D3"/>
    <mergeCell ref="B6:B8"/>
    <mergeCell ref="C6:C8"/>
    <mergeCell ref="D6:E8"/>
    <mergeCell ref="F6:F8"/>
    <mergeCell ref="G6:G8"/>
    <mergeCell ref="H6:H8"/>
    <mergeCell ref="I6:I8"/>
    <mergeCell ref="J6:K6"/>
    <mergeCell ref="L6:M7"/>
    <mergeCell ref="N6:N8"/>
    <mergeCell ref="O6:O8"/>
    <mergeCell ref="P6:P8"/>
    <mergeCell ref="Q6:Q8"/>
    <mergeCell ref="R6:R8"/>
    <mergeCell ref="S6:S8"/>
    <mergeCell ref="U6:U8"/>
    <mergeCell ref="V6:V8"/>
    <mergeCell ref="J7:J8"/>
    <mergeCell ref="K7:K8"/>
  </mergeCells>
  <conditionalFormatting sqref="S48:S51 S33:S46 S10:S31">
    <cfRule type="cellIs" priority="2" operator="notEqual" aboveAverage="0" equalAverage="0" bottom="0" percent="0" rank="0" text="" dxfId="0">
      <formula>"CNTN"</formula>
    </cfRule>
  </conditionalFormatting>
  <conditionalFormatting sqref="J10:K31 J33:K46 J48:K51">
    <cfRule type="cellIs" priority="3" operator="lessThan" aboveAverage="0" equalAverage="0" bottom="0" percent="0" rank="0" text="" dxfId="1">
      <formula>5.5</formula>
    </cfRule>
  </conditionalFormatting>
  <conditionalFormatting sqref="N10:Q31 N33:Q46 N48:Q51">
    <cfRule type="cellIs" priority="4" operator="notEqual" aboveAverage="0" equalAverage="0" bottom="0" percent="0" rank="0" text="" dxfId="2">
      <formula>"Đ"</formula>
    </cfRule>
  </conditionalFormatting>
  <conditionalFormatting sqref="U48:V51 U33:V46 U10:V31 U32:U51">
    <cfRule type="cellIs" priority="5" operator="greaterThan" aboveAverage="0" equalAverage="0" bottom="0" percent="0" rank="0" text="" dxfId="3">
      <formula>0</formula>
    </cfRule>
  </conditionalFormatting>
  <printOptions headings="false" gridLines="false" gridLinesSet="true" horizontalCentered="tru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1:18:35Z</dcterms:created>
  <dc:creator>Nguyen Huu Viet</dc:creator>
  <dc:description/>
  <dc:language>en-US</dc:language>
  <cp:lastModifiedBy>PĐT</cp:lastModifiedBy>
  <cp:lastPrinted>2013-12-30T09:38:34Z</cp:lastPrinted>
  <dcterms:modified xsi:type="dcterms:W3CDTF">2013-12-30T09:40:34Z</dcterms:modified>
  <cp:revision>0</cp:revision>
  <dc:subject/>
  <dc:title/>
</cp:coreProperties>
</file>