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17QNH" sheetId="1" state="visible" r:id="rId2"/>
    <sheet name="D17Q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87">
  <si>
    <t xml:space="preserve">SINH VIÊN KIỂM TRA THÔNG TIN CÁ NHÂN (HỌ TÊN, NGÀY THÁNG NĂM SINH, GIỚI TÍNH). SAI SÓT LIÊN HỆ EMAIL: pkngoclan@yahoo.com</t>
  </si>
  <si>
    <t xml:space="preserve">STT</t>
  </si>
  <si>
    <t xml:space="preserve">MÃ SỐ </t>
  </si>
  <si>
    <t xml:space="preserve">GTÍNH</t>
  </si>
  <si>
    <t xml:space="preserve">HỌ </t>
  </si>
  <si>
    <t xml:space="preserve">TÊN</t>
  </si>
  <si>
    <t xml:space="preserve">NGSINH</t>
  </si>
  <si>
    <t xml:space="preserve">AVTC2</t>
  </si>
  <si>
    <t xml:space="preserve">N&amp;TBTV</t>
  </si>
  <si>
    <t xml:space="preserve">PPL</t>
  </si>
  <si>
    <t xml:space="preserve">NLCBCN_ML2</t>
  </si>
  <si>
    <t xml:space="preserve">NLTKKT</t>
  </si>
  <si>
    <t xml:space="preserve">TC2</t>
  </si>
  <si>
    <t xml:space="preserve">TQHVTC</t>
  </si>
  <si>
    <t xml:space="preserve">KTL</t>
  </si>
  <si>
    <t xml:space="preserve">GDTC1</t>
  </si>
  <si>
    <t xml:space="preserve">HK1</t>
  </si>
  <si>
    <t xml:space="preserve">AVCC1</t>
  </si>
  <si>
    <t xml:space="preserve">HTTTQL</t>
  </si>
  <si>
    <t xml:space="preserve">TTCB</t>
  </si>
  <si>
    <t xml:space="preserve">NHTU</t>
  </si>
  <si>
    <t xml:space="preserve">KTTQT</t>
  </si>
  <si>
    <t xml:space="preserve">QTHĐSX</t>
  </si>
  <si>
    <t xml:space="preserve">QTTC2</t>
  </si>
  <si>
    <t xml:space="preserve">GDTC2</t>
  </si>
  <si>
    <t xml:space="preserve">HK2</t>
  </si>
  <si>
    <t xml:space="preserve">AVCC2</t>
  </si>
  <si>
    <t xml:space="preserve">KNXV</t>
  </si>
  <si>
    <t xml:space="preserve">CSLKT</t>
  </si>
  <si>
    <t xml:space="preserve">QTCL</t>
  </si>
  <si>
    <t xml:space="preserve">NVNHTM</t>
  </si>
  <si>
    <t xml:space="preserve">TĐTD</t>
  </si>
  <si>
    <t xml:space="preserve">TCNNVN</t>
  </si>
  <si>
    <t xml:space="preserve">TCQT</t>
  </si>
  <si>
    <t xml:space="preserve">HK3</t>
  </si>
  <si>
    <t xml:space="preserve">CTCTC</t>
  </si>
  <si>
    <t xml:space="preserve">TTNH</t>
  </si>
  <si>
    <t xml:space="preserve">CMHRQĐ</t>
  </si>
  <si>
    <t xml:space="preserve">QTNHTM</t>
  </si>
  <si>
    <t xml:space="preserve">KTNH</t>
  </si>
  <si>
    <t xml:space="preserve">HK4</t>
  </si>
  <si>
    <t xml:space="preserve">4HK</t>
  </si>
  <si>
    <t xml:space="preserve">STCN</t>
  </si>
  <si>
    <t xml:space="preserve">GDTC</t>
  </si>
  <si>
    <t xml:space="preserve">GDQP</t>
  </si>
  <si>
    <t xml:space="preserve">Nữ</t>
  </si>
  <si>
    <t xml:space="preserve">Bùi Thị Bích</t>
  </si>
  <si>
    <t xml:space="preserve">Diễm</t>
  </si>
  <si>
    <t xml:space="preserve">30/08/1990</t>
  </si>
  <si>
    <t xml:space="preserve">Đạt</t>
  </si>
  <si>
    <t xml:space="preserve">Nam</t>
  </si>
  <si>
    <t xml:space="preserve">Mai Phước</t>
  </si>
  <si>
    <t xml:space="preserve">Hậu</t>
  </si>
  <si>
    <t xml:space="preserve">25/11/1990</t>
  </si>
  <si>
    <t xml:space="preserve">Trần Thị Minh</t>
  </si>
  <si>
    <t xml:space="preserve">Hoa</t>
  </si>
  <si>
    <t xml:space="preserve">01/11/1990</t>
  </si>
  <si>
    <t xml:space="preserve">Hường Thị Xuân</t>
  </si>
  <si>
    <t xml:space="preserve">Hưởng</t>
  </si>
  <si>
    <t xml:space="preserve">22/04/1988</t>
  </si>
  <si>
    <t xml:space="preserve">Đinh Quang</t>
  </si>
  <si>
    <t xml:space="preserve">Long</t>
  </si>
  <si>
    <t xml:space="preserve">16/01/1989</t>
  </si>
  <si>
    <t xml:space="preserve">Nguyễn Thị Khánh</t>
  </si>
  <si>
    <t xml:space="preserve">Ly</t>
  </si>
  <si>
    <t xml:space="preserve">24/04/1990</t>
  </si>
  <si>
    <t xml:space="preserve">Võ Thị Ngọc</t>
  </si>
  <si>
    <t xml:space="preserve">Thảo</t>
  </si>
  <si>
    <t xml:space="preserve">10/12/1989</t>
  </si>
  <si>
    <t xml:space="preserve">Dương Thị</t>
  </si>
  <si>
    <t xml:space="preserve">Trang</t>
  </si>
  <si>
    <t xml:space="preserve">03/09/1990</t>
  </si>
  <si>
    <t xml:space="preserve">Lê Hữu</t>
  </si>
  <si>
    <t xml:space="preserve">Trường</t>
  </si>
  <si>
    <t xml:space="preserve">21/08/1990</t>
  </si>
  <si>
    <t xml:space="preserve">Trần Thị Thu</t>
  </si>
  <si>
    <t xml:space="preserve">Tài</t>
  </si>
  <si>
    <t xml:space="preserve">20/05/1989</t>
  </si>
  <si>
    <t xml:space="preserve">Nguyễn Thị Hồng</t>
  </si>
  <si>
    <t xml:space="preserve">Tú</t>
  </si>
  <si>
    <t xml:space="preserve">17/02/1989</t>
  </si>
  <si>
    <t xml:space="preserve">Nguyễn Thị Ái</t>
  </si>
  <si>
    <t xml:space="preserve">Nhi</t>
  </si>
  <si>
    <t xml:space="preserve">22/03/1989</t>
  </si>
  <si>
    <t xml:space="preserve">Nguyễn Tú</t>
  </si>
  <si>
    <t xml:space="preserve">Trinh</t>
  </si>
  <si>
    <t xml:space="preserve">16/02/1990</t>
  </si>
  <si>
    <t xml:space="preserve">Huỳnh Thị Thùy</t>
  </si>
  <si>
    <t xml:space="preserve">Vân</t>
  </si>
  <si>
    <t xml:space="preserve">09/04/1989</t>
  </si>
  <si>
    <t xml:space="preserve">Nguyễn Thị Thanh</t>
  </si>
  <si>
    <t xml:space="preserve">Thúy</t>
  </si>
  <si>
    <t xml:space="preserve">20/10/1988</t>
  </si>
  <si>
    <t xml:space="preserve">Phan Thị Diệu</t>
  </si>
  <si>
    <t xml:space="preserve">20/07/1989</t>
  </si>
  <si>
    <t xml:space="preserve">Phạm Xuân</t>
  </si>
  <si>
    <t xml:space="preserve">Tuấn</t>
  </si>
  <si>
    <t xml:space="preserve">27/05/1990</t>
  </si>
  <si>
    <t xml:space="preserve">Phạm Thị Hoài</t>
  </si>
  <si>
    <t xml:space="preserve">27/07/1989</t>
  </si>
  <si>
    <t xml:space="preserve">Trương Thị Thanh</t>
  </si>
  <si>
    <t xml:space="preserve">Tuyền</t>
  </si>
  <si>
    <t xml:space="preserve">06/02/1990</t>
  </si>
  <si>
    <t xml:space="preserve">Đỗ Thị Thùy</t>
  </si>
  <si>
    <t xml:space="preserve">29/09/1990</t>
  </si>
  <si>
    <t xml:space="preserve">Phùng Thị</t>
  </si>
  <si>
    <t xml:space="preserve">Hường</t>
  </si>
  <si>
    <t xml:space="preserve">29/08/1989</t>
  </si>
  <si>
    <t xml:space="preserve">Trần Văn</t>
  </si>
  <si>
    <t xml:space="preserve">Nhật</t>
  </si>
  <si>
    <t xml:space="preserve">05/11/1989</t>
  </si>
  <si>
    <t xml:space="preserve">Võ Hoàng</t>
  </si>
  <si>
    <t xml:space="preserve">Thủy</t>
  </si>
  <si>
    <t xml:space="preserve">29/07/1989</t>
  </si>
  <si>
    <t xml:space="preserve">Nguyễn Văn</t>
  </si>
  <si>
    <t xml:space="preserve">Huyền</t>
  </si>
  <si>
    <t xml:space="preserve">04/01/1989</t>
  </si>
  <si>
    <t xml:space="preserve">Ngô Thị Kim</t>
  </si>
  <si>
    <t xml:space="preserve">Anh</t>
  </si>
  <si>
    <t xml:space="preserve">20/06/1989</t>
  </si>
  <si>
    <t xml:space="preserve">Đinh Thiên</t>
  </si>
  <si>
    <t xml:space="preserve">Thương</t>
  </si>
  <si>
    <t xml:space="preserve">21/02/1990</t>
  </si>
  <si>
    <t xml:space="preserve">Đặng Thành</t>
  </si>
  <si>
    <t xml:space="preserve">Đức</t>
  </si>
  <si>
    <t xml:space="preserve">27/02/1990</t>
  </si>
  <si>
    <t xml:space="preserve">Dương Thị Mai</t>
  </si>
  <si>
    <t xml:space="preserve">02/02/1990</t>
  </si>
  <si>
    <t xml:space="preserve">HẠ BẬC</t>
  </si>
  <si>
    <t xml:space="preserve">Trần Công</t>
  </si>
  <si>
    <t xml:space="preserve">Hoài</t>
  </si>
  <si>
    <t xml:space="preserve">07/04/1989</t>
  </si>
  <si>
    <t xml:space="preserve">Nguyễn Thị Hải</t>
  </si>
  <si>
    <t xml:space="preserve">Lý</t>
  </si>
  <si>
    <t xml:space="preserve">31/05/1990</t>
  </si>
  <si>
    <t xml:space="preserve">Hằng</t>
  </si>
  <si>
    <t xml:space="preserve">06/08/1989</t>
  </si>
  <si>
    <t xml:space="preserve">Nguyễn Thị Thúy</t>
  </si>
  <si>
    <t xml:space="preserve">An</t>
  </si>
  <si>
    <t xml:space="preserve">01/01/1990</t>
  </si>
  <si>
    <t xml:space="preserve">Lê Thị</t>
  </si>
  <si>
    <t xml:space="preserve">11/12/1989</t>
  </si>
  <si>
    <t xml:space="preserve">Võ Thị Minh </t>
  </si>
  <si>
    <t xml:space="preserve">Loan</t>
  </si>
  <si>
    <t xml:space="preserve">25/10/1989</t>
  </si>
  <si>
    <t xml:space="preserve">Lương Trung</t>
  </si>
  <si>
    <t xml:space="preserve">Kiên</t>
  </si>
  <si>
    <t xml:space="preserve">02/04/1990</t>
  </si>
  <si>
    <t xml:space="preserve">Huỳnh Văn</t>
  </si>
  <si>
    <t xml:space="preserve">Tráng</t>
  </si>
  <si>
    <t xml:space="preserve">05/10/1989</t>
  </si>
  <si>
    <t xml:space="preserve">Nguyễn Thị Thiên</t>
  </si>
  <si>
    <t xml:space="preserve">03/01/1990</t>
  </si>
  <si>
    <t xml:space="preserve">Đinh Thị Kim</t>
  </si>
  <si>
    <t xml:space="preserve">Triều</t>
  </si>
  <si>
    <t xml:space="preserve">14/08/1989</t>
  </si>
  <si>
    <t xml:space="preserve">Dương Nguyễn Thành</t>
  </si>
  <si>
    <t xml:space="preserve">18/06/1990</t>
  </si>
  <si>
    <t xml:space="preserve">Trần Thị Như</t>
  </si>
  <si>
    <t xml:space="preserve">Hiền</t>
  </si>
  <si>
    <t xml:space="preserve">26/02/1990</t>
  </si>
  <si>
    <t xml:space="preserve">Hồ Thị Kim</t>
  </si>
  <si>
    <t xml:space="preserve">Khánh</t>
  </si>
  <si>
    <t xml:space="preserve">21/10/1990</t>
  </si>
  <si>
    <t xml:space="preserve">Nguyễn Thị</t>
  </si>
  <si>
    <t xml:space="preserve">Phượng</t>
  </si>
  <si>
    <t xml:space="preserve">24/09/1990</t>
  </si>
  <si>
    <t xml:space="preserve">Trần Thị Tuyết</t>
  </si>
  <si>
    <t xml:space="preserve">Nhung</t>
  </si>
  <si>
    <t xml:space="preserve">04/01/1990</t>
  </si>
  <si>
    <t xml:space="preserve">Lê Thị Mỹ</t>
  </si>
  <si>
    <t xml:space="preserve">Hạnh</t>
  </si>
  <si>
    <t xml:space="preserve">16/11/1990</t>
  </si>
  <si>
    <t xml:space="preserve">Tín</t>
  </si>
  <si>
    <t xml:space="preserve">04/05/1990</t>
  </si>
  <si>
    <t xml:space="preserve">Nguyễn Thị Mỹ</t>
  </si>
  <si>
    <t xml:space="preserve">Giang</t>
  </si>
  <si>
    <t xml:space="preserve">19/04/1990</t>
  </si>
  <si>
    <t xml:space="preserve">Bùi Thị Anh</t>
  </si>
  <si>
    <t xml:space="preserve">Thư</t>
  </si>
  <si>
    <t xml:space="preserve">15/04/1990</t>
  </si>
  <si>
    <t xml:space="preserve">Trần Minh</t>
  </si>
  <si>
    <t xml:space="preserve">Hải</t>
  </si>
  <si>
    <t xml:space="preserve">28/08/1989</t>
  </si>
  <si>
    <t xml:space="preserve">H Li La Mlô Duôn</t>
  </si>
  <si>
    <t xml:space="preserve">Du</t>
  </si>
  <si>
    <t xml:space="preserve">07/04/1988</t>
  </si>
  <si>
    <t xml:space="preserve">Phạm Thị Mỹ</t>
  </si>
  <si>
    <t xml:space="preserve">Lài</t>
  </si>
  <si>
    <t xml:space="preserve">20/02/1990</t>
  </si>
  <si>
    <t xml:space="preserve">Huỳnh Quốc</t>
  </si>
  <si>
    <t xml:space="preserve">Bảng</t>
  </si>
  <si>
    <t xml:space="preserve">22/02/1990</t>
  </si>
  <si>
    <t xml:space="preserve">Phan Xuân</t>
  </si>
  <si>
    <t xml:space="preserve">Thành</t>
  </si>
  <si>
    <t xml:space="preserve">15/04/1989</t>
  </si>
  <si>
    <t xml:space="preserve">Nguyễn Thị Ngọc</t>
  </si>
  <si>
    <t xml:space="preserve">09/04/1990</t>
  </si>
  <si>
    <t xml:space="preserve">Hồ Thị</t>
  </si>
  <si>
    <t xml:space="preserve">28/03/1990</t>
  </si>
  <si>
    <t xml:space="preserve">Nguyễn Tấn</t>
  </si>
  <si>
    <t xml:space="preserve">Bảo</t>
  </si>
  <si>
    <t xml:space="preserve">30/11/1988</t>
  </si>
  <si>
    <t xml:space="preserve">Lê Văn</t>
  </si>
  <si>
    <t xml:space="preserve">Trà</t>
  </si>
  <si>
    <t xml:space="preserve">28/09/1987</t>
  </si>
  <si>
    <t xml:space="preserve">Trần </t>
  </si>
  <si>
    <t xml:space="preserve">Sinh</t>
  </si>
  <si>
    <t xml:space="preserve">03/10/1988</t>
  </si>
  <si>
    <t xml:space="preserve">La Thị Minh</t>
  </si>
  <si>
    <t xml:space="preserve">Tâm</t>
  </si>
  <si>
    <t xml:space="preserve">15/12/1990</t>
  </si>
  <si>
    <t xml:space="preserve">Nguyễn Thị Kiều</t>
  </si>
  <si>
    <t xml:space="preserve">My</t>
  </si>
  <si>
    <t xml:space="preserve">10/10/1989</t>
  </si>
  <si>
    <t xml:space="preserve">Ngô Thị Trà</t>
  </si>
  <si>
    <t xml:space="preserve">16/01/1988</t>
  </si>
  <si>
    <t xml:space="preserve">23/01/1990</t>
  </si>
  <si>
    <t xml:space="preserve">Trương Thị Hồng</t>
  </si>
  <si>
    <t xml:space="preserve">Vi</t>
  </si>
  <si>
    <t xml:space="preserve">12/11/1990</t>
  </si>
  <si>
    <t xml:space="preserve">Phạm Khánh</t>
  </si>
  <si>
    <t xml:space="preserve">Châu</t>
  </si>
  <si>
    <t xml:space="preserve">19/10/1985</t>
  </si>
  <si>
    <t xml:space="preserve">SBD</t>
  </si>
  <si>
    <t xml:space="preserve">NTĐP</t>
  </si>
  <si>
    <t xml:space="preserve">QTHCVP</t>
  </si>
  <si>
    <t xml:space="preserve">QC&amp;CT</t>
  </si>
  <si>
    <t xml:space="preserve">TMQT</t>
  </si>
  <si>
    <t xml:space="preserve">NTLĐ</t>
  </si>
  <si>
    <t xml:space="preserve">KSDN</t>
  </si>
  <si>
    <t xml:space="preserve">TCCK</t>
  </si>
  <si>
    <t xml:space="preserve">Nguyễn Ngọc Mỹ</t>
  </si>
  <si>
    <t xml:space="preserve">18/08/1989</t>
  </si>
  <si>
    <t xml:space="preserve">Võ Thị Thu</t>
  </si>
  <si>
    <t xml:space="preserve">17/09/1989</t>
  </si>
  <si>
    <t xml:space="preserve">Lê Thị Thu</t>
  </si>
  <si>
    <t xml:space="preserve">10/08/1990</t>
  </si>
  <si>
    <t xml:space="preserve">Nguyễn Thùy</t>
  </si>
  <si>
    <t xml:space="preserve">Linh</t>
  </si>
  <si>
    <t xml:space="preserve">01/04/1990</t>
  </si>
  <si>
    <t xml:space="preserve">Mai Thị Hiếu</t>
  </si>
  <si>
    <t xml:space="preserve">Minh</t>
  </si>
  <si>
    <t xml:space="preserve">12/06/1990</t>
  </si>
  <si>
    <t xml:space="preserve">Phạm Thị Tiến</t>
  </si>
  <si>
    <t xml:space="preserve">Như</t>
  </si>
  <si>
    <t xml:space="preserve">20/04/1990</t>
  </si>
  <si>
    <t xml:space="preserve">Hồ Nguyễn Hồng</t>
  </si>
  <si>
    <t xml:space="preserve">01/03/1989</t>
  </si>
  <si>
    <t xml:space="preserve">Phạm Thị</t>
  </si>
  <si>
    <t xml:space="preserve">Phương</t>
  </si>
  <si>
    <t xml:space="preserve">01/01/1989</t>
  </si>
  <si>
    <t xml:space="preserve">Trần Hoàng Hiền</t>
  </si>
  <si>
    <t xml:space="preserve">Thục</t>
  </si>
  <si>
    <t xml:space="preserve">12/05/1990</t>
  </si>
  <si>
    <t xml:space="preserve">Huỳnh Thị Xuân</t>
  </si>
  <si>
    <t xml:space="preserve">Diệu</t>
  </si>
  <si>
    <t xml:space="preserve">17/02/1988</t>
  </si>
  <si>
    <t xml:space="preserve">Mai Thị Mỹ</t>
  </si>
  <si>
    <t xml:space="preserve">12/11/1987</t>
  </si>
  <si>
    <t xml:space="preserve">Nguyễn Thị Anh</t>
  </si>
  <si>
    <t xml:space="preserve">Cung</t>
  </si>
  <si>
    <t xml:space="preserve">14/10/1988</t>
  </si>
  <si>
    <t xml:space="preserve">Trần Ái</t>
  </si>
  <si>
    <t xml:space="preserve">Vy</t>
  </si>
  <si>
    <t xml:space="preserve">09/07/1990</t>
  </si>
  <si>
    <t xml:space="preserve">Nguyễn Thị Diệu</t>
  </si>
  <si>
    <t xml:space="preserve">02/09/1990</t>
  </si>
  <si>
    <t xml:space="preserve">Huỳnh Vũ Nhật</t>
  </si>
  <si>
    <t xml:space="preserve">Phan Kim</t>
  </si>
  <si>
    <t xml:space="preserve">Ngân</t>
  </si>
  <si>
    <t xml:space="preserve">27/10/1990</t>
  </si>
  <si>
    <t xml:space="preserve">Huỳnh Tú</t>
  </si>
  <si>
    <t xml:space="preserve">10/10/1990</t>
  </si>
  <si>
    <t xml:space="preserve">Thái Quang</t>
  </si>
  <si>
    <t xml:space="preserve">Ngọc</t>
  </si>
  <si>
    <t xml:space="preserve">Đặng Linh</t>
  </si>
  <si>
    <t xml:space="preserve">Duy</t>
  </si>
  <si>
    <t xml:space="preserve">14/10/1990</t>
  </si>
  <si>
    <t xml:space="preserve">Bùi Thị</t>
  </si>
  <si>
    <t xml:space="preserve">02/03/1989</t>
  </si>
  <si>
    <t xml:space="preserve">Nguyễn Viết</t>
  </si>
  <si>
    <t xml:space="preserve">Thiều</t>
  </si>
  <si>
    <t xml:space="preserve">09/09/1990</t>
  </si>
  <si>
    <t xml:space="preserve">Phạm Thị Xuân</t>
  </si>
  <si>
    <t xml:space="preserve">Hân</t>
  </si>
  <si>
    <t xml:space="preserve">05/08/1989</t>
  </si>
  <si>
    <t xml:space="preserve">Lê Thị Phước</t>
  </si>
  <si>
    <t xml:space="preserve">Thùy</t>
  </si>
  <si>
    <t xml:space="preserve">14/11/1990</t>
  </si>
  <si>
    <t xml:space="preserve">Tơ</t>
  </si>
  <si>
    <t xml:space="preserve">18/12/1986</t>
  </si>
  <si>
    <t xml:space="preserve">Hồ Thị Tôn</t>
  </si>
  <si>
    <t xml:space="preserve">Yến</t>
  </si>
  <si>
    <t xml:space="preserve">26/03/1990</t>
  </si>
  <si>
    <t xml:space="preserve">Hồ Đức</t>
  </si>
  <si>
    <t xml:space="preserve">Tiến</t>
  </si>
  <si>
    <t xml:space="preserve">11/03/1990</t>
  </si>
  <si>
    <t xml:space="preserve">Nguyễn Phú</t>
  </si>
  <si>
    <t xml:space="preserve">Quí</t>
  </si>
  <si>
    <t xml:space="preserve">10/08/1989</t>
  </si>
  <si>
    <t xml:space="preserve">Nguyễn Thị Trà</t>
  </si>
  <si>
    <t xml:space="preserve">19/10/1989</t>
  </si>
  <si>
    <t xml:space="preserve">28/02/1988</t>
  </si>
  <si>
    <t xml:space="preserve">Trần Thị</t>
  </si>
  <si>
    <t xml:space="preserve">Nghĩa</t>
  </si>
  <si>
    <t xml:space="preserve">08/08/1988</t>
  </si>
  <si>
    <t xml:space="preserve">Nguyễn Anh</t>
  </si>
  <si>
    <t xml:space="preserve">Kha</t>
  </si>
  <si>
    <t xml:space="preserve">01/09/1989</t>
  </si>
  <si>
    <t xml:space="preserve">Võ Thị Thanh</t>
  </si>
  <si>
    <t xml:space="preserve">14/12/1990</t>
  </si>
  <si>
    <t xml:space="preserve">Nguyễn Thị Kim</t>
  </si>
  <si>
    <t xml:space="preserve">15/11/1989</t>
  </si>
  <si>
    <t xml:space="preserve">Bùi Hoàng Minh</t>
  </si>
  <si>
    <t xml:space="preserve">Vũ</t>
  </si>
  <si>
    <t xml:space="preserve">11/04/1990</t>
  </si>
  <si>
    <t xml:space="preserve">Mạc Ngân</t>
  </si>
  <si>
    <t xml:space="preserve">Trâm</t>
  </si>
  <si>
    <t xml:space="preserve">27/05/1989</t>
  </si>
  <si>
    <t xml:space="preserve">Cao Nữ Lan</t>
  </si>
  <si>
    <t xml:space="preserve">05/06/1990</t>
  </si>
  <si>
    <t xml:space="preserve">Lê Mai Thùy</t>
  </si>
  <si>
    <t xml:space="preserve">Dương</t>
  </si>
  <si>
    <t xml:space="preserve">15/03/1989</t>
  </si>
  <si>
    <t xml:space="preserve">Huỳnh Thị Mỹ</t>
  </si>
  <si>
    <t xml:space="preserve">28/10/1987</t>
  </si>
  <si>
    <t xml:space="preserve">Hà Lê</t>
  </si>
  <si>
    <t xml:space="preserve">23/09/1989</t>
  </si>
  <si>
    <t xml:space="preserve">Tào Minh</t>
  </si>
  <si>
    <t xml:space="preserve">28/06/1990</t>
  </si>
  <si>
    <t xml:space="preserve">Trung</t>
  </si>
  <si>
    <t xml:space="preserve">17/12/1990</t>
  </si>
  <si>
    <t xml:space="preserve">Huỳnh Thị</t>
  </si>
  <si>
    <t xml:space="preserve">10/06/1988</t>
  </si>
  <si>
    <t xml:space="preserve">Ngô Thị</t>
  </si>
  <si>
    <t xml:space="preserve">Thiên</t>
  </si>
  <si>
    <t xml:space="preserve">02/12/1987</t>
  </si>
  <si>
    <t xml:space="preserve">Đỗ Thị Minh</t>
  </si>
  <si>
    <t xml:space="preserve">10/08/1988</t>
  </si>
  <si>
    <t xml:space="preserve">Trần Khắc</t>
  </si>
  <si>
    <t xml:space="preserve">Huệ</t>
  </si>
  <si>
    <t xml:space="preserve">27/05/1988</t>
  </si>
  <si>
    <t xml:space="preserve">Đào Hữu</t>
  </si>
  <si>
    <t xml:space="preserve">Sỹ</t>
  </si>
  <si>
    <t xml:space="preserve">20/01/1986</t>
  </si>
  <si>
    <t xml:space="preserve">Đặng Quốc</t>
  </si>
  <si>
    <t xml:space="preserve">Việt</t>
  </si>
  <si>
    <t xml:space="preserve">02/10/1990</t>
  </si>
  <si>
    <t xml:space="preserve">Lê Anh</t>
  </si>
  <si>
    <t xml:space="preserve">07/07/1990</t>
  </si>
  <si>
    <t xml:space="preserve">Hương</t>
  </si>
  <si>
    <t xml:space="preserve">15/03/1990</t>
  </si>
  <si>
    <t xml:space="preserve">Đặng Diệu</t>
  </si>
  <si>
    <t xml:space="preserve">20/12/1990</t>
  </si>
  <si>
    <t xml:space="preserve">Xuân</t>
  </si>
  <si>
    <t xml:space="preserve">Võ Lệ</t>
  </si>
  <si>
    <t xml:space="preserve">Uyên</t>
  </si>
  <si>
    <t xml:space="preserve">06/02/1988</t>
  </si>
  <si>
    <t xml:space="preserve">Nguyễn Hồ Khánh</t>
  </si>
  <si>
    <t xml:space="preserve">04/04/1989</t>
  </si>
  <si>
    <t xml:space="preserve">Võ Thị</t>
  </si>
  <si>
    <t xml:space="preserve">Dung</t>
  </si>
  <si>
    <t xml:space="preserve">16/04/1989</t>
  </si>
  <si>
    <t xml:space="preserve">Dư Quốc</t>
  </si>
  <si>
    <t xml:space="preserve">Phục</t>
  </si>
  <si>
    <t xml:space="preserve">08/12/1988</t>
  </si>
  <si>
    <t xml:space="preserve">Huỳnh Phương</t>
  </si>
  <si>
    <t xml:space="preserve">14/03/1988</t>
  </si>
  <si>
    <t xml:space="preserve">Đỗ Thanh</t>
  </si>
  <si>
    <t xml:space="preserve">Tiên</t>
  </si>
  <si>
    <t xml:space="preserve">23/02/1988</t>
  </si>
  <si>
    <t xml:space="preserve">Võ Thị Kim</t>
  </si>
  <si>
    <t xml:space="preserve">Liên</t>
  </si>
  <si>
    <t xml:space="preserve">05/03/1988</t>
  </si>
  <si>
    <t xml:space="preserve">10/07/1990</t>
  </si>
  <si>
    <t xml:space="preserve">23/09/1990</t>
  </si>
  <si>
    <t xml:space="preserve">Võ Thị Minh</t>
  </si>
  <si>
    <t xml:space="preserve">12/07/1990</t>
  </si>
  <si>
    <t xml:space="preserve">Trần Quốc</t>
  </si>
  <si>
    <t xml:space="preserve">09/02/1990</t>
  </si>
  <si>
    <t xml:space="preserve">Lê Đăng</t>
  </si>
  <si>
    <t xml:space="preserve">Mỹ</t>
  </si>
  <si>
    <t xml:space="preserve">14/09/1986</t>
  </si>
  <si>
    <t xml:space="preserve">Hoàng Ngọc</t>
  </si>
  <si>
    <t xml:space="preserve">Ninh</t>
  </si>
  <si>
    <t xml:space="preserve">08/06/1989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&quot;SFr.&quot;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&quot;SFr.&quot;#,##0;[RED]&quot;-SFr.&quot;#,##0"/>
    <numFmt numFmtId="181" formatCode="&quot;SFr.&quot;#,##0.00;[RED]&quot;-SFr.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&quot;SFr.&quot;* #,##0_-;&quot;-SFr.&quot;* #,##0_-;_-&quot;SFr.&quot;* \-_-;_-@_-"/>
    <numFmt numFmtId="188" formatCode="&quot;SFr. &quot;#,##0;[RED]&quot;SFr. -&quot;#,##0"/>
    <numFmt numFmtId="189" formatCode="_-&quot;SFr.&quot;* #,##0.00_-;&quot;-SFr.&quot;* #,##0.00_-;_-&quot;SFr.&quot;* \-??_-;_-@_-"/>
    <numFmt numFmtId="190" formatCode="\\#,##0.00;[RED]&quot;\-&quot;#,##0.00"/>
    <numFmt numFmtId="191" formatCode="\\#,##0;[RED]&quot;\-&quot;#,##0"/>
    <numFmt numFmtId="192" formatCode="00000"/>
    <numFmt numFmtId="193" formatCode="[$-409]m/d/yyyy"/>
    <numFmt numFmtId="194" formatCode="0.0"/>
    <numFmt numFmtId="195" formatCode="0.00;[RED]0.00"/>
  </numFmts>
  <fonts count="4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Calibri"/>
      <family val="2"/>
      <charset val="16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VNtimes new roman"/>
      <family val="2"/>
    </font>
    <font>
      <b val="true"/>
      <sz val="1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Cambria"/>
      <family val="1"/>
      <charset val="163"/>
    </font>
    <font>
      <sz val="10"/>
      <name val="Cambria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1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15" borderId="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15" borderId="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3" fillId="0" borderId="1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1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4" fillId="0" borderId="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4" fillId="0" borderId="1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Percent (0)" xfId="64"/>
    <cellStyle name="Calc Percent (1)" xfId="65"/>
    <cellStyle name="Comma 2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Fixed" xfId="75"/>
    <cellStyle name="Grey" xfId="76"/>
    <cellStyle name="Header1" xfId="77"/>
    <cellStyle name="Header2" xfId="78"/>
    <cellStyle name="Heading 1 2" xfId="79"/>
    <cellStyle name="Heading 1 3" xfId="80"/>
    <cellStyle name="Heading 2 2" xfId="81"/>
    <cellStyle name="Heading 2 3" xfId="82"/>
    <cellStyle name="HEADING1" xfId="83"/>
    <cellStyle name="HEADING2" xfId="84"/>
    <cellStyle name="Input 2" xfId="85"/>
    <cellStyle name="Input 3" xfId="86"/>
    <cellStyle name="Input [yellow]" xfId="87"/>
    <cellStyle name="Link Currency (0)" xfId="88"/>
    <cellStyle name="Milliers [0]_AR1194" xfId="89"/>
    <cellStyle name="Milliers_AR1194" xfId="90"/>
    <cellStyle name="Monétaire [0]_AR1194" xfId="91"/>
    <cellStyle name="Monétaire_AR1194" xfId="92"/>
    <cellStyle name="n" xfId="93"/>
    <cellStyle name="New Times Roman" xfId="94"/>
    <cellStyle name="no dec" xfId="95"/>
    <cellStyle name="Normal - Style1" xfId="96"/>
    <cellStyle name="Normal 2" xfId="97"/>
    <cellStyle name="Normal 2 2" xfId="98"/>
    <cellStyle name="Normal 2 2 2" xfId="99"/>
    <cellStyle name="Normal 2 2 2 2" xfId="100"/>
    <cellStyle name="Normal 2 2 2 3" xfId="101"/>
    <cellStyle name="Normal 2 2 3" xfId="102"/>
    <cellStyle name="Normal 2 2 4" xfId="103"/>
    <cellStyle name="Normal 2 2 5" xfId="104"/>
    <cellStyle name="Normal 2 3" xfId="105"/>
    <cellStyle name="Normal 2 4" xfId="106"/>
    <cellStyle name="Normal 2 5" xfId="107"/>
    <cellStyle name="Normal 3" xfId="108"/>
    <cellStyle name="Normal 4 2" xfId="109"/>
    <cellStyle name="Normal 4 3" xfId="110"/>
    <cellStyle name="Normal 5" xfId="111"/>
    <cellStyle name="Normal_HS2004" xfId="112"/>
    <cellStyle name="Normal_KHOA11-QTKD&amp;DL" xfId="113"/>
    <cellStyle name="Normal_KHOA11-QTKD&amp;DL 2" xfId="114"/>
    <cellStyle name="Percent [2]" xfId="115"/>
    <cellStyle name="PERCENTAGE" xfId="116"/>
    <cellStyle name="PrePop Currency (0)" xfId="117"/>
    <cellStyle name="songuyen" xfId="118"/>
    <cellStyle name="Text Indent A" xfId="119"/>
    <cellStyle name="Text Indent B" xfId="120"/>
    <cellStyle name="Total 2" xfId="121"/>
    <cellStyle name="Total 3" xfId="122"/>
    <cellStyle name="一般_00Q3902REV.1" xfId="123"/>
    <cellStyle name="千分位[0]_00Q3902REV.1" xfId="124"/>
    <cellStyle name="千分位_00Q3902REV.1" xfId="125"/>
    <cellStyle name="標準_機器ﾘｽト (2)" xfId="126"/>
    <cellStyle name="貨幣 [0]_00Q3902REV.1" xfId="127"/>
    <cellStyle name="貨幣[0]_BRE" xfId="128"/>
    <cellStyle name="貨幣_00Q3902REV.1" xfId="129"/>
    <cellStyle name="똿뗦먛귟 [0.00]_PRODUCT DETAIL Q1" xfId="130"/>
    <cellStyle name="똿뗦먛귟_PRODUCT DETAIL Q1" xfId="131"/>
    <cellStyle name="믅됞 [0.00]_PRODUCT DETAIL Q1" xfId="132"/>
    <cellStyle name="믅됞_PRODUCT DETAIL Q1" xfId="133"/>
    <cellStyle name="백분율_95" xfId="134"/>
    <cellStyle name="뷭?_BOOKSHIP" xfId="135"/>
    <cellStyle name="콤마 [0]_1202" xfId="136"/>
    <cellStyle name="콤마_1202" xfId="137"/>
    <cellStyle name="통화 [0]_1202" xfId="138"/>
    <cellStyle name="통화_1202" xfId="139"/>
    <cellStyle name="표준_(정보부문)월별인원계획" xfId="140"/>
    <cellStyle name=" [0.00]_ Att. 1- Cover" xfId="141"/>
    <cellStyle name="_ Att. 1- Cover" xfId="142"/>
    <cellStyle name="?_ Att. 1- Cover" xfId="143"/>
  </cellStyles>
  <dxfs count="60"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4.41"/>
    <col collapsed="false" customWidth="true" hidden="false" outlineLevel="0" max="4" min="4" style="0" width="16.13"/>
    <col collapsed="false" customWidth="true" hidden="false" outlineLevel="0" max="5" min="5" style="1" width="6.85"/>
    <col collapsed="false" customWidth="true" hidden="false" outlineLevel="0" max="6" min="6" style="0" width="11.13"/>
    <col collapsed="false" customWidth="true" hidden="false" outlineLevel="0" max="15" min="7" style="0" width="4.56"/>
    <col collapsed="false" customWidth="true" hidden="false" outlineLevel="0" max="17" min="16" style="0" width="5.56"/>
    <col collapsed="false" customWidth="true" hidden="false" outlineLevel="0" max="25" min="18" style="0" width="4.56"/>
    <col collapsed="false" customWidth="true" hidden="false" outlineLevel="0" max="27" min="26" style="0" width="5.56"/>
    <col collapsed="false" customWidth="true" hidden="false" outlineLevel="0" max="35" min="28" style="0" width="4.56"/>
    <col collapsed="false" customWidth="true" hidden="false" outlineLevel="0" max="37" min="36" style="0" width="5.56"/>
    <col collapsed="false" customWidth="true" hidden="false" outlineLevel="0" max="42" min="38" style="0" width="4.56"/>
    <col collapsed="false" customWidth="true" hidden="false" outlineLevel="0" max="46" min="43" style="0" width="5.56"/>
    <col collapsed="false" customWidth="true" hidden="false" outlineLevel="0" max="47" min="4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3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7"/>
      <c r="U1" s="7"/>
      <c r="V1" s="7"/>
      <c r="W1" s="7"/>
      <c r="X1" s="7"/>
      <c r="Y1" s="7"/>
      <c r="Z1" s="8"/>
      <c r="AA1" s="8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</row>
    <row r="2" customFormat="false" ht="15.75" hidden="false" customHeight="false" outlineLevel="0" collapsed="false">
      <c r="A2" s="9"/>
      <c r="B2" s="9"/>
      <c r="C2" s="9"/>
      <c r="D2" s="9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63.75" hidden="false" customHeight="fals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7" t="s">
        <v>16</v>
      </c>
      <c r="Q3" s="17" t="s">
        <v>16</v>
      </c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  <c r="Z3" s="17" t="s">
        <v>25</v>
      </c>
      <c r="AA3" s="17" t="s">
        <v>25</v>
      </c>
      <c r="AB3" s="16" t="s">
        <v>26</v>
      </c>
      <c r="AC3" s="16" t="s">
        <v>27</v>
      </c>
      <c r="AD3" s="16" t="s">
        <v>28</v>
      </c>
      <c r="AE3" s="16" t="s">
        <v>29</v>
      </c>
      <c r="AF3" s="16" t="s">
        <v>30</v>
      </c>
      <c r="AG3" s="16" t="s">
        <v>31</v>
      </c>
      <c r="AH3" s="16" t="s">
        <v>32</v>
      </c>
      <c r="AI3" s="16" t="s">
        <v>33</v>
      </c>
      <c r="AJ3" s="17" t="s">
        <v>34</v>
      </c>
      <c r="AK3" s="17" t="s">
        <v>34</v>
      </c>
      <c r="AL3" s="16" t="s">
        <v>35</v>
      </c>
      <c r="AM3" s="16" t="s">
        <v>36</v>
      </c>
      <c r="AN3" s="16" t="s">
        <v>37</v>
      </c>
      <c r="AO3" s="16" t="s">
        <v>38</v>
      </c>
      <c r="AP3" s="16" t="s">
        <v>39</v>
      </c>
      <c r="AQ3" s="18" t="s">
        <v>40</v>
      </c>
      <c r="AR3" s="17" t="s">
        <v>40</v>
      </c>
      <c r="AS3" s="17" t="s">
        <v>41</v>
      </c>
      <c r="AT3" s="17" t="s">
        <v>41</v>
      </c>
      <c r="AU3" s="17" t="s">
        <v>42</v>
      </c>
      <c r="AV3" s="17" t="s">
        <v>43</v>
      </c>
      <c r="AW3" s="19" t="s">
        <v>44</v>
      </c>
    </row>
    <row r="4" customFormat="false" ht="16.5" hidden="false" customHeight="false" outlineLevel="0" collapsed="false">
      <c r="A4" s="20"/>
      <c r="B4" s="21"/>
      <c r="C4" s="21"/>
      <c r="D4" s="22"/>
      <c r="E4" s="23"/>
      <c r="F4" s="24"/>
      <c r="G4" s="25" t="n">
        <v>2</v>
      </c>
      <c r="H4" s="25" t="n">
        <v>2</v>
      </c>
      <c r="I4" s="25" t="n">
        <v>2</v>
      </c>
      <c r="J4" s="25" t="n">
        <v>3</v>
      </c>
      <c r="K4" s="25" t="n">
        <v>2</v>
      </c>
      <c r="L4" s="25" t="n">
        <v>2</v>
      </c>
      <c r="M4" s="25" t="n">
        <v>3</v>
      </c>
      <c r="N4" s="25" t="n">
        <v>2</v>
      </c>
      <c r="O4" s="25" t="n">
        <v>0</v>
      </c>
      <c r="P4" s="26" t="n">
        <v>18</v>
      </c>
      <c r="Q4" s="27" t="n">
        <v>18</v>
      </c>
      <c r="R4" s="25" t="n">
        <v>2</v>
      </c>
      <c r="S4" s="25" t="n">
        <v>3</v>
      </c>
      <c r="T4" s="25" t="n">
        <v>3</v>
      </c>
      <c r="U4" s="25" t="n">
        <v>2</v>
      </c>
      <c r="V4" s="25" t="n">
        <v>2</v>
      </c>
      <c r="W4" s="25" t="n">
        <v>3</v>
      </c>
      <c r="X4" s="25" t="n">
        <v>3</v>
      </c>
      <c r="Y4" s="25" t="n">
        <v>0</v>
      </c>
      <c r="Z4" s="26" t="n">
        <v>18</v>
      </c>
      <c r="AA4" s="27" t="n">
        <v>18</v>
      </c>
      <c r="AB4" s="25" t="n">
        <v>2</v>
      </c>
      <c r="AC4" s="25" t="n">
        <v>2</v>
      </c>
      <c r="AD4" s="25" t="n">
        <v>3</v>
      </c>
      <c r="AE4" s="25" t="n">
        <v>3</v>
      </c>
      <c r="AF4" s="25" t="n">
        <v>3</v>
      </c>
      <c r="AG4" s="25" t="n">
        <v>2</v>
      </c>
      <c r="AH4" s="25" t="n">
        <v>2</v>
      </c>
      <c r="AI4" s="25" t="n">
        <v>2</v>
      </c>
      <c r="AJ4" s="26" t="n">
        <v>19</v>
      </c>
      <c r="AK4" s="27" t="n">
        <v>19</v>
      </c>
      <c r="AL4" s="25" t="n">
        <v>3</v>
      </c>
      <c r="AM4" s="25" t="n">
        <v>2</v>
      </c>
      <c r="AN4" s="25" t="n">
        <v>3</v>
      </c>
      <c r="AO4" s="25" t="n">
        <v>2</v>
      </c>
      <c r="AP4" s="25" t="n">
        <v>2</v>
      </c>
      <c r="AQ4" s="26" t="n">
        <v>12</v>
      </c>
      <c r="AR4" s="27" t="n">
        <v>12</v>
      </c>
      <c r="AS4" s="26" t="n">
        <v>67</v>
      </c>
      <c r="AT4" s="27" t="n">
        <v>67</v>
      </c>
      <c r="AU4" s="28"/>
      <c r="AV4" s="29"/>
      <c r="AW4" s="30"/>
    </row>
    <row r="5" customFormat="false" ht="15" hidden="false" customHeight="false" outlineLevel="0" collapsed="false">
      <c r="A5" s="31" t="n">
        <v>1</v>
      </c>
      <c r="B5" s="32" t="n">
        <v>179522799</v>
      </c>
      <c r="C5" s="33" t="s">
        <v>45</v>
      </c>
      <c r="D5" s="33" t="s">
        <v>46</v>
      </c>
      <c r="E5" s="34" t="s">
        <v>47</v>
      </c>
      <c r="F5" s="35" t="s">
        <v>48</v>
      </c>
      <c r="G5" s="36" t="n">
        <v>5.6</v>
      </c>
      <c r="H5" s="36" t="n">
        <v>8</v>
      </c>
      <c r="I5" s="36" t="n">
        <v>7</v>
      </c>
      <c r="J5" s="36" t="n">
        <v>6.6</v>
      </c>
      <c r="K5" s="36" t="n">
        <v>8.9</v>
      </c>
      <c r="L5" s="36" t="n">
        <v>9</v>
      </c>
      <c r="M5" s="36" t="n">
        <v>6.5</v>
      </c>
      <c r="N5" s="36" t="n">
        <v>7.5</v>
      </c>
      <c r="O5" s="36" t="n">
        <v>8</v>
      </c>
      <c r="P5" s="37" t="n">
        <v>7.29</v>
      </c>
      <c r="Q5" s="38" t="n">
        <v>3.1</v>
      </c>
      <c r="R5" s="36" t="n">
        <v>6.1</v>
      </c>
      <c r="S5" s="36" t="n">
        <v>8.7</v>
      </c>
      <c r="T5" s="36" t="n">
        <v>7.5</v>
      </c>
      <c r="U5" s="36" t="n">
        <v>7.4</v>
      </c>
      <c r="V5" s="36" t="n">
        <v>8.3</v>
      </c>
      <c r="W5" s="36" t="n">
        <v>7.5</v>
      </c>
      <c r="X5" s="36" t="n">
        <v>7.5</v>
      </c>
      <c r="Y5" s="36" t="n">
        <v>7.4</v>
      </c>
      <c r="Z5" s="37" t="n">
        <v>7.62</v>
      </c>
      <c r="AA5" s="38" t="n">
        <v>3.33</v>
      </c>
      <c r="AB5" s="36" t="n">
        <v>6</v>
      </c>
      <c r="AC5" s="36" t="n">
        <v>7.2</v>
      </c>
      <c r="AD5" s="36" t="n">
        <v>7.4</v>
      </c>
      <c r="AE5" s="36" t="n">
        <v>7.4</v>
      </c>
      <c r="AF5" s="36" t="n">
        <v>7.4</v>
      </c>
      <c r="AG5" s="36" t="n">
        <v>8.1</v>
      </c>
      <c r="AH5" s="36" t="n">
        <v>6.5</v>
      </c>
      <c r="AI5" s="36" t="n">
        <v>8.8</v>
      </c>
      <c r="AJ5" s="37" t="n">
        <v>7.36</v>
      </c>
      <c r="AK5" s="38" t="n">
        <v>3.07</v>
      </c>
      <c r="AL5" s="36" t="n">
        <v>8.5</v>
      </c>
      <c r="AM5" s="36" t="n">
        <v>7.1</v>
      </c>
      <c r="AN5" s="36" t="n">
        <v>8</v>
      </c>
      <c r="AO5" s="36" t="n">
        <v>9</v>
      </c>
      <c r="AP5" s="36" t="n">
        <v>9.6</v>
      </c>
      <c r="AQ5" s="37" t="n">
        <v>8.41</v>
      </c>
      <c r="AR5" s="38" t="n">
        <v>3.75</v>
      </c>
      <c r="AS5" s="37" t="n">
        <v>7.6</v>
      </c>
      <c r="AT5" s="38" t="n">
        <v>3.27</v>
      </c>
      <c r="AU5" s="2" t="n">
        <v>0</v>
      </c>
      <c r="AV5" s="39" t="s">
        <v>49</v>
      </c>
      <c r="AW5" s="39" t="s">
        <v>49</v>
      </c>
    </row>
    <row r="6" customFormat="false" ht="15" hidden="false" customHeight="false" outlineLevel="0" collapsed="false">
      <c r="A6" s="31" t="n">
        <v>2</v>
      </c>
      <c r="B6" s="32" t="n">
        <v>179522808</v>
      </c>
      <c r="C6" s="33" t="s">
        <v>50</v>
      </c>
      <c r="D6" s="33" t="s">
        <v>51</v>
      </c>
      <c r="E6" s="34" t="s">
        <v>52</v>
      </c>
      <c r="F6" s="35" t="s">
        <v>53</v>
      </c>
      <c r="G6" s="36" t="n">
        <v>8</v>
      </c>
      <c r="H6" s="36" t="n">
        <v>8.2</v>
      </c>
      <c r="I6" s="36" t="n">
        <v>7.6</v>
      </c>
      <c r="J6" s="36" t="n">
        <v>8.8</v>
      </c>
      <c r="K6" s="36" t="n">
        <v>9</v>
      </c>
      <c r="L6" s="36" t="n">
        <v>9.1</v>
      </c>
      <c r="M6" s="36" t="n">
        <v>8.1</v>
      </c>
      <c r="N6" s="36" t="n">
        <v>8.3</v>
      </c>
      <c r="O6" s="36" t="n">
        <v>7</v>
      </c>
      <c r="P6" s="37" t="n">
        <v>8.39</v>
      </c>
      <c r="Q6" s="38" t="n">
        <v>3.75</v>
      </c>
      <c r="R6" s="36" t="n">
        <v>7.4</v>
      </c>
      <c r="S6" s="36" t="n">
        <v>9</v>
      </c>
      <c r="T6" s="36" t="n">
        <v>7.8</v>
      </c>
      <c r="U6" s="36" t="n">
        <v>9.2</v>
      </c>
      <c r="V6" s="36" t="n">
        <v>8.8</v>
      </c>
      <c r="W6" s="36" t="n">
        <v>9</v>
      </c>
      <c r="X6" s="36" t="n">
        <v>8.2</v>
      </c>
      <c r="Y6" s="36" t="n">
        <v>7.5</v>
      </c>
      <c r="Z6" s="37" t="n">
        <v>8.49</v>
      </c>
      <c r="AA6" s="38" t="n">
        <v>3.72</v>
      </c>
      <c r="AB6" s="36" t="n">
        <v>7.2</v>
      </c>
      <c r="AC6" s="36" t="n">
        <v>7.8</v>
      </c>
      <c r="AD6" s="36" t="n">
        <v>8.4</v>
      </c>
      <c r="AE6" s="36" t="n">
        <v>7.8</v>
      </c>
      <c r="AF6" s="36" t="n">
        <v>9.4</v>
      </c>
      <c r="AG6" s="36" t="n">
        <v>8.2</v>
      </c>
      <c r="AH6" s="36" t="n">
        <v>7.8</v>
      </c>
      <c r="AI6" s="36" t="n">
        <v>8.7</v>
      </c>
      <c r="AJ6" s="37" t="n">
        <v>8.22</v>
      </c>
      <c r="AK6" s="38" t="n">
        <v>3.56</v>
      </c>
      <c r="AL6" s="36" t="n">
        <v>8.1</v>
      </c>
      <c r="AM6" s="36" t="n">
        <v>6.6</v>
      </c>
      <c r="AN6" s="36" t="n">
        <v>8.2</v>
      </c>
      <c r="AO6" s="36" t="n">
        <v>7.6</v>
      </c>
      <c r="AP6" s="36" t="n">
        <v>9</v>
      </c>
      <c r="AQ6" s="37" t="n">
        <v>7.94</v>
      </c>
      <c r="AR6" s="38" t="n">
        <v>3.49</v>
      </c>
      <c r="AS6" s="37" t="n">
        <v>8.29</v>
      </c>
      <c r="AT6" s="38" t="n">
        <v>3.64</v>
      </c>
      <c r="AU6" s="2" t="n">
        <v>0</v>
      </c>
      <c r="AV6" s="40" t="s">
        <v>49</v>
      </c>
      <c r="AW6" s="40" t="s">
        <v>49</v>
      </c>
    </row>
    <row r="7" customFormat="false" ht="15" hidden="false" customHeight="false" outlineLevel="0" collapsed="false">
      <c r="A7" s="31" t="n">
        <v>3</v>
      </c>
      <c r="B7" s="32" t="n">
        <v>179522810</v>
      </c>
      <c r="C7" s="33" t="s">
        <v>45</v>
      </c>
      <c r="D7" s="33" t="s">
        <v>54</v>
      </c>
      <c r="E7" s="34" t="s">
        <v>55</v>
      </c>
      <c r="F7" s="35" t="s">
        <v>56</v>
      </c>
      <c r="G7" s="36" t="n">
        <v>7.5</v>
      </c>
      <c r="H7" s="36" t="n">
        <v>8.2</v>
      </c>
      <c r="I7" s="36" t="n">
        <v>7.6</v>
      </c>
      <c r="J7" s="36" t="n">
        <v>8.9</v>
      </c>
      <c r="K7" s="36" t="n">
        <v>9.1</v>
      </c>
      <c r="L7" s="36" t="n">
        <v>9.9</v>
      </c>
      <c r="M7" s="36" t="n">
        <v>8.9</v>
      </c>
      <c r="N7" s="36" t="n">
        <v>8.9</v>
      </c>
      <c r="O7" s="36" t="n">
        <v>8</v>
      </c>
      <c r="P7" s="37" t="n">
        <v>8.66</v>
      </c>
      <c r="Q7" s="38" t="n">
        <v>3.81</v>
      </c>
      <c r="R7" s="36" t="n">
        <v>8.2</v>
      </c>
      <c r="S7" s="36" t="n">
        <v>9</v>
      </c>
      <c r="T7" s="36" t="n">
        <v>8.3</v>
      </c>
      <c r="U7" s="36" t="n">
        <v>8.9</v>
      </c>
      <c r="V7" s="36" t="n">
        <v>8.8</v>
      </c>
      <c r="W7" s="36" t="n">
        <v>9.3</v>
      </c>
      <c r="X7" s="36" t="n">
        <v>9</v>
      </c>
      <c r="Y7" s="36" t="n">
        <v>6.1</v>
      </c>
      <c r="Z7" s="37" t="n">
        <v>8.81</v>
      </c>
      <c r="AA7" s="38" t="n">
        <v>3.9</v>
      </c>
      <c r="AB7" s="36" t="n">
        <v>7</v>
      </c>
      <c r="AC7" s="36" t="n">
        <v>7.7</v>
      </c>
      <c r="AD7" s="36" t="n">
        <v>8.3</v>
      </c>
      <c r="AE7" s="36" t="n">
        <v>8.5</v>
      </c>
      <c r="AF7" s="36" t="n">
        <v>9.5</v>
      </c>
      <c r="AG7" s="36" t="n">
        <v>9.2</v>
      </c>
      <c r="AH7" s="36" t="n">
        <v>8.7</v>
      </c>
      <c r="AI7" s="36" t="n">
        <v>9.7</v>
      </c>
      <c r="AJ7" s="37" t="n">
        <v>8.61</v>
      </c>
      <c r="AK7" s="38" t="n">
        <v>3.77</v>
      </c>
      <c r="AL7" s="36" t="n">
        <v>8.3</v>
      </c>
      <c r="AM7" s="36" t="n">
        <v>6.2</v>
      </c>
      <c r="AN7" s="36" t="n">
        <v>9</v>
      </c>
      <c r="AO7" s="36" t="n">
        <v>8.7</v>
      </c>
      <c r="AP7" s="36" t="n">
        <v>9.8</v>
      </c>
      <c r="AQ7" s="37" t="n">
        <v>8.44</v>
      </c>
      <c r="AR7" s="38" t="n">
        <v>3.63</v>
      </c>
      <c r="AS7" s="37" t="n">
        <v>8.64</v>
      </c>
      <c r="AT7" s="38" t="n">
        <v>3.79</v>
      </c>
      <c r="AU7" s="2" t="n">
        <v>0</v>
      </c>
      <c r="AV7" s="40" t="s">
        <v>49</v>
      </c>
      <c r="AW7" s="40" t="s">
        <v>49</v>
      </c>
    </row>
    <row r="8" customFormat="false" ht="15" hidden="false" customHeight="false" outlineLevel="0" collapsed="false">
      <c r="A8" s="31" t="n">
        <v>4</v>
      </c>
      <c r="B8" s="32" t="n">
        <v>179522813</v>
      </c>
      <c r="C8" s="33" t="s">
        <v>45</v>
      </c>
      <c r="D8" s="33" t="s">
        <v>57</v>
      </c>
      <c r="E8" s="34" t="s">
        <v>58</v>
      </c>
      <c r="F8" s="35" t="s">
        <v>59</v>
      </c>
      <c r="G8" s="36" t="n">
        <v>5.8</v>
      </c>
      <c r="H8" s="36" t="n">
        <v>8</v>
      </c>
      <c r="I8" s="36" t="n">
        <v>7</v>
      </c>
      <c r="J8" s="36" t="n">
        <v>8.8</v>
      </c>
      <c r="K8" s="36" t="n">
        <v>8.6</v>
      </c>
      <c r="L8" s="36" t="n">
        <v>8.9</v>
      </c>
      <c r="M8" s="36" t="n">
        <v>7.2</v>
      </c>
      <c r="N8" s="36" t="n">
        <v>8.8</v>
      </c>
      <c r="O8" s="36" t="n">
        <v>8.2</v>
      </c>
      <c r="P8" s="37" t="n">
        <v>7.9</v>
      </c>
      <c r="Q8" s="38" t="n">
        <v>3.46</v>
      </c>
      <c r="R8" s="36" t="n">
        <v>6.8</v>
      </c>
      <c r="S8" s="36" t="n">
        <v>8.6</v>
      </c>
      <c r="T8" s="36" t="n">
        <v>7.7</v>
      </c>
      <c r="U8" s="36" t="n">
        <v>8.3</v>
      </c>
      <c r="V8" s="36" t="n">
        <v>6.6</v>
      </c>
      <c r="W8" s="36" t="n">
        <v>6.5</v>
      </c>
      <c r="X8" s="36" t="n">
        <v>7.3</v>
      </c>
      <c r="Y8" s="36" t="n">
        <v>6.8</v>
      </c>
      <c r="Z8" s="37" t="n">
        <v>7.43</v>
      </c>
      <c r="AA8" s="38" t="n">
        <v>3.16</v>
      </c>
      <c r="AB8" s="36" t="n">
        <v>6.6</v>
      </c>
      <c r="AC8" s="36" t="n">
        <v>7.7</v>
      </c>
      <c r="AD8" s="36" t="n">
        <v>7</v>
      </c>
      <c r="AE8" s="36" t="n">
        <v>7</v>
      </c>
      <c r="AF8" s="36" t="n">
        <v>8.5</v>
      </c>
      <c r="AG8" s="36" t="n">
        <v>8.1</v>
      </c>
      <c r="AH8" s="36" t="n">
        <v>7.7</v>
      </c>
      <c r="AI8" s="36" t="n">
        <v>9.1</v>
      </c>
      <c r="AJ8" s="37" t="n">
        <v>7.68</v>
      </c>
      <c r="AK8" s="38" t="n">
        <v>3.36</v>
      </c>
      <c r="AL8" s="36" t="n">
        <v>6.9</v>
      </c>
      <c r="AM8" s="36" t="n">
        <v>7.7</v>
      </c>
      <c r="AN8" s="36" t="n">
        <v>6.8</v>
      </c>
      <c r="AO8" s="36" t="n">
        <v>8.1</v>
      </c>
      <c r="AP8" s="36" t="n">
        <v>9.5</v>
      </c>
      <c r="AQ8" s="37" t="n">
        <v>7.64</v>
      </c>
      <c r="AR8" s="38" t="n">
        <v>3.16</v>
      </c>
      <c r="AS8" s="37" t="n">
        <v>7.66</v>
      </c>
      <c r="AT8" s="38" t="n">
        <v>3.3</v>
      </c>
      <c r="AU8" s="2" t="n">
        <v>0</v>
      </c>
      <c r="AV8" s="40" t="s">
        <v>49</v>
      </c>
      <c r="AW8" s="40" t="s">
        <v>49</v>
      </c>
    </row>
    <row r="9" customFormat="false" ht="15" hidden="false" customHeight="false" outlineLevel="0" collapsed="false">
      <c r="A9" s="31" t="n">
        <v>5</v>
      </c>
      <c r="B9" s="32" t="n">
        <v>179522819</v>
      </c>
      <c r="C9" s="33" t="s">
        <v>50</v>
      </c>
      <c r="D9" s="33" t="s">
        <v>60</v>
      </c>
      <c r="E9" s="34" t="s">
        <v>61</v>
      </c>
      <c r="F9" s="35" t="s">
        <v>62</v>
      </c>
      <c r="G9" s="36" t="n">
        <v>7.3</v>
      </c>
      <c r="H9" s="36" t="n">
        <v>8.1</v>
      </c>
      <c r="I9" s="36" t="n">
        <v>7.3</v>
      </c>
      <c r="J9" s="36" t="n">
        <v>8.3</v>
      </c>
      <c r="K9" s="36" t="n">
        <v>9.2</v>
      </c>
      <c r="L9" s="36" t="n">
        <v>8.5</v>
      </c>
      <c r="M9" s="36" t="n">
        <v>7.6</v>
      </c>
      <c r="N9" s="36" t="n">
        <v>7.6</v>
      </c>
      <c r="O9" s="36" t="n">
        <v>9.2</v>
      </c>
      <c r="P9" s="37" t="n">
        <v>7.98</v>
      </c>
      <c r="Q9" s="38" t="n">
        <v>3.49</v>
      </c>
      <c r="R9" s="36" t="n">
        <v>7.2</v>
      </c>
      <c r="S9" s="36" t="n">
        <v>9</v>
      </c>
      <c r="T9" s="36" t="n">
        <v>7.2</v>
      </c>
      <c r="U9" s="36" t="n">
        <v>8.4</v>
      </c>
      <c r="V9" s="36" t="n">
        <v>8.8</v>
      </c>
      <c r="W9" s="36" t="n">
        <v>7.8</v>
      </c>
      <c r="X9" s="36" t="n">
        <v>8.1</v>
      </c>
      <c r="Y9" s="36" t="n">
        <v>9.8</v>
      </c>
      <c r="Z9" s="37" t="n">
        <v>8.06</v>
      </c>
      <c r="AA9" s="38" t="n">
        <v>3.51</v>
      </c>
      <c r="AB9" s="36" t="n">
        <v>6.9</v>
      </c>
      <c r="AC9" s="36" t="n">
        <v>7.6</v>
      </c>
      <c r="AD9" s="36" t="n">
        <v>8.3</v>
      </c>
      <c r="AE9" s="36" t="n">
        <v>7.3</v>
      </c>
      <c r="AF9" s="36" t="n">
        <v>8.6</v>
      </c>
      <c r="AG9" s="36" t="n">
        <v>9.2</v>
      </c>
      <c r="AH9" s="36" t="n">
        <v>7.6</v>
      </c>
      <c r="AI9" s="36" t="n">
        <v>8.4</v>
      </c>
      <c r="AJ9" s="37" t="n">
        <v>8</v>
      </c>
      <c r="AK9" s="38" t="n">
        <v>3.47</v>
      </c>
      <c r="AL9" s="36" t="n">
        <v>8.5</v>
      </c>
      <c r="AM9" s="36" t="n">
        <v>8.2</v>
      </c>
      <c r="AN9" s="36" t="n">
        <v>7.8</v>
      </c>
      <c r="AO9" s="36" t="n">
        <v>7.9</v>
      </c>
      <c r="AP9" s="36" t="n">
        <v>6.4</v>
      </c>
      <c r="AQ9" s="37" t="n">
        <v>7.83</v>
      </c>
      <c r="AR9" s="38" t="n">
        <v>3.38</v>
      </c>
      <c r="AS9" s="37" t="n">
        <v>7.98</v>
      </c>
      <c r="AT9" s="38" t="n">
        <v>3.47</v>
      </c>
      <c r="AU9" s="2" t="n">
        <v>0</v>
      </c>
      <c r="AV9" s="40" t="s">
        <v>49</v>
      </c>
      <c r="AW9" s="40" t="s">
        <v>49</v>
      </c>
    </row>
    <row r="10" customFormat="false" ht="15" hidden="false" customHeight="false" outlineLevel="0" collapsed="false">
      <c r="A10" s="31" t="n">
        <v>6</v>
      </c>
      <c r="B10" s="32" t="n">
        <v>179522821</v>
      </c>
      <c r="C10" s="33" t="s">
        <v>45</v>
      </c>
      <c r="D10" s="33" t="s">
        <v>63</v>
      </c>
      <c r="E10" s="34" t="s">
        <v>64</v>
      </c>
      <c r="F10" s="35" t="s">
        <v>65</v>
      </c>
      <c r="G10" s="36" t="n">
        <v>6.6</v>
      </c>
      <c r="H10" s="36" t="n">
        <v>7.9</v>
      </c>
      <c r="I10" s="36" t="n">
        <v>7.7</v>
      </c>
      <c r="J10" s="36" t="n">
        <v>8.6</v>
      </c>
      <c r="K10" s="36" t="n">
        <v>9.4</v>
      </c>
      <c r="L10" s="36" t="n">
        <v>9.2</v>
      </c>
      <c r="M10" s="36" t="n">
        <v>7.7</v>
      </c>
      <c r="N10" s="36" t="n">
        <v>7.9</v>
      </c>
      <c r="O10" s="36" t="n">
        <v>9</v>
      </c>
      <c r="P10" s="37" t="n">
        <v>8.13</v>
      </c>
      <c r="Q10" s="38" t="n">
        <v>3.52</v>
      </c>
      <c r="R10" s="36" t="n">
        <v>6.7</v>
      </c>
      <c r="S10" s="36" t="n">
        <v>8.8</v>
      </c>
      <c r="T10" s="36" t="n">
        <v>6.8</v>
      </c>
      <c r="U10" s="36" t="n">
        <v>8.2</v>
      </c>
      <c r="V10" s="36" t="n">
        <v>8.1</v>
      </c>
      <c r="W10" s="36" t="n">
        <v>8.9</v>
      </c>
      <c r="X10" s="36" t="n">
        <v>9.2</v>
      </c>
      <c r="Y10" s="36" t="n">
        <v>4.8</v>
      </c>
      <c r="Z10" s="37" t="n">
        <v>8.17</v>
      </c>
      <c r="AA10" s="38" t="n">
        <v>3.55</v>
      </c>
      <c r="AB10" s="36" t="n">
        <v>6</v>
      </c>
      <c r="AC10" s="36" t="n">
        <v>7</v>
      </c>
      <c r="AD10" s="36" t="n">
        <v>8.2</v>
      </c>
      <c r="AE10" s="36" t="n">
        <v>8.4</v>
      </c>
      <c r="AF10" s="36" t="n">
        <v>8.8</v>
      </c>
      <c r="AG10" s="36" t="n">
        <v>8.3</v>
      </c>
      <c r="AH10" s="36" t="n">
        <v>8.6</v>
      </c>
      <c r="AI10" s="36" t="n">
        <v>8.4</v>
      </c>
      <c r="AJ10" s="37" t="n">
        <v>8.04</v>
      </c>
      <c r="AK10" s="38" t="n">
        <v>3.53</v>
      </c>
      <c r="AL10" s="36" t="n">
        <v>8.3</v>
      </c>
      <c r="AM10" s="36" t="n">
        <v>8.4</v>
      </c>
      <c r="AN10" s="36" t="n">
        <v>8.1</v>
      </c>
      <c r="AO10" s="36" t="n">
        <v>9.5</v>
      </c>
      <c r="AP10" s="36" t="n">
        <v>8.2</v>
      </c>
      <c r="AQ10" s="37" t="n">
        <v>8.45</v>
      </c>
      <c r="AR10" s="38" t="n">
        <v>3.71</v>
      </c>
      <c r="AS10" s="37" t="n">
        <v>8.17</v>
      </c>
      <c r="AT10" s="38" t="n">
        <v>3.56</v>
      </c>
      <c r="AU10" s="2" t="n">
        <v>0</v>
      </c>
      <c r="AV10" s="40" t="s">
        <v>49</v>
      </c>
      <c r="AW10" s="40" t="s">
        <v>49</v>
      </c>
    </row>
    <row r="11" customFormat="false" ht="15" hidden="false" customHeight="false" outlineLevel="0" collapsed="false">
      <c r="A11" s="31" t="n">
        <v>7</v>
      </c>
      <c r="B11" s="32" t="n">
        <v>179522834</v>
      </c>
      <c r="C11" s="33" t="s">
        <v>45</v>
      </c>
      <c r="D11" s="33" t="s">
        <v>66</v>
      </c>
      <c r="E11" s="34" t="s">
        <v>67</v>
      </c>
      <c r="F11" s="35" t="s">
        <v>68</v>
      </c>
      <c r="G11" s="36" t="n">
        <v>7.5</v>
      </c>
      <c r="H11" s="36" t="n">
        <v>7.9</v>
      </c>
      <c r="I11" s="36" t="n">
        <v>7.7</v>
      </c>
      <c r="J11" s="36" t="n">
        <v>7.9</v>
      </c>
      <c r="K11" s="36" t="n">
        <v>8</v>
      </c>
      <c r="L11" s="36" t="n">
        <v>7.5</v>
      </c>
      <c r="M11" s="36" t="n">
        <v>7.6</v>
      </c>
      <c r="N11" s="36" t="n">
        <v>7.9</v>
      </c>
      <c r="O11" s="36" t="n">
        <v>9</v>
      </c>
      <c r="P11" s="37" t="n">
        <v>7.75</v>
      </c>
      <c r="Q11" s="38" t="n">
        <v>3.37</v>
      </c>
      <c r="R11" s="36" t="n">
        <v>6.1</v>
      </c>
      <c r="S11" s="36" t="n">
        <v>9.2</v>
      </c>
      <c r="T11" s="36" t="n">
        <v>7.4</v>
      </c>
      <c r="U11" s="36" t="n">
        <v>8.2</v>
      </c>
      <c r="V11" s="36" t="n">
        <v>7</v>
      </c>
      <c r="W11" s="36" t="n">
        <v>9.3</v>
      </c>
      <c r="X11" s="36" t="n">
        <v>8.5</v>
      </c>
      <c r="Y11" s="36" t="n">
        <v>6.9</v>
      </c>
      <c r="Z11" s="37" t="n">
        <v>8.1</v>
      </c>
      <c r="AA11" s="38" t="n">
        <v>3.5</v>
      </c>
      <c r="AB11" s="36" t="n">
        <v>6.2</v>
      </c>
      <c r="AC11" s="36" t="n">
        <v>8</v>
      </c>
      <c r="AD11" s="36" t="n">
        <v>6.7</v>
      </c>
      <c r="AE11" s="36" t="n">
        <v>8</v>
      </c>
      <c r="AF11" s="36" t="n">
        <v>8.5</v>
      </c>
      <c r="AG11" s="36" t="n">
        <v>9.2</v>
      </c>
      <c r="AH11" s="36" t="n">
        <v>7.5</v>
      </c>
      <c r="AI11" s="36" t="n">
        <v>9.2</v>
      </c>
      <c r="AJ11" s="37" t="n">
        <v>7.88</v>
      </c>
      <c r="AK11" s="38" t="n">
        <v>3.45</v>
      </c>
      <c r="AL11" s="36" t="n">
        <v>7.5</v>
      </c>
      <c r="AM11" s="36" t="n">
        <v>6.6</v>
      </c>
      <c r="AN11" s="36" t="n">
        <v>8.3</v>
      </c>
      <c r="AO11" s="36" t="n">
        <v>8.8</v>
      </c>
      <c r="AP11" s="36" t="n">
        <v>9.6</v>
      </c>
      <c r="AQ11" s="37" t="n">
        <v>8.12</v>
      </c>
      <c r="AR11" s="38" t="n">
        <v>3.52</v>
      </c>
      <c r="AS11" s="37" t="n">
        <v>7.95</v>
      </c>
      <c r="AT11" s="38" t="n">
        <v>3.45</v>
      </c>
      <c r="AU11" s="2" t="n">
        <v>0</v>
      </c>
      <c r="AV11" s="40" t="s">
        <v>49</v>
      </c>
      <c r="AW11" s="40" t="s">
        <v>49</v>
      </c>
    </row>
    <row r="12" customFormat="false" ht="15" hidden="false" customHeight="false" outlineLevel="0" collapsed="false">
      <c r="A12" s="31" t="n">
        <v>8</v>
      </c>
      <c r="B12" s="32" t="n">
        <v>179522845</v>
      </c>
      <c r="C12" s="33" t="s">
        <v>45</v>
      </c>
      <c r="D12" s="33" t="s">
        <v>69</v>
      </c>
      <c r="E12" s="34" t="s">
        <v>70</v>
      </c>
      <c r="F12" s="35" t="s">
        <v>71</v>
      </c>
      <c r="G12" s="36" t="n">
        <v>7.8</v>
      </c>
      <c r="H12" s="36" t="n">
        <v>7.9</v>
      </c>
      <c r="I12" s="36" t="n">
        <v>7.7</v>
      </c>
      <c r="J12" s="36" t="n">
        <v>8.3</v>
      </c>
      <c r="K12" s="36" t="n">
        <v>8.5</v>
      </c>
      <c r="L12" s="36" t="n">
        <v>4.9</v>
      </c>
      <c r="M12" s="36" t="n">
        <v>6.9</v>
      </c>
      <c r="N12" s="36" t="n">
        <v>6.6</v>
      </c>
      <c r="O12" s="36" t="n">
        <v>7</v>
      </c>
      <c r="P12" s="37" t="n">
        <v>7.36</v>
      </c>
      <c r="Q12" s="38" t="n">
        <v>3.08</v>
      </c>
      <c r="R12" s="36" t="n">
        <v>6.8</v>
      </c>
      <c r="S12" s="36" t="n">
        <v>9</v>
      </c>
      <c r="T12" s="36" t="n">
        <v>7.8</v>
      </c>
      <c r="U12" s="36" t="n">
        <v>8.4</v>
      </c>
      <c r="V12" s="36" t="n">
        <v>9.2</v>
      </c>
      <c r="W12" s="36" t="n">
        <v>8.3</v>
      </c>
      <c r="X12" s="36" t="n">
        <v>8.4</v>
      </c>
      <c r="Y12" s="36" t="n">
        <v>7.3</v>
      </c>
      <c r="Z12" s="37" t="n">
        <v>8.29</v>
      </c>
      <c r="AA12" s="38" t="n">
        <v>3.58</v>
      </c>
      <c r="AB12" s="36" t="n">
        <v>7.1</v>
      </c>
      <c r="AC12" s="36" t="n">
        <v>7.3</v>
      </c>
      <c r="AD12" s="36" t="n">
        <v>7.1</v>
      </c>
      <c r="AE12" s="36" t="n">
        <v>6.5</v>
      </c>
      <c r="AF12" s="36" t="n">
        <v>8.4</v>
      </c>
      <c r="AG12" s="36" t="n">
        <v>8.7</v>
      </c>
      <c r="AH12" s="36" t="n">
        <v>7.8</v>
      </c>
      <c r="AI12" s="36" t="n">
        <v>7.3</v>
      </c>
      <c r="AJ12" s="37" t="n">
        <v>7.49</v>
      </c>
      <c r="AK12" s="38" t="n">
        <v>3.19</v>
      </c>
      <c r="AL12" s="36" t="n">
        <v>6.5</v>
      </c>
      <c r="AM12" s="36" t="n">
        <v>8.1</v>
      </c>
      <c r="AN12" s="36" t="n">
        <v>7</v>
      </c>
      <c r="AO12" s="36" t="n">
        <v>7.3</v>
      </c>
      <c r="AP12" s="36" t="n">
        <v>8.3</v>
      </c>
      <c r="AQ12" s="37" t="n">
        <v>7.33</v>
      </c>
      <c r="AR12" s="38" t="n">
        <v>3.13</v>
      </c>
      <c r="AS12" s="37" t="n">
        <v>7.64</v>
      </c>
      <c r="AT12" s="38" t="n">
        <v>3.25</v>
      </c>
      <c r="AU12" s="2" t="n">
        <v>0</v>
      </c>
      <c r="AV12" s="40" t="s">
        <v>49</v>
      </c>
      <c r="AW12" s="40" t="s">
        <v>49</v>
      </c>
    </row>
    <row r="13" customFormat="false" ht="15" hidden="false" customHeight="false" outlineLevel="0" collapsed="false">
      <c r="A13" s="31" t="n">
        <v>9</v>
      </c>
      <c r="B13" s="32" t="n">
        <v>179522852</v>
      </c>
      <c r="C13" s="33" t="s">
        <v>50</v>
      </c>
      <c r="D13" s="33" t="s">
        <v>72</v>
      </c>
      <c r="E13" s="34" t="s">
        <v>73</v>
      </c>
      <c r="F13" s="35" t="s">
        <v>74</v>
      </c>
      <c r="G13" s="36" t="n">
        <v>7.9</v>
      </c>
      <c r="H13" s="36" t="n">
        <v>8</v>
      </c>
      <c r="I13" s="36" t="n">
        <v>7.8</v>
      </c>
      <c r="J13" s="36" t="n">
        <v>8.2</v>
      </c>
      <c r="K13" s="36" t="n">
        <v>8.7</v>
      </c>
      <c r="L13" s="36" t="n">
        <v>7.5</v>
      </c>
      <c r="M13" s="36" t="n">
        <v>8.1</v>
      </c>
      <c r="N13" s="36" t="n">
        <v>6.9</v>
      </c>
      <c r="O13" s="36" t="n">
        <v>8</v>
      </c>
      <c r="P13" s="37" t="n">
        <v>7.92</v>
      </c>
      <c r="Q13" s="38" t="n">
        <v>3.47</v>
      </c>
      <c r="R13" s="36" t="n">
        <v>7.4</v>
      </c>
      <c r="S13" s="36" t="n">
        <v>9</v>
      </c>
      <c r="T13" s="36" t="n">
        <v>6.4</v>
      </c>
      <c r="U13" s="36" t="n">
        <v>8.4</v>
      </c>
      <c r="V13" s="36" t="n">
        <v>8.5</v>
      </c>
      <c r="W13" s="36" t="n">
        <v>6.9</v>
      </c>
      <c r="X13" s="36" t="n">
        <v>6.9</v>
      </c>
      <c r="Y13" s="36" t="n">
        <v>5.2</v>
      </c>
      <c r="Z13" s="37" t="n">
        <v>7.57</v>
      </c>
      <c r="AA13" s="38" t="n">
        <v>3.12</v>
      </c>
      <c r="AB13" s="36" t="n">
        <v>7.3</v>
      </c>
      <c r="AC13" s="36" t="n">
        <v>7.7</v>
      </c>
      <c r="AD13" s="36" t="n">
        <v>7.3</v>
      </c>
      <c r="AE13" s="36" t="n">
        <v>7.5</v>
      </c>
      <c r="AF13" s="36" t="n">
        <v>8.8</v>
      </c>
      <c r="AG13" s="36" t="n">
        <v>8.2</v>
      </c>
      <c r="AH13" s="36" t="n">
        <v>7</v>
      </c>
      <c r="AI13" s="36" t="n">
        <v>8.1</v>
      </c>
      <c r="AJ13" s="37" t="n">
        <v>7.76</v>
      </c>
      <c r="AK13" s="38" t="n">
        <v>3.38</v>
      </c>
      <c r="AL13" s="36" t="n">
        <v>6.6</v>
      </c>
      <c r="AM13" s="36" t="n">
        <v>7.6</v>
      </c>
      <c r="AN13" s="36" t="n">
        <v>8</v>
      </c>
      <c r="AO13" s="36" t="n">
        <v>6.4</v>
      </c>
      <c r="AP13" s="36" t="n">
        <v>8.7</v>
      </c>
      <c r="AQ13" s="37" t="n">
        <v>7.43</v>
      </c>
      <c r="AR13" s="38" t="n">
        <v>3.19</v>
      </c>
      <c r="AS13" s="37" t="n">
        <v>7.69</v>
      </c>
      <c r="AT13" s="38" t="n">
        <v>3.3</v>
      </c>
      <c r="AU13" s="2" t="n">
        <v>0</v>
      </c>
      <c r="AV13" s="40" t="s">
        <v>49</v>
      </c>
      <c r="AW13" s="40" t="s">
        <v>49</v>
      </c>
    </row>
    <row r="14" customFormat="false" ht="15" hidden="false" customHeight="false" outlineLevel="0" collapsed="false">
      <c r="A14" s="31" t="n">
        <v>10</v>
      </c>
      <c r="B14" s="32" t="n">
        <v>179522830</v>
      </c>
      <c r="C14" s="33" t="s">
        <v>45</v>
      </c>
      <c r="D14" s="33" t="s">
        <v>75</v>
      </c>
      <c r="E14" s="34" t="s">
        <v>76</v>
      </c>
      <c r="F14" s="35" t="s">
        <v>77</v>
      </c>
      <c r="G14" s="36" t="n">
        <v>7.1</v>
      </c>
      <c r="H14" s="36" t="n">
        <v>7.2</v>
      </c>
      <c r="I14" s="36" t="n">
        <v>7.1</v>
      </c>
      <c r="J14" s="36" t="n">
        <v>8.6</v>
      </c>
      <c r="K14" s="36" t="n">
        <v>7.6</v>
      </c>
      <c r="L14" s="36" t="n">
        <v>8</v>
      </c>
      <c r="M14" s="36" t="n">
        <v>7.3</v>
      </c>
      <c r="N14" s="36" t="n">
        <v>8.3</v>
      </c>
      <c r="O14" s="36" t="n">
        <v>8</v>
      </c>
      <c r="P14" s="37" t="n">
        <v>7.68</v>
      </c>
      <c r="Q14" s="38" t="n">
        <v>3.35</v>
      </c>
      <c r="R14" s="36" t="n">
        <v>6.1</v>
      </c>
      <c r="S14" s="36" t="n">
        <v>9</v>
      </c>
      <c r="T14" s="36" t="n">
        <v>6.8</v>
      </c>
      <c r="U14" s="36" t="n">
        <v>7.7</v>
      </c>
      <c r="V14" s="36" t="n">
        <v>8.4</v>
      </c>
      <c r="W14" s="36" t="n">
        <v>8.4</v>
      </c>
      <c r="X14" s="36" t="n">
        <v>7</v>
      </c>
      <c r="Y14" s="36" t="n">
        <v>7.5</v>
      </c>
      <c r="Z14" s="37" t="n">
        <v>7.67</v>
      </c>
      <c r="AA14" s="38" t="n">
        <v>3.25</v>
      </c>
      <c r="AB14" s="36" t="n">
        <v>7</v>
      </c>
      <c r="AC14" s="36" t="n">
        <v>7.6</v>
      </c>
      <c r="AD14" s="36" t="n">
        <v>7.4</v>
      </c>
      <c r="AE14" s="36" t="n">
        <v>7</v>
      </c>
      <c r="AF14" s="36" t="n">
        <v>8.5</v>
      </c>
      <c r="AG14" s="36" t="n">
        <v>8.7</v>
      </c>
      <c r="AH14" s="36" t="n">
        <v>8.5</v>
      </c>
      <c r="AI14" s="36" t="n">
        <v>8.8</v>
      </c>
      <c r="AJ14" s="37" t="n">
        <v>7.89</v>
      </c>
      <c r="AK14" s="38" t="n">
        <v>3.51</v>
      </c>
      <c r="AL14" s="36" t="n">
        <v>7.2</v>
      </c>
      <c r="AM14" s="36" t="n">
        <v>5.3</v>
      </c>
      <c r="AN14" s="36" t="n">
        <v>6.6</v>
      </c>
      <c r="AO14" s="36" t="n">
        <v>7.9</v>
      </c>
      <c r="AP14" s="36" t="n">
        <v>8.7</v>
      </c>
      <c r="AQ14" s="37" t="n">
        <v>7.1</v>
      </c>
      <c r="AR14" s="38" t="n">
        <v>2.91</v>
      </c>
      <c r="AS14" s="37" t="n">
        <v>7.63</v>
      </c>
      <c r="AT14" s="38" t="n">
        <v>3.29</v>
      </c>
      <c r="AU14" s="2" t="n">
        <v>0</v>
      </c>
      <c r="AV14" s="40" t="s">
        <v>49</v>
      </c>
      <c r="AW14" s="40" t="s">
        <v>49</v>
      </c>
    </row>
    <row r="15" customFormat="false" ht="15" hidden="false" customHeight="false" outlineLevel="0" collapsed="false">
      <c r="AJ15" s="41"/>
      <c r="AQ15" s="41"/>
      <c r="AS15" s="41"/>
    </row>
    <row r="16" customFormat="false" ht="15" hidden="false" customHeight="false" outlineLevel="0" collapsed="false">
      <c r="A16" s="31" t="n">
        <v>11</v>
      </c>
      <c r="B16" s="32" t="n">
        <v>179522853</v>
      </c>
      <c r="C16" s="33" t="s">
        <v>45</v>
      </c>
      <c r="D16" s="33" t="s">
        <v>78</v>
      </c>
      <c r="E16" s="34" t="s">
        <v>79</v>
      </c>
      <c r="F16" s="35" t="s">
        <v>80</v>
      </c>
      <c r="G16" s="36" t="n">
        <v>6.7</v>
      </c>
      <c r="H16" s="36" t="n">
        <v>8.2</v>
      </c>
      <c r="I16" s="36" t="n">
        <v>7.7</v>
      </c>
      <c r="J16" s="36" t="n">
        <v>8.5</v>
      </c>
      <c r="K16" s="36" t="n">
        <v>9.1</v>
      </c>
      <c r="L16" s="36" t="n">
        <v>5.3</v>
      </c>
      <c r="M16" s="36" t="n">
        <v>7</v>
      </c>
      <c r="N16" s="36" t="n">
        <v>7.2</v>
      </c>
      <c r="O16" s="36" t="n">
        <v>8</v>
      </c>
      <c r="P16" s="37" t="n">
        <v>7.49</v>
      </c>
      <c r="Q16" s="38" t="n">
        <v>3.2</v>
      </c>
      <c r="R16" s="36" t="n">
        <v>6.7</v>
      </c>
      <c r="S16" s="36" t="n">
        <v>9</v>
      </c>
      <c r="T16" s="36" t="n">
        <v>6</v>
      </c>
      <c r="U16" s="36" t="n">
        <v>8.4</v>
      </c>
      <c r="V16" s="36" t="n">
        <v>8.1</v>
      </c>
      <c r="W16" s="36" t="n">
        <v>6.6</v>
      </c>
      <c r="X16" s="36" t="n">
        <v>6.2</v>
      </c>
      <c r="Y16" s="36" t="n">
        <v>6.3</v>
      </c>
      <c r="Z16" s="37" t="n">
        <v>7.21</v>
      </c>
      <c r="AA16" s="38" t="n">
        <v>2.99</v>
      </c>
      <c r="AB16" s="36" t="n">
        <v>7.5</v>
      </c>
      <c r="AC16" s="36" t="n">
        <v>7.9</v>
      </c>
      <c r="AD16" s="36" t="n">
        <v>7.2</v>
      </c>
      <c r="AE16" s="36" t="n">
        <v>7.4</v>
      </c>
      <c r="AF16" s="36" t="n">
        <v>8.9</v>
      </c>
      <c r="AG16" s="36" t="n">
        <v>7.9</v>
      </c>
      <c r="AH16" s="36" t="n">
        <v>7.9</v>
      </c>
      <c r="AI16" s="36" t="n">
        <v>6.8</v>
      </c>
      <c r="AJ16" s="37" t="n">
        <v>7.71</v>
      </c>
      <c r="AK16" s="38" t="n">
        <v>3.26</v>
      </c>
      <c r="AL16" s="36" t="n">
        <v>6.8</v>
      </c>
      <c r="AM16" s="36" t="n">
        <v>8.2</v>
      </c>
      <c r="AN16" s="36" t="n">
        <v>6.7</v>
      </c>
      <c r="AO16" s="36" t="n">
        <v>8.7</v>
      </c>
      <c r="AP16" s="36" t="n">
        <v>8.8</v>
      </c>
      <c r="AQ16" s="37" t="n">
        <v>7.66</v>
      </c>
      <c r="AR16" s="38" t="n">
        <v>3.27</v>
      </c>
      <c r="AS16" s="37" t="n">
        <v>7.51</v>
      </c>
      <c r="AT16" s="38" t="n">
        <v>3.17</v>
      </c>
      <c r="AU16" s="2" t="n">
        <v>0</v>
      </c>
      <c r="AV16" s="40" t="s">
        <v>49</v>
      </c>
      <c r="AW16" s="40" t="s">
        <v>49</v>
      </c>
    </row>
    <row r="17" customFormat="false" ht="15" hidden="false" customHeight="false" outlineLevel="0" collapsed="false">
      <c r="A17" s="31" t="n">
        <v>12</v>
      </c>
      <c r="B17" s="32" t="n">
        <v>179522860</v>
      </c>
      <c r="C17" s="33" t="s">
        <v>45</v>
      </c>
      <c r="D17" s="33" t="s">
        <v>81</v>
      </c>
      <c r="E17" s="34" t="s">
        <v>82</v>
      </c>
      <c r="F17" s="35" t="s">
        <v>83</v>
      </c>
      <c r="G17" s="36" t="n">
        <v>7.2</v>
      </c>
      <c r="H17" s="36" t="n">
        <v>8.3</v>
      </c>
      <c r="I17" s="36" t="n">
        <v>7.6</v>
      </c>
      <c r="J17" s="36" t="n">
        <v>8.4</v>
      </c>
      <c r="K17" s="36" t="n">
        <v>9.3</v>
      </c>
      <c r="L17" s="36" t="n">
        <v>5.9</v>
      </c>
      <c r="M17" s="36" t="n">
        <v>6.5</v>
      </c>
      <c r="N17" s="36" t="n">
        <v>6.9</v>
      </c>
      <c r="O17" s="36" t="n">
        <v>9</v>
      </c>
      <c r="P17" s="37" t="n">
        <v>7.51</v>
      </c>
      <c r="Q17" s="38" t="n">
        <v>3.12</v>
      </c>
      <c r="R17" s="36" t="n">
        <v>6.6</v>
      </c>
      <c r="S17" s="36" t="n">
        <v>8.9</v>
      </c>
      <c r="T17" s="36" t="n">
        <v>6.7</v>
      </c>
      <c r="U17" s="36" t="n">
        <v>8.4</v>
      </c>
      <c r="V17" s="36" t="n">
        <v>7.4</v>
      </c>
      <c r="W17" s="36" t="n">
        <v>6.8</v>
      </c>
      <c r="X17" s="36" t="n">
        <v>7.6</v>
      </c>
      <c r="Y17" s="36" t="n">
        <v>7.9</v>
      </c>
      <c r="Z17" s="37" t="n">
        <v>7.49</v>
      </c>
      <c r="AA17" s="38" t="n">
        <v>3.14</v>
      </c>
      <c r="AB17" s="36" t="n">
        <v>6.7</v>
      </c>
      <c r="AC17" s="36" t="n">
        <v>8</v>
      </c>
      <c r="AD17" s="36" t="n">
        <v>6.8</v>
      </c>
      <c r="AE17" s="36" t="n">
        <v>6.8</v>
      </c>
      <c r="AF17" s="36" t="n">
        <v>8.7</v>
      </c>
      <c r="AG17" s="36" t="n">
        <v>7.9</v>
      </c>
      <c r="AH17" s="36" t="n">
        <v>7.8</v>
      </c>
      <c r="AI17" s="36" t="n">
        <v>7.9</v>
      </c>
      <c r="AJ17" s="37" t="n">
        <v>7.55</v>
      </c>
      <c r="AK17" s="38" t="n">
        <v>3.18</v>
      </c>
      <c r="AL17" s="36" t="n">
        <v>6</v>
      </c>
      <c r="AM17" s="36" t="n">
        <v>8.6</v>
      </c>
      <c r="AN17" s="36" t="n">
        <v>7.6</v>
      </c>
      <c r="AO17" s="36" t="n">
        <v>7</v>
      </c>
      <c r="AP17" s="36" t="n">
        <v>8.5</v>
      </c>
      <c r="AQ17" s="37" t="n">
        <v>7.42</v>
      </c>
      <c r="AR17" s="38" t="n">
        <v>3.25</v>
      </c>
      <c r="AS17" s="37" t="n">
        <v>7.5</v>
      </c>
      <c r="AT17" s="38" t="n">
        <v>3.17</v>
      </c>
      <c r="AU17" s="2" t="n">
        <v>0</v>
      </c>
      <c r="AV17" s="40" t="s">
        <v>49</v>
      </c>
      <c r="AW17" s="40" t="s">
        <v>49</v>
      </c>
    </row>
    <row r="18" customFormat="false" ht="15" hidden="false" customHeight="false" outlineLevel="0" collapsed="false">
      <c r="A18" s="31" t="n">
        <v>13</v>
      </c>
      <c r="B18" s="32" t="n">
        <v>179522851</v>
      </c>
      <c r="C18" s="33" t="s">
        <v>45</v>
      </c>
      <c r="D18" s="33" t="s">
        <v>84</v>
      </c>
      <c r="E18" s="34" t="s">
        <v>85</v>
      </c>
      <c r="F18" s="35" t="s">
        <v>86</v>
      </c>
      <c r="G18" s="36" t="n">
        <v>8</v>
      </c>
      <c r="H18" s="36" t="n">
        <v>7.9</v>
      </c>
      <c r="I18" s="36" t="n">
        <v>6.1</v>
      </c>
      <c r="J18" s="36" t="n">
        <v>7.3</v>
      </c>
      <c r="K18" s="36" t="n">
        <v>8.8</v>
      </c>
      <c r="L18" s="36" t="n">
        <v>8.8</v>
      </c>
      <c r="M18" s="36" t="n">
        <v>6.8</v>
      </c>
      <c r="N18" s="36" t="n">
        <v>5.9</v>
      </c>
      <c r="O18" s="36" t="n">
        <v>7</v>
      </c>
      <c r="P18" s="37" t="n">
        <v>7.41</v>
      </c>
      <c r="Q18" s="38" t="n">
        <v>3.09</v>
      </c>
      <c r="R18" s="36" t="n">
        <v>7.9</v>
      </c>
      <c r="S18" s="36" t="n">
        <v>8.3</v>
      </c>
      <c r="T18" s="36" t="n">
        <v>6.3</v>
      </c>
      <c r="U18" s="36" t="n">
        <v>7.8</v>
      </c>
      <c r="V18" s="36" t="n">
        <v>8.2</v>
      </c>
      <c r="W18" s="36" t="n">
        <v>8.9</v>
      </c>
      <c r="X18" s="36" t="n">
        <v>6.6</v>
      </c>
      <c r="Y18" s="36" t="n">
        <v>8.9</v>
      </c>
      <c r="Z18" s="37" t="n">
        <v>7.67</v>
      </c>
      <c r="AA18" s="38" t="n">
        <v>3.25</v>
      </c>
      <c r="AB18" s="36" t="n">
        <v>7</v>
      </c>
      <c r="AC18" s="36" t="n">
        <v>7.2</v>
      </c>
      <c r="AD18" s="36" t="n">
        <v>6.5</v>
      </c>
      <c r="AE18" s="36" t="n">
        <v>7.6</v>
      </c>
      <c r="AF18" s="36" t="n">
        <v>8.4</v>
      </c>
      <c r="AG18" s="36" t="n">
        <v>8.9</v>
      </c>
      <c r="AH18" s="36" t="n">
        <v>6.4</v>
      </c>
      <c r="AI18" s="36" t="n">
        <v>7.3</v>
      </c>
      <c r="AJ18" s="37" t="n">
        <v>7.43</v>
      </c>
      <c r="AK18" s="38" t="n">
        <v>3.13</v>
      </c>
      <c r="AL18" s="36" t="n">
        <v>6.2</v>
      </c>
      <c r="AM18" s="36" t="n">
        <v>7</v>
      </c>
      <c r="AN18" s="36" t="n">
        <v>7.1</v>
      </c>
      <c r="AO18" s="36" t="n">
        <v>6.3</v>
      </c>
      <c r="AP18" s="36" t="n">
        <v>8.4</v>
      </c>
      <c r="AQ18" s="37" t="n">
        <v>6.94</v>
      </c>
      <c r="AR18" s="38" t="n">
        <v>2.83</v>
      </c>
      <c r="AS18" s="37" t="n">
        <v>7.4</v>
      </c>
      <c r="AT18" s="38" t="n">
        <v>3.1</v>
      </c>
      <c r="AU18" s="2" t="n">
        <v>0</v>
      </c>
      <c r="AV18" s="40" t="s">
        <v>49</v>
      </c>
      <c r="AW18" s="40" t="s">
        <v>49</v>
      </c>
    </row>
    <row r="19" customFormat="false" ht="15" hidden="false" customHeight="false" outlineLevel="0" collapsed="false">
      <c r="A19" s="31" t="n">
        <v>14</v>
      </c>
      <c r="B19" s="32" t="n">
        <v>179522857</v>
      </c>
      <c r="C19" s="33" t="s">
        <v>45</v>
      </c>
      <c r="D19" s="33" t="s">
        <v>87</v>
      </c>
      <c r="E19" s="34" t="s">
        <v>88</v>
      </c>
      <c r="F19" s="35" t="s">
        <v>89</v>
      </c>
      <c r="G19" s="36" t="n">
        <v>7.9</v>
      </c>
      <c r="H19" s="36" t="n">
        <v>7.6</v>
      </c>
      <c r="I19" s="36" t="n">
        <v>7.3</v>
      </c>
      <c r="J19" s="36" t="n">
        <v>8.6</v>
      </c>
      <c r="K19" s="36" t="n">
        <v>9.1</v>
      </c>
      <c r="L19" s="36" t="n">
        <v>9.3</v>
      </c>
      <c r="M19" s="36" t="n">
        <v>6.7</v>
      </c>
      <c r="N19" s="36" t="n">
        <v>7.9</v>
      </c>
      <c r="O19" s="36" t="n">
        <v>8</v>
      </c>
      <c r="P19" s="37" t="n">
        <v>8.01</v>
      </c>
      <c r="Q19" s="38" t="n">
        <v>3.44</v>
      </c>
      <c r="R19" s="36" t="n">
        <v>6.4</v>
      </c>
      <c r="S19" s="36" t="n">
        <v>8.3</v>
      </c>
      <c r="T19" s="36" t="n">
        <v>6.1</v>
      </c>
      <c r="U19" s="36" t="n">
        <v>8.1</v>
      </c>
      <c r="V19" s="36" t="n">
        <v>7.8</v>
      </c>
      <c r="W19" s="36" t="n">
        <v>7.3</v>
      </c>
      <c r="X19" s="36" t="n">
        <v>6.6</v>
      </c>
      <c r="Y19" s="36" t="n">
        <v>7.1</v>
      </c>
      <c r="Z19" s="37" t="n">
        <v>7.19</v>
      </c>
      <c r="AA19" s="38" t="n">
        <v>2.97</v>
      </c>
      <c r="AB19" s="36" t="n">
        <v>6.4</v>
      </c>
      <c r="AC19" s="36" t="n">
        <v>5.3</v>
      </c>
      <c r="AD19" s="36" t="n">
        <v>7</v>
      </c>
      <c r="AE19" s="36" t="n">
        <v>7.8</v>
      </c>
      <c r="AF19" s="36" t="n">
        <v>8</v>
      </c>
      <c r="AG19" s="36" t="n">
        <v>8.3</v>
      </c>
      <c r="AH19" s="36" t="n">
        <v>7.1</v>
      </c>
      <c r="AI19" s="36" t="n">
        <v>6.3</v>
      </c>
      <c r="AJ19" s="37" t="n">
        <v>7.12</v>
      </c>
      <c r="AK19" s="38" t="n">
        <v>2.94</v>
      </c>
      <c r="AL19" s="36" t="n">
        <v>6.1</v>
      </c>
      <c r="AM19" s="36" t="n">
        <v>7.5</v>
      </c>
      <c r="AN19" s="36" t="n">
        <v>6.8</v>
      </c>
      <c r="AO19" s="36" t="n">
        <v>6.9</v>
      </c>
      <c r="AP19" s="36" t="n">
        <v>8.8</v>
      </c>
      <c r="AQ19" s="37" t="n">
        <v>7.09</v>
      </c>
      <c r="AR19" s="38" t="n">
        <v>2.91</v>
      </c>
      <c r="AS19" s="37" t="n">
        <v>7.37</v>
      </c>
      <c r="AT19" s="38" t="n">
        <v>3.08</v>
      </c>
      <c r="AU19" s="2" t="n">
        <v>0</v>
      </c>
      <c r="AV19" s="40" t="s">
        <v>49</v>
      </c>
      <c r="AW19" s="40" t="s">
        <v>49</v>
      </c>
    </row>
    <row r="20" customFormat="false" ht="15" hidden="false" customHeight="false" outlineLevel="0" collapsed="false">
      <c r="A20" s="31" t="n">
        <v>15</v>
      </c>
      <c r="B20" s="32" t="n">
        <v>179522840</v>
      </c>
      <c r="C20" s="33" t="s">
        <v>45</v>
      </c>
      <c r="D20" s="33" t="s">
        <v>90</v>
      </c>
      <c r="E20" s="34" t="s">
        <v>91</v>
      </c>
      <c r="F20" s="35" t="s">
        <v>92</v>
      </c>
      <c r="G20" s="36" t="n">
        <v>7</v>
      </c>
      <c r="H20" s="36" t="n">
        <v>8</v>
      </c>
      <c r="I20" s="36" t="n">
        <v>6.9</v>
      </c>
      <c r="J20" s="36" t="n">
        <v>7.6</v>
      </c>
      <c r="K20" s="36" t="n">
        <v>7.1</v>
      </c>
      <c r="L20" s="36" t="n">
        <v>8</v>
      </c>
      <c r="M20" s="36" t="n">
        <v>7.9</v>
      </c>
      <c r="N20" s="36" t="n">
        <v>7.8</v>
      </c>
      <c r="O20" s="36" t="n">
        <v>8</v>
      </c>
      <c r="P20" s="37" t="n">
        <v>7.56</v>
      </c>
      <c r="Q20" s="38" t="n">
        <v>3.25</v>
      </c>
      <c r="R20" s="36" t="n">
        <v>5.6</v>
      </c>
      <c r="S20" s="36" t="n">
        <v>8.6</v>
      </c>
      <c r="T20" s="36" t="n">
        <v>6.6</v>
      </c>
      <c r="U20" s="36" t="n">
        <v>8.4</v>
      </c>
      <c r="V20" s="36" t="n">
        <v>8.1</v>
      </c>
      <c r="W20" s="36" t="n">
        <v>6.3</v>
      </c>
      <c r="X20" s="36" t="n">
        <v>5.7</v>
      </c>
      <c r="Y20" s="36" t="n">
        <v>5.1</v>
      </c>
      <c r="Z20" s="37" t="n">
        <v>6.99</v>
      </c>
      <c r="AA20" s="38" t="n">
        <v>2.86</v>
      </c>
      <c r="AB20" s="36" t="n">
        <v>5.9</v>
      </c>
      <c r="AC20" s="36" t="n">
        <v>7.5</v>
      </c>
      <c r="AD20" s="36" t="n">
        <v>6.6</v>
      </c>
      <c r="AE20" s="36" t="n">
        <v>6.7</v>
      </c>
      <c r="AF20" s="36" t="n">
        <v>8.1</v>
      </c>
      <c r="AG20" s="36" t="n">
        <v>7.7</v>
      </c>
      <c r="AH20" s="36" t="n">
        <v>6.9</v>
      </c>
      <c r="AI20" s="36" t="n">
        <v>6.2</v>
      </c>
      <c r="AJ20" s="37" t="n">
        <v>6.98</v>
      </c>
      <c r="AK20" s="38" t="n">
        <v>2.85</v>
      </c>
      <c r="AL20" s="36" t="n">
        <v>7.4</v>
      </c>
      <c r="AM20" s="36" t="n">
        <v>7.6</v>
      </c>
      <c r="AN20" s="36" t="n">
        <v>6.6</v>
      </c>
      <c r="AO20" s="36" t="n">
        <v>7.4</v>
      </c>
      <c r="AP20" s="36" t="n">
        <v>8.6</v>
      </c>
      <c r="AQ20" s="37" t="n">
        <v>7.43</v>
      </c>
      <c r="AR20" s="38" t="n">
        <v>3.13</v>
      </c>
      <c r="AS20" s="37" t="n">
        <v>7.22</v>
      </c>
      <c r="AT20" s="38" t="n">
        <v>3.01</v>
      </c>
      <c r="AU20" s="2" t="n">
        <v>0</v>
      </c>
      <c r="AV20" s="40" t="s">
        <v>49</v>
      </c>
      <c r="AW20" s="40" t="s">
        <v>49</v>
      </c>
    </row>
    <row r="21" customFormat="false" ht="15" hidden="false" customHeight="false" outlineLevel="0" collapsed="false">
      <c r="A21" s="31" t="n">
        <v>16</v>
      </c>
      <c r="B21" s="32" t="n">
        <v>179522847</v>
      </c>
      <c r="C21" s="33" t="s">
        <v>45</v>
      </c>
      <c r="D21" s="33" t="s">
        <v>93</v>
      </c>
      <c r="E21" s="34" t="s">
        <v>70</v>
      </c>
      <c r="F21" s="35" t="s">
        <v>94</v>
      </c>
      <c r="G21" s="36" t="n">
        <v>6.5</v>
      </c>
      <c r="H21" s="36" t="n">
        <v>8</v>
      </c>
      <c r="I21" s="36" t="n">
        <v>7.5</v>
      </c>
      <c r="J21" s="36" t="n">
        <v>8.1</v>
      </c>
      <c r="K21" s="36" t="n">
        <v>5.5</v>
      </c>
      <c r="L21" s="36" t="n">
        <v>7.2</v>
      </c>
      <c r="M21" s="36" t="n">
        <v>7.2</v>
      </c>
      <c r="N21" s="36" t="n">
        <v>7.5</v>
      </c>
      <c r="O21" s="36" t="n">
        <v>7</v>
      </c>
      <c r="P21" s="37" t="n">
        <v>7.24</v>
      </c>
      <c r="Q21" s="38" t="n">
        <v>3.1</v>
      </c>
      <c r="R21" s="36" t="n">
        <v>6.9</v>
      </c>
      <c r="S21" s="36" t="n">
        <v>9</v>
      </c>
      <c r="T21" s="36" t="n">
        <v>6.7</v>
      </c>
      <c r="U21" s="36" t="n">
        <v>8.9</v>
      </c>
      <c r="V21" s="36" t="n">
        <v>7.8</v>
      </c>
      <c r="W21" s="36" t="n">
        <v>7.1</v>
      </c>
      <c r="X21" s="36" t="n">
        <v>6.1</v>
      </c>
      <c r="Y21" s="36" t="n">
        <v>8.5</v>
      </c>
      <c r="Z21" s="37" t="n">
        <v>7.44</v>
      </c>
      <c r="AA21" s="38" t="n">
        <v>3.11</v>
      </c>
      <c r="AB21" s="36" t="n">
        <v>5.7</v>
      </c>
      <c r="AC21" s="36" t="n">
        <v>7.3</v>
      </c>
      <c r="AD21" s="36" t="n">
        <v>6.1</v>
      </c>
      <c r="AE21" s="36" t="n">
        <v>7</v>
      </c>
      <c r="AF21" s="36" t="n">
        <v>8.2</v>
      </c>
      <c r="AG21" s="36" t="n">
        <v>6.9</v>
      </c>
      <c r="AH21" s="36" t="n">
        <v>6.6</v>
      </c>
      <c r="AI21" s="36" t="n">
        <v>7.3</v>
      </c>
      <c r="AJ21" s="37" t="n">
        <v>6.92</v>
      </c>
      <c r="AK21" s="38" t="n">
        <v>2.82</v>
      </c>
      <c r="AL21" s="36" t="n">
        <v>6.2</v>
      </c>
      <c r="AM21" s="36" t="n">
        <v>7.4</v>
      </c>
      <c r="AN21" s="36" t="n">
        <v>6.8</v>
      </c>
      <c r="AO21" s="36" t="n">
        <v>6.3</v>
      </c>
      <c r="AP21" s="36" t="n">
        <v>8.3</v>
      </c>
      <c r="AQ21" s="37" t="n">
        <v>6.92</v>
      </c>
      <c r="AR21" s="38" t="n">
        <v>2.74</v>
      </c>
      <c r="AS21" s="37" t="n">
        <v>7.14</v>
      </c>
      <c r="AT21" s="38" t="n">
        <v>2.96</v>
      </c>
      <c r="AU21" s="2" t="n">
        <v>0</v>
      </c>
      <c r="AV21" s="40" t="s">
        <v>49</v>
      </c>
      <c r="AW21" s="40" t="s">
        <v>49</v>
      </c>
    </row>
    <row r="22" customFormat="false" ht="15" hidden="false" customHeight="false" outlineLevel="0" collapsed="false">
      <c r="A22" s="31" t="n">
        <v>17</v>
      </c>
      <c r="B22" s="32" t="n">
        <v>179522854</v>
      </c>
      <c r="C22" s="33" t="s">
        <v>50</v>
      </c>
      <c r="D22" s="33" t="s">
        <v>95</v>
      </c>
      <c r="E22" s="34" t="s">
        <v>96</v>
      </c>
      <c r="F22" s="35" t="s">
        <v>97</v>
      </c>
      <c r="G22" s="36" t="n">
        <v>7.9</v>
      </c>
      <c r="H22" s="36" t="n">
        <v>8.2</v>
      </c>
      <c r="I22" s="36" t="n">
        <v>8.2</v>
      </c>
      <c r="J22" s="36" t="n">
        <v>8.2</v>
      </c>
      <c r="K22" s="36" t="n">
        <v>8</v>
      </c>
      <c r="L22" s="36" t="n">
        <v>5.1</v>
      </c>
      <c r="M22" s="36" t="n">
        <v>6.3</v>
      </c>
      <c r="N22" s="36" t="n">
        <v>7.2</v>
      </c>
      <c r="O22" s="36" t="n">
        <v>8</v>
      </c>
      <c r="P22" s="37" t="n">
        <v>7.37</v>
      </c>
      <c r="Q22" s="38" t="n">
        <v>3.1</v>
      </c>
      <c r="R22" s="36" t="n">
        <v>7.7</v>
      </c>
      <c r="S22" s="36" t="n">
        <v>8.7</v>
      </c>
      <c r="T22" s="36" t="n">
        <v>7</v>
      </c>
      <c r="U22" s="36" t="n">
        <v>7.4</v>
      </c>
      <c r="V22" s="36" t="n">
        <v>8.1</v>
      </c>
      <c r="W22" s="36" t="n">
        <v>6.1</v>
      </c>
      <c r="X22" s="36" t="n">
        <v>5.9</v>
      </c>
      <c r="Y22" s="36" t="n">
        <v>7.4</v>
      </c>
      <c r="Z22" s="37" t="n">
        <v>7.19</v>
      </c>
      <c r="AA22" s="38" t="n">
        <v>3</v>
      </c>
      <c r="AB22" s="36" t="n">
        <v>7.7</v>
      </c>
      <c r="AC22" s="36" t="n">
        <v>8.2</v>
      </c>
      <c r="AD22" s="36" t="n">
        <v>6.7</v>
      </c>
      <c r="AE22" s="36" t="n">
        <v>6.4</v>
      </c>
      <c r="AF22" s="36" t="n">
        <v>6.3</v>
      </c>
      <c r="AG22" s="36" t="n">
        <v>6.3</v>
      </c>
      <c r="AH22" s="36" t="n">
        <v>7.5</v>
      </c>
      <c r="AI22" s="36" t="n">
        <v>7.2</v>
      </c>
      <c r="AJ22" s="37" t="n">
        <v>6.95</v>
      </c>
      <c r="AK22" s="38" t="n">
        <v>2.8</v>
      </c>
      <c r="AL22" s="36" t="n">
        <v>6.4</v>
      </c>
      <c r="AM22" s="36" t="n">
        <v>6.7</v>
      </c>
      <c r="AN22" s="36" t="n">
        <v>6.6</v>
      </c>
      <c r="AO22" s="36" t="n">
        <v>8</v>
      </c>
      <c r="AP22" s="36" t="n">
        <v>7.4</v>
      </c>
      <c r="AQ22" s="37" t="n">
        <v>6.93</v>
      </c>
      <c r="AR22" s="38" t="n">
        <v>2.8</v>
      </c>
      <c r="AS22" s="37" t="n">
        <v>7.13</v>
      </c>
      <c r="AT22" s="38" t="n">
        <v>2.93</v>
      </c>
      <c r="AU22" s="2" t="n">
        <v>0</v>
      </c>
      <c r="AV22" s="40" t="s">
        <v>49</v>
      </c>
      <c r="AW22" s="40"/>
    </row>
    <row r="23" customFormat="false" ht="15" hidden="false" customHeight="false" outlineLevel="0" collapsed="false">
      <c r="A23" s="31" t="n">
        <v>18</v>
      </c>
      <c r="B23" s="32" t="n">
        <v>179522846</v>
      </c>
      <c r="C23" s="33" t="s">
        <v>45</v>
      </c>
      <c r="D23" s="33" t="s">
        <v>98</v>
      </c>
      <c r="E23" s="34" t="s">
        <v>70</v>
      </c>
      <c r="F23" s="35" t="s">
        <v>99</v>
      </c>
      <c r="G23" s="36" t="n">
        <v>6</v>
      </c>
      <c r="H23" s="36" t="n">
        <v>7.9</v>
      </c>
      <c r="I23" s="36" t="n">
        <v>7.5</v>
      </c>
      <c r="J23" s="36" t="n">
        <v>7.3</v>
      </c>
      <c r="K23" s="36" t="n">
        <v>5.6</v>
      </c>
      <c r="L23" s="36" t="n">
        <v>4.8</v>
      </c>
      <c r="M23" s="36" t="n">
        <v>7.3</v>
      </c>
      <c r="N23" s="36" t="n">
        <v>6.4</v>
      </c>
      <c r="O23" s="36" t="n">
        <v>7</v>
      </c>
      <c r="P23" s="37" t="n">
        <v>6.68</v>
      </c>
      <c r="Q23" s="38" t="n">
        <v>2.66</v>
      </c>
      <c r="R23" s="36" t="n">
        <v>6.3</v>
      </c>
      <c r="S23" s="36" t="n">
        <v>8.6</v>
      </c>
      <c r="T23" s="36" t="n">
        <v>6.5</v>
      </c>
      <c r="U23" s="36" t="n">
        <v>8</v>
      </c>
      <c r="V23" s="36" t="n">
        <v>7.3</v>
      </c>
      <c r="W23" s="36" t="n">
        <v>7.2</v>
      </c>
      <c r="X23" s="36" t="n">
        <v>5.6</v>
      </c>
      <c r="Y23" s="36" t="n">
        <v>5.9</v>
      </c>
      <c r="Z23" s="37" t="n">
        <v>7.05</v>
      </c>
      <c r="AA23" s="38" t="n">
        <v>2.94</v>
      </c>
      <c r="AB23" s="36" t="n">
        <v>6.5</v>
      </c>
      <c r="AC23" s="36" t="n">
        <v>7.4</v>
      </c>
      <c r="AD23" s="36" t="n">
        <v>6.7</v>
      </c>
      <c r="AE23" s="36" t="n">
        <v>7.1</v>
      </c>
      <c r="AF23" s="36" t="n">
        <v>7.6</v>
      </c>
      <c r="AG23" s="36" t="n">
        <v>7.9</v>
      </c>
      <c r="AH23" s="36" t="n">
        <v>6.8</v>
      </c>
      <c r="AI23" s="36" t="n">
        <v>7.9</v>
      </c>
      <c r="AJ23" s="37" t="n">
        <v>7.22</v>
      </c>
      <c r="AK23" s="38" t="n">
        <v>2.99</v>
      </c>
      <c r="AL23" s="36" t="n">
        <v>5.8</v>
      </c>
      <c r="AM23" s="36" t="n">
        <v>7</v>
      </c>
      <c r="AN23" s="36" t="n">
        <v>7.2</v>
      </c>
      <c r="AO23" s="36" t="n">
        <v>6.1</v>
      </c>
      <c r="AP23" s="36" t="n">
        <v>8.1</v>
      </c>
      <c r="AQ23" s="37" t="n">
        <v>6.78</v>
      </c>
      <c r="AR23" s="38" t="n">
        <v>2.75</v>
      </c>
      <c r="AS23" s="37" t="n">
        <v>6.95</v>
      </c>
      <c r="AT23" s="38" t="n">
        <v>2.85</v>
      </c>
      <c r="AU23" s="2" t="n">
        <v>0</v>
      </c>
      <c r="AV23" s="40" t="s">
        <v>49</v>
      </c>
      <c r="AW23" s="40" t="s">
        <v>49</v>
      </c>
    </row>
    <row r="24" customFormat="false" ht="15" hidden="false" customHeight="false" outlineLevel="0" collapsed="false">
      <c r="A24" s="31" t="n">
        <v>19</v>
      </c>
      <c r="B24" s="32" t="n">
        <v>179522855</v>
      </c>
      <c r="C24" s="33" t="s">
        <v>45</v>
      </c>
      <c r="D24" s="33" t="s">
        <v>100</v>
      </c>
      <c r="E24" s="34" t="s">
        <v>101</v>
      </c>
      <c r="F24" s="35" t="s">
        <v>102</v>
      </c>
      <c r="G24" s="36" t="n">
        <v>6.8</v>
      </c>
      <c r="H24" s="36" t="n">
        <v>7.5</v>
      </c>
      <c r="I24" s="36" t="n">
        <v>7.2</v>
      </c>
      <c r="J24" s="36" t="n">
        <v>7.6</v>
      </c>
      <c r="K24" s="36" t="n">
        <v>8.1</v>
      </c>
      <c r="L24" s="36" t="n">
        <v>6.7</v>
      </c>
      <c r="M24" s="36" t="n">
        <v>5.9</v>
      </c>
      <c r="N24" s="36" t="n">
        <v>7.5</v>
      </c>
      <c r="O24" s="36" t="n">
        <v>8</v>
      </c>
      <c r="P24" s="37" t="n">
        <v>7.12</v>
      </c>
      <c r="Q24" s="38" t="n">
        <v>2.96</v>
      </c>
      <c r="R24" s="36" t="n">
        <v>6</v>
      </c>
      <c r="S24" s="36" t="n">
        <v>8.1</v>
      </c>
      <c r="T24" s="36" t="n">
        <v>6.3</v>
      </c>
      <c r="U24" s="36" t="n">
        <v>7.7</v>
      </c>
      <c r="V24" s="36" t="n">
        <v>9</v>
      </c>
      <c r="W24" s="36" t="n">
        <v>6.4</v>
      </c>
      <c r="X24" s="36" t="n">
        <v>6.6</v>
      </c>
      <c r="Y24" s="36" t="n">
        <v>7.5</v>
      </c>
      <c r="Z24" s="37" t="n">
        <v>7.09</v>
      </c>
      <c r="AA24" s="38" t="n">
        <v>2.9</v>
      </c>
      <c r="AB24" s="36" t="n">
        <v>6.3</v>
      </c>
      <c r="AC24" s="36" t="n">
        <v>7</v>
      </c>
      <c r="AD24" s="36" t="n">
        <v>6.7</v>
      </c>
      <c r="AE24" s="36" t="n">
        <v>6.3</v>
      </c>
      <c r="AF24" s="36" t="n">
        <v>7.9</v>
      </c>
      <c r="AG24" s="36" t="n">
        <v>8.4</v>
      </c>
      <c r="AH24" s="36" t="n">
        <v>6.6</v>
      </c>
      <c r="AI24" s="36" t="n">
        <v>6.3</v>
      </c>
      <c r="AJ24" s="37" t="n">
        <v>6.94</v>
      </c>
      <c r="AK24" s="38" t="n">
        <v>2.78</v>
      </c>
      <c r="AL24" s="36" t="n">
        <v>6.8</v>
      </c>
      <c r="AM24" s="36" t="n">
        <v>6.9</v>
      </c>
      <c r="AN24" s="36" t="n">
        <v>7.2</v>
      </c>
      <c r="AO24" s="36" t="n">
        <v>5.9</v>
      </c>
      <c r="AP24" s="36" t="n">
        <v>7.3</v>
      </c>
      <c r="AQ24" s="37" t="n">
        <v>6.85</v>
      </c>
      <c r="AR24" s="38" t="n">
        <v>2.69</v>
      </c>
      <c r="AS24" s="37" t="n">
        <v>7.01</v>
      </c>
      <c r="AT24" s="38" t="n">
        <v>2.84</v>
      </c>
      <c r="AU24" s="2" t="n">
        <v>0</v>
      </c>
      <c r="AV24" s="40" t="s">
        <v>49</v>
      </c>
      <c r="AW24" s="40" t="s">
        <v>49</v>
      </c>
    </row>
    <row r="25" customFormat="false" ht="15" hidden="false" customHeight="false" outlineLevel="0" collapsed="false">
      <c r="A25" s="31" t="n">
        <v>20</v>
      </c>
      <c r="B25" s="32" t="n">
        <v>179522856</v>
      </c>
      <c r="C25" s="33" t="s">
        <v>45</v>
      </c>
      <c r="D25" s="33" t="s">
        <v>103</v>
      </c>
      <c r="E25" s="34" t="s">
        <v>88</v>
      </c>
      <c r="F25" s="35" t="s">
        <v>104</v>
      </c>
      <c r="G25" s="36" t="n">
        <v>6.7</v>
      </c>
      <c r="H25" s="36" t="n">
        <v>7.7</v>
      </c>
      <c r="I25" s="36" t="n">
        <v>7.8</v>
      </c>
      <c r="J25" s="36" t="n">
        <v>6.5</v>
      </c>
      <c r="K25" s="36" t="n">
        <v>5.7</v>
      </c>
      <c r="L25" s="36" t="n">
        <v>6.2</v>
      </c>
      <c r="M25" s="36" t="n">
        <v>6.9</v>
      </c>
      <c r="N25" s="36" t="n">
        <v>7.5</v>
      </c>
      <c r="O25" s="36" t="n">
        <v>9</v>
      </c>
      <c r="P25" s="37" t="n">
        <v>6.86</v>
      </c>
      <c r="Q25" s="38" t="n">
        <v>2.77</v>
      </c>
      <c r="R25" s="36" t="n">
        <v>6.2</v>
      </c>
      <c r="S25" s="36" t="n">
        <v>9.4</v>
      </c>
      <c r="T25" s="36" t="n">
        <v>6.8</v>
      </c>
      <c r="U25" s="36" t="n">
        <v>7.4</v>
      </c>
      <c r="V25" s="36" t="n">
        <v>7.7</v>
      </c>
      <c r="W25" s="36" t="n">
        <v>6.7</v>
      </c>
      <c r="X25" s="36" t="n">
        <v>6.9</v>
      </c>
      <c r="Y25" s="36" t="n">
        <v>5.9</v>
      </c>
      <c r="Z25" s="37" t="n">
        <v>7.33</v>
      </c>
      <c r="AA25" s="38" t="n">
        <v>2.95</v>
      </c>
      <c r="AB25" s="36" t="n">
        <v>6.7</v>
      </c>
      <c r="AC25" s="36" t="n">
        <v>7.4</v>
      </c>
      <c r="AD25" s="36" t="n">
        <v>6.6</v>
      </c>
      <c r="AE25" s="36" t="n">
        <v>7.1</v>
      </c>
      <c r="AF25" s="36" t="n">
        <v>8.1</v>
      </c>
      <c r="AG25" s="36" t="n">
        <v>7.3</v>
      </c>
      <c r="AH25" s="36" t="n">
        <v>6.6</v>
      </c>
      <c r="AI25" s="36" t="n">
        <v>6.5</v>
      </c>
      <c r="AJ25" s="37" t="n">
        <v>7.07</v>
      </c>
      <c r="AK25" s="38" t="n">
        <v>2.94</v>
      </c>
      <c r="AL25" s="36" t="n">
        <v>6</v>
      </c>
      <c r="AM25" s="36" t="n">
        <v>7.5</v>
      </c>
      <c r="AN25" s="36" t="n">
        <v>6</v>
      </c>
      <c r="AO25" s="36" t="n">
        <v>5.9</v>
      </c>
      <c r="AP25" s="36" t="n">
        <v>7.3</v>
      </c>
      <c r="AQ25" s="37" t="n">
        <v>6.45</v>
      </c>
      <c r="AR25" s="38" t="n">
        <v>2.55</v>
      </c>
      <c r="AS25" s="37" t="n">
        <v>6.97</v>
      </c>
      <c r="AT25" s="38" t="n">
        <v>2.83</v>
      </c>
      <c r="AU25" s="2" t="n">
        <v>0</v>
      </c>
      <c r="AV25" s="40" t="s">
        <v>49</v>
      </c>
      <c r="AW25" s="40" t="s">
        <v>49</v>
      </c>
    </row>
    <row r="26" customFormat="false" ht="15" hidden="false" customHeight="false" outlineLevel="0" collapsed="false">
      <c r="A26" s="31" t="n">
        <v>21</v>
      </c>
      <c r="B26" s="32" t="n">
        <v>179522812</v>
      </c>
      <c r="C26" s="33" t="s">
        <v>45</v>
      </c>
      <c r="D26" s="33" t="s">
        <v>105</v>
      </c>
      <c r="E26" s="34" t="s">
        <v>106</v>
      </c>
      <c r="F26" s="35" t="s">
        <v>107</v>
      </c>
      <c r="G26" s="36" t="n">
        <v>5.8</v>
      </c>
      <c r="H26" s="36" t="n">
        <v>7.8</v>
      </c>
      <c r="I26" s="36" t="n">
        <v>7.5</v>
      </c>
      <c r="J26" s="36" t="n">
        <v>7.8</v>
      </c>
      <c r="K26" s="36" t="n">
        <v>7.5</v>
      </c>
      <c r="L26" s="36" t="n">
        <v>6.8</v>
      </c>
      <c r="M26" s="36" t="n">
        <v>7</v>
      </c>
      <c r="N26" s="36" t="n">
        <v>6.6</v>
      </c>
      <c r="O26" s="36" t="n">
        <v>9.2</v>
      </c>
      <c r="P26" s="37" t="n">
        <v>7.13</v>
      </c>
      <c r="Q26" s="38" t="n">
        <v>2.98</v>
      </c>
      <c r="R26" s="36" t="n">
        <v>6.9</v>
      </c>
      <c r="S26" s="36" t="n">
        <v>9</v>
      </c>
      <c r="T26" s="36" t="n">
        <v>6.8</v>
      </c>
      <c r="U26" s="36" t="n">
        <v>7.5</v>
      </c>
      <c r="V26" s="36" t="n">
        <v>6.4</v>
      </c>
      <c r="W26" s="36" t="n">
        <v>5.9</v>
      </c>
      <c r="X26" s="36" t="n">
        <v>7</v>
      </c>
      <c r="Y26" s="36" t="n">
        <v>9.6</v>
      </c>
      <c r="Z26" s="37" t="n">
        <v>7.09</v>
      </c>
      <c r="AA26" s="38" t="n">
        <v>2.87</v>
      </c>
      <c r="AB26" s="36" t="n">
        <v>6.2</v>
      </c>
      <c r="AC26" s="36" t="n">
        <v>7</v>
      </c>
      <c r="AD26" s="36" t="n">
        <v>7.4</v>
      </c>
      <c r="AE26" s="36" t="n">
        <v>6.8</v>
      </c>
      <c r="AF26" s="36" t="n">
        <v>6.3</v>
      </c>
      <c r="AG26" s="36" t="n">
        <v>7.4</v>
      </c>
      <c r="AH26" s="36" t="n">
        <v>6.5</v>
      </c>
      <c r="AI26" s="36" t="n">
        <v>5.7</v>
      </c>
      <c r="AJ26" s="37" t="n">
        <v>6.69</v>
      </c>
      <c r="AK26" s="38" t="n">
        <v>2.63</v>
      </c>
      <c r="AL26" s="36" t="n">
        <v>6.7</v>
      </c>
      <c r="AM26" s="36" t="n">
        <v>5.6</v>
      </c>
      <c r="AN26" s="36" t="n">
        <v>6.7</v>
      </c>
      <c r="AO26" s="36" t="n">
        <v>6.7</v>
      </c>
      <c r="AP26" s="36" t="n">
        <v>8.1</v>
      </c>
      <c r="AQ26" s="37" t="n">
        <v>6.75</v>
      </c>
      <c r="AR26" s="38" t="n">
        <v>2.71</v>
      </c>
      <c r="AS26" s="37" t="n">
        <v>6.93</v>
      </c>
      <c r="AT26" s="38" t="n">
        <v>2.8</v>
      </c>
      <c r="AU26" s="2" t="n">
        <v>0</v>
      </c>
      <c r="AV26" s="40" t="s">
        <v>49</v>
      </c>
      <c r="AW26" s="40" t="s">
        <v>49</v>
      </c>
    </row>
    <row r="27" customFormat="false" ht="15" hidden="false" customHeight="false" outlineLevel="0" collapsed="false">
      <c r="A27" s="31" t="n">
        <v>22</v>
      </c>
      <c r="B27" s="32" t="n">
        <v>179522826</v>
      </c>
      <c r="C27" s="33" t="s">
        <v>50</v>
      </c>
      <c r="D27" s="33" t="s">
        <v>108</v>
      </c>
      <c r="E27" s="34" t="s">
        <v>109</v>
      </c>
      <c r="F27" s="35" t="s">
        <v>110</v>
      </c>
      <c r="G27" s="36" t="n">
        <v>7</v>
      </c>
      <c r="H27" s="36" t="n">
        <v>8.2</v>
      </c>
      <c r="I27" s="36" t="n">
        <v>6.9</v>
      </c>
      <c r="J27" s="36" t="n">
        <v>7.4</v>
      </c>
      <c r="K27" s="36" t="n">
        <v>5.7</v>
      </c>
      <c r="L27" s="36" t="n">
        <v>5.1</v>
      </c>
      <c r="M27" s="36" t="n">
        <v>7</v>
      </c>
      <c r="N27" s="36" t="n">
        <v>6.8</v>
      </c>
      <c r="O27" s="36" t="n">
        <v>9.2</v>
      </c>
      <c r="P27" s="37" t="n">
        <v>6.81</v>
      </c>
      <c r="Q27" s="38" t="n">
        <v>2.73</v>
      </c>
      <c r="R27" s="36" t="n">
        <v>6</v>
      </c>
      <c r="S27" s="36" t="n">
        <v>8.4</v>
      </c>
      <c r="T27" s="36" t="n">
        <v>7.3</v>
      </c>
      <c r="U27" s="36" t="n">
        <v>6.4</v>
      </c>
      <c r="V27" s="36" t="n">
        <v>6.2</v>
      </c>
      <c r="W27" s="36" t="n">
        <v>6.6</v>
      </c>
      <c r="X27" s="36" t="n">
        <v>5.5</v>
      </c>
      <c r="Y27" s="36" t="n">
        <v>8.9</v>
      </c>
      <c r="Z27" s="37" t="n">
        <v>6.7</v>
      </c>
      <c r="AA27" s="38" t="n">
        <v>2.66</v>
      </c>
      <c r="AB27" s="36" t="n">
        <v>6.5</v>
      </c>
      <c r="AC27" s="36" t="n">
        <v>7</v>
      </c>
      <c r="AD27" s="36" t="n">
        <v>7.2</v>
      </c>
      <c r="AE27" s="36" t="n">
        <v>6.9</v>
      </c>
      <c r="AF27" s="36" t="n">
        <v>8.6</v>
      </c>
      <c r="AG27" s="36" t="n">
        <v>7.8</v>
      </c>
      <c r="AH27" s="36" t="n">
        <v>6.8</v>
      </c>
      <c r="AI27" s="36" t="n">
        <v>5.6</v>
      </c>
      <c r="AJ27" s="37" t="n">
        <v>7.13</v>
      </c>
      <c r="AK27" s="38" t="n">
        <v>2.96</v>
      </c>
      <c r="AL27" s="36" t="n">
        <v>6.2</v>
      </c>
      <c r="AM27" s="36" t="n">
        <v>6.9</v>
      </c>
      <c r="AN27" s="36" t="n">
        <v>7.8</v>
      </c>
      <c r="AO27" s="36" t="n">
        <v>6.3</v>
      </c>
      <c r="AP27" s="36" t="n">
        <v>6.7</v>
      </c>
      <c r="AQ27" s="37" t="n">
        <v>6.82</v>
      </c>
      <c r="AR27" s="38" t="n">
        <v>2.69</v>
      </c>
      <c r="AS27" s="37" t="n">
        <v>6.87</v>
      </c>
      <c r="AT27" s="38" t="n">
        <v>2.77</v>
      </c>
      <c r="AU27" s="2" t="n">
        <v>0</v>
      </c>
      <c r="AV27" s="40" t="s">
        <v>49</v>
      </c>
      <c r="AW27" s="40" t="s">
        <v>49</v>
      </c>
    </row>
    <row r="28" customFormat="false" ht="15" hidden="false" customHeight="false" outlineLevel="0" collapsed="false">
      <c r="A28" s="31" t="n">
        <v>23</v>
      </c>
      <c r="B28" s="32" t="n">
        <v>179522841</v>
      </c>
      <c r="C28" s="33" t="s">
        <v>45</v>
      </c>
      <c r="D28" s="33" t="s">
        <v>111</v>
      </c>
      <c r="E28" s="34" t="s">
        <v>112</v>
      </c>
      <c r="F28" s="35" t="s">
        <v>113</v>
      </c>
      <c r="G28" s="36" t="n">
        <v>6.1</v>
      </c>
      <c r="H28" s="36" t="n">
        <v>7.8</v>
      </c>
      <c r="I28" s="36" t="n">
        <v>6.1</v>
      </c>
      <c r="J28" s="36" t="n">
        <v>6.7</v>
      </c>
      <c r="K28" s="36" t="n">
        <v>7</v>
      </c>
      <c r="L28" s="36" t="n">
        <v>5.8</v>
      </c>
      <c r="M28" s="36" t="n">
        <v>5.4</v>
      </c>
      <c r="N28" s="36" t="n">
        <v>6.1</v>
      </c>
      <c r="O28" s="36" t="n">
        <v>9.2</v>
      </c>
      <c r="P28" s="37" t="n">
        <v>6.34</v>
      </c>
      <c r="Q28" s="38" t="n">
        <v>2.42</v>
      </c>
      <c r="R28" s="36" t="n">
        <v>6.2</v>
      </c>
      <c r="S28" s="36" t="n">
        <v>6.8</v>
      </c>
      <c r="T28" s="36" t="n">
        <v>6</v>
      </c>
      <c r="U28" s="36" t="n">
        <v>6.4</v>
      </c>
      <c r="V28" s="36" t="n">
        <v>5.8</v>
      </c>
      <c r="W28" s="36" t="n">
        <v>8.1</v>
      </c>
      <c r="X28" s="36" t="n">
        <v>5.8</v>
      </c>
      <c r="Y28" s="36" t="n">
        <v>6.4</v>
      </c>
      <c r="Z28" s="37" t="n">
        <v>6.49</v>
      </c>
      <c r="AA28" s="38" t="n">
        <v>2.51</v>
      </c>
      <c r="AB28" s="36" t="n">
        <v>6.3</v>
      </c>
      <c r="AC28" s="36" t="n">
        <v>7.3</v>
      </c>
      <c r="AD28" s="36" t="n">
        <v>6.2</v>
      </c>
      <c r="AE28" s="36" t="n">
        <v>5.4</v>
      </c>
      <c r="AF28" s="36" t="n">
        <v>7</v>
      </c>
      <c r="AG28" s="36" t="n">
        <v>8.4</v>
      </c>
      <c r="AH28" s="36" t="n">
        <v>6.3</v>
      </c>
      <c r="AI28" s="36" t="n">
        <v>7.6</v>
      </c>
      <c r="AJ28" s="37" t="n">
        <v>6.72</v>
      </c>
      <c r="AK28" s="38" t="n">
        <v>2.64</v>
      </c>
      <c r="AL28" s="36" t="n">
        <v>7.6</v>
      </c>
      <c r="AM28" s="36" t="n">
        <v>7.6</v>
      </c>
      <c r="AN28" s="36" t="n">
        <v>7.3</v>
      </c>
      <c r="AO28" s="36" t="n">
        <v>8.8</v>
      </c>
      <c r="AP28" s="36" t="n">
        <v>8</v>
      </c>
      <c r="AQ28" s="37" t="n">
        <v>7.79</v>
      </c>
      <c r="AR28" s="38" t="n">
        <v>3.41</v>
      </c>
      <c r="AS28" s="37" t="n">
        <v>6.75</v>
      </c>
      <c r="AT28" s="38" t="n">
        <v>2.69</v>
      </c>
      <c r="AU28" s="2" t="n">
        <v>0</v>
      </c>
      <c r="AV28" s="40" t="s">
        <v>49</v>
      </c>
      <c r="AW28" s="40" t="s">
        <v>49</v>
      </c>
    </row>
    <row r="29" customFormat="false" ht="15" hidden="false" customHeight="false" outlineLevel="0" collapsed="false">
      <c r="A29" s="31" t="n">
        <v>24</v>
      </c>
      <c r="B29" s="32" t="n">
        <v>179522814</v>
      </c>
      <c r="C29" s="33" t="s">
        <v>50</v>
      </c>
      <c r="D29" s="33" t="s">
        <v>114</v>
      </c>
      <c r="E29" s="34" t="s">
        <v>115</v>
      </c>
      <c r="F29" s="35" t="s">
        <v>116</v>
      </c>
      <c r="G29" s="36" t="n">
        <v>5.7</v>
      </c>
      <c r="H29" s="36" t="n">
        <v>7.4</v>
      </c>
      <c r="I29" s="36" t="n">
        <v>7.3</v>
      </c>
      <c r="J29" s="36" t="n">
        <v>6.8</v>
      </c>
      <c r="K29" s="36" t="n">
        <v>5.2</v>
      </c>
      <c r="L29" s="36" t="n">
        <v>5.1</v>
      </c>
      <c r="M29" s="36" t="n">
        <v>6.5</v>
      </c>
      <c r="N29" s="36" t="n">
        <v>6.9</v>
      </c>
      <c r="O29" s="36" t="n">
        <v>8.4</v>
      </c>
      <c r="P29" s="37" t="n">
        <v>6.39</v>
      </c>
      <c r="Q29" s="38" t="n">
        <v>2.43</v>
      </c>
      <c r="R29" s="36" t="n">
        <v>5.7</v>
      </c>
      <c r="S29" s="36" t="n">
        <v>9.1</v>
      </c>
      <c r="T29" s="36" t="n">
        <v>7.3</v>
      </c>
      <c r="U29" s="36" t="n">
        <v>6.2</v>
      </c>
      <c r="V29" s="36" t="n">
        <v>6</v>
      </c>
      <c r="W29" s="36" t="n">
        <v>7.1</v>
      </c>
      <c r="X29" s="36" t="n">
        <v>5.2</v>
      </c>
      <c r="Y29" s="36" t="n">
        <v>7.9</v>
      </c>
      <c r="Z29" s="37" t="n">
        <v>6.77</v>
      </c>
      <c r="AA29" s="38" t="n">
        <v>2.68</v>
      </c>
      <c r="AB29" s="36" t="n">
        <v>6.1</v>
      </c>
      <c r="AC29" s="36" t="n">
        <v>6.8</v>
      </c>
      <c r="AD29" s="36" t="n">
        <v>7.2</v>
      </c>
      <c r="AE29" s="36" t="n">
        <v>6.2</v>
      </c>
      <c r="AF29" s="36" t="n">
        <v>8.4</v>
      </c>
      <c r="AG29" s="36" t="n">
        <v>6.5</v>
      </c>
      <c r="AH29" s="36" t="n">
        <v>7.5</v>
      </c>
      <c r="AI29" s="36" t="n">
        <v>5.3</v>
      </c>
      <c r="AJ29" s="37" t="n">
        <v>6.83</v>
      </c>
      <c r="AK29" s="38" t="n">
        <v>2.75</v>
      </c>
      <c r="AL29" s="36" t="n">
        <v>6.9</v>
      </c>
      <c r="AM29" s="36" t="n">
        <v>6.8</v>
      </c>
      <c r="AN29" s="36" t="n">
        <v>7.4</v>
      </c>
      <c r="AO29" s="36" t="n">
        <v>7.9</v>
      </c>
      <c r="AP29" s="36" t="n">
        <v>6.8</v>
      </c>
      <c r="AQ29" s="37" t="n">
        <v>7.16</v>
      </c>
      <c r="AR29" s="38" t="n">
        <v>2.85</v>
      </c>
      <c r="AS29" s="37" t="n">
        <v>6.76</v>
      </c>
      <c r="AT29" s="38" t="n">
        <v>2.66</v>
      </c>
      <c r="AU29" s="2" t="n">
        <v>0</v>
      </c>
      <c r="AV29" s="40" t="s">
        <v>49</v>
      </c>
      <c r="AW29" s="40" t="s">
        <v>49</v>
      </c>
    </row>
    <row r="30" customFormat="false" ht="15" hidden="false" customHeight="false" outlineLevel="0" collapsed="false">
      <c r="A30" s="31" t="n">
        <v>25</v>
      </c>
      <c r="B30" s="32" t="n">
        <v>179522794</v>
      </c>
      <c r="C30" s="33" t="s">
        <v>45</v>
      </c>
      <c r="D30" s="33" t="s">
        <v>117</v>
      </c>
      <c r="E30" s="34" t="s">
        <v>118</v>
      </c>
      <c r="F30" s="35" t="s">
        <v>119</v>
      </c>
      <c r="G30" s="36" t="n">
        <v>5.4</v>
      </c>
      <c r="H30" s="36" t="n">
        <v>8</v>
      </c>
      <c r="I30" s="36" t="n">
        <v>7.1</v>
      </c>
      <c r="J30" s="36" t="n">
        <v>5.9</v>
      </c>
      <c r="K30" s="36" t="n">
        <v>6.5</v>
      </c>
      <c r="L30" s="36" t="n">
        <v>7.4</v>
      </c>
      <c r="M30" s="36" t="n">
        <v>5.4</v>
      </c>
      <c r="N30" s="36" t="n">
        <v>7.2</v>
      </c>
      <c r="O30" s="36" t="n">
        <v>9</v>
      </c>
      <c r="P30" s="37" t="n">
        <v>6.51</v>
      </c>
      <c r="Q30" s="38" t="n">
        <v>2.49</v>
      </c>
      <c r="R30" s="36" t="n">
        <v>5.7</v>
      </c>
      <c r="S30" s="36" t="n">
        <v>8</v>
      </c>
      <c r="T30" s="36" t="n">
        <v>6.6</v>
      </c>
      <c r="U30" s="36" t="n">
        <v>7.1</v>
      </c>
      <c r="V30" s="36" t="n">
        <v>7</v>
      </c>
      <c r="W30" s="36" t="n">
        <v>6.7</v>
      </c>
      <c r="X30" s="36" t="n">
        <v>5.8</v>
      </c>
      <c r="Y30" s="36" t="n">
        <v>4.6</v>
      </c>
      <c r="Z30" s="37" t="n">
        <v>6.72</v>
      </c>
      <c r="AA30" s="38" t="n">
        <v>2.71</v>
      </c>
      <c r="AB30" s="36" t="n">
        <v>6.5</v>
      </c>
      <c r="AC30" s="36" t="n">
        <v>7.1</v>
      </c>
      <c r="AD30" s="36" t="n">
        <v>7.2</v>
      </c>
      <c r="AE30" s="36" t="n">
        <v>6.9</v>
      </c>
      <c r="AF30" s="36" t="n">
        <v>6.7</v>
      </c>
      <c r="AG30" s="36" t="n">
        <v>5.9</v>
      </c>
      <c r="AH30" s="36" t="n">
        <v>7.7</v>
      </c>
      <c r="AI30" s="36" t="n">
        <v>5.1</v>
      </c>
      <c r="AJ30" s="37" t="n">
        <v>6.68</v>
      </c>
      <c r="AK30" s="38" t="n">
        <v>2.64</v>
      </c>
      <c r="AL30" s="36" t="n">
        <v>7.5</v>
      </c>
      <c r="AM30" s="36" t="n">
        <v>5.7</v>
      </c>
      <c r="AN30" s="36" t="n">
        <v>6.8</v>
      </c>
      <c r="AO30" s="36" t="n">
        <v>7.2</v>
      </c>
      <c r="AP30" s="36" t="n">
        <v>7.4</v>
      </c>
      <c r="AQ30" s="37" t="n">
        <v>6.96</v>
      </c>
      <c r="AR30" s="38" t="n">
        <v>2.83</v>
      </c>
      <c r="AS30" s="37" t="n">
        <v>6.69</v>
      </c>
      <c r="AT30" s="38" t="n">
        <v>2.65</v>
      </c>
      <c r="AU30" s="2" t="n">
        <v>0</v>
      </c>
      <c r="AV30" s="40" t="s">
        <v>49</v>
      </c>
      <c r="AW30" s="40" t="s">
        <v>49</v>
      </c>
    </row>
    <row r="31" customFormat="false" ht="15" hidden="false" customHeight="false" outlineLevel="0" collapsed="false">
      <c r="A31" s="31" t="n">
        <v>26</v>
      </c>
      <c r="B31" s="32" t="n">
        <v>179522836</v>
      </c>
      <c r="C31" s="33" t="s">
        <v>50</v>
      </c>
      <c r="D31" s="33" t="s">
        <v>120</v>
      </c>
      <c r="E31" s="34" t="s">
        <v>121</v>
      </c>
      <c r="F31" s="35" t="s">
        <v>122</v>
      </c>
      <c r="G31" s="36" t="n">
        <v>6</v>
      </c>
      <c r="H31" s="36" t="n">
        <v>7.5</v>
      </c>
      <c r="I31" s="36" t="n">
        <v>6.1</v>
      </c>
      <c r="J31" s="36" t="n">
        <v>6.3</v>
      </c>
      <c r="K31" s="36" t="n">
        <v>7.1</v>
      </c>
      <c r="L31" s="36" t="n">
        <v>5.1</v>
      </c>
      <c r="M31" s="36" t="n">
        <v>6.9</v>
      </c>
      <c r="N31" s="36" t="n">
        <v>7.3</v>
      </c>
      <c r="O31" s="36" t="n">
        <v>7.2</v>
      </c>
      <c r="P31" s="37" t="n">
        <v>6.54</v>
      </c>
      <c r="Q31" s="38" t="n">
        <v>2.57</v>
      </c>
      <c r="R31" s="36" t="n">
        <v>5.7</v>
      </c>
      <c r="S31" s="36" t="n">
        <v>8.2</v>
      </c>
      <c r="T31" s="36" t="n">
        <v>7.4</v>
      </c>
      <c r="U31" s="36" t="n">
        <v>6.4</v>
      </c>
      <c r="V31" s="36" t="n">
        <v>6</v>
      </c>
      <c r="W31" s="36" t="n">
        <v>7.8</v>
      </c>
      <c r="X31" s="36" t="n">
        <v>5.2</v>
      </c>
      <c r="Y31" s="36" t="n">
        <v>8.9</v>
      </c>
      <c r="Z31" s="37" t="n">
        <v>6.78</v>
      </c>
      <c r="AA31" s="38" t="n">
        <v>2.68</v>
      </c>
      <c r="AB31" s="36" t="n">
        <v>6.5</v>
      </c>
      <c r="AC31" s="36" t="n">
        <v>6.4</v>
      </c>
      <c r="AD31" s="36" t="n">
        <v>6.3</v>
      </c>
      <c r="AE31" s="36" t="n">
        <v>5.7</v>
      </c>
      <c r="AF31" s="36" t="n">
        <v>7.7</v>
      </c>
      <c r="AG31" s="36" t="n">
        <v>8</v>
      </c>
      <c r="AH31" s="36" t="n">
        <v>6.6</v>
      </c>
      <c r="AI31" s="36" t="n">
        <v>7.8</v>
      </c>
      <c r="AJ31" s="37" t="n">
        <v>6.83</v>
      </c>
      <c r="AK31" s="38" t="n">
        <v>2.75</v>
      </c>
      <c r="AL31" s="36" t="n">
        <v>6.6</v>
      </c>
      <c r="AM31" s="36" t="n">
        <v>5.7</v>
      </c>
      <c r="AN31" s="36" t="n">
        <v>6.5</v>
      </c>
      <c r="AO31" s="36" t="n">
        <v>7.4</v>
      </c>
      <c r="AP31" s="36" t="n">
        <v>5.7</v>
      </c>
      <c r="AQ31" s="37" t="n">
        <v>6.41</v>
      </c>
      <c r="AR31" s="38" t="n">
        <v>2.49</v>
      </c>
      <c r="AS31" s="37" t="n">
        <v>6.66</v>
      </c>
      <c r="AT31" s="38" t="n">
        <v>2.63</v>
      </c>
      <c r="AU31" s="2" t="n">
        <v>0</v>
      </c>
      <c r="AV31" s="40" t="s">
        <v>49</v>
      </c>
      <c r="AW31" s="40" t="s">
        <v>49</v>
      </c>
    </row>
    <row r="32" customFormat="false" ht="15" hidden="false" customHeight="false" outlineLevel="0" collapsed="false">
      <c r="A32" s="31" t="n">
        <v>27</v>
      </c>
      <c r="B32" s="32" t="n">
        <v>179522801</v>
      </c>
      <c r="C32" s="33" t="s">
        <v>50</v>
      </c>
      <c r="D32" s="33" t="s">
        <v>123</v>
      </c>
      <c r="E32" s="34" t="s">
        <v>124</v>
      </c>
      <c r="F32" s="35" t="s">
        <v>125</v>
      </c>
      <c r="G32" s="36" t="n">
        <v>5.6</v>
      </c>
      <c r="H32" s="36" t="n">
        <v>7.7</v>
      </c>
      <c r="I32" s="36" t="n">
        <v>7.6</v>
      </c>
      <c r="J32" s="36" t="n">
        <v>7.3</v>
      </c>
      <c r="K32" s="36" t="n">
        <v>6.6</v>
      </c>
      <c r="L32" s="36" t="n">
        <v>4.2</v>
      </c>
      <c r="M32" s="36" t="n">
        <v>7.4</v>
      </c>
      <c r="N32" s="36" t="n">
        <v>7</v>
      </c>
      <c r="O32" s="36" t="n">
        <v>8</v>
      </c>
      <c r="P32" s="37" t="n">
        <v>6.75</v>
      </c>
      <c r="Q32" s="38" t="n">
        <v>2.7</v>
      </c>
      <c r="R32" s="36" t="n">
        <v>6.5</v>
      </c>
      <c r="S32" s="36" t="n">
        <v>7.3</v>
      </c>
      <c r="T32" s="36" t="n">
        <v>6.6</v>
      </c>
      <c r="U32" s="36" t="n">
        <v>5.2</v>
      </c>
      <c r="V32" s="36" t="n">
        <v>5.7</v>
      </c>
      <c r="W32" s="36" t="n">
        <v>9</v>
      </c>
      <c r="X32" s="36" t="n">
        <v>5.3</v>
      </c>
      <c r="Y32" s="36" t="n">
        <v>5.3</v>
      </c>
      <c r="Z32" s="37" t="n">
        <v>6.63</v>
      </c>
      <c r="AA32" s="38" t="n">
        <v>2.58</v>
      </c>
      <c r="AB32" s="36" t="n">
        <v>6.2</v>
      </c>
      <c r="AC32" s="36" t="n">
        <v>6.9</v>
      </c>
      <c r="AD32" s="36" t="n">
        <v>8.3</v>
      </c>
      <c r="AE32" s="36" t="n">
        <v>5.9</v>
      </c>
      <c r="AF32" s="36" t="n">
        <v>8.2</v>
      </c>
      <c r="AG32" s="36" t="n">
        <v>5.5</v>
      </c>
      <c r="AH32" s="36" t="n">
        <v>6</v>
      </c>
      <c r="AI32" s="36" t="n">
        <v>7</v>
      </c>
      <c r="AJ32" s="37" t="n">
        <v>6.86</v>
      </c>
      <c r="AK32" s="38" t="n">
        <v>2.76</v>
      </c>
      <c r="AL32" s="36" t="n">
        <v>6.9</v>
      </c>
      <c r="AM32" s="36" t="n">
        <v>6.4</v>
      </c>
      <c r="AN32" s="36" t="n">
        <v>5.1</v>
      </c>
      <c r="AO32" s="36" t="n">
        <v>4.3</v>
      </c>
      <c r="AP32" s="36" t="n">
        <v>7.5</v>
      </c>
      <c r="AQ32" s="37" t="n">
        <v>6.03</v>
      </c>
      <c r="AR32" s="38" t="n">
        <v>2.19</v>
      </c>
      <c r="AS32" s="37" t="n">
        <v>6.62</v>
      </c>
      <c r="AT32" s="38" t="n">
        <v>2.59</v>
      </c>
      <c r="AU32" s="2" t="n">
        <v>0</v>
      </c>
      <c r="AV32" s="40" t="s">
        <v>49</v>
      </c>
      <c r="AW32" s="40"/>
    </row>
    <row r="33" customFormat="false" ht="15" hidden="false" customHeight="false" outlineLevel="0" collapsed="false">
      <c r="A33" s="31" t="n">
        <v>28</v>
      </c>
      <c r="B33" s="32" t="n">
        <v>179522820</v>
      </c>
      <c r="C33" s="33" t="s">
        <v>45</v>
      </c>
      <c r="D33" s="33" t="s">
        <v>126</v>
      </c>
      <c r="E33" s="34" t="s">
        <v>64</v>
      </c>
      <c r="F33" s="35" t="s">
        <v>127</v>
      </c>
      <c r="G33" s="36" t="n">
        <v>6.6</v>
      </c>
      <c r="H33" s="36" t="n">
        <v>7.8</v>
      </c>
      <c r="I33" s="36" t="n">
        <v>7.2</v>
      </c>
      <c r="J33" s="36" t="n">
        <v>8.3</v>
      </c>
      <c r="K33" s="36" t="n">
        <v>8.3</v>
      </c>
      <c r="L33" s="36" t="n">
        <v>6.8</v>
      </c>
      <c r="M33" s="36" t="n">
        <v>7.5</v>
      </c>
      <c r="N33" s="36" t="n">
        <v>7</v>
      </c>
      <c r="O33" s="36" t="n">
        <v>8</v>
      </c>
      <c r="P33" s="37" t="n">
        <v>7.49</v>
      </c>
      <c r="Q33" s="38" t="n">
        <v>3.19</v>
      </c>
      <c r="R33" s="36" t="n">
        <v>6.7</v>
      </c>
      <c r="S33" s="36" t="n">
        <v>8.7</v>
      </c>
      <c r="T33" s="36" t="n">
        <v>6.6</v>
      </c>
      <c r="U33" s="36" t="n">
        <v>8.3</v>
      </c>
      <c r="V33" s="36" t="n">
        <v>7.7</v>
      </c>
      <c r="W33" s="36" t="n">
        <v>8.3</v>
      </c>
      <c r="X33" s="36" t="n">
        <v>7.1</v>
      </c>
      <c r="Y33" s="36" t="n">
        <v>6.4</v>
      </c>
      <c r="Z33" s="37" t="n">
        <v>7.64</v>
      </c>
      <c r="AA33" s="38" t="n">
        <v>3.29</v>
      </c>
      <c r="AB33" s="36" t="n">
        <v>6.1</v>
      </c>
      <c r="AC33" s="36" t="n">
        <v>7.6</v>
      </c>
      <c r="AD33" s="36" t="n">
        <v>6.5</v>
      </c>
      <c r="AE33" s="36" t="n">
        <v>8.3</v>
      </c>
      <c r="AF33" s="36" t="n">
        <v>8.7</v>
      </c>
      <c r="AG33" s="36" t="n">
        <v>8.4</v>
      </c>
      <c r="AH33" s="36" t="n">
        <v>8.2</v>
      </c>
      <c r="AI33" s="36" t="n">
        <v>5.7</v>
      </c>
      <c r="AJ33" s="37" t="n">
        <v>7.5</v>
      </c>
      <c r="AK33" s="38" t="n">
        <v>3.2</v>
      </c>
      <c r="AL33" s="36" t="n">
        <v>7.7</v>
      </c>
      <c r="AM33" s="36" t="n">
        <v>6.3</v>
      </c>
      <c r="AN33" s="36" t="n">
        <v>6.7</v>
      </c>
      <c r="AO33" s="36" t="n">
        <v>8.1</v>
      </c>
      <c r="AP33" s="36" t="n">
        <v>8</v>
      </c>
      <c r="AQ33" s="37" t="n">
        <v>7.33</v>
      </c>
      <c r="AR33" s="38" t="n">
        <v>3.1</v>
      </c>
      <c r="AS33" s="37" t="n">
        <v>7.5</v>
      </c>
      <c r="AT33" s="38" t="n">
        <v>3.2</v>
      </c>
      <c r="AU33" s="2" t="n">
        <v>0</v>
      </c>
      <c r="AV33" s="40" t="s">
        <v>49</v>
      </c>
      <c r="AW33" s="40" t="s">
        <v>49</v>
      </c>
      <c r="AX33" s="42" t="s">
        <v>128</v>
      </c>
    </row>
    <row r="34" customFormat="false" ht="15" hidden="false" customHeight="false" outlineLevel="0" collapsed="false">
      <c r="A34" s="31" t="n">
        <v>29</v>
      </c>
      <c r="B34" s="32" t="n">
        <v>179522811</v>
      </c>
      <c r="C34" s="33" t="s">
        <v>50</v>
      </c>
      <c r="D34" s="33" t="s">
        <v>129</v>
      </c>
      <c r="E34" s="34" t="s">
        <v>130</v>
      </c>
      <c r="F34" s="35" t="s">
        <v>131</v>
      </c>
      <c r="G34" s="36" t="n">
        <v>6.8</v>
      </c>
      <c r="H34" s="36" t="n">
        <v>9</v>
      </c>
      <c r="I34" s="36" t="n">
        <v>7.3</v>
      </c>
      <c r="J34" s="36" t="n">
        <v>7.4</v>
      </c>
      <c r="K34" s="36" t="n">
        <v>5.7</v>
      </c>
      <c r="L34" s="36" t="n">
        <v>9.6</v>
      </c>
      <c r="M34" s="36" t="n">
        <v>7.6</v>
      </c>
      <c r="N34" s="36" t="n">
        <v>7</v>
      </c>
      <c r="O34" s="36" t="n">
        <v>8.6</v>
      </c>
      <c r="P34" s="37" t="n">
        <v>7.54</v>
      </c>
      <c r="Q34" s="38" t="n">
        <v>3.13</v>
      </c>
      <c r="R34" s="36" t="n">
        <v>5.4</v>
      </c>
      <c r="S34" s="36" t="n">
        <v>7.9</v>
      </c>
      <c r="T34" s="36" t="n">
        <v>6.7</v>
      </c>
      <c r="U34" s="36" t="n">
        <v>6.4</v>
      </c>
      <c r="V34" s="36" t="n">
        <v>4.7</v>
      </c>
      <c r="W34" s="36" t="n">
        <v>7.2</v>
      </c>
      <c r="X34" s="36" t="n">
        <v>5.4</v>
      </c>
      <c r="Y34" s="36" t="n">
        <v>4.2</v>
      </c>
      <c r="Z34" s="37" t="n">
        <v>6.37</v>
      </c>
      <c r="AA34" s="38" t="n">
        <v>2.4</v>
      </c>
      <c r="AB34" s="36" t="n">
        <v>4.6</v>
      </c>
      <c r="AC34" s="36" t="n">
        <v>5.4</v>
      </c>
      <c r="AD34" s="36" t="n">
        <v>6.2</v>
      </c>
      <c r="AE34" s="36" t="n">
        <v>6.6</v>
      </c>
      <c r="AF34" s="36" t="n">
        <v>6.8</v>
      </c>
      <c r="AG34" s="36" t="n">
        <v>7</v>
      </c>
      <c r="AH34" s="36" t="n">
        <v>5.8</v>
      </c>
      <c r="AI34" s="36" t="n">
        <v>5.7</v>
      </c>
      <c r="AJ34" s="37" t="n">
        <v>6.09</v>
      </c>
      <c r="AK34" s="38" t="n">
        <v>2.29</v>
      </c>
      <c r="AL34" s="36" t="n">
        <v>7.6</v>
      </c>
      <c r="AM34" s="36" t="n">
        <v>6.6</v>
      </c>
      <c r="AN34" s="36" t="n">
        <v>6.6</v>
      </c>
      <c r="AO34" s="36" t="n">
        <v>5.8</v>
      </c>
      <c r="AP34" s="36" t="n">
        <v>8</v>
      </c>
      <c r="AQ34" s="37" t="n">
        <v>6.95</v>
      </c>
      <c r="AR34" s="38" t="n">
        <v>2.88</v>
      </c>
      <c r="AS34" s="37" t="n">
        <v>6.71</v>
      </c>
      <c r="AT34" s="38" t="n">
        <v>2.65</v>
      </c>
      <c r="AU34" s="2" t="n">
        <v>0</v>
      </c>
      <c r="AV34" s="40" t="s">
        <v>49</v>
      </c>
      <c r="AW34" s="40" t="s">
        <v>49</v>
      </c>
    </row>
    <row r="35" customFormat="false" ht="15" hidden="false" customHeight="false" outlineLevel="0" collapsed="false">
      <c r="A35" s="31" t="n">
        <v>30</v>
      </c>
      <c r="B35" s="32" t="n">
        <v>179522822</v>
      </c>
      <c r="C35" s="33" t="s">
        <v>45</v>
      </c>
      <c r="D35" s="33" t="s">
        <v>132</v>
      </c>
      <c r="E35" s="34" t="s">
        <v>133</v>
      </c>
      <c r="F35" s="35" t="s">
        <v>134</v>
      </c>
      <c r="G35" s="36" t="n">
        <v>6.6</v>
      </c>
      <c r="H35" s="36" t="n">
        <v>8.2</v>
      </c>
      <c r="I35" s="36" t="n">
        <v>7.6</v>
      </c>
      <c r="J35" s="36" t="n">
        <v>7.3</v>
      </c>
      <c r="K35" s="36" t="n">
        <v>6.4</v>
      </c>
      <c r="L35" s="36" t="n">
        <v>5.9</v>
      </c>
      <c r="M35" s="36" t="n">
        <v>6.3</v>
      </c>
      <c r="N35" s="36" t="n">
        <v>6.6</v>
      </c>
      <c r="O35" s="36" t="n">
        <v>9</v>
      </c>
      <c r="P35" s="37" t="n">
        <v>6.86</v>
      </c>
      <c r="Q35" s="38" t="n">
        <v>2.73</v>
      </c>
      <c r="R35" s="36" t="n">
        <v>6.2</v>
      </c>
      <c r="S35" s="36" t="n">
        <v>9.3</v>
      </c>
      <c r="T35" s="36" t="n">
        <v>6.7</v>
      </c>
      <c r="U35" s="36" t="n">
        <v>6.5</v>
      </c>
      <c r="V35" s="36" t="n">
        <v>6</v>
      </c>
      <c r="W35" s="36" t="n">
        <v>7.3</v>
      </c>
      <c r="X35" s="36" t="n">
        <v>6.3</v>
      </c>
      <c r="Y35" s="36" t="n">
        <v>8.7</v>
      </c>
      <c r="Z35" s="37" t="n">
        <v>7.01</v>
      </c>
      <c r="AA35" s="38" t="n">
        <v>2.81</v>
      </c>
      <c r="AB35" s="36" t="n">
        <v>6.1</v>
      </c>
      <c r="AC35" s="36" t="n">
        <v>7.8</v>
      </c>
      <c r="AD35" s="36" t="n">
        <v>6.5</v>
      </c>
      <c r="AE35" s="36" t="n">
        <v>7.1</v>
      </c>
      <c r="AF35" s="36" t="n">
        <v>8.2</v>
      </c>
      <c r="AG35" s="36" t="n">
        <v>8</v>
      </c>
      <c r="AH35" s="36" t="n">
        <v>7.6</v>
      </c>
      <c r="AI35" s="36" t="n">
        <v>5.1</v>
      </c>
      <c r="AJ35" s="37" t="n">
        <v>7.08</v>
      </c>
      <c r="AK35" s="38" t="n">
        <v>2.97</v>
      </c>
      <c r="AL35" s="36" t="n">
        <v>7</v>
      </c>
      <c r="AM35" s="36" t="n">
        <v>5.4</v>
      </c>
      <c r="AN35" s="36" t="n">
        <v>6.6</v>
      </c>
      <c r="AO35" s="36" t="n">
        <v>7.8</v>
      </c>
      <c r="AP35" s="36" t="n">
        <v>8.5</v>
      </c>
      <c r="AQ35" s="37" t="n">
        <v>7.02</v>
      </c>
      <c r="AR35" s="38" t="n">
        <v>2.91</v>
      </c>
      <c r="AS35" s="37" t="n">
        <v>6.99</v>
      </c>
      <c r="AT35" s="38" t="n">
        <v>2.85</v>
      </c>
      <c r="AU35" s="2" t="n">
        <v>0</v>
      </c>
      <c r="AV35" s="40" t="s">
        <v>49</v>
      </c>
      <c r="AW35" s="40" t="s">
        <v>49</v>
      </c>
    </row>
    <row r="36" customFormat="false" ht="15" hidden="false" customHeight="false" outlineLevel="0" collapsed="false">
      <c r="A36" s="31" t="n">
        <v>31</v>
      </c>
      <c r="B36" s="32" t="n">
        <v>179522806</v>
      </c>
      <c r="C36" s="33" t="s">
        <v>45</v>
      </c>
      <c r="D36" s="33" t="s">
        <v>75</v>
      </c>
      <c r="E36" s="34" t="s">
        <v>135</v>
      </c>
      <c r="F36" s="35" t="s">
        <v>136</v>
      </c>
      <c r="G36" s="36" t="n">
        <v>6</v>
      </c>
      <c r="H36" s="36" t="n">
        <v>7.9</v>
      </c>
      <c r="I36" s="36" t="n">
        <v>7.7</v>
      </c>
      <c r="J36" s="36" t="n">
        <v>7.1</v>
      </c>
      <c r="K36" s="36" t="n">
        <v>8.2</v>
      </c>
      <c r="L36" s="36" t="n">
        <v>7</v>
      </c>
      <c r="M36" s="36" t="n">
        <v>7.6</v>
      </c>
      <c r="N36" s="36" t="n">
        <v>7.2</v>
      </c>
      <c r="O36" s="36" t="n">
        <v>9</v>
      </c>
      <c r="P36" s="37" t="n">
        <v>7.34</v>
      </c>
      <c r="Q36" s="38" t="n">
        <v>3.13</v>
      </c>
      <c r="R36" s="36" t="n">
        <v>5.9</v>
      </c>
      <c r="S36" s="36" t="n">
        <v>8.3</v>
      </c>
      <c r="T36" s="36" t="n">
        <v>7.3</v>
      </c>
      <c r="U36" s="36" t="n">
        <v>7.2</v>
      </c>
      <c r="V36" s="36" t="n">
        <v>5.6</v>
      </c>
      <c r="W36" s="36" t="n">
        <v>7</v>
      </c>
      <c r="X36" s="36" t="n">
        <v>6.2</v>
      </c>
      <c r="Y36" s="36" t="n">
        <v>4.7</v>
      </c>
      <c r="Z36" s="37" t="n">
        <v>6.88</v>
      </c>
      <c r="AA36" s="38" t="n">
        <v>2.77</v>
      </c>
      <c r="AB36" s="36" t="n">
        <v>6</v>
      </c>
      <c r="AC36" s="36" t="n">
        <v>6.7</v>
      </c>
      <c r="AD36" s="36" t="n">
        <v>7.2</v>
      </c>
      <c r="AE36" s="36" t="n">
        <v>6.5</v>
      </c>
      <c r="AF36" s="36" t="n">
        <v>7.8</v>
      </c>
      <c r="AG36" s="36" t="n">
        <v>6.7</v>
      </c>
      <c r="AH36" s="36" t="n">
        <v>6.1</v>
      </c>
      <c r="AI36" s="36" t="n">
        <v>7.7</v>
      </c>
      <c r="AJ36" s="37" t="n">
        <v>6.89</v>
      </c>
      <c r="AK36" s="38" t="n">
        <v>2.82</v>
      </c>
      <c r="AL36" s="36" t="n">
        <v>6.1</v>
      </c>
      <c r="AM36" s="36" t="n">
        <v>5.5</v>
      </c>
      <c r="AN36" s="36" t="n">
        <v>5.4</v>
      </c>
      <c r="AO36" s="36" t="n">
        <v>5.8</v>
      </c>
      <c r="AP36" s="36" t="n">
        <v>8.9</v>
      </c>
      <c r="AQ36" s="37" t="n">
        <v>6.24</v>
      </c>
      <c r="AR36" s="38" t="n">
        <v>2.33</v>
      </c>
      <c r="AS36" s="37" t="n">
        <v>6.89</v>
      </c>
      <c r="AT36" s="38" t="n">
        <v>2.8</v>
      </c>
      <c r="AU36" s="2" t="n">
        <v>0</v>
      </c>
      <c r="AV36" s="40" t="s">
        <v>49</v>
      </c>
      <c r="AW36" s="40" t="s">
        <v>49</v>
      </c>
    </row>
    <row r="37" customFormat="false" ht="15" hidden="false" customHeight="false" outlineLevel="0" collapsed="false">
      <c r="E37" s="0"/>
    </row>
    <row r="38" customFormat="false" ht="15" hidden="false" customHeight="false" outlineLevel="0" collapsed="false">
      <c r="A38" s="31" t="n">
        <v>32</v>
      </c>
      <c r="B38" s="32" t="n">
        <v>179522793</v>
      </c>
      <c r="C38" s="33" t="s">
        <v>45</v>
      </c>
      <c r="D38" s="33" t="s">
        <v>137</v>
      </c>
      <c r="E38" s="34" t="s">
        <v>138</v>
      </c>
      <c r="F38" s="35" t="s">
        <v>139</v>
      </c>
      <c r="G38" s="36" t="n">
        <v>6.6</v>
      </c>
      <c r="H38" s="36" t="n">
        <v>8</v>
      </c>
      <c r="I38" s="36" t="n">
        <v>7.1</v>
      </c>
      <c r="J38" s="36" t="n">
        <v>8.3</v>
      </c>
      <c r="K38" s="36" t="n">
        <v>8.8</v>
      </c>
      <c r="L38" s="36" t="n">
        <v>8.2</v>
      </c>
      <c r="M38" s="36" t="n">
        <v>7.3</v>
      </c>
      <c r="N38" s="36" t="n">
        <v>6.6</v>
      </c>
      <c r="O38" s="36" t="n">
        <v>7</v>
      </c>
      <c r="P38" s="37" t="n">
        <v>7.63</v>
      </c>
      <c r="Q38" s="38" t="n">
        <v>3.29</v>
      </c>
      <c r="R38" s="36" t="n">
        <v>6.3</v>
      </c>
      <c r="S38" s="36" t="n">
        <v>8.7</v>
      </c>
      <c r="T38" s="36" t="n">
        <v>7.2</v>
      </c>
      <c r="U38" s="36" t="n">
        <v>9</v>
      </c>
      <c r="V38" s="36" t="n">
        <v>7.6</v>
      </c>
      <c r="W38" s="36" t="n">
        <v>8.4</v>
      </c>
      <c r="X38" s="36" t="n">
        <v>7.7</v>
      </c>
      <c r="Y38" s="36" t="n">
        <v>6.1</v>
      </c>
      <c r="Z38" s="37" t="n">
        <v>7.88</v>
      </c>
      <c r="AA38" s="38" t="n">
        <v>3.4</v>
      </c>
      <c r="AB38" s="36" t="n">
        <v>6.4</v>
      </c>
      <c r="AC38" s="36" t="n">
        <v>7.7</v>
      </c>
      <c r="AD38" s="36" t="n">
        <v>7</v>
      </c>
      <c r="AE38" s="36" t="n">
        <v>8.2</v>
      </c>
      <c r="AF38" s="36" t="n">
        <v>9.1</v>
      </c>
      <c r="AG38" s="36" t="n">
        <v>7.9</v>
      </c>
      <c r="AH38" s="36" t="n">
        <v>7.8</v>
      </c>
      <c r="AI38" s="36" t="n">
        <v>9.2</v>
      </c>
      <c r="AJ38" s="37" t="n">
        <v>7.94</v>
      </c>
      <c r="AK38" s="38" t="n">
        <v>3.4</v>
      </c>
      <c r="AL38" s="36" t="n">
        <v>6.5</v>
      </c>
      <c r="AM38" s="36" t="n">
        <v>0</v>
      </c>
      <c r="AN38" s="36" t="n">
        <v>7.8</v>
      </c>
      <c r="AO38" s="36" t="n">
        <v>6.6</v>
      </c>
      <c r="AP38" s="36" t="n">
        <v>9.2</v>
      </c>
      <c r="AQ38" s="37" t="n">
        <v>6.21</v>
      </c>
      <c r="AR38" s="38" t="n">
        <v>2.6</v>
      </c>
      <c r="AS38" s="37" t="n">
        <v>7.53</v>
      </c>
      <c r="AT38" s="38" t="n">
        <v>3.23</v>
      </c>
      <c r="AU38" s="2" t="n">
        <v>2</v>
      </c>
      <c r="AV38" s="40" t="s">
        <v>49</v>
      </c>
      <c r="AW38" s="40" t="s">
        <v>49</v>
      </c>
    </row>
    <row r="39" customFormat="false" ht="15" hidden="false" customHeight="false" outlineLevel="0" collapsed="false">
      <c r="A39" s="31" t="n">
        <v>33</v>
      </c>
      <c r="B39" s="32" t="n">
        <v>179522838</v>
      </c>
      <c r="C39" s="33" t="s">
        <v>45</v>
      </c>
      <c r="D39" s="33" t="s">
        <v>140</v>
      </c>
      <c r="E39" s="34" t="s">
        <v>91</v>
      </c>
      <c r="F39" s="35" t="s">
        <v>141</v>
      </c>
      <c r="G39" s="36" t="n">
        <v>5.9</v>
      </c>
      <c r="H39" s="36" t="n">
        <v>7.9</v>
      </c>
      <c r="I39" s="36" t="n">
        <v>7.5</v>
      </c>
      <c r="J39" s="36" t="n">
        <v>8.1</v>
      </c>
      <c r="K39" s="36" t="n">
        <v>6.8</v>
      </c>
      <c r="L39" s="36" t="n">
        <v>7.1</v>
      </c>
      <c r="M39" s="36" t="n">
        <v>6.5</v>
      </c>
      <c r="N39" s="36" t="n">
        <v>7.4</v>
      </c>
      <c r="O39" s="36" t="n">
        <v>9</v>
      </c>
      <c r="P39" s="37" t="n">
        <v>7.17</v>
      </c>
      <c r="Q39" s="38" t="n">
        <v>2.97</v>
      </c>
      <c r="R39" s="36" t="n">
        <v>5.5</v>
      </c>
      <c r="S39" s="36" t="n">
        <v>8.2</v>
      </c>
      <c r="T39" s="36" t="n">
        <v>6.9</v>
      </c>
      <c r="U39" s="36" t="n">
        <v>7.8</v>
      </c>
      <c r="V39" s="36" t="n">
        <v>5.6</v>
      </c>
      <c r="W39" s="36" t="n">
        <v>7.7</v>
      </c>
      <c r="X39" s="36" t="n">
        <v>6.1</v>
      </c>
      <c r="Y39" s="36" t="n">
        <v>5</v>
      </c>
      <c r="Z39" s="37" t="n">
        <v>6.92</v>
      </c>
      <c r="AA39" s="38" t="n">
        <v>2.81</v>
      </c>
      <c r="AB39" s="36" t="n">
        <v>6</v>
      </c>
      <c r="AC39" s="36" t="n">
        <v>7.4</v>
      </c>
      <c r="AD39" s="36" t="n">
        <v>7.4</v>
      </c>
      <c r="AE39" s="36" t="n">
        <v>7.4</v>
      </c>
      <c r="AF39" s="36" t="n">
        <v>8</v>
      </c>
      <c r="AG39" s="36" t="n">
        <v>8.2</v>
      </c>
      <c r="AH39" s="36" t="n">
        <v>8.3</v>
      </c>
      <c r="AI39" s="36" t="n">
        <v>7.9</v>
      </c>
      <c r="AJ39" s="37" t="n">
        <v>7.58</v>
      </c>
      <c r="AK39" s="38" t="n">
        <v>3.2</v>
      </c>
      <c r="AL39" s="36" t="n">
        <v>7.9</v>
      </c>
      <c r="AM39" s="36" t="n">
        <v>5.2</v>
      </c>
      <c r="AN39" s="36" t="n">
        <v>8</v>
      </c>
      <c r="AO39" s="36" t="n">
        <v>9.4</v>
      </c>
      <c r="AP39" s="36" t="n">
        <v>0</v>
      </c>
      <c r="AQ39" s="37" t="n">
        <v>6.41</v>
      </c>
      <c r="AR39" s="38" t="n">
        <v>2.69</v>
      </c>
      <c r="AS39" s="37" t="n">
        <v>7.08</v>
      </c>
      <c r="AT39" s="38" t="n">
        <v>2.94</v>
      </c>
      <c r="AU39" s="2" t="n">
        <v>2</v>
      </c>
      <c r="AV39" s="40" t="s">
        <v>49</v>
      </c>
      <c r="AW39" s="40" t="s">
        <v>49</v>
      </c>
    </row>
    <row r="40" customFormat="false" ht="15" hidden="false" customHeight="false" outlineLevel="0" collapsed="false">
      <c r="A40" s="31" t="n">
        <v>34</v>
      </c>
      <c r="B40" s="32" t="n">
        <v>179523034</v>
      </c>
      <c r="C40" s="33" t="s">
        <v>45</v>
      </c>
      <c r="D40" s="33" t="s">
        <v>142</v>
      </c>
      <c r="E40" s="34" t="s">
        <v>143</v>
      </c>
      <c r="F40" s="35" t="s">
        <v>144</v>
      </c>
      <c r="G40" s="36" t="n">
        <v>8.7</v>
      </c>
      <c r="H40" s="36" t="n">
        <v>8.1</v>
      </c>
      <c r="I40" s="36" t="n">
        <v>8</v>
      </c>
      <c r="J40" s="36" t="n">
        <v>8.1</v>
      </c>
      <c r="K40" s="36" t="n">
        <v>7.5</v>
      </c>
      <c r="L40" s="36" t="n">
        <v>6.9</v>
      </c>
      <c r="M40" s="36" t="n">
        <v>6.5</v>
      </c>
      <c r="N40" s="36" t="n">
        <v>7.4</v>
      </c>
      <c r="O40" s="36" t="n">
        <v>7</v>
      </c>
      <c r="P40" s="37" t="n">
        <v>7.61</v>
      </c>
      <c r="Q40" s="38" t="n">
        <v>3.3</v>
      </c>
      <c r="R40" s="36" t="n">
        <v>7.4</v>
      </c>
      <c r="S40" s="36" t="n">
        <v>8.7</v>
      </c>
      <c r="T40" s="36" t="n">
        <v>7.6</v>
      </c>
      <c r="U40" s="36" t="n">
        <v>8.1</v>
      </c>
      <c r="V40" s="36" t="n">
        <v>6.2</v>
      </c>
      <c r="W40" s="36" t="n">
        <v>7.5</v>
      </c>
      <c r="X40" s="36" t="n">
        <v>5.9</v>
      </c>
      <c r="Y40" s="36" t="n">
        <v>7.9</v>
      </c>
      <c r="Z40" s="37" t="n">
        <v>7.36</v>
      </c>
      <c r="AA40" s="38" t="n">
        <v>3.11</v>
      </c>
      <c r="AB40" s="36" t="n">
        <v>7.3</v>
      </c>
      <c r="AC40" s="36" t="n">
        <v>7.4</v>
      </c>
      <c r="AD40" s="36" t="n">
        <v>5.8</v>
      </c>
      <c r="AE40" s="36" t="n">
        <v>6.6</v>
      </c>
      <c r="AF40" s="36" t="n">
        <v>7.4</v>
      </c>
      <c r="AG40" s="36" t="n">
        <v>7.8</v>
      </c>
      <c r="AH40" s="36" t="n">
        <v>6.7</v>
      </c>
      <c r="AI40" s="36" t="n">
        <v>7</v>
      </c>
      <c r="AJ40" s="37" t="n">
        <v>6.94</v>
      </c>
      <c r="AK40" s="38" t="n">
        <v>2.78</v>
      </c>
      <c r="AL40" s="36" t="n">
        <v>5.8</v>
      </c>
      <c r="AM40" s="36" t="n">
        <v>7.5</v>
      </c>
      <c r="AN40" s="36" t="n">
        <v>6.6</v>
      </c>
      <c r="AO40" s="36" t="n">
        <v>0</v>
      </c>
      <c r="AP40" s="36" t="n">
        <v>8</v>
      </c>
      <c r="AQ40" s="37" t="n">
        <v>5.68</v>
      </c>
      <c r="AR40" s="38" t="n">
        <v>2.33</v>
      </c>
      <c r="AS40" s="37" t="n">
        <v>7.01</v>
      </c>
      <c r="AT40" s="38" t="n">
        <v>2.93</v>
      </c>
      <c r="AU40" s="2" t="n">
        <v>2</v>
      </c>
      <c r="AV40" s="40" t="s">
        <v>49</v>
      </c>
      <c r="AW40" s="40" t="s">
        <v>49</v>
      </c>
    </row>
    <row r="41" customFormat="false" ht="15" hidden="false" customHeight="false" outlineLevel="0" collapsed="false">
      <c r="A41" s="31" t="n">
        <v>35</v>
      </c>
      <c r="B41" s="32" t="n">
        <v>179522816</v>
      </c>
      <c r="C41" s="33" t="s">
        <v>50</v>
      </c>
      <c r="D41" s="33" t="s">
        <v>145</v>
      </c>
      <c r="E41" s="34" t="s">
        <v>146</v>
      </c>
      <c r="F41" s="35" t="s">
        <v>147</v>
      </c>
      <c r="G41" s="36" t="n">
        <v>6.9</v>
      </c>
      <c r="H41" s="36" t="n">
        <v>8.2</v>
      </c>
      <c r="I41" s="36" t="n">
        <v>6.9</v>
      </c>
      <c r="J41" s="36" t="n">
        <v>7.6</v>
      </c>
      <c r="K41" s="36" t="n">
        <v>8.9</v>
      </c>
      <c r="L41" s="36" t="n">
        <v>6.8</v>
      </c>
      <c r="M41" s="36" t="n">
        <v>7.5</v>
      </c>
      <c r="N41" s="36" t="n">
        <v>6.6</v>
      </c>
      <c r="O41" s="36" t="n">
        <v>9.2</v>
      </c>
      <c r="P41" s="37" t="n">
        <v>7.44</v>
      </c>
      <c r="Q41" s="38" t="n">
        <v>3.14</v>
      </c>
      <c r="R41" s="36" t="n">
        <v>5.4</v>
      </c>
      <c r="S41" s="36" t="n">
        <v>7.9</v>
      </c>
      <c r="T41" s="36" t="n">
        <v>7.6</v>
      </c>
      <c r="U41" s="36" t="n">
        <v>7</v>
      </c>
      <c r="V41" s="36" t="n">
        <v>6.1</v>
      </c>
      <c r="W41" s="36" t="n">
        <v>7.7</v>
      </c>
      <c r="X41" s="36" t="n">
        <v>6.1</v>
      </c>
      <c r="Y41" s="36" t="n">
        <v>8.9</v>
      </c>
      <c r="Z41" s="37" t="n">
        <v>6.94</v>
      </c>
      <c r="AA41" s="38" t="n">
        <v>2.83</v>
      </c>
      <c r="AB41" s="36" t="n">
        <v>5.2</v>
      </c>
      <c r="AC41" s="36" t="n">
        <v>7.7</v>
      </c>
      <c r="AD41" s="36" t="n">
        <v>8</v>
      </c>
      <c r="AE41" s="36" t="n">
        <v>6.1</v>
      </c>
      <c r="AF41" s="36" t="n">
        <v>7.1</v>
      </c>
      <c r="AG41" s="36" t="n">
        <v>6.5</v>
      </c>
      <c r="AH41" s="36" t="n">
        <v>7.2</v>
      </c>
      <c r="AI41" s="36" t="n">
        <v>8.1</v>
      </c>
      <c r="AJ41" s="37" t="n">
        <v>7</v>
      </c>
      <c r="AK41" s="38" t="n">
        <v>2.92</v>
      </c>
      <c r="AL41" s="36" t="n">
        <v>7.7</v>
      </c>
      <c r="AM41" s="36" t="n">
        <v>0</v>
      </c>
      <c r="AN41" s="36" t="n">
        <v>8</v>
      </c>
      <c r="AO41" s="36" t="n">
        <v>5.1</v>
      </c>
      <c r="AP41" s="36" t="n">
        <v>8.2</v>
      </c>
      <c r="AQ41" s="37" t="n">
        <v>6.14</v>
      </c>
      <c r="AR41" s="38" t="n">
        <v>2.63</v>
      </c>
      <c r="AS41" s="37" t="n">
        <v>6.95</v>
      </c>
      <c r="AT41" s="38" t="n">
        <v>2.9</v>
      </c>
      <c r="AU41" s="2" t="n">
        <v>2</v>
      </c>
      <c r="AV41" s="40" t="s">
        <v>49</v>
      </c>
      <c r="AW41" s="40" t="s">
        <v>49</v>
      </c>
    </row>
    <row r="42" customFormat="false" ht="15" hidden="false" customHeight="false" outlineLevel="0" collapsed="false">
      <c r="A42" s="31" t="n">
        <v>36</v>
      </c>
      <c r="B42" s="32" t="n">
        <v>179522848</v>
      </c>
      <c r="C42" s="33" t="s">
        <v>50</v>
      </c>
      <c r="D42" s="33" t="s">
        <v>148</v>
      </c>
      <c r="E42" s="34" t="s">
        <v>149</v>
      </c>
      <c r="F42" s="35" t="s">
        <v>150</v>
      </c>
      <c r="G42" s="36" t="n">
        <v>7.8</v>
      </c>
      <c r="H42" s="36" t="n">
        <v>8</v>
      </c>
      <c r="I42" s="36" t="n">
        <v>6.7</v>
      </c>
      <c r="J42" s="36" t="n">
        <v>7.9</v>
      </c>
      <c r="K42" s="36" t="n">
        <v>9</v>
      </c>
      <c r="L42" s="36" t="n">
        <v>7.5</v>
      </c>
      <c r="M42" s="36" t="n">
        <v>6.3</v>
      </c>
      <c r="N42" s="36" t="n">
        <v>6.2</v>
      </c>
      <c r="O42" s="36" t="n">
        <v>7.2</v>
      </c>
      <c r="P42" s="37" t="n">
        <v>7.39</v>
      </c>
      <c r="Q42" s="38" t="n">
        <v>3.09</v>
      </c>
      <c r="R42" s="36" t="n">
        <v>6.2</v>
      </c>
      <c r="S42" s="36" t="n">
        <v>8</v>
      </c>
      <c r="T42" s="36" t="n">
        <v>7</v>
      </c>
      <c r="U42" s="36" t="n">
        <v>7.6</v>
      </c>
      <c r="V42" s="36" t="n">
        <v>7.2</v>
      </c>
      <c r="W42" s="36" t="n">
        <v>6.2</v>
      </c>
      <c r="X42" s="36" t="n">
        <v>5.7</v>
      </c>
      <c r="Y42" s="36" t="n">
        <v>7.1</v>
      </c>
      <c r="Z42" s="37" t="n">
        <v>6.82</v>
      </c>
      <c r="AA42" s="38" t="n">
        <v>2.79</v>
      </c>
      <c r="AB42" s="36" t="n">
        <v>6.8</v>
      </c>
      <c r="AC42" s="36" t="n">
        <v>6.6</v>
      </c>
      <c r="AD42" s="36" t="n">
        <v>6.2</v>
      </c>
      <c r="AE42" s="36" t="n">
        <v>7.4</v>
      </c>
      <c r="AF42" s="36" t="n">
        <v>8.1</v>
      </c>
      <c r="AG42" s="36" t="n">
        <v>7.9</v>
      </c>
      <c r="AH42" s="36" t="n">
        <v>6.5</v>
      </c>
      <c r="AI42" s="36" t="n">
        <v>7.6</v>
      </c>
      <c r="AJ42" s="37" t="n">
        <v>7.15</v>
      </c>
      <c r="AK42" s="38" t="n">
        <v>2.96</v>
      </c>
      <c r="AL42" s="36" t="n">
        <v>6.1</v>
      </c>
      <c r="AM42" s="36" t="n">
        <v>7.5</v>
      </c>
      <c r="AN42" s="36" t="n">
        <v>8.4</v>
      </c>
      <c r="AO42" s="36" t="n">
        <v>0</v>
      </c>
      <c r="AP42" s="36" t="n">
        <v>7.5</v>
      </c>
      <c r="AQ42" s="37" t="n">
        <v>6.13</v>
      </c>
      <c r="AR42" s="38" t="n">
        <v>2.61</v>
      </c>
      <c r="AS42" s="37" t="n">
        <v>6.94</v>
      </c>
      <c r="AT42" s="38" t="n">
        <v>2.88</v>
      </c>
      <c r="AU42" s="2" t="n">
        <v>2</v>
      </c>
      <c r="AV42" s="40" t="s">
        <v>49</v>
      </c>
      <c r="AW42" s="40" t="s">
        <v>49</v>
      </c>
    </row>
    <row r="43" customFormat="false" ht="15" hidden="false" customHeight="false" outlineLevel="0" collapsed="false">
      <c r="A43" s="31" t="n">
        <v>37</v>
      </c>
      <c r="B43" s="32" t="n">
        <v>179523033</v>
      </c>
      <c r="C43" s="33" t="s">
        <v>45</v>
      </c>
      <c r="D43" s="33" t="s">
        <v>151</v>
      </c>
      <c r="E43" s="34" t="s">
        <v>138</v>
      </c>
      <c r="F43" s="35" t="s">
        <v>152</v>
      </c>
      <c r="G43" s="36" t="n">
        <v>8.2</v>
      </c>
      <c r="H43" s="36" t="n">
        <v>8</v>
      </c>
      <c r="I43" s="36" t="n">
        <v>5.2</v>
      </c>
      <c r="J43" s="36" t="n">
        <v>7.9</v>
      </c>
      <c r="K43" s="36" t="n">
        <v>8.7</v>
      </c>
      <c r="L43" s="36" t="n">
        <v>7.3</v>
      </c>
      <c r="M43" s="36" t="n">
        <v>7.7</v>
      </c>
      <c r="N43" s="36" t="n">
        <v>7.8</v>
      </c>
      <c r="O43" s="36" t="n">
        <v>9</v>
      </c>
      <c r="P43" s="37" t="n">
        <v>7.62</v>
      </c>
      <c r="Q43" s="38" t="n">
        <v>3.25</v>
      </c>
      <c r="R43" s="36" t="n">
        <v>6.7</v>
      </c>
      <c r="S43" s="36" t="n">
        <v>8.2</v>
      </c>
      <c r="T43" s="36" t="n">
        <v>6.5</v>
      </c>
      <c r="U43" s="36" t="n">
        <v>7.9</v>
      </c>
      <c r="V43" s="36" t="n">
        <v>7.2</v>
      </c>
      <c r="W43" s="36" t="n">
        <v>7.1</v>
      </c>
      <c r="X43" s="36" t="n">
        <v>6.4</v>
      </c>
      <c r="Y43" s="36" t="n">
        <v>6.5</v>
      </c>
      <c r="Z43" s="37" t="n">
        <v>7.12</v>
      </c>
      <c r="AA43" s="38" t="n">
        <v>2.94</v>
      </c>
      <c r="AB43" s="36" t="n">
        <v>7.2</v>
      </c>
      <c r="AC43" s="36" t="n">
        <v>7.9</v>
      </c>
      <c r="AD43" s="36" t="n">
        <v>6.6</v>
      </c>
      <c r="AE43" s="36" t="n">
        <v>6.9</v>
      </c>
      <c r="AF43" s="36" t="n">
        <v>8.6</v>
      </c>
      <c r="AG43" s="36" t="n">
        <v>7.1</v>
      </c>
      <c r="AH43" s="36" t="n">
        <v>6.2</v>
      </c>
      <c r="AI43" s="36" t="n">
        <v>6.4</v>
      </c>
      <c r="AJ43" s="37" t="n">
        <v>7.15</v>
      </c>
      <c r="AK43" s="38" t="n">
        <v>2.94</v>
      </c>
      <c r="AL43" s="36" t="n">
        <v>5.1</v>
      </c>
      <c r="AM43" s="36" t="n">
        <v>7</v>
      </c>
      <c r="AN43" s="36" t="n">
        <v>6.6</v>
      </c>
      <c r="AO43" s="36" t="n">
        <v>0</v>
      </c>
      <c r="AP43" s="36" t="n">
        <v>7.4</v>
      </c>
      <c r="AQ43" s="37" t="n">
        <v>5.33</v>
      </c>
      <c r="AR43" s="38" t="n">
        <v>2.08</v>
      </c>
      <c r="AS43" s="37" t="n">
        <v>6.94</v>
      </c>
      <c r="AT43" s="38" t="n">
        <v>2.87</v>
      </c>
      <c r="AU43" s="2" t="n">
        <v>2</v>
      </c>
      <c r="AV43" s="40" t="s">
        <v>49</v>
      </c>
      <c r="AW43" s="40" t="s">
        <v>49</v>
      </c>
    </row>
    <row r="44" customFormat="false" ht="15" hidden="false" customHeight="false" outlineLevel="0" collapsed="false">
      <c r="A44" s="31" t="n">
        <v>38</v>
      </c>
      <c r="B44" s="32" t="n">
        <v>179522850</v>
      </c>
      <c r="C44" s="33" t="s">
        <v>45</v>
      </c>
      <c r="D44" s="33" t="s">
        <v>153</v>
      </c>
      <c r="E44" s="34" t="s">
        <v>154</v>
      </c>
      <c r="F44" s="35" t="s">
        <v>155</v>
      </c>
      <c r="G44" s="36" t="n">
        <v>6.7</v>
      </c>
      <c r="H44" s="36" t="n">
        <v>7.7</v>
      </c>
      <c r="I44" s="36" t="n">
        <v>7.3</v>
      </c>
      <c r="J44" s="36" t="n">
        <v>8.9</v>
      </c>
      <c r="K44" s="36" t="n">
        <v>5.2</v>
      </c>
      <c r="L44" s="36" t="n">
        <v>7.1</v>
      </c>
      <c r="M44" s="36" t="n">
        <v>6.3</v>
      </c>
      <c r="N44" s="36" t="n">
        <v>6.6</v>
      </c>
      <c r="O44" s="36" t="n">
        <v>8</v>
      </c>
      <c r="P44" s="37" t="n">
        <v>7.04</v>
      </c>
      <c r="Q44" s="38" t="n">
        <v>2.86</v>
      </c>
      <c r="R44" s="36" t="n">
        <v>5.9</v>
      </c>
      <c r="S44" s="36" t="n">
        <v>8.4</v>
      </c>
      <c r="T44" s="36" t="n">
        <v>6.7</v>
      </c>
      <c r="U44" s="36" t="n">
        <v>8.1</v>
      </c>
      <c r="V44" s="36" t="n">
        <v>7.6</v>
      </c>
      <c r="W44" s="36" t="n">
        <v>6.7</v>
      </c>
      <c r="X44" s="36" t="n">
        <v>5.9</v>
      </c>
      <c r="Y44" s="36" t="n">
        <v>8.7</v>
      </c>
      <c r="Z44" s="37" t="n">
        <v>7.02</v>
      </c>
      <c r="AA44" s="38" t="n">
        <v>2.82</v>
      </c>
      <c r="AB44" s="36" t="n">
        <v>6</v>
      </c>
      <c r="AC44" s="36" t="n">
        <v>7.4</v>
      </c>
      <c r="AD44" s="36" t="n">
        <v>6.6</v>
      </c>
      <c r="AE44" s="36" t="n">
        <v>7</v>
      </c>
      <c r="AF44" s="36" t="n">
        <v>8.6</v>
      </c>
      <c r="AG44" s="36" t="n">
        <v>7.9</v>
      </c>
      <c r="AH44" s="36" t="n">
        <v>7.1</v>
      </c>
      <c r="AI44" s="36" t="n">
        <v>7.9</v>
      </c>
      <c r="AJ44" s="37" t="n">
        <v>7.33</v>
      </c>
      <c r="AK44" s="38" t="n">
        <v>3.1</v>
      </c>
      <c r="AL44" s="36" t="n">
        <v>5.8</v>
      </c>
      <c r="AM44" s="36" t="n">
        <v>8.8</v>
      </c>
      <c r="AN44" s="36" t="n">
        <v>6.6</v>
      </c>
      <c r="AO44" s="36" t="n">
        <v>0</v>
      </c>
      <c r="AP44" s="36" t="n">
        <v>9</v>
      </c>
      <c r="AQ44" s="37" t="n">
        <v>6.07</v>
      </c>
      <c r="AR44" s="38" t="n">
        <v>2.5</v>
      </c>
      <c r="AS44" s="37" t="n">
        <v>6.94</v>
      </c>
      <c r="AT44" s="38" t="n">
        <v>2.85</v>
      </c>
      <c r="AU44" s="2" t="n">
        <v>2</v>
      </c>
      <c r="AV44" s="40" t="s">
        <v>49</v>
      </c>
      <c r="AW44" s="40" t="s">
        <v>49</v>
      </c>
    </row>
    <row r="45" customFormat="false" ht="15" hidden="false" customHeight="false" outlineLevel="0" collapsed="false">
      <c r="A45" s="31" t="n">
        <v>39</v>
      </c>
      <c r="B45" s="32" t="n">
        <v>179522792</v>
      </c>
      <c r="C45" s="33" t="s">
        <v>50</v>
      </c>
      <c r="D45" s="33" t="s">
        <v>156</v>
      </c>
      <c r="E45" s="34" t="s">
        <v>138</v>
      </c>
      <c r="F45" s="35" t="s">
        <v>157</v>
      </c>
      <c r="G45" s="36" t="n">
        <v>6.5</v>
      </c>
      <c r="H45" s="36" t="n">
        <v>8</v>
      </c>
      <c r="I45" s="36" t="n">
        <v>6.7</v>
      </c>
      <c r="J45" s="36" t="n">
        <v>7.5</v>
      </c>
      <c r="K45" s="36" t="n">
        <v>6.3</v>
      </c>
      <c r="L45" s="36" t="n">
        <v>5.9</v>
      </c>
      <c r="M45" s="36" t="n">
        <v>6.7</v>
      </c>
      <c r="N45" s="36" t="n">
        <v>6.4</v>
      </c>
      <c r="O45" s="36" t="n">
        <v>9.6</v>
      </c>
      <c r="P45" s="37" t="n">
        <v>6.79</v>
      </c>
      <c r="Q45" s="38" t="n">
        <v>2.73</v>
      </c>
      <c r="R45" s="36" t="n">
        <v>5.3</v>
      </c>
      <c r="S45" s="36" t="n">
        <v>7.2</v>
      </c>
      <c r="T45" s="36" t="n">
        <v>6.5</v>
      </c>
      <c r="U45" s="36" t="n">
        <v>7.8</v>
      </c>
      <c r="V45" s="36" t="n">
        <v>5.7</v>
      </c>
      <c r="W45" s="36" t="n">
        <v>8.2</v>
      </c>
      <c r="X45" s="36" t="n">
        <v>6.7</v>
      </c>
      <c r="Y45" s="36" t="n">
        <v>7.3</v>
      </c>
      <c r="Z45" s="37" t="n">
        <v>6.86</v>
      </c>
      <c r="AA45" s="38" t="n">
        <v>2.77</v>
      </c>
      <c r="AB45" s="36" t="n">
        <v>5.7</v>
      </c>
      <c r="AC45" s="36" t="n">
        <v>7.2</v>
      </c>
      <c r="AD45" s="36" t="n">
        <v>5.8</v>
      </c>
      <c r="AE45" s="36" t="n">
        <v>6.9</v>
      </c>
      <c r="AF45" s="36" t="n">
        <v>8.1</v>
      </c>
      <c r="AG45" s="36" t="n">
        <v>7.8</v>
      </c>
      <c r="AH45" s="36" t="n">
        <v>7.5</v>
      </c>
      <c r="AI45" s="36" t="n">
        <v>8.2</v>
      </c>
      <c r="AJ45" s="37" t="n">
        <v>7.12</v>
      </c>
      <c r="AK45" s="38" t="n">
        <v>2.92</v>
      </c>
      <c r="AL45" s="36" t="n">
        <v>6.7</v>
      </c>
      <c r="AM45" s="36" t="n">
        <v>0</v>
      </c>
      <c r="AN45" s="36" t="n">
        <v>7.6</v>
      </c>
      <c r="AO45" s="36" t="n">
        <v>6.1</v>
      </c>
      <c r="AP45" s="36" t="n">
        <v>7.2</v>
      </c>
      <c r="AQ45" s="37" t="n">
        <v>5.79</v>
      </c>
      <c r="AR45" s="38" t="n">
        <v>2.38</v>
      </c>
      <c r="AS45" s="37" t="n">
        <v>6.72</v>
      </c>
      <c r="AT45" s="38" t="n">
        <v>2.73</v>
      </c>
      <c r="AU45" s="2" t="n">
        <v>2</v>
      </c>
      <c r="AV45" s="40" t="s">
        <v>49</v>
      </c>
      <c r="AW45" s="40" t="s">
        <v>49</v>
      </c>
    </row>
    <row r="46" customFormat="false" ht="15" hidden="false" customHeight="false" outlineLevel="0" collapsed="false">
      <c r="A46" s="31" t="n">
        <v>40</v>
      </c>
      <c r="B46" s="32" t="n">
        <v>179522809</v>
      </c>
      <c r="C46" s="33" t="s">
        <v>45</v>
      </c>
      <c r="D46" s="33" t="s">
        <v>158</v>
      </c>
      <c r="E46" s="34" t="s">
        <v>159</v>
      </c>
      <c r="F46" s="35" t="s">
        <v>160</v>
      </c>
      <c r="G46" s="36" t="n">
        <v>6.6</v>
      </c>
      <c r="H46" s="36" t="n">
        <v>7.4</v>
      </c>
      <c r="I46" s="36" t="n">
        <v>7.9</v>
      </c>
      <c r="J46" s="36" t="n">
        <v>6.8</v>
      </c>
      <c r="K46" s="36" t="n">
        <v>6.4</v>
      </c>
      <c r="L46" s="36" t="n">
        <v>6</v>
      </c>
      <c r="M46" s="36" t="n">
        <v>5.7</v>
      </c>
      <c r="N46" s="36" t="n">
        <v>6.7</v>
      </c>
      <c r="O46" s="36" t="n">
        <v>7</v>
      </c>
      <c r="P46" s="37" t="n">
        <v>6.64</v>
      </c>
      <c r="Q46" s="38" t="n">
        <v>2.59</v>
      </c>
      <c r="R46" s="36" t="n">
        <v>6.7</v>
      </c>
      <c r="S46" s="36" t="n">
        <v>7.3</v>
      </c>
      <c r="T46" s="36" t="n">
        <v>7</v>
      </c>
      <c r="U46" s="36" t="n">
        <v>5.7</v>
      </c>
      <c r="V46" s="36" t="n">
        <v>6.7</v>
      </c>
      <c r="W46" s="36" t="n">
        <v>9.1</v>
      </c>
      <c r="X46" s="36" t="n">
        <v>5.9</v>
      </c>
      <c r="Y46" s="36" t="n">
        <v>5.5</v>
      </c>
      <c r="Z46" s="37" t="n">
        <v>7.01</v>
      </c>
      <c r="AA46" s="38" t="n">
        <v>2.81</v>
      </c>
      <c r="AB46" s="36" t="n">
        <v>5.7</v>
      </c>
      <c r="AC46" s="36" t="n">
        <v>7.5</v>
      </c>
      <c r="AD46" s="36" t="n">
        <v>7.2</v>
      </c>
      <c r="AE46" s="36" t="n">
        <v>6.1</v>
      </c>
      <c r="AF46" s="36" t="n">
        <v>6.7</v>
      </c>
      <c r="AG46" s="36" t="n">
        <v>6.1</v>
      </c>
      <c r="AH46" s="36" t="n">
        <v>6.1</v>
      </c>
      <c r="AI46" s="36" t="n">
        <v>7.3</v>
      </c>
      <c r="AJ46" s="37" t="n">
        <v>6.6</v>
      </c>
      <c r="AK46" s="38" t="n">
        <v>2.63</v>
      </c>
      <c r="AL46" s="36" t="n">
        <v>7.1</v>
      </c>
      <c r="AM46" s="36" t="n">
        <v>6.7</v>
      </c>
      <c r="AN46" s="36" t="n">
        <v>5.6</v>
      </c>
      <c r="AO46" s="36" t="n">
        <v>3.8</v>
      </c>
      <c r="AP46" s="36" t="n">
        <v>8.5</v>
      </c>
      <c r="AQ46" s="37" t="n">
        <v>6.34</v>
      </c>
      <c r="AR46" s="38" t="n">
        <v>2.36</v>
      </c>
      <c r="AS46" s="37" t="n">
        <v>6.67</v>
      </c>
      <c r="AT46" s="38" t="n">
        <v>2.62</v>
      </c>
      <c r="AU46" s="2" t="n">
        <v>2</v>
      </c>
      <c r="AV46" s="40" t="s">
        <v>49</v>
      </c>
      <c r="AW46" s="40"/>
    </row>
    <row r="47" customFormat="false" ht="15" hidden="false" customHeight="false" outlineLevel="0" collapsed="false">
      <c r="A47" s="31" t="n">
        <v>41</v>
      </c>
      <c r="B47" s="32" t="n">
        <v>179522815</v>
      </c>
      <c r="C47" s="33" t="s">
        <v>45</v>
      </c>
      <c r="D47" s="33" t="s">
        <v>161</v>
      </c>
      <c r="E47" s="34" t="s">
        <v>162</v>
      </c>
      <c r="F47" s="35" t="s">
        <v>163</v>
      </c>
      <c r="G47" s="36" t="n">
        <v>5.9</v>
      </c>
      <c r="H47" s="36" t="n">
        <v>7.6</v>
      </c>
      <c r="I47" s="36" t="n">
        <v>7.4</v>
      </c>
      <c r="J47" s="36" t="n">
        <v>6.4</v>
      </c>
      <c r="K47" s="36" t="n">
        <v>6.1</v>
      </c>
      <c r="L47" s="36" t="n">
        <v>8.1</v>
      </c>
      <c r="M47" s="36" t="n">
        <v>6.5</v>
      </c>
      <c r="N47" s="36" t="n">
        <v>6.9</v>
      </c>
      <c r="O47" s="36" t="n">
        <v>8</v>
      </c>
      <c r="P47" s="37" t="n">
        <v>6.82</v>
      </c>
      <c r="Q47" s="38" t="n">
        <v>2.71</v>
      </c>
      <c r="R47" s="36" t="n">
        <v>6</v>
      </c>
      <c r="S47" s="36" t="n">
        <v>8.6</v>
      </c>
      <c r="T47" s="36" t="n">
        <v>6.8</v>
      </c>
      <c r="U47" s="36" t="n">
        <v>7.2</v>
      </c>
      <c r="V47" s="36" t="n">
        <v>6.3</v>
      </c>
      <c r="W47" s="36" t="n">
        <v>6.9</v>
      </c>
      <c r="X47" s="36" t="n">
        <v>5.7</v>
      </c>
      <c r="Y47" s="36" t="n">
        <v>7.1</v>
      </c>
      <c r="Z47" s="37" t="n">
        <v>6.83</v>
      </c>
      <c r="AA47" s="38" t="n">
        <v>2.73</v>
      </c>
      <c r="AB47" s="36" t="n">
        <v>6.1</v>
      </c>
      <c r="AC47" s="36" t="n">
        <v>6.9</v>
      </c>
      <c r="AD47" s="36" t="n">
        <v>6.2</v>
      </c>
      <c r="AE47" s="36" t="n">
        <v>6.7</v>
      </c>
      <c r="AF47" s="36" t="n">
        <v>7.2</v>
      </c>
      <c r="AG47" s="36" t="n">
        <v>6</v>
      </c>
      <c r="AH47" s="36" t="n">
        <v>7.2</v>
      </c>
      <c r="AI47" s="36" t="n">
        <v>4.8</v>
      </c>
      <c r="AJ47" s="37" t="n">
        <v>6.44</v>
      </c>
      <c r="AK47" s="38" t="n">
        <v>2.52</v>
      </c>
      <c r="AL47" s="36" t="n">
        <v>7</v>
      </c>
      <c r="AM47" s="36" t="n">
        <v>0</v>
      </c>
      <c r="AN47" s="36" t="n">
        <v>6.7</v>
      </c>
      <c r="AO47" s="36" t="n">
        <v>7.6</v>
      </c>
      <c r="AP47" s="36" t="n">
        <v>5.9</v>
      </c>
      <c r="AQ47" s="37" t="n">
        <v>5.68</v>
      </c>
      <c r="AR47" s="38" t="n">
        <v>2.3</v>
      </c>
      <c r="AS47" s="37" t="n">
        <v>6.51</v>
      </c>
      <c r="AT47" s="38" t="n">
        <v>2.59</v>
      </c>
      <c r="AU47" s="2" t="n">
        <v>2</v>
      </c>
      <c r="AV47" s="40" t="s">
        <v>49</v>
      </c>
      <c r="AW47" s="40" t="s">
        <v>49</v>
      </c>
    </row>
    <row r="48" customFormat="false" ht="15" hidden="false" customHeight="false" outlineLevel="0" collapsed="false">
      <c r="A48" s="31" t="n">
        <v>42</v>
      </c>
      <c r="B48" s="32" t="n">
        <v>179522828</v>
      </c>
      <c r="C48" s="33" t="s">
        <v>45</v>
      </c>
      <c r="D48" s="33" t="s">
        <v>164</v>
      </c>
      <c r="E48" s="34" t="s">
        <v>165</v>
      </c>
      <c r="F48" s="35" t="s">
        <v>166</v>
      </c>
      <c r="G48" s="36" t="n">
        <v>7.1</v>
      </c>
      <c r="H48" s="36" t="n">
        <v>8.1</v>
      </c>
      <c r="I48" s="36" t="n">
        <v>6.3</v>
      </c>
      <c r="J48" s="36" t="n">
        <v>8.8</v>
      </c>
      <c r="K48" s="36" t="n">
        <v>5.5</v>
      </c>
      <c r="L48" s="36" t="n">
        <v>5.4</v>
      </c>
      <c r="M48" s="36" t="n">
        <v>6.7</v>
      </c>
      <c r="N48" s="36" t="n">
        <v>6.6</v>
      </c>
      <c r="O48" s="36" t="n">
        <v>8</v>
      </c>
      <c r="P48" s="37" t="n">
        <v>6.92</v>
      </c>
      <c r="Q48" s="38" t="n">
        <v>2.81</v>
      </c>
      <c r="R48" s="36" t="n">
        <v>6</v>
      </c>
      <c r="S48" s="36" t="n">
        <v>7.8</v>
      </c>
      <c r="T48" s="36" t="n">
        <v>5.9</v>
      </c>
      <c r="U48" s="36" t="n">
        <v>7.6</v>
      </c>
      <c r="V48" s="36" t="n">
        <v>6.3</v>
      </c>
      <c r="W48" s="36" t="n">
        <v>5.8</v>
      </c>
      <c r="X48" s="36" t="n">
        <v>5.4</v>
      </c>
      <c r="Y48" s="36" t="n">
        <v>7.3</v>
      </c>
      <c r="Z48" s="37" t="n">
        <v>6.36</v>
      </c>
      <c r="AA48" s="38" t="n">
        <v>2.38</v>
      </c>
      <c r="AB48" s="36" t="n">
        <v>5.7</v>
      </c>
      <c r="AC48" s="36" t="n">
        <v>6.7</v>
      </c>
      <c r="AD48" s="36" t="n">
        <v>6.5</v>
      </c>
      <c r="AE48" s="36" t="n">
        <v>5.8</v>
      </c>
      <c r="AF48" s="36" t="n">
        <v>6</v>
      </c>
      <c r="AG48" s="36" t="n">
        <v>6.8</v>
      </c>
      <c r="AH48" s="36" t="n">
        <v>7.2</v>
      </c>
      <c r="AI48" s="36" t="n">
        <v>7.2</v>
      </c>
      <c r="AJ48" s="37" t="n">
        <v>6.43</v>
      </c>
      <c r="AK48" s="38" t="n">
        <v>2.5</v>
      </c>
      <c r="AL48" s="36" t="n">
        <v>7.4</v>
      </c>
      <c r="AM48" s="36" t="n">
        <v>6</v>
      </c>
      <c r="AN48" s="36" t="n">
        <v>6.5</v>
      </c>
      <c r="AO48" s="36" t="n">
        <v>5.5</v>
      </c>
      <c r="AP48" s="36" t="n">
        <v>0</v>
      </c>
      <c r="AQ48" s="37" t="n">
        <v>5.39</v>
      </c>
      <c r="AR48" s="38" t="n">
        <v>2.13</v>
      </c>
      <c r="AS48" s="37" t="n">
        <v>6.36</v>
      </c>
      <c r="AT48" s="38" t="n">
        <v>2.49</v>
      </c>
      <c r="AU48" s="2" t="n">
        <v>2</v>
      </c>
      <c r="AV48" s="40" t="s">
        <v>49</v>
      </c>
      <c r="AW48" s="40" t="s">
        <v>49</v>
      </c>
    </row>
    <row r="49" customFormat="false" ht="15" hidden="false" customHeight="false" outlineLevel="0" collapsed="false">
      <c r="A49" s="31" t="n">
        <v>43</v>
      </c>
      <c r="B49" s="32" t="n">
        <v>179522827</v>
      </c>
      <c r="C49" s="33" t="s">
        <v>45</v>
      </c>
      <c r="D49" s="33" t="s">
        <v>167</v>
      </c>
      <c r="E49" s="34" t="s">
        <v>168</v>
      </c>
      <c r="F49" s="35" t="s">
        <v>169</v>
      </c>
      <c r="G49" s="36" t="n">
        <v>7</v>
      </c>
      <c r="H49" s="36" t="n">
        <v>8</v>
      </c>
      <c r="I49" s="36" t="n">
        <v>7.5</v>
      </c>
      <c r="J49" s="36" t="n">
        <v>7.6</v>
      </c>
      <c r="K49" s="36" t="n">
        <v>7.2</v>
      </c>
      <c r="L49" s="36" t="n">
        <v>6.8</v>
      </c>
      <c r="M49" s="36" t="n">
        <v>6.8</v>
      </c>
      <c r="N49" s="36" t="n">
        <v>6.2</v>
      </c>
      <c r="O49" s="36" t="n">
        <v>7</v>
      </c>
      <c r="P49" s="37" t="n">
        <v>7.14</v>
      </c>
      <c r="Q49" s="38" t="n">
        <v>2.99</v>
      </c>
      <c r="R49" s="36" t="n">
        <v>7.1</v>
      </c>
      <c r="S49" s="36" t="n">
        <v>8.5</v>
      </c>
      <c r="T49" s="36" t="n">
        <v>6.3</v>
      </c>
      <c r="U49" s="36" t="n">
        <v>7.6</v>
      </c>
      <c r="V49" s="36" t="n">
        <v>6.2</v>
      </c>
      <c r="W49" s="36" t="n">
        <v>6.9</v>
      </c>
      <c r="X49" s="36" t="n">
        <v>5.7</v>
      </c>
      <c r="Y49" s="36" t="n">
        <v>7.6</v>
      </c>
      <c r="Z49" s="37" t="n">
        <v>6.89</v>
      </c>
      <c r="AA49" s="38" t="n">
        <v>2.79</v>
      </c>
      <c r="AB49" s="36" t="n">
        <v>6.9</v>
      </c>
      <c r="AC49" s="36" t="n">
        <v>7.5</v>
      </c>
      <c r="AD49" s="36" t="n">
        <v>6.7</v>
      </c>
      <c r="AE49" s="36" t="n">
        <v>7.6</v>
      </c>
      <c r="AF49" s="36" t="n">
        <v>0</v>
      </c>
      <c r="AG49" s="36" t="n">
        <v>6.6</v>
      </c>
      <c r="AH49" s="36" t="n">
        <v>7.2</v>
      </c>
      <c r="AI49" s="36" t="n">
        <v>5.9</v>
      </c>
      <c r="AJ49" s="37" t="n">
        <v>5.85</v>
      </c>
      <c r="AK49" s="38" t="n">
        <v>2.38</v>
      </c>
      <c r="AL49" s="36" t="n">
        <v>7</v>
      </c>
      <c r="AM49" s="36" t="n">
        <v>8.7</v>
      </c>
      <c r="AN49" s="36" t="n">
        <v>6.3</v>
      </c>
      <c r="AO49" s="36" t="n">
        <v>7</v>
      </c>
      <c r="AP49" s="36" t="n">
        <v>7.9</v>
      </c>
      <c r="AQ49" s="37" t="n">
        <v>7.26</v>
      </c>
      <c r="AR49" s="38" t="n">
        <v>3.05</v>
      </c>
      <c r="AS49" s="37" t="n">
        <v>6.73</v>
      </c>
      <c r="AT49" s="38" t="n">
        <v>2.78</v>
      </c>
      <c r="AU49" s="2" t="n">
        <v>3</v>
      </c>
      <c r="AV49" s="40" t="s">
        <v>49</v>
      </c>
      <c r="AW49" s="40"/>
    </row>
    <row r="50" customFormat="false" ht="15" hidden="false" customHeight="false" outlineLevel="0" collapsed="false">
      <c r="A50" s="31" t="n">
        <v>44</v>
      </c>
      <c r="B50" s="32" t="n">
        <v>179522807</v>
      </c>
      <c r="C50" s="33" t="s">
        <v>45</v>
      </c>
      <c r="D50" s="33" t="s">
        <v>170</v>
      </c>
      <c r="E50" s="34" t="s">
        <v>171</v>
      </c>
      <c r="F50" s="35" t="s">
        <v>172</v>
      </c>
      <c r="G50" s="36" t="n">
        <v>6.3</v>
      </c>
      <c r="H50" s="36" t="n">
        <v>7.9</v>
      </c>
      <c r="I50" s="36" t="n">
        <v>7.1</v>
      </c>
      <c r="J50" s="36" t="n">
        <v>7.4</v>
      </c>
      <c r="K50" s="36" t="n">
        <v>7.6</v>
      </c>
      <c r="L50" s="36" t="n">
        <v>7</v>
      </c>
      <c r="M50" s="36" t="n">
        <v>7.3</v>
      </c>
      <c r="N50" s="36" t="n">
        <v>7.4</v>
      </c>
      <c r="O50" s="36" t="n">
        <v>7</v>
      </c>
      <c r="P50" s="37" t="n">
        <v>7.26</v>
      </c>
      <c r="Q50" s="38" t="n">
        <v>3</v>
      </c>
      <c r="R50" s="36" t="n">
        <v>6.1</v>
      </c>
      <c r="S50" s="36" t="n">
        <v>7.6</v>
      </c>
      <c r="T50" s="36" t="n">
        <v>6.8</v>
      </c>
      <c r="U50" s="36" t="n">
        <v>7.4</v>
      </c>
      <c r="V50" s="36" t="n">
        <v>6.2</v>
      </c>
      <c r="W50" s="36" t="n">
        <v>6.2</v>
      </c>
      <c r="X50" s="36" t="n">
        <v>5.7</v>
      </c>
      <c r="Y50" s="36" t="n">
        <v>5.2</v>
      </c>
      <c r="Z50" s="37" t="n">
        <v>6.57</v>
      </c>
      <c r="AA50" s="38" t="n">
        <v>2.57</v>
      </c>
      <c r="AB50" s="36" t="n">
        <v>6.6</v>
      </c>
      <c r="AC50" s="36" t="n">
        <v>6.7</v>
      </c>
      <c r="AD50" s="36" t="n">
        <v>7.5</v>
      </c>
      <c r="AE50" s="36" t="n">
        <v>6.5</v>
      </c>
      <c r="AF50" s="36" t="n">
        <v>0</v>
      </c>
      <c r="AG50" s="36" t="n">
        <v>5.2</v>
      </c>
      <c r="AH50" s="36" t="n">
        <v>5.6</v>
      </c>
      <c r="AI50" s="36" t="n">
        <v>6.2</v>
      </c>
      <c r="AJ50" s="37" t="n">
        <v>5.4</v>
      </c>
      <c r="AK50" s="38" t="n">
        <v>2.13</v>
      </c>
      <c r="AL50" s="36" t="n">
        <v>6.7</v>
      </c>
      <c r="AM50" s="36" t="n">
        <v>7.8</v>
      </c>
      <c r="AN50" s="36" t="n">
        <v>7.8</v>
      </c>
      <c r="AO50" s="36" t="n">
        <v>7.7</v>
      </c>
      <c r="AP50" s="36" t="n">
        <v>8.3</v>
      </c>
      <c r="AQ50" s="37" t="n">
        <v>7.59</v>
      </c>
      <c r="AR50" s="38" t="n">
        <v>3.21</v>
      </c>
      <c r="AS50" s="37" t="n">
        <v>6.61</v>
      </c>
      <c r="AT50" s="38" t="n">
        <v>2.68</v>
      </c>
      <c r="AU50" s="2" t="n">
        <v>3</v>
      </c>
      <c r="AV50" s="40" t="s">
        <v>49</v>
      </c>
      <c r="AW50" s="40" t="s">
        <v>49</v>
      </c>
    </row>
    <row r="51" customFormat="false" ht="15" hidden="false" customHeight="false" outlineLevel="0" collapsed="false">
      <c r="A51" s="31" t="n">
        <v>45</v>
      </c>
      <c r="B51" s="32" t="n">
        <v>179522842</v>
      </c>
      <c r="C51" s="33" t="s">
        <v>45</v>
      </c>
      <c r="D51" s="33" t="s">
        <v>78</v>
      </c>
      <c r="E51" s="34" t="s">
        <v>173</v>
      </c>
      <c r="F51" s="35" t="s">
        <v>174</v>
      </c>
      <c r="G51" s="36" t="n">
        <v>7</v>
      </c>
      <c r="H51" s="36" t="n">
        <v>8</v>
      </c>
      <c r="I51" s="36" t="n">
        <v>7.7</v>
      </c>
      <c r="J51" s="36" t="n">
        <v>7.3</v>
      </c>
      <c r="K51" s="36" t="n">
        <v>6.7</v>
      </c>
      <c r="L51" s="36" t="n">
        <v>6.4</v>
      </c>
      <c r="M51" s="36" t="n">
        <v>6.1</v>
      </c>
      <c r="N51" s="36" t="n">
        <v>6.2</v>
      </c>
      <c r="O51" s="36" t="n">
        <v>9.2</v>
      </c>
      <c r="P51" s="37" t="n">
        <v>6.9</v>
      </c>
      <c r="Q51" s="38" t="n">
        <v>2.81</v>
      </c>
      <c r="R51" s="36" t="n">
        <v>6.6</v>
      </c>
      <c r="S51" s="36" t="n">
        <v>8.9</v>
      </c>
      <c r="T51" s="36" t="n">
        <v>6.4</v>
      </c>
      <c r="U51" s="36" t="n">
        <v>7.3</v>
      </c>
      <c r="V51" s="36" t="n">
        <v>6.2</v>
      </c>
      <c r="W51" s="36" t="n">
        <v>6.1</v>
      </c>
      <c r="X51" s="36" t="n">
        <v>6</v>
      </c>
      <c r="Y51" s="36" t="n">
        <v>9.8</v>
      </c>
      <c r="Z51" s="37" t="n">
        <v>6.8</v>
      </c>
      <c r="AA51" s="38" t="n">
        <v>2.72</v>
      </c>
      <c r="AB51" s="36" t="n">
        <v>6.7</v>
      </c>
      <c r="AC51" s="36" t="n">
        <v>7.6</v>
      </c>
      <c r="AD51" s="36" t="n">
        <v>6.7</v>
      </c>
      <c r="AE51" s="36" t="n">
        <v>6.4</v>
      </c>
      <c r="AF51" s="36" t="n">
        <v>0</v>
      </c>
      <c r="AG51" s="36" t="n">
        <v>8.3</v>
      </c>
      <c r="AH51" s="36" t="n">
        <v>6.1</v>
      </c>
      <c r="AI51" s="36" t="n">
        <v>7.3</v>
      </c>
      <c r="AJ51" s="37" t="n">
        <v>5.86</v>
      </c>
      <c r="AK51" s="38" t="n">
        <v>2.36</v>
      </c>
      <c r="AL51" s="36" t="n">
        <v>6.3</v>
      </c>
      <c r="AM51" s="36" t="n">
        <v>7.5</v>
      </c>
      <c r="AN51" s="36" t="n">
        <v>6.2</v>
      </c>
      <c r="AO51" s="36" t="n">
        <v>6.5</v>
      </c>
      <c r="AP51" s="36" t="n">
        <v>9.1</v>
      </c>
      <c r="AQ51" s="37" t="n">
        <v>6.98</v>
      </c>
      <c r="AR51" s="38" t="n">
        <v>2.83</v>
      </c>
      <c r="AS51" s="37" t="n">
        <v>6.59</v>
      </c>
      <c r="AT51" s="38" t="n">
        <v>2.66</v>
      </c>
      <c r="AU51" s="2" t="n">
        <v>3</v>
      </c>
      <c r="AV51" s="40" t="s">
        <v>49</v>
      </c>
      <c r="AW51" s="40" t="s">
        <v>49</v>
      </c>
    </row>
    <row r="52" customFormat="false" ht="15" hidden="false" customHeight="false" outlineLevel="0" collapsed="false">
      <c r="A52" s="31" t="n">
        <v>46</v>
      </c>
      <c r="B52" s="32" t="n">
        <v>179522804</v>
      </c>
      <c r="C52" s="33" t="s">
        <v>45</v>
      </c>
      <c r="D52" s="33" t="s">
        <v>175</v>
      </c>
      <c r="E52" s="34" t="s">
        <v>176</v>
      </c>
      <c r="F52" s="35" t="s">
        <v>177</v>
      </c>
      <c r="G52" s="36" t="n">
        <v>6.7</v>
      </c>
      <c r="H52" s="36" t="n">
        <v>8</v>
      </c>
      <c r="I52" s="36" t="n">
        <v>7.4</v>
      </c>
      <c r="J52" s="36" t="n">
        <v>0</v>
      </c>
      <c r="K52" s="36" t="n">
        <v>5.9</v>
      </c>
      <c r="L52" s="36" t="n">
        <v>5.2</v>
      </c>
      <c r="M52" s="36" t="n">
        <v>6.7</v>
      </c>
      <c r="N52" s="36" t="n">
        <v>6.6</v>
      </c>
      <c r="O52" s="36" t="n">
        <v>8</v>
      </c>
      <c r="P52" s="37" t="n">
        <v>5.54</v>
      </c>
      <c r="Q52" s="38" t="n">
        <v>2.18</v>
      </c>
      <c r="R52" s="36" t="n">
        <v>6.1</v>
      </c>
      <c r="S52" s="36" t="n">
        <v>7.9</v>
      </c>
      <c r="T52" s="36" t="n">
        <v>6.6</v>
      </c>
      <c r="U52" s="36" t="n">
        <v>6.6</v>
      </c>
      <c r="V52" s="36" t="n">
        <v>6</v>
      </c>
      <c r="W52" s="36" t="n">
        <v>8.3</v>
      </c>
      <c r="X52" s="36" t="n">
        <v>6.2</v>
      </c>
      <c r="Y52" s="36" t="n">
        <v>5.9</v>
      </c>
      <c r="Z52" s="37" t="n">
        <v>6.91</v>
      </c>
      <c r="AA52" s="38" t="n">
        <v>2.81</v>
      </c>
      <c r="AB52" s="36" t="n">
        <v>6.5</v>
      </c>
      <c r="AC52" s="36" t="n">
        <v>4.4</v>
      </c>
      <c r="AD52" s="36" t="n">
        <v>7.7</v>
      </c>
      <c r="AE52" s="36" t="n">
        <v>6.9</v>
      </c>
      <c r="AF52" s="36" t="n">
        <v>5.9</v>
      </c>
      <c r="AG52" s="36" t="n">
        <v>6.8</v>
      </c>
      <c r="AH52" s="36" t="n">
        <v>5.9</v>
      </c>
      <c r="AI52" s="36" t="n">
        <v>5.4</v>
      </c>
      <c r="AJ52" s="37" t="n">
        <v>6.29</v>
      </c>
      <c r="AK52" s="38" t="n">
        <v>2.31</v>
      </c>
      <c r="AL52" s="36" t="n">
        <v>5.5</v>
      </c>
      <c r="AM52" s="36" t="n">
        <v>7.8</v>
      </c>
      <c r="AN52" s="36" t="n">
        <v>6.9</v>
      </c>
      <c r="AO52" s="36" t="n">
        <v>8.5</v>
      </c>
      <c r="AP52" s="36" t="n">
        <v>7.9</v>
      </c>
      <c r="AQ52" s="37" t="n">
        <v>7.13</v>
      </c>
      <c r="AR52" s="38" t="n">
        <v>2.94</v>
      </c>
      <c r="AS52" s="37" t="n">
        <v>6.41</v>
      </c>
      <c r="AT52" s="38" t="n">
        <v>2.52</v>
      </c>
      <c r="AU52" s="2" t="n">
        <v>3</v>
      </c>
      <c r="AV52" s="40" t="s">
        <v>49</v>
      </c>
      <c r="AW52" s="40" t="s">
        <v>49</v>
      </c>
    </row>
    <row r="53" customFormat="false" ht="15" hidden="false" customHeight="false" outlineLevel="0" collapsed="false">
      <c r="A53" s="31" t="n">
        <v>47</v>
      </c>
      <c r="B53" s="32" t="n">
        <v>179522835</v>
      </c>
      <c r="C53" s="33" t="s">
        <v>45</v>
      </c>
      <c r="D53" s="33" t="s">
        <v>178</v>
      </c>
      <c r="E53" s="34" t="s">
        <v>179</v>
      </c>
      <c r="F53" s="35" t="s">
        <v>180</v>
      </c>
      <c r="G53" s="36" t="n">
        <v>5.8</v>
      </c>
      <c r="H53" s="36" t="n">
        <v>7.6</v>
      </c>
      <c r="I53" s="36" t="n">
        <v>7.3</v>
      </c>
      <c r="J53" s="36" t="n">
        <v>8.2</v>
      </c>
      <c r="K53" s="36" t="n">
        <v>6.8</v>
      </c>
      <c r="L53" s="36" t="n">
        <v>5.1</v>
      </c>
      <c r="M53" s="36" t="n">
        <v>7.6</v>
      </c>
      <c r="N53" s="36" t="n">
        <v>6.2</v>
      </c>
      <c r="O53" s="36" t="n">
        <v>8</v>
      </c>
      <c r="P53" s="37" t="n">
        <v>6.94</v>
      </c>
      <c r="Q53" s="38" t="n">
        <v>2.83</v>
      </c>
      <c r="R53" s="36" t="n">
        <v>5.8</v>
      </c>
      <c r="S53" s="36" t="n">
        <v>7.8</v>
      </c>
      <c r="T53" s="36" t="n">
        <v>6.4</v>
      </c>
      <c r="U53" s="36" t="n">
        <v>8.3</v>
      </c>
      <c r="V53" s="36" t="n">
        <v>6</v>
      </c>
      <c r="W53" s="36" t="n">
        <v>6.2</v>
      </c>
      <c r="X53" s="36" t="n">
        <v>5.9</v>
      </c>
      <c r="Y53" s="36" t="n">
        <v>5.8</v>
      </c>
      <c r="Z53" s="37" t="n">
        <v>6.62</v>
      </c>
      <c r="AA53" s="38" t="n">
        <v>2.55</v>
      </c>
      <c r="AB53" s="36" t="n">
        <v>6.4</v>
      </c>
      <c r="AC53" s="36" t="n">
        <v>7.5</v>
      </c>
      <c r="AD53" s="36" t="n">
        <v>7.4</v>
      </c>
      <c r="AE53" s="36" t="n">
        <v>6.3</v>
      </c>
      <c r="AF53" s="36" t="n">
        <v>6.5</v>
      </c>
      <c r="AG53" s="36" t="n">
        <v>5.7</v>
      </c>
      <c r="AH53" s="36" t="n">
        <v>6.8</v>
      </c>
      <c r="AI53" s="36" t="n">
        <v>4.8</v>
      </c>
      <c r="AJ53" s="37" t="n">
        <v>6.47</v>
      </c>
      <c r="AK53" s="38" t="n">
        <v>2.52</v>
      </c>
      <c r="AL53" s="36" t="n">
        <v>7</v>
      </c>
      <c r="AM53" s="36" t="n">
        <v>6</v>
      </c>
      <c r="AN53" s="36" t="n">
        <v>0</v>
      </c>
      <c r="AO53" s="36" t="n">
        <v>6.3</v>
      </c>
      <c r="AP53" s="36" t="n">
        <v>6.7</v>
      </c>
      <c r="AQ53" s="37" t="n">
        <v>4.92</v>
      </c>
      <c r="AR53" s="38" t="n">
        <v>1.97</v>
      </c>
      <c r="AS53" s="37" t="n">
        <v>6.36</v>
      </c>
      <c r="AT53" s="38" t="n">
        <v>2.51</v>
      </c>
      <c r="AU53" s="2" t="n">
        <v>3</v>
      </c>
      <c r="AV53" s="40" t="s">
        <v>49</v>
      </c>
      <c r="AW53" s="40" t="s">
        <v>49</v>
      </c>
    </row>
    <row r="54" customFormat="false" ht="15" hidden="false" customHeight="false" outlineLevel="0" collapsed="false">
      <c r="A54" s="31" t="n">
        <v>48</v>
      </c>
      <c r="B54" s="32" t="n">
        <v>179522805</v>
      </c>
      <c r="C54" s="33" t="s">
        <v>50</v>
      </c>
      <c r="D54" s="33" t="s">
        <v>181</v>
      </c>
      <c r="E54" s="34" t="s">
        <v>182</v>
      </c>
      <c r="F54" s="35" t="s">
        <v>183</v>
      </c>
      <c r="G54" s="36" t="n">
        <v>5.7</v>
      </c>
      <c r="H54" s="36" t="n">
        <v>7.8</v>
      </c>
      <c r="I54" s="36" t="n">
        <v>7</v>
      </c>
      <c r="J54" s="36" t="n">
        <v>6</v>
      </c>
      <c r="K54" s="36" t="n">
        <v>5.6</v>
      </c>
      <c r="L54" s="36" t="n">
        <v>4.5</v>
      </c>
      <c r="M54" s="36" t="n">
        <v>5.9</v>
      </c>
      <c r="N54" s="36" t="n">
        <v>6</v>
      </c>
      <c r="O54" s="36" t="n">
        <v>9</v>
      </c>
      <c r="P54" s="37" t="n">
        <v>6.05</v>
      </c>
      <c r="Q54" s="38" t="n">
        <v>2.31</v>
      </c>
      <c r="R54" s="36" t="n">
        <v>6.8</v>
      </c>
      <c r="S54" s="36" t="n">
        <v>8.2</v>
      </c>
      <c r="T54" s="36" t="n">
        <v>6.4</v>
      </c>
      <c r="U54" s="36" t="n">
        <v>6.9</v>
      </c>
      <c r="V54" s="36" t="n">
        <v>6.3</v>
      </c>
      <c r="W54" s="36" t="n">
        <v>7.3</v>
      </c>
      <c r="X54" s="36" t="n">
        <v>5.4</v>
      </c>
      <c r="Y54" s="36" t="n">
        <v>9.4</v>
      </c>
      <c r="Z54" s="37" t="n">
        <v>6.77</v>
      </c>
      <c r="AA54" s="38" t="n">
        <v>2.62</v>
      </c>
      <c r="AB54" s="36" t="n">
        <v>5.8</v>
      </c>
      <c r="AC54" s="36" t="n">
        <v>7</v>
      </c>
      <c r="AD54" s="36" t="n">
        <v>7</v>
      </c>
      <c r="AE54" s="36" t="n">
        <v>5.5</v>
      </c>
      <c r="AF54" s="36" t="n">
        <v>6.2</v>
      </c>
      <c r="AG54" s="36" t="n">
        <v>6.4</v>
      </c>
      <c r="AH54" s="36" t="n">
        <v>5.9</v>
      </c>
      <c r="AI54" s="36" t="n">
        <v>6.2</v>
      </c>
      <c r="AJ54" s="37" t="n">
        <v>6.25</v>
      </c>
      <c r="AK54" s="38" t="n">
        <v>2.38</v>
      </c>
      <c r="AL54" s="36" t="n">
        <v>6.2</v>
      </c>
      <c r="AM54" s="36" t="n">
        <v>5.6</v>
      </c>
      <c r="AN54" s="36" t="n">
        <v>0</v>
      </c>
      <c r="AO54" s="36" t="n">
        <v>6.3</v>
      </c>
      <c r="AP54" s="36" t="n">
        <v>7.8</v>
      </c>
      <c r="AQ54" s="37" t="n">
        <v>4.83</v>
      </c>
      <c r="AR54" s="38" t="n">
        <v>1.86</v>
      </c>
      <c r="AS54" s="37" t="n">
        <v>6.08</v>
      </c>
      <c r="AT54" s="38" t="n">
        <v>2.33</v>
      </c>
      <c r="AU54" s="2" t="n">
        <v>3</v>
      </c>
      <c r="AV54" s="40" t="s">
        <v>49</v>
      </c>
      <c r="AW54" s="40" t="s">
        <v>49</v>
      </c>
    </row>
    <row r="55" customFormat="false" ht="15" hidden="false" customHeight="false" outlineLevel="0" collapsed="false">
      <c r="AJ55" s="41"/>
      <c r="AQ55" s="41"/>
      <c r="AS55" s="41"/>
    </row>
    <row r="56" customFormat="false" ht="15" hidden="false" customHeight="false" outlineLevel="0" collapsed="false">
      <c r="A56" s="31" t="n">
        <v>49</v>
      </c>
      <c r="B56" s="32" t="n">
        <v>179522800</v>
      </c>
      <c r="C56" s="33" t="s">
        <v>45</v>
      </c>
      <c r="D56" s="33" t="s">
        <v>184</v>
      </c>
      <c r="E56" s="34" t="s">
        <v>185</v>
      </c>
      <c r="F56" s="35" t="s">
        <v>186</v>
      </c>
      <c r="G56" s="36" t="n">
        <v>0</v>
      </c>
      <c r="H56" s="36" t="n">
        <v>8</v>
      </c>
      <c r="I56" s="36" t="n">
        <v>7.5</v>
      </c>
      <c r="J56" s="36" t="n">
        <v>6.3</v>
      </c>
      <c r="K56" s="36" t="n">
        <v>6.5</v>
      </c>
      <c r="L56" s="36" t="n">
        <v>7.2</v>
      </c>
      <c r="M56" s="36" t="n">
        <v>6.7</v>
      </c>
      <c r="N56" s="36" t="n">
        <v>6.1</v>
      </c>
      <c r="O56" s="36" t="n">
        <v>9.2</v>
      </c>
      <c r="P56" s="37" t="n">
        <v>6.09</v>
      </c>
      <c r="Q56" s="38" t="n">
        <v>2.49</v>
      </c>
      <c r="R56" s="36" t="n">
        <v>6.3</v>
      </c>
      <c r="S56" s="36" t="n">
        <v>8.4</v>
      </c>
      <c r="T56" s="36" t="n">
        <v>6.8</v>
      </c>
      <c r="U56" s="36" t="n">
        <v>6.8</v>
      </c>
      <c r="V56" s="36" t="n">
        <v>6.3</v>
      </c>
      <c r="W56" s="36" t="n">
        <v>8.3</v>
      </c>
      <c r="X56" s="36" t="n">
        <v>6.3</v>
      </c>
      <c r="Y56" s="36" t="n">
        <v>5.3</v>
      </c>
      <c r="Z56" s="37" t="n">
        <v>7.12</v>
      </c>
      <c r="AA56" s="38" t="n">
        <v>2.86</v>
      </c>
      <c r="AB56" s="36" t="n">
        <v>6</v>
      </c>
      <c r="AC56" s="36" t="n">
        <v>7.1</v>
      </c>
      <c r="AD56" s="36" t="n">
        <v>6.3</v>
      </c>
      <c r="AE56" s="36" t="n">
        <v>5.9</v>
      </c>
      <c r="AF56" s="36" t="n">
        <v>6.7</v>
      </c>
      <c r="AG56" s="36" t="n">
        <v>6.5</v>
      </c>
      <c r="AH56" s="36" t="n">
        <v>6.2</v>
      </c>
      <c r="AI56" s="36" t="n">
        <v>5.1</v>
      </c>
      <c r="AJ56" s="37" t="n">
        <v>6.24</v>
      </c>
      <c r="AK56" s="38" t="n">
        <v>2.36</v>
      </c>
      <c r="AL56" s="36" t="n">
        <v>7.1</v>
      </c>
      <c r="AM56" s="36" t="n">
        <v>0</v>
      </c>
      <c r="AN56" s="36" t="n">
        <v>7</v>
      </c>
      <c r="AO56" s="36" t="n">
        <v>7.3</v>
      </c>
      <c r="AP56" s="36" t="n">
        <v>8.9</v>
      </c>
      <c r="AQ56" s="37" t="n">
        <v>6.23</v>
      </c>
      <c r="AR56" s="38" t="n">
        <v>2.67</v>
      </c>
      <c r="AS56" s="37" t="n">
        <v>6.43</v>
      </c>
      <c r="AT56" s="38" t="n">
        <v>2.58</v>
      </c>
      <c r="AU56" s="2" t="n">
        <v>4</v>
      </c>
      <c r="AV56" s="40" t="s">
        <v>49</v>
      </c>
      <c r="AW56" s="40" t="s">
        <v>49</v>
      </c>
    </row>
    <row r="57" customFormat="false" ht="15" hidden="false" customHeight="false" outlineLevel="0" collapsed="false">
      <c r="A57" s="31" t="n">
        <v>50</v>
      </c>
      <c r="B57" s="32" t="n">
        <v>179522817</v>
      </c>
      <c r="C57" s="33" t="s">
        <v>45</v>
      </c>
      <c r="D57" s="33" t="s">
        <v>187</v>
      </c>
      <c r="E57" s="34" t="s">
        <v>188</v>
      </c>
      <c r="F57" s="35" t="s">
        <v>189</v>
      </c>
      <c r="G57" s="36" t="n">
        <v>5.9</v>
      </c>
      <c r="H57" s="36" t="n">
        <v>7.9</v>
      </c>
      <c r="I57" s="36" t="n">
        <v>7.8</v>
      </c>
      <c r="J57" s="36" t="n">
        <v>7.8</v>
      </c>
      <c r="K57" s="36" t="n">
        <v>7.1</v>
      </c>
      <c r="L57" s="36" t="n">
        <v>6.3</v>
      </c>
      <c r="M57" s="36" t="n">
        <v>7.3</v>
      </c>
      <c r="N57" s="36" t="n">
        <v>6.6</v>
      </c>
      <c r="O57" s="36" t="n">
        <v>8</v>
      </c>
      <c r="P57" s="37" t="n">
        <v>7.14</v>
      </c>
      <c r="Q57" s="38" t="n">
        <v>2.9</v>
      </c>
      <c r="R57" s="36" t="n">
        <v>5.6</v>
      </c>
      <c r="S57" s="36" t="n">
        <v>8.5</v>
      </c>
      <c r="T57" s="36" t="n">
        <v>6.4</v>
      </c>
      <c r="U57" s="36" t="n">
        <v>6.7</v>
      </c>
      <c r="V57" s="36" t="n">
        <v>5.8</v>
      </c>
      <c r="W57" s="36" t="n">
        <v>6.1</v>
      </c>
      <c r="X57" s="36" t="n">
        <v>5.8</v>
      </c>
      <c r="Y57" s="36" t="n">
        <v>5.4</v>
      </c>
      <c r="Z57" s="37" t="n">
        <v>6.48</v>
      </c>
      <c r="AA57" s="38" t="n">
        <v>2.52</v>
      </c>
      <c r="AB57" s="36" t="n">
        <v>5.8</v>
      </c>
      <c r="AC57" s="36" t="n">
        <v>5.1</v>
      </c>
      <c r="AD57" s="36" t="n">
        <v>7.5</v>
      </c>
      <c r="AE57" s="36" t="n">
        <v>6</v>
      </c>
      <c r="AF57" s="36" t="n">
        <v>6.8</v>
      </c>
      <c r="AG57" s="36" t="n">
        <v>0</v>
      </c>
      <c r="AH57" s="36" t="n">
        <v>6.7</v>
      </c>
      <c r="AI57" s="36" t="n">
        <v>4.8</v>
      </c>
      <c r="AJ57" s="37" t="n">
        <v>5.56</v>
      </c>
      <c r="AK57" s="38" t="n">
        <v>2.15</v>
      </c>
      <c r="AL57" s="36" t="n">
        <v>8</v>
      </c>
      <c r="AM57" s="36" t="n">
        <v>6</v>
      </c>
      <c r="AN57" s="36" t="n">
        <v>7.3</v>
      </c>
      <c r="AO57" s="36" t="n">
        <v>6.6</v>
      </c>
      <c r="AP57" s="36" t="n">
        <v>0</v>
      </c>
      <c r="AQ57" s="37" t="n">
        <v>5.93</v>
      </c>
      <c r="AR57" s="38" t="n">
        <v>2.49</v>
      </c>
      <c r="AS57" s="37" t="n">
        <v>6.3</v>
      </c>
      <c r="AT57" s="38" t="n">
        <v>2.51</v>
      </c>
      <c r="AU57" s="2" t="n">
        <v>4</v>
      </c>
      <c r="AV57" s="40" t="s">
        <v>49</v>
      </c>
      <c r="AW57" s="40" t="s">
        <v>49</v>
      </c>
    </row>
    <row r="58" customFormat="false" ht="15" hidden="false" customHeight="false" outlineLevel="0" collapsed="false">
      <c r="A58" s="31" t="n">
        <v>51</v>
      </c>
      <c r="B58" s="32" t="n">
        <v>179522795</v>
      </c>
      <c r="C58" s="33" t="s">
        <v>50</v>
      </c>
      <c r="D58" s="33" t="s">
        <v>190</v>
      </c>
      <c r="E58" s="34" t="s">
        <v>191</v>
      </c>
      <c r="F58" s="35" t="s">
        <v>192</v>
      </c>
      <c r="G58" s="36" t="n">
        <v>6.3</v>
      </c>
      <c r="H58" s="36" t="n">
        <v>2.8</v>
      </c>
      <c r="I58" s="36" t="n">
        <v>5.2</v>
      </c>
      <c r="J58" s="36" t="n">
        <v>6.2</v>
      </c>
      <c r="K58" s="36" t="n">
        <v>6.2</v>
      </c>
      <c r="L58" s="36" t="n">
        <v>7.7</v>
      </c>
      <c r="M58" s="36" t="n">
        <v>6.6</v>
      </c>
      <c r="N58" s="36" t="n">
        <v>6.1</v>
      </c>
      <c r="O58" s="36" t="n">
        <v>8</v>
      </c>
      <c r="P58" s="37" t="n">
        <v>5.94</v>
      </c>
      <c r="Q58" s="38" t="n">
        <v>2.16</v>
      </c>
      <c r="R58" s="36" t="n">
        <v>5.5</v>
      </c>
      <c r="S58" s="36" t="n">
        <v>7.6</v>
      </c>
      <c r="T58" s="36" t="n">
        <v>6.6</v>
      </c>
      <c r="U58" s="36" t="n">
        <v>7.2</v>
      </c>
      <c r="V58" s="36" t="n">
        <v>7.1</v>
      </c>
      <c r="W58" s="36" t="n">
        <v>7.6</v>
      </c>
      <c r="X58" s="36" t="n">
        <v>5.5</v>
      </c>
      <c r="Y58" s="36" t="n">
        <v>5.6</v>
      </c>
      <c r="Z58" s="37" t="n">
        <v>6.75</v>
      </c>
      <c r="AA58" s="38" t="n">
        <v>2.77</v>
      </c>
      <c r="AB58" s="36" t="n">
        <v>5.3</v>
      </c>
      <c r="AC58" s="36" t="n">
        <v>6.2</v>
      </c>
      <c r="AD58" s="36" t="n">
        <v>7.9</v>
      </c>
      <c r="AE58" s="36" t="n">
        <v>6.9</v>
      </c>
      <c r="AF58" s="36" t="n">
        <v>5.7</v>
      </c>
      <c r="AG58" s="36" t="n">
        <v>7.4</v>
      </c>
      <c r="AH58" s="36" t="n">
        <v>7.2</v>
      </c>
      <c r="AI58" s="36" t="n">
        <v>8.5</v>
      </c>
      <c r="AJ58" s="37" t="n">
        <v>6.88</v>
      </c>
      <c r="AK58" s="38" t="n">
        <v>2.73</v>
      </c>
      <c r="AL58" s="36" t="n">
        <v>7.1</v>
      </c>
      <c r="AM58" s="36" t="n">
        <v>5.8</v>
      </c>
      <c r="AN58" s="36" t="n">
        <v>0</v>
      </c>
      <c r="AO58" s="36" t="n">
        <v>6.7</v>
      </c>
      <c r="AP58" s="36" t="n">
        <v>9</v>
      </c>
      <c r="AQ58" s="37" t="n">
        <v>5.36</v>
      </c>
      <c r="AR58" s="38" t="n">
        <v>2.19</v>
      </c>
      <c r="AS58" s="37" t="n">
        <v>6.32</v>
      </c>
      <c r="AT58" s="38" t="n">
        <v>2.49</v>
      </c>
      <c r="AU58" s="2" t="n">
        <v>5</v>
      </c>
      <c r="AV58" s="40" t="s">
        <v>49</v>
      </c>
      <c r="AW58" s="40" t="s">
        <v>49</v>
      </c>
    </row>
    <row r="59" customFormat="false" ht="15" hidden="false" customHeight="false" outlineLevel="0" collapsed="false">
      <c r="A59" s="31" t="n">
        <v>52</v>
      </c>
      <c r="B59" s="32" t="n">
        <v>179522833</v>
      </c>
      <c r="C59" s="33" t="s">
        <v>50</v>
      </c>
      <c r="D59" s="33" t="s">
        <v>193</v>
      </c>
      <c r="E59" s="34" t="s">
        <v>194</v>
      </c>
      <c r="F59" s="35" t="s">
        <v>195</v>
      </c>
      <c r="G59" s="36" t="n">
        <v>6.7</v>
      </c>
      <c r="H59" s="36" t="n">
        <v>7.5</v>
      </c>
      <c r="I59" s="36" t="n">
        <v>7</v>
      </c>
      <c r="J59" s="36" t="n">
        <v>6.1</v>
      </c>
      <c r="K59" s="36" t="n">
        <v>6.7</v>
      </c>
      <c r="L59" s="36" t="n">
        <v>6.6</v>
      </c>
      <c r="M59" s="36" t="n">
        <v>7.1</v>
      </c>
      <c r="N59" s="36" t="n">
        <v>8</v>
      </c>
      <c r="O59" s="36" t="n">
        <v>8</v>
      </c>
      <c r="P59" s="37" t="n">
        <v>6.92</v>
      </c>
      <c r="Q59" s="38" t="n">
        <v>2.88</v>
      </c>
      <c r="R59" s="36" t="n">
        <v>6.7</v>
      </c>
      <c r="S59" s="36" t="n">
        <v>8.3</v>
      </c>
      <c r="T59" s="36" t="n">
        <v>6.7</v>
      </c>
      <c r="U59" s="36" t="n">
        <v>8</v>
      </c>
      <c r="V59" s="36" t="n">
        <v>6.4</v>
      </c>
      <c r="W59" s="36" t="n">
        <v>6.7</v>
      </c>
      <c r="X59" s="36" t="n">
        <v>6.4</v>
      </c>
      <c r="Y59" s="36" t="n">
        <v>9</v>
      </c>
      <c r="Z59" s="37" t="n">
        <v>7.03</v>
      </c>
      <c r="AA59" s="38" t="n">
        <v>2.84</v>
      </c>
      <c r="AB59" s="36" t="n">
        <v>7.1</v>
      </c>
      <c r="AC59" s="36" t="n">
        <v>7.3</v>
      </c>
      <c r="AD59" s="36" t="n">
        <v>6.7</v>
      </c>
      <c r="AE59" s="36" t="n">
        <v>6.8</v>
      </c>
      <c r="AF59" s="36" t="n">
        <v>8.3</v>
      </c>
      <c r="AG59" s="36" t="n">
        <v>6.5</v>
      </c>
      <c r="AH59" s="36" t="n">
        <v>6.8</v>
      </c>
      <c r="AI59" s="36" t="n">
        <v>7.9</v>
      </c>
      <c r="AJ59" s="37" t="n">
        <v>7.19</v>
      </c>
      <c r="AK59" s="38" t="n">
        <v>2.95</v>
      </c>
      <c r="AL59" s="36" t="n">
        <v>7.8</v>
      </c>
      <c r="AM59" s="36" t="n">
        <v>5.4</v>
      </c>
      <c r="AN59" s="36" t="n">
        <v>0</v>
      </c>
      <c r="AO59" s="36" t="n">
        <v>0</v>
      </c>
      <c r="AP59" s="36" t="n">
        <v>8.5</v>
      </c>
      <c r="AQ59" s="37" t="n">
        <v>4.27</v>
      </c>
      <c r="AR59" s="38" t="n">
        <v>1.77</v>
      </c>
      <c r="AS59" s="37" t="n">
        <v>6.55</v>
      </c>
      <c r="AT59" s="38" t="n">
        <v>2.69</v>
      </c>
      <c r="AU59" s="2" t="n">
        <v>5</v>
      </c>
      <c r="AV59" s="40" t="s">
        <v>49</v>
      </c>
      <c r="AW59" s="40" t="s">
        <v>49</v>
      </c>
    </row>
    <row r="60" customFormat="false" ht="15" hidden="false" customHeight="false" outlineLevel="0" collapsed="false">
      <c r="A60" s="31" t="n">
        <v>53</v>
      </c>
      <c r="B60" s="32" t="n">
        <v>179522861</v>
      </c>
      <c r="C60" s="33" t="s">
        <v>45</v>
      </c>
      <c r="D60" s="33" t="s">
        <v>196</v>
      </c>
      <c r="E60" s="34" t="s">
        <v>143</v>
      </c>
      <c r="F60" s="35" t="s">
        <v>197</v>
      </c>
      <c r="G60" s="36" t="n">
        <v>6.9</v>
      </c>
      <c r="H60" s="36" t="n">
        <v>8</v>
      </c>
      <c r="I60" s="36" t="n">
        <v>7.3</v>
      </c>
      <c r="J60" s="36" t="n">
        <v>7.9</v>
      </c>
      <c r="K60" s="36" t="n">
        <v>8.5</v>
      </c>
      <c r="L60" s="36" t="n">
        <v>7.7</v>
      </c>
      <c r="M60" s="36" t="n">
        <v>6.4</v>
      </c>
      <c r="N60" s="36" t="n">
        <v>6.8</v>
      </c>
      <c r="O60" s="36" t="n">
        <v>9.2</v>
      </c>
      <c r="P60" s="37" t="n">
        <v>7.41</v>
      </c>
      <c r="Q60" s="38" t="n">
        <v>3.09</v>
      </c>
      <c r="R60" s="36" t="n">
        <v>6.4</v>
      </c>
      <c r="S60" s="36" t="n">
        <v>8.2</v>
      </c>
      <c r="T60" s="36" t="n">
        <v>6.5</v>
      </c>
      <c r="U60" s="36" t="n">
        <v>7.3</v>
      </c>
      <c r="V60" s="36" t="n">
        <v>7.3</v>
      </c>
      <c r="W60" s="36" t="n">
        <v>7.1</v>
      </c>
      <c r="X60" s="36" t="n">
        <v>5.8</v>
      </c>
      <c r="Y60" s="36" t="n">
        <v>5.9</v>
      </c>
      <c r="Z60" s="37" t="n">
        <v>6.93</v>
      </c>
      <c r="AA60" s="38" t="n">
        <v>2.81</v>
      </c>
      <c r="AB60" s="36" t="n">
        <v>6.1</v>
      </c>
      <c r="AC60" s="36" t="n">
        <v>6.3</v>
      </c>
      <c r="AD60" s="36" t="n">
        <v>6.4</v>
      </c>
      <c r="AE60" s="36" t="n">
        <v>6.7</v>
      </c>
      <c r="AF60" s="36" t="n">
        <v>6.7</v>
      </c>
      <c r="AG60" s="36" t="n">
        <v>6.7</v>
      </c>
      <c r="AH60" s="36" t="n">
        <v>5.9</v>
      </c>
      <c r="AI60" s="36" t="n">
        <v>6.6</v>
      </c>
      <c r="AJ60" s="37" t="n">
        <v>6.45</v>
      </c>
      <c r="AK60" s="38" t="n">
        <v>2.46</v>
      </c>
      <c r="AL60" s="36" t="n">
        <v>0</v>
      </c>
      <c r="AM60" s="36" t="n">
        <v>6.3</v>
      </c>
      <c r="AN60" s="36" t="n">
        <v>7.3</v>
      </c>
      <c r="AO60" s="36" t="n">
        <v>0</v>
      </c>
      <c r="AP60" s="36" t="n">
        <v>7.3</v>
      </c>
      <c r="AQ60" s="37" t="n">
        <v>4.09</v>
      </c>
      <c r="AR60" s="38" t="n">
        <v>1.64</v>
      </c>
      <c r="AS60" s="37" t="n">
        <v>6.41</v>
      </c>
      <c r="AT60" s="38" t="n">
        <v>2.58</v>
      </c>
      <c r="AU60" s="2" t="n">
        <v>5</v>
      </c>
      <c r="AV60" s="40" t="s">
        <v>49</v>
      </c>
      <c r="AW60" s="40" t="s">
        <v>49</v>
      </c>
    </row>
    <row r="61" customFormat="false" ht="15" hidden="false" customHeight="false" outlineLevel="0" collapsed="false">
      <c r="A61" s="31" t="n">
        <v>54</v>
      </c>
      <c r="B61" s="32" t="n">
        <v>179522818</v>
      </c>
      <c r="C61" s="33" t="s">
        <v>45</v>
      </c>
      <c r="D61" s="33" t="s">
        <v>198</v>
      </c>
      <c r="E61" s="34" t="s">
        <v>143</v>
      </c>
      <c r="F61" s="35" t="s">
        <v>199</v>
      </c>
      <c r="G61" s="36" t="n">
        <v>5.4</v>
      </c>
      <c r="H61" s="36" t="n">
        <v>7.8</v>
      </c>
      <c r="I61" s="36" t="n">
        <v>7.5</v>
      </c>
      <c r="J61" s="36" t="n">
        <v>7.7</v>
      </c>
      <c r="K61" s="36" t="n">
        <v>6.7</v>
      </c>
      <c r="L61" s="36" t="n">
        <v>5.6</v>
      </c>
      <c r="M61" s="36" t="n">
        <v>7.1</v>
      </c>
      <c r="N61" s="36" t="n">
        <v>6.5</v>
      </c>
      <c r="O61" s="36" t="n">
        <v>7.2</v>
      </c>
      <c r="P61" s="37" t="n">
        <v>6.86</v>
      </c>
      <c r="Q61" s="38" t="n">
        <v>2.79</v>
      </c>
      <c r="R61" s="36" t="n">
        <v>5.2</v>
      </c>
      <c r="S61" s="36" t="n">
        <v>6.7</v>
      </c>
      <c r="T61" s="36" t="n">
        <v>5.9</v>
      </c>
      <c r="U61" s="36" t="n">
        <v>7.3</v>
      </c>
      <c r="V61" s="36" t="n">
        <v>5.8</v>
      </c>
      <c r="W61" s="36" t="n">
        <v>6.5</v>
      </c>
      <c r="X61" s="36" t="n">
        <v>6.5</v>
      </c>
      <c r="Y61" s="36" t="n">
        <v>6.6</v>
      </c>
      <c r="Z61" s="37" t="n">
        <v>6.3</v>
      </c>
      <c r="AA61" s="38" t="n">
        <v>2.4</v>
      </c>
      <c r="AB61" s="36" t="n">
        <v>6</v>
      </c>
      <c r="AC61" s="36" t="n">
        <v>7.1</v>
      </c>
      <c r="AD61" s="36" t="n">
        <v>6.9</v>
      </c>
      <c r="AE61" s="36" t="n">
        <v>5</v>
      </c>
      <c r="AF61" s="36" t="n">
        <v>6.2</v>
      </c>
      <c r="AG61" s="36" t="n">
        <v>7.1</v>
      </c>
      <c r="AH61" s="36" t="n">
        <v>6.9</v>
      </c>
      <c r="AI61" s="36" t="n">
        <v>8.2</v>
      </c>
      <c r="AJ61" s="37" t="n">
        <v>6.57</v>
      </c>
      <c r="AK61" s="38" t="n">
        <v>2.59</v>
      </c>
      <c r="AL61" s="36" t="n">
        <v>7.8</v>
      </c>
      <c r="AM61" s="36" t="n">
        <v>0</v>
      </c>
      <c r="AN61" s="36" t="n">
        <v>7</v>
      </c>
      <c r="AO61" s="36" t="n">
        <v>0</v>
      </c>
      <c r="AP61" s="36" t="n">
        <v>5.8</v>
      </c>
      <c r="AQ61" s="37" t="n">
        <v>4.67</v>
      </c>
      <c r="AR61" s="38" t="n">
        <v>1.92</v>
      </c>
      <c r="AS61" s="37" t="n">
        <v>6.23</v>
      </c>
      <c r="AT61" s="38" t="n">
        <v>2.47</v>
      </c>
      <c r="AU61" s="2" t="n">
        <v>4</v>
      </c>
      <c r="AV61" s="40" t="s">
        <v>49</v>
      </c>
      <c r="AW61" s="40" t="s">
        <v>49</v>
      </c>
    </row>
    <row r="62" customFormat="false" ht="15" hidden="false" customHeight="false" outlineLevel="0" collapsed="false">
      <c r="A62" s="31" t="n">
        <v>55</v>
      </c>
      <c r="B62" s="32" t="n">
        <v>179522796</v>
      </c>
      <c r="C62" s="33" t="s">
        <v>50</v>
      </c>
      <c r="D62" s="33" t="s">
        <v>200</v>
      </c>
      <c r="E62" s="34" t="s">
        <v>201</v>
      </c>
      <c r="F62" s="35" t="s">
        <v>202</v>
      </c>
      <c r="G62" s="36" t="n">
        <v>6.2</v>
      </c>
      <c r="H62" s="36" t="n">
        <v>2.8</v>
      </c>
      <c r="I62" s="36" t="n">
        <v>5.4</v>
      </c>
      <c r="J62" s="36" t="n">
        <v>6.6</v>
      </c>
      <c r="K62" s="36" t="n">
        <v>6.2</v>
      </c>
      <c r="L62" s="36" t="n">
        <v>5.3</v>
      </c>
      <c r="M62" s="36" t="n">
        <v>5.8</v>
      </c>
      <c r="N62" s="36" t="n">
        <v>6.5</v>
      </c>
      <c r="O62" s="36" t="n">
        <v>9.2</v>
      </c>
      <c r="P62" s="37" t="n">
        <v>5.67</v>
      </c>
      <c r="Q62" s="38" t="n">
        <v>1.95</v>
      </c>
      <c r="R62" s="36" t="n">
        <v>5.4</v>
      </c>
      <c r="S62" s="36" t="n">
        <v>6.7</v>
      </c>
      <c r="T62" s="36" t="n">
        <v>6</v>
      </c>
      <c r="U62" s="36" t="n">
        <v>5.8</v>
      </c>
      <c r="V62" s="36" t="n">
        <v>4</v>
      </c>
      <c r="W62" s="36" t="n">
        <v>5.6</v>
      </c>
      <c r="X62" s="36" t="n">
        <v>0</v>
      </c>
      <c r="Y62" s="36" t="n">
        <v>5.2</v>
      </c>
      <c r="Z62" s="37" t="n">
        <v>4.74</v>
      </c>
      <c r="AA62" s="38" t="n">
        <v>1.68</v>
      </c>
      <c r="AB62" s="36" t="n">
        <v>5.3</v>
      </c>
      <c r="AC62" s="36" t="n">
        <v>5.2</v>
      </c>
      <c r="AD62" s="36" t="n">
        <v>6.8</v>
      </c>
      <c r="AE62" s="36" t="n">
        <v>6.3</v>
      </c>
      <c r="AF62" s="36" t="n">
        <v>5.5</v>
      </c>
      <c r="AG62" s="36" t="n">
        <v>5.6</v>
      </c>
      <c r="AH62" s="36" t="n">
        <v>6.2</v>
      </c>
      <c r="AI62" s="36" t="n">
        <v>5.9</v>
      </c>
      <c r="AJ62" s="37" t="n">
        <v>5.91</v>
      </c>
      <c r="AK62" s="38" t="n">
        <v>2.12</v>
      </c>
      <c r="AL62" s="36" t="n">
        <v>6.7</v>
      </c>
      <c r="AM62" s="36" t="n">
        <v>4.9</v>
      </c>
      <c r="AN62" s="36" t="n">
        <v>6</v>
      </c>
      <c r="AO62" s="36" t="n">
        <v>5.5</v>
      </c>
      <c r="AP62" s="36" t="n">
        <v>6.3</v>
      </c>
      <c r="AQ62" s="37" t="n">
        <v>5.96</v>
      </c>
      <c r="AR62" s="38" t="n">
        <v>2.24</v>
      </c>
      <c r="AS62" s="37" t="n">
        <v>5.54</v>
      </c>
      <c r="AT62" s="38" t="n">
        <v>1.98</v>
      </c>
      <c r="AU62" s="2" t="n">
        <v>5</v>
      </c>
      <c r="AV62" s="40" t="s">
        <v>49</v>
      </c>
      <c r="AW62" s="40" t="s">
        <v>49</v>
      </c>
    </row>
    <row r="63" customFormat="false" ht="15" hidden="false" customHeight="false" outlineLevel="0" collapsed="false">
      <c r="A63" s="31" t="n">
        <v>56</v>
      </c>
      <c r="B63" s="32" t="n">
        <v>179522844</v>
      </c>
      <c r="C63" s="33" t="s">
        <v>50</v>
      </c>
      <c r="D63" s="33" t="s">
        <v>203</v>
      </c>
      <c r="E63" s="34" t="s">
        <v>204</v>
      </c>
      <c r="F63" s="35" t="s">
        <v>205</v>
      </c>
      <c r="G63" s="36" t="n">
        <v>6.8</v>
      </c>
      <c r="H63" s="36" t="n">
        <v>8</v>
      </c>
      <c r="I63" s="36" t="n">
        <v>6.9</v>
      </c>
      <c r="J63" s="36" t="n">
        <v>4.5</v>
      </c>
      <c r="K63" s="36" t="n">
        <v>4.4</v>
      </c>
      <c r="L63" s="36" t="n">
        <v>5</v>
      </c>
      <c r="M63" s="36" t="n">
        <v>6.2</v>
      </c>
      <c r="N63" s="36" t="n">
        <v>0</v>
      </c>
      <c r="O63" s="36" t="n">
        <v>7.2</v>
      </c>
      <c r="P63" s="37" t="n">
        <v>5.24</v>
      </c>
      <c r="Q63" s="38" t="n">
        <v>1.95</v>
      </c>
      <c r="R63" s="36" t="n">
        <v>4.7</v>
      </c>
      <c r="S63" s="36" t="n">
        <v>6.1</v>
      </c>
      <c r="T63" s="36" t="n">
        <v>6.2</v>
      </c>
      <c r="U63" s="36" t="n">
        <v>6.2</v>
      </c>
      <c r="V63" s="36" t="n">
        <v>6.3</v>
      </c>
      <c r="W63" s="36" t="n">
        <v>0</v>
      </c>
      <c r="X63" s="36" t="n">
        <v>0</v>
      </c>
      <c r="Y63" s="36" t="n">
        <v>4.6</v>
      </c>
      <c r="Z63" s="37" t="n">
        <v>3.96</v>
      </c>
      <c r="AA63" s="38" t="n">
        <v>1.48</v>
      </c>
      <c r="AB63" s="36" t="n">
        <v>5.9</v>
      </c>
      <c r="AC63" s="36" t="n">
        <v>5.8</v>
      </c>
      <c r="AD63" s="36" t="n">
        <v>6</v>
      </c>
      <c r="AE63" s="36" t="n">
        <v>6</v>
      </c>
      <c r="AF63" s="36" t="n">
        <v>6</v>
      </c>
      <c r="AG63" s="36" t="n">
        <v>6.3</v>
      </c>
      <c r="AH63" s="36" t="n">
        <v>6</v>
      </c>
      <c r="AI63" s="36" t="n">
        <v>7.3</v>
      </c>
      <c r="AJ63" s="37" t="n">
        <v>6.14</v>
      </c>
      <c r="AK63" s="38" t="n">
        <v>2.33</v>
      </c>
      <c r="AL63" s="36" t="n">
        <v>5.4</v>
      </c>
      <c r="AM63" s="36" t="n">
        <v>7</v>
      </c>
      <c r="AN63" s="36" t="n">
        <v>7.3</v>
      </c>
      <c r="AO63" s="36" t="n">
        <v>7.2</v>
      </c>
      <c r="AP63" s="36" t="n">
        <v>6.6</v>
      </c>
      <c r="AQ63" s="37" t="n">
        <v>6.64</v>
      </c>
      <c r="AR63" s="38" t="n">
        <v>2.6</v>
      </c>
      <c r="AS63" s="37" t="n">
        <v>5.4</v>
      </c>
      <c r="AT63" s="38" t="n">
        <v>2.05</v>
      </c>
      <c r="AU63" s="2" t="n">
        <v>8</v>
      </c>
      <c r="AV63" s="40" t="s">
        <v>49</v>
      </c>
      <c r="AW63" s="40" t="s">
        <v>49</v>
      </c>
    </row>
    <row r="64" customFormat="false" ht="15" hidden="false" customHeight="false" outlineLevel="0" collapsed="false">
      <c r="A64" s="31" t="n">
        <v>57</v>
      </c>
      <c r="B64" s="32" t="n">
        <v>179522829</v>
      </c>
      <c r="C64" s="33" t="s">
        <v>50</v>
      </c>
      <c r="D64" s="33" t="s">
        <v>206</v>
      </c>
      <c r="E64" s="34" t="s">
        <v>207</v>
      </c>
      <c r="F64" s="35" t="s">
        <v>208</v>
      </c>
      <c r="G64" s="36" t="n">
        <v>0</v>
      </c>
      <c r="H64" s="36" t="n">
        <v>3.5</v>
      </c>
      <c r="I64" s="36" t="n">
        <v>7</v>
      </c>
      <c r="J64" s="36" t="n">
        <v>7.3</v>
      </c>
      <c r="K64" s="36" t="n">
        <v>6.5</v>
      </c>
      <c r="L64" s="36" t="n">
        <v>5</v>
      </c>
      <c r="M64" s="36" t="n">
        <v>6.5</v>
      </c>
      <c r="N64" s="36" t="n">
        <v>7.3</v>
      </c>
      <c r="O64" s="36" t="n">
        <v>8.2</v>
      </c>
      <c r="P64" s="37" t="n">
        <v>5.56</v>
      </c>
      <c r="Q64" s="38" t="n">
        <v>2.09</v>
      </c>
      <c r="R64" s="36" t="n">
        <v>5.8</v>
      </c>
      <c r="S64" s="36" t="n">
        <v>6.2</v>
      </c>
      <c r="T64" s="36" t="n">
        <v>5.6</v>
      </c>
      <c r="U64" s="36" t="n">
        <v>6.1</v>
      </c>
      <c r="V64" s="36" t="n">
        <v>6.5</v>
      </c>
      <c r="W64" s="36" t="n">
        <v>5.9</v>
      </c>
      <c r="X64" s="36" t="n">
        <v>4.8</v>
      </c>
      <c r="Y64" s="36" t="n">
        <v>6.6</v>
      </c>
      <c r="Z64" s="37" t="n">
        <v>5.79</v>
      </c>
      <c r="AA64" s="38" t="n">
        <v>2.11</v>
      </c>
      <c r="AB64" s="36" t="n">
        <v>5.9</v>
      </c>
      <c r="AC64" s="36" t="n">
        <v>7.3</v>
      </c>
      <c r="AD64" s="36" t="n">
        <v>6.2</v>
      </c>
      <c r="AE64" s="36" t="n">
        <v>5.6</v>
      </c>
      <c r="AF64" s="36" t="n">
        <v>6.5</v>
      </c>
      <c r="AG64" s="36" t="n">
        <v>6</v>
      </c>
      <c r="AH64" s="36" t="n">
        <v>5.5</v>
      </c>
      <c r="AI64" s="36" t="n">
        <v>0</v>
      </c>
      <c r="AJ64" s="37" t="n">
        <v>5.49</v>
      </c>
      <c r="AK64" s="38" t="n">
        <v>2.08</v>
      </c>
      <c r="AL64" s="36" t="n">
        <v>6.8</v>
      </c>
      <c r="AM64" s="36" t="n">
        <v>0</v>
      </c>
      <c r="AN64" s="36" t="n">
        <v>5.5</v>
      </c>
      <c r="AO64" s="36" t="n">
        <v>3.8</v>
      </c>
      <c r="AP64" s="36" t="n">
        <v>5.4</v>
      </c>
      <c r="AQ64" s="37" t="n">
        <v>4.61</v>
      </c>
      <c r="AR64" s="38" t="n">
        <v>1.44</v>
      </c>
      <c r="AS64" s="37" t="n">
        <v>5.43</v>
      </c>
      <c r="AT64" s="38" t="n">
        <v>1.97</v>
      </c>
      <c r="AU64" s="2" t="n">
        <v>10</v>
      </c>
      <c r="AV64" s="40" t="s">
        <v>49</v>
      </c>
      <c r="AW64" s="40"/>
    </row>
    <row r="65" customFormat="false" ht="15" hidden="false" customHeight="false" outlineLevel="0" collapsed="false">
      <c r="A65" s="31" t="n">
        <v>58</v>
      </c>
      <c r="B65" s="32" t="n">
        <v>179522831</v>
      </c>
      <c r="C65" s="33" t="s">
        <v>45</v>
      </c>
      <c r="D65" s="33" t="s">
        <v>209</v>
      </c>
      <c r="E65" s="34" t="s">
        <v>210</v>
      </c>
      <c r="F65" s="35" t="s">
        <v>211</v>
      </c>
      <c r="G65" s="36" t="n">
        <v>8.2</v>
      </c>
      <c r="H65" s="36" t="n">
        <v>8.6</v>
      </c>
      <c r="I65" s="36" t="n">
        <v>5.5</v>
      </c>
      <c r="J65" s="36" t="n">
        <v>5.7</v>
      </c>
      <c r="K65" s="36" t="n">
        <v>2.5</v>
      </c>
      <c r="L65" s="36" t="n">
        <v>4.8</v>
      </c>
      <c r="M65" s="36" t="n">
        <v>7</v>
      </c>
      <c r="N65" s="36" t="n">
        <v>4.2</v>
      </c>
      <c r="O65" s="36" t="n">
        <v>7.1</v>
      </c>
      <c r="P65" s="37" t="n">
        <v>5.87</v>
      </c>
      <c r="Q65" s="38" t="n">
        <v>2.2</v>
      </c>
      <c r="R65" s="36" t="n">
        <v>7.7</v>
      </c>
      <c r="S65" s="36" t="n">
        <v>6.1</v>
      </c>
      <c r="T65" s="36" t="n">
        <v>6.3</v>
      </c>
      <c r="U65" s="36" t="n">
        <v>7.6</v>
      </c>
      <c r="V65" s="36" t="n">
        <v>0</v>
      </c>
      <c r="W65" s="36" t="n">
        <v>0</v>
      </c>
      <c r="X65" s="36" t="n">
        <v>0</v>
      </c>
      <c r="Y65" s="36" t="n">
        <v>4.6</v>
      </c>
      <c r="Z65" s="37" t="n">
        <v>3.77</v>
      </c>
      <c r="AA65" s="38" t="n">
        <v>1.52</v>
      </c>
      <c r="AB65" s="36" t="n">
        <v>7.9</v>
      </c>
      <c r="AC65" s="36" t="n">
        <v>6.9</v>
      </c>
      <c r="AD65" s="36" t="n">
        <v>4.7</v>
      </c>
      <c r="AE65" s="36" t="n">
        <v>5.9</v>
      </c>
      <c r="AF65" s="36" t="n">
        <v>5.1</v>
      </c>
      <c r="AG65" s="36" t="n">
        <v>6.3</v>
      </c>
      <c r="AH65" s="36" t="n">
        <v>6.1</v>
      </c>
      <c r="AI65" s="36" t="n">
        <v>7.5</v>
      </c>
      <c r="AJ65" s="37" t="n">
        <v>6.13</v>
      </c>
      <c r="AK65" s="38" t="n">
        <v>2.31</v>
      </c>
      <c r="AL65" s="36" t="n">
        <v>6</v>
      </c>
      <c r="AM65" s="36" t="n">
        <v>0</v>
      </c>
      <c r="AN65" s="36" t="n">
        <v>5.4</v>
      </c>
      <c r="AO65" s="36" t="n">
        <v>4.4</v>
      </c>
      <c r="AP65" s="36" t="n">
        <v>7.5</v>
      </c>
      <c r="AQ65" s="37" t="n">
        <v>4.83</v>
      </c>
      <c r="AR65" s="38" t="n">
        <v>1.72</v>
      </c>
      <c r="AS65" s="37" t="n">
        <v>5.19</v>
      </c>
      <c r="AT65" s="38" t="n">
        <v>1.96</v>
      </c>
      <c r="AU65" s="2" t="n">
        <v>12</v>
      </c>
      <c r="AV65" s="40" t="s">
        <v>49</v>
      </c>
      <c r="AW65" s="40" t="s">
        <v>49</v>
      </c>
    </row>
    <row r="66" customFormat="false" ht="15" hidden="false" customHeight="false" outlineLevel="0" collapsed="false">
      <c r="A66" s="31" t="n">
        <v>59</v>
      </c>
      <c r="B66" s="32" t="n">
        <v>179522824</v>
      </c>
      <c r="C66" s="33" t="s">
        <v>45</v>
      </c>
      <c r="D66" s="33" t="s">
        <v>212</v>
      </c>
      <c r="E66" s="34" t="s">
        <v>213</v>
      </c>
      <c r="F66" s="35" t="s">
        <v>214</v>
      </c>
      <c r="G66" s="36" t="n">
        <v>5.2</v>
      </c>
      <c r="H66" s="36" t="n">
        <v>7.9</v>
      </c>
      <c r="I66" s="36" t="n">
        <v>7.3</v>
      </c>
      <c r="J66" s="36" t="n">
        <v>6.3</v>
      </c>
      <c r="K66" s="36" t="n">
        <v>5.7</v>
      </c>
      <c r="L66" s="36" t="n">
        <v>5.6</v>
      </c>
      <c r="M66" s="36" t="n">
        <v>6.2</v>
      </c>
      <c r="N66" s="36" t="n">
        <v>6.4</v>
      </c>
      <c r="O66" s="36" t="n">
        <v>8</v>
      </c>
      <c r="P66" s="37" t="n">
        <v>6.32</v>
      </c>
      <c r="Q66" s="38" t="n">
        <v>2.37</v>
      </c>
      <c r="R66" s="36" t="n">
        <v>5.3</v>
      </c>
      <c r="S66" s="36" t="n">
        <v>6.6</v>
      </c>
      <c r="T66" s="36" t="n">
        <v>5.4</v>
      </c>
      <c r="U66" s="36" t="n">
        <v>5.6</v>
      </c>
      <c r="V66" s="36" t="n">
        <v>5.9</v>
      </c>
      <c r="W66" s="36" t="n">
        <v>0</v>
      </c>
      <c r="X66" s="36" t="n">
        <v>5.1</v>
      </c>
      <c r="Y66" s="36" t="n">
        <v>6.3</v>
      </c>
      <c r="Z66" s="37" t="n">
        <v>4.72</v>
      </c>
      <c r="AA66" s="38" t="n">
        <v>1.62</v>
      </c>
      <c r="AB66" s="36" t="n">
        <v>6.3</v>
      </c>
      <c r="AC66" s="36" t="n">
        <v>5.7</v>
      </c>
      <c r="AD66" s="36" t="n">
        <v>5.3</v>
      </c>
      <c r="AE66" s="36" t="n">
        <v>5.4</v>
      </c>
      <c r="AF66" s="36" t="n">
        <v>6.7</v>
      </c>
      <c r="AG66" s="36" t="n">
        <v>0</v>
      </c>
      <c r="AH66" s="36" t="n">
        <v>5.2</v>
      </c>
      <c r="AI66" s="36" t="n">
        <v>0</v>
      </c>
      <c r="AJ66" s="37" t="n">
        <v>4.56</v>
      </c>
      <c r="AK66" s="38" t="n">
        <v>1.57</v>
      </c>
      <c r="AL66" s="36" t="n">
        <v>5.7</v>
      </c>
      <c r="AM66" s="36" t="n">
        <v>0</v>
      </c>
      <c r="AN66" s="36" t="n">
        <v>5.3</v>
      </c>
      <c r="AO66" s="36" t="n">
        <v>0</v>
      </c>
      <c r="AP66" s="36" t="n">
        <v>6.5</v>
      </c>
      <c r="AQ66" s="37" t="n">
        <v>3.83</v>
      </c>
      <c r="AR66" s="38" t="n">
        <v>1.35</v>
      </c>
      <c r="AS66" s="37" t="n">
        <v>4.94</v>
      </c>
      <c r="AT66" s="38" t="n">
        <v>1.76</v>
      </c>
      <c r="AU66" s="2" t="n">
        <v>11</v>
      </c>
      <c r="AV66" s="40" t="s">
        <v>49</v>
      </c>
      <c r="AW66" s="40" t="s">
        <v>49</v>
      </c>
    </row>
    <row r="67" customFormat="false" ht="15" hidden="false" customHeight="false" outlineLevel="0" collapsed="false">
      <c r="A67" s="31" t="n">
        <v>60</v>
      </c>
      <c r="B67" s="32" t="n">
        <v>179522802</v>
      </c>
      <c r="C67" s="33" t="s">
        <v>45</v>
      </c>
      <c r="D67" s="33" t="s">
        <v>215</v>
      </c>
      <c r="E67" s="34" t="s">
        <v>176</v>
      </c>
      <c r="F67" s="35" t="s">
        <v>216</v>
      </c>
      <c r="G67" s="36" t="n">
        <v>6</v>
      </c>
      <c r="H67" s="36" t="n">
        <v>7.6</v>
      </c>
      <c r="I67" s="36" t="n">
        <v>5.5</v>
      </c>
      <c r="J67" s="36" t="n">
        <v>5.5</v>
      </c>
      <c r="K67" s="36" t="n">
        <v>0</v>
      </c>
      <c r="L67" s="36" t="n">
        <v>4.6</v>
      </c>
      <c r="M67" s="36" t="n">
        <v>6.3</v>
      </c>
      <c r="N67" s="36" t="n">
        <v>7.8</v>
      </c>
      <c r="O67" s="36" t="n">
        <v>7</v>
      </c>
      <c r="P67" s="37" t="n">
        <v>5.47</v>
      </c>
      <c r="Q67" s="38" t="n">
        <v>2.13</v>
      </c>
      <c r="R67" s="36" t="n">
        <v>2.4</v>
      </c>
      <c r="S67" s="36" t="n">
        <v>7.9</v>
      </c>
      <c r="T67" s="36" t="n">
        <v>6.2</v>
      </c>
      <c r="U67" s="36" t="n">
        <v>0</v>
      </c>
      <c r="V67" s="36" t="n">
        <v>5.5</v>
      </c>
      <c r="W67" s="36" t="n">
        <v>5.9</v>
      </c>
      <c r="X67" s="36" t="n">
        <v>0</v>
      </c>
      <c r="Y67" s="36" t="n">
        <v>5.8</v>
      </c>
      <c r="Z67" s="37" t="n">
        <v>4.21</v>
      </c>
      <c r="AA67" s="38" t="n">
        <v>1.5</v>
      </c>
      <c r="AB67" s="36" t="n">
        <v>6.2</v>
      </c>
      <c r="AC67" s="36" t="n">
        <v>3.1</v>
      </c>
      <c r="AD67" s="36" t="n">
        <v>6</v>
      </c>
      <c r="AE67" s="36" t="n">
        <v>6.1</v>
      </c>
      <c r="AF67" s="36" t="n">
        <v>0</v>
      </c>
      <c r="AG67" s="36" t="n">
        <v>6.9</v>
      </c>
      <c r="AH67" s="36" t="n">
        <v>5.5</v>
      </c>
      <c r="AI67" s="36" t="n">
        <v>5.2</v>
      </c>
      <c r="AJ67" s="37" t="n">
        <v>4.74</v>
      </c>
      <c r="AK67" s="38" t="n">
        <v>1.64</v>
      </c>
      <c r="AL67" s="36" t="n">
        <v>6.8</v>
      </c>
      <c r="AM67" s="36" t="n">
        <v>5.5</v>
      </c>
      <c r="AN67" s="36" t="n">
        <v>6.2</v>
      </c>
      <c r="AO67" s="36" t="n">
        <v>7.4</v>
      </c>
      <c r="AP67" s="36" t="n">
        <v>6.8</v>
      </c>
      <c r="AQ67" s="37" t="n">
        <v>6.53</v>
      </c>
      <c r="AR67" s="38" t="n">
        <v>2.52</v>
      </c>
      <c r="AS67" s="37" t="n">
        <v>5.11</v>
      </c>
      <c r="AT67" s="38" t="n">
        <v>1.89</v>
      </c>
      <c r="AU67" s="2" t="n">
        <v>14</v>
      </c>
      <c r="AV67" s="40" t="s">
        <v>49</v>
      </c>
      <c r="AW67" s="40" t="s">
        <v>49</v>
      </c>
    </row>
    <row r="68" customFormat="false" ht="15" hidden="false" customHeight="false" outlineLevel="0" collapsed="false">
      <c r="A68" s="31" t="n">
        <v>61</v>
      </c>
      <c r="B68" s="32" t="n">
        <v>179522837</v>
      </c>
      <c r="C68" s="33" t="s">
        <v>45</v>
      </c>
      <c r="D68" s="33" t="s">
        <v>98</v>
      </c>
      <c r="E68" s="34" t="s">
        <v>121</v>
      </c>
      <c r="F68" s="35" t="s">
        <v>217</v>
      </c>
      <c r="G68" s="36" t="n">
        <v>6.9</v>
      </c>
      <c r="H68" s="36" t="n">
        <v>7.8</v>
      </c>
      <c r="I68" s="36" t="n">
        <v>7.3</v>
      </c>
      <c r="J68" s="36" t="n">
        <v>7.8</v>
      </c>
      <c r="K68" s="36" t="n">
        <v>7.7</v>
      </c>
      <c r="L68" s="36" t="n">
        <v>6.8</v>
      </c>
      <c r="M68" s="36" t="n">
        <v>7</v>
      </c>
      <c r="N68" s="36" t="n">
        <v>6.6</v>
      </c>
      <c r="O68" s="36" t="n">
        <v>8.2</v>
      </c>
      <c r="P68" s="37" t="n">
        <v>7.26</v>
      </c>
      <c r="Q68" s="38" t="n">
        <v>3.01</v>
      </c>
      <c r="R68" s="36" t="n">
        <v>5.5</v>
      </c>
      <c r="S68" s="36" t="n">
        <v>8.4</v>
      </c>
      <c r="T68" s="36" t="n">
        <v>6</v>
      </c>
      <c r="U68" s="36" t="n">
        <v>7</v>
      </c>
      <c r="V68" s="36" t="n">
        <v>5.7</v>
      </c>
      <c r="W68" s="36" t="n">
        <v>6.1</v>
      </c>
      <c r="X68" s="36" t="n">
        <v>6.9</v>
      </c>
      <c r="Y68" s="36" t="n">
        <v>5.4</v>
      </c>
      <c r="Z68" s="37" t="n">
        <v>6.59</v>
      </c>
      <c r="AA68" s="38" t="n">
        <v>2.6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7" t="n">
        <v>0</v>
      </c>
      <c r="AK68" s="38" t="n">
        <v>0</v>
      </c>
      <c r="AL68" s="36" t="n">
        <v>0</v>
      </c>
      <c r="AM68" s="36" t="n">
        <v>0</v>
      </c>
      <c r="AN68" s="36" t="n">
        <v>0</v>
      </c>
      <c r="AO68" s="36" t="n">
        <v>0</v>
      </c>
      <c r="AP68" s="36" t="n">
        <v>0</v>
      </c>
      <c r="AQ68" s="37" t="n">
        <v>0</v>
      </c>
      <c r="AR68" s="38" t="n">
        <v>0</v>
      </c>
      <c r="AS68" s="37" t="n">
        <v>3.72</v>
      </c>
      <c r="AT68" s="38" t="n">
        <v>1.51</v>
      </c>
      <c r="AU68" s="2" t="n">
        <v>31</v>
      </c>
      <c r="AV68" s="40"/>
      <c r="AW68" s="40"/>
    </row>
    <row r="69" customFormat="false" ht="15" hidden="false" customHeight="false" outlineLevel="0" collapsed="false">
      <c r="A69" s="31" t="n">
        <v>62</v>
      </c>
      <c r="B69" s="32" t="n">
        <v>179522858</v>
      </c>
      <c r="C69" s="33" t="s">
        <v>45</v>
      </c>
      <c r="D69" s="33" t="s">
        <v>218</v>
      </c>
      <c r="E69" s="34" t="s">
        <v>219</v>
      </c>
      <c r="F69" s="35" t="s">
        <v>220</v>
      </c>
      <c r="G69" s="36" t="n">
        <v>6.9</v>
      </c>
      <c r="H69" s="36" t="n">
        <v>7.9</v>
      </c>
      <c r="I69" s="36" t="n">
        <v>7.5</v>
      </c>
      <c r="J69" s="36" t="n">
        <v>5.2</v>
      </c>
      <c r="K69" s="36" t="n">
        <v>4.6</v>
      </c>
      <c r="L69" s="36" t="n">
        <v>0</v>
      </c>
      <c r="M69" s="36" t="n">
        <v>5.6</v>
      </c>
      <c r="N69" s="36" t="n">
        <v>0</v>
      </c>
      <c r="O69" s="36" t="n">
        <v>7.1</v>
      </c>
      <c r="P69" s="37" t="n">
        <v>4.79</v>
      </c>
      <c r="Q69" s="38" t="n">
        <v>1.83</v>
      </c>
      <c r="R69" s="36" t="n">
        <v>5.6</v>
      </c>
      <c r="S69" s="36" t="n">
        <v>5.1</v>
      </c>
      <c r="T69" s="36" t="n">
        <v>4.7</v>
      </c>
      <c r="U69" s="36" t="n">
        <v>6.4</v>
      </c>
      <c r="V69" s="36" t="n">
        <v>0</v>
      </c>
      <c r="W69" s="36" t="n">
        <v>0</v>
      </c>
      <c r="X69" s="36" t="n">
        <v>2.2</v>
      </c>
      <c r="Y69" s="36" t="n">
        <v>7</v>
      </c>
      <c r="Z69" s="37" t="n">
        <v>3.33</v>
      </c>
      <c r="AA69" s="38" t="n">
        <v>1.03</v>
      </c>
      <c r="AB69" s="36" t="n">
        <v>0</v>
      </c>
      <c r="AC69" s="36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37" t="n">
        <v>0</v>
      </c>
      <c r="AK69" s="38" t="n">
        <v>0</v>
      </c>
      <c r="AL69" s="36" t="n">
        <v>0</v>
      </c>
      <c r="AM69" s="36" t="n">
        <v>0</v>
      </c>
      <c r="AN69" s="36" t="n">
        <v>0</v>
      </c>
      <c r="AO69" s="36" t="n">
        <v>0</v>
      </c>
      <c r="AP69" s="36" t="n">
        <v>0</v>
      </c>
      <c r="AQ69" s="37" t="n">
        <v>0</v>
      </c>
      <c r="AR69" s="38" t="n">
        <v>0</v>
      </c>
      <c r="AS69" s="37" t="n">
        <v>2.18</v>
      </c>
      <c r="AT69" s="38" t="n">
        <v>0.77</v>
      </c>
      <c r="AU69" s="2" t="n">
        <v>43</v>
      </c>
      <c r="AV69" s="40"/>
      <c r="AW69" s="40"/>
    </row>
    <row r="70" customFormat="false" ht="15" hidden="false" customHeight="false" outlineLevel="0" collapsed="false">
      <c r="A70" s="31" t="n">
        <v>63</v>
      </c>
      <c r="B70" s="32" t="n">
        <v>179522797</v>
      </c>
      <c r="C70" s="33" t="s">
        <v>50</v>
      </c>
      <c r="D70" s="33" t="s">
        <v>221</v>
      </c>
      <c r="E70" s="34" t="s">
        <v>222</v>
      </c>
      <c r="F70" s="35" t="s">
        <v>223</v>
      </c>
      <c r="G70" s="36" t="n">
        <v>7.9</v>
      </c>
      <c r="H70" s="36" t="n">
        <v>7.7</v>
      </c>
      <c r="I70" s="36" t="n">
        <v>1</v>
      </c>
      <c r="J70" s="36" t="n">
        <v>6.9</v>
      </c>
      <c r="K70" s="36" t="n">
        <v>5.6</v>
      </c>
      <c r="L70" s="36" t="n">
        <v>0</v>
      </c>
      <c r="M70" s="36" t="n">
        <v>7.1</v>
      </c>
      <c r="N70" s="36" t="n">
        <v>0</v>
      </c>
      <c r="O70" s="36" t="n">
        <v>9.6</v>
      </c>
      <c r="P70" s="37" t="n">
        <v>4.8</v>
      </c>
      <c r="Q70" s="38" t="n">
        <v>1.9</v>
      </c>
      <c r="R70" s="36" t="n">
        <v>7.4</v>
      </c>
      <c r="S70" s="36" t="n">
        <v>5.3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6</v>
      </c>
      <c r="Z70" s="37" t="n">
        <v>1.71</v>
      </c>
      <c r="AA70" s="38" t="n">
        <v>0.61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7" t="n">
        <v>0</v>
      </c>
      <c r="AK70" s="38" t="n">
        <v>0</v>
      </c>
      <c r="AL70" s="36" t="n">
        <v>0</v>
      </c>
      <c r="AM70" s="36" t="n">
        <v>0</v>
      </c>
      <c r="AN70" s="36" t="n">
        <v>0</v>
      </c>
      <c r="AO70" s="36" t="n">
        <v>0</v>
      </c>
      <c r="AP70" s="36" t="n">
        <v>0</v>
      </c>
      <c r="AQ70" s="37" t="n">
        <v>0</v>
      </c>
      <c r="AR70" s="38" t="n">
        <v>0</v>
      </c>
      <c r="AS70" s="37" t="n">
        <v>1.75</v>
      </c>
      <c r="AT70" s="38" t="n">
        <v>0.67</v>
      </c>
      <c r="AU70" s="2" t="n">
        <v>50</v>
      </c>
      <c r="AV70" s="40"/>
      <c r="AW70" s="40"/>
    </row>
  </sheetData>
  <conditionalFormatting sqref="G6:O13 H5:O5 P5:P13 G14:P14 R5:Z14 AB14:AJ14 AL14:AQ14 AS14 AS33:AS36 AL33:AQ36 AB33:AJ36 R16:Z36 G16:P36 G56:P70 R56:Z70 G38:P54 R38:Z54 AB38:AJ53 AL38:AQ53 AS38:AS53">
    <cfRule type="cellIs" priority="2" operator="lessThan" aboveAverage="0" equalAverage="0" bottom="0" percent="0" rank="0" text="" dxfId="0">
      <formula>4</formula>
    </cfRule>
  </conditionalFormatting>
  <conditionalFormatting sqref="Y6:Z13 Y54:Z54 Y16:Z32 Y56:Z70">
    <cfRule type="cellIs" priority="3" operator="lessThan" aboveAverage="0" equalAverage="0" bottom="0" percent="0" rank="0" text="" dxfId="1">
      <formula>4</formula>
    </cfRule>
  </conditionalFormatting>
  <conditionalFormatting sqref="G5:O13 G54:O54 G16:O32 G56:O70">
    <cfRule type="cellIs" priority="4" operator="lessThan" aboveAverage="0" equalAverage="0" bottom="0" percent="0" rank="0" text="" dxfId="2">
      <formula>4</formula>
    </cfRule>
  </conditionalFormatting>
  <conditionalFormatting sqref="G5:O13 G54:O54 G16:O32 G56:O70">
    <cfRule type="cellIs" priority="5" operator="lessThan" aboveAverage="0" equalAverage="0" bottom="0" percent="0" rank="0" text="" dxfId="3">
      <formula>4</formula>
    </cfRule>
  </conditionalFormatting>
  <conditionalFormatting sqref="P5:P13 P54 P16:P32 P56:P70">
    <cfRule type="cellIs" priority="6" operator="lessThan" aboveAverage="0" equalAverage="0" bottom="0" percent="0" rank="0" text="" dxfId="4">
      <formula>4</formula>
    </cfRule>
  </conditionalFormatting>
  <conditionalFormatting sqref="P5:P13 P54 P16:P32 P56:P70">
    <cfRule type="cellIs" priority="7" operator="lessThan" aboveAverage="0" equalAverage="0" bottom="0" percent="0" rank="0" text="" dxfId="5">
      <formula>4</formula>
    </cfRule>
  </conditionalFormatting>
  <conditionalFormatting sqref="Z5:Z13 Z54 Z16:Z32 Z56:Z70">
    <cfRule type="cellIs" priority="8" operator="lessThan" aboveAverage="0" equalAverage="0" bottom="0" percent="0" rank="0" text="" dxfId="6">
      <formula>4</formula>
    </cfRule>
  </conditionalFormatting>
  <conditionalFormatting sqref="Z5:Z13 Z54 Z16:Z32 Z56:Z70">
    <cfRule type="cellIs" priority="9" operator="lessThan" aboveAverage="0" equalAverage="0" bottom="0" percent="0" rank="0" text="" dxfId="7">
      <formula>4</formula>
    </cfRule>
  </conditionalFormatting>
  <conditionalFormatting sqref="R5:Y13 R54:Y54 R16:Y32 R56:Y70">
    <cfRule type="cellIs" priority="10" operator="lessThan" aboveAverage="0" equalAverage="0" bottom="0" percent="0" rank="0" text="" dxfId="8">
      <formula>4</formula>
    </cfRule>
  </conditionalFormatting>
  <conditionalFormatting sqref="R5:Y13 R54:Y54 R16:Y32 R56:Y70">
    <cfRule type="cellIs" priority="11" operator="lessThan" aboveAverage="0" equalAverage="0" bottom="0" percent="0" rank="0" text="" dxfId="9">
      <formula>4</formula>
    </cfRule>
  </conditionalFormatting>
  <conditionalFormatting sqref="Q5:Q14 AA14 AK14 AR14 AR33:AR36 AK33:AK36 AA33:AA36 Q16:Q36 Q56:Q70 Q38:Q54 AA38:AA53 AK38:AK53 AR38:AR53">
    <cfRule type="cellIs" priority="12" operator="lessThan" aboveAverage="0" equalAverage="0" bottom="0" percent="0" rank="0" text="" dxfId="10">
      <formula>1</formula>
    </cfRule>
  </conditionalFormatting>
  <conditionalFormatting sqref="Q5:Q13 Q54 Q16:Q32 Q56:Q70">
    <cfRule type="cellIs" priority="13" operator="lessThan" aboveAverage="0" equalAverage="0" bottom="0" percent="0" rank="0" text="" dxfId="11">
      <formula>1</formula>
    </cfRule>
  </conditionalFormatting>
  <conditionalFormatting sqref="AA5:AA13 AA54 AA16:AA32 AA56:AA70">
    <cfRule type="cellIs" priority="14" operator="lessThan" aboveAverage="0" equalAverage="0" bottom="0" percent="0" rank="0" text="" dxfId="12">
      <formula>1</formula>
    </cfRule>
  </conditionalFormatting>
  <conditionalFormatting sqref="AA5:AA13 AA54 AA16:AA32 AA56:AA70">
    <cfRule type="cellIs" priority="15" operator="lessThan" aboveAverage="0" equalAverage="0" bottom="0" percent="0" rank="0" text="" dxfId="13">
      <formula>1</formula>
    </cfRule>
  </conditionalFormatting>
  <conditionalFormatting sqref="AB5:AJ13 AL5:AP13 AB54:AJ54 AL54:AP54 AL16:AP32 AB16:AJ32 AL56:AP70 AB56:AJ70">
    <cfRule type="cellIs" priority="16" operator="lessThan" aboveAverage="0" equalAverage="0" bottom="0" percent="0" rank="0" text="" dxfId="14">
      <formula>4</formula>
    </cfRule>
  </conditionalFormatting>
  <conditionalFormatting sqref="AB5:AJ13 AL5:AP13 AB54:AJ54 AL54:AP54 AL16:AP32 AB16:AJ32 AL56:AP70 AB56:AJ70">
    <cfRule type="cellIs" priority="17" operator="lessThan" aboveAverage="0" equalAverage="0" bottom="0" percent="0" rank="0" text="" dxfId="15">
      <formula>4</formula>
    </cfRule>
  </conditionalFormatting>
  <conditionalFormatting sqref="AB5:AJ13 AL5:AP13 AB54:AJ54 AL54:AP54 AL16:AP32 AB16:AJ32 AL56:AP70 AB56:AJ70">
    <cfRule type="cellIs" priority="18" operator="lessThan" aboveAverage="0" equalAverage="0" bottom="0" percent="0" rank="0" text="" dxfId="16">
      <formula>4</formula>
    </cfRule>
  </conditionalFormatting>
  <conditionalFormatting sqref="AQ5:AQ13 AQ16:AQ32 AQ54 AQ56:AQ70">
    <cfRule type="cellIs" priority="19" operator="lessThan" aboveAverage="0" equalAverage="0" bottom="0" percent="0" rank="0" text="" dxfId="17">
      <formula>4</formula>
    </cfRule>
  </conditionalFormatting>
  <conditionalFormatting sqref="AQ5:AQ13 AQ16:AQ32 AQ54 AQ56:AQ70">
    <cfRule type="cellIs" priority="20" operator="lessThan" aboveAverage="0" equalAverage="0" bottom="0" percent="0" rank="0" text="" dxfId="18">
      <formula>4</formula>
    </cfRule>
  </conditionalFormatting>
  <conditionalFormatting sqref="AQ5:AQ13 AQ16:AQ32 AQ54 AQ56:AQ70">
    <cfRule type="cellIs" priority="21" operator="lessThan" aboveAverage="0" equalAverage="0" bottom="0" percent="0" rank="0" text="" dxfId="19">
      <formula>4</formula>
    </cfRule>
  </conditionalFormatting>
  <conditionalFormatting sqref="AS5:AS13 AS16:AS32 AS54 AS56:AS70">
    <cfRule type="cellIs" priority="22" operator="lessThan" aboveAverage="0" equalAverage="0" bottom="0" percent="0" rank="0" text="" dxfId="20">
      <formula>4</formula>
    </cfRule>
  </conditionalFormatting>
  <conditionalFormatting sqref="AS5:AS13 AS16:AS32 AS54 AS56:AS70">
    <cfRule type="cellIs" priority="23" operator="lessThan" aboveAverage="0" equalAverage="0" bottom="0" percent="0" rank="0" text="" dxfId="21">
      <formula>4</formula>
    </cfRule>
  </conditionalFormatting>
  <conditionalFormatting sqref="AS5:AS13 AS16:AS32 AS54 AS56:AS70">
    <cfRule type="cellIs" priority="24" operator="lessThan" aboveAverage="0" equalAverage="0" bottom="0" percent="0" rank="0" text="" dxfId="22">
      <formula>4</formula>
    </cfRule>
  </conditionalFormatting>
  <conditionalFormatting sqref="AK5:AK13 AK54 AK16:AK32 AK56:AK70">
    <cfRule type="cellIs" priority="25" operator="lessThan" aboveAverage="0" equalAverage="0" bottom="0" percent="0" rank="0" text="" dxfId="23">
      <formula>1</formula>
    </cfRule>
  </conditionalFormatting>
  <conditionalFormatting sqref="AK5:AK13 AK54 AK16:AK32 AK56:AK70">
    <cfRule type="cellIs" priority="26" operator="lessThan" aboveAverage="0" equalAverage="0" bottom="0" percent="0" rank="0" text="" dxfId="24">
      <formula>1</formula>
    </cfRule>
  </conditionalFormatting>
  <conditionalFormatting sqref="AR5:AR13 AR54 AR16:AR32 AR56:AR70">
    <cfRule type="cellIs" priority="27" operator="lessThan" aboveAverage="0" equalAverage="0" bottom="0" percent="0" rank="0" text="" dxfId="25">
      <formula>1</formula>
    </cfRule>
  </conditionalFormatting>
  <conditionalFormatting sqref="AR5:AR13 AR54 AR16:AR32 AR56:AR70">
    <cfRule type="cellIs" priority="28" operator="lessThan" aboveAverage="0" equalAverage="0" bottom="0" percent="0" rank="0" text="" dxfId="26">
      <formula>1</formula>
    </cfRule>
  </conditionalFormatting>
  <conditionalFormatting sqref="AT5:AT14 AT16:AT36 AT56:AT70 AT38:AT54">
    <cfRule type="cellIs" priority="29" operator="lessThan" aboveAverage="0" equalAverage="0" bottom="0" percent="0" rank="0" text="" dxfId="27">
      <formula>2</formula>
    </cfRule>
  </conditionalFormatting>
  <conditionalFormatting sqref="AV5:AW14">
    <cfRule type="cellIs" priority="30" operator="lessThan" aboveAverage="0" equalAverage="0" bottom="0" percent="0" rank="0" text="" dxfId="28">
      <formula>5</formula>
    </cfRule>
  </conditionalFormatting>
  <conditionalFormatting sqref="AV5:AW14">
    <cfRule type="cellIs" priority="31" operator="lessThan" aboveAverage="0" equalAverage="0" bottom="0" percent="0" rank="0" text="" dxfId="29">
      <formula>5</formula>
    </cfRule>
  </conditionalFormatting>
  <conditionalFormatting sqref="AV16:AW36">
    <cfRule type="cellIs" priority="32" operator="lessThan" aboveAverage="0" equalAverage="0" bottom="0" percent="0" rank="0" text="" dxfId="30">
      <formula>5</formula>
    </cfRule>
  </conditionalFormatting>
  <conditionalFormatting sqref="AV16:AW36">
    <cfRule type="cellIs" priority="33" operator="lessThan" aboveAverage="0" equalAverage="0" bottom="0" percent="0" rank="0" text="" dxfId="31">
      <formula>5</formula>
    </cfRule>
  </conditionalFormatting>
  <conditionalFormatting sqref="AV38:AW54">
    <cfRule type="cellIs" priority="34" operator="lessThan" aboveAverage="0" equalAverage="0" bottom="0" percent="0" rank="0" text="" dxfId="32">
      <formula>5</formula>
    </cfRule>
  </conditionalFormatting>
  <conditionalFormatting sqref="AV38:AW54">
    <cfRule type="cellIs" priority="35" operator="lessThan" aboveAverage="0" equalAverage="0" bottom="0" percent="0" rank="0" text="" dxfId="33">
      <formula>5</formula>
    </cfRule>
  </conditionalFormatting>
  <conditionalFormatting sqref="AV56:AW70">
    <cfRule type="cellIs" priority="36" operator="lessThan" aboveAverage="0" equalAverage="0" bottom="0" percent="0" rank="0" text="" dxfId="34">
      <formula>5</formula>
    </cfRule>
  </conditionalFormatting>
  <conditionalFormatting sqref="AV56:AW70">
    <cfRule type="cellIs" priority="37" operator="lessThan" aboveAverage="0" equalAverage="0" bottom="0" percent="0" rank="0" text="" dxfId="35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AE50" activePane="bottomRight" state="frozen"/>
      <selection pane="topLeft" activeCell="A1" activeCellId="0" sqref="A1"/>
      <selection pane="topRight" activeCell="AE1" activeCellId="0" sqref="AE1"/>
      <selection pane="bottomLeft" activeCell="A50" activeCellId="0" sqref="A50"/>
      <selection pane="bottomRight" activeCell="AT66" activeCellId="0" sqref="AT6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9.99"/>
    <col collapsed="false" customWidth="true" hidden="false" outlineLevel="0" max="3" min="3" style="43" width="5.41"/>
    <col collapsed="false" customWidth="true" hidden="false" outlineLevel="0" max="4" min="4" style="43" width="16.7"/>
    <col collapsed="false" customWidth="true" hidden="false" outlineLevel="0" max="5" min="5" style="43" width="7.7"/>
    <col collapsed="false" customWidth="true" hidden="false" outlineLevel="0" max="6" min="6" style="43" width="10.13"/>
    <col collapsed="false" customWidth="true" hidden="false" outlineLevel="0" max="15" min="7" style="43" width="4.7"/>
    <col collapsed="false" customWidth="true" hidden="false" outlineLevel="0" max="17" min="16" style="43" width="5.71"/>
    <col collapsed="false" customWidth="true" hidden="false" outlineLevel="0" max="25" min="18" style="43" width="4.7"/>
    <col collapsed="false" customWidth="true" hidden="false" outlineLevel="0" max="27" min="26" style="43" width="5.71"/>
    <col collapsed="false" customWidth="true" hidden="false" outlineLevel="0" max="34" min="28" style="43" width="4.7"/>
    <col collapsed="false" customWidth="true" hidden="false" outlineLevel="0" max="36" min="35" style="43" width="5.71"/>
    <col collapsed="false" customWidth="true" hidden="false" outlineLevel="0" max="40" min="37" style="43" width="4.7"/>
    <col collapsed="false" customWidth="true" hidden="false" outlineLevel="0" max="44" min="41" style="43" width="5.71"/>
    <col collapsed="false" customWidth="true" hidden="false" outlineLevel="0" max="45" min="45" style="44" width="7.14"/>
    <col collapsed="false" customWidth="true" hidden="false" outlineLevel="0" max="47" min="46" style="43" width="7.14"/>
    <col collapsed="false" customWidth="false" hidden="false" outlineLevel="0" max="257" min="48" style="43" width="9.14"/>
  </cols>
  <sheetData>
    <row r="1" s="46" customFormat="true" ht="12.75" hidden="false" customHeight="false" outlineLevel="0" collapsed="false">
      <c r="A1" s="3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s="46" customFormat="tru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</row>
    <row r="3" s="57" customFormat="true" ht="70.5" hidden="false" customHeight="false" outlineLevel="0" collapsed="false">
      <c r="A3" s="48" t="s">
        <v>1</v>
      </c>
      <c r="B3" s="48" t="s">
        <v>2</v>
      </c>
      <c r="C3" s="48" t="s">
        <v>224</v>
      </c>
      <c r="D3" s="49" t="s">
        <v>4</v>
      </c>
      <c r="E3" s="50" t="s">
        <v>5</v>
      </c>
      <c r="F3" s="51" t="s">
        <v>6</v>
      </c>
      <c r="G3" s="52" t="s">
        <v>7</v>
      </c>
      <c r="H3" s="52" t="s">
        <v>8</v>
      </c>
      <c r="I3" s="52" t="s">
        <v>9</v>
      </c>
      <c r="J3" s="52" t="s">
        <v>10</v>
      </c>
      <c r="K3" s="52" t="s">
        <v>11</v>
      </c>
      <c r="L3" s="52" t="s">
        <v>12</v>
      </c>
      <c r="M3" s="52" t="s">
        <v>13</v>
      </c>
      <c r="N3" s="52" t="s">
        <v>14</v>
      </c>
      <c r="O3" s="52" t="s">
        <v>15</v>
      </c>
      <c r="P3" s="53" t="s">
        <v>16</v>
      </c>
      <c r="Q3" s="54" t="s">
        <v>16</v>
      </c>
      <c r="R3" s="52" t="s">
        <v>17</v>
      </c>
      <c r="S3" s="52" t="s">
        <v>18</v>
      </c>
      <c r="T3" s="52" t="s">
        <v>21</v>
      </c>
      <c r="U3" s="52" t="s">
        <v>19</v>
      </c>
      <c r="V3" s="52" t="s">
        <v>225</v>
      </c>
      <c r="W3" s="52" t="s">
        <v>226</v>
      </c>
      <c r="X3" s="52" t="s">
        <v>22</v>
      </c>
      <c r="Y3" s="52" t="s">
        <v>24</v>
      </c>
      <c r="Z3" s="53" t="s">
        <v>25</v>
      </c>
      <c r="AA3" s="54" t="s">
        <v>25</v>
      </c>
      <c r="AB3" s="52" t="s">
        <v>26</v>
      </c>
      <c r="AC3" s="52" t="s">
        <v>27</v>
      </c>
      <c r="AD3" s="52" t="s">
        <v>227</v>
      </c>
      <c r="AE3" s="52" t="s">
        <v>23</v>
      </c>
      <c r="AF3" s="52" t="s">
        <v>37</v>
      </c>
      <c r="AG3" s="52" t="s">
        <v>228</v>
      </c>
      <c r="AH3" s="52" t="s">
        <v>229</v>
      </c>
      <c r="AI3" s="53" t="s">
        <v>34</v>
      </c>
      <c r="AJ3" s="54" t="s">
        <v>34</v>
      </c>
      <c r="AK3" s="52" t="s">
        <v>29</v>
      </c>
      <c r="AL3" s="52" t="s">
        <v>28</v>
      </c>
      <c r="AM3" s="52" t="s">
        <v>230</v>
      </c>
      <c r="AN3" s="52" t="s">
        <v>231</v>
      </c>
      <c r="AO3" s="53" t="s">
        <v>40</v>
      </c>
      <c r="AP3" s="54" t="s">
        <v>40</v>
      </c>
      <c r="AQ3" s="53" t="s">
        <v>41</v>
      </c>
      <c r="AR3" s="54" t="s">
        <v>41</v>
      </c>
      <c r="AS3" s="55" t="s">
        <v>42</v>
      </c>
      <c r="AT3" s="56" t="s">
        <v>43</v>
      </c>
      <c r="AU3" s="56" t="s">
        <v>44</v>
      </c>
    </row>
    <row r="4" s="67" customFormat="true" ht="16.5" hidden="false" customHeight="false" outlineLevel="0" collapsed="false">
      <c r="A4" s="58"/>
      <c r="B4" s="58"/>
      <c r="C4" s="58"/>
      <c r="D4" s="59"/>
      <c r="E4" s="60"/>
      <c r="F4" s="61"/>
      <c r="G4" s="62" t="n">
        <v>2</v>
      </c>
      <c r="H4" s="62" t="n">
        <v>2</v>
      </c>
      <c r="I4" s="62" t="n">
        <v>2</v>
      </c>
      <c r="J4" s="62" t="n">
        <v>3</v>
      </c>
      <c r="K4" s="62" t="n">
        <v>2</v>
      </c>
      <c r="L4" s="62" t="n">
        <v>2</v>
      </c>
      <c r="M4" s="62" t="n">
        <v>3</v>
      </c>
      <c r="N4" s="62" t="n">
        <v>2</v>
      </c>
      <c r="O4" s="62" t="n">
        <v>0</v>
      </c>
      <c r="P4" s="63" t="n">
        <v>18</v>
      </c>
      <c r="Q4" s="64" t="n">
        <v>18</v>
      </c>
      <c r="R4" s="62" t="n">
        <v>2</v>
      </c>
      <c r="S4" s="62" t="n">
        <v>3</v>
      </c>
      <c r="T4" s="62" t="n">
        <v>2</v>
      </c>
      <c r="U4" s="62" t="n">
        <v>3</v>
      </c>
      <c r="V4" s="62" t="n">
        <v>2</v>
      </c>
      <c r="W4" s="62" t="n">
        <v>2</v>
      </c>
      <c r="X4" s="62" t="n">
        <v>3</v>
      </c>
      <c r="Y4" s="62" t="n">
        <v>0</v>
      </c>
      <c r="Z4" s="63" t="n">
        <v>17</v>
      </c>
      <c r="AA4" s="64" t="n">
        <v>17</v>
      </c>
      <c r="AB4" s="62" t="n">
        <v>2</v>
      </c>
      <c r="AC4" s="62" t="n">
        <v>2</v>
      </c>
      <c r="AD4" s="62" t="n">
        <v>3</v>
      </c>
      <c r="AE4" s="62" t="n">
        <v>3</v>
      </c>
      <c r="AF4" s="62" t="n">
        <v>3</v>
      </c>
      <c r="AG4" s="62" t="n">
        <v>3</v>
      </c>
      <c r="AH4" s="62" t="n">
        <v>2</v>
      </c>
      <c r="AI4" s="63" t="n">
        <v>18</v>
      </c>
      <c r="AJ4" s="64" t="n">
        <v>18</v>
      </c>
      <c r="AK4" s="62" t="n">
        <v>3</v>
      </c>
      <c r="AL4" s="62" t="n">
        <v>3</v>
      </c>
      <c r="AM4" s="62" t="n">
        <v>3</v>
      </c>
      <c r="AN4" s="62" t="n">
        <v>3</v>
      </c>
      <c r="AO4" s="63" t="n">
        <v>12</v>
      </c>
      <c r="AP4" s="64" t="n">
        <v>12</v>
      </c>
      <c r="AQ4" s="63" t="n">
        <v>65</v>
      </c>
      <c r="AR4" s="64" t="n">
        <v>65</v>
      </c>
      <c r="AS4" s="65"/>
      <c r="AT4" s="66"/>
      <c r="AU4" s="66"/>
    </row>
    <row r="5" customFormat="false" ht="15" hidden="false" customHeight="false" outlineLevel="0" collapsed="false">
      <c r="A5" s="44" t="n">
        <v>1</v>
      </c>
      <c r="B5" s="32" t="n">
        <v>179332726</v>
      </c>
      <c r="C5" s="68" t="s">
        <v>45</v>
      </c>
      <c r="D5" s="69" t="s">
        <v>232</v>
      </c>
      <c r="E5" s="69" t="s">
        <v>171</v>
      </c>
      <c r="F5" s="70" t="s">
        <v>233</v>
      </c>
      <c r="G5" s="71" t="n">
        <v>8.5</v>
      </c>
      <c r="H5" s="71" t="n">
        <v>8.3</v>
      </c>
      <c r="I5" s="71" t="n">
        <v>7.8</v>
      </c>
      <c r="J5" s="71" t="n">
        <v>8.3</v>
      </c>
      <c r="K5" s="71" t="n">
        <v>8</v>
      </c>
      <c r="L5" s="71" t="n">
        <v>7.2</v>
      </c>
      <c r="M5" s="71" t="n">
        <v>7.3</v>
      </c>
      <c r="N5" s="71" t="n">
        <v>7.7</v>
      </c>
      <c r="O5" s="71" t="n">
        <v>5.9</v>
      </c>
      <c r="P5" s="72" t="n">
        <v>7.88</v>
      </c>
      <c r="Q5" s="73" t="n">
        <v>3.44</v>
      </c>
      <c r="R5" s="71" t="n">
        <v>7.7</v>
      </c>
      <c r="S5" s="71" t="n">
        <v>8.8</v>
      </c>
      <c r="T5" s="71" t="n">
        <v>7.1</v>
      </c>
      <c r="U5" s="71" t="n">
        <v>6.1</v>
      </c>
      <c r="V5" s="71" t="n">
        <v>7.3</v>
      </c>
      <c r="W5" s="71" t="n">
        <v>7.6</v>
      </c>
      <c r="X5" s="71" t="n">
        <v>8.8</v>
      </c>
      <c r="Y5" s="71" t="n">
        <v>5.9</v>
      </c>
      <c r="Z5" s="72" t="n">
        <v>7.68</v>
      </c>
      <c r="AA5" s="73" t="n">
        <v>3.31</v>
      </c>
      <c r="AB5" s="71" t="n">
        <v>7.3</v>
      </c>
      <c r="AC5" s="71" t="n">
        <v>5.8</v>
      </c>
      <c r="AD5" s="71" t="n">
        <v>7.3</v>
      </c>
      <c r="AE5" s="71" t="n">
        <v>6.1</v>
      </c>
      <c r="AF5" s="71" t="n">
        <v>6.7</v>
      </c>
      <c r="AG5" s="71" t="n">
        <v>6.5</v>
      </c>
      <c r="AH5" s="71" t="n">
        <v>8.4</v>
      </c>
      <c r="AI5" s="72" t="n">
        <v>6.82</v>
      </c>
      <c r="AJ5" s="73" t="n">
        <v>2.73</v>
      </c>
      <c r="AK5" s="71" t="n">
        <v>8.1</v>
      </c>
      <c r="AL5" s="71" t="n">
        <v>7.6</v>
      </c>
      <c r="AM5" s="71" t="n">
        <v>7.5</v>
      </c>
      <c r="AN5" s="71" t="n">
        <v>8.2</v>
      </c>
      <c r="AO5" s="72" t="n">
        <v>7.85</v>
      </c>
      <c r="AP5" s="73" t="n">
        <v>3.49</v>
      </c>
      <c r="AQ5" s="72" t="n">
        <v>7.53</v>
      </c>
      <c r="AR5" s="73" t="n">
        <v>3.22</v>
      </c>
      <c r="AS5" s="44" t="n">
        <v>0</v>
      </c>
      <c r="AT5" s="40" t="s">
        <v>49</v>
      </c>
      <c r="AU5" s="40" t="s">
        <v>49</v>
      </c>
    </row>
    <row r="6" customFormat="false" ht="15" hidden="false" customHeight="false" outlineLevel="0" collapsed="false">
      <c r="A6" s="44" t="n">
        <v>2</v>
      </c>
      <c r="B6" s="32" t="n">
        <v>179332728</v>
      </c>
      <c r="C6" s="68" t="s">
        <v>45</v>
      </c>
      <c r="D6" s="69" t="s">
        <v>234</v>
      </c>
      <c r="E6" s="69" t="s">
        <v>159</v>
      </c>
      <c r="F6" s="70" t="s">
        <v>235</v>
      </c>
      <c r="G6" s="71" t="n">
        <v>7.4</v>
      </c>
      <c r="H6" s="71" t="n">
        <v>7.8</v>
      </c>
      <c r="I6" s="71" t="n">
        <v>7.5</v>
      </c>
      <c r="J6" s="71" t="n">
        <v>8.8</v>
      </c>
      <c r="K6" s="71" t="n">
        <v>7.6</v>
      </c>
      <c r="L6" s="71" t="n">
        <v>8.4</v>
      </c>
      <c r="M6" s="71" t="n">
        <v>7.9</v>
      </c>
      <c r="N6" s="71" t="n">
        <v>7.7</v>
      </c>
      <c r="O6" s="71" t="n">
        <v>5.8</v>
      </c>
      <c r="P6" s="72" t="n">
        <v>7.94</v>
      </c>
      <c r="Q6" s="73" t="n">
        <v>3.44</v>
      </c>
      <c r="R6" s="71" t="n">
        <v>7.6</v>
      </c>
      <c r="S6" s="71" t="n">
        <v>8.6</v>
      </c>
      <c r="T6" s="71" t="n">
        <v>7.1</v>
      </c>
      <c r="U6" s="71" t="n">
        <v>7.1</v>
      </c>
      <c r="V6" s="71" t="n">
        <v>7.9</v>
      </c>
      <c r="W6" s="71" t="n">
        <v>7.2</v>
      </c>
      <c r="X6" s="71" t="n">
        <v>7.5</v>
      </c>
      <c r="Y6" s="71" t="n">
        <v>6</v>
      </c>
      <c r="Z6" s="72" t="n">
        <v>7.6</v>
      </c>
      <c r="AA6" s="73" t="n">
        <v>3.31</v>
      </c>
      <c r="AB6" s="71" t="n">
        <v>6</v>
      </c>
      <c r="AC6" s="71" t="n">
        <v>8.8</v>
      </c>
      <c r="AD6" s="71" t="n">
        <v>7.2</v>
      </c>
      <c r="AE6" s="71" t="n">
        <v>5.8</v>
      </c>
      <c r="AF6" s="71" t="n">
        <v>8.2</v>
      </c>
      <c r="AG6" s="71" t="n">
        <v>7.6</v>
      </c>
      <c r="AH6" s="71" t="n">
        <v>8.3</v>
      </c>
      <c r="AI6" s="72" t="n">
        <v>7.37</v>
      </c>
      <c r="AJ6" s="73" t="n">
        <v>3.11</v>
      </c>
      <c r="AK6" s="71" t="n">
        <v>7.2</v>
      </c>
      <c r="AL6" s="71" t="n">
        <v>8</v>
      </c>
      <c r="AM6" s="71" t="n">
        <v>7.4</v>
      </c>
      <c r="AN6" s="71" t="n">
        <v>7.9</v>
      </c>
      <c r="AO6" s="72" t="n">
        <v>7.63</v>
      </c>
      <c r="AP6" s="73" t="n">
        <v>3.25</v>
      </c>
      <c r="AQ6" s="72" t="n">
        <v>7.63</v>
      </c>
      <c r="AR6" s="73" t="n">
        <v>3.28</v>
      </c>
      <c r="AS6" s="44" t="n">
        <v>0</v>
      </c>
      <c r="AT6" s="40" t="s">
        <v>49</v>
      </c>
      <c r="AU6" s="40" t="s">
        <v>49</v>
      </c>
    </row>
    <row r="7" customFormat="false" ht="15" hidden="false" customHeight="false" outlineLevel="0" collapsed="false">
      <c r="A7" s="44" t="n">
        <v>3</v>
      </c>
      <c r="B7" s="32" t="n">
        <v>179332727</v>
      </c>
      <c r="C7" s="68" t="s">
        <v>45</v>
      </c>
      <c r="D7" s="69" t="s">
        <v>236</v>
      </c>
      <c r="E7" s="69" t="s">
        <v>159</v>
      </c>
      <c r="F7" s="70" t="s">
        <v>237</v>
      </c>
      <c r="G7" s="71" t="n">
        <v>7.4</v>
      </c>
      <c r="H7" s="71" t="n">
        <v>7.1</v>
      </c>
      <c r="I7" s="71" t="n">
        <v>7.9</v>
      </c>
      <c r="J7" s="71" t="n">
        <v>8.7</v>
      </c>
      <c r="K7" s="71" t="n">
        <v>7.5</v>
      </c>
      <c r="L7" s="71" t="n">
        <v>8.5</v>
      </c>
      <c r="M7" s="71" t="n">
        <v>7.9</v>
      </c>
      <c r="N7" s="71" t="n">
        <v>8</v>
      </c>
      <c r="O7" s="71" t="n">
        <v>9.6</v>
      </c>
      <c r="P7" s="72" t="n">
        <v>7.92</v>
      </c>
      <c r="Q7" s="73" t="n">
        <v>3.48</v>
      </c>
      <c r="R7" s="71" t="n">
        <v>6.2</v>
      </c>
      <c r="S7" s="71" t="n">
        <v>8.9</v>
      </c>
      <c r="T7" s="71" t="n">
        <v>6.5</v>
      </c>
      <c r="U7" s="71" t="n">
        <v>7.1</v>
      </c>
      <c r="V7" s="71" t="n">
        <v>7.7</v>
      </c>
      <c r="W7" s="71" t="n">
        <v>8.5</v>
      </c>
      <c r="X7" s="71" t="n">
        <v>7.4</v>
      </c>
      <c r="Y7" s="71" t="n">
        <v>6</v>
      </c>
      <c r="Z7" s="72" t="n">
        <v>7.53</v>
      </c>
      <c r="AA7" s="73" t="n">
        <v>3.21</v>
      </c>
      <c r="AB7" s="71" t="n">
        <v>5.2</v>
      </c>
      <c r="AC7" s="71" t="n">
        <v>8.7</v>
      </c>
      <c r="AD7" s="71" t="n">
        <v>7.8</v>
      </c>
      <c r="AE7" s="71" t="n">
        <v>7.1</v>
      </c>
      <c r="AF7" s="71" t="n">
        <v>8.4</v>
      </c>
      <c r="AG7" s="71" t="n">
        <v>7.3</v>
      </c>
      <c r="AH7" s="71" t="n">
        <v>8.4</v>
      </c>
      <c r="AI7" s="72" t="n">
        <v>7.58</v>
      </c>
      <c r="AJ7" s="73" t="n">
        <v>3.2</v>
      </c>
      <c r="AK7" s="71" t="n">
        <v>6.9</v>
      </c>
      <c r="AL7" s="71" t="n">
        <v>7.7</v>
      </c>
      <c r="AM7" s="71" t="n">
        <v>7.4</v>
      </c>
      <c r="AN7" s="71" t="n">
        <v>6.6</v>
      </c>
      <c r="AO7" s="72" t="n">
        <v>7.15</v>
      </c>
      <c r="AP7" s="73" t="n">
        <v>2.91</v>
      </c>
      <c r="AQ7" s="72" t="n">
        <v>7.58</v>
      </c>
      <c r="AR7" s="73" t="n">
        <v>3.23</v>
      </c>
      <c r="AS7" s="44" t="n">
        <v>0</v>
      </c>
      <c r="AT7" s="40" t="s">
        <v>49</v>
      </c>
      <c r="AU7" s="40"/>
    </row>
    <row r="8" customFormat="false" ht="15" hidden="false" customHeight="false" outlineLevel="0" collapsed="false">
      <c r="A8" s="44" t="n">
        <v>4</v>
      </c>
      <c r="B8" s="32" t="n">
        <v>179332739</v>
      </c>
      <c r="C8" s="68" t="s">
        <v>45</v>
      </c>
      <c r="D8" s="69" t="s">
        <v>238</v>
      </c>
      <c r="E8" s="69" t="s">
        <v>239</v>
      </c>
      <c r="F8" s="70" t="s">
        <v>240</v>
      </c>
      <c r="G8" s="71" t="n">
        <v>8</v>
      </c>
      <c r="H8" s="71" t="n">
        <v>8.8</v>
      </c>
      <c r="I8" s="71" t="n">
        <v>6</v>
      </c>
      <c r="J8" s="71" t="n">
        <v>7</v>
      </c>
      <c r="K8" s="71" t="n">
        <v>8.7</v>
      </c>
      <c r="L8" s="71" t="n">
        <v>9</v>
      </c>
      <c r="M8" s="71" t="n">
        <v>8.9</v>
      </c>
      <c r="N8" s="71" t="n">
        <v>9.4</v>
      </c>
      <c r="O8" s="71" t="n">
        <v>7.2</v>
      </c>
      <c r="P8" s="72" t="n">
        <v>8.19</v>
      </c>
      <c r="Q8" s="73" t="n">
        <v>3.61</v>
      </c>
      <c r="R8" s="71" t="n">
        <v>8.1</v>
      </c>
      <c r="S8" s="71" t="n">
        <v>8.7</v>
      </c>
      <c r="T8" s="71" t="n">
        <v>6.7</v>
      </c>
      <c r="U8" s="71" t="n">
        <v>6.7</v>
      </c>
      <c r="V8" s="71" t="n">
        <v>7.5</v>
      </c>
      <c r="W8" s="71" t="n">
        <v>9.7</v>
      </c>
      <c r="X8" s="71" t="n">
        <v>9.4</v>
      </c>
      <c r="Y8" s="71" t="n">
        <v>5.9</v>
      </c>
      <c r="Z8" s="72" t="n">
        <v>8.14</v>
      </c>
      <c r="AA8" s="73" t="n">
        <v>3.48</v>
      </c>
      <c r="AB8" s="71" t="n">
        <v>6.4</v>
      </c>
      <c r="AC8" s="71" t="n">
        <v>6.3</v>
      </c>
      <c r="AD8" s="71" t="n">
        <v>8</v>
      </c>
      <c r="AE8" s="71" t="n">
        <v>8.3</v>
      </c>
      <c r="AF8" s="71" t="n">
        <v>7.8</v>
      </c>
      <c r="AG8" s="71" t="n">
        <v>8.5</v>
      </c>
      <c r="AH8" s="71" t="n">
        <v>8.7</v>
      </c>
      <c r="AI8" s="72" t="n">
        <v>7.81</v>
      </c>
      <c r="AJ8" s="73" t="n">
        <v>3.4</v>
      </c>
      <c r="AK8" s="71" t="n">
        <v>7.9</v>
      </c>
      <c r="AL8" s="71" t="n">
        <v>7.7</v>
      </c>
      <c r="AM8" s="71" t="n">
        <v>7.8</v>
      </c>
      <c r="AN8" s="71" t="n">
        <v>8.6</v>
      </c>
      <c r="AO8" s="72" t="n">
        <v>8</v>
      </c>
      <c r="AP8" s="73" t="n">
        <v>3.5</v>
      </c>
      <c r="AQ8" s="72" t="n">
        <v>8.04</v>
      </c>
      <c r="AR8" s="73" t="n">
        <v>3.5</v>
      </c>
      <c r="AS8" s="44" t="n">
        <v>0</v>
      </c>
      <c r="AT8" s="40" t="s">
        <v>49</v>
      </c>
      <c r="AU8" s="40"/>
    </row>
    <row r="9" customFormat="false" ht="15" hidden="false" customHeight="false" outlineLevel="0" collapsed="false">
      <c r="A9" s="44" t="n">
        <v>5</v>
      </c>
      <c r="B9" s="32" t="n">
        <v>179332742</v>
      </c>
      <c r="C9" s="68" t="s">
        <v>45</v>
      </c>
      <c r="D9" s="69" t="s">
        <v>241</v>
      </c>
      <c r="E9" s="69" t="s">
        <v>242</v>
      </c>
      <c r="F9" s="70" t="s">
        <v>243</v>
      </c>
      <c r="G9" s="71" t="n">
        <v>8</v>
      </c>
      <c r="H9" s="71" t="n">
        <v>7.7</v>
      </c>
      <c r="I9" s="71" t="n">
        <v>7.4</v>
      </c>
      <c r="J9" s="71" t="n">
        <v>8.4</v>
      </c>
      <c r="K9" s="71" t="n">
        <v>6.1</v>
      </c>
      <c r="L9" s="71" t="n">
        <v>7.9</v>
      </c>
      <c r="M9" s="71" t="n">
        <v>7.9</v>
      </c>
      <c r="N9" s="71" t="n">
        <v>7.5</v>
      </c>
      <c r="O9" s="71" t="n">
        <v>6.4</v>
      </c>
      <c r="P9" s="72" t="n">
        <v>7.67</v>
      </c>
      <c r="Q9" s="73" t="n">
        <v>3.27</v>
      </c>
      <c r="R9" s="71" t="n">
        <v>7.2</v>
      </c>
      <c r="S9" s="71" t="n">
        <v>7.5</v>
      </c>
      <c r="T9" s="71" t="n">
        <v>8.1</v>
      </c>
      <c r="U9" s="71" t="n">
        <v>6.1</v>
      </c>
      <c r="V9" s="71" t="n">
        <v>7.5</v>
      </c>
      <c r="W9" s="71" t="n">
        <v>7.7</v>
      </c>
      <c r="X9" s="71" t="n">
        <v>7.3</v>
      </c>
      <c r="Y9" s="71" t="n">
        <v>7.6</v>
      </c>
      <c r="Z9" s="72" t="n">
        <v>7.28</v>
      </c>
      <c r="AA9" s="73" t="n">
        <v>3.09</v>
      </c>
      <c r="AB9" s="71" t="n">
        <v>6</v>
      </c>
      <c r="AC9" s="71" t="n">
        <v>8.2</v>
      </c>
      <c r="AD9" s="71" t="n">
        <v>7.9</v>
      </c>
      <c r="AE9" s="71" t="n">
        <v>5.7</v>
      </c>
      <c r="AF9" s="71" t="n">
        <v>7.7</v>
      </c>
      <c r="AG9" s="71" t="n">
        <v>8.2</v>
      </c>
      <c r="AH9" s="71" t="n">
        <v>8.4</v>
      </c>
      <c r="AI9" s="72" t="n">
        <v>7.43</v>
      </c>
      <c r="AJ9" s="73" t="n">
        <v>3.12</v>
      </c>
      <c r="AK9" s="71" t="n">
        <v>8.7</v>
      </c>
      <c r="AL9" s="71" t="n">
        <v>7.3</v>
      </c>
      <c r="AM9" s="71" t="n">
        <v>8.3</v>
      </c>
      <c r="AN9" s="71" t="n">
        <v>8</v>
      </c>
      <c r="AO9" s="72" t="n">
        <v>8.08</v>
      </c>
      <c r="AP9" s="73" t="n">
        <v>3.58</v>
      </c>
      <c r="AQ9" s="72" t="n">
        <v>7.58</v>
      </c>
      <c r="AR9" s="73" t="n">
        <v>3.24</v>
      </c>
      <c r="AS9" s="44" t="n">
        <v>0</v>
      </c>
      <c r="AT9" s="40" t="s">
        <v>49</v>
      </c>
      <c r="AU9" s="40" t="s">
        <v>49</v>
      </c>
    </row>
    <row r="10" customFormat="false" ht="15" hidden="false" customHeight="false" outlineLevel="0" collapsed="false">
      <c r="A10" s="44" t="n">
        <v>6</v>
      </c>
      <c r="B10" s="32" t="n">
        <v>179332753</v>
      </c>
      <c r="C10" s="68" t="s">
        <v>45</v>
      </c>
      <c r="D10" s="69" t="s">
        <v>244</v>
      </c>
      <c r="E10" s="69" t="s">
        <v>245</v>
      </c>
      <c r="F10" s="70" t="s">
        <v>246</v>
      </c>
      <c r="G10" s="71" t="n">
        <v>8.6</v>
      </c>
      <c r="H10" s="71" t="n">
        <v>8.7</v>
      </c>
      <c r="I10" s="71" t="n">
        <v>7.8</v>
      </c>
      <c r="J10" s="71" t="n">
        <v>8.7</v>
      </c>
      <c r="K10" s="71" t="n">
        <v>7.9</v>
      </c>
      <c r="L10" s="71" t="n">
        <v>8</v>
      </c>
      <c r="M10" s="71" t="n">
        <v>8.4</v>
      </c>
      <c r="N10" s="71" t="n">
        <v>9.7</v>
      </c>
      <c r="O10" s="71" t="n">
        <v>7.2</v>
      </c>
      <c r="P10" s="72" t="n">
        <v>8.48</v>
      </c>
      <c r="Q10" s="73" t="n">
        <v>3.75</v>
      </c>
      <c r="R10" s="71" t="n">
        <v>8.1</v>
      </c>
      <c r="S10" s="71" t="n">
        <v>8.8</v>
      </c>
      <c r="T10" s="71" t="n">
        <v>6.4</v>
      </c>
      <c r="U10" s="71" t="n">
        <v>7.5</v>
      </c>
      <c r="V10" s="71" t="n">
        <v>7.5</v>
      </c>
      <c r="W10" s="71" t="n">
        <v>8.4</v>
      </c>
      <c r="X10" s="71" t="n">
        <v>7.9</v>
      </c>
      <c r="Y10" s="71" t="n">
        <v>5.3</v>
      </c>
      <c r="Z10" s="72" t="n">
        <v>7.85</v>
      </c>
      <c r="AA10" s="73" t="n">
        <v>3.41</v>
      </c>
      <c r="AB10" s="71" t="n">
        <v>6.9</v>
      </c>
      <c r="AC10" s="71" t="n">
        <v>8.1</v>
      </c>
      <c r="AD10" s="71" t="n">
        <v>7.9</v>
      </c>
      <c r="AE10" s="71" t="n">
        <v>7.9</v>
      </c>
      <c r="AF10" s="71" t="n">
        <v>8.4</v>
      </c>
      <c r="AG10" s="71" t="n">
        <v>9</v>
      </c>
      <c r="AH10" s="71" t="n">
        <v>9.1</v>
      </c>
      <c r="AI10" s="72" t="n">
        <v>8.21</v>
      </c>
      <c r="AJ10" s="73" t="n">
        <v>3.53</v>
      </c>
      <c r="AK10" s="71" t="n">
        <v>8.5</v>
      </c>
      <c r="AL10" s="71" t="n">
        <v>8</v>
      </c>
      <c r="AM10" s="71" t="n">
        <v>8.4</v>
      </c>
      <c r="AN10" s="71" t="n">
        <v>8.5</v>
      </c>
      <c r="AO10" s="72" t="n">
        <v>8.35</v>
      </c>
      <c r="AP10" s="73" t="n">
        <v>3.83</v>
      </c>
      <c r="AQ10" s="72" t="n">
        <v>8.22</v>
      </c>
      <c r="AR10" s="73" t="n">
        <v>3.61</v>
      </c>
      <c r="AS10" s="44" t="n">
        <v>0</v>
      </c>
      <c r="AT10" s="40" t="s">
        <v>49</v>
      </c>
      <c r="AU10" s="40" t="s">
        <v>49</v>
      </c>
    </row>
    <row r="11" customFormat="false" ht="15" hidden="false" customHeight="false" outlineLevel="0" collapsed="false">
      <c r="A11" s="44" t="n">
        <v>7</v>
      </c>
      <c r="B11" s="32" t="n">
        <v>179332752</v>
      </c>
      <c r="C11" s="68" t="s">
        <v>45</v>
      </c>
      <c r="D11" s="69" t="s">
        <v>247</v>
      </c>
      <c r="E11" s="69" t="s">
        <v>245</v>
      </c>
      <c r="F11" s="70" t="s">
        <v>248</v>
      </c>
      <c r="G11" s="71" t="n">
        <v>8.7</v>
      </c>
      <c r="H11" s="71" t="n">
        <v>8.1</v>
      </c>
      <c r="I11" s="71" t="n">
        <v>8</v>
      </c>
      <c r="J11" s="71" t="n">
        <v>8.5</v>
      </c>
      <c r="K11" s="71" t="n">
        <v>7.6</v>
      </c>
      <c r="L11" s="71" t="n">
        <v>9.5</v>
      </c>
      <c r="M11" s="71" t="n">
        <v>8.4</v>
      </c>
      <c r="N11" s="71" t="n">
        <v>9</v>
      </c>
      <c r="O11" s="71" t="n">
        <v>6.8</v>
      </c>
      <c r="P11" s="72" t="n">
        <v>8.47</v>
      </c>
      <c r="Q11" s="73" t="n">
        <v>3.79</v>
      </c>
      <c r="R11" s="71" t="n">
        <v>7.6</v>
      </c>
      <c r="S11" s="71" t="n">
        <v>8.6</v>
      </c>
      <c r="T11" s="71" t="n">
        <v>8.2</v>
      </c>
      <c r="U11" s="71" t="n">
        <v>6.6</v>
      </c>
      <c r="V11" s="71" t="n">
        <v>7.8</v>
      </c>
      <c r="W11" s="71" t="n">
        <v>7.8</v>
      </c>
      <c r="X11" s="71" t="n">
        <v>9.1</v>
      </c>
      <c r="Y11" s="71" t="n">
        <v>6</v>
      </c>
      <c r="Z11" s="72" t="n">
        <v>7.98</v>
      </c>
      <c r="AA11" s="73" t="n">
        <v>3.48</v>
      </c>
      <c r="AB11" s="71" t="n">
        <v>7.3</v>
      </c>
      <c r="AC11" s="71" t="n">
        <v>8.9</v>
      </c>
      <c r="AD11" s="71" t="n">
        <v>7.4</v>
      </c>
      <c r="AE11" s="71" t="n">
        <v>8</v>
      </c>
      <c r="AF11" s="71" t="n">
        <v>7.6</v>
      </c>
      <c r="AG11" s="71" t="n">
        <v>6.2</v>
      </c>
      <c r="AH11" s="71" t="n">
        <v>8.5</v>
      </c>
      <c r="AI11" s="72" t="n">
        <v>7.61</v>
      </c>
      <c r="AJ11" s="73" t="n">
        <v>3.27</v>
      </c>
      <c r="AK11" s="71" t="n">
        <v>9.5</v>
      </c>
      <c r="AL11" s="71" t="n">
        <v>7.9</v>
      </c>
      <c r="AM11" s="71" t="n">
        <v>6.9</v>
      </c>
      <c r="AN11" s="71" t="n">
        <v>8</v>
      </c>
      <c r="AO11" s="72" t="n">
        <v>8.08</v>
      </c>
      <c r="AP11" s="73" t="n">
        <v>3.41</v>
      </c>
      <c r="AQ11" s="72" t="n">
        <v>8.03</v>
      </c>
      <c r="AR11" s="73" t="n">
        <v>3.5</v>
      </c>
      <c r="AS11" s="44" t="n">
        <v>0</v>
      </c>
      <c r="AT11" s="40" t="s">
        <v>49</v>
      </c>
      <c r="AU11" s="40" t="s">
        <v>49</v>
      </c>
    </row>
    <row r="12" customFormat="false" ht="15" hidden="false" customHeight="false" outlineLevel="0" collapsed="false">
      <c r="A12" s="44" t="n">
        <v>8</v>
      </c>
      <c r="B12" s="32" t="n">
        <v>179332760</v>
      </c>
      <c r="C12" s="68" t="s">
        <v>45</v>
      </c>
      <c r="D12" s="69" t="s">
        <v>249</v>
      </c>
      <c r="E12" s="69" t="s">
        <v>250</v>
      </c>
      <c r="F12" s="70" t="s">
        <v>251</v>
      </c>
      <c r="G12" s="71" t="n">
        <v>8.1</v>
      </c>
      <c r="H12" s="71" t="n">
        <v>9</v>
      </c>
      <c r="I12" s="71" t="n">
        <v>7.7</v>
      </c>
      <c r="J12" s="71" t="n">
        <v>8.7</v>
      </c>
      <c r="K12" s="71" t="n">
        <v>9.4</v>
      </c>
      <c r="L12" s="71" t="n">
        <v>8.9</v>
      </c>
      <c r="M12" s="71" t="n">
        <v>8.9</v>
      </c>
      <c r="N12" s="71" t="n">
        <v>9.9</v>
      </c>
      <c r="O12" s="71" t="n">
        <v>6.8</v>
      </c>
      <c r="P12" s="72" t="n">
        <v>8.82</v>
      </c>
      <c r="Q12" s="73" t="n">
        <v>3.89</v>
      </c>
      <c r="R12" s="71" t="n">
        <v>8.9</v>
      </c>
      <c r="S12" s="71" t="n">
        <v>8.4</v>
      </c>
      <c r="T12" s="71" t="n">
        <v>8.1</v>
      </c>
      <c r="U12" s="71" t="n">
        <v>7.6</v>
      </c>
      <c r="V12" s="71" t="n">
        <v>7.6</v>
      </c>
      <c r="W12" s="71" t="n">
        <v>9.5</v>
      </c>
      <c r="X12" s="71" t="n">
        <v>8.2</v>
      </c>
      <c r="Y12" s="71" t="n">
        <v>5.5</v>
      </c>
      <c r="Z12" s="72" t="n">
        <v>8.28</v>
      </c>
      <c r="AA12" s="73" t="n">
        <v>3.64</v>
      </c>
      <c r="AB12" s="71" t="n">
        <v>6.8</v>
      </c>
      <c r="AC12" s="71" t="n">
        <v>8.3</v>
      </c>
      <c r="AD12" s="71" t="n">
        <v>7.8</v>
      </c>
      <c r="AE12" s="71" t="n">
        <v>7.9</v>
      </c>
      <c r="AF12" s="71" t="n">
        <v>8.2</v>
      </c>
      <c r="AG12" s="71" t="n">
        <v>8.1</v>
      </c>
      <c r="AH12" s="71" t="n">
        <v>8.5</v>
      </c>
      <c r="AI12" s="72" t="n">
        <v>7.96</v>
      </c>
      <c r="AJ12" s="73" t="n">
        <v>3.47</v>
      </c>
      <c r="AK12" s="71" t="n">
        <v>8.3</v>
      </c>
      <c r="AL12" s="71" t="n">
        <v>7.4</v>
      </c>
      <c r="AM12" s="71" t="n">
        <v>8</v>
      </c>
      <c r="AN12" s="71" t="n">
        <v>8.6</v>
      </c>
      <c r="AO12" s="72" t="n">
        <v>8.08</v>
      </c>
      <c r="AP12" s="73" t="n">
        <v>3.58</v>
      </c>
      <c r="AQ12" s="72" t="n">
        <v>8.3</v>
      </c>
      <c r="AR12" s="73" t="n">
        <v>3.65</v>
      </c>
      <c r="AS12" s="44" t="n">
        <v>0</v>
      </c>
      <c r="AT12" s="40" t="s">
        <v>49</v>
      </c>
      <c r="AU12" s="40"/>
    </row>
    <row r="13" customFormat="false" ht="15" hidden="false" customHeight="false" outlineLevel="0" collapsed="false">
      <c r="A13" s="44" t="n">
        <v>9</v>
      </c>
      <c r="B13" s="32" t="n">
        <v>179332771</v>
      </c>
      <c r="C13" s="68" t="s">
        <v>45</v>
      </c>
      <c r="D13" s="69" t="s">
        <v>252</v>
      </c>
      <c r="E13" s="69" t="s">
        <v>253</v>
      </c>
      <c r="F13" s="70" t="s">
        <v>254</v>
      </c>
      <c r="G13" s="71" t="n">
        <v>9.1</v>
      </c>
      <c r="H13" s="71" t="n">
        <v>9</v>
      </c>
      <c r="I13" s="71" t="n">
        <v>8.1</v>
      </c>
      <c r="J13" s="71" t="n">
        <v>8.6</v>
      </c>
      <c r="K13" s="71" t="n">
        <v>8.5</v>
      </c>
      <c r="L13" s="71" t="n">
        <v>8.7</v>
      </c>
      <c r="M13" s="71" t="n">
        <v>8.5</v>
      </c>
      <c r="N13" s="71" t="n">
        <v>8.8</v>
      </c>
      <c r="O13" s="71" t="n">
        <v>7.8</v>
      </c>
      <c r="P13" s="72" t="n">
        <v>8.65</v>
      </c>
      <c r="Q13" s="73" t="n">
        <v>3.96</v>
      </c>
      <c r="R13" s="71" t="n">
        <v>9.2</v>
      </c>
      <c r="S13" s="71" t="n">
        <v>8.7</v>
      </c>
      <c r="T13" s="71" t="n">
        <v>8.5</v>
      </c>
      <c r="U13" s="71" t="n">
        <v>8.1</v>
      </c>
      <c r="V13" s="71" t="n">
        <v>7.5</v>
      </c>
      <c r="W13" s="71" t="n">
        <v>9.2</v>
      </c>
      <c r="X13" s="71" t="n">
        <v>8.7</v>
      </c>
      <c r="Y13" s="71" t="n">
        <v>6.2</v>
      </c>
      <c r="Z13" s="72" t="n">
        <v>8.55</v>
      </c>
      <c r="AA13" s="73" t="n">
        <v>3.86</v>
      </c>
      <c r="AB13" s="71" t="n">
        <v>8.7</v>
      </c>
      <c r="AC13" s="71" t="n">
        <v>8.9</v>
      </c>
      <c r="AD13" s="71" t="n">
        <v>8.5</v>
      </c>
      <c r="AE13" s="71" t="n">
        <v>8.4</v>
      </c>
      <c r="AF13" s="71" t="n">
        <v>8.2</v>
      </c>
      <c r="AG13" s="71" t="n">
        <v>7.1</v>
      </c>
      <c r="AH13" s="71" t="n">
        <v>9.4</v>
      </c>
      <c r="AI13" s="72" t="n">
        <v>8.37</v>
      </c>
      <c r="AJ13" s="73" t="n">
        <v>3.72</v>
      </c>
      <c r="AK13" s="71" t="n">
        <v>9.1</v>
      </c>
      <c r="AL13" s="71" t="n">
        <v>8.5</v>
      </c>
      <c r="AM13" s="71" t="n">
        <v>7.5</v>
      </c>
      <c r="AN13" s="71" t="n">
        <v>9.3</v>
      </c>
      <c r="AO13" s="72" t="n">
        <v>8.6</v>
      </c>
      <c r="AP13" s="73" t="n">
        <v>3.83</v>
      </c>
      <c r="AQ13" s="72" t="n">
        <v>8.54</v>
      </c>
      <c r="AR13" s="73" t="n">
        <v>3.84</v>
      </c>
      <c r="AS13" s="44" t="n">
        <v>0</v>
      </c>
      <c r="AT13" s="40" t="s">
        <v>49</v>
      </c>
      <c r="AU13" s="40" t="s">
        <v>49</v>
      </c>
    </row>
    <row r="15" customFormat="false" ht="15" hidden="false" customHeight="false" outlineLevel="0" collapsed="false">
      <c r="A15" s="44" t="n">
        <v>10</v>
      </c>
      <c r="B15" s="32" t="n">
        <v>179332718</v>
      </c>
      <c r="C15" s="68" t="s">
        <v>45</v>
      </c>
      <c r="D15" s="69" t="s">
        <v>255</v>
      </c>
      <c r="E15" s="69" t="s">
        <v>256</v>
      </c>
      <c r="F15" s="70" t="s">
        <v>257</v>
      </c>
      <c r="G15" s="71" t="n">
        <v>7.5</v>
      </c>
      <c r="H15" s="71" t="n">
        <v>8.7</v>
      </c>
      <c r="I15" s="71" t="n">
        <v>5.6</v>
      </c>
      <c r="J15" s="71" t="n">
        <v>8.5</v>
      </c>
      <c r="K15" s="71" t="n">
        <v>8.2</v>
      </c>
      <c r="L15" s="71" t="n">
        <v>7.9</v>
      </c>
      <c r="M15" s="71" t="n">
        <v>8.1</v>
      </c>
      <c r="N15" s="71" t="n">
        <v>8.7</v>
      </c>
      <c r="O15" s="71" t="n">
        <v>7.3</v>
      </c>
      <c r="P15" s="72" t="n">
        <v>7.94</v>
      </c>
      <c r="Q15" s="73" t="n">
        <v>3.53</v>
      </c>
      <c r="R15" s="71" t="n">
        <v>6.8</v>
      </c>
      <c r="S15" s="71" t="n">
        <v>8.7</v>
      </c>
      <c r="T15" s="71" t="n">
        <v>7.8</v>
      </c>
      <c r="U15" s="71" t="n">
        <v>7.5</v>
      </c>
      <c r="V15" s="71" t="n">
        <v>7.6</v>
      </c>
      <c r="W15" s="71" t="n">
        <v>9.4</v>
      </c>
      <c r="X15" s="71" t="n">
        <v>9.4</v>
      </c>
      <c r="Y15" s="71" t="n">
        <v>6</v>
      </c>
      <c r="Z15" s="72" t="n">
        <v>8.24</v>
      </c>
      <c r="AA15" s="73" t="n">
        <v>3.57</v>
      </c>
      <c r="AB15" s="71" t="n">
        <v>6.3</v>
      </c>
      <c r="AC15" s="71" t="n">
        <v>8.4</v>
      </c>
      <c r="AD15" s="71" t="n">
        <v>7.5</v>
      </c>
      <c r="AE15" s="71" t="n">
        <v>7</v>
      </c>
      <c r="AF15" s="71" t="n">
        <v>7.7</v>
      </c>
      <c r="AG15" s="71" t="n">
        <v>7.6</v>
      </c>
      <c r="AH15" s="71" t="n">
        <v>8.2</v>
      </c>
      <c r="AI15" s="72" t="n">
        <v>7.51</v>
      </c>
      <c r="AJ15" s="73" t="n">
        <v>3.24</v>
      </c>
      <c r="AK15" s="71" t="n">
        <v>8</v>
      </c>
      <c r="AL15" s="71" t="n">
        <v>7.2</v>
      </c>
      <c r="AM15" s="71" t="n">
        <v>7</v>
      </c>
      <c r="AN15" s="71" t="n">
        <v>8.1</v>
      </c>
      <c r="AO15" s="72" t="n">
        <v>7.58</v>
      </c>
      <c r="AP15" s="73" t="n">
        <v>3.33</v>
      </c>
      <c r="AQ15" s="72" t="n">
        <v>7.83</v>
      </c>
      <c r="AR15" s="73" t="n">
        <v>3.42</v>
      </c>
      <c r="AS15" s="44" t="n">
        <v>0</v>
      </c>
      <c r="AT15" s="40" t="s">
        <v>49</v>
      </c>
      <c r="AU15" s="40" t="s">
        <v>49</v>
      </c>
    </row>
    <row r="16" customFormat="false" ht="15" hidden="false" customHeight="false" outlineLevel="0" collapsed="false">
      <c r="A16" s="44" t="n">
        <v>11</v>
      </c>
      <c r="B16" s="32" t="n">
        <v>179332755</v>
      </c>
      <c r="C16" s="68" t="s">
        <v>45</v>
      </c>
      <c r="D16" s="69" t="s">
        <v>258</v>
      </c>
      <c r="E16" s="69" t="s">
        <v>168</v>
      </c>
      <c r="F16" s="70" t="s">
        <v>259</v>
      </c>
      <c r="G16" s="71" t="n">
        <v>8.2</v>
      </c>
      <c r="H16" s="71" t="n">
        <v>8.6</v>
      </c>
      <c r="I16" s="71" t="n">
        <v>8.1</v>
      </c>
      <c r="J16" s="71" t="n">
        <v>7.6</v>
      </c>
      <c r="K16" s="71" t="n">
        <v>6.9</v>
      </c>
      <c r="L16" s="71" t="n">
        <v>8.3</v>
      </c>
      <c r="M16" s="71" t="n">
        <v>6.9</v>
      </c>
      <c r="N16" s="71" t="n">
        <v>7.7</v>
      </c>
      <c r="O16" s="71" t="n">
        <v>8.3</v>
      </c>
      <c r="P16" s="72" t="n">
        <v>7.73</v>
      </c>
      <c r="Q16" s="73" t="n">
        <v>3.32</v>
      </c>
      <c r="R16" s="71" t="n">
        <v>7.5</v>
      </c>
      <c r="S16" s="71" t="n">
        <v>7.5</v>
      </c>
      <c r="T16" s="71" t="n">
        <v>7</v>
      </c>
      <c r="U16" s="71" t="n">
        <v>6.6</v>
      </c>
      <c r="V16" s="71" t="n">
        <v>7.5</v>
      </c>
      <c r="W16" s="71" t="n">
        <v>8.9</v>
      </c>
      <c r="X16" s="71" t="n">
        <v>6.8</v>
      </c>
      <c r="Y16" s="71" t="n">
        <v>8</v>
      </c>
      <c r="Z16" s="72" t="n">
        <v>7.32</v>
      </c>
      <c r="AA16" s="73" t="n">
        <v>3.13</v>
      </c>
      <c r="AB16" s="71" t="n">
        <v>7.1</v>
      </c>
      <c r="AC16" s="71" t="n">
        <v>8.4</v>
      </c>
      <c r="AD16" s="71" t="n">
        <v>7.7</v>
      </c>
      <c r="AE16" s="71" t="n">
        <v>6.6</v>
      </c>
      <c r="AF16" s="71" t="n">
        <v>8.2</v>
      </c>
      <c r="AG16" s="71" t="n">
        <v>7.6</v>
      </c>
      <c r="AH16" s="71" t="n">
        <v>8.2</v>
      </c>
      <c r="AI16" s="72" t="n">
        <v>7.65</v>
      </c>
      <c r="AJ16" s="73" t="n">
        <v>3.3</v>
      </c>
      <c r="AK16" s="71" t="n">
        <v>8.2</v>
      </c>
      <c r="AL16" s="71" t="n">
        <v>7.6</v>
      </c>
      <c r="AM16" s="71" t="n">
        <v>8.4</v>
      </c>
      <c r="AN16" s="71" t="n">
        <v>7.7</v>
      </c>
      <c r="AO16" s="72" t="n">
        <v>7.98</v>
      </c>
      <c r="AP16" s="73" t="n">
        <v>3.49</v>
      </c>
      <c r="AQ16" s="72" t="n">
        <v>7.65</v>
      </c>
      <c r="AR16" s="73" t="n">
        <v>3.3</v>
      </c>
      <c r="AS16" s="44" t="n">
        <v>0</v>
      </c>
      <c r="AT16" s="40" t="s">
        <v>49</v>
      </c>
      <c r="AU16" s="40" t="s">
        <v>49</v>
      </c>
    </row>
    <row r="17" customFormat="false" ht="15" hidden="false" customHeight="false" outlineLevel="0" collapsed="false">
      <c r="A17" s="44" t="n">
        <v>12</v>
      </c>
      <c r="B17" s="32" t="n">
        <v>179332717</v>
      </c>
      <c r="C17" s="68" t="s">
        <v>45</v>
      </c>
      <c r="D17" s="69" t="s">
        <v>260</v>
      </c>
      <c r="E17" s="69" t="s">
        <v>261</v>
      </c>
      <c r="F17" s="70" t="s">
        <v>262</v>
      </c>
      <c r="G17" s="71" t="n">
        <v>7</v>
      </c>
      <c r="H17" s="71" t="n">
        <v>8.6</v>
      </c>
      <c r="I17" s="71" t="n">
        <v>7.2</v>
      </c>
      <c r="J17" s="71" t="n">
        <v>8.3</v>
      </c>
      <c r="K17" s="71" t="n">
        <v>7</v>
      </c>
      <c r="L17" s="71" t="n">
        <v>6.6</v>
      </c>
      <c r="M17" s="71" t="n">
        <v>7.4</v>
      </c>
      <c r="N17" s="71" t="n">
        <v>6.8</v>
      </c>
      <c r="O17" s="71" t="n">
        <v>8.3</v>
      </c>
      <c r="P17" s="72" t="n">
        <v>7.42</v>
      </c>
      <c r="Q17" s="73" t="n">
        <v>3.14</v>
      </c>
      <c r="R17" s="71" t="n">
        <v>6.9</v>
      </c>
      <c r="S17" s="71" t="n">
        <v>8.7</v>
      </c>
      <c r="T17" s="71" t="n">
        <v>6.3</v>
      </c>
      <c r="U17" s="71" t="n">
        <v>6.8</v>
      </c>
      <c r="V17" s="71" t="n">
        <v>7</v>
      </c>
      <c r="W17" s="71" t="n">
        <v>8.6</v>
      </c>
      <c r="X17" s="71" t="n">
        <v>9.5</v>
      </c>
      <c r="Y17" s="71" t="n">
        <v>8.1</v>
      </c>
      <c r="Z17" s="72" t="n">
        <v>7.8</v>
      </c>
      <c r="AA17" s="73" t="n">
        <v>3.29</v>
      </c>
      <c r="AB17" s="71" t="n">
        <v>6.5</v>
      </c>
      <c r="AC17" s="71" t="n">
        <v>8.2</v>
      </c>
      <c r="AD17" s="71" t="n">
        <v>7.5</v>
      </c>
      <c r="AE17" s="71" t="n">
        <v>7.2</v>
      </c>
      <c r="AF17" s="71" t="n">
        <v>7.3</v>
      </c>
      <c r="AG17" s="71" t="n">
        <v>6.5</v>
      </c>
      <c r="AH17" s="71" t="n">
        <v>8.4</v>
      </c>
      <c r="AI17" s="72" t="n">
        <v>7.32</v>
      </c>
      <c r="AJ17" s="73" t="n">
        <v>3.1</v>
      </c>
      <c r="AK17" s="71" t="n">
        <v>7.1</v>
      </c>
      <c r="AL17" s="71" t="n">
        <v>7.6</v>
      </c>
      <c r="AM17" s="71" t="n">
        <v>7.7</v>
      </c>
      <c r="AN17" s="71" t="n">
        <v>7.9</v>
      </c>
      <c r="AO17" s="72" t="n">
        <v>7.58</v>
      </c>
      <c r="AP17" s="73" t="n">
        <v>3.25</v>
      </c>
      <c r="AQ17" s="72" t="n">
        <v>7.52</v>
      </c>
      <c r="AR17" s="73" t="n">
        <v>3.19</v>
      </c>
      <c r="AS17" s="44" t="n">
        <v>0</v>
      </c>
      <c r="AT17" s="40" t="s">
        <v>49</v>
      </c>
      <c r="AU17" s="40" t="s">
        <v>49</v>
      </c>
    </row>
    <row r="18" customFormat="false" ht="15" hidden="false" customHeight="false" outlineLevel="0" collapsed="false">
      <c r="A18" s="44" t="n">
        <v>13</v>
      </c>
      <c r="B18" s="32" t="n">
        <v>179332788</v>
      </c>
      <c r="C18" s="68" t="s">
        <v>45</v>
      </c>
      <c r="D18" s="69" t="s">
        <v>263</v>
      </c>
      <c r="E18" s="69" t="s">
        <v>264</v>
      </c>
      <c r="F18" s="70" t="s">
        <v>265</v>
      </c>
      <c r="G18" s="71" t="n">
        <v>9.1</v>
      </c>
      <c r="H18" s="71" t="n">
        <v>8.2</v>
      </c>
      <c r="I18" s="71" t="n">
        <v>7.7</v>
      </c>
      <c r="J18" s="71" t="n">
        <v>8.6</v>
      </c>
      <c r="K18" s="71" t="n">
        <v>7.2</v>
      </c>
      <c r="L18" s="71" t="n">
        <v>8.9</v>
      </c>
      <c r="M18" s="71" t="n">
        <v>8</v>
      </c>
      <c r="N18" s="71" t="n">
        <v>6.3</v>
      </c>
      <c r="O18" s="71" t="n">
        <v>6.3</v>
      </c>
      <c r="P18" s="72" t="n">
        <v>8.03</v>
      </c>
      <c r="Q18" s="73" t="n">
        <v>3.53</v>
      </c>
      <c r="R18" s="71" t="n">
        <v>9.1</v>
      </c>
      <c r="S18" s="71" t="n">
        <v>8.9</v>
      </c>
      <c r="T18" s="71" t="n">
        <v>5.8</v>
      </c>
      <c r="U18" s="71" t="n">
        <v>6.8</v>
      </c>
      <c r="V18" s="71" t="n">
        <v>7.9</v>
      </c>
      <c r="W18" s="71" t="n">
        <v>7.1</v>
      </c>
      <c r="X18" s="71" t="n">
        <v>7.4</v>
      </c>
      <c r="Y18" s="71" t="n">
        <v>7.9</v>
      </c>
      <c r="Z18" s="72" t="n">
        <v>7.59</v>
      </c>
      <c r="AA18" s="73" t="n">
        <v>3.15</v>
      </c>
      <c r="AB18" s="71" t="n">
        <v>8.1</v>
      </c>
      <c r="AC18" s="71" t="n">
        <v>5.7</v>
      </c>
      <c r="AD18" s="71" t="n">
        <v>6.9</v>
      </c>
      <c r="AE18" s="71" t="n">
        <v>6.9</v>
      </c>
      <c r="AF18" s="71" t="n">
        <v>7.4</v>
      </c>
      <c r="AG18" s="71" t="n">
        <v>5.5</v>
      </c>
      <c r="AH18" s="71" t="n">
        <v>8.5</v>
      </c>
      <c r="AI18" s="72" t="n">
        <v>6.93</v>
      </c>
      <c r="AJ18" s="73" t="n">
        <v>2.79</v>
      </c>
      <c r="AK18" s="71" t="n">
        <v>8.6</v>
      </c>
      <c r="AL18" s="71" t="n">
        <v>6.7</v>
      </c>
      <c r="AM18" s="71" t="n">
        <v>6.3</v>
      </c>
      <c r="AN18" s="71" t="n">
        <v>8</v>
      </c>
      <c r="AO18" s="72" t="n">
        <v>7.4</v>
      </c>
      <c r="AP18" s="73" t="n">
        <v>3.16</v>
      </c>
      <c r="AQ18" s="72" t="n">
        <v>7.5</v>
      </c>
      <c r="AR18" s="73" t="n">
        <v>3.16</v>
      </c>
      <c r="AS18" s="44" t="n">
        <v>0</v>
      </c>
      <c r="AT18" s="40" t="s">
        <v>49</v>
      </c>
      <c r="AU18" s="40" t="s">
        <v>49</v>
      </c>
    </row>
    <row r="19" customFormat="false" ht="15" hidden="false" customHeight="false" outlineLevel="0" collapsed="false">
      <c r="A19" s="44" t="n">
        <v>14</v>
      </c>
      <c r="B19" s="32" t="n">
        <v>179332781</v>
      </c>
      <c r="C19" s="68" t="s">
        <v>45</v>
      </c>
      <c r="D19" s="69" t="s">
        <v>266</v>
      </c>
      <c r="E19" s="69" t="s">
        <v>70</v>
      </c>
      <c r="F19" s="70" t="s">
        <v>267</v>
      </c>
      <c r="G19" s="71" t="n">
        <v>8.2</v>
      </c>
      <c r="H19" s="71" t="n">
        <v>9</v>
      </c>
      <c r="I19" s="71" t="n">
        <v>7.7</v>
      </c>
      <c r="J19" s="71" t="n">
        <v>8.7</v>
      </c>
      <c r="K19" s="71" t="n">
        <v>5.7</v>
      </c>
      <c r="L19" s="71" t="n">
        <v>7</v>
      </c>
      <c r="M19" s="71" t="n">
        <v>6.4</v>
      </c>
      <c r="N19" s="71" t="n">
        <v>6.5</v>
      </c>
      <c r="O19" s="71" t="n">
        <v>6.2</v>
      </c>
      <c r="P19" s="72" t="n">
        <v>7.42</v>
      </c>
      <c r="Q19" s="73" t="n">
        <v>3.13</v>
      </c>
      <c r="R19" s="71" t="n">
        <v>7.1</v>
      </c>
      <c r="S19" s="71" t="n">
        <v>8.7</v>
      </c>
      <c r="T19" s="71" t="n">
        <v>7</v>
      </c>
      <c r="U19" s="71" t="n">
        <v>6.2</v>
      </c>
      <c r="V19" s="71" t="n">
        <v>7.1</v>
      </c>
      <c r="W19" s="71" t="n">
        <v>7.7</v>
      </c>
      <c r="X19" s="71" t="n">
        <v>7.5</v>
      </c>
      <c r="Y19" s="71" t="n">
        <v>8.6</v>
      </c>
      <c r="Z19" s="72" t="n">
        <v>7.35</v>
      </c>
      <c r="AA19" s="73" t="n">
        <v>3.16</v>
      </c>
      <c r="AB19" s="71" t="n">
        <v>7</v>
      </c>
      <c r="AC19" s="71" t="n">
        <v>8.2</v>
      </c>
      <c r="AD19" s="71" t="n">
        <v>6.6</v>
      </c>
      <c r="AE19" s="71" t="n">
        <v>6.2</v>
      </c>
      <c r="AF19" s="71" t="n">
        <v>7</v>
      </c>
      <c r="AG19" s="71" t="n">
        <v>5.9</v>
      </c>
      <c r="AH19" s="71" t="n">
        <v>9.3</v>
      </c>
      <c r="AI19" s="72" t="n">
        <v>7.01</v>
      </c>
      <c r="AJ19" s="73" t="n">
        <v>2.85</v>
      </c>
      <c r="AK19" s="71" t="n">
        <v>8.6</v>
      </c>
      <c r="AL19" s="71" t="n">
        <v>7</v>
      </c>
      <c r="AM19" s="71" t="n">
        <v>8.5</v>
      </c>
      <c r="AN19" s="71" t="n">
        <v>7.9</v>
      </c>
      <c r="AO19" s="72" t="n">
        <v>8</v>
      </c>
      <c r="AP19" s="73" t="n">
        <v>3.58</v>
      </c>
      <c r="AQ19" s="72" t="n">
        <v>7.39</v>
      </c>
      <c r="AR19" s="73" t="n">
        <v>3.14</v>
      </c>
      <c r="AS19" s="44" t="n">
        <v>0</v>
      </c>
      <c r="AT19" s="40" t="s">
        <v>49</v>
      </c>
      <c r="AU19" s="40" t="s">
        <v>49</v>
      </c>
    </row>
    <row r="20" customFormat="false" ht="15" hidden="false" customHeight="false" outlineLevel="0" collapsed="false">
      <c r="A20" s="44" t="n">
        <v>15</v>
      </c>
      <c r="B20" s="32" t="n">
        <v>179332741</v>
      </c>
      <c r="C20" s="68" t="s">
        <v>45</v>
      </c>
      <c r="D20" s="69" t="s">
        <v>268</v>
      </c>
      <c r="E20" s="69" t="s">
        <v>242</v>
      </c>
      <c r="F20" s="70" t="s">
        <v>86</v>
      </c>
      <c r="G20" s="71" t="n">
        <v>8.2</v>
      </c>
      <c r="H20" s="71" t="n">
        <v>7.7</v>
      </c>
      <c r="I20" s="71" t="n">
        <v>7.8</v>
      </c>
      <c r="J20" s="71" t="n">
        <v>8.1</v>
      </c>
      <c r="K20" s="71" t="n">
        <v>5.3</v>
      </c>
      <c r="L20" s="71" t="n">
        <v>5.5</v>
      </c>
      <c r="M20" s="71" t="n">
        <v>7.1</v>
      </c>
      <c r="N20" s="71" t="n">
        <v>7</v>
      </c>
      <c r="O20" s="71" t="n">
        <v>5.8</v>
      </c>
      <c r="P20" s="72" t="n">
        <v>7.14</v>
      </c>
      <c r="Q20" s="73" t="n">
        <v>2.99</v>
      </c>
      <c r="R20" s="71" t="n">
        <v>7.6</v>
      </c>
      <c r="S20" s="71" t="n">
        <v>8.3</v>
      </c>
      <c r="T20" s="71" t="n">
        <v>7.7</v>
      </c>
      <c r="U20" s="71" t="n">
        <v>6.6</v>
      </c>
      <c r="V20" s="71" t="n">
        <v>6.9</v>
      </c>
      <c r="W20" s="71" t="n">
        <v>7.8</v>
      </c>
      <c r="X20" s="71" t="n">
        <v>8</v>
      </c>
      <c r="Y20" s="71" t="n">
        <v>7</v>
      </c>
      <c r="Z20" s="72" t="n">
        <v>7.57</v>
      </c>
      <c r="AA20" s="73" t="n">
        <v>3.24</v>
      </c>
      <c r="AB20" s="71" t="n">
        <v>6</v>
      </c>
      <c r="AC20" s="71" t="n">
        <v>8</v>
      </c>
      <c r="AD20" s="71" t="n">
        <v>7.7</v>
      </c>
      <c r="AE20" s="71" t="n">
        <v>6.5</v>
      </c>
      <c r="AF20" s="71" t="n">
        <v>7.3</v>
      </c>
      <c r="AG20" s="71" t="n">
        <v>7.1</v>
      </c>
      <c r="AH20" s="71" t="n">
        <v>8.9</v>
      </c>
      <c r="AI20" s="72" t="n">
        <v>7.31</v>
      </c>
      <c r="AJ20" s="73" t="n">
        <v>3.11</v>
      </c>
      <c r="AK20" s="71" t="n">
        <v>7.4</v>
      </c>
      <c r="AL20" s="71" t="n">
        <v>6.8</v>
      </c>
      <c r="AM20" s="71" t="n">
        <v>7.5</v>
      </c>
      <c r="AN20" s="71" t="n">
        <v>8.1</v>
      </c>
      <c r="AO20" s="72" t="n">
        <v>7.45</v>
      </c>
      <c r="AP20" s="73" t="n">
        <v>3.16</v>
      </c>
      <c r="AQ20" s="72" t="n">
        <v>7.36</v>
      </c>
      <c r="AR20" s="73" t="n">
        <v>3.12</v>
      </c>
      <c r="AS20" s="44" t="n">
        <v>0</v>
      </c>
      <c r="AT20" s="40" t="s">
        <v>49</v>
      </c>
      <c r="AU20" s="40" t="s">
        <v>49</v>
      </c>
    </row>
    <row r="21" customFormat="false" ht="15" hidden="false" customHeight="false" outlineLevel="0" collapsed="false">
      <c r="A21" s="44" t="n">
        <v>16</v>
      </c>
      <c r="B21" s="32" t="n">
        <v>179332747</v>
      </c>
      <c r="C21" s="68" t="s">
        <v>45</v>
      </c>
      <c r="D21" s="69" t="s">
        <v>269</v>
      </c>
      <c r="E21" s="69" t="s">
        <v>270</v>
      </c>
      <c r="F21" s="70" t="s">
        <v>271</v>
      </c>
      <c r="G21" s="71" t="n">
        <v>6.8</v>
      </c>
      <c r="H21" s="71" t="n">
        <v>7.7</v>
      </c>
      <c r="I21" s="71" t="n">
        <v>7.4</v>
      </c>
      <c r="J21" s="71" t="n">
        <v>6.8</v>
      </c>
      <c r="K21" s="71" t="n">
        <v>8.1</v>
      </c>
      <c r="L21" s="71" t="n">
        <v>6.5</v>
      </c>
      <c r="M21" s="71" t="n">
        <v>7.4</v>
      </c>
      <c r="N21" s="71" t="n">
        <v>6.3</v>
      </c>
      <c r="O21" s="71" t="n">
        <v>8.6</v>
      </c>
      <c r="P21" s="72" t="n">
        <v>7.12</v>
      </c>
      <c r="Q21" s="73" t="n">
        <v>2.9</v>
      </c>
      <c r="R21" s="71" t="n">
        <v>7.4</v>
      </c>
      <c r="S21" s="71" t="n">
        <v>8.1</v>
      </c>
      <c r="T21" s="71" t="n">
        <v>6.7</v>
      </c>
      <c r="U21" s="71" t="n">
        <v>6.6</v>
      </c>
      <c r="V21" s="71" t="n">
        <v>7.1</v>
      </c>
      <c r="W21" s="71" t="n">
        <v>8.1</v>
      </c>
      <c r="X21" s="71" t="n">
        <v>7.2</v>
      </c>
      <c r="Y21" s="71" t="n">
        <v>7</v>
      </c>
      <c r="Z21" s="72" t="n">
        <v>7.31</v>
      </c>
      <c r="AA21" s="73" t="n">
        <v>3.09</v>
      </c>
      <c r="AB21" s="71" t="n">
        <v>6.2</v>
      </c>
      <c r="AC21" s="71" t="n">
        <v>7.9</v>
      </c>
      <c r="AD21" s="71" t="n">
        <v>7.4</v>
      </c>
      <c r="AE21" s="71" t="n">
        <v>6.6</v>
      </c>
      <c r="AF21" s="71" t="n">
        <v>7.8</v>
      </c>
      <c r="AG21" s="71" t="n">
        <v>7.7</v>
      </c>
      <c r="AH21" s="71" t="n">
        <v>8.5</v>
      </c>
      <c r="AI21" s="72" t="n">
        <v>7.43</v>
      </c>
      <c r="AJ21" s="73" t="n">
        <v>3.13</v>
      </c>
      <c r="AK21" s="71" t="n">
        <v>7.6</v>
      </c>
      <c r="AL21" s="71" t="n">
        <v>7.4</v>
      </c>
      <c r="AM21" s="71" t="n">
        <v>7.2</v>
      </c>
      <c r="AN21" s="71" t="n">
        <v>8</v>
      </c>
      <c r="AO21" s="72" t="n">
        <v>7.55</v>
      </c>
      <c r="AP21" s="73" t="n">
        <v>3.25</v>
      </c>
      <c r="AQ21" s="72" t="n">
        <v>7.34</v>
      </c>
      <c r="AR21" s="73" t="n">
        <v>3.07</v>
      </c>
      <c r="AS21" s="44" t="n">
        <v>0</v>
      </c>
      <c r="AT21" s="40" t="s">
        <v>49</v>
      </c>
      <c r="AU21" s="40" t="s">
        <v>49</v>
      </c>
    </row>
    <row r="22" customFormat="false" ht="15" hidden="false" customHeight="false" outlineLevel="0" collapsed="false">
      <c r="A22" s="44" t="n">
        <v>17</v>
      </c>
      <c r="B22" s="32" t="n">
        <v>179332780</v>
      </c>
      <c r="C22" s="68" t="s">
        <v>45</v>
      </c>
      <c r="D22" s="69" t="s">
        <v>272</v>
      </c>
      <c r="E22" s="69" t="s">
        <v>70</v>
      </c>
      <c r="F22" s="70" t="s">
        <v>273</v>
      </c>
      <c r="G22" s="71" t="n">
        <v>7.2</v>
      </c>
      <c r="H22" s="71" t="n">
        <v>8</v>
      </c>
      <c r="I22" s="71" t="n">
        <v>7.6</v>
      </c>
      <c r="J22" s="71" t="n">
        <v>7.9</v>
      </c>
      <c r="K22" s="71" t="n">
        <v>7.2</v>
      </c>
      <c r="L22" s="71" t="n">
        <v>6.5</v>
      </c>
      <c r="M22" s="71" t="n">
        <v>6.6</v>
      </c>
      <c r="N22" s="71" t="n">
        <v>6.1</v>
      </c>
      <c r="O22" s="71" t="n">
        <v>9.4</v>
      </c>
      <c r="P22" s="72" t="n">
        <v>7.15</v>
      </c>
      <c r="Q22" s="73" t="n">
        <v>2.99</v>
      </c>
      <c r="R22" s="71" t="n">
        <v>7.9</v>
      </c>
      <c r="S22" s="71" t="n">
        <v>7.4</v>
      </c>
      <c r="T22" s="71" t="n">
        <v>6.2</v>
      </c>
      <c r="U22" s="71" t="n">
        <v>6.7</v>
      </c>
      <c r="V22" s="71" t="n">
        <v>7.4</v>
      </c>
      <c r="W22" s="71" t="n">
        <v>7.6</v>
      </c>
      <c r="X22" s="71" t="n">
        <v>7.8</v>
      </c>
      <c r="Y22" s="71" t="n">
        <v>6.4</v>
      </c>
      <c r="Z22" s="72" t="n">
        <v>7.29</v>
      </c>
      <c r="AA22" s="73" t="n">
        <v>3</v>
      </c>
      <c r="AB22" s="71" t="n">
        <v>6.5</v>
      </c>
      <c r="AC22" s="71" t="n">
        <v>8.2</v>
      </c>
      <c r="AD22" s="71" t="n">
        <v>7</v>
      </c>
      <c r="AE22" s="71" t="n">
        <v>6.5</v>
      </c>
      <c r="AF22" s="71" t="n">
        <v>6.1</v>
      </c>
      <c r="AG22" s="71" t="n">
        <v>7.5</v>
      </c>
      <c r="AH22" s="71" t="n">
        <v>8.2</v>
      </c>
      <c r="AI22" s="72" t="n">
        <v>7.06</v>
      </c>
      <c r="AJ22" s="73" t="n">
        <v>2.99</v>
      </c>
      <c r="AK22" s="71" t="n">
        <v>8.4</v>
      </c>
      <c r="AL22" s="71" t="n">
        <v>6.4</v>
      </c>
      <c r="AM22" s="71" t="n">
        <v>7.6</v>
      </c>
      <c r="AN22" s="71" t="n">
        <v>7.5</v>
      </c>
      <c r="AO22" s="72" t="n">
        <v>7.48</v>
      </c>
      <c r="AP22" s="73" t="n">
        <v>3.16</v>
      </c>
      <c r="AQ22" s="72" t="n">
        <v>7.22</v>
      </c>
      <c r="AR22" s="73" t="n">
        <v>3.02</v>
      </c>
      <c r="AS22" s="44" t="n">
        <v>0</v>
      </c>
      <c r="AT22" s="40" t="s">
        <v>49</v>
      </c>
      <c r="AU22" s="40" t="s">
        <v>49</v>
      </c>
    </row>
    <row r="23" customFormat="false" ht="15" hidden="false" customHeight="false" outlineLevel="0" collapsed="false">
      <c r="A23" s="44" t="n">
        <v>18</v>
      </c>
      <c r="B23" s="32" t="n">
        <v>179332750</v>
      </c>
      <c r="C23" s="68" t="s">
        <v>50</v>
      </c>
      <c r="D23" s="69" t="s">
        <v>274</v>
      </c>
      <c r="E23" s="69" t="s">
        <v>275</v>
      </c>
      <c r="F23" s="70" t="s">
        <v>48</v>
      </c>
      <c r="G23" s="71" t="n">
        <v>6.7</v>
      </c>
      <c r="H23" s="71" t="n">
        <v>7.2</v>
      </c>
      <c r="I23" s="71" t="n">
        <v>7.1</v>
      </c>
      <c r="J23" s="71" t="n">
        <v>8.3</v>
      </c>
      <c r="K23" s="71" t="n">
        <v>7.2</v>
      </c>
      <c r="L23" s="71" t="n">
        <v>6.8</v>
      </c>
      <c r="M23" s="71" t="n">
        <v>7.8</v>
      </c>
      <c r="N23" s="71" t="n">
        <v>8.3</v>
      </c>
      <c r="O23" s="71" t="n">
        <v>9.4</v>
      </c>
      <c r="P23" s="72" t="n">
        <v>7.49</v>
      </c>
      <c r="Q23" s="73" t="n">
        <v>3.16</v>
      </c>
      <c r="R23" s="71" t="n">
        <v>6.6</v>
      </c>
      <c r="S23" s="71" t="n">
        <v>7.7</v>
      </c>
      <c r="T23" s="71" t="n">
        <v>6.7</v>
      </c>
      <c r="U23" s="71" t="n">
        <v>5.5</v>
      </c>
      <c r="V23" s="71" t="n">
        <v>6.5</v>
      </c>
      <c r="W23" s="71" t="n">
        <v>5.2</v>
      </c>
      <c r="X23" s="71" t="n">
        <v>8.2</v>
      </c>
      <c r="Y23" s="71" t="n">
        <v>5.5</v>
      </c>
      <c r="Z23" s="72" t="n">
        <v>6.72</v>
      </c>
      <c r="AA23" s="73" t="n">
        <v>2.71</v>
      </c>
      <c r="AB23" s="71" t="n">
        <v>5.5</v>
      </c>
      <c r="AC23" s="71" t="n">
        <v>7.8</v>
      </c>
      <c r="AD23" s="71" t="n">
        <v>7.6</v>
      </c>
      <c r="AE23" s="71" t="n">
        <v>6.7</v>
      </c>
      <c r="AF23" s="71" t="n">
        <v>6.9</v>
      </c>
      <c r="AG23" s="71" t="n">
        <v>6.8</v>
      </c>
      <c r="AH23" s="71" t="n">
        <v>8.8</v>
      </c>
      <c r="AI23" s="72" t="n">
        <v>7.12</v>
      </c>
      <c r="AJ23" s="73" t="n">
        <v>2.92</v>
      </c>
      <c r="AK23" s="71" t="n">
        <v>8</v>
      </c>
      <c r="AL23" s="71" t="n">
        <v>7.3</v>
      </c>
      <c r="AM23" s="71" t="n">
        <v>8.1</v>
      </c>
      <c r="AN23" s="71" t="n">
        <v>7.4</v>
      </c>
      <c r="AO23" s="72" t="n">
        <v>7.7</v>
      </c>
      <c r="AP23" s="73" t="n">
        <v>3.33</v>
      </c>
      <c r="AQ23" s="72" t="n">
        <v>7.23</v>
      </c>
      <c r="AR23" s="73" t="n">
        <v>3.01</v>
      </c>
      <c r="AS23" s="44" t="n">
        <v>0</v>
      </c>
      <c r="AT23" s="40" t="s">
        <v>49</v>
      </c>
      <c r="AU23" s="40" t="s">
        <v>49</v>
      </c>
    </row>
    <row r="24" customFormat="false" ht="15" hidden="false" customHeight="false" outlineLevel="0" collapsed="false">
      <c r="A24" s="44" t="n">
        <v>19</v>
      </c>
      <c r="B24" s="32" t="n">
        <v>179332791</v>
      </c>
      <c r="C24" s="68" t="s">
        <v>50</v>
      </c>
      <c r="D24" s="69" t="s">
        <v>276</v>
      </c>
      <c r="E24" s="69" t="s">
        <v>277</v>
      </c>
      <c r="F24" s="70" t="s">
        <v>278</v>
      </c>
      <c r="G24" s="71" t="n">
        <v>6.8</v>
      </c>
      <c r="H24" s="71" t="n">
        <v>8.3</v>
      </c>
      <c r="I24" s="71" t="n">
        <v>5.2</v>
      </c>
      <c r="J24" s="71" t="n">
        <v>8.3</v>
      </c>
      <c r="K24" s="71" t="n">
        <v>8.2</v>
      </c>
      <c r="L24" s="71" t="n">
        <v>7.5</v>
      </c>
      <c r="M24" s="71" t="n">
        <v>5.4</v>
      </c>
      <c r="N24" s="71" t="n">
        <v>8</v>
      </c>
      <c r="O24" s="71" t="n">
        <v>5.7</v>
      </c>
      <c r="P24" s="72" t="n">
        <v>7.17</v>
      </c>
      <c r="Q24" s="73" t="n">
        <v>2.95</v>
      </c>
      <c r="R24" s="71" t="n">
        <v>6.9</v>
      </c>
      <c r="S24" s="71" t="n">
        <v>9</v>
      </c>
      <c r="T24" s="71" t="n">
        <v>6.8</v>
      </c>
      <c r="U24" s="71" t="n">
        <v>6.7</v>
      </c>
      <c r="V24" s="71" t="n">
        <v>6.8</v>
      </c>
      <c r="W24" s="71" t="n">
        <v>7.2</v>
      </c>
      <c r="X24" s="71" t="n">
        <v>6.8</v>
      </c>
      <c r="Y24" s="71" t="n">
        <v>6.2</v>
      </c>
      <c r="Z24" s="72" t="n">
        <v>7.23</v>
      </c>
      <c r="AA24" s="73" t="n">
        <v>2.93</v>
      </c>
      <c r="AB24" s="71" t="n">
        <v>6.8</v>
      </c>
      <c r="AC24" s="71" t="n">
        <v>8</v>
      </c>
      <c r="AD24" s="71" t="n">
        <v>7.3</v>
      </c>
      <c r="AE24" s="71" t="n">
        <v>6.3</v>
      </c>
      <c r="AF24" s="71" t="n">
        <v>7.9</v>
      </c>
      <c r="AG24" s="71" t="n">
        <v>6.3</v>
      </c>
      <c r="AH24" s="71" t="n">
        <v>8.3</v>
      </c>
      <c r="AI24" s="72" t="n">
        <v>7.2</v>
      </c>
      <c r="AJ24" s="73" t="n">
        <v>2.94</v>
      </c>
      <c r="AK24" s="71" t="n">
        <v>8.5</v>
      </c>
      <c r="AL24" s="71" t="n">
        <v>6.9</v>
      </c>
      <c r="AM24" s="71" t="n">
        <v>7.2</v>
      </c>
      <c r="AN24" s="71" t="n">
        <v>8.1</v>
      </c>
      <c r="AO24" s="72" t="n">
        <v>7.68</v>
      </c>
      <c r="AP24" s="73" t="n">
        <v>3.33</v>
      </c>
      <c r="AQ24" s="72" t="n">
        <v>7.29</v>
      </c>
      <c r="AR24" s="73" t="n">
        <v>3.01</v>
      </c>
      <c r="AS24" s="44" t="n">
        <v>0</v>
      </c>
      <c r="AT24" s="40" t="s">
        <v>49</v>
      </c>
      <c r="AU24" s="40" t="s">
        <v>49</v>
      </c>
    </row>
    <row r="25" customFormat="false" ht="15" hidden="false" customHeight="false" outlineLevel="0" collapsed="false">
      <c r="A25" s="44" t="n">
        <v>20</v>
      </c>
      <c r="B25" s="32" t="n">
        <v>179332754</v>
      </c>
      <c r="C25" s="68" t="s">
        <v>45</v>
      </c>
      <c r="D25" s="69" t="s">
        <v>279</v>
      </c>
      <c r="E25" s="69" t="s">
        <v>168</v>
      </c>
      <c r="F25" s="70" t="s">
        <v>280</v>
      </c>
      <c r="G25" s="71" t="n">
        <v>7.8</v>
      </c>
      <c r="H25" s="71" t="n">
        <v>8.2</v>
      </c>
      <c r="I25" s="71" t="n">
        <v>7.6</v>
      </c>
      <c r="J25" s="71" t="n">
        <v>8.2</v>
      </c>
      <c r="K25" s="71" t="n">
        <v>8.1</v>
      </c>
      <c r="L25" s="71" t="n">
        <v>6.9</v>
      </c>
      <c r="M25" s="71" t="n">
        <v>6.9</v>
      </c>
      <c r="N25" s="71" t="n">
        <v>8.8</v>
      </c>
      <c r="O25" s="71" t="n">
        <v>8.2</v>
      </c>
      <c r="P25" s="72" t="n">
        <v>7.78</v>
      </c>
      <c r="Q25" s="73" t="n">
        <v>3.34</v>
      </c>
      <c r="R25" s="71" t="n">
        <v>7.5</v>
      </c>
      <c r="S25" s="71" t="n">
        <v>8.7</v>
      </c>
      <c r="T25" s="71" t="n">
        <v>6.9</v>
      </c>
      <c r="U25" s="71" t="n">
        <v>6</v>
      </c>
      <c r="V25" s="71" t="n">
        <v>7.5</v>
      </c>
      <c r="W25" s="71" t="n">
        <v>7.2</v>
      </c>
      <c r="X25" s="71" t="n">
        <v>7.4</v>
      </c>
      <c r="Y25" s="71" t="n">
        <v>4.3</v>
      </c>
      <c r="Z25" s="72" t="n">
        <v>7.32</v>
      </c>
      <c r="AA25" s="73" t="n">
        <v>3.09</v>
      </c>
      <c r="AB25" s="71" t="n">
        <v>6.3</v>
      </c>
      <c r="AC25" s="71" t="n">
        <v>7.6</v>
      </c>
      <c r="AD25" s="71" t="n">
        <v>6.8</v>
      </c>
      <c r="AE25" s="71" t="n">
        <v>6</v>
      </c>
      <c r="AF25" s="71" t="n">
        <v>7.3</v>
      </c>
      <c r="AG25" s="71" t="n">
        <v>6.8</v>
      </c>
      <c r="AH25" s="71" t="n">
        <v>7</v>
      </c>
      <c r="AI25" s="72" t="n">
        <v>6.81</v>
      </c>
      <c r="AJ25" s="73" t="n">
        <v>2.73</v>
      </c>
      <c r="AK25" s="71" t="n">
        <v>6.4</v>
      </c>
      <c r="AL25" s="71" t="n">
        <v>6.8</v>
      </c>
      <c r="AM25" s="71" t="n">
        <v>6.7</v>
      </c>
      <c r="AN25" s="71" t="n">
        <v>7.8</v>
      </c>
      <c r="AO25" s="72" t="n">
        <v>6.93</v>
      </c>
      <c r="AP25" s="73" t="n">
        <v>2.74</v>
      </c>
      <c r="AQ25" s="72" t="n">
        <v>7.23</v>
      </c>
      <c r="AR25" s="73" t="n">
        <v>3</v>
      </c>
      <c r="AS25" s="44" t="n">
        <v>0</v>
      </c>
      <c r="AT25" s="40" t="s">
        <v>49</v>
      </c>
      <c r="AU25" s="40" t="s">
        <v>49</v>
      </c>
    </row>
    <row r="26" customFormat="false" ht="15" hidden="false" customHeight="false" outlineLevel="0" collapsed="false">
      <c r="A26" s="44" t="n">
        <v>21</v>
      </c>
      <c r="B26" s="32" t="n">
        <v>179332770</v>
      </c>
      <c r="C26" s="68" t="s">
        <v>50</v>
      </c>
      <c r="D26" s="69" t="s">
        <v>281</v>
      </c>
      <c r="E26" s="69" t="s">
        <v>282</v>
      </c>
      <c r="F26" s="70" t="s">
        <v>283</v>
      </c>
      <c r="G26" s="71" t="n">
        <v>7</v>
      </c>
      <c r="H26" s="71" t="n">
        <v>7.8</v>
      </c>
      <c r="I26" s="71" t="n">
        <v>7.1</v>
      </c>
      <c r="J26" s="71" t="n">
        <v>6.8</v>
      </c>
      <c r="K26" s="71" t="n">
        <v>8.1</v>
      </c>
      <c r="L26" s="71" t="n">
        <v>8.4</v>
      </c>
      <c r="M26" s="71" t="n">
        <v>7.8</v>
      </c>
      <c r="N26" s="71" t="n">
        <v>8</v>
      </c>
      <c r="O26" s="71" t="n">
        <v>9.4</v>
      </c>
      <c r="P26" s="72" t="n">
        <v>7.59</v>
      </c>
      <c r="Q26" s="73" t="n">
        <v>3.25</v>
      </c>
      <c r="R26" s="71" t="n">
        <v>8.6</v>
      </c>
      <c r="S26" s="71" t="n">
        <v>9.3</v>
      </c>
      <c r="T26" s="71" t="n">
        <v>6.6</v>
      </c>
      <c r="U26" s="71" t="n">
        <v>7.2</v>
      </c>
      <c r="V26" s="71" t="n">
        <v>7.3</v>
      </c>
      <c r="W26" s="71" t="n">
        <v>7.5</v>
      </c>
      <c r="X26" s="71" t="n">
        <v>6.1</v>
      </c>
      <c r="Y26" s="71" t="n">
        <v>5.3</v>
      </c>
      <c r="Z26" s="72" t="n">
        <v>7.52</v>
      </c>
      <c r="AA26" s="73" t="n">
        <v>3.17</v>
      </c>
      <c r="AB26" s="71" t="n">
        <v>7.2</v>
      </c>
      <c r="AC26" s="71" t="n">
        <v>5.2</v>
      </c>
      <c r="AD26" s="71" t="n">
        <v>6.2</v>
      </c>
      <c r="AE26" s="71" t="n">
        <v>5.4</v>
      </c>
      <c r="AF26" s="71" t="n">
        <v>7.6</v>
      </c>
      <c r="AG26" s="71" t="n">
        <v>5.8</v>
      </c>
      <c r="AH26" s="71" t="n">
        <v>8.4</v>
      </c>
      <c r="AI26" s="72" t="n">
        <v>6.48</v>
      </c>
      <c r="AJ26" s="73" t="n">
        <v>2.47</v>
      </c>
      <c r="AK26" s="71" t="n">
        <v>7.4</v>
      </c>
      <c r="AL26" s="71" t="n">
        <v>7.8</v>
      </c>
      <c r="AM26" s="71" t="n">
        <v>6.8</v>
      </c>
      <c r="AN26" s="71" t="n">
        <v>8.2</v>
      </c>
      <c r="AO26" s="72" t="n">
        <v>7.55</v>
      </c>
      <c r="AP26" s="73" t="n">
        <v>3.16</v>
      </c>
      <c r="AQ26" s="72" t="n">
        <v>7.26</v>
      </c>
      <c r="AR26" s="73" t="n">
        <v>3</v>
      </c>
      <c r="AS26" s="44" t="n">
        <v>0</v>
      </c>
      <c r="AT26" s="40" t="s">
        <v>49</v>
      </c>
      <c r="AU26" s="40" t="s">
        <v>49</v>
      </c>
    </row>
    <row r="27" customFormat="false" ht="15" hidden="false" customHeight="false" outlineLevel="0" collapsed="false">
      <c r="A27" s="44" t="n">
        <v>22</v>
      </c>
      <c r="B27" s="32" t="n">
        <v>179332724</v>
      </c>
      <c r="C27" s="68" t="s">
        <v>45</v>
      </c>
      <c r="D27" s="69" t="s">
        <v>284</v>
      </c>
      <c r="E27" s="69" t="s">
        <v>285</v>
      </c>
      <c r="F27" s="70" t="s">
        <v>286</v>
      </c>
      <c r="G27" s="71" t="n">
        <v>7.5</v>
      </c>
      <c r="H27" s="71" t="n">
        <v>8.2</v>
      </c>
      <c r="I27" s="71" t="n">
        <v>8</v>
      </c>
      <c r="J27" s="71" t="n">
        <v>7.1</v>
      </c>
      <c r="K27" s="71" t="n">
        <v>6.6</v>
      </c>
      <c r="L27" s="71" t="n">
        <v>6.8</v>
      </c>
      <c r="M27" s="71" t="n">
        <v>6.1</v>
      </c>
      <c r="N27" s="71" t="n">
        <v>6.8</v>
      </c>
      <c r="O27" s="71" t="n">
        <v>7.2</v>
      </c>
      <c r="P27" s="72" t="n">
        <v>7.08</v>
      </c>
      <c r="Q27" s="73" t="n">
        <v>2.95</v>
      </c>
      <c r="R27" s="71" t="n">
        <v>6.3</v>
      </c>
      <c r="S27" s="71" t="n">
        <v>8.5</v>
      </c>
      <c r="T27" s="71" t="n">
        <v>7</v>
      </c>
      <c r="U27" s="71" t="n">
        <v>6.6</v>
      </c>
      <c r="V27" s="71" t="n">
        <v>6.4</v>
      </c>
      <c r="W27" s="71" t="n">
        <v>7.9</v>
      </c>
      <c r="X27" s="71" t="n">
        <v>7.1</v>
      </c>
      <c r="Y27" s="71" t="n">
        <v>5.7</v>
      </c>
      <c r="Z27" s="72" t="n">
        <v>7.16</v>
      </c>
      <c r="AA27" s="73" t="n">
        <v>3</v>
      </c>
      <c r="AB27" s="71" t="n">
        <v>6.2</v>
      </c>
      <c r="AC27" s="71" t="n">
        <v>8.2</v>
      </c>
      <c r="AD27" s="71" t="n">
        <v>7.2</v>
      </c>
      <c r="AE27" s="71" t="n">
        <v>6.7</v>
      </c>
      <c r="AF27" s="71" t="n">
        <v>7</v>
      </c>
      <c r="AG27" s="71" t="n">
        <v>6.1</v>
      </c>
      <c r="AH27" s="71" t="n">
        <v>8.7</v>
      </c>
      <c r="AI27" s="72" t="n">
        <v>7.07</v>
      </c>
      <c r="AJ27" s="73" t="n">
        <v>2.94</v>
      </c>
      <c r="AK27" s="71" t="n">
        <v>7.4</v>
      </c>
      <c r="AL27" s="71" t="n">
        <v>6.7</v>
      </c>
      <c r="AM27" s="71" t="n">
        <v>7.6</v>
      </c>
      <c r="AN27" s="71" t="n">
        <v>7.4</v>
      </c>
      <c r="AO27" s="72" t="n">
        <v>7.28</v>
      </c>
      <c r="AP27" s="73" t="n">
        <v>3</v>
      </c>
      <c r="AQ27" s="72" t="n">
        <v>7.13</v>
      </c>
      <c r="AR27" s="73" t="n">
        <v>2.97</v>
      </c>
      <c r="AS27" s="44" t="n">
        <v>0</v>
      </c>
      <c r="AT27" s="40" t="s">
        <v>49</v>
      </c>
      <c r="AU27" s="40" t="s">
        <v>49</v>
      </c>
    </row>
    <row r="28" customFormat="false" ht="15" hidden="false" customHeight="false" outlineLevel="0" collapsed="false">
      <c r="A28" s="44" t="n">
        <v>23</v>
      </c>
      <c r="B28" s="32" t="n">
        <v>179332774</v>
      </c>
      <c r="C28" s="68" t="s">
        <v>45</v>
      </c>
      <c r="D28" s="69" t="s">
        <v>287</v>
      </c>
      <c r="E28" s="69" t="s">
        <v>288</v>
      </c>
      <c r="F28" s="70" t="s">
        <v>289</v>
      </c>
      <c r="G28" s="71" t="n">
        <v>7.2</v>
      </c>
      <c r="H28" s="71" t="n">
        <v>7.8</v>
      </c>
      <c r="I28" s="71" t="n">
        <v>7.7</v>
      </c>
      <c r="J28" s="71" t="n">
        <v>7.6</v>
      </c>
      <c r="K28" s="71" t="n">
        <v>6.8</v>
      </c>
      <c r="L28" s="71" t="n">
        <v>7.4</v>
      </c>
      <c r="M28" s="71" t="n">
        <v>8.1</v>
      </c>
      <c r="N28" s="71" t="n">
        <v>8.3</v>
      </c>
      <c r="O28" s="71" t="n">
        <v>9</v>
      </c>
      <c r="P28" s="72" t="n">
        <v>7.64</v>
      </c>
      <c r="Q28" s="73" t="n">
        <v>3.27</v>
      </c>
      <c r="R28" s="71" t="n">
        <v>7.5</v>
      </c>
      <c r="S28" s="71" t="n">
        <v>8.2</v>
      </c>
      <c r="T28" s="71" t="n">
        <v>6.7</v>
      </c>
      <c r="U28" s="71" t="n">
        <v>6.8</v>
      </c>
      <c r="V28" s="71" t="n">
        <v>6.8</v>
      </c>
      <c r="W28" s="71" t="n">
        <v>5.6</v>
      </c>
      <c r="X28" s="71" t="n">
        <v>6.9</v>
      </c>
      <c r="Y28" s="71" t="n">
        <v>6.4</v>
      </c>
      <c r="Z28" s="72" t="n">
        <v>6.99</v>
      </c>
      <c r="AA28" s="73" t="n">
        <v>2.83</v>
      </c>
      <c r="AB28" s="71" t="n">
        <v>5.9</v>
      </c>
      <c r="AC28" s="71" t="n">
        <v>7.4</v>
      </c>
      <c r="AD28" s="71" t="n">
        <v>7.8</v>
      </c>
      <c r="AE28" s="71" t="n">
        <v>6.1</v>
      </c>
      <c r="AF28" s="71" t="n">
        <v>8.2</v>
      </c>
      <c r="AG28" s="71" t="n">
        <v>6.2</v>
      </c>
      <c r="AH28" s="71" t="n">
        <v>8.2</v>
      </c>
      <c r="AI28" s="72" t="n">
        <v>7.11</v>
      </c>
      <c r="AJ28" s="73" t="n">
        <v>2.9</v>
      </c>
      <c r="AK28" s="71" t="n">
        <v>6.2</v>
      </c>
      <c r="AL28" s="71" t="n">
        <v>7</v>
      </c>
      <c r="AM28" s="71" t="n">
        <v>6.8</v>
      </c>
      <c r="AN28" s="71" t="n">
        <v>7.8</v>
      </c>
      <c r="AO28" s="72" t="n">
        <v>6.95</v>
      </c>
      <c r="AP28" s="73" t="n">
        <v>2.83</v>
      </c>
      <c r="AQ28" s="72" t="n">
        <v>7.2</v>
      </c>
      <c r="AR28" s="73" t="n">
        <v>2.97</v>
      </c>
      <c r="AS28" s="44" t="n">
        <v>0</v>
      </c>
      <c r="AT28" s="40" t="s">
        <v>49</v>
      </c>
      <c r="AU28" s="40" t="s">
        <v>49</v>
      </c>
    </row>
    <row r="29" customFormat="false" ht="15" hidden="false" customHeight="false" outlineLevel="0" collapsed="false">
      <c r="A29" s="44" t="n">
        <v>24</v>
      </c>
      <c r="B29" s="32" t="n">
        <v>179332777</v>
      </c>
      <c r="C29" s="68" t="s">
        <v>45</v>
      </c>
      <c r="D29" s="69" t="s">
        <v>164</v>
      </c>
      <c r="E29" s="69" t="s">
        <v>290</v>
      </c>
      <c r="F29" s="70" t="s">
        <v>291</v>
      </c>
      <c r="G29" s="71" t="n">
        <v>7</v>
      </c>
      <c r="H29" s="71" t="n">
        <v>8.4</v>
      </c>
      <c r="I29" s="71" t="n">
        <v>8.3</v>
      </c>
      <c r="J29" s="71" t="n">
        <v>8.7</v>
      </c>
      <c r="K29" s="71" t="n">
        <v>6.4</v>
      </c>
      <c r="L29" s="71" t="n">
        <v>5.8</v>
      </c>
      <c r="M29" s="71" t="n">
        <v>6.3</v>
      </c>
      <c r="N29" s="71" t="n">
        <v>7.7</v>
      </c>
      <c r="O29" s="71" t="n">
        <v>6.5</v>
      </c>
      <c r="P29" s="72" t="n">
        <v>7.34</v>
      </c>
      <c r="Q29" s="73" t="n">
        <v>3.05</v>
      </c>
      <c r="R29" s="71" t="n">
        <v>6</v>
      </c>
      <c r="S29" s="71" t="n">
        <v>7.5</v>
      </c>
      <c r="T29" s="71" t="n">
        <v>6.5</v>
      </c>
      <c r="U29" s="71" t="n">
        <v>7.1</v>
      </c>
      <c r="V29" s="71" t="n">
        <v>7.6</v>
      </c>
      <c r="W29" s="71" t="n">
        <v>7.1</v>
      </c>
      <c r="X29" s="71" t="n">
        <v>5.9</v>
      </c>
      <c r="Y29" s="71" t="n">
        <v>10</v>
      </c>
      <c r="Z29" s="72" t="n">
        <v>6.82</v>
      </c>
      <c r="AA29" s="73" t="n">
        <v>2.8</v>
      </c>
      <c r="AB29" s="71" t="n">
        <v>6.6</v>
      </c>
      <c r="AC29" s="71" t="n">
        <v>8.3</v>
      </c>
      <c r="AD29" s="71" t="n">
        <v>7.7</v>
      </c>
      <c r="AE29" s="71" t="n">
        <v>5.5</v>
      </c>
      <c r="AF29" s="71" t="n">
        <v>7.5</v>
      </c>
      <c r="AG29" s="71" t="n">
        <v>6.1</v>
      </c>
      <c r="AH29" s="71" t="n">
        <v>8.6</v>
      </c>
      <c r="AI29" s="72" t="n">
        <v>7.08</v>
      </c>
      <c r="AJ29" s="73" t="n">
        <v>2.98</v>
      </c>
      <c r="AK29" s="71" t="n">
        <v>6.2</v>
      </c>
      <c r="AL29" s="71" t="n">
        <v>7.9</v>
      </c>
      <c r="AM29" s="71" t="n">
        <v>8.3</v>
      </c>
      <c r="AN29" s="71" t="n">
        <v>7.3</v>
      </c>
      <c r="AO29" s="72" t="n">
        <v>7.43</v>
      </c>
      <c r="AP29" s="73" t="n">
        <v>3.08</v>
      </c>
      <c r="AQ29" s="72" t="n">
        <v>7.15</v>
      </c>
      <c r="AR29" s="73" t="n">
        <v>2.97</v>
      </c>
      <c r="AS29" s="44" t="n">
        <v>0</v>
      </c>
      <c r="AT29" s="40" t="s">
        <v>49</v>
      </c>
      <c r="AU29" s="40" t="s">
        <v>49</v>
      </c>
    </row>
    <row r="30" customFormat="false" ht="15" hidden="false" customHeight="false" outlineLevel="0" collapsed="false">
      <c r="A30" s="44" t="n">
        <v>25</v>
      </c>
      <c r="B30" s="32" t="n">
        <v>179332790</v>
      </c>
      <c r="C30" s="68" t="s">
        <v>45</v>
      </c>
      <c r="D30" s="69" t="s">
        <v>292</v>
      </c>
      <c r="E30" s="69" t="s">
        <v>293</v>
      </c>
      <c r="F30" s="70" t="s">
        <v>294</v>
      </c>
      <c r="G30" s="71" t="n">
        <v>5.8</v>
      </c>
      <c r="H30" s="71" t="n">
        <v>8</v>
      </c>
      <c r="I30" s="71" t="n">
        <v>7.3</v>
      </c>
      <c r="J30" s="71" t="n">
        <v>7.8</v>
      </c>
      <c r="K30" s="71" t="n">
        <v>6.2</v>
      </c>
      <c r="L30" s="71" t="n">
        <v>6.1</v>
      </c>
      <c r="M30" s="71" t="n">
        <v>6.9</v>
      </c>
      <c r="N30" s="71" t="n">
        <v>6.7</v>
      </c>
      <c r="O30" s="71" t="n">
        <v>8.5</v>
      </c>
      <c r="P30" s="72" t="n">
        <v>6.91</v>
      </c>
      <c r="Q30" s="73" t="n">
        <v>2.77</v>
      </c>
      <c r="R30" s="71" t="n">
        <v>6.6</v>
      </c>
      <c r="S30" s="71" t="n">
        <v>8.4</v>
      </c>
      <c r="T30" s="71" t="n">
        <v>7.4</v>
      </c>
      <c r="U30" s="71" t="n">
        <v>6.2</v>
      </c>
      <c r="V30" s="71" t="n">
        <v>6.7</v>
      </c>
      <c r="W30" s="71" t="n">
        <v>7.8</v>
      </c>
      <c r="X30" s="71" t="n">
        <v>6.6</v>
      </c>
      <c r="Y30" s="71" t="n">
        <v>5.3</v>
      </c>
      <c r="Z30" s="72" t="n">
        <v>7.09</v>
      </c>
      <c r="AA30" s="73" t="n">
        <v>2.89</v>
      </c>
      <c r="AB30" s="71" t="n">
        <v>6</v>
      </c>
      <c r="AC30" s="71" t="n">
        <v>7.9</v>
      </c>
      <c r="AD30" s="71" t="n">
        <v>6.9</v>
      </c>
      <c r="AE30" s="71" t="n">
        <v>6.2</v>
      </c>
      <c r="AF30" s="71" t="n">
        <v>7.3</v>
      </c>
      <c r="AG30" s="71" t="n">
        <v>6.4</v>
      </c>
      <c r="AH30" s="71" t="n">
        <v>8.6</v>
      </c>
      <c r="AI30" s="72" t="n">
        <v>6.97</v>
      </c>
      <c r="AJ30" s="73" t="n">
        <v>2.79</v>
      </c>
      <c r="AK30" s="71" t="n">
        <v>8.4</v>
      </c>
      <c r="AL30" s="71" t="n">
        <v>7.6</v>
      </c>
      <c r="AM30" s="71" t="n">
        <v>6.9</v>
      </c>
      <c r="AN30" s="71" t="n">
        <v>8.7</v>
      </c>
      <c r="AO30" s="72" t="n">
        <v>7.9</v>
      </c>
      <c r="AP30" s="73" t="n">
        <v>3.41</v>
      </c>
      <c r="AQ30" s="72" t="n">
        <v>7.16</v>
      </c>
      <c r="AR30" s="73" t="n">
        <v>2.93</v>
      </c>
      <c r="AS30" s="44" t="n">
        <v>0</v>
      </c>
      <c r="AT30" s="40" t="s">
        <v>49</v>
      </c>
      <c r="AU30" s="40" t="s">
        <v>49</v>
      </c>
    </row>
    <row r="31" customFormat="false" ht="15" hidden="false" customHeight="false" outlineLevel="0" collapsed="false">
      <c r="A31" s="44" t="n">
        <v>26</v>
      </c>
      <c r="B31" s="32" t="n">
        <v>179332776</v>
      </c>
      <c r="C31" s="68" t="s">
        <v>50</v>
      </c>
      <c r="D31" s="69" t="s">
        <v>295</v>
      </c>
      <c r="E31" s="69" t="s">
        <v>296</v>
      </c>
      <c r="F31" s="70" t="s">
        <v>297</v>
      </c>
      <c r="G31" s="71" t="n">
        <v>5.5</v>
      </c>
      <c r="H31" s="71" t="n">
        <v>8.2</v>
      </c>
      <c r="I31" s="71" t="n">
        <v>7.8</v>
      </c>
      <c r="J31" s="71" t="n">
        <v>6.6</v>
      </c>
      <c r="K31" s="71" t="n">
        <v>4.8</v>
      </c>
      <c r="L31" s="71" t="n">
        <v>6.2</v>
      </c>
      <c r="M31" s="71" t="n">
        <v>5.3</v>
      </c>
      <c r="N31" s="71" t="n">
        <v>6.3</v>
      </c>
      <c r="O31" s="71" t="n">
        <v>7.5</v>
      </c>
      <c r="P31" s="72" t="n">
        <v>6.29</v>
      </c>
      <c r="Q31" s="73" t="n">
        <v>2.42</v>
      </c>
      <c r="R31" s="71" t="n">
        <v>6.5</v>
      </c>
      <c r="S31" s="71" t="n">
        <v>8.2</v>
      </c>
      <c r="T31" s="71" t="n">
        <v>6.9</v>
      </c>
      <c r="U31" s="71" t="n">
        <v>6.7</v>
      </c>
      <c r="V31" s="71" t="n">
        <v>7.1</v>
      </c>
      <c r="W31" s="71" t="n">
        <v>8.7</v>
      </c>
      <c r="X31" s="71" t="n">
        <v>8.2</v>
      </c>
      <c r="Y31" s="71" t="n">
        <v>4.3</v>
      </c>
      <c r="Z31" s="72" t="n">
        <v>7.51</v>
      </c>
      <c r="AA31" s="73" t="n">
        <v>3.2</v>
      </c>
      <c r="AB31" s="71" t="n">
        <v>5.6</v>
      </c>
      <c r="AC31" s="71" t="n">
        <v>7.8</v>
      </c>
      <c r="AD31" s="71" t="n">
        <v>6.9</v>
      </c>
      <c r="AE31" s="71" t="n">
        <v>6.8</v>
      </c>
      <c r="AF31" s="71" t="n">
        <v>7.4</v>
      </c>
      <c r="AG31" s="71" t="n">
        <v>6.5</v>
      </c>
      <c r="AH31" s="71" t="n">
        <v>7.8</v>
      </c>
      <c r="AI31" s="72" t="n">
        <v>6.96</v>
      </c>
      <c r="AJ31" s="73" t="n">
        <v>2.79</v>
      </c>
      <c r="AK31" s="71" t="n">
        <v>7.8</v>
      </c>
      <c r="AL31" s="71" t="n">
        <v>7.8</v>
      </c>
      <c r="AM31" s="71" t="n">
        <v>8.3</v>
      </c>
      <c r="AN31" s="71" t="n">
        <v>8.3</v>
      </c>
      <c r="AO31" s="72" t="n">
        <v>8.05</v>
      </c>
      <c r="AP31" s="73" t="n">
        <v>3.49</v>
      </c>
      <c r="AQ31" s="72" t="n">
        <v>7.12</v>
      </c>
      <c r="AR31" s="73" t="n">
        <v>2.92</v>
      </c>
      <c r="AS31" s="44" t="n">
        <v>0</v>
      </c>
      <c r="AT31" s="40" t="s">
        <v>49</v>
      </c>
      <c r="AU31" s="40" t="s">
        <v>49</v>
      </c>
    </row>
    <row r="32" customFormat="false" ht="15" hidden="false" customHeight="false" outlineLevel="0" collapsed="false">
      <c r="A32" s="44" t="n">
        <v>27</v>
      </c>
      <c r="B32" s="32" t="n">
        <v>179332763</v>
      </c>
      <c r="C32" s="68" t="s">
        <v>45</v>
      </c>
      <c r="D32" s="69" t="s">
        <v>298</v>
      </c>
      <c r="E32" s="69" t="s">
        <v>299</v>
      </c>
      <c r="F32" s="70" t="s">
        <v>300</v>
      </c>
      <c r="G32" s="71" t="n">
        <v>6.7</v>
      </c>
      <c r="H32" s="71" t="n">
        <v>7.7</v>
      </c>
      <c r="I32" s="71" t="n">
        <v>7.6</v>
      </c>
      <c r="J32" s="71" t="n">
        <v>5.7</v>
      </c>
      <c r="K32" s="71" t="n">
        <v>6.8</v>
      </c>
      <c r="L32" s="71" t="n">
        <v>6.9</v>
      </c>
      <c r="M32" s="71" t="n">
        <v>7.7</v>
      </c>
      <c r="N32" s="71" t="n">
        <v>6.7</v>
      </c>
      <c r="O32" s="71" t="n">
        <v>7.4</v>
      </c>
      <c r="P32" s="72" t="n">
        <v>6.94</v>
      </c>
      <c r="Q32" s="73" t="n">
        <v>2.81</v>
      </c>
      <c r="R32" s="71" t="n">
        <v>7.9</v>
      </c>
      <c r="S32" s="71" t="n">
        <v>7.9</v>
      </c>
      <c r="T32" s="71" t="n">
        <v>6.3</v>
      </c>
      <c r="U32" s="71" t="n">
        <v>6</v>
      </c>
      <c r="V32" s="71" t="n">
        <v>6.9</v>
      </c>
      <c r="W32" s="71" t="n">
        <v>7.8</v>
      </c>
      <c r="X32" s="71" t="n">
        <v>6.7</v>
      </c>
      <c r="Y32" s="71" t="n">
        <v>6</v>
      </c>
      <c r="Z32" s="72" t="n">
        <v>7.04</v>
      </c>
      <c r="AA32" s="73" t="n">
        <v>2.84</v>
      </c>
      <c r="AB32" s="71" t="n">
        <v>5.6</v>
      </c>
      <c r="AC32" s="71" t="n">
        <v>8.3</v>
      </c>
      <c r="AD32" s="71" t="n">
        <v>7</v>
      </c>
      <c r="AE32" s="71" t="n">
        <v>5.9</v>
      </c>
      <c r="AF32" s="71" t="n">
        <v>7.9</v>
      </c>
      <c r="AG32" s="71" t="n">
        <v>5.9</v>
      </c>
      <c r="AH32" s="71" t="n">
        <v>8.5</v>
      </c>
      <c r="AI32" s="72" t="n">
        <v>6.94</v>
      </c>
      <c r="AJ32" s="73" t="n">
        <v>2.79</v>
      </c>
      <c r="AK32" s="71" t="n">
        <v>7.4</v>
      </c>
      <c r="AL32" s="71" t="n">
        <v>7.5</v>
      </c>
      <c r="AM32" s="71" t="n">
        <v>7.7</v>
      </c>
      <c r="AN32" s="71" t="n">
        <v>8</v>
      </c>
      <c r="AO32" s="72" t="n">
        <v>7.65</v>
      </c>
      <c r="AP32" s="73" t="n">
        <v>3.33</v>
      </c>
      <c r="AQ32" s="72" t="n">
        <v>7.1</v>
      </c>
      <c r="AR32" s="73" t="n">
        <v>2.91</v>
      </c>
      <c r="AS32" s="44" t="n">
        <v>0</v>
      </c>
      <c r="AT32" s="40" t="s">
        <v>49</v>
      </c>
      <c r="AU32" s="40" t="s">
        <v>49</v>
      </c>
    </row>
    <row r="33" customFormat="false" ht="15" hidden="false" customHeight="false" outlineLevel="0" collapsed="false">
      <c r="A33" s="44" t="n">
        <v>28</v>
      </c>
      <c r="B33" s="32" t="n">
        <v>179332744</v>
      </c>
      <c r="C33" s="68" t="s">
        <v>45</v>
      </c>
      <c r="D33" s="69" t="s">
        <v>301</v>
      </c>
      <c r="E33" s="69" t="s">
        <v>213</v>
      </c>
      <c r="F33" s="70" t="s">
        <v>302</v>
      </c>
      <c r="G33" s="71" t="n">
        <v>6.9</v>
      </c>
      <c r="H33" s="71" t="n">
        <v>8</v>
      </c>
      <c r="I33" s="71" t="n">
        <v>7.5</v>
      </c>
      <c r="J33" s="71" t="n">
        <v>8.4</v>
      </c>
      <c r="K33" s="71" t="n">
        <v>5.3</v>
      </c>
      <c r="L33" s="71" t="n">
        <v>5.3</v>
      </c>
      <c r="M33" s="71" t="n">
        <v>6.2</v>
      </c>
      <c r="N33" s="71" t="n">
        <v>8.3</v>
      </c>
      <c r="O33" s="71" t="n">
        <v>8.5</v>
      </c>
      <c r="P33" s="72" t="n">
        <v>7.02</v>
      </c>
      <c r="Q33" s="73" t="n">
        <v>2.84</v>
      </c>
      <c r="R33" s="71" t="n">
        <v>6</v>
      </c>
      <c r="S33" s="71" t="n">
        <v>8.4</v>
      </c>
      <c r="T33" s="71" t="n">
        <v>8</v>
      </c>
      <c r="U33" s="71" t="n">
        <v>5.8</v>
      </c>
      <c r="V33" s="71" t="n">
        <v>6.4</v>
      </c>
      <c r="W33" s="71" t="n">
        <v>6.6</v>
      </c>
      <c r="X33" s="71" t="n">
        <v>7.6</v>
      </c>
      <c r="Y33" s="71" t="n">
        <v>5</v>
      </c>
      <c r="Z33" s="72" t="n">
        <v>7.02</v>
      </c>
      <c r="AA33" s="73" t="n">
        <v>2.87</v>
      </c>
      <c r="AB33" s="71" t="n">
        <v>5.6</v>
      </c>
      <c r="AC33" s="71" t="n">
        <v>7.8</v>
      </c>
      <c r="AD33" s="71" t="n">
        <v>6.7</v>
      </c>
      <c r="AE33" s="71" t="n">
        <v>6</v>
      </c>
      <c r="AF33" s="71" t="n">
        <v>7.1</v>
      </c>
      <c r="AG33" s="71" t="n">
        <v>7.1</v>
      </c>
      <c r="AH33" s="71" t="n">
        <v>8.4</v>
      </c>
      <c r="AI33" s="72" t="n">
        <v>6.91</v>
      </c>
      <c r="AJ33" s="73" t="n">
        <v>2.83</v>
      </c>
      <c r="AK33" s="71" t="n">
        <v>7.6</v>
      </c>
      <c r="AL33" s="71" t="n">
        <v>6.8</v>
      </c>
      <c r="AM33" s="71" t="n">
        <v>8.2</v>
      </c>
      <c r="AN33" s="71" t="n">
        <v>7.3</v>
      </c>
      <c r="AO33" s="72" t="n">
        <v>7.48</v>
      </c>
      <c r="AP33" s="73" t="n">
        <v>3.16</v>
      </c>
      <c r="AQ33" s="72" t="n">
        <v>7.07</v>
      </c>
      <c r="AR33" s="73" t="n">
        <v>2.9</v>
      </c>
      <c r="AS33" s="44" t="n">
        <v>0</v>
      </c>
      <c r="AT33" s="40" t="s">
        <v>49</v>
      </c>
      <c r="AU33" s="40" t="s">
        <v>49</v>
      </c>
    </row>
    <row r="34" customFormat="false" ht="15" hidden="false" customHeight="false" outlineLevel="0" collapsed="false">
      <c r="A34" s="44" t="n">
        <v>29</v>
      </c>
      <c r="B34" s="32" t="n">
        <v>179332756</v>
      </c>
      <c r="C34" s="68" t="s">
        <v>45</v>
      </c>
      <c r="D34" s="69" t="s">
        <v>164</v>
      </c>
      <c r="E34" s="69" t="s">
        <v>168</v>
      </c>
      <c r="F34" s="70" t="s">
        <v>303</v>
      </c>
      <c r="G34" s="71" t="n">
        <v>6.5</v>
      </c>
      <c r="H34" s="71" t="n">
        <v>7.9</v>
      </c>
      <c r="I34" s="71" t="n">
        <v>7.4</v>
      </c>
      <c r="J34" s="71" t="n">
        <v>6.6</v>
      </c>
      <c r="K34" s="71" t="n">
        <v>7</v>
      </c>
      <c r="L34" s="71" t="n">
        <v>5.7</v>
      </c>
      <c r="M34" s="71" t="n">
        <v>6.1</v>
      </c>
      <c r="N34" s="71" t="n">
        <v>7.4</v>
      </c>
      <c r="O34" s="71" t="n">
        <v>7.3</v>
      </c>
      <c r="P34" s="72" t="n">
        <v>6.77</v>
      </c>
      <c r="Q34" s="73" t="n">
        <v>2.72</v>
      </c>
      <c r="R34" s="71" t="n">
        <v>6.4</v>
      </c>
      <c r="S34" s="71" t="n">
        <v>8.4</v>
      </c>
      <c r="T34" s="71" t="n">
        <v>7.3</v>
      </c>
      <c r="U34" s="71" t="n">
        <v>6.5</v>
      </c>
      <c r="V34" s="71" t="n">
        <v>6.9</v>
      </c>
      <c r="W34" s="71" t="n">
        <v>8</v>
      </c>
      <c r="X34" s="71" t="n">
        <v>6.5</v>
      </c>
      <c r="Y34" s="71" t="n">
        <v>4.6</v>
      </c>
      <c r="Z34" s="72" t="n">
        <v>7.14</v>
      </c>
      <c r="AA34" s="73" t="n">
        <v>2.95</v>
      </c>
      <c r="AB34" s="71" t="n">
        <v>6.3</v>
      </c>
      <c r="AC34" s="71" t="n">
        <v>5.6</v>
      </c>
      <c r="AD34" s="71" t="n">
        <v>7.2</v>
      </c>
      <c r="AE34" s="71" t="n">
        <v>5.3</v>
      </c>
      <c r="AF34" s="71" t="n">
        <v>7.7</v>
      </c>
      <c r="AG34" s="71" t="n">
        <v>7.7</v>
      </c>
      <c r="AH34" s="71" t="n">
        <v>7.9</v>
      </c>
      <c r="AI34" s="72" t="n">
        <v>6.85</v>
      </c>
      <c r="AJ34" s="73" t="n">
        <v>2.74</v>
      </c>
      <c r="AK34" s="71" t="n">
        <v>7.1</v>
      </c>
      <c r="AL34" s="71" t="n">
        <v>7.6</v>
      </c>
      <c r="AM34" s="71" t="n">
        <v>7.6</v>
      </c>
      <c r="AN34" s="71" t="n">
        <v>8.3</v>
      </c>
      <c r="AO34" s="72" t="n">
        <v>7.65</v>
      </c>
      <c r="AP34" s="73" t="n">
        <v>3.33</v>
      </c>
      <c r="AQ34" s="72" t="n">
        <v>7.05</v>
      </c>
      <c r="AR34" s="73" t="n">
        <v>2.9</v>
      </c>
      <c r="AS34" s="44" t="n">
        <v>0</v>
      </c>
      <c r="AT34" s="40" t="s">
        <v>49</v>
      </c>
      <c r="AU34" s="40" t="s">
        <v>49</v>
      </c>
    </row>
    <row r="35" customFormat="false" ht="15" hidden="false" customHeight="false" outlineLevel="0" collapsed="false">
      <c r="A35" s="44" t="n">
        <v>30</v>
      </c>
      <c r="B35" s="32" t="n">
        <v>179332748</v>
      </c>
      <c r="C35" s="68" t="s">
        <v>45</v>
      </c>
      <c r="D35" s="69" t="s">
        <v>304</v>
      </c>
      <c r="E35" s="69" t="s">
        <v>305</v>
      </c>
      <c r="F35" s="70" t="s">
        <v>306</v>
      </c>
      <c r="G35" s="71" t="n">
        <v>6.9</v>
      </c>
      <c r="H35" s="71" t="n">
        <v>8</v>
      </c>
      <c r="I35" s="71" t="n">
        <v>7.8</v>
      </c>
      <c r="J35" s="71" t="n">
        <v>7.1</v>
      </c>
      <c r="K35" s="71" t="n">
        <v>6.7</v>
      </c>
      <c r="L35" s="71" t="n">
        <v>6.7</v>
      </c>
      <c r="M35" s="71" t="n">
        <v>6.7</v>
      </c>
      <c r="N35" s="71" t="n">
        <v>6.8</v>
      </c>
      <c r="O35" s="71" t="n">
        <v>9.8</v>
      </c>
      <c r="P35" s="72" t="n">
        <v>7.07</v>
      </c>
      <c r="Q35" s="73" t="n">
        <v>2.9</v>
      </c>
      <c r="R35" s="71" t="n">
        <v>6.4</v>
      </c>
      <c r="S35" s="71" t="n">
        <v>8.3</v>
      </c>
      <c r="T35" s="71" t="n">
        <v>7.3</v>
      </c>
      <c r="U35" s="71" t="n">
        <v>6.7</v>
      </c>
      <c r="V35" s="71" t="n">
        <v>6.5</v>
      </c>
      <c r="W35" s="71" t="n">
        <v>7.8</v>
      </c>
      <c r="X35" s="71" t="n">
        <v>8.1</v>
      </c>
      <c r="Y35" s="71" t="n">
        <v>7.6</v>
      </c>
      <c r="Z35" s="72" t="n">
        <v>7.37</v>
      </c>
      <c r="AA35" s="73" t="n">
        <v>3.09</v>
      </c>
      <c r="AB35" s="71" t="n">
        <v>5.4</v>
      </c>
      <c r="AC35" s="71" t="n">
        <v>8.1</v>
      </c>
      <c r="AD35" s="71" t="n">
        <v>6.6</v>
      </c>
      <c r="AE35" s="71" t="n">
        <v>5.8</v>
      </c>
      <c r="AF35" s="71" t="n">
        <v>7.3</v>
      </c>
      <c r="AG35" s="71" t="n">
        <v>5.8</v>
      </c>
      <c r="AH35" s="71" t="n">
        <v>8.8</v>
      </c>
      <c r="AI35" s="72" t="n">
        <v>6.73</v>
      </c>
      <c r="AJ35" s="73" t="n">
        <v>2.64</v>
      </c>
      <c r="AK35" s="71" t="n">
        <v>7.3</v>
      </c>
      <c r="AL35" s="71" t="n">
        <v>6.9</v>
      </c>
      <c r="AM35" s="71" t="n">
        <v>7.5</v>
      </c>
      <c r="AN35" s="71" t="n">
        <v>7.3</v>
      </c>
      <c r="AO35" s="72" t="n">
        <v>7.25</v>
      </c>
      <c r="AP35" s="73" t="n">
        <v>3</v>
      </c>
      <c r="AQ35" s="72" t="n">
        <v>7.09</v>
      </c>
      <c r="AR35" s="73" t="n">
        <v>2.89</v>
      </c>
      <c r="AS35" s="44" t="n">
        <v>0</v>
      </c>
      <c r="AT35" s="40" t="s">
        <v>49</v>
      </c>
      <c r="AU35" s="40" t="s">
        <v>49</v>
      </c>
    </row>
    <row r="36" customFormat="false" ht="15" hidden="false" customHeight="false" outlineLevel="0" collapsed="false">
      <c r="A36" s="44" t="n">
        <v>31</v>
      </c>
      <c r="B36" s="32" t="n">
        <v>179332735</v>
      </c>
      <c r="C36" s="68" t="s">
        <v>50</v>
      </c>
      <c r="D36" s="69" t="s">
        <v>307</v>
      </c>
      <c r="E36" s="69" t="s">
        <v>308</v>
      </c>
      <c r="F36" s="70" t="s">
        <v>309</v>
      </c>
      <c r="G36" s="71" t="n">
        <v>7.9</v>
      </c>
      <c r="H36" s="71" t="n">
        <v>8.5</v>
      </c>
      <c r="I36" s="71" t="n">
        <v>5.9</v>
      </c>
      <c r="J36" s="71" t="n">
        <v>6.3</v>
      </c>
      <c r="K36" s="71" t="n">
        <v>6.6</v>
      </c>
      <c r="L36" s="71" t="n">
        <v>7.9</v>
      </c>
      <c r="M36" s="71" t="n">
        <v>6.4</v>
      </c>
      <c r="N36" s="71" t="n">
        <v>6.8</v>
      </c>
      <c r="O36" s="71" t="n">
        <v>7.3</v>
      </c>
      <c r="P36" s="72" t="n">
        <v>6.96</v>
      </c>
      <c r="Q36" s="73" t="n">
        <v>2.77</v>
      </c>
      <c r="R36" s="71" t="n">
        <v>7.3</v>
      </c>
      <c r="S36" s="71" t="n">
        <v>8.5</v>
      </c>
      <c r="T36" s="71" t="n">
        <v>6.4</v>
      </c>
      <c r="U36" s="71" t="n">
        <v>6.2</v>
      </c>
      <c r="V36" s="71" t="n">
        <v>7.4</v>
      </c>
      <c r="W36" s="71" t="n">
        <v>7.4</v>
      </c>
      <c r="X36" s="71" t="n">
        <v>8.5</v>
      </c>
      <c r="Y36" s="71" t="n">
        <v>5.4</v>
      </c>
      <c r="Z36" s="72" t="n">
        <v>7.45</v>
      </c>
      <c r="AA36" s="73" t="n">
        <v>3.16</v>
      </c>
      <c r="AB36" s="71" t="n">
        <v>6.4</v>
      </c>
      <c r="AC36" s="71" t="n">
        <v>6.4</v>
      </c>
      <c r="AD36" s="71" t="n">
        <v>7.6</v>
      </c>
      <c r="AE36" s="71" t="n">
        <v>5.1</v>
      </c>
      <c r="AF36" s="71" t="n">
        <v>7.1</v>
      </c>
      <c r="AG36" s="71" t="n">
        <v>5.6</v>
      </c>
      <c r="AH36" s="71" t="n">
        <v>8.2</v>
      </c>
      <c r="AI36" s="72" t="n">
        <v>6.57</v>
      </c>
      <c r="AJ36" s="73" t="n">
        <v>2.59</v>
      </c>
      <c r="AK36" s="71" t="n">
        <v>7.6</v>
      </c>
      <c r="AL36" s="71" t="n">
        <v>6.7</v>
      </c>
      <c r="AM36" s="71" t="n">
        <v>7.6</v>
      </c>
      <c r="AN36" s="71" t="n">
        <v>7.5</v>
      </c>
      <c r="AO36" s="72" t="n">
        <v>7.35</v>
      </c>
      <c r="AP36" s="73" t="n">
        <v>3.16</v>
      </c>
      <c r="AQ36" s="72" t="n">
        <v>7.05</v>
      </c>
      <c r="AR36" s="73" t="n">
        <v>2.89</v>
      </c>
      <c r="AS36" s="44" t="n">
        <v>0</v>
      </c>
      <c r="AT36" s="40" t="s">
        <v>49</v>
      </c>
      <c r="AU36" s="40" t="s">
        <v>49</v>
      </c>
    </row>
    <row r="37" customFormat="false" ht="15" hidden="false" customHeight="false" outlineLevel="0" collapsed="false">
      <c r="A37" s="44" t="n">
        <v>32</v>
      </c>
      <c r="B37" s="32" t="n">
        <v>179332766</v>
      </c>
      <c r="C37" s="68" t="s">
        <v>45</v>
      </c>
      <c r="D37" s="69" t="s">
        <v>310</v>
      </c>
      <c r="E37" s="69" t="s">
        <v>210</v>
      </c>
      <c r="F37" s="70" t="s">
        <v>311</v>
      </c>
      <c r="G37" s="71" t="n">
        <v>7.4</v>
      </c>
      <c r="H37" s="71" t="n">
        <v>8.6</v>
      </c>
      <c r="I37" s="71" t="n">
        <v>7.4</v>
      </c>
      <c r="J37" s="71" t="n">
        <v>6.8</v>
      </c>
      <c r="K37" s="71" t="n">
        <v>7.5</v>
      </c>
      <c r="L37" s="71" t="n">
        <v>6.6</v>
      </c>
      <c r="M37" s="71" t="n">
        <v>7.2</v>
      </c>
      <c r="N37" s="71" t="n">
        <v>6.9</v>
      </c>
      <c r="O37" s="71" t="n">
        <v>8.2</v>
      </c>
      <c r="P37" s="72" t="n">
        <v>7.27</v>
      </c>
      <c r="Q37" s="73" t="n">
        <v>3.01</v>
      </c>
      <c r="R37" s="71" t="n">
        <v>8.3</v>
      </c>
      <c r="S37" s="71" t="n">
        <v>8.4</v>
      </c>
      <c r="T37" s="71" t="n">
        <v>5.6</v>
      </c>
      <c r="U37" s="71" t="n">
        <v>7.1</v>
      </c>
      <c r="V37" s="71" t="n">
        <v>7.6</v>
      </c>
      <c r="W37" s="71" t="n">
        <v>6.7</v>
      </c>
      <c r="X37" s="71" t="n">
        <v>6.2</v>
      </c>
      <c r="Y37" s="71" t="n">
        <v>4.6</v>
      </c>
      <c r="Z37" s="72" t="n">
        <v>7.15</v>
      </c>
      <c r="AA37" s="73" t="n">
        <v>2.95</v>
      </c>
      <c r="AB37" s="71" t="n">
        <v>6.8</v>
      </c>
      <c r="AC37" s="71" t="n">
        <v>6.5</v>
      </c>
      <c r="AD37" s="71" t="n">
        <v>6.6</v>
      </c>
      <c r="AE37" s="71" t="n">
        <v>5.7</v>
      </c>
      <c r="AF37" s="71" t="n">
        <v>7.1</v>
      </c>
      <c r="AG37" s="71" t="n">
        <v>5.4</v>
      </c>
      <c r="AH37" s="71" t="n">
        <v>8.4</v>
      </c>
      <c r="AI37" s="72" t="n">
        <v>6.54</v>
      </c>
      <c r="AJ37" s="73" t="n">
        <v>2.54</v>
      </c>
      <c r="AK37" s="71" t="n">
        <v>8.3</v>
      </c>
      <c r="AL37" s="71" t="n">
        <v>6.3</v>
      </c>
      <c r="AM37" s="71" t="n">
        <v>7.2</v>
      </c>
      <c r="AN37" s="71" t="n">
        <v>7.8</v>
      </c>
      <c r="AO37" s="72" t="n">
        <v>7.4</v>
      </c>
      <c r="AP37" s="73" t="n">
        <v>3.08</v>
      </c>
      <c r="AQ37" s="72" t="n">
        <v>7.06</v>
      </c>
      <c r="AR37" s="73" t="n">
        <v>2.88</v>
      </c>
      <c r="AS37" s="44" t="n">
        <v>0</v>
      </c>
      <c r="AT37" s="40" t="s">
        <v>49</v>
      </c>
      <c r="AU37" s="40" t="s">
        <v>49</v>
      </c>
    </row>
    <row r="38" customFormat="false" ht="15" hidden="false" customHeight="false" outlineLevel="0" collapsed="false">
      <c r="A38" s="44" t="n">
        <v>33</v>
      </c>
      <c r="B38" s="32" t="n">
        <v>179332746</v>
      </c>
      <c r="C38" s="68" t="s">
        <v>45</v>
      </c>
      <c r="D38" s="69" t="s">
        <v>312</v>
      </c>
      <c r="E38" s="69" t="s">
        <v>270</v>
      </c>
      <c r="F38" s="70" t="s">
        <v>313</v>
      </c>
      <c r="G38" s="71" t="n">
        <v>8.3</v>
      </c>
      <c r="H38" s="71" t="n">
        <v>9.2</v>
      </c>
      <c r="I38" s="71" t="n">
        <v>5.8</v>
      </c>
      <c r="J38" s="71" t="n">
        <v>8.3</v>
      </c>
      <c r="K38" s="71" t="n">
        <v>5.5</v>
      </c>
      <c r="L38" s="71" t="n">
        <v>6.4</v>
      </c>
      <c r="M38" s="71" t="n">
        <v>7.4</v>
      </c>
      <c r="N38" s="71" t="n">
        <v>7</v>
      </c>
      <c r="O38" s="71" t="n">
        <v>6.1</v>
      </c>
      <c r="P38" s="72" t="n">
        <v>7.31</v>
      </c>
      <c r="Q38" s="73" t="n">
        <v>3</v>
      </c>
      <c r="R38" s="71" t="n">
        <v>7.1</v>
      </c>
      <c r="S38" s="71" t="n">
        <v>8.6</v>
      </c>
      <c r="T38" s="71" t="n">
        <v>5.5</v>
      </c>
      <c r="U38" s="71" t="n">
        <v>5.4</v>
      </c>
      <c r="V38" s="71" t="n">
        <v>7.7</v>
      </c>
      <c r="W38" s="71" t="n">
        <v>6.7</v>
      </c>
      <c r="X38" s="71" t="n">
        <v>7</v>
      </c>
      <c r="Y38" s="71" t="n">
        <v>6.1</v>
      </c>
      <c r="Z38" s="72" t="n">
        <v>6.88</v>
      </c>
      <c r="AA38" s="73" t="n">
        <v>2.82</v>
      </c>
      <c r="AB38" s="71" t="n">
        <v>5.2</v>
      </c>
      <c r="AC38" s="71" t="n">
        <v>5.7</v>
      </c>
      <c r="AD38" s="71" t="n">
        <v>6.5</v>
      </c>
      <c r="AE38" s="71" t="n">
        <v>5.2</v>
      </c>
      <c r="AF38" s="71" t="n">
        <v>7.2</v>
      </c>
      <c r="AG38" s="71" t="n">
        <v>6.3</v>
      </c>
      <c r="AH38" s="71" t="n">
        <v>8</v>
      </c>
      <c r="AI38" s="72" t="n">
        <v>6.3</v>
      </c>
      <c r="AJ38" s="73" t="n">
        <v>2.42</v>
      </c>
      <c r="AK38" s="71" t="n">
        <v>7.9</v>
      </c>
      <c r="AL38" s="71" t="n">
        <v>7.7</v>
      </c>
      <c r="AM38" s="71" t="n">
        <v>6.9</v>
      </c>
      <c r="AN38" s="71" t="n">
        <v>7.4</v>
      </c>
      <c r="AO38" s="72" t="n">
        <v>7.48</v>
      </c>
      <c r="AP38" s="73" t="n">
        <v>3.08</v>
      </c>
      <c r="AQ38" s="72" t="n">
        <v>6.95</v>
      </c>
      <c r="AR38" s="73" t="n">
        <v>2.8</v>
      </c>
      <c r="AS38" s="44" t="n">
        <v>0</v>
      </c>
      <c r="AT38" s="40" t="s">
        <v>49</v>
      </c>
      <c r="AU38" s="40" t="s">
        <v>49</v>
      </c>
    </row>
    <row r="39" customFormat="false" ht="15" hidden="false" customHeight="false" outlineLevel="0" collapsed="false">
      <c r="A39" s="44" t="n">
        <v>34</v>
      </c>
      <c r="B39" s="32" t="n">
        <v>179332787</v>
      </c>
      <c r="C39" s="68" t="s">
        <v>45</v>
      </c>
      <c r="D39" s="69" t="s">
        <v>314</v>
      </c>
      <c r="E39" s="69" t="s">
        <v>315</v>
      </c>
      <c r="F39" s="70" t="s">
        <v>316</v>
      </c>
      <c r="G39" s="71" t="n">
        <v>6.9</v>
      </c>
      <c r="H39" s="71" t="n">
        <v>6.7</v>
      </c>
      <c r="I39" s="71" t="n">
        <v>7.9</v>
      </c>
      <c r="J39" s="71" t="n">
        <v>7.5</v>
      </c>
      <c r="K39" s="71" t="n">
        <v>7.9</v>
      </c>
      <c r="L39" s="71" t="n">
        <v>5.2</v>
      </c>
      <c r="M39" s="71" t="n">
        <v>7.2</v>
      </c>
      <c r="N39" s="71" t="n">
        <v>7.1</v>
      </c>
      <c r="O39" s="71" t="n">
        <v>6.1</v>
      </c>
      <c r="P39" s="72" t="n">
        <v>7.08</v>
      </c>
      <c r="Q39" s="73" t="n">
        <v>2.9</v>
      </c>
      <c r="R39" s="71" t="n">
        <v>7.2</v>
      </c>
      <c r="S39" s="71" t="n">
        <v>7.8</v>
      </c>
      <c r="T39" s="71" t="n">
        <v>6.5</v>
      </c>
      <c r="U39" s="71" t="n">
        <v>5.6</v>
      </c>
      <c r="V39" s="71" t="n">
        <v>7.4</v>
      </c>
      <c r="W39" s="71" t="n">
        <v>8.1</v>
      </c>
      <c r="X39" s="71" t="n">
        <v>5.9</v>
      </c>
      <c r="Y39" s="71" t="n">
        <v>7</v>
      </c>
      <c r="Z39" s="72" t="n">
        <v>6.84</v>
      </c>
      <c r="AA39" s="73" t="n">
        <v>2.74</v>
      </c>
      <c r="AB39" s="71" t="n">
        <v>6.5</v>
      </c>
      <c r="AC39" s="71" t="n">
        <v>7.9</v>
      </c>
      <c r="AD39" s="71" t="n">
        <v>6.8</v>
      </c>
      <c r="AE39" s="71" t="n">
        <v>5.1</v>
      </c>
      <c r="AF39" s="71" t="n">
        <v>6.3</v>
      </c>
      <c r="AG39" s="71" t="n">
        <v>6.5</v>
      </c>
      <c r="AH39" s="71" t="n">
        <v>7.4</v>
      </c>
      <c r="AI39" s="72" t="n">
        <v>6.54</v>
      </c>
      <c r="AJ39" s="73" t="n">
        <v>2.54</v>
      </c>
      <c r="AK39" s="71" t="n">
        <v>7.1</v>
      </c>
      <c r="AL39" s="71" t="n">
        <v>7.3</v>
      </c>
      <c r="AM39" s="71" t="n">
        <v>6.7</v>
      </c>
      <c r="AN39" s="71" t="n">
        <v>7.8</v>
      </c>
      <c r="AO39" s="72" t="n">
        <v>7.23</v>
      </c>
      <c r="AP39" s="73" t="n">
        <v>3</v>
      </c>
      <c r="AQ39" s="72" t="n">
        <v>6.9</v>
      </c>
      <c r="AR39" s="73" t="n">
        <v>2.78</v>
      </c>
      <c r="AS39" s="44" t="n">
        <v>0</v>
      </c>
      <c r="AT39" s="40" t="s">
        <v>49</v>
      </c>
      <c r="AU39" s="40" t="s">
        <v>49</v>
      </c>
    </row>
    <row r="40" customFormat="false" ht="15" hidden="false" customHeight="false" outlineLevel="0" collapsed="false">
      <c r="A40" s="44" t="n">
        <v>35</v>
      </c>
      <c r="B40" s="32" t="n">
        <v>179332779</v>
      </c>
      <c r="C40" s="68" t="s">
        <v>45</v>
      </c>
      <c r="D40" s="69" t="s">
        <v>317</v>
      </c>
      <c r="E40" s="69" t="s">
        <v>318</v>
      </c>
      <c r="F40" s="70" t="s">
        <v>319</v>
      </c>
      <c r="G40" s="71" t="n">
        <v>6.7</v>
      </c>
      <c r="H40" s="71" t="n">
        <v>7.7</v>
      </c>
      <c r="I40" s="71" t="n">
        <v>5.7</v>
      </c>
      <c r="J40" s="71" t="n">
        <v>7</v>
      </c>
      <c r="K40" s="71" t="n">
        <v>7.1</v>
      </c>
      <c r="L40" s="71" t="n">
        <v>7.1</v>
      </c>
      <c r="M40" s="71" t="n">
        <v>7.8</v>
      </c>
      <c r="N40" s="71" t="n">
        <v>7.1</v>
      </c>
      <c r="O40" s="71" t="n">
        <v>8.3</v>
      </c>
      <c r="P40" s="72" t="n">
        <v>7.07</v>
      </c>
      <c r="Q40" s="73" t="n">
        <v>2.94</v>
      </c>
      <c r="R40" s="71" t="n">
        <v>5.7</v>
      </c>
      <c r="S40" s="71" t="n">
        <v>6.8</v>
      </c>
      <c r="T40" s="71" t="n">
        <v>6.8</v>
      </c>
      <c r="U40" s="71" t="n">
        <v>6.3</v>
      </c>
      <c r="V40" s="71" t="n">
        <v>6.8</v>
      </c>
      <c r="W40" s="71" t="n">
        <v>7.5</v>
      </c>
      <c r="X40" s="71" t="n">
        <v>5.5</v>
      </c>
      <c r="Y40" s="71" t="n">
        <v>4.6</v>
      </c>
      <c r="Z40" s="72" t="n">
        <v>6.44</v>
      </c>
      <c r="AA40" s="73" t="n">
        <v>2.48</v>
      </c>
      <c r="AB40" s="71" t="n">
        <v>6.5</v>
      </c>
      <c r="AC40" s="71" t="n">
        <v>8.5</v>
      </c>
      <c r="AD40" s="71" t="n">
        <v>6.9</v>
      </c>
      <c r="AE40" s="71" t="n">
        <v>5.4</v>
      </c>
      <c r="AF40" s="71" t="n">
        <v>6.5</v>
      </c>
      <c r="AG40" s="71" t="n">
        <v>6.9</v>
      </c>
      <c r="AH40" s="71" t="n">
        <v>8.1</v>
      </c>
      <c r="AI40" s="72" t="n">
        <v>6.85</v>
      </c>
      <c r="AJ40" s="73" t="n">
        <v>2.74</v>
      </c>
      <c r="AK40" s="71" t="n">
        <v>7.1</v>
      </c>
      <c r="AL40" s="71" t="n">
        <v>6.4</v>
      </c>
      <c r="AM40" s="71" t="n">
        <v>8</v>
      </c>
      <c r="AN40" s="71" t="n">
        <v>6.8</v>
      </c>
      <c r="AO40" s="72" t="n">
        <v>7.08</v>
      </c>
      <c r="AP40" s="73" t="n">
        <v>2.91</v>
      </c>
      <c r="AQ40" s="72" t="n">
        <v>6.84</v>
      </c>
      <c r="AR40" s="73" t="n">
        <v>2.76</v>
      </c>
      <c r="AS40" s="44" t="n">
        <v>0</v>
      </c>
      <c r="AT40" s="40" t="s">
        <v>49</v>
      </c>
      <c r="AU40" s="40" t="s">
        <v>49</v>
      </c>
    </row>
    <row r="41" customFormat="false" ht="15" hidden="false" customHeight="false" outlineLevel="0" collapsed="false">
      <c r="A41" s="44" t="n">
        <v>36</v>
      </c>
      <c r="B41" s="32" t="n">
        <v>179332713</v>
      </c>
      <c r="C41" s="68" t="s">
        <v>45</v>
      </c>
      <c r="D41" s="69" t="s">
        <v>320</v>
      </c>
      <c r="E41" s="69" t="s">
        <v>118</v>
      </c>
      <c r="F41" s="70" t="s">
        <v>321</v>
      </c>
      <c r="G41" s="71" t="n">
        <v>6.8</v>
      </c>
      <c r="H41" s="71" t="n">
        <v>7.7</v>
      </c>
      <c r="I41" s="71" t="n">
        <v>7.5</v>
      </c>
      <c r="J41" s="71" t="n">
        <v>6.8</v>
      </c>
      <c r="K41" s="71" t="n">
        <v>6.2</v>
      </c>
      <c r="L41" s="71" t="n">
        <v>7.4</v>
      </c>
      <c r="M41" s="71" t="n">
        <v>7.1</v>
      </c>
      <c r="N41" s="71" t="n">
        <v>6.1</v>
      </c>
      <c r="O41" s="71" t="n">
        <v>9</v>
      </c>
      <c r="P41" s="72" t="n">
        <v>6.95</v>
      </c>
      <c r="Q41" s="73" t="n">
        <v>2.83</v>
      </c>
      <c r="R41" s="71" t="n">
        <v>6.4</v>
      </c>
      <c r="S41" s="71" t="n">
        <v>7.3</v>
      </c>
      <c r="T41" s="71" t="n">
        <v>6.4</v>
      </c>
      <c r="U41" s="71" t="n">
        <v>5.6</v>
      </c>
      <c r="V41" s="71" t="n">
        <v>7.3</v>
      </c>
      <c r="W41" s="71" t="n">
        <v>7.1</v>
      </c>
      <c r="X41" s="71" t="n">
        <v>6.9</v>
      </c>
      <c r="Y41" s="71" t="n">
        <v>5.5</v>
      </c>
      <c r="Z41" s="72" t="n">
        <v>6.69</v>
      </c>
      <c r="AA41" s="73" t="n">
        <v>2.6</v>
      </c>
      <c r="AB41" s="71" t="n">
        <v>6.2</v>
      </c>
      <c r="AC41" s="71" t="n">
        <v>7.9</v>
      </c>
      <c r="AD41" s="71" t="n">
        <v>6.1</v>
      </c>
      <c r="AE41" s="71" t="n">
        <v>6</v>
      </c>
      <c r="AF41" s="71" t="n">
        <v>7.1</v>
      </c>
      <c r="AG41" s="71" t="n">
        <v>6.4</v>
      </c>
      <c r="AH41" s="71" t="n">
        <v>8</v>
      </c>
      <c r="AI41" s="72" t="n">
        <v>6.72</v>
      </c>
      <c r="AJ41" s="73" t="n">
        <v>2.7</v>
      </c>
      <c r="AK41" s="71" t="n">
        <v>7.3</v>
      </c>
      <c r="AL41" s="71" t="n">
        <v>7</v>
      </c>
      <c r="AM41" s="71" t="n">
        <v>6.9</v>
      </c>
      <c r="AN41" s="71" t="n">
        <v>7.4</v>
      </c>
      <c r="AO41" s="72" t="n">
        <v>7.15</v>
      </c>
      <c r="AP41" s="73" t="n">
        <v>2.91</v>
      </c>
      <c r="AQ41" s="72" t="n">
        <v>6.86</v>
      </c>
      <c r="AR41" s="73" t="n">
        <v>2.75</v>
      </c>
      <c r="AS41" s="44" t="n">
        <v>0</v>
      </c>
      <c r="AT41" s="40" t="s">
        <v>49</v>
      </c>
      <c r="AU41" s="40" t="s">
        <v>49</v>
      </c>
    </row>
    <row r="42" customFormat="false" ht="15" hidden="false" customHeight="false" outlineLevel="0" collapsed="false">
      <c r="A42" s="44" t="n">
        <v>37</v>
      </c>
      <c r="B42" s="32" t="n">
        <v>179332721</v>
      </c>
      <c r="C42" s="68" t="s">
        <v>45</v>
      </c>
      <c r="D42" s="69" t="s">
        <v>322</v>
      </c>
      <c r="E42" s="69" t="s">
        <v>323</v>
      </c>
      <c r="F42" s="70" t="s">
        <v>324</v>
      </c>
      <c r="G42" s="71" t="n">
        <v>7.3</v>
      </c>
      <c r="H42" s="71" t="n">
        <v>8.4</v>
      </c>
      <c r="I42" s="71" t="n">
        <v>7.6</v>
      </c>
      <c r="J42" s="71" t="n">
        <v>6.3</v>
      </c>
      <c r="K42" s="71" t="n">
        <v>5.4</v>
      </c>
      <c r="L42" s="71" t="n">
        <v>6</v>
      </c>
      <c r="M42" s="71" t="n">
        <v>7.2</v>
      </c>
      <c r="N42" s="71" t="n">
        <v>6.1</v>
      </c>
      <c r="O42" s="71" t="n">
        <v>6.3</v>
      </c>
      <c r="P42" s="72" t="n">
        <v>6.78</v>
      </c>
      <c r="Q42" s="73" t="n">
        <v>2.7</v>
      </c>
      <c r="R42" s="71" t="n">
        <v>6</v>
      </c>
      <c r="S42" s="71" t="n">
        <v>9</v>
      </c>
      <c r="T42" s="71" t="n">
        <v>6.7</v>
      </c>
      <c r="U42" s="71" t="n">
        <v>6.8</v>
      </c>
      <c r="V42" s="71" t="n">
        <v>6.9</v>
      </c>
      <c r="W42" s="71" t="n">
        <v>6.2</v>
      </c>
      <c r="X42" s="71" t="n">
        <v>6.2</v>
      </c>
      <c r="Y42" s="71" t="n">
        <v>5.8</v>
      </c>
      <c r="Z42" s="72" t="n">
        <v>6.92</v>
      </c>
      <c r="AA42" s="73" t="n">
        <v>2.76</v>
      </c>
      <c r="AB42" s="71" t="n">
        <v>5.9</v>
      </c>
      <c r="AC42" s="71" t="n">
        <v>6</v>
      </c>
      <c r="AD42" s="71" t="n">
        <v>6.6</v>
      </c>
      <c r="AE42" s="71" t="n">
        <v>5.9</v>
      </c>
      <c r="AF42" s="71" t="n">
        <v>7.1</v>
      </c>
      <c r="AG42" s="71" t="n">
        <v>7.4</v>
      </c>
      <c r="AH42" s="71" t="n">
        <v>7.9</v>
      </c>
      <c r="AI42" s="72" t="n">
        <v>6.7</v>
      </c>
      <c r="AJ42" s="73" t="n">
        <v>2.63</v>
      </c>
      <c r="AK42" s="71" t="n">
        <v>7.3</v>
      </c>
      <c r="AL42" s="71" t="n">
        <v>6.6</v>
      </c>
      <c r="AM42" s="71" t="n">
        <v>7.2</v>
      </c>
      <c r="AN42" s="71" t="n">
        <v>6.7</v>
      </c>
      <c r="AO42" s="72" t="n">
        <v>6.95</v>
      </c>
      <c r="AP42" s="73" t="n">
        <v>2.83</v>
      </c>
      <c r="AQ42" s="72" t="n">
        <v>6.83</v>
      </c>
      <c r="AR42" s="73" t="n">
        <v>2.72</v>
      </c>
      <c r="AS42" s="44" t="n">
        <v>0</v>
      </c>
      <c r="AT42" s="40" t="s">
        <v>49</v>
      </c>
      <c r="AU42" s="40" t="s">
        <v>49</v>
      </c>
    </row>
    <row r="43" customFormat="false" ht="15" hidden="false" customHeight="false" outlineLevel="0" collapsed="false">
      <c r="A43" s="44" t="n">
        <v>38</v>
      </c>
      <c r="B43" s="32" t="n">
        <v>179332725</v>
      </c>
      <c r="C43" s="68" t="s">
        <v>45</v>
      </c>
      <c r="D43" s="69" t="s">
        <v>325</v>
      </c>
      <c r="E43" s="69" t="s">
        <v>171</v>
      </c>
      <c r="F43" s="70" t="s">
        <v>326</v>
      </c>
      <c r="G43" s="71" t="n">
        <v>7.1</v>
      </c>
      <c r="H43" s="71" t="n">
        <v>7.9</v>
      </c>
      <c r="I43" s="71" t="n">
        <v>5.3</v>
      </c>
      <c r="J43" s="71" t="n">
        <v>5.6</v>
      </c>
      <c r="K43" s="71" t="n">
        <v>8.9</v>
      </c>
      <c r="L43" s="71" t="n">
        <v>5.2</v>
      </c>
      <c r="M43" s="71" t="n">
        <v>6.8</v>
      </c>
      <c r="N43" s="71" t="n">
        <v>6.2</v>
      </c>
      <c r="O43" s="71" t="n">
        <v>8.5</v>
      </c>
      <c r="P43" s="72" t="n">
        <v>6.58</v>
      </c>
      <c r="Q43" s="73" t="n">
        <v>2.55</v>
      </c>
      <c r="R43" s="71" t="n">
        <v>6.7</v>
      </c>
      <c r="S43" s="71" t="n">
        <v>8</v>
      </c>
      <c r="T43" s="71" t="n">
        <v>6.5</v>
      </c>
      <c r="U43" s="71" t="n">
        <v>5.3</v>
      </c>
      <c r="V43" s="71" t="n">
        <v>7.7</v>
      </c>
      <c r="W43" s="71" t="n">
        <v>6.6</v>
      </c>
      <c r="X43" s="71" t="n">
        <v>8.4</v>
      </c>
      <c r="Y43" s="71" t="n">
        <v>5.9</v>
      </c>
      <c r="Z43" s="72" t="n">
        <v>7.06</v>
      </c>
      <c r="AA43" s="73" t="n">
        <v>2.91</v>
      </c>
      <c r="AB43" s="71" t="n">
        <v>5.7</v>
      </c>
      <c r="AC43" s="71" t="n">
        <v>6.3</v>
      </c>
      <c r="AD43" s="71" t="n">
        <v>7.1</v>
      </c>
      <c r="AE43" s="71" t="n">
        <v>5.5</v>
      </c>
      <c r="AF43" s="71" t="n">
        <v>6.9</v>
      </c>
      <c r="AG43" s="71" t="n">
        <v>6.8</v>
      </c>
      <c r="AH43" s="71" t="n">
        <v>7.7</v>
      </c>
      <c r="AI43" s="72" t="n">
        <v>6.57</v>
      </c>
      <c r="AJ43" s="73" t="n">
        <v>2.57</v>
      </c>
      <c r="AK43" s="71" t="n">
        <v>7.7</v>
      </c>
      <c r="AL43" s="71" t="n">
        <v>7</v>
      </c>
      <c r="AM43" s="71" t="n">
        <v>7.9</v>
      </c>
      <c r="AN43" s="71" t="n">
        <v>5.8</v>
      </c>
      <c r="AO43" s="72" t="n">
        <v>7.1</v>
      </c>
      <c r="AP43" s="73" t="n">
        <v>2.92</v>
      </c>
      <c r="AQ43" s="72" t="n">
        <v>6.8</v>
      </c>
      <c r="AR43" s="73" t="n">
        <v>2.72</v>
      </c>
      <c r="AS43" s="44" t="n">
        <v>0</v>
      </c>
      <c r="AT43" s="40" t="s">
        <v>49</v>
      </c>
      <c r="AU43" s="40" t="s">
        <v>49</v>
      </c>
    </row>
    <row r="44" customFormat="false" ht="15" hidden="false" customHeight="false" outlineLevel="0" collapsed="false">
      <c r="A44" s="44" t="n">
        <v>39</v>
      </c>
      <c r="B44" s="32" t="n">
        <v>179332773</v>
      </c>
      <c r="C44" s="68" t="s">
        <v>45</v>
      </c>
      <c r="D44" s="69" t="s">
        <v>327</v>
      </c>
      <c r="E44" s="69" t="s">
        <v>121</v>
      </c>
      <c r="F44" s="70" t="s">
        <v>328</v>
      </c>
      <c r="G44" s="71" t="n">
        <v>7.2</v>
      </c>
      <c r="H44" s="71" t="n">
        <v>8.6</v>
      </c>
      <c r="I44" s="71" t="n">
        <v>7.3</v>
      </c>
      <c r="J44" s="71" t="n">
        <v>6.2</v>
      </c>
      <c r="K44" s="71" t="n">
        <v>5.8</v>
      </c>
      <c r="L44" s="71" t="n">
        <v>5.8</v>
      </c>
      <c r="M44" s="71" t="n">
        <v>6.3</v>
      </c>
      <c r="N44" s="71" t="n">
        <v>6.8</v>
      </c>
      <c r="O44" s="71" t="n">
        <v>6.9</v>
      </c>
      <c r="P44" s="72" t="n">
        <v>6.69</v>
      </c>
      <c r="Q44" s="73" t="n">
        <v>2.63</v>
      </c>
      <c r="R44" s="71" t="n">
        <v>7.4</v>
      </c>
      <c r="S44" s="71" t="n">
        <v>7.6</v>
      </c>
      <c r="T44" s="71" t="n">
        <v>6.2</v>
      </c>
      <c r="U44" s="71" t="n">
        <v>6</v>
      </c>
      <c r="V44" s="71" t="n">
        <v>6.5</v>
      </c>
      <c r="W44" s="71" t="n">
        <v>6.1</v>
      </c>
      <c r="X44" s="71" t="n">
        <v>6.7</v>
      </c>
      <c r="Y44" s="71" t="n">
        <v>7.2</v>
      </c>
      <c r="Z44" s="72" t="n">
        <v>6.66</v>
      </c>
      <c r="AA44" s="73" t="n">
        <v>2.68</v>
      </c>
      <c r="AB44" s="71" t="n">
        <v>5.7</v>
      </c>
      <c r="AC44" s="71" t="n">
        <v>7.9</v>
      </c>
      <c r="AD44" s="71" t="n">
        <v>6.5</v>
      </c>
      <c r="AE44" s="71" t="n">
        <v>5.2</v>
      </c>
      <c r="AF44" s="71" t="n">
        <v>7.4</v>
      </c>
      <c r="AG44" s="71" t="n">
        <v>6.3</v>
      </c>
      <c r="AH44" s="71" t="n">
        <v>8</v>
      </c>
      <c r="AI44" s="72" t="n">
        <v>6.63</v>
      </c>
      <c r="AJ44" s="73" t="n">
        <v>2.6</v>
      </c>
      <c r="AK44" s="71" t="n">
        <v>6.8</v>
      </c>
      <c r="AL44" s="71" t="n">
        <v>7.6</v>
      </c>
      <c r="AM44" s="71" t="n">
        <v>6.6</v>
      </c>
      <c r="AN44" s="71" t="n">
        <v>7.7</v>
      </c>
      <c r="AO44" s="72" t="n">
        <v>7.18</v>
      </c>
      <c r="AP44" s="73" t="n">
        <v>2.99</v>
      </c>
      <c r="AQ44" s="72" t="n">
        <v>6.76</v>
      </c>
      <c r="AR44" s="73" t="n">
        <v>2.7</v>
      </c>
      <c r="AS44" s="44" t="n">
        <v>0</v>
      </c>
      <c r="AT44" s="40" t="s">
        <v>49</v>
      </c>
      <c r="AU44" s="40" t="s">
        <v>49</v>
      </c>
    </row>
    <row r="45" customFormat="false" ht="15" hidden="false" customHeight="false" outlineLevel="0" collapsed="false">
      <c r="A45" s="44" t="n">
        <v>40</v>
      </c>
      <c r="B45" s="32" t="n">
        <v>179332715</v>
      </c>
      <c r="C45" s="68" t="s">
        <v>45</v>
      </c>
      <c r="D45" s="69" t="s">
        <v>329</v>
      </c>
      <c r="E45" s="69" t="s">
        <v>222</v>
      </c>
      <c r="F45" s="70" t="s">
        <v>330</v>
      </c>
      <c r="G45" s="71" t="n">
        <v>7.7</v>
      </c>
      <c r="H45" s="71" t="n">
        <v>8.3</v>
      </c>
      <c r="I45" s="71" t="n">
        <v>7.6</v>
      </c>
      <c r="J45" s="71" t="n">
        <v>5.8</v>
      </c>
      <c r="K45" s="71" t="n">
        <v>5.2</v>
      </c>
      <c r="L45" s="71" t="n">
        <v>5.2</v>
      </c>
      <c r="M45" s="71" t="n">
        <v>6.3</v>
      </c>
      <c r="N45" s="71" t="n">
        <v>6.2</v>
      </c>
      <c r="O45" s="71" t="n">
        <v>9.4</v>
      </c>
      <c r="P45" s="72" t="n">
        <v>6.48</v>
      </c>
      <c r="Q45" s="73" t="n">
        <v>2.49</v>
      </c>
      <c r="R45" s="71" t="n">
        <v>7.4</v>
      </c>
      <c r="S45" s="71" t="n">
        <v>8.2</v>
      </c>
      <c r="T45" s="71" t="n">
        <v>7.4</v>
      </c>
      <c r="U45" s="71" t="n">
        <v>6.3</v>
      </c>
      <c r="V45" s="71" t="n">
        <v>6.4</v>
      </c>
      <c r="W45" s="71" t="n">
        <v>8</v>
      </c>
      <c r="X45" s="71" t="n">
        <v>5.9</v>
      </c>
      <c r="Y45" s="71" t="n">
        <v>7.1</v>
      </c>
      <c r="Z45" s="72" t="n">
        <v>7.04</v>
      </c>
      <c r="AA45" s="73" t="n">
        <v>2.82</v>
      </c>
      <c r="AB45" s="71" t="n">
        <v>6</v>
      </c>
      <c r="AC45" s="71" t="n">
        <v>7.9</v>
      </c>
      <c r="AD45" s="71" t="n">
        <v>7.1</v>
      </c>
      <c r="AE45" s="71" t="n">
        <v>5.5</v>
      </c>
      <c r="AF45" s="71" t="n">
        <v>6.3</v>
      </c>
      <c r="AG45" s="71" t="n">
        <v>5.8</v>
      </c>
      <c r="AH45" s="71" t="n">
        <v>8.1</v>
      </c>
      <c r="AI45" s="72" t="n">
        <v>6.56</v>
      </c>
      <c r="AJ45" s="73" t="n">
        <v>2.59</v>
      </c>
      <c r="AK45" s="71" t="n">
        <v>7.2</v>
      </c>
      <c r="AL45" s="71" t="n">
        <v>7</v>
      </c>
      <c r="AM45" s="71" t="n">
        <v>6.7</v>
      </c>
      <c r="AN45" s="71" t="n">
        <v>6.6</v>
      </c>
      <c r="AO45" s="72" t="n">
        <v>6.88</v>
      </c>
      <c r="AP45" s="73" t="n">
        <v>2.83</v>
      </c>
      <c r="AQ45" s="72" t="n">
        <v>6.72</v>
      </c>
      <c r="AR45" s="73" t="n">
        <v>2.67</v>
      </c>
      <c r="AS45" s="44" t="n">
        <v>0</v>
      </c>
      <c r="AT45" s="40" t="s">
        <v>49</v>
      </c>
      <c r="AU45" s="40" t="s">
        <v>49</v>
      </c>
    </row>
    <row r="46" customFormat="false" ht="15" hidden="false" customHeight="false" outlineLevel="0" collapsed="false">
      <c r="A46" s="44" t="n">
        <v>41</v>
      </c>
      <c r="B46" s="32" t="n">
        <v>179332782</v>
      </c>
      <c r="C46" s="68" t="s">
        <v>50</v>
      </c>
      <c r="D46" s="69" t="s">
        <v>206</v>
      </c>
      <c r="E46" s="69" t="s">
        <v>331</v>
      </c>
      <c r="F46" s="70" t="s">
        <v>332</v>
      </c>
      <c r="G46" s="71" t="n">
        <v>7</v>
      </c>
      <c r="H46" s="71" t="n">
        <v>7.2</v>
      </c>
      <c r="I46" s="71" t="n">
        <v>7.2</v>
      </c>
      <c r="J46" s="71" t="n">
        <v>6.1</v>
      </c>
      <c r="K46" s="71" t="n">
        <v>7.6</v>
      </c>
      <c r="L46" s="71" t="n">
        <v>6.8</v>
      </c>
      <c r="M46" s="71" t="n">
        <v>7</v>
      </c>
      <c r="N46" s="71" t="n">
        <v>7.3</v>
      </c>
      <c r="O46" s="71" t="n">
        <v>8.4</v>
      </c>
      <c r="P46" s="72" t="n">
        <v>6.97</v>
      </c>
      <c r="Q46" s="73" t="n">
        <v>2.89</v>
      </c>
      <c r="R46" s="71" t="n">
        <v>7.3</v>
      </c>
      <c r="S46" s="71" t="n">
        <v>7.6</v>
      </c>
      <c r="T46" s="71" t="n">
        <v>6</v>
      </c>
      <c r="U46" s="71" t="n">
        <v>6.5</v>
      </c>
      <c r="V46" s="71" t="n">
        <v>7.1</v>
      </c>
      <c r="W46" s="71" t="n">
        <v>5.7</v>
      </c>
      <c r="X46" s="71" t="n">
        <v>6.3</v>
      </c>
      <c r="Y46" s="71" t="n">
        <v>8.2</v>
      </c>
      <c r="Z46" s="72" t="n">
        <v>6.67</v>
      </c>
      <c r="AA46" s="73" t="n">
        <v>2.68</v>
      </c>
      <c r="AB46" s="71" t="n">
        <v>6.1</v>
      </c>
      <c r="AC46" s="71" t="n">
        <v>7.6</v>
      </c>
      <c r="AD46" s="71" t="n">
        <v>6.3</v>
      </c>
      <c r="AE46" s="71" t="n">
        <v>4.8</v>
      </c>
      <c r="AF46" s="71" t="n">
        <v>6.9</v>
      </c>
      <c r="AG46" s="71" t="n">
        <v>5.7</v>
      </c>
      <c r="AH46" s="71" t="n">
        <v>7.4</v>
      </c>
      <c r="AI46" s="72" t="n">
        <v>6.29</v>
      </c>
      <c r="AJ46" s="73" t="n">
        <v>2.4</v>
      </c>
      <c r="AK46" s="71" t="n">
        <v>7.7</v>
      </c>
      <c r="AL46" s="71" t="n">
        <v>5.7</v>
      </c>
      <c r="AM46" s="71" t="n">
        <v>6.1</v>
      </c>
      <c r="AN46" s="71" t="n">
        <v>7.8</v>
      </c>
      <c r="AO46" s="72" t="n">
        <v>6.83</v>
      </c>
      <c r="AP46" s="73" t="n">
        <v>2.75</v>
      </c>
      <c r="AQ46" s="72" t="n">
        <v>6.68</v>
      </c>
      <c r="AR46" s="73" t="n">
        <v>2.67</v>
      </c>
      <c r="AS46" s="44" t="n">
        <v>0</v>
      </c>
      <c r="AT46" s="40" t="s">
        <v>49</v>
      </c>
      <c r="AU46" s="40" t="s">
        <v>49</v>
      </c>
    </row>
    <row r="47" customFormat="false" ht="15" hidden="false" customHeight="false" outlineLevel="0" collapsed="false">
      <c r="A47" s="44" t="n">
        <v>42</v>
      </c>
      <c r="B47" s="32" t="n">
        <v>179332729</v>
      </c>
      <c r="C47" s="68" t="s">
        <v>45</v>
      </c>
      <c r="D47" s="69" t="s">
        <v>333</v>
      </c>
      <c r="E47" s="69" t="s">
        <v>55</v>
      </c>
      <c r="F47" s="70" t="s">
        <v>334</v>
      </c>
      <c r="G47" s="71" t="n">
        <v>6.5</v>
      </c>
      <c r="H47" s="71" t="n">
        <v>7.5</v>
      </c>
      <c r="I47" s="71" t="n">
        <v>5.4</v>
      </c>
      <c r="J47" s="71" t="n">
        <v>7.5</v>
      </c>
      <c r="K47" s="71" t="n">
        <v>5.6</v>
      </c>
      <c r="L47" s="71" t="n">
        <v>5.6</v>
      </c>
      <c r="M47" s="71" t="n">
        <v>7.1</v>
      </c>
      <c r="N47" s="71" t="n">
        <v>6.3</v>
      </c>
      <c r="O47" s="71" t="n">
        <v>9.4</v>
      </c>
      <c r="P47" s="72" t="n">
        <v>6.53</v>
      </c>
      <c r="Q47" s="73" t="n">
        <v>2.61</v>
      </c>
      <c r="R47" s="71" t="n">
        <v>5.8</v>
      </c>
      <c r="S47" s="71" t="n">
        <v>6.6</v>
      </c>
      <c r="T47" s="71" t="n">
        <v>6.3</v>
      </c>
      <c r="U47" s="71" t="n">
        <v>6</v>
      </c>
      <c r="V47" s="71" t="n">
        <v>6.6</v>
      </c>
      <c r="W47" s="71" t="n">
        <v>5.8</v>
      </c>
      <c r="X47" s="71" t="n">
        <v>6.9</v>
      </c>
      <c r="Y47" s="71" t="n">
        <v>8.2</v>
      </c>
      <c r="Z47" s="72" t="n">
        <v>6.32</v>
      </c>
      <c r="AA47" s="73" t="n">
        <v>2.4</v>
      </c>
      <c r="AB47" s="71" t="n">
        <v>5.9</v>
      </c>
      <c r="AC47" s="71" t="n">
        <v>7.9</v>
      </c>
      <c r="AD47" s="71" t="n">
        <v>7.2</v>
      </c>
      <c r="AE47" s="71" t="n">
        <v>5.7</v>
      </c>
      <c r="AF47" s="71" t="n">
        <v>7</v>
      </c>
      <c r="AG47" s="71" t="n">
        <v>5.5</v>
      </c>
      <c r="AH47" s="71" t="n">
        <v>7.5</v>
      </c>
      <c r="AI47" s="72" t="n">
        <v>6.6</v>
      </c>
      <c r="AJ47" s="73" t="n">
        <v>2.63</v>
      </c>
      <c r="AK47" s="71" t="n">
        <v>6.5</v>
      </c>
      <c r="AL47" s="71" t="n">
        <v>7.2</v>
      </c>
      <c r="AM47" s="71" t="n">
        <v>7.2</v>
      </c>
      <c r="AN47" s="71" t="n">
        <v>7.9</v>
      </c>
      <c r="AO47" s="72" t="n">
        <v>7.2</v>
      </c>
      <c r="AP47" s="73" t="n">
        <v>3</v>
      </c>
      <c r="AQ47" s="72" t="n">
        <v>6.62</v>
      </c>
      <c r="AR47" s="73" t="n">
        <v>2.63</v>
      </c>
      <c r="AS47" s="44" t="n">
        <v>0</v>
      </c>
      <c r="AT47" s="40" t="s">
        <v>49</v>
      </c>
      <c r="AU47" s="40" t="s">
        <v>49</v>
      </c>
    </row>
    <row r="48" customFormat="false" ht="15" hidden="false" customHeight="false" outlineLevel="0" collapsed="false">
      <c r="A48" s="44" t="n">
        <v>43</v>
      </c>
      <c r="B48" s="32" t="n">
        <v>179333230</v>
      </c>
      <c r="C48" s="68" t="s">
        <v>45</v>
      </c>
      <c r="D48" s="69" t="s">
        <v>335</v>
      </c>
      <c r="E48" s="69" t="s">
        <v>336</v>
      </c>
      <c r="F48" s="70" t="s">
        <v>337</v>
      </c>
      <c r="G48" s="71" t="n">
        <v>5.8</v>
      </c>
      <c r="H48" s="71" t="n">
        <v>8.2</v>
      </c>
      <c r="I48" s="71" t="n">
        <v>7.5</v>
      </c>
      <c r="J48" s="71" t="n">
        <v>7.4</v>
      </c>
      <c r="K48" s="71" t="n">
        <v>6.9</v>
      </c>
      <c r="L48" s="71" t="n">
        <v>5.8</v>
      </c>
      <c r="M48" s="71" t="n">
        <v>6.9</v>
      </c>
      <c r="N48" s="71" t="n">
        <v>6.1</v>
      </c>
      <c r="O48" s="71" t="n">
        <v>6.6</v>
      </c>
      <c r="P48" s="72" t="n">
        <v>6.86</v>
      </c>
      <c r="Q48" s="73" t="n">
        <v>2.72</v>
      </c>
      <c r="R48" s="71" t="n">
        <v>5.9</v>
      </c>
      <c r="S48" s="71" t="n">
        <v>8.3</v>
      </c>
      <c r="T48" s="71" t="n">
        <v>6.8</v>
      </c>
      <c r="U48" s="71" t="n">
        <v>5.4</v>
      </c>
      <c r="V48" s="71" t="n">
        <v>8.1</v>
      </c>
      <c r="W48" s="71" t="n">
        <v>6.2</v>
      </c>
      <c r="X48" s="71" t="n">
        <v>5.9</v>
      </c>
      <c r="Y48" s="71" t="n">
        <v>5.6</v>
      </c>
      <c r="Z48" s="72" t="n">
        <v>6.64</v>
      </c>
      <c r="AA48" s="73" t="n">
        <v>2.54</v>
      </c>
      <c r="AB48" s="71" t="n">
        <v>5.7</v>
      </c>
      <c r="AC48" s="71" t="n">
        <v>6</v>
      </c>
      <c r="AD48" s="71" t="n">
        <v>6.9</v>
      </c>
      <c r="AE48" s="71" t="n">
        <v>5.5</v>
      </c>
      <c r="AF48" s="71" t="n">
        <v>7.1</v>
      </c>
      <c r="AG48" s="71" t="n">
        <v>6.3</v>
      </c>
      <c r="AH48" s="71" t="n">
        <v>8.3</v>
      </c>
      <c r="AI48" s="72" t="n">
        <v>6.52</v>
      </c>
      <c r="AJ48" s="73" t="n">
        <v>2.55</v>
      </c>
      <c r="AK48" s="71" t="n">
        <v>6.4</v>
      </c>
      <c r="AL48" s="71" t="n">
        <v>6.1</v>
      </c>
      <c r="AM48" s="71" t="n">
        <v>6.4</v>
      </c>
      <c r="AN48" s="71" t="n">
        <v>7.9</v>
      </c>
      <c r="AO48" s="72" t="n">
        <v>6.7</v>
      </c>
      <c r="AP48" s="73" t="n">
        <v>2.58</v>
      </c>
      <c r="AQ48" s="72" t="n">
        <v>6.68</v>
      </c>
      <c r="AR48" s="73" t="n">
        <v>2.6</v>
      </c>
      <c r="AS48" s="44" t="n">
        <v>0</v>
      </c>
      <c r="AT48" s="40" t="s">
        <v>49</v>
      </c>
      <c r="AU48" s="40"/>
    </row>
    <row r="49" customFormat="false" ht="15" hidden="false" customHeight="false" outlineLevel="0" collapsed="false">
      <c r="A49" s="44" t="n">
        <v>44</v>
      </c>
      <c r="B49" s="32" t="n">
        <v>179332778</v>
      </c>
      <c r="C49" s="68" t="s">
        <v>45</v>
      </c>
      <c r="D49" s="69" t="s">
        <v>338</v>
      </c>
      <c r="E49" s="69" t="s">
        <v>318</v>
      </c>
      <c r="F49" s="70" t="s">
        <v>339</v>
      </c>
      <c r="G49" s="71" t="n">
        <v>6.2</v>
      </c>
      <c r="H49" s="71" t="n">
        <v>7.4</v>
      </c>
      <c r="I49" s="71" t="n">
        <v>7.5</v>
      </c>
      <c r="J49" s="71" t="n">
        <v>5.7</v>
      </c>
      <c r="K49" s="71" t="n">
        <v>6</v>
      </c>
      <c r="L49" s="71" t="n">
        <v>6.3</v>
      </c>
      <c r="M49" s="71" t="n">
        <v>6</v>
      </c>
      <c r="N49" s="71" t="n">
        <v>7</v>
      </c>
      <c r="O49" s="71" t="n">
        <v>7.5</v>
      </c>
      <c r="P49" s="72" t="n">
        <v>6.44</v>
      </c>
      <c r="Q49" s="73" t="n">
        <v>2.54</v>
      </c>
      <c r="R49" s="71" t="n">
        <v>6.5</v>
      </c>
      <c r="S49" s="71" t="n">
        <v>6.7</v>
      </c>
      <c r="T49" s="71" t="n">
        <v>6.5</v>
      </c>
      <c r="U49" s="71" t="n">
        <v>6.9</v>
      </c>
      <c r="V49" s="71" t="n">
        <v>6.5</v>
      </c>
      <c r="W49" s="71" t="n">
        <v>7.3</v>
      </c>
      <c r="X49" s="71" t="n">
        <v>5.7</v>
      </c>
      <c r="Y49" s="71" t="n">
        <v>7</v>
      </c>
      <c r="Z49" s="72" t="n">
        <v>6.56</v>
      </c>
      <c r="AA49" s="73" t="n">
        <v>2.58</v>
      </c>
      <c r="AB49" s="71" t="n">
        <v>5.8</v>
      </c>
      <c r="AC49" s="71" t="n">
        <v>8.6</v>
      </c>
      <c r="AD49" s="71" t="n">
        <v>6.9</v>
      </c>
      <c r="AE49" s="71" t="n">
        <v>5.3</v>
      </c>
      <c r="AF49" s="71" t="n">
        <v>6.5</v>
      </c>
      <c r="AG49" s="71" t="n">
        <v>6.6</v>
      </c>
      <c r="AH49" s="71" t="n">
        <v>7.6</v>
      </c>
      <c r="AI49" s="72" t="n">
        <v>6.66</v>
      </c>
      <c r="AJ49" s="73" t="n">
        <v>2.64</v>
      </c>
      <c r="AK49" s="71" t="n">
        <v>5.7</v>
      </c>
      <c r="AL49" s="71" t="n">
        <v>6.4</v>
      </c>
      <c r="AM49" s="71" t="n">
        <v>6.8</v>
      </c>
      <c r="AN49" s="71" t="n">
        <v>7.4</v>
      </c>
      <c r="AO49" s="72" t="n">
        <v>6.58</v>
      </c>
      <c r="AP49" s="73" t="n">
        <v>2.5</v>
      </c>
      <c r="AQ49" s="72" t="n">
        <v>6.56</v>
      </c>
      <c r="AR49" s="73" t="n">
        <v>2.57</v>
      </c>
      <c r="AS49" s="44" t="n">
        <v>0</v>
      </c>
      <c r="AT49" s="40" t="s">
        <v>49</v>
      </c>
      <c r="AU49" s="40" t="s">
        <v>49</v>
      </c>
    </row>
    <row r="50" customFormat="false" ht="15" hidden="false" customHeight="false" outlineLevel="0" collapsed="false">
      <c r="A50" s="44" t="n">
        <v>45</v>
      </c>
      <c r="B50" s="32" t="n">
        <v>179332731</v>
      </c>
      <c r="C50" s="68" t="s">
        <v>45</v>
      </c>
      <c r="D50" s="69" t="s">
        <v>340</v>
      </c>
      <c r="E50" s="69" t="s">
        <v>341</v>
      </c>
      <c r="F50" s="70" t="s">
        <v>342</v>
      </c>
      <c r="G50" s="71" t="n">
        <v>7.2</v>
      </c>
      <c r="H50" s="71" t="n">
        <v>7.8</v>
      </c>
      <c r="I50" s="71" t="n">
        <v>7.3</v>
      </c>
      <c r="J50" s="71" t="n">
        <v>7.1</v>
      </c>
      <c r="K50" s="71" t="n">
        <v>5.8</v>
      </c>
      <c r="L50" s="71" t="n">
        <v>5.7</v>
      </c>
      <c r="M50" s="71" t="n">
        <v>7.1</v>
      </c>
      <c r="N50" s="71" t="n">
        <v>6.5</v>
      </c>
      <c r="O50" s="71" t="n">
        <v>8.3</v>
      </c>
      <c r="P50" s="72" t="n">
        <v>6.84</v>
      </c>
      <c r="Q50" s="73" t="n">
        <v>2.78</v>
      </c>
      <c r="R50" s="71" t="n">
        <v>6.3</v>
      </c>
      <c r="S50" s="71" t="n">
        <v>7</v>
      </c>
      <c r="T50" s="71" t="n">
        <v>5.7</v>
      </c>
      <c r="U50" s="71" t="n">
        <v>5.7</v>
      </c>
      <c r="V50" s="71" t="n">
        <v>6.6</v>
      </c>
      <c r="W50" s="71" t="n">
        <v>5.8</v>
      </c>
      <c r="X50" s="71" t="n">
        <v>6.7</v>
      </c>
      <c r="Y50" s="71" t="n">
        <v>5.1</v>
      </c>
      <c r="Z50" s="72" t="n">
        <v>6.29</v>
      </c>
      <c r="AA50" s="73" t="n">
        <v>2.41</v>
      </c>
      <c r="AB50" s="71" t="n">
        <v>5.4</v>
      </c>
      <c r="AC50" s="71" t="n">
        <v>4.2</v>
      </c>
      <c r="AD50" s="71" t="n">
        <v>7.2</v>
      </c>
      <c r="AE50" s="71" t="n">
        <v>5.9</v>
      </c>
      <c r="AF50" s="71" t="n">
        <v>6.7</v>
      </c>
      <c r="AG50" s="71" t="n">
        <v>5.8</v>
      </c>
      <c r="AH50" s="71" t="n">
        <v>7.3</v>
      </c>
      <c r="AI50" s="72" t="n">
        <v>6.14</v>
      </c>
      <c r="AJ50" s="73" t="n">
        <v>2.24</v>
      </c>
      <c r="AK50" s="71" t="n">
        <v>7.1</v>
      </c>
      <c r="AL50" s="71" t="n">
        <v>6.4</v>
      </c>
      <c r="AM50" s="71" t="n">
        <v>7.6</v>
      </c>
      <c r="AN50" s="71" t="n">
        <v>7.8</v>
      </c>
      <c r="AO50" s="72" t="n">
        <v>7.23</v>
      </c>
      <c r="AP50" s="73" t="n">
        <v>3</v>
      </c>
      <c r="AQ50" s="72" t="n">
        <v>6.58</v>
      </c>
      <c r="AR50" s="73" t="n">
        <v>2.57</v>
      </c>
      <c r="AS50" s="44" t="n">
        <v>0</v>
      </c>
      <c r="AT50" s="40" t="s">
        <v>49</v>
      </c>
      <c r="AU50" s="40" t="s">
        <v>49</v>
      </c>
    </row>
    <row r="51" customFormat="false" ht="15" hidden="false" customHeight="false" outlineLevel="0" collapsed="false">
      <c r="A51" s="44" t="n">
        <v>46</v>
      </c>
      <c r="B51" s="32" t="n">
        <v>179332764</v>
      </c>
      <c r="C51" s="68" t="s">
        <v>50</v>
      </c>
      <c r="D51" s="69" t="s">
        <v>343</v>
      </c>
      <c r="E51" s="69" t="s">
        <v>344</v>
      </c>
      <c r="F51" s="70" t="s">
        <v>345</v>
      </c>
      <c r="G51" s="71" t="n">
        <v>6.1</v>
      </c>
      <c r="H51" s="71" t="n">
        <v>8.4</v>
      </c>
      <c r="I51" s="71" t="n">
        <v>7.3</v>
      </c>
      <c r="J51" s="71" t="n">
        <v>7.2</v>
      </c>
      <c r="K51" s="71" t="n">
        <v>5.3</v>
      </c>
      <c r="L51" s="71" t="n">
        <v>6.1</v>
      </c>
      <c r="M51" s="71" t="n">
        <v>5.6</v>
      </c>
      <c r="N51" s="71" t="n">
        <v>6.7</v>
      </c>
      <c r="O51" s="71" t="n">
        <v>7.3</v>
      </c>
      <c r="P51" s="72" t="n">
        <v>6.57</v>
      </c>
      <c r="Q51" s="73" t="n">
        <v>2.57</v>
      </c>
      <c r="R51" s="71" t="n">
        <v>5.9</v>
      </c>
      <c r="S51" s="71" t="n">
        <v>8.8</v>
      </c>
      <c r="T51" s="71" t="n">
        <v>7</v>
      </c>
      <c r="U51" s="71" t="n">
        <v>6.5</v>
      </c>
      <c r="V51" s="71" t="n">
        <v>7</v>
      </c>
      <c r="W51" s="71" t="n">
        <v>7.9</v>
      </c>
      <c r="X51" s="71" t="n">
        <v>6.2</v>
      </c>
      <c r="Y51" s="71" t="n">
        <v>5.5</v>
      </c>
      <c r="Z51" s="72" t="n">
        <v>7.06</v>
      </c>
      <c r="AA51" s="73" t="n">
        <v>2.92</v>
      </c>
      <c r="AB51" s="71" t="n">
        <v>5.8</v>
      </c>
      <c r="AC51" s="71" t="n">
        <v>8.2</v>
      </c>
      <c r="AD51" s="71" t="n">
        <v>6.5</v>
      </c>
      <c r="AE51" s="71" t="n">
        <v>5.3</v>
      </c>
      <c r="AF51" s="71" t="n">
        <v>7.8</v>
      </c>
      <c r="AG51" s="71" t="n">
        <v>6</v>
      </c>
      <c r="AH51" s="71" t="n">
        <v>8.9</v>
      </c>
      <c r="AI51" s="72" t="n">
        <v>6.81</v>
      </c>
      <c r="AJ51" s="73" t="n">
        <v>2.73</v>
      </c>
      <c r="AK51" s="71" t="n">
        <v>5.9</v>
      </c>
      <c r="AL51" s="71" t="n">
        <v>6.5</v>
      </c>
      <c r="AM51" s="71" t="n">
        <v>7.6</v>
      </c>
      <c r="AN51" s="71" t="n">
        <v>8</v>
      </c>
      <c r="AO51" s="72" t="n">
        <v>7</v>
      </c>
      <c r="AP51" s="73" t="n">
        <v>2.91</v>
      </c>
      <c r="AQ51" s="72" t="n">
        <v>6.84</v>
      </c>
      <c r="AR51" s="73" t="n">
        <v>2.77</v>
      </c>
      <c r="AS51" s="44" t="n">
        <v>0</v>
      </c>
      <c r="AT51" s="40" t="s">
        <v>49</v>
      </c>
      <c r="AU51" s="40" t="s">
        <v>49</v>
      </c>
    </row>
    <row r="52" customFormat="false" ht="15" hidden="false" customHeight="false" outlineLevel="0" collapsed="false">
      <c r="A52" s="44" t="n">
        <v>47</v>
      </c>
      <c r="B52" s="32" t="n">
        <v>179332786</v>
      </c>
      <c r="C52" s="68" t="s">
        <v>50</v>
      </c>
      <c r="D52" s="69" t="s">
        <v>346</v>
      </c>
      <c r="E52" s="69" t="s">
        <v>347</v>
      </c>
      <c r="F52" s="70" t="s">
        <v>348</v>
      </c>
      <c r="G52" s="71" t="n">
        <v>5.3</v>
      </c>
      <c r="H52" s="71" t="n">
        <v>6.5</v>
      </c>
      <c r="I52" s="71" t="n">
        <v>4</v>
      </c>
      <c r="J52" s="71" t="n">
        <v>5.7</v>
      </c>
      <c r="K52" s="71" t="n">
        <v>7</v>
      </c>
      <c r="L52" s="71" t="n">
        <v>5.6</v>
      </c>
      <c r="M52" s="71" t="n">
        <v>4.5</v>
      </c>
      <c r="N52" s="71" t="n">
        <v>6.1</v>
      </c>
      <c r="O52" s="71" t="n">
        <v>6</v>
      </c>
      <c r="P52" s="72" t="n">
        <v>5.53</v>
      </c>
      <c r="Q52" s="73" t="n">
        <v>2.01</v>
      </c>
      <c r="R52" s="71" t="n">
        <v>5.9</v>
      </c>
      <c r="S52" s="71" t="n">
        <v>7.6</v>
      </c>
      <c r="T52" s="71" t="n">
        <v>6.6</v>
      </c>
      <c r="U52" s="71" t="n">
        <v>6.6</v>
      </c>
      <c r="V52" s="71" t="n">
        <v>7</v>
      </c>
      <c r="W52" s="71" t="n">
        <v>6</v>
      </c>
      <c r="X52" s="71" t="n">
        <v>7.4</v>
      </c>
      <c r="Y52" s="71" t="n">
        <v>5.2</v>
      </c>
      <c r="Z52" s="72" t="n">
        <v>6.81</v>
      </c>
      <c r="AA52" s="73" t="n">
        <v>2.76</v>
      </c>
      <c r="AB52" s="71" t="n">
        <v>4.8</v>
      </c>
      <c r="AC52" s="71" t="n">
        <v>6.4</v>
      </c>
      <c r="AD52" s="71" t="n">
        <v>6.9</v>
      </c>
      <c r="AE52" s="71" t="n">
        <v>6</v>
      </c>
      <c r="AF52" s="71" t="n">
        <v>6.9</v>
      </c>
      <c r="AG52" s="71" t="n">
        <v>5.9</v>
      </c>
      <c r="AH52" s="71" t="n">
        <v>8</v>
      </c>
      <c r="AI52" s="72" t="n">
        <v>6.42</v>
      </c>
      <c r="AJ52" s="73" t="n">
        <v>2.45</v>
      </c>
      <c r="AK52" s="71" t="n">
        <v>6.7</v>
      </c>
      <c r="AL52" s="71" t="n">
        <v>6.1</v>
      </c>
      <c r="AM52" s="71" t="n">
        <v>5.8</v>
      </c>
      <c r="AN52" s="71" t="n">
        <v>6.8</v>
      </c>
      <c r="AO52" s="72" t="n">
        <v>6.35</v>
      </c>
      <c r="AP52" s="73" t="n">
        <v>2.41</v>
      </c>
      <c r="AQ52" s="72" t="n">
        <v>6.26</v>
      </c>
      <c r="AR52" s="73" t="n">
        <v>2.4</v>
      </c>
      <c r="AS52" s="44" t="n">
        <v>0</v>
      </c>
      <c r="AT52" s="40"/>
      <c r="AU52" s="40"/>
    </row>
    <row r="53" customFormat="false" ht="15" hidden="false" customHeight="false" outlineLevel="0" collapsed="false">
      <c r="A53" s="44" t="n">
        <v>48</v>
      </c>
      <c r="B53" s="32" t="n">
        <v>179332783</v>
      </c>
      <c r="C53" s="68" t="s">
        <v>50</v>
      </c>
      <c r="D53" s="69" t="s">
        <v>349</v>
      </c>
      <c r="E53" s="69" t="s">
        <v>96</v>
      </c>
      <c r="F53" s="70" t="s">
        <v>350</v>
      </c>
      <c r="G53" s="71" t="n">
        <v>6</v>
      </c>
      <c r="H53" s="71" t="n">
        <v>8.5</v>
      </c>
      <c r="I53" s="71" t="n">
        <v>7.4</v>
      </c>
      <c r="J53" s="71" t="n">
        <v>6.6</v>
      </c>
      <c r="K53" s="71" t="n">
        <v>7.2</v>
      </c>
      <c r="L53" s="71" t="n">
        <v>5.6</v>
      </c>
      <c r="M53" s="71" t="n">
        <v>6.6</v>
      </c>
      <c r="N53" s="71" t="n">
        <v>6.8</v>
      </c>
      <c r="O53" s="71" t="n">
        <v>6.5</v>
      </c>
      <c r="P53" s="72" t="n">
        <v>6.81</v>
      </c>
      <c r="Q53" s="73" t="n">
        <v>2.77</v>
      </c>
      <c r="R53" s="71" t="n">
        <v>6</v>
      </c>
      <c r="S53" s="71" t="n">
        <v>5.9</v>
      </c>
      <c r="T53" s="71" t="n">
        <v>5.2</v>
      </c>
      <c r="U53" s="71" t="n">
        <v>5</v>
      </c>
      <c r="V53" s="71" t="n">
        <v>6.8</v>
      </c>
      <c r="W53" s="71" t="n">
        <v>7</v>
      </c>
      <c r="X53" s="71" t="n">
        <v>5.1</v>
      </c>
      <c r="Y53" s="71" t="n">
        <v>7</v>
      </c>
      <c r="Z53" s="72" t="n">
        <v>5.76</v>
      </c>
      <c r="AA53" s="73" t="n">
        <v>2.07</v>
      </c>
      <c r="AB53" s="71" t="n">
        <v>5.7</v>
      </c>
      <c r="AC53" s="71" t="n">
        <v>5.9</v>
      </c>
      <c r="AD53" s="71" t="n">
        <v>6.2</v>
      </c>
      <c r="AE53" s="71" t="n">
        <v>4.9</v>
      </c>
      <c r="AF53" s="71" t="n">
        <v>6.9</v>
      </c>
      <c r="AG53" s="71" t="n">
        <v>7.1</v>
      </c>
      <c r="AH53" s="71" t="n">
        <v>8</v>
      </c>
      <c r="AI53" s="72" t="n">
        <v>6.36</v>
      </c>
      <c r="AJ53" s="73" t="n">
        <v>2.46</v>
      </c>
      <c r="AK53" s="71" t="n">
        <v>7.1</v>
      </c>
      <c r="AL53" s="71" t="n">
        <v>6.5</v>
      </c>
      <c r="AM53" s="71" t="n">
        <v>7.1</v>
      </c>
      <c r="AN53" s="71" t="n">
        <v>8</v>
      </c>
      <c r="AO53" s="72" t="n">
        <v>7.18</v>
      </c>
      <c r="AP53" s="73" t="n">
        <v>3.08</v>
      </c>
      <c r="AQ53" s="72" t="n">
        <v>6.48</v>
      </c>
      <c r="AR53" s="73" t="n">
        <v>2.56</v>
      </c>
      <c r="AS53" s="44" t="n">
        <v>0</v>
      </c>
      <c r="AT53" s="40" t="s">
        <v>49</v>
      </c>
      <c r="AU53" s="40"/>
    </row>
    <row r="54" customFormat="false" ht="15" hidden="false" customHeight="false" outlineLevel="0" collapsed="false">
      <c r="A54" s="44" t="n">
        <v>49</v>
      </c>
      <c r="B54" s="32" t="n">
        <v>179332734</v>
      </c>
      <c r="C54" s="68" t="s">
        <v>45</v>
      </c>
      <c r="D54" s="69" t="s">
        <v>75</v>
      </c>
      <c r="E54" s="69" t="s">
        <v>351</v>
      </c>
      <c r="F54" s="70" t="s">
        <v>352</v>
      </c>
      <c r="G54" s="71" t="n">
        <v>6.6</v>
      </c>
      <c r="H54" s="71" t="n">
        <v>8.3</v>
      </c>
      <c r="I54" s="71" t="n">
        <v>7.9</v>
      </c>
      <c r="J54" s="71" t="n">
        <v>7.5</v>
      </c>
      <c r="K54" s="71" t="n">
        <v>6.7</v>
      </c>
      <c r="L54" s="71" t="n">
        <v>6.9</v>
      </c>
      <c r="M54" s="71" t="n">
        <v>7.7</v>
      </c>
      <c r="N54" s="71" t="n">
        <v>7.1</v>
      </c>
      <c r="O54" s="71" t="n">
        <v>7.1</v>
      </c>
      <c r="P54" s="72" t="n">
        <v>7.37</v>
      </c>
      <c r="Q54" s="73" t="n">
        <v>3.1</v>
      </c>
      <c r="R54" s="71" t="n">
        <v>6.3</v>
      </c>
      <c r="S54" s="71" t="n">
        <v>8.4</v>
      </c>
      <c r="T54" s="71" t="n">
        <v>6.6</v>
      </c>
      <c r="U54" s="71" t="n">
        <v>6</v>
      </c>
      <c r="V54" s="71" t="n">
        <v>6.9</v>
      </c>
      <c r="W54" s="71" t="n">
        <v>6.9</v>
      </c>
      <c r="X54" s="71" t="n">
        <v>6.2</v>
      </c>
      <c r="Y54" s="71" t="n">
        <v>6.1</v>
      </c>
      <c r="Z54" s="72" t="n">
        <v>6.78</v>
      </c>
      <c r="AA54" s="73" t="n">
        <v>2.68</v>
      </c>
      <c r="AB54" s="71" t="n">
        <v>5.6</v>
      </c>
      <c r="AC54" s="71" t="n">
        <v>8.2</v>
      </c>
      <c r="AD54" s="71" t="n">
        <v>7.2</v>
      </c>
      <c r="AE54" s="71" t="n">
        <v>5.3</v>
      </c>
      <c r="AF54" s="71" t="n">
        <v>7.2</v>
      </c>
      <c r="AG54" s="71" t="n">
        <v>5.6</v>
      </c>
      <c r="AH54" s="71" t="n">
        <v>8.7</v>
      </c>
      <c r="AI54" s="72" t="n">
        <v>6.72</v>
      </c>
      <c r="AJ54" s="73" t="n">
        <v>2.68</v>
      </c>
      <c r="AK54" s="71" t="n">
        <v>6.5</v>
      </c>
      <c r="AL54" s="71" t="n">
        <v>6.8</v>
      </c>
      <c r="AM54" s="71" t="n">
        <v>7.4</v>
      </c>
      <c r="AN54" s="71" t="n">
        <v>7</v>
      </c>
      <c r="AO54" s="72" t="n">
        <v>6.93</v>
      </c>
      <c r="AP54" s="73" t="n">
        <v>2.83</v>
      </c>
      <c r="AQ54" s="72" t="n">
        <v>6.95</v>
      </c>
      <c r="AR54" s="73" t="n">
        <v>2.82</v>
      </c>
      <c r="AS54" s="44" t="n">
        <v>0</v>
      </c>
      <c r="AT54" s="40" t="s">
        <v>49</v>
      </c>
      <c r="AU54" s="40" t="s">
        <v>49</v>
      </c>
    </row>
    <row r="55" customFormat="false" ht="15" hidden="false" customHeight="false" outlineLevel="0" collapsed="false">
      <c r="A55" s="44" t="n">
        <v>50</v>
      </c>
      <c r="B55" s="32" t="n">
        <v>179332737</v>
      </c>
      <c r="C55" s="68" t="s">
        <v>45</v>
      </c>
      <c r="D55" s="69" t="s">
        <v>353</v>
      </c>
      <c r="E55" s="69" t="s">
        <v>239</v>
      </c>
      <c r="F55" s="70" t="s">
        <v>354</v>
      </c>
      <c r="G55" s="71" t="n">
        <v>6.7</v>
      </c>
      <c r="H55" s="71" t="n">
        <v>8.4</v>
      </c>
      <c r="I55" s="71" t="n">
        <v>7.4</v>
      </c>
      <c r="J55" s="71" t="n">
        <v>5.9</v>
      </c>
      <c r="K55" s="71" t="n">
        <v>7.1</v>
      </c>
      <c r="L55" s="71" t="n">
        <v>6.3</v>
      </c>
      <c r="M55" s="71" t="n">
        <v>6.4</v>
      </c>
      <c r="N55" s="71" t="n">
        <v>6.1</v>
      </c>
      <c r="O55" s="71" t="n">
        <v>7.5</v>
      </c>
      <c r="P55" s="72" t="n">
        <v>6.72</v>
      </c>
      <c r="Q55" s="73" t="n">
        <v>2.61</v>
      </c>
      <c r="R55" s="71" t="n">
        <v>7</v>
      </c>
      <c r="S55" s="71" t="n">
        <v>6.8</v>
      </c>
      <c r="T55" s="71" t="n">
        <v>6.1</v>
      </c>
      <c r="U55" s="71" t="n">
        <v>6</v>
      </c>
      <c r="V55" s="71" t="n">
        <v>7.2</v>
      </c>
      <c r="W55" s="71" t="n">
        <v>6.7</v>
      </c>
      <c r="X55" s="71" t="n">
        <v>7</v>
      </c>
      <c r="Y55" s="71" t="n">
        <v>4.8</v>
      </c>
      <c r="Z55" s="72" t="n">
        <v>6.67</v>
      </c>
      <c r="AA55" s="73" t="n">
        <v>2.7</v>
      </c>
      <c r="AB55" s="71" t="n">
        <v>5.7</v>
      </c>
      <c r="AC55" s="71" t="n">
        <v>5.4</v>
      </c>
      <c r="AD55" s="71" t="n">
        <v>6.7</v>
      </c>
      <c r="AE55" s="71" t="n">
        <v>4.5</v>
      </c>
      <c r="AF55" s="71" t="n">
        <v>6.5</v>
      </c>
      <c r="AG55" s="71" t="n">
        <v>5.4</v>
      </c>
      <c r="AH55" s="71" t="n">
        <v>8.6</v>
      </c>
      <c r="AI55" s="72" t="n">
        <v>6.04</v>
      </c>
      <c r="AJ55" s="73" t="n">
        <v>2.28</v>
      </c>
      <c r="AK55" s="71" t="n">
        <v>7.7</v>
      </c>
      <c r="AL55" s="71" t="n">
        <v>6.8</v>
      </c>
      <c r="AM55" s="71" t="n">
        <v>7.5</v>
      </c>
      <c r="AN55" s="71" t="n">
        <v>7.3</v>
      </c>
      <c r="AO55" s="72" t="n">
        <v>7.33</v>
      </c>
      <c r="AP55" s="73" t="n">
        <v>3.08</v>
      </c>
      <c r="AQ55" s="72" t="n">
        <v>6.63</v>
      </c>
      <c r="AR55" s="73" t="n">
        <v>2.63</v>
      </c>
      <c r="AS55" s="44" t="n">
        <v>0</v>
      </c>
      <c r="AT55" s="40" t="s">
        <v>49</v>
      </c>
      <c r="AU55" s="40" t="s">
        <v>49</v>
      </c>
    </row>
    <row r="56" customFormat="false" ht="15" hidden="false" customHeight="false" outlineLevel="0" collapsed="false">
      <c r="A56" s="44" t="n">
        <v>51</v>
      </c>
      <c r="B56" s="32" t="n">
        <v>179332789</v>
      </c>
      <c r="C56" s="68" t="s">
        <v>45</v>
      </c>
      <c r="D56" s="69" t="s">
        <v>325</v>
      </c>
      <c r="E56" s="69" t="s">
        <v>355</v>
      </c>
      <c r="F56" s="70" t="s">
        <v>216</v>
      </c>
      <c r="G56" s="71" t="n">
        <v>6.9</v>
      </c>
      <c r="H56" s="71" t="n">
        <v>8.8</v>
      </c>
      <c r="I56" s="71" t="n">
        <v>7.4</v>
      </c>
      <c r="J56" s="71" t="n">
        <v>6</v>
      </c>
      <c r="K56" s="71" t="n">
        <v>6.1</v>
      </c>
      <c r="L56" s="71" t="n">
        <v>6.2</v>
      </c>
      <c r="M56" s="71" t="n">
        <v>5.9</v>
      </c>
      <c r="N56" s="71" t="n">
        <v>6.8</v>
      </c>
      <c r="O56" s="71" t="n">
        <v>5.3</v>
      </c>
      <c r="P56" s="72" t="n">
        <v>6.67</v>
      </c>
      <c r="Q56" s="73" t="n">
        <v>2.61</v>
      </c>
      <c r="R56" s="71" t="n">
        <v>6.5</v>
      </c>
      <c r="S56" s="71" t="n">
        <v>8.1</v>
      </c>
      <c r="T56" s="71" t="n">
        <v>6.4</v>
      </c>
      <c r="U56" s="71" t="n">
        <v>7.2</v>
      </c>
      <c r="V56" s="71" t="n">
        <v>7.2</v>
      </c>
      <c r="W56" s="71" t="n">
        <v>7.2</v>
      </c>
      <c r="X56" s="71" t="n">
        <v>6.1</v>
      </c>
      <c r="Y56" s="71" t="n">
        <v>9</v>
      </c>
      <c r="Z56" s="72" t="n">
        <v>6.99</v>
      </c>
      <c r="AA56" s="73" t="n">
        <v>2.88</v>
      </c>
      <c r="AB56" s="71" t="n">
        <v>6.5</v>
      </c>
      <c r="AC56" s="71" t="n">
        <v>8.2</v>
      </c>
      <c r="AD56" s="71" t="n">
        <v>7</v>
      </c>
      <c r="AE56" s="71" t="n">
        <v>6.3</v>
      </c>
      <c r="AF56" s="71" t="n">
        <v>7.1</v>
      </c>
      <c r="AG56" s="71" t="n">
        <v>5.7</v>
      </c>
      <c r="AH56" s="71" t="n">
        <v>8.7</v>
      </c>
      <c r="AI56" s="72" t="n">
        <v>6.95</v>
      </c>
      <c r="AJ56" s="73" t="n">
        <v>2.87</v>
      </c>
      <c r="AK56" s="71" t="n">
        <v>7.7</v>
      </c>
      <c r="AL56" s="71" t="n">
        <v>7.4</v>
      </c>
      <c r="AM56" s="71" t="n">
        <v>7.5</v>
      </c>
      <c r="AN56" s="71" t="n">
        <v>8.1</v>
      </c>
      <c r="AO56" s="72" t="n">
        <v>7.68</v>
      </c>
      <c r="AP56" s="73" t="n">
        <v>3.33</v>
      </c>
      <c r="AQ56" s="72" t="n">
        <v>7.02</v>
      </c>
      <c r="AR56" s="73" t="n">
        <v>2.88</v>
      </c>
      <c r="AS56" s="44" t="n">
        <v>0</v>
      </c>
      <c r="AT56" s="40" t="s">
        <v>49</v>
      </c>
      <c r="AU56" s="40" t="s">
        <v>49</v>
      </c>
    </row>
    <row r="58" customFormat="false" ht="15" hidden="false" customHeight="false" outlineLevel="0" collapsed="false">
      <c r="A58" s="44" t="n">
        <v>52</v>
      </c>
      <c r="B58" s="32" t="n">
        <v>179332785</v>
      </c>
      <c r="C58" s="68" t="s">
        <v>45</v>
      </c>
      <c r="D58" s="69" t="s">
        <v>356</v>
      </c>
      <c r="E58" s="69" t="s">
        <v>357</v>
      </c>
      <c r="F58" s="70" t="s">
        <v>358</v>
      </c>
      <c r="G58" s="71" t="n">
        <v>6.8</v>
      </c>
      <c r="H58" s="71" t="n">
        <v>7.4</v>
      </c>
      <c r="I58" s="71" t="n">
        <v>6.7</v>
      </c>
      <c r="J58" s="71" t="n">
        <v>6</v>
      </c>
      <c r="K58" s="71" t="n">
        <v>6</v>
      </c>
      <c r="L58" s="71" t="n">
        <v>0</v>
      </c>
      <c r="M58" s="71" t="n">
        <v>6.8</v>
      </c>
      <c r="N58" s="71" t="n">
        <v>6.3</v>
      </c>
      <c r="O58" s="71" t="n">
        <v>4.8</v>
      </c>
      <c r="P58" s="72" t="n">
        <v>5.82</v>
      </c>
      <c r="Q58" s="73" t="n">
        <v>2.27</v>
      </c>
      <c r="R58" s="71" t="n">
        <v>5.4</v>
      </c>
      <c r="S58" s="71" t="n">
        <v>7.4</v>
      </c>
      <c r="T58" s="71" t="n">
        <v>6</v>
      </c>
      <c r="U58" s="71" t="n">
        <v>5.7</v>
      </c>
      <c r="V58" s="71" t="n">
        <v>6.5</v>
      </c>
      <c r="W58" s="71" t="n">
        <v>7.5</v>
      </c>
      <c r="X58" s="71" t="n">
        <v>7.3</v>
      </c>
      <c r="Y58" s="71" t="n">
        <v>4.5</v>
      </c>
      <c r="Z58" s="72" t="n">
        <v>6.59</v>
      </c>
      <c r="AA58" s="73" t="n">
        <v>2.58</v>
      </c>
      <c r="AB58" s="71" t="n">
        <v>5.4</v>
      </c>
      <c r="AC58" s="71" t="n">
        <v>8.1</v>
      </c>
      <c r="AD58" s="71" t="n">
        <v>6.3</v>
      </c>
      <c r="AE58" s="71" t="n">
        <v>4.3</v>
      </c>
      <c r="AF58" s="71" t="n">
        <v>6.8</v>
      </c>
      <c r="AG58" s="71" t="n">
        <v>6.2</v>
      </c>
      <c r="AH58" s="71" t="n">
        <v>7.5</v>
      </c>
      <c r="AI58" s="72" t="n">
        <v>6.27</v>
      </c>
      <c r="AJ58" s="73" t="n">
        <v>2.34</v>
      </c>
      <c r="AK58" s="71" t="n">
        <v>6.4</v>
      </c>
      <c r="AL58" s="71" t="n">
        <v>5.9</v>
      </c>
      <c r="AM58" s="71" t="n">
        <v>5.9</v>
      </c>
      <c r="AN58" s="71" t="n">
        <v>7.3</v>
      </c>
      <c r="AO58" s="72" t="n">
        <v>6.38</v>
      </c>
      <c r="AP58" s="73" t="n">
        <v>2.33</v>
      </c>
      <c r="AQ58" s="72" t="n">
        <v>6.25</v>
      </c>
      <c r="AR58" s="73" t="n">
        <v>2.38</v>
      </c>
      <c r="AS58" s="44" t="n">
        <v>2</v>
      </c>
      <c r="AT58" s="40"/>
      <c r="AU58" s="40" t="s">
        <v>49</v>
      </c>
    </row>
    <row r="59" customFormat="false" ht="15" hidden="false" customHeight="false" outlineLevel="0" collapsed="false">
      <c r="A59" s="44" t="n">
        <v>53</v>
      </c>
      <c r="B59" s="32" t="n">
        <v>179333035</v>
      </c>
      <c r="C59" s="68" t="s">
        <v>45</v>
      </c>
      <c r="D59" s="69" t="s">
        <v>359</v>
      </c>
      <c r="E59" s="69" t="s">
        <v>88</v>
      </c>
      <c r="F59" s="70" t="s">
        <v>360</v>
      </c>
      <c r="G59" s="71" t="n">
        <v>7.2</v>
      </c>
      <c r="H59" s="71" t="n">
        <v>6.5</v>
      </c>
      <c r="I59" s="71" t="n">
        <v>7.5</v>
      </c>
      <c r="J59" s="71" t="n">
        <v>6.5</v>
      </c>
      <c r="K59" s="71" t="n">
        <v>8.1</v>
      </c>
      <c r="L59" s="71" t="n">
        <v>6.6</v>
      </c>
      <c r="M59" s="71" t="n">
        <v>6.6</v>
      </c>
      <c r="N59" s="71" t="n">
        <v>5.9</v>
      </c>
      <c r="O59" s="71" t="n">
        <v>7.5</v>
      </c>
      <c r="P59" s="72" t="n">
        <v>6.83</v>
      </c>
      <c r="Q59" s="73" t="n">
        <v>2.8</v>
      </c>
      <c r="R59" s="71" t="n">
        <v>0</v>
      </c>
      <c r="S59" s="71" t="n">
        <v>7.3</v>
      </c>
      <c r="T59" s="71" t="n">
        <v>6.2</v>
      </c>
      <c r="U59" s="71" t="n">
        <v>5.1</v>
      </c>
      <c r="V59" s="71" t="n">
        <v>7.3</v>
      </c>
      <c r="W59" s="71" t="n">
        <v>7.1</v>
      </c>
      <c r="X59" s="71" t="n">
        <v>6.6</v>
      </c>
      <c r="Y59" s="71" t="n">
        <v>5.2</v>
      </c>
      <c r="Z59" s="72" t="n">
        <v>5.78</v>
      </c>
      <c r="AA59" s="73" t="n">
        <v>2.27</v>
      </c>
      <c r="AB59" s="71" t="n">
        <v>6.1</v>
      </c>
      <c r="AC59" s="71" t="n">
        <v>6.2</v>
      </c>
      <c r="AD59" s="71" t="n">
        <v>6.4</v>
      </c>
      <c r="AE59" s="71" t="n">
        <v>4.7</v>
      </c>
      <c r="AF59" s="71" t="n">
        <v>6.9</v>
      </c>
      <c r="AG59" s="71" t="n">
        <v>6.4</v>
      </c>
      <c r="AH59" s="71" t="n">
        <v>8.7</v>
      </c>
      <c r="AI59" s="72" t="n">
        <v>6.4</v>
      </c>
      <c r="AJ59" s="73" t="n">
        <v>2.46</v>
      </c>
      <c r="AK59" s="71" t="n">
        <v>6.8</v>
      </c>
      <c r="AL59" s="71" t="n">
        <v>7.1</v>
      </c>
      <c r="AM59" s="71" t="n">
        <v>7.1</v>
      </c>
      <c r="AN59" s="71" t="n">
        <v>7.9</v>
      </c>
      <c r="AO59" s="72" t="n">
        <v>7.23</v>
      </c>
      <c r="AP59" s="73" t="n">
        <v>3</v>
      </c>
      <c r="AQ59" s="72" t="n">
        <v>6.51</v>
      </c>
      <c r="AR59" s="73" t="n">
        <v>2.6</v>
      </c>
      <c r="AS59" s="44" t="n">
        <v>2</v>
      </c>
      <c r="AT59" s="40" t="s">
        <v>49</v>
      </c>
      <c r="AU59" s="40" t="s">
        <v>49</v>
      </c>
    </row>
    <row r="60" customFormat="false" ht="15" hidden="false" customHeight="false" outlineLevel="0" collapsed="false">
      <c r="A60" s="44" t="n">
        <v>54</v>
      </c>
      <c r="B60" s="32" t="n">
        <v>179332720</v>
      </c>
      <c r="C60" s="68" t="s">
        <v>45</v>
      </c>
      <c r="D60" s="69" t="s">
        <v>361</v>
      </c>
      <c r="E60" s="69" t="s">
        <v>362</v>
      </c>
      <c r="F60" s="70" t="s">
        <v>363</v>
      </c>
      <c r="G60" s="71" t="n">
        <v>7</v>
      </c>
      <c r="H60" s="71" t="n">
        <v>7.6</v>
      </c>
      <c r="I60" s="71" t="n">
        <v>7.4</v>
      </c>
      <c r="J60" s="71" t="n">
        <v>6.1</v>
      </c>
      <c r="K60" s="71" t="n">
        <v>7.3</v>
      </c>
      <c r="L60" s="71" t="n">
        <v>5.8</v>
      </c>
      <c r="M60" s="71" t="n">
        <v>6.4</v>
      </c>
      <c r="N60" s="71" t="n">
        <v>5.8</v>
      </c>
      <c r="O60" s="71" t="n">
        <v>6.3</v>
      </c>
      <c r="P60" s="72" t="n">
        <v>6.63</v>
      </c>
      <c r="Q60" s="73" t="n">
        <v>2.59</v>
      </c>
      <c r="R60" s="71" t="n">
        <v>6.3</v>
      </c>
      <c r="S60" s="71" t="n">
        <v>7.6</v>
      </c>
      <c r="T60" s="71" t="n">
        <v>6.8</v>
      </c>
      <c r="U60" s="71" t="n">
        <v>5.6</v>
      </c>
      <c r="V60" s="71" t="n">
        <v>6.5</v>
      </c>
      <c r="W60" s="71" t="n">
        <v>7</v>
      </c>
      <c r="X60" s="71" t="n">
        <v>6.9</v>
      </c>
      <c r="Y60" s="71" t="n">
        <v>5.9</v>
      </c>
      <c r="Z60" s="72" t="n">
        <v>6.68</v>
      </c>
      <c r="AA60" s="73" t="n">
        <v>2.66</v>
      </c>
      <c r="AB60" s="71" t="n">
        <v>6.2</v>
      </c>
      <c r="AC60" s="71" t="n">
        <v>7.7</v>
      </c>
      <c r="AD60" s="71" t="n">
        <v>6.2</v>
      </c>
      <c r="AE60" s="71" t="n">
        <v>0</v>
      </c>
      <c r="AF60" s="71" t="n">
        <v>6.6</v>
      </c>
      <c r="AG60" s="71" t="n">
        <v>5.9</v>
      </c>
      <c r="AH60" s="71" t="n">
        <v>7.9</v>
      </c>
      <c r="AI60" s="72" t="n">
        <v>5.54</v>
      </c>
      <c r="AJ60" s="73" t="n">
        <v>2.16</v>
      </c>
      <c r="AK60" s="71" t="n">
        <v>6.3</v>
      </c>
      <c r="AL60" s="71" t="n">
        <v>6.8</v>
      </c>
      <c r="AM60" s="71" t="n">
        <v>7.3</v>
      </c>
      <c r="AN60" s="71" t="n">
        <v>6.7</v>
      </c>
      <c r="AO60" s="72" t="n">
        <v>6.78</v>
      </c>
      <c r="AP60" s="73" t="n">
        <v>2.66</v>
      </c>
      <c r="AQ60" s="72" t="n">
        <v>6.37</v>
      </c>
      <c r="AR60" s="73" t="n">
        <v>2.5</v>
      </c>
      <c r="AS60" s="44" t="n">
        <v>3</v>
      </c>
      <c r="AT60" s="40" t="s">
        <v>49</v>
      </c>
      <c r="AU60" s="40" t="s">
        <v>49</v>
      </c>
    </row>
    <row r="61" customFormat="false" ht="15" hidden="false" customHeight="false" outlineLevel="0" collapsed="false">
      <c r="A61" s="44" t="n">
        <v>55</v>
      </c>
      <c r="B61" s="32" t="n">
        <v>169331667</v>
      </c>
      <c r="C61" s="68" t="s">
        <v>50</v>
      </c>
      <c r="D61" s="69" t="s">
        <v>364</v>
      </c>
      <c r="E61" s="69" t="s">
        <v>365</v>
      </c>
      <c r="F61" s="70" t="s">
        <v>366</v>
      </c>
      <c r="G61" s="71" t="n">
        <v>7.9</v>
      </c>
      <c r="H61" s="71" t="n">
        <v>8.9</v>
      </c>
      <c r="I61" s="71" t="n">
        <v>7.9</v>
      </c>
      <c r="J61" s="71" t="n">
        <v>6.8</v>
      </c>
      <c r="K61" s="71" t="n">
        <v>7.4</v>
      </c>
      <c r="L61" s="71" t="n">
        <v>6.7</v>
      </c>
      <c r="M61" s="71" t="n">
        <v>7.6</v>
      </c>
      <c r="N61" s="71" t="n">
        <v>8.4</v>
      </c>
      <c r="O61" s="71" t="n">
        <v>8.6</v>
      </c>
      <c r="P61" s="72" t="n">
        <v>7.64</v>
      </c>
      <c r="Q61" s="73" t="n">
        <v>3.21</v>
      </c>
      <c r="R61" s="71" t="n">
        <v>8</v>
      </c>
      <c r="S61" s="71" t="n">
        <v>7.7</v>
      </c>
      <c r="T61" s="71" t="n">
        <v>5.7</v>
      </c>
      <c r="U61" s="71" t="n">
        <v>5.7</v>
      </c>
      <c r="V61" s="71" t="n">
        <v>7</v>
      </c>
      <c r="W61" s="71" t="n">
        <v>7.2</v>
      </c>
      <c r="X61" s="71" t="n">
        <v>6.6</v>
      </c>
      <c r="Y61" s="71" t="n">
        <v>6.3</v>
      </c>
      <c r="Z61" s="72" t="n">
        <v>6.81</v>
      </c>
      <c r="AA61" s="73" t="n">
        <v>2.78</v>
      </c>
      <c r="AB61" s="71" t="n">
        <v>6.5</v>
      </c>
      <c r="AC61" s="71" t="n">
        <v>6.2</v>
      </c>
      <c r="AD61" s="71" t="n">
        <v>8.5</v>
      </c>
      <c r="AE61" s="71" t="n">
        <v>0</v>
      </c>
      <c r="AF61" s="71" t="n">
        <v>6.7</v>
      </c>
      <c r="AG61" s="71" t="n">
        <v>5.4</v>
      </c>
      <c r="AH61" s="71" t="n">
        <v>7.9</v>
      </c>
      <c r="AI61" s="72" t="n">
        <v>5.72</v>
      </c>
      <c r="AJ61" s="73" t="n">
        <v>2.31</v>
      </c>
      <c r="AK61" s="71" t="n">
        <v>6.3</v>
      </c>
      <c r="AL61" s="71" t="n">
        <v>6.9</v>
      </c>
      <c r="AM61" s="71" t="n">
        <v>6.8</v>
      </c>
      <c r="AN61" s="71" t="n">
        <v>6.3</v>
      </c>
      <c r="AO61" s="72" t="n">
        <v>6.58</v>
      </c>
      <c r="AP61" s="73" t="n">
        <v>2.49</v>
      </c>
      <c r="AQ61" s="72" t="n">
        <v>6.7</v>
      </c>
      <c r="AR61" s="73" t="n">
        <v>2.72</v>
      </c>
      <c r="AS61" s="44" t="n">
        <v>3</v>
      </c>
      <c r="AT61" s="40" t="s">
        <v>49</v>
      </c>
      <c r="AU61" s="40"/>
    </row>
    <row r="62" customFormat="false" ht="15" hidden="false" customHeight="false" outlineLevel="0" collapsed="false">
      <c r="A62" s="44" t="n">
        <v>56</v>
      </c>
      <c r="B62" s="32" t="n">
        <v>179332719</v>
      </c>
      <c r="C62" s="68" t="s">
        <v>45</v>
      </c>
      <c r="D62" s="69" t="s">
        <v>367</v>
      </c>
      <c r="E62" s="69" t="s">
        <v>362</v>
      </c>
      <c r="F62" s="70" t="s">
        <v>368</v>
      </c>
      <c r="G62" s="71" t="n">
        <v>6.6</v>
      </c>
      <c r="H62" s="71" t="n">
        <v>5.9</v>
      </c>
      <c r="I62" s="71" t="n">
        <v>4.9</v>
      </c>
      <c r="J62" s="71" t="n">
        <v>7.3</v>
      </c>
      <c r="K62" s="71" t="n">
        <v>6.7</v>
      </c>
      <c r="L62" s="71" t="n">
        <v>5.8</v>
      </c>
      <c r="M62" s="71" t="n">
        <v>6.8</v>
      </c>
      <c r="N62" s="71" t="n">
        <v>6</v>
      </c>
      <c r="O62" s="71" t="n">
        <v>6.8</v>
      </c>
      <c r="P62" s="72" t="n">
        <v>6.34</v>
      </c>
      <c r="Q62" s="73" t="n">
        <v>2.42</v>
      </c>
      <c r="R62" s="71" t="n">
        <v>6.6</v>
      </c>
      <c r="S62" s="71" t="n">
        <v>4.8</v>
      </c>
      <c r="T62" s="71" t="n">
        <v>6.9</v>
      </c>
      <c r="U62" s="71" t="n">
        <v>5.9</v>
      </c>
      <c r="V62" s="71" t="n">
        <v>6.8</v>
      </c>
      <c r="W62" s="71" t="n">
        <v>6.1</v>
      </c>
      <c r="X62" s="71" t="n">
        <v>5.6</v>
      </c>
      <c r="Y62" s="71" t="n">
        <v>5.4</v>
      </c>
      <c r="Z62" s="72" t="n">
        <v>5.98</v>
      </c>
      <c r="AA62" s="73" t="n">
        <v>2.21</v>
      </c>
      <c r="AB62" s="71" t="n">
        <v>5.6</v>
      </c>
      <c r="AC62" s="71" t="n">
        <v>5.7</v>
      </c>
      <c r="AD62" s="71" t="n">
        <v>6.1</v>
      </c>
      <c r="AE62" s="71" t="n">
        <v>4.5</v>
      </c>
      <c r="AF62" s="71" t="n">
        <v>4.3</v>
      </c>
      <c r="AG62" s="71" t="n">
        <v>7</v>
      </c>
      <c r="AH62" s="71" t="n">
        <v>7.8</v>
      </c>
      <c r="AI62" s="72" t="n">
        <v>5.77</v>
      </c>
      <c r="AJ62" s="73" t="n">
        <v>2.14</v>
      </c>
      <c r="AK62" s="71" t="n">
        <v>0</v>
      </c>
      <c r="AL62" s="71" t="n">
        <v>7.2</v>
      </c>
      <c r="AM62" s="71" t="n">
        <v>7</v>
      </c>
      <c r="AN62" s="71" t="n">
        <v>7</v>
      </c>
      <c r="AO62" s="72" t="n">
        <v>5.3</v>
      </c>
      <c r="AP62" s="73" t="n">
        <v>2.25</v>
      </c>
      <c r="AQ62" s="72" t="n">
        <v>5.9</v>
      </c>
      <c r="AR62" s="73" t="n">
        <v>2.26</v>
      </c>
      <c r="AS62" s="44" t="n">
        <v>3</v>
      </c>
      <c r="AT62" s="40" t="s">
        <v>49</v>
      </c>
      <c r="AU62" s="40" t="s">
        <v>49</v>
      </c>
    </row>
    <row r="64" customFormat="false" ht="15" hidden="false" customHeight="false" outlineLevel="0" collapsed="false">
      <c r="A64" s="44" t="n">
        <v>57</v>
      </c>
      <c r="B64" s="32" t="n">
        <v>179332775</v>
      </c>
      <c r="C64" s="68" t="s">
        <v>50</v>
      </c>
      <c r="D64" s="69" t="s">
        <v>369</v>
      </c>
      <c r="E64" s="69" t="s">
        <v>370</v>
      </c>
      <c r="F64" s="70" t="s">
        <v>371</v>
      </c>
      <c r="G64" s="71" t="n">
        <v>0</v>
      </c>
      <c r="H64" s="71" t="n">
        <v>8</v>
      </c>
      <c r="I64" s="71" t="n">
        <v>5.9</v>
      </c>
      <c r="J64" s="71" t="n">
        <v>7.6</v>
      </c>
      <c r="K64" s="71" t="n">
        <v>5.3</v>
      </c>
      <c r="L64" s="71" t="n">
        <v>5</v>
      </c>
      <c r="M64" s="71" t="n">
        <v>0</v>
      </c>
      <c r="N64" s="71" t="n">
        <v>6.8</v>
      </c>
      <c r="O64" s="71" t="n">
        <v>7.5</v>
      </c>
      <c r="P64" s="72" t="n">
        <v>4.71</v>
      </c>
      <c r="Q64" s="73" t="n">
        <v>1.84</v>
      </c>
      <c r="R64" s="71" t="n">
        <v>6</v>
      </c>
      <c r="S64" s="71" t="n">
        <v>8.4</v>
      </c>
      <c r="T64" s="71" t="n">
        <v>6.3</v>
      </c>
      <c r="U64" s="71" t="n">
        <v>4.9</v>
      </c>
      <c r="V64" s="71" t="n">
        <v>7.5</v>
      </c>
      <c r="W64" s="71" t="n">
        <v>6.9</v>
      </c>
      <c r="X64" s="71" t="n">
        <v>6.6</v>
      </c>
      <c r="Y64" s="71" t="n">
        <v>5.7</v>
      </c>
      <c r="Z64" s="72" t="n">
        <v>6.65</v>
      </c>
      <c r="AA64" s="73" t="n">
        <v>2.65</v>
      </c>
      <c r="AB64" s="71" t="n">
        <v>5.9</v>
      </c>
      <c r="AC64" s="71" t="n">
        <v>8.2</v>
      </c>
      <c r="AD64" s="71" t="n">
        <v>6.1</v>
      </c>
      <c r="AE64" s="71" t="n">
        <v>5.2</v>
      </c>
      <c r="AF64" s="71" t="n">
        <v>6.1</v>
      </c>
      <c r="AG64" s="71" t="n">
        <v>5.3</v>
      </c>
      <c r="AH64" s="71" t="n">
        <v>8.3</v>
      </c>
      <c r="AI64" s="72" t="n">
        <v>6.27</v>
      </c>
      <c r="AJ64" s="73" t="n">
        <v>2.36</v>
      </c>
      <c r="AK64" s="71" t="n">
        <v>6</v>
      </c>
      <c r="AL64" s="71" t="n">
        <v>6.8</v>
      </c>
      <c r="AM64" s="71" t="n">
        <v>6.5</v>
      </c>
      <c r="AN64" s="71" t="n">
        <v>7.2</v>
      </c>
      <c r="AO64" s="72" t="n">
        <v>6.63</v>
      </c>
      <c r="AP64" s="73" t="n">
        <v>2.66</v>
      </c>
      <c r="AQ64" s="72" t="n">
        <v>6</v>
      </c>
      <c r="AR64" s="73" t="n">
        <v>2.35</v>
      </c>
      <c r="AS64" s="44" t="n">
        <v>5</v>
      </c>
      <c r="AT64" s="40" t="s">
        <v>49</v>
      </c>
      <c r="AU64" s="40" t="s">
        <v>49</v>
      </c>
    </row>
    <row r="65" customFormat="false" ht="15" hidden="false" customHeight="false" outlineLevel="0" collapsed="false">
      <c r="A65" s="44" t="n">
        <v>58</v>
      </c>
      <c r="B65" s="32" t="n">
        <v>179332736</v>
      </c>
      <c r="C65" s="68" t="s">
        <v>45</v>
      </c>
      <c r="D65" s="69" t="s">
        <v>372</v>
      </c>
      <c r="E65" s="69" t="s">
        <v>373</v>
      </c>
      <c r="F65" s="70" t="s">
        <v>374</v>
      </c>
      <c r="G65" s="71" t="n">
        <v>6</v>
      </c>
      <c r="H65" s="71" t="n">
        <v>7.9</v>
      </c>
      <c r="I65" s="71" t="n">
        <v>7.3</v>
      </c>
      <c r="J65" s="71" t="n">
        <v>8.2</v>
      </c>
      <c r="K65" s="71" t="n">
        <v>7.6</v>
      </c>
      <c r="L65" s="71" t="n">
        <v>5.8</v>
      </c>
      <c r="M65" s="71" t="n">
        <v>6.6</v>
      </c>
      <c r="N65" s="71" t="n">
        <v>6.3</v>
      </c>
      <c r="O65" s="71" t="n">
        <v>6.3</v>
      </c>
      <c r="P65" s="72" t="n">
        <v>7.01</v>
      </c>
      <c r="Q65" s="73" t="n">
        <v>2.86</v>
      </c>
      <c r="R65" s="71" t="n">
        <v>6.1</v>
      </c>
      <c r="S65" s="71" t="n">
        <v>7</v>
      </c>
      <c r="T65" s="71" t="n">
        <v>6.8</v>
      </c>
      <c r="U65" s="71" t="n">
        <v>6.3</v>
      </c>
      <c r="V65" s="71" t="n">
        <v>6.8</v>
      </c>
      <c r="W65" s="71" t="n">
        <v>6.2</v>
      </c>
      <c r="X65" s="71" t="n">
        <v>6.8</v>
      </c>
      <c r="Y65" s="71" t="n">
        <v>6.5</v>
      </c>
      <c r="Z65" s="72" t="n">
        <v>6.59</v>
      </c>
      <c r="AA65" s="73" t="n">
        <v>2.58</v>
      </c>
      <c r="AB65" s="71" t="n">
        <v>0</v>
      </c>
      <c r="AC65" s="71" t="n">
        <v>8</v>
      </c>
      <c r="AD65" s="71" t="n">
        <v>7</v>
      </c>
      <c r="AE65" s="71" t="n">
        <v>0</v>
      </c>
      <c r="AF65" s="71" t="n">
        <v>6.8</v>
      </c>
      <c r="AG65" s="71" t="n">
        <v>5.8</v>
      </c>
      <c r="AH65" s="71" t="n">
        <v>8.8</v>
      </c>
      <c r="AI65" s="72" t="n">
        <v>5.13</v>
      </c>
      <c r="AJ65" s="73" t="n">
        <v>2.13</v>
      </c>
      <c r="AK65" s="71" t="n">
        <v>7.4</v>
      </c>
      <c r="AL65" s="71" t="n">
        <v>7</v>
      </c>
      <c r="AM65" s="71" t="n">
        <v>7.9</v>
      </c>
      <c r="AN65" s="71" t="n">
        <v>6.4</v>
      </c>
      <c r="AO65" s="72" t="n">
        <v>7.18</v>
      </c>
      <c r="AP65" s="73" t="n">
        <v>2.92</v>
      </c>
      <c r="AQ65" s="72" t="n">
        <v>6.41</v>
      </c>
      <c r="AR65" s="73" t="n">
        <v>2.59</v>
      </c>
      <c r="AS65" s="44" t="n">
        <v>5</v>
      </c>
      <c r="AT65" s="40" t="s">
        <v>49</v>
      </c>
      <c r="AU65" s="40" t="s">
        <v>49</v>
      </c>
    </row>
    <row r="66" customFormat="false" ht="15" hidden="false" customHeight="false" outlineLevel="0" collapsed="false">
      <c r="A66" s="44" t="n">
        <v>59</v>
      </c>
      <c r="B66" s="32" t="n">
        <v>179332761</v>
      </c>
      <c r="C66" s="68" t="s">
        <v>45</v>
      </c>
      <c r="D66" s="69" t="s">
        <v>279</v>
      </c>
      <c r="E66" s="69" t="s">
        <v>165</v>
      </c>
      <c r="F66" s="70" t="s">
        <v>375</v>
      </c>
      <c r="G66" s="71" t="n">
        <v>6.3</v>
      </c>
      <c r="H66" s="71" t="n">
        <v>7.5</v>
      </c>
      <c r="I66" s="71" t="n">
        <v>7.7</v>
      </c>
      <c r="J66" s="71" t="n">
        <v>5.9</v>
      </c>
      <c r="K66" s="71" t="n">
        <v>7.1</v>
      </c>
      <c r="L66" s="71" t="n">
        <v>5.3</v>
      </c>
      <c r="M66" s="71" t="n">
        <v>6.5</v>
      </c>
      <c r="N66" s="71" t="n">
        <v>5.9</v>
      </c>
      <c r="O66" s="71" t="n">
        <v>6.7</v>
      </c>
      <c r="P66" s="72" t="n">
        <v>6.49</v>
      </c>
      <c r="Q66" s="73" t="n">
        <v>2.51</v>
      </c>
      <c r="R66" s="71" t="n">
        <v>0</v>
      </c>
      <c r="S66" s="71" t="n">
        <v>6.1</v>
      </c>
      <c r="T66" s="71" t="n">
        <v>5.9</v>
      </c>
      <c r="U66" s="71" t="n">
        <v>5.6</v>
      </c>
      <c r="V66" s="71" t="n">
        <v>6.9</v>
      </c>
      <c r="W66" s="71" t="n">
        <v>6.4</v>
      </c>
      <c r="X66" s="71" t="n">
        <v>6.6</v>
      </c>
      <c r="Y66" s="71" t="n">
        <v>4.3</v>
      </c>
      <c r="Z66" s="72" t="n">
        <v>5.49</v>
      </c>
      <c r="AA66" s="73" t="n">
        <v>2.05</v>
      </c>
      <c r="AB66" s="71" t="n">
        <v>4.7</v>
      </c>
      <c r="AC66" s="71" t="n">
        <v>5.5</v>
      </c>
      <c r="AD66" s="71" t="n">
        <v>6.3</v>
      </c>
      <c r="AE66" s="71" t="n">
        <v>0</v>
      </c>
      <c r="AF66" s="71" t="n">
        <v>6.9</v>
      </c>
      <c r="AG66" s="71" t="n">
        <v>5.9</v>
      </c>
      <c r="AH66" s="71" t="n">
        <v>8.1</v>
      </c>
      <c r="AI66" s="72" t="n">
        <v>5.22</v>
      </c>
      <c r="AJ66" s="73" t="n">
        <v>1.97</v>
      </c>
      <c r="AK66" s="71" t="n">
        <v>5.9</v>
      </c>
      <c r="AL66" s="71" t="n">
        <v>6.3</v>
      </c>
      <c r="AM66" s="71" t="n">
        <v>6.4</v>
      </c>
      <c r="AN66" s="71" t="n">
        <v>6.9</v>
      </c>
      <c r="AO66" s="72" t="n">
        <v>6.38</v>
      </c>
      <c r="AP66" s="73" t="n">
        <v>2.33</v>
      </c>
      <c r="AQ66" s="72" t="n">
        <v>5.85</v>
      </c>
      <c r="AR66" s="73" t="n">
        <v>2.21</v>
      </c>
      <c r="AS66" s="44" t="n">
        <v>5</v>
      </c>
      <c r="AT66" s="40"/>
      <c r="AU66" s="40" t="s">
        <v>49</v>
      </c>
    </row>
    <row r="67" customFormat="false" ht="15" hidden="false" customHeight="false" outlineLevel="0" collapsed="false">
      <c r="A67" s="44" t="n">
        <v>60</v>
      </c>
      <c r="B67" s="32" t="n">
        <v>179332769</v>
      </c>
      <c r="C67" s="68" t="s">
        <v>45</v>
      </c>
      <c r="D67" s="69" t="s">
        <v>266</v>
      </c>
      <c r="E67" s="69" t="s">
        <v>67</v>
      </c>
      <c r="F67" s="70" t="s">
        <v>376</v>
      </c>
      <c r="G67" s="71" t="n">
        <v>0</v>
      </c>
      <c r="H67" s="71" t="n">
        <v>6</v>
      </c>
      <c r="I67" s="71" t="n">
        <v>7.6</v>
      </c>
      <c r="J67" s="71" t="n">
        <v>0</v>
      </c>
      <c r="K67" s="71" t="n">
        <v>7.4</v>
      </c>
      <c r="L67" s="71" t="n">
        <v>5.6</v>
      </c>
      <c r="M67" s="71" t="n">
        <v>6.8</v>
      </c>
      <c r="N67" s="71" t="n">
        <v>7.6</v>
      </c>
      <c r="O67" s="71" t="n">
        <v>6</v>
      </c>
      <c r="P67" s="72" t="n">
        <v>4.93</v>
      </c>
      <c r="Q67" s="73" t="n">
        <v>2</v>
      </c>
      <c r="R67" s="71" t="n">
        <v>7.4</v>
      </c>
      <c r="S67" s="71" t="n">
        <v>8.7</v>
      </c>
      <c r="T67" s="71" t="n">
        <v>5.2</v>
      </c>
      <c r="U67" s="71" t="n">
        <v>6.7</v>
      </c>
      <c r="V67" s="71" t="n">
        <v>7.3</v>
      </c>
      <c r="W67" s="71" t="n">
        <v>6.8</v>
      </c>
      <c r="X67" s="71" t="n">
        <v>6.9</v>
      </c>
      <c r="Y67" s="71" t="n">
        <v>5.8</v>
      </c>
      <c r="Z67" s="72" t="n">
        <v>7.08</v>
      </c>
      <c r="AA67" s="73" t="n">
        <v>2.85</v>
      </c>
      <c r="AB67" s="71" t="n">
        <v>5.9</v>
      </c>
      <c r="AC67" s="71" t="n">
        <v>8.2</v>
      </c>
      <c r="AD67" s="71" t="n">
        <v>6.7</v>
      </c>
      <c r="AE67" s="71" t="n">
        <v>5.7</v>
      </c>
      <c r="AF67" s="71" t="n">
        <v>6.7</v>
      </c>
      <c r="AG67" s="71" t="n">
        <v>6.2</v>
      </c>
      <c r="AH67" s="71" t="n">
        <v>8</v>
      </c>
      <c r="AI67" s="72" t="n">
        <v>6.67</v>
      </c>
      <c r="AJ67" s="73" t="n">
        <v>2.64</v>
      </c>
      <c r="AK67" s="71" t="n">
        <v>6.1</v>
      </c>
      <c r="AL67" s="71" t="n">
        <v>7.2</v>
      </c>
      <c r="AM67" s="71" t="n">
        <v>7.4</v>
      </c>
      <c r="AN67" s="71" t="n">
        <v>6.9</v>
      </c>
      <c r="AO67" s="72" t="n">
        <v>6.9</v>
      </c>
      <c r="AP67" s="73" t="n">
        <v>2.75</v>
      </c>
      <c r="AQ67" s="72" t="n">
        <v>6.34</v>
      </c>
      <c r="AR67" s="73" t="n">
        <v>2.54</v>
      </c>
      <c r="AS67" s="44" t="n">
        <v>5</v>
      </c>
      <c r="AT67" s="40" t="s">
        <v>49</v>
      </c>
      <c r="AU67" s="40" t="s">
        <v>49</v>
      </c>
    </row>
    <row r="68" customFormat="false" ht="15" hidden="false" customHeight="false" outlineLevel="0" collapsed="false">
      <c r="A68" s="44" t="n">
        <v>61</v>
      </c>
      <c r="B68" s="32" t="n">
        <v>179332716</v>
      </c>
      <c r="C68" s="68" t="s">
        <v>45</v>
      </c>
      <c r="D68" s="69" t="s">
        <v>377</v>
      </c>
      <c r="E68" s="69" t="s">
        <v>222</v>
      </c>
      <c r="F68" s="70" t="s">
        <v>378</v>
      </c>
      <c r="G68" s="71" t="n">
        <v>8.6</v>
      </c>
      <c r="H68" s="71" t="n">
        <v>8.2</v>
      </c>
      <c r="I68" s="71" t="n">
        <v>7.7</v>
      </c>
      <c r="J68" s="71" t="n">
        <v>6.5</v>
      </c>
      <c r="K68" s="71" t="n">
        <v>7.1</v>
      </c>
      <c r="L68" s="71" t="n">
        <v>7.4</v>
      </c>
      <c r="M68" s="71" t="n">
        <v>7.4</v>
      </c>
      <c r="N68" s="71" t="n">
        <v>6.8</v>
      </c>
      <c r="O68" s="71" t="n">
        <v>7.5</v>
      </c>
      <c r="P68" s="72" t="n">
        <v>7.41</v>
      </c>
      <c r="Q68" s="73" t="n">
        <v>3.12</v>
      </c>
      <c r="R68" s="71" t="n">
        <v>8.3</v>
      </c>
      <c r="S68" s="71" t="n">
        <v>8.7</v>
      </c>
      <c r="T68" s="71" t="n">
        <v>7.5</v>
      </c>
      <c r="U68" s="71" t="n">
        <v>6.4</v>
      </c>
      <c r="V68" s="71" t="n">
        <v>6.6</v>
      </c>
      <c r="W68" s="71" t="n">
        <v>7.3</v>
      </c>
      <c r="X68" s="71" t="n">
        <v>9.3</v>
      </c>
      <c r="Y68" s="71" t="n">
        <v>4.9</v>
      </c>
      <c r="Z68" s="72" t="n">
        <v>7.8</v>
      </c>
      <c r="AA68" s="73" t="n">
        <v>3.31</v>
      </c>
      <c r="AB68" s="71" t="n">
        <v>6.6</v>
      </c>
      <c r="AC68" s="71" t="n">
        <v>8.1</v>
      </c>
      <c r="AD68" s="71" t="n">
        <v>6.8</v>
      </c>
      <c r="AE68" s="71" t="n">
        <v>0</v>
      </c>
      <c r="AF68" s="71" t="n">
        <v>6.6</v>
      </c>
      <c r="AG68" s="71" t="n">
        <v>5.9</v>
      </c>
      <c r="AH68" s="71" t="n">
        <v>8.4</v>
      </c>
      <c r="AI68" s="72" t="n">
        <v>5.78</v>
      </c>
      <c r="AJ68" s="73" t="n">
        <v>2.32</v>
      </c>
      <c r="AK68" s="71" t="n">
        <v>0</v>
      </c>
      <c r="AL68" s="71" t="n">
        <v>6.2</v>
      </c>
      <c r="AM68" s="71" t="n">
        <v>6.7</v>
      </c>
      <c r="AN68" s="71" t="n">
        <v>6.1</v>
      </c>
      <c r="AO68" s="72" t="n">
        <v>4.75</v>
      </c>
      <c r="AP68" s="73" t="n">
        <v>1.83</v>
      </c>
      <c r="AQ68" s="72" t="n">
        <v>6.57</v>
      </c>
      <c r="AR68" s="73" t="n">
        <v>2.71</v>
      </c>
      <c r="AS68" s="44" t="n">
        <v>6</v>
      </c>
      <c r="AT68" s="40" t="s">
        <v>49</v>
      </c>
      <c r="AU68" s="40" t="s">
        <v>49</v>
      </c>
    </row>
    <row r="69" customFormat="false" ht="15" hidden="false" customHeight="false" outlineLevel="0" collapsed="false">
      <c r="A69" s="44" t="n">
        <v>62</v>
      </c>
      <c r="B69" s="32" t="n">
        <v>179332784</v>
      </c>
      <c r="C69" s="68" t="s">
        <v>50</v>
      </c>
      <c r="D69" s="69" t="s">
        <v>379</v>
      </c>
      <c r="E69" s="69" t="s">
        <v>96</v>
      </c>
      <c r="F69" s="70" t="s">
        <v>380</v>
      </c>
      <c r="G69" s="71" t="n">
        <v>6.5</v>
      </c>
      <c r="H69" s="71" t="n">
        <v>8.2</v>
      </c>
      <c r="I69" s="71" t="n">
        <v>7.6</v>
      </c>
      <c r="J69" s="71" t="n">
        <v>7.4</v>
      </c>
      <c r="K69" s="71" t="n">
        <v>5.7</v>
      </c>
      <c r="L69" s="71" t="n">
        <v>5.5</v>
      </c>
      <c r="M69" s="71" t="n">
        <v>7.5</v>
      </c>
      <c r="N69" s="71" t="n">
        <v>6.6</v>
      </c>
      <c r="O69" s="71" t="n">
        <v>8.7</v>
      </c>
      <c r="P69" s="72" t="n">
        <v>6.94</v>
      </c>
      <c r="Q69" s="73" t="n">
        <v>2.86</v>
      </c>
      <c r="R69" s="71" t="n">
        <v>6.1</v>
      </c>
      <c r="S69" s="71" t="n">
        <v>8.1</v>
      </c>
      <c r="T69" s="71" t="n">
        <v>6.4</v>
      </c>
      <c r="U69" s="71" t="n">
        <v>5.8</v>
      </c>
      <c r="V69" s="71" t="n">
        <v>7.1</v>
      </c>
      <c r="W69" s="71" t="n">
        <v>8</v>
      </c>
      <c r="X69" s="71" t="n">
        <v>6.3</v>
      </c>
      <c r="Y69" s="71" t="n">
        <v>6</v>
      </c>
      <c r="Z69" s="72" t="n">
        <v>6.81</v>
      </c>
      <c r="AA69" s="73" t="n">
        <v>2.74</v>
      </c>
      <c r="AB69" s="71" t="n">
        <v>5.7</v>
      </c>
      <c r="AC69" s="71" t="n">
        <v>8.3</v>
      </c>
      <c r="AD69" s="71" t="n">
        <v>0</v>
      </c>
      <c r="AE69" s="71" t="n">
        <v>5.8</v>
      </c>
      <c r="AF69" s="71" t="n">
        <v>6.7</v>
      </c>
      <c r="AG69" s="71" t="n">
        <v>5.7</v>
      </c>
      <c r="AH69" s="71" t="n">
        <v>7.7</v>
      </c>
      <c r="AI69" s="72" t="n">
        <v>5.44</v>
      </c>
      <c r="AJ69" s="73" t="n">
        <v>2.11</v>
      </c>
      <c r="AK69" s="71" t="n">
        <v>5.5</v>
      </c>
      <c r="AL69" s="71" t="n">
        <v>6.1</v>
      </c>
      <c r="AM69" s="71" t="n">
        <v>1.8</v>
      </c>
      <c r="AN69" s="71" t="n">
        <v>6.6</v>
      </c>
      <c r="AO69" s="72" t="n">
        <v>5</v>
      </c>
      <c r="AP69" s="73" t="n">
        <v>1.75</v>
      </c>
      <c r="AQ69" s="72" t="n">
        <v>6.13</v>
      </c>
      <c r="AR69" s="73" t="n">
        <v>2.41</v>
      </c>
      <c r="AS69" s="44" t="n">
        <v>6</v>
      </c>
      <c r="AT69" s="40" t="s">
        <v>49</v>
      </c>
      <c r="AU69" s="40" t="s">
        <v>49</v>
      </c>
    </row>
    <row r="70" customFormat="false" ht="15" hidden="false" customHeight="false" outlineLevel="0" collapsed="false">
      <c r="A70" s="44" t="n">
        <v>63</v>
      </c>
      <c r="B70" s="32" t="n">
        <v>179332745</v>
      </c>
      <c r="C70" s="68" t="s">
        <v>50</v>
      </c>
      <c r="D70" s="69" t="s">
        <v>381</v>
      </c>
      <c r="E70" s="69" t="s">
        <v>382</v>
      </c>
      <c r="F70" s="70" t="s">
        <v>383</v>
      </c>
      <c r="G70" s="71" t="n">
        <v>5.9</v>
      </c>
      <c r="H70" s="71" t="n">
        <v>7</v>
      </c>
      <c r="I70" s="71" t="n">
        <v>4.8</v>
      </c>
      <c r="J70" s="71" t="n">
        <v>7</v>
      </c>
      <c r="K70" s="71" t="n">
        <v>5.7</v>
      </c>
      <c r="L70" s="71" t="n">
        <v>5.8</v>
      </c>
      <c r="M70" s="71" t="n">
        <v>5.5</v>
      </c>
      <c r="N70" s="71" t="n">
        <v>7.2</v>
      </c>
      <c r="O70" s="71" t="n">
        <v>8.1</v>
      </c>
      <c r="P70" s="72" t="n">
        <v>6.13</v>
      </c>
      <c r="Q70" s="73" t="n">
        <v>2.35</v>
      </c>
      <c r="R70" s="71" t="n">
        <v>2.7</v>
      </c>
      <c r="S70" s="71" t="n">
        <v>7.1</v>
      </c>
      <c r="T70" s="71" t="n">
        <v>5.9</v>
      </c>
      <c r="U70" s="71" t="n">
        <v>4.3</v>
      </c>
      <c r="V70" s="71" t="n">
        <v>6</v>
      </c>
      <c r="W70" s="71" t="n">
        <v>5.1</v>
      </c>
      <c r="X70" s="71" t="n">
        <v>5.9</v>
      </c>
      <c r="Y70" s="71" t="n">
        <v>6.2</v>
      </c>
      <c r="Z70" s="72" t="n">
        <v>5.37</v>
      </c>
      <c r="AA70" s="73" t="n">
        <v>1.76</v>
      </c>
      <c r="AB70" s="71" t="n">
        <v>0</v>
      </c>
      <c r="AC70" s="71" t="n">
        <v>8.3</v>
      </c>
      <c r="AD70" s="71" t="n">
        <v>6.4</v>
      </c>
      <c r="AE70" s="71" t="n">
        <v>5.8</v>
      </c>
      <c r="AF70" s="71" t="n">
        <v>5.8</v>
      </c>
      <c r="AG70" s="71" t="n">
        <v>6.5</v>
      </c>
      <c r="AH70" s="71" t="n">
        <v>7.4</v>
      </c>
      <c r="AI70" s="72" t="n">
        <v>5.83</v>
      </c>
      <c r="AJ70" s="73" t="n">
        <v>2.24</v>
      </c>
      <c r="AK70" s="71" t="n">
        <v>0</v>
      </c>
      <c r="AL70" s="71" t="n">
        <v>6.7</v>
      </c>
      <c r="AM70" s="71" t="n">
        <v>6.8</v>
      </c>
      <c r="AN70" s="71" t="n">
        <v>6.3</v>
      </c>
      <c r="AO70" s="72" t="n">
        <v>4.95</v>
      </c>
      <c r="AP70" s="73" t="n">
        <v>1.91</v>
      </c>
      <c r="AQ70" s="72" t="n">
        <v>5.63</v>
      </c>
      <c r="AR70" s="73" t="n">
        <v>2.08</v>
      </c>
      <c r="AS70" s="44" t="n">
        <v>7</v>
      </c>
      <c r="AT70" s="40" t="s">
        <v>49</v>
      </c>
      <c r="AU70" s="40" t="s">
        <v>49</v>
      </c>
    </row>
    <row r="71" customFormat="false" ht="15" hidden="false" customHeight="false" outlineLevel="0" collapsed="false">
      <c r="A71" s="44" t="n">
        <v>64</v>
      </c>
      <c r="B71" s="32" t="n">
        <v>179332757</v>
      </c>
      <c r="C71" s="68" t="s">
        <v>50</v>
      </c>
      <c r="D71" s="69" t="s">
        <v>384</v>
      </c>
      <c r="E71" s="69" t="s">
        <v>385</v>
      </c>
      <c r="F71" s="70" t="s">
        <v>386</v>
      </c>
      <c r="G71" s="71" t="n">
        <v>5.7</v>
      </c>
      <c r="H71" s="71" t="n">
        <v>7.7</v>
      </c>
      <c r="I71" s="71" t="n">
        <v>2.4</v>
      </c>
      <c r="J71" s="71" t="n">
        <v>4.6</v>
      </c>
      <c r="K71" s="71" t="n">
        <v>5</v>
      </c>
      <c r="L71" s="71" t="n">
        <v>0</v>
      </c>
      <c r="M71" s="71" t="n">
        <v>6.7</v>
      </c>
      <c r="N71" s="71" t="n">
        <v>0</v>
      </c>
      <c r="O71" s="71" t="n">
        <v>6</v>
      </c>
      <c r="P71" s="72" t="n">
        <v>4.19</v>
      </c>
      <c r="Q71" s="73" t="n">
        <v>1.49</v>
      </c>
      <c r="R71" s="71" t="n">
        <v>7</v>
      </c>
      <c r="S71" s="71" t="n">
        <v>3.6</v>
      </c>
      <c r="T71" s="71" t="n">
        <v>4.2</v>
      </c>
      <c r="U71" s="71" t="n">
        <v>3</v>
      </c>
      <c r="V71" s="71" t="n">
        <v>7.7</v>
      </c>
      <c r="W71" s="71" t="n">
        <v>4.6</v>
      </c>
      <c r="X71" s="71" t="n">
        <v>6.6</v>
      </c>
      <c r="Y71" s="71" t="n">
        <v>5.8</v>
      </c>
      <c r="Z71" s="72" t="n">
        <v>5.09</v>
      </c>
      <c r="AA71" s="73" t="n">
        <v>1.52</v>
      </c>
      <c r="AB71" s="71" t="n">
        <v>6.4</v>
      </c>
      <c r="AC71" s="71" t="n">
        <v>7.9</v>
      </c>
      <c r="AD71" s="71" t="n">
        <v>7.1</v>
      </c>
      <c r="AE71" s="71" t="n">
        <v>0</v>
      </c>
      <c r="AF71" s="71" t="n">
        <v>8.5</v>
      </c>
      <c r="AG71" s="71" t="n">
        <v>6.2</v>
      </c>
      <c r="AH71" s="71" t="n">
        <v>8.2</v>
      </c>
      <c r="AI71" s="72" t="n">
        <v>6.13</v>
      </c>
      <c r="AJ71" s="73" t="n">
        <v>2.59</v>
      </c>
      <c r="AK71" s="71" t="n">
        <v>6.3</v>
      </c>
      <c r="AL71" s="71" t="n">
        <v>6.8</v>
      </c>
      <c r="AM71" s="71" t="n">
        <v>6.8</v>
      </c>
      <c r="AN71" s="71" t="n">
        <v>7.3</v>
      </c>
      <c r="AO71" s="72" t="n">
        <v>6.8</v>
      </c>
      <c r="AP71" s="73" t="n">
        <v>2.66</v>
      </c>
      <c r="AQ71" s="72" t="n">
        <v>5.45</v>
      </c>
      <c r="AR71" s="73" t="n">
        <v>2.02</v>
      </c>
      <c r="AS71" s="44" t="n">
        <v>15</v>
      </c>
      <c r="AT71" s="40" t="s">
        <v>49</v>
      </c>
      <c r="AU71" s="40"/>
    </row>
  </sheetData>
  <conditionalFormatting sqref="R10:Z13 G10:P13 G15:P56 R15:Z56 R64:Z71 G64:P71 R58:Z62 G58:P62">
    <cfRule type="cellIs" priority="2" operator="lessThan" aboveAverage="0" equalAverage="0" bottom="0" percent="0" rank="0" text="" dxfId="36">
      <formula>4</formula>
    </cfRule>
  </conditionalFormatting>
  <conditionalFormatting sqref="Q10:Q13 AA10:AA13 AA15:AA56 Q15:Q56 Q64:Q71 AA64:AA71 Q58:Q62 AA58:AA62">
    <cfRule type="cellIs" priority="3" operator="lessThan" aboveAverage="0" equalAverage="0" bottom="0" percent="0" rank="0" text="" dxfId="37">
      <formula>1</formula>
    </cfRule>
  </conditionalFormatting>
  <conditionalFormatting sqref="AJ5:AJ13 AJ15:AJ56 AJ64:AJ71 AJ58:AJ62">
    <cfRule type="cellIs" priority="4" operator="lessThan" aboveAverage="0" equalAverage="0" bottom="0" percent="0" rank="0" text="" dxfId="38">
      <formula>1</formula>
    </cfRule>
  </conditionalFormatting>
  <conditionalFormatting sqref="R5:Z9 G5:P9">
    <cfRule type="cellIs" priority="5" operator="lessThan" aboveAverage="0" equalAverage="0" bottom="0" percent="0" rank="0" text="" dxfId="39">
      <formula>4</formula>
    </cfRule>
  </conditionalFormatting>
  <conditionalFormatting sqref="Q5:Q9 AA5:AA9">
    <cfRule type="cellIs" priority="6" operator="lessThan" aboveAverage="0" equalAverage="0" bottom="0" percent="0" rank="0" text="" dxfId="40">
      <formula>1</formula>
    </cfRule>
  </conditionalFormatting>
  <conditionalFormatting sqref="AB5:AH13 AB15:AH56 AB64:AH71 AB58:AH62">
    <cfRule type="cellIs" priority="7" operator="lessThan" aboveAverage="0" equalAverage="0" bottom="0" percent="0" rank="0" text="" dxfId="41">
      <formula>4</formula>
    </cfRule>
  </conditionalFormatting>
  <conditionalFormatting sqref="AI5:AI13 AI15:AI56 AI64:AI71 AI58:AI62">
    <cfRule type="cellIs" priority="8" operator="lessThan" aboveAverage="0" equalAverage="0" bottom="0" percent="0" rank="0" text="" dxfId="42">
      <formula>4</formula>
    </cfRule>
  </conditionalFormatting>
  <conditionalFormatting sqref="AO5:AO13 AO15:AO56 AO64:AO71 AO58:AO62">
    <cfRule type="cellIs" priority="9" operator="lessThan" aboveAverage="0" equalAverage="0" bottom="0" percent="0" rank="0" text="" dxfId="43">
      <formula>4</formula>
    </cfRule>
  </conditionalFormatting>
  <conditionalFormatting sqref="AP5:AP13 AP15:AP56 AP64:AP71 AP58:AP62">
    <cfRule type="cellIs" priority="10" operator="lessThan" aboveAverage="0" equalAverage="0" bottom="0" percent="0" rank="0" text="" dxfId="44">
      <formula>1</formula>
    </cfRule>
  </conditionalFormatting>
  <conditionalFormatting sqref="AQ5:AQ13 AQ15:AQ56 AQ64:AQ71 AQ58:AQ62">
    <cfRule type="cellIs" priority="11" operator="lessThan" aboveAverage="0" equalAverage="0" bottom="0" percent="0" rank="0" text="" dxfId="45">
      <formula>4</formula>
    </cfRule>
  </conditionalFormatting>
  <conditionalFormatting sqref="AR5:AR13 AR15:AR56 AR64:AR71 AR58:AR62">
    <cfRule type="cellIs" priority="12" operator="lessThan" aboveAverage="0" equalAverage="0" bottom="0" percent="0" rank="0" text="" dxfId="46">
      <formula>1</formula>
    </cfRule>
  </conditionalFormatting>
  <conditionalFormatting sqref="AK5:AN13 AK15:AN56 AK64:AN71 AK58:AN62">
    <cfRule type="cellIs" priority="13" operator="lessThan" aboveAverage="0" equalAverage="0" bottom="0" percent="0" rank="0" text="" dxfId="47">
      <formula>4</formula>
    </cfRule>
  </conditionalFormatting>
  <conditionalFormatting sqref="AT5:AU13">
    <cfRule type="cellIs" priority="14" operator="lessThan" aboveAverage="0" equalAverage="0" bottom="0" percent="0" rank="0" text="" dxfId="48">
      <formula>5</formula>
    </cfRule>
  </conditionalFormatting>
  <conditionalFormatting sqref="AT5:AU13">
    <cfRule type="cellIs" priority="15" operator="lessThan" aboveAverage="0" equalAverage="0" bottom="0" percent="0" rank="0" text="" dxfId="49">
      <formula>5</formula>
    </cfRule>
  </conditionalFormatting>
  <conditionalFormatting sqref="AT15:AU56">
    <cfRule type="cellIs" priority="16" operator="lessThan" aboveAverage="0" equalAverage="0" bottom="0" percent="0" rank="0" text="" dxfId="50">
      <formula>5</formula>
    </cfRule>
  </conditionalFormatting>
  <conditionalFormatting sqref="AT15:AU56">
    <cfRule type="cellIs" priority="17" operator="lessThan" aboveAverage="0" equalAverage="0" bottom="0" percent="0" rank="0" text="" dxfId="51">
      <formula>5</formula>
    </cfRule>
  </conditionalFormatting>
  <conditionalFormatting sqref="AU58:AU62">
    <cfRule type="cellIs" priority="18" operator="lessThan" aboveAverage="0" equalAverage="0" bottom="0" percent="0" rank="0" text="" dxfId="52">
      <formula>5</formula>
    </cfRule>
  </conditionalFormatting>
  <conditionalFormatting sqref="AU58:AU62">
    <cfRule type="cellIs" priority="19" operator="lessThan" aboveAverage="0" equalAverage="0" bottom="0" percent="0" rank="0" text="" dxfId="53">
      <formula>5</formula>
    </cfRule>
  </conditionalFormatting>
  <conditionalFormatting sqref="AU64:AU71">
    <cfRule type="cellIs" priority="20" operator="lessThan" aboveAverage="0" equalAverage="0" bottom="0" percent="0" rank="0" text="" dxfId="54">
      <formula>5</formula>
    </cfRule>
  </conditionalFormatting>
  <conditionalFormatting sqref="AU64:AU71">
    <cfRule type="cellIs" priority="21" operator="lessThan" aboveAverage="0" equalAverage="0" bottom="0" percent="0" rank="0" text="" dxfId="55">
      <formula>5</formula>
    </cfRule>
  </conditionalFormatting>
  <conditionalFormatting sqref="AT58:AT62">
    <cfRule type="cellIs" priority="22" operator="lessThan" aboveAverage="0" equalAverage="0" bottom="0" percent="0" rank="0" text="" dxfId="56">
      <formula>5</formula>
    </cfRule>
  </conditionalFormatting>
  <conditionalFormatting sqref="AT58:AT62">
    <cfRule type="cellIs" priority="23" operator="lessThan" aboveAverage="0" equalAverage="0" bottom="0" percent="0" rank="0" text="" dxfId="57">
      <formula>5</formula>
    </cfRule>
  </conditionalFormatting>
  <conditionalFormatting sqref="AT64:AT71">
    <cfRule type="cellIs" priority="24" operator="lessThan" aboveAverage="0" equalAverage="0" bottom="0" percent="0" rank="0" text="" dxfId="58">
      <formula>5</formula>
    </cfRule>
  </conditionalFormatting>
  <conditionalFormatting sqref="AT64:AT71">
    <cfRule type="cellIs" priority="25" operator="lessThan" aboveAverage="0" equalAverage="0" bottom="0" percent="0" rank="0" text="" dxfId="59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3:13:27Z</dcterms:created>
  <dc:creator>My computer</dc:creator>
  <dc:description/>
  <dc:language>en-US</dc:language>
  <cp:lastModifiedBy>My computer</cp:lastModifiedBy>
  <dcterms:modified xsi:type="dcterms:W3CDTF">2013-08-12T06:55:38Z</dcterms:modified>
  <cp:revision>0</cp:revision>
  <dc:subject/>
  <dc:title/>
</cp:coreProperties>
</file>