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(10)" sheetId="1" state="visible" r:id="rId2"/>
  </sheets>
  <externalReferences>
    <externalReference r:id="rId3"/>
  </externalReferences>
  <definedNames>
    <definedName function="false" hidden="false" localSheetId="0" name="_xlnm.Print_Titles" vbProcedure="false">'TH(10)'!$1:$3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6HK58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UMDATA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E$5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O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Fill" vbProcedure="false">'[1]'!$A$1</definedName>
    <definedName function="false" hidden="false" name="_NET2" vbProcedure="false">'[1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IV$256</definedName>
    <definedName function="false" hidden="false" name="_Sort" vbProcedure="false">'[1]'!$A$1</definedName>
    <definedName function="false" hidden="false" localSheetId="0" name="ADASD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CNNN" vbProcedure="false">{"'Sheet1'!$L$16"}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Excel_BuiltIn__FilterDatabase" vbProcedure="false">'TH(10)'!$A$3:$CO$20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m" vbProcedure="false">'[1]'!$A$1</definedName>
    <definedName function="false" hidden="false" localSheetId="0" name="SRDFTSFSD" vbProcedure="false">'[1]'!$A$1</definedName>
    <definedName function="false" hidden="false" localSheetId="0" name="_DST1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3">
  <si>
    <t xml:space="preserve">SINH VIÊN KIỂM TRA ĐIỂM SỐ VÀ THÔNG TIN CÁ NHÂN - SAI SÓT LIÊN HỆ: 0905.393.734 HOẶC NGOCTINLUU@GMAIL.COM</t>
  </si>
  <si>
    <t xml:space="preserve">STT</t>
  </si>
  <si>
    <t xml:space="preserve">masv</t>
  </si>
  <si>
    <t xml:space="preserve">HOÜ LOÏT</t>
  </si>
  <si>
    <t xml:space="preserve">TÃN</t>
  </si>
  <si>
    <t xml:space="preserve">NGSINH</t>
  </si>
  <si>
    <t xml:space="preserve">LÅÏP</t>
  </si>
  <si>
    <t xml:space="preserve">Anh ngữ trung cấp 1</t>
  </si>
  <si>
    <t xml:space="preserve">Viết tiếng việt</t>
  </si>
  <si>
    <t xml:space="preserve">ĐL cách mạng  của ĐCS VN</t>
  </si>
  <si>
    <t xml:space="preserve">LT xác suất và thống kê</t>
  </si>
  <si>
    <t xml:space="preserve">Tài nguyên du lịch</t>
  </si>
  <si>
    <t xml:space="preserve">Căn bản kinh tế vĩ mô</t>
  </si>
  <si>
    <t xml:space="preserve">Tin ứng dụng</t>
  </si>
  <si>
    <t xml:space="preserve">Thể dục</t>
  </si>
  <si>
    <t xml:space="preserve">HK1</t>
  </si>
  <si>
    <t xml:space="preserve">Nói và trình bày TV</t>
  </si>
  <si>
    <t xml:space="preserve">Ẩm thực VN</t>
  </si>
  <si>
    <t xml:space="preserve">Nguyên lý kế toán 2</t>
  </si>
  <si>
    <t xml:space="preserve">Quản trị học</t>
  </si>
  <si>
    <t xml:space="preserve">Căn bản kinh tế vi mô</t>
  </si>
  <si>
    <t xml:space="preserve">Hệ thống thông tin quản lý</t>
  </si>
  <si>
    <t xml:space="preserve">Văn hóa Miền Trung&amp;TN</t>
  </si>
  <si>
    <t xml:space="preserve">Nghiệp vụ buồng phòng</t>
  </si>
  <si>
    <t xml:space="preserve">HK2</t>
  </si>
  <si>
    <t xml:space="preserve">2HK</t>
  </si>
  <si>
    <t xml:space="preserve">Kỹ năng xin việc</t>
  </si>
  <si>
    <t xml:space="preserve">Nghiệp vụ hướng dẫn DL</t>
  </si>
  <si>
    <t xml:space="preserve">Pháp luật đại cương</t>
  </si>
  <si>
    <t xml:space="preserve">Phân tích thống kê du lịch</t>
  </si>
  <si>
    <t xml:space="preserve">Quản trị tài chính 1</t>
  </si>
  <si>
    <t xml:space="preserve">Tư tưởng hồ chí minh</t>
  </si>
  <si>
    <t xml:space="preserve">Quản trị sự kiện</t>
  </si>
  <si>
    <t xml:space="preserve">HK3</t>
  </si>
  <si>
    <t xml:space="preserve">3 HK (10)</t>
  </si>
  <si>
    <t xml:space="preserve">3HK (4)</t>
  </si>
  <si>
    <t xml:space="preserve">SỐ MÔN NỢ</t>
  </si>
  <si>
    <t xml:space="preserve">A. ĐỦ ĐK THI TN</t>
  </si>
  <si>
    <t xml:space="preserve">Nguyễn Thị Thùy</t>
  </si>
  <si>
    <t xml:space="preserve">Dương</t>
  </si>
  <si>
    <t xml:space="preserve">06/05/1990</t>
  </si>
  <si>
    <t xml:space="preserve">C17DCD</t>
  </si>
  <si>
    <t xml:space="preserve">Từ Thị Minh</t>
  </si>
  <si>
    <t xml:space="preserve">02/02/1990</t>
  </si>
  <si>
    <t xml:space="preserve">Lương Thị Cẩm</t>
  </si>
  <si>
    <t xml:space="preserve">Giang</t>
  </si>
  <si>
    <t xml:space="preserve">24/02/1987</t>
  </si>
  <si>
    <t xml:space="preserve">Huỳnh Minh</t>
  </si>
  <si>
    <t xml:space="preserve">Hạnh</t>
  </si>
  <si>
    <t xml:space="preserve">06/05/1991</t>
  </si>
  <si>
    <t xml:space="preserve">Dư Mai Thùy</t>
  </si>
  <si>
    <t xml:space="preserve">Hậu</t>
  </si>
  <si>
    <t xml:space="preserve">13/04/1991</t>
  </si>
  <si>
    <t xml:space="preserve">Nguyễn Thị Nhật</t>
  </si>
  <si>
    <t xml:space="preserve">Hồng</t>
  </si>
  <si>
    <t xml:space="preserve">24/10/1991</t>
  </si>
  <si>
    <t xml:space="preserve">Hồ Văn Bách</t>
  </si>
  <si>
    <t xml:space="preserve">Khoa</t>
  </si>
  <si>
    <t xml:space="preserve">27/01/1991</t>
  </si>
  <si>
    <t xml:space="preserve">Nguyễn Ngọc</t>
  </si>
  <si>
    <t xml:space="preserve">Khôi</t>
  </si>
  <si>
    <t xml:space="preserve">30/11/1988</t>
  </si>
  <si>
    <t xml:space="preserve">Nguyễn Hải</t>
  </si>
  <si>
    <t xml:space="preserve">Lam</t>
  </si>
  <si>
    <t xml:space="preserve">13/09/1988</t>
  </si>
  <si>
    <t xml:space="preserve">Lê Thị Bảo</t>
  </si>
  <si>
    <t xml:space="preserve">Linh</t>
  </si>
  <si>
    <t xml:space="preserve">18/03/1990</t>
  </si>
  <si>
    <t xml:space="preserve">Trần Vũ Thùy</t>
  </si>
  <si>
    <t xml:space="preserve">02/06/1991</t>
  </si>
  <si>
    <t xml:space="preserve">Võ Bảo</t>
  </si>
  <si>
    <t xml:space="preserve">Lộc</t>
  </si>
  <si>
    <t xml:space="preserve">25/02/1990</t>
  </si>
  <si>
    <t xml:space="preserve">Lê Thị Mỹ</t>
  </si>
  <si>
    <t xml:space="preserve">Lợi</t>
  </si>
  <si>
    <t xml:space="preserve">01/10/1989</t>
  </si>
  <si>
    <t xml:space="preserve">Trần Thị Thu</t>
  </si>
  <si>
    <t xml:space="preserve">Ly</t>
  </si>
  <si>
    <t xml:space="preserve">29/07/1990</t>
  </si>
  <si>
    <t xml:space="preserve">Trần Thị Ngọc</t>
  </si>
  <si>
    <t xml:space="preserve">My</t>
  </si>
  <si>
    <t xml:space="preserve">28/10/1987</t>
  </si>
  <si>
    <t xml:space="preserve">Bùi Thị Phước</t>
  </si>
  <si>
    <t xml:space="preserve">Ngân</t>
  </si>
  <si>
    <t xml:space="preserve">16/04/1991</t>
  </si>
  <si>
    <t xml:space="preserve">Trần Thị Minh</t>
  </si>
  <si>
    <t xml:space="preserve">Nguyệt</t>
  </si>
  <si>
    <t xml:space="preserve">24/06/1990</t>
  </si>
  <si>
    <t xml:space="preserve">Trương Phạm Hạ</t>
  </si>
  <si>
    <t xml:space="preserve">Nhi</t>
  </si>
  <si>
    <t xml:space="preserve">24/08/1991</t>
  </si>
  <si>
    <t xml:space="preserve">Đặng Thị</t>
  </si>
  <si>
    <t xml:space="preserve">Nhung</t>
  </si>
  <si>
    <t xml:space="preserve">16/10/1991</t>
  </si>
  <si>
    <t xml:space="preserve">Lê Mai</t>
  </si>
  <si>
    <t xml:space="preserve">Nở</t>
  </si>
  <si>
    <t xml:space="preserve">10/12/1989</t>
  </si>
  <si>
    <t xml:space="preserve">Phan Hồng</t>
  </si>
  <si>
    <t xml:space="preserve">Phong</t>
  </si>
  <si>
    <t xml:space="preserve">Lê Thị Việt</t>
  </si>
  <si>
    <t xml:space="preserve">Quốc</t>
  </si>
  <si>
    <t xml:space="preserve">06/01/1990</t>
  </si>
  <si>
    <t xml:space="preserve">Nguyễn Tài</t>
  </si>
  <si>
    <t xml:space="preserve">Sáng</t>
  </si>
  <si>
    <t xml:space="preserve">21/05/1989</t>
  </si>
  <si>
    <t xml:space="preserve">Đoàn Ngọc</t>
  </si>
  <si>
    <t xml:space="preserve">Tâm</t>
  </si>
  <si>
    <t xml:space="preserve">27/05/1991</t>
  </si>
  <si>
    <t xml:space="preserve">Lý Phúc</t>
  </si>
  <si>
    <t xml:space="preserve">Thọ</t>
  </si>
  <si>
    <t xml:space="preserve">02/10/1989</t>
  </si>
  <si>
    <t xml:space="preserve">Trần Thị Thanh</t>
  </si>
  <si>
    <t xml:space="preserve">Thúy</t>
  </si>
  <si>
    <t xml:space="preserve">05/06/1990</t>
  </si>
  <si>
    <t xml:space="preserve">Nguyễn Phùng Diệp Thiên</t>
  </si>
  <si>
    <t xml:space="preserve">Tiên</t>
  </si>
  <si>
    <t xml:space="preserve">22/04/1990</t>
  </si>
  <si>
    <t xml:space="preserve">Lê Văn</t>
  </si>
  <si>
    <t xml:space="preserve">Tỉnh</t>
  </si>
  <si>
    <t xml:space="preserve">02/07/1987</t>
  </si>
  <si>
    <t xml:space="preserve">Huỳnh Thị Bích</t>
  </si>
  <si>
    <t xml:space="preserve">Trinh</t>
  </si>
  <si>
    <t xml:space="preserve">28/01/1984</t>
  </si>
  <si>
    <t xml:space="preserve">Trương Nguyễn Thủy</t>
  </si>
  <si>
    <t xml:space="preserve">Tùng</t>
  </si>
  <si>
    <t xml:space="preserve">24/10/1987</t>
  </si>
  <si>
    <t xml:space="preserve">B. VỚT ĐK THI TN</t>
  </si>
  <si>
    <t xml:space="preserve">Lê Thị Thu</t>
  </si>
  <si>
    <t xml:space="preserve">Hằng</t>
  </si>
  <si>
    <t xml:space="preserve">14/08/1988</t>
  </si>
  <si>
    <t xml:space="preserve">Tống Thị Thúy</t>
  </si>
  <si>
    <t xml:space="preserve">Nga</t>
  </si>
  <si>
    <t xml:space="preserve">10/07/1991</t>
  </si>
  <si>
    <t xml:space="preserve">Đặng Công</t>
  </si>
  <si>
    <t xml:space="preserve">Tịnh</t>
  </si>
  <si>
    <t xml:space="preserve">08/03/1983</t>
  </si>
  <si>
    <t xml:space="preserve">Phạm Thị Kiều</t>
  </si>
  <si>
    <t xml:space="preserve">27/09/1991</t>
  </si>
  <si>
    <t xml:space="preserve">C. KHÔNG ĐỦ ĐK THI TN</t>
  </si>
  <si>
    <t xml:space="preserve">Ưng Thị</t>
  </si>
  <si>
    <t xml:space="preserve">Cành</t>
  </si>
  <si>
    <t xml:space="preserve">Nguyễn Văn</t>
  </si>
  <si>
    <t xml:space="preserve">Dũng</t>
  </si>
  <si>
    <t xml:space="preserve">02/10/1991</t>
  </si>
  <si>
    <t xml:space="preserve">18/11/1985</t>
  </si>
  <si>
    <t xml:space="preserve">Đinh Nguyễn Thùy</t>
  </si>
  <si>
    <t xml:space="preserve">Nguyễn Thi Lâm</t>
  </si>
  <si>
    <t xml:space="preserve">Duyên</t>
  </si>
  <si>
    <t xml:space="preserve">13/06/1990</t>
  </si>
  <si>
    <t xml:space="preserve">Trần Thái</t>
  </si>
  <si>
    <t xml:space="preserve">Hiền</t>
  </si>
  <si>
    <t xml:space="preserve">14/08/1991</t>
  </si>
  <si>
    <t xml:space="preserve">07/08/1987</t>
  </si>
  <si>
    <t xml:space="preserve">Trần Thị Thùy</t>
  </si>
  <si>
    <t xml:space="preserve">28/11/1991</t>
  </si>
  <si>
    <t xml:space="preserve">Tạ Thị</t>
  </si>
  <si>
    <t xml:space="preserve">Mùi</t>
  </si>
  <si>
    <t xml:space="preserve">01/02/1991</t>
  </si>
  <si>
    <t xml:space="preserve">Hồ Thị</t>
  </si>
  <si>
    <t xml:space="preserve">Na</t>
  </si>
  <si>
    <t xml:space="preserve">10/06/1990</t>
  </si>
  <si>
    <t xml:space="preserve">Bùi Nguyễn Bảo</t>
  </si>
  <si>
    <t xml:space="preserve">23/03/1989</t>
  </si>
  <si>
    <t xml:space="preserve">Nguyễn Thùy Tuyết</t>
  </si>
  <si>
    <t xml:space="preserve">22/10/1991</t>
  </si>
  <si>
    <t xml:space="preserve">Văn Hoài</t>
  </si>
  <si>
    <t xml:space="preserve">08/12/1989</t>
  </si>
  <si>
    <t xml:space="preserve">Nguyễn Thị Thanh</t>
  </si>
  <si>
    <t xml:space="preserve">Quý</t>
  </si>
  <si>
    <t xml:space="preserve">19/07/1990</t>
  </si>
  <si>
    <t xml:space="preserve">Phạm Đình</t>
  </si>
  <si>
    <t xml:space="preserve">Đỗ Thị Phương</t>
  </si>
  <si>
    <t xml:space="preserve">Thảo</t>
  </si>
  <si>
    <t xml:space="preserve">Lê Quốc</t>
  </si>
  <si>
    <t xml:space="preserve">Thiện</t>
  </si>
  <si>
    <t xml:space="preserve">05/05/1991</t>
  </si>
  <si>
    <t xml:space="preserve">Nguyễn Thanh</t>
  </si>
  <si>
    <t xml:space="preserve">16/02/1991</t>
  </si>
  <si>
    <t xml:space="preserve">Phạm Thị</t>
  </si>
  <si>
    <t xml:space="preserve">Tuyết</t>
  </si>
  <si>
    <t xml:space="preserve">Nguyễn Thị Như</t>
  </si>
  <si>
    <t xml:space="preserve">Ý</t>
  </si>
  <si>
    <t xml:space="preserve">05/08/1989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0000"/>
    <numFmt numFmtId="203" formatCode="[$-409]m/d/yyyy"/>
    <numFmt numFmtId="204" formatCode="0"/>
  </numFmts>
  <fonts count="45">
    <font>
      <sz val="13"/>
      <name val="VN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3" xfId="72"/>
    <cellStyle name="Normal 3 2" xfId="73"/>
    <cellStyle name="Normal 3 3" xfId="74"/>
    <cellStyle name="Normal 3_C16DL" xfId="75"/>
    <cellStyle name="Normal 4" xfId="76"/>
    <cellStyle name="Normal 4 2" xfId="77"/>
    <cellStyle name="Normal 5" xfId="78"/>
    <cellStyle name="Normal 6" xfId="79"/>
    <cellStyle name="Normal1" xfId="80"/>
    <cellStyle name="Normal_HS2004" xfId="81"/>
    <cellStyle name="Normal_KHOA11-QTKD&amp;DL" xfId="82"/>
    <cellStyle name="Percent (0)" xfId="83"/>
    <cellStyle name="Percent [2]" xfId="84"/>
    <cellStyle name="PERCENTAGE" xfId="85"/>
    <cellStyle name="PrePop Currency (0)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onguyen" xfId="93"/>
    <cellStyle name="Style 1" xfId="94"/>
    <cellStyle name="subhead" xfId="95"/>
    <cellStyle name="Text Indent A" xfId="96"/>
    <cellStyle name="Text Indent B" xfId="97"/>
    <cellStyle name="xuan" xfId="98"/>
    <cellStyle name="¤@¯ë_01" xfId="99"/>
    <cellStyle name="³f¹ô[0]_ÿÿÿÿÿÿ" xfId="100"/>
    <cellStyle name="³f¹ô_ÿÿÿÿÿÿ" xfId="101"/>
    <cellStyle name="ÄÞ¸¶ [0]_S" xfId="102"/>
    <cellStyle name="ÄÞ¸¶_S" xfId="103"/>
    <cellStyle name="ÅëÈ­ [0]_S" xfId="104"/>
    <cellStyle name="ÅëÈ­_S" xfId="105"/>
    <cellStyle name="Ç¥ÁØ_S" xfId="106"/>
    <cellStyle name="一般_00Q3902REV.1" xfId="107"/>
    <cellStyle name="千分位[0]_00Q3902REV.1" xfId="108"/>
    <cellStyle name="千分位_00Q3902REV.1" xfId="109"/>
    <cellStyle name="標準_Financial Prpsl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3">
    <dxf>
      <font>
        <name val="VNtimes new roman"/>
        <family val="2"/>
        <b val="1"/>
        <i val="0"/>
        <color rgb="FFFF0000"/>
        <sz val="13"/>
      </font>
      <fill>
        <patternFill>
          <bgColor rgb="FF99CC00"/>
        </patternFill>
      </fill>
    </dxf>
    <dxf>
      <font>
        <name val="VNtimes new roman"/>
        <family val="2"/>
        <color rgb="FF800080"/>
        <sz val="13"/>
      </font>
      <fill>
        <patternFill>
          <bgColor rgb="FFFF99CC"/>
        </patternFill>
      </fill>
    </dxf>
    <dxf>
      <font>
        <name val="VNtimes new roman"/>
        <family val="2"/>
        <color rgb="FF800080"/>
        <sz val="1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5.%20KHOA%20DU%20LICH/KHOA%20K17_LI&#202;N%20TH&#212;NG/DIEM%20C17DC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4"/>
      <sheetName val="C17DCD"/>
      <sheetName val="TH(10)"/>
      <sheetName val="TH(4)"/>
      <sheetName val="TTCN"/>
      <sheetName val="TN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C8" activeCellId="0" sqref="AC8"/>
    </sheetView>
  </sheetViews>
  <sheetFormatPr defaultColWidth="7.101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5"/>
    <col collapsed="false" customWidth="true" hidden="false" outlineLevel="0" max="3" min="3" style="1" width="15.77"/>
    <col collapsed="false" customWidth="true" hidden="false" outlineLevel="0" max="4" min="4" style="3" width="6.66"/>
    <col collapsed="false" customWidth="true" hidden="false" outlineLevel="0" max="5" min="5" style="4" width="9.44"/>
    <col collapsed="false" customWidth="true" hidden="false" outlineLevel="0" max="6" min="6" style="5" width="7.55"/>
    <col collapsed="false" customWidth="true" hidden="false" outlineLevel="0" max="14" min="7" style="6" width="4.22"/>
    <col collapsed="false" customWidth="true" hidden="false" outlineLevel="0" max="15" min="15" style="7" width="5.44"/>
    <col collapsed="false" customWidth="true" hidden="false" outlineLevel="0" max="23" min="16" style="6" width="4.22"/>
    <col collapsed="false" customWidth="true" hidden="false" outlineLevel="0" max="25" min="24" style="7" width="5.44"/>
    <col collapsed="false" customWidth="true" hidden="false" outlineLevel="0" max="32" min="26" style="6" width="4.22"/>
    <col collapsed="false" customWidth="true" hidden="false" outlineLevel="0" max="35" min="33" style="7" width="5.44"/>
    <col collapsed="false" customWidth="true" hidden="false" outlineLevel="0" max="36" min="36" style="1" width="5.66"/>
    <col collapsed="false" customWidth="false" hidden="false" outlineLevel="0" max="257" min="37" style="1" width="7.1"/>
  </cols>
  <sheetData>
    <row r="1" s="11" customFormat="true" ht="35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3" customFormat="true" ht="118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8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8" t="s">
        <v>24</v>
      </c>
      <c r="Y2" s="19" t="s">
        <v>25</v>
      </c>
      <c r="Z2" s="17" t="s">
        <v>26</v>
      </c>
      <c r="AA2" s="17" t="s">
        <v>27</v>
      </c>
      <c r="AB2" s="17" t="s">
        <v>28</v>
      </c>
      <c r="AC2" s="17" t="s">
        <v>29</v>
      </c>
      <c r="AD2" s="17" t="s">
        <v>30</v>
      </c>
      <c r="AE2" s="17" t="s">
        <v>31</v>
      </c>
      <c r="AF2" s="17" t="s">
        <v>32</v>
      </c>
      <c r="AG2" s="18" t="s">
        <v>33</v>
      </c>
      <c r="AH2" s="20" t="s">
        <v>34</v>
      </c>
      <c r="AI2" s="21" t="s">
        <v>35</v>
      </c>
      <c r="AJ2" s="22" t="s">
        <v>36</v>
      </c>
    </row>
    <row r="3" customFormat="false" ht="12.75" hidden="false" customHeight="true" outlineLevel="0" collapsed="false">
      <c r="A3" s="24"/>
      <c r="B3" s="25" t="n">
        <v>0</v>
      </c>
      <c r="C3" s="26"/>
      <c r="D3" s="27"/>
      <c r="E3" s="28"/>
      <c r="F3" s="28"/>
      <c r="G3" s="29" t="n">
        <v>2</v>
      </c>
      <c r="H3" s="29" t="n">
        <v>2</v>
      </c>
      <c r="I3" s="29" t="n">
        <v>3</v>
      </c>
      <c r="J3" s="29" t="n">
        <v>3</v>
      </c>
      <c r="K3" s="29" t="n">
        <v>3</v>
      </c>
      <c r="L3" s="29" t="n">
        <v>3</v>
      </c>
      <c r="M3" s="29" t="n">
        <v>3</v>
      </c>
      <c r="N3" s="29" t="n">
        <v>0</v>
      </c>
      <c r="O3" s="30" t="n">
        <v>19</v>
      </c>
      <c r="P3" s="29" t="n">
        <v>2</v>
      </c>
      <c r="Q3" s="29" t="n">
        <v>2</v>
      </c>
      <c r="R3" s="29" t="n">
        <v>3</v>
      </c>
      <c r="S3" s="29" t="n">
        <v>2</v>
      </c>
      <c r="T3" s="29" t="n">
        <v>3</v>
      </c>
      <c r="U3" s="29" t="n">
        <v>3</v>
      </c>
      <c r="V3" s="29" t="n">
        <v>2</v>
      </c>
      <c r="W3" s="29" t="n">
        <v>2</v>
      </c>
      <c r="X3" s="30" t="n">
        <v>19</v>
      </c>
      <c r="Y3" s="30" t="n">
        <v>38</v>
      </c>
      <c r="Z3" s="29" t="n">
        <v>2</v>
      </c>
      <c r="AA3" s="29" t="n">
        <v>3</v>
      </c>
      <c r="AB3" s="29" t="n">
        <v>2</v>
      </c>
      <c r="AC3" s="29" t="n">
        <v>3</v>
      </c>
      <c r="AD3" s="29" t="n">
        <v>3</v>
      </c>
      <c r="AE3" s="29" t="n">
        <v>2</v>
      </c>
      <c r="AF3" s="29" t="n">
        <v>2</v>
      </c>
      <c r="AG3" s="30" t="n">
        <v>17</v>
      </c>
      <c r="AH3" s="30" t="n">
        <v>55</v>
      </c>
      <c r="AI3" s="30"/>
      <c r="AJ3" s="22"/>
    </row>
    <row r="4" s="11" customFormat="true" ht="16.5" hidden="false" customHeight="true" outlineLevel="0" collapsed="false">
      <c r="A4" s="31" t="s">
        <v>37</v>
      </c>
      <c r="B4" s="32"/>
      <c r="C4" s="33"/>
      <c r="D4" s="34"/>
      <c r="E4" s="3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36" customFormat="true" ht="24.75" hidden="false" customHeight="true" outlineLevel="0" collapsed="false">
      <c r="A5" s="36" t="n">
        <v>1</v>
      </c>
      <c r="B5" s="37" t="n">
        <v>171442153</v>
      </c>
      <c r="C5" s="38" t="s">
        <v>38</v>
      </c>
      <c r="D5" s="39" t="s">
        <v>39</v>
      </c>
      <c r="E5" s="40" t="s">
        <v>40</v>
      </c>
      <c r="F5" s="40" t="s">
        <v>41</v>
      </c>
      <c r="G5" s="41" t="n">
        <v>6.4</v>
      </c>
      <c r="H5" s="41" t="n">
        <v>7.9</v>
      </c>
      <c r="I5" s="41" t="n">
        <v>7.3</v>
      </c>
      <c r="J5" s="41" t="n">
        <v>9.4</v>
      </c>
      <c r="K5" s="41" t="n">
        <v>7.6</v>
      </c>
      <c r="L5" s="41" t="n">
        <v>7.6</v>
      </c>
      <c r="M5" s="41" t="n">
        <v>9.4</v>
      </c>
      <c r="N5" s="41" t="n">
        <v>7.8</v>
      </c>
      <c r="O5" s="42" t="n">
        <v>8.03</v>
      </c>
      <c r="P5" s="41" t="n">
        <v>8.4</v>
      </c>
      <c r="Q5" s="41" t="n">
        <v>8.7</v>
      </c>
      <c r="R5" s="41" t="n">
        <v>8.9</v>
      </c>
      <c r="S5" s="41" t="n">
        <v>6.8</v>
      </c>
      <c r="T5" s="41" t="n">
        <v>6.9</v>
      </c>
      <c r="U5" s="41" t="n">
        <v>6.5</v>
      </c>
      <c r="V5" s="41" t="n">
        <v>7.6</v>
      </c>
      <c r="W5" s="41" t="n">
        <v>6.8</v>
      </c>
      <c r="X5" s="42" t="n">
        <v>7.55</v>
      </c>
      <c r="Y5" s="43" t="n">
        <v>7.79</v>
      </c>
      <c r="Z5" s="41" t="n">
        <v>8.4</v>
      </c>
      <c r="AA5" s="41" t="n">
        <v>7.7</v>
      </c>
      <c r="AB5" s="41" t="n">
        <v>6.6</v>
      </c>
      <c r="AC5" s="41" t="n">
        <v>7.1</v>
      </c>
      <c r="AD5" s="41" t="n">
        <v>8</v>
      </c>
      <c r="AE5" s="41" t="n">
        <v>8.6</v>
      </c>
      <c r="AF5" s="41" t="n">
        <v>7.7</v>
      </c>
      <c r="AG5" s="42" t="n">
        <v>7.71</v>
      </c>
      <c r="AH5" s="43" t="n">
        <v>7.76</v>
      </c>
      <c r="AI5" s="42" t="n">
        <v>3.31</v>
      </c>
      <c r="AJ5" s="44" t="n">
        <v>0</v>
      </c>
    </row>
    <row r="6" s="36" customFormat="true" ht="24.75" hidden="false" customHeight="true" outlineLevel="0" collapsed="false">
      <c r="A6" s="36" t="n">
        <v>2</v>
      </c>
      <c r="B6" s="37" t="n">
        <v>171442154</v>
      </c>
      <c r="C6" s="38" t="s">
        <v>42</v>
      </c>
      <c r="D6" s="39" t="s">
        <v>39</v>
      </c>
      <c r="E6" s="40" t="s">
        <v>43</v>
      </c>
      <c r="F6" s="40" t="s">
        <v>41</v>
      </c>
      <c r="G6" s="41" t="n">
        <v>6.5</v>
      </c>
      <c r="H6" s="41" t="n">
        <v>7.4</v>
      </c>
      <c r="I6" s="41" t="n">
        <v>7</v>
      </c>
      <c r="J6" s="41" t="n">
        <v>8.5</v>
      </c>
      <c r="K6" s="41" t="n">
        <v>7.9</v>
      </c>
      <c r="L6" s="41" t="n">
        <v>8.1</v>
      </c>
      <c r="M6" s="41" t="n">
        <v>9.1</v>
      </c>
      <c r="N6" s="41" t="n">
        <v>8.8</v>
      </c>
      <c r="O6" s="42" t="n">
        <v>7.87</v>
      </c>
      <c r="P6" s="41" t="n">
        <v>8.4</v>
      </c>
      <c r="Q6" s="41" t="n">
        <v>8.3</v>
      </c>
      <c r="R6" s="41" t="n">
        <v>7.9</v>
      </c>
      <c r="S6" s="41" t="n">
        <v>7.7</v>
      </c>
      <c r="T6" s="41" t="n">
        <v>7.1</v>
      </c>
      <c r="U6" s="41" t="n">
        <v>6.7</v>
      </c>
      <c r="V6" s="41" t="n">
        <v>8.2</v>
      </c>
      <c r="W6" s="41" t="n">
        <v>7.4</v>
      </c>
      <c r="X6" s="42" t="n">
        <v>7.64</v>
      </c>
      <c r="Y6" s="43" t="n">
        <v>7.76</v>
      </c>
      <c r="Z6" s="41" t="n">
        <v>8.1</v>
      </c>
      <c r="AA6" s="41" t="n">
        <v>8.2</v>
      </c>
      <c r="AB6" s="41" t="n">
        <v>6.6</v>
      </c>
      <c r="AC6" s="41" t="n">
        <v>6.9</v>
      </c>
      <c r="AD6" s="41" t="n">
        <v>6.3</v>
      </c>
      <c r="AE6" s="41" t="n">
        <v>8.5</v>
      </c>
      <c r="AF6" s="41" t="n">
        <v>7.5</v>
      </c>
      <c r="AG6" s="42" t="n">
        <v>7.39</v>
      </c>
      <c r="AH6" s="43" t="n">
        <v>7.64</v>
      </c>
      <c r="AI6" s="42" t="n">
        <v>3.27</v>
      </c>
      <c r="AJ6" s="44" t="n">
        <v>0</v>
      </c>
    </row>
    <row r="7" s="36" customFormat="true" ht="24.75" hidden="false" customHeight="true" outlineLevel="0" collapsed="false">
      <c r="A7" s="36" t="n">
        <v>3</v>
      </c>
      <c r="B7" s="37" t="n">
        <v>171442155</v>
      </c>
      <c r="C7" s="38" t="s">
        <v>44</v>
      </c>
      <c r="D7" s="39" t="s">
        <v>45</v>
      </c>
      <c r="E7" s="40" t="s">
        <v>46</v>
      </c>
      <c r="F7" s="40" t="s">
        <v>41</v>
      </c>
      <c r="G7" s="41" t="n">
        <v>7.9</v>
      </c>
      <c r="H7" s="41" t="n">
        <v>7.5</v>
      </c>
      <c r="I7" s="41" t="n">
        <v>7.5</v>
      </c>
      <c r="J7" s="41" t="n">
        <v>8.4</v>
      </c>
      <c r="K7" s="41" t="n">
        <v>7.6</v>
      </c>
      <c r="L7" s="41" t="n">
        <v>7.9</v>
      </c>
      <c r="M7" s="41" t="n">
        <v>8.8</v>
      </c>
      <c r="N7" s="41" t="n">
        <v>6.3</v>
      </c>
      <c r="O7" s="42" t="n">
        <v>7.97</v>
      </c>
      <c r="P7" s="41" t="n">
        <v>8.2</v>
      </c>
      <c r="Q7" s="41" t="n">
        <v>8.1</v>
      </c>
      <c r="R7" s="41" t="n">
        <v>8.3</v>
      </c>
      <c r="S7" s="41" t="n">
        <v>6</v>
      </c>
      <c r="T7" s="41" t="n">
        <v>7.5</v>
      </c>
      <c r="U7" s="41" t="n">
        <v>6.5</v>
      </c>
      <c r="V7" s="41" t="n">
        <v>7.8</v>
      </c>
      <c r="W7" s="41" t="n">
        <v>7.6</v>
      </c>
      <c r="X7" s="42" t="n">
        <v>7.49</v>
      </c>
      <c r="Y7" s="43" t="n">
        <v>7.73</v>
      </c>
      <c r="Z7" s="41" t="n">
        <v>8.2</v>
      </c>
      <c r="AA7" s="41" t="n">
        <v>8.1</v>
      </c>
      <c r="AB7" s="41" t="n">
        <v>7.7</v>
      </c>
      <c r="AC7" s="41" t="n">
        <v>8</v>
      </c>
      <c r="AD7" s="41" t="n">
        <v>7.8</v>
      </c>
      <c r="AE7" s="41" t="n">
        <v>8.5</v>
      </c>
      <c r="AF7" s="41" t="n">
        <v>6.9</v>
      </c>
      <c r="AG7" s="42" t="n">
        <v>7.9</v>
      </c>
      <c r="AH7" s="43" t="n">
        <v>7.78</v>
      </c>
      <c r="AI7" s="42" t="n">
        <v>3.4</v>
      </c>
      <c r="AJ7" s="44" t="n">
        <v>0</v>
      </c>
    </row>
    <row r="8" s="36" customFormat="true" ht="24.75" hidden="false" customHeight="true" outlineLevel="0" collapsed="false">
      <c r="A8" s="36" t="n">
        <v>4</v>
      </c>
      <c r="B8" s="37" t="n">
        <v>171442157</v>
      </c>
      <c r="C8" s="38" t="s">
        <v>47</v>
      </c>
      <c r="D8" s="39" t="s">
        <v>48</v>
      </c>
      <c r="E8" s="40" t="s">
        <v>49</v>
      </c>
      <c r="F8" s="40" t="s">
        <v>41</v>
      </c>
      <c r="G8" s="41" t="n">
        <v>6</v>
      </c>
      <c r="H8" s="41" t="n">
        <v>7.2</v>
      </c>
      <c r="I8" s="41" t="n">
        <v>6.9</v>
      </c>
      <c r="J8" s="41" t="n">
        <v>9.2</v>
      </c>
      <c r="K8" s="41" t="n">
        <v>6.2</v>
      </c>
      <c r="L8" s="41" t="n">
        <v>7.4</v>
      </c>
      <c r="M8" s="41" t="n">
        <v>6.7</v>
      </c>
      <c r="N8" s="41" t="n">
        <v>6.9</v>
      </c>
      <c r="O8" s="42" t="n">
        <v>7.14</v>
      </c>
      <c r="P8" s="41" t="n">
        <v>8.3</v>
      </c>
      <c r="Q8" s="41" t="n">
        <v>7.7</v>
      </c>
      <c r="R8" s="41" t="n">
        <v>8.1</v>
      </c>
      <c r="S8" s="41" t="n">
        <v>7.1</v>
      </c>
      <c r="T8" s="41" t="n">
        <v>6.5</v>
      </c>
      <c r="U8" s="41" t="n">
        <v>6.7</v>
      </c>
      <c r="V8" s="41" t="n">
        <v>6.9</v>
      </c>
      <c r="W8" s="41" t="n">
        <v>6.7</v>
      </c>
      <c r="X8" s="42" t="n">
        <v>7.23</v>
      </c>
      <c r="Y8" s="43" t="n">
        <v>7.18</v>
      </c>
      <c r="Z8" s="41" t="n">
        <v>7.5</v>
      </c>
      <c r="AA8" s="41" t="n">
        <v>7.6</v>
      </c>
      <c r="AB8" s="41" t="n">
        <v>6.1</v>
      </c>
      <c r="AC8" s="41" t="n">
        <v>7</v>
      </c>
      <c r="AD8" s="41" t="n">
        <v>7</v>
      </c>
      <c r="AE8" s="41" t="n">
        <v>7.9</v>
      </c>
      <c r="AF8" s="41" t="n">
        <v>7.3</v>
      </c>
      <c r="AG8" s="42" t="n">
        <v>7.2</v>
      </c>
      <c r="AH8" s="43" t="n">
        <v>7.19</v>
      </c>
      <c r="AI8" s="42" t="n">
        <v>2.98</v>
      </c>
      <c r="AJ8" s="44" t="n">
        <v>0</v>
      </c>
    </row>
    <row r="9" s="36" customFormat="true" ht="24.75" hidden="false" customHeight="true" outlineLevel="0" collapsed="false">
      <c r="A9" s="36" t="n">
        <v>5</v>
      </c>
      <c r="B9" s="37" t="n">
        <v>171442158</v>
      </c>
      <c r="C9" s="38" t="s">
        <v>50</v>
      </c>
      <c r="D9" s="39" t="s">
        <v>51</v>
      </c>
      <c r="E9" s="40" t="s">
        <v>52</v>
      </c>
      <c r="F9" s="40" t="s">
        <v>41</v>
      </c>
      <c r="G9" s="41" t="n">
        <v>5.7</v>
      </c>
      <c r="H9" s="41" t="n">
        <v>7.4</v>
      </c>
      <c r="I9" s="41" t="n">
        <v>6.9</v>
      </c>
      <c r="J9" s="41" t="n">
        <v>7.3</v>
      </c>
      <c r="K9" s="41" t="n">
        <v>6.6</v>
      </c>
      <c r="L9" s="41" t="n">
        <v>7.6</v>
      </c>
      <c r="M9" s="41" t="n">
        <v>7.5</v>
      </c>
      <c r="N9" s="41" t="n">
        <v>6.7</v>
      </c>
      <c r="O9" s="42" t="n">
        <v>7.05</v>
      </c>
      <c r="P9" s="41" t="n">
        <v>8.1</v>
      </c>
      <c r="Q9" s="41" t="n">
        <v>7.9</v>
      </c>
      <c r="R9" s="41" t="n">
        <v>9</v>
      </c>
      <c r="S9" s="41" t="n">
        <v>5.9</v>
      </c>
      <c r="T9" s="41" t="n">
        <v>6.9</v>
      </c>
      <c r="U9" s="41" t="n">
        <v>6.3</v>
      </c>
      <c r="V9" s="41" t="n">
        <v>6.8</v>
      </c>
      <c r="W9" s="41" t="n">
        <v>7.9</v>
      </c>
      <c r="X9" s="42" t="n">
        <v>7.36</v>
      </c>
      <c r="Y9" s="43" t="n">
        <v>7.2</v>
      </c>
      <c r="Z9" s="41" t="n">
        <v>6.3</v>
      </c>
      <c r="AA9" s="41" t="n">
        <v>7.7</v>
      </c>
      <c r="AB9" s="41" t="n">
        <v>7.1</v>
      </c>
      <c r="AC9" s="41" t="n">
        <v>5.8</v>
      </c>
      <c r="AD9" s="41" t="n">
        <v>5.6</v>
      </c>
      <c r="AE9" s="41" t="n">
        <v>6.6</v>
      </c>
      <c r="AF9" s="41" t="n">
        <v>7.2</v>
      </c>
      <c r="AG9" s="42" t="n">
        <v>6.57</v>
      </c>
      <c r="AH9" s="43" t="n">
        <v>7.01</v>
      </c>
      <c r="AI9" s="42" t="n">
        <v>2.83</v>
      </c>
      <c r="AJ9" s="44" t="n">
        <v>0</v>
      </c>
    </row>
    <row r="10" s="36" customFormat="true" ht="24.75" hidden="false" customHeight="true" outlineLevel="0" collapsed="false">
      <c r="A10" s="36" t="n">
        <v>6</v>
      </c>
      <c r="B10" s="37" t="n">
        <v>171442160</v>
      </c>
      <c r="C10" s="38" t="s">
        <v>53</v>
      </c>
      <c r="D10" s="39" t="s">
        <v>54</v>
      </c>
      <c r="E10" s="40" t="s">
        <v>55</v>
      </c>
      <c r="F10" s="40" t="s">
        <v>41</v>
      </c>
      <c r="G10" s="41" t="n">
        <v>6.9</v>
      </c>
      <c r="H10" s="41" t="n">
        <v>7.7</v>
      </c>
      <c r="I10" s="41" t="n">
        <v>7.4</v>
      </c>
      <c r="J10" s="41" t="n">
        <v>9.1</v>
      </c>
      <c r="K10" s="41" t="n">
        <v>7.1</v>
      </c>
      <c r="L10" s="41" t="n">
        <v>8.1</v>
      </c>
      <c r="M10" s="41" t="n">
        <v>6.9</v>
      </c>
      <c r="N10" s="41" t="n">
        <v>6.3</v>
      </c>
      <c r="O10" s="42" t="n">
        <v>7.63</v>
      </c>
      <c r="P10" s="41" t="n">
        <v>8.3</v>
      </c>
      <c r="Q10" s="41" t="n">
        <v>8.8</v>
      </c>
      <c r="R10" s="41" t="n">
        <v>7.9</v>
      </c>
      <c r="S10" s="41" t="n">
        <v>7</v>
      </c>
      <c r="T10" s="41" t="n">
        <v>8</v>
      </c>
      <c r="U10" s="41" t="n">
        <v>6.3</v>
      </c>
      <c r="V10" s="41" t="n">
        <v>7.2</v>
      </c>
      <c r="W10" s="41" t="n">
        <v>8.5</v>
      </c>
      <c r="X10" s="42" t="n">
        <v>7.69</v>
      </c>
      <c r="Y10" s="43" t="n">
        <v>7.66</v>
      </c>
      <c r="Z10" s="41" t="n">
        <v>8.3</v>
      </c>
      <c r="AA10" s="41" t="n">
        <v>7.2</v>
      </c>
      <c r="AB10" s="41" t="n">
        <v>7.1</v>
      </c>
      <c r="AC10" s="41" t="n">
        <v>7.8</v>
      </c>
      <c r="AD10" s="41" t="n">
        <v>8.4</v>
      </c>
      <c r="AE10" s="41" t="n">
        <v>8.5</v>
      </c>
      <c r="AF10" s="41" t="n">
        <v>7</v>
      </c>
      <c r="AG10" s="42" t="n">
        <v>7.76</v>
      </c>
      <c r="AH10" s="43" t="n">
        <v>7.69</v>
      </c>
      <c r="AI10" s="42" t="n">
        <v>3.3</v>
      </c>
      <c r="AJ10" s="44" t="n">
        <v>0</v>
      </c>
    </row>
    <row r="11" s="36" customFormat="true" ht="24.75" hidden="false" customHeight="true" outlineLevel="0" collapsed="false">
      <c r="A11" s="36" t="n">
        <v>7</v>
      </c>
      <c r="B11" s="37" t="n">
        <v>171442162</v>
      </c>
      <c r="C11" s="38" t="s">
        <v>56</v>
      </c>
      <c r="D11" s="39" t="s">
        <v>57</v>
      </c>
      <c r="E11" s="40" t="s">
        <v>58</v>
      </c>
      <c r="F11" s="40" t="s">
        <v>41</v>
      </c>
      <c r="G11" s="41" t="n">
        <v>6.8</v>
      </c>
      <c r="H11" s="41" t="n">
        <v>7.1</v>
      </c>
      <c r="I11" s="41" t="n">
        <v>6.8</v>
      </c>
      <c r="J11" s="41" t="n">
        <v>8.6</v>
      </c>
      <c r="K11" s="41" t="n">
        <v>6.9</v>
      </c>
      <c r="L11" s="41" t="n">
        <v>7.4</v>
      </c>
      <c r="M11" s="41" t="n">
        <v>7.9</v>
      </c>
      <c r="N11" s="41" t="n">
        <v>6.2</v>
      </c>
      <c r="O11" s="42" t="n">
        <v>7.4</v>
      </c>
      <c r="P11" s="41" t="n">
        <v>8.2</v>
      </c>
      <c r="Q11" s="41" t="n">
        <v>7.1</v>
      </c>
      <c r="R11" s="41" t="n">
        <v>7.2</v>
      </c>
      <c r="S11" s="41" t="n">
        <v>6.3</v>
      </c>
      <c r="T11" s="41" t="n">
        <v>6.1</v>
      </c>
      <c r="U11" s="41" t="n">
        <v>5.8</v>
      </c>
      <c r="V11" s="41" t="n">
        <v>6.5</v>
      </c>
      <c r="W11" s="41" t="n">
        <v>7.1</v>
      </c>
      <c r="X11" s="42" t="n">
        <v>6.72</v>
      </c>
      <c r="Y11" s="43" t="n">
        <v>7.06</v>
      </c>
      <c r="Z11" s="41" t="n">
        <v>7.6</v>
      </c>
      <c r="AA11" s="41" t="n">
        <v>6.7</v>
      </c>
      <c r="AB11" s="41" t="n">
        <v>6.3</v>
      </c>
      <c r="AC11" s="41" t="n">
        <v>6</v>
      </c>
      <c r="AD11" s="41" t="n">
        <v>6.4</v>
      </c>
      <c r="AE11" s="41" t="n">
        <v>7.6</v>
      </c>
      <c r="AF11" s="41" t="n">
        <v>6.8</v>
      </c>
      <c r="AG11" s="42" t="n">
        <v>6.7</v>
      </c>
      <c r="AH11" s="43" t="n">
        <v>6.95</v>
      </c>
      <c r="AI11" s="42" t="n">
        <v>2.81</v>
      </c>
      <c r="AJ11" s="44" t="n">
        <v>0</v>
      </c>
    </row>
    <row r="12" s="36" customFormat="true" ht="24.75" hidden="false" customHeight="true" outlineLevel="0" collapsed="false">
      <c r="A12" s="36" t="n">
        <v>8</v>
      </c>
      <c r="B12" s="37" t="n">
        <v>171442163</v>
      </c>
      <c r="C12" s="38" t="s">
        <v>59</v>
      </c>
      <c r="D12" s="39" t="s">
        <v>60</v>
      </c>
      <c r="E12" s="40" t="s">
        <v>61</v>
      </c>
      <c r="F12" s="40" t="s">
        <v>41</v>
      </c>
      <c r="G12" s="41" t="n">
        <v>6.3</v>
      </c>
      <c r="H12" s="41" t="n">
        <v>6.6</v>
      </c>
      <c r="I12" s="41" t="n">
        <v>7.5</v>
      </c>
      <c r="J12" s="41" t="n">
        <v>8.4</v>
      </c>
      <c r="K12" s="41" t="n">
        <v>5.7</v>
      </c>
      <c r="L12" s="41" t="n">
        <v>7.4</v>
      </c>
      <c r="M12" s="41" t="n">
        <v>8.8</v>
      </c>
      <c r="N12" s="41" t="n">
        <v>6.1</v>
      </c>
      <c r="O12" s="42" t="n">
        <v>7.33</v>
      </c>
      <c r="P12" s="41" t="n">
        <v>8.3</v>
      </c>
      <c r="Q12" s="41" t="n">
        <v>7.2</v>
      </c>
      <c r="R12" s="41" t="n">
        <v>8.7</v>
      </c>
      <c r="S12" s="41" t="n">
        <v>6.5</v>
      </c>
      <c r="T12" s="41" t="n">
        <v>6.5</v>
      </c>
      <c r="U12" s="41" t="n">
        <v>6.1</v>
      </c>
      <c r="V12" s="41" t="n">
        <v>7.2</v>
      </c>
      <c r="W12" s="41" t="n">
        <v>7</v>
      </c>
      <c r="X12" s="42" t="n">
        <v>7.17</v>
      </c>
      <c r="Y12" s="43" t="n">
        <v>7.25</v>
      </c>
      <c r="Z12" s="41" t="n">
        <v>7.9</v>
      </c>
      <c r="AA12" s="41" t="n">
        <v>7.7</v>
      </c>
      <c r="AB12" s="41" t="n">
        <v>6.6</v>
      </c>
      <c r="AC12" s="41" t="n">
        <v>7.4</v>
      </c>
      <c r="AD12" s="41" t="n">
        <v>6.2</v>
      </c>
      <c r="AE12" s="41" t="n">
        <v>8</v>
      </c>
      <c r="AF12" s="41" t="n">
        <v>7.2</v>
      </c>
      <c r="AG12" s="42" t="n">
        <v>7.25</v>
      </c>
      <c r="AH12" s="43" t="n">
        <v>7.25</v>
      </c>
      <c r="AI12" s="42" t="n">
        <v>3.03</v>
      </c>
      <c r="AJ12" s="44" t="n">
        <v>0</v>
      </c>
    </row>
    <row r="13" s="36" customFormat="true" ht="24.75" hidden="false" customHeight="true" outlineLevel="0" collapsed="false">
      <c r="A13" s="36" t="n">
        <v>9</v>
      </c>
      <c r="B13" s="37" t="n">
        <v>171442164</v>
      </c>
      <c r="C13" s="38" t="s">
        <v>62</v>
      </c>
      <c r="D13" s="39" t="s">
        <v>63</v>
      </c>
      <c r="E13" s="40" t="s">
        <v>64</v>
      </c>
      <c r="F13" s="40" t="s">
        <v>41</v>
      </c>
      <c r="G13" s="41" t="n">
        <v>6.4</v>
      </c>
      <c r="H13" s="41" t="n">
        <v>6.9</v>
      </c>
      <c r="I13" s="41" t="n">
        <v>5.6</v>
      </c>
      <c r="J13" s="41" t="n">
        <v>7.4</v>
      </c>
      <c r="K13" s="41" t="n">
        <v>8.2</v>
      </c>
      <c r="L13" s="41" t="n">
        <v>6.8</v>
      </c>
      <c r="M13" s="41" t="n">
        <v>6.9</v>
      </c>
      <c r="N13" s="41" t="n">
        <v>7.8</v>
      </c>
      <c r="O13" s="42" t="n">
        <v>6.91</v>
      </c>
      <c r="P13" s="41" t="n">
        <v>8.5</v>
      </c>
      <c r="Q13" s="41" t="n">
        <v>8.4</v>
      </c>
      <c r="R13" s="41" t="n">
        <v>5.6</v>
      </c>
      <c r="S13" s="41" t="n">
        <v>7.2</v>
      </c>
      <c r="T13" s="41" t="n">
        <v>7</v>
      </c>
      <c r="U13" s="41" t="n">
        <v>6.8</v>
      </c>
      <c r="V13" s="41" t="n">
        <v>7.9</v>
      </c>
      <c r="W13" s="41" t="n">
        <v>7</v>
      </c>
      <c r="X13" s="42" t="n">
        <v>7.17</v>
      </c>
      <c r="Y13" s="43" t="n">
        <v>7.04</v>
      </c>
      <c r="Z13" s="41" t="n">
        <v>8</v>
      </c>
      <c r="AA13" s="41" t="n">
        <v>7.3</v>
      </c>
      <c r="AB13" s="41" t="n">
        <v>5.8</v>
      </c>
      <c r="AC13" s="41" t="n">
        <v>5.5</v>
      </c>
      <c r="AD13" s="41" t="n">
        <v>5.5</v>
      </c>
      <c r="AE13" s="41" t="n">
        <v>7.6</v>
      </c>
      <c r="AF13" s="41" t="n">
        <v>6.8</v>
      </c>
      <c r="AG13" s="42" t="n">
        <v>6.55</v>
      </c>
      <c r="AH13" s="43" t="n">
        <v>6.89</v>
      </c>
      <c r="AI13" s="42" t="n">
        <v>2.78</v>
      </c>
      <c r="AJ13" s="44" t="n">
        <v>0</v>
      </c>
    </row>
    <row r="14" s="36" customFormat="true" ht="24.75" hidden="false" customHeight="true" outlineLevel="0" collapsed="false">
      <c r="A14" s="36" t="n">
        <v>10</v>
      </c>
      <c r="B14" s="37" t="n">
        <v>171442165</v>
      </c>
      <c r="C14" s="38" t="s">
        <v>65</v>
      </c>
      <c r="D14" s="39" t="s">
        <v>66</v>
      </c>
      <c r="E14" s="40" t="s">
        <v>67</v>
      </c>
      <c r="F14" s="40" t="s">
        <v>41</v>
      </c>
      <c r="G14" s="41" t="n">
        <v>7.6</v>
      </c>
      <c r="H14" s="41" t="n">
        <v>8.3</v>
      </c>
      <c r="I14" s="41" t="n">
        <v>8.8</v>
      </c>
      <c r="J14" s="41" t="n">
        <v>9.8</v>
      </c>
      <c r="K14" s="41" t="n">
        <v>8.7</v>
      </c>
      <c r="L14" s="41" t="n">
        <v>8.8</v>
      </c>
      <c r="M14" s="41" t="n">
        <v>9.7</v>
      </c>
      <c r="N14" s="41" t="n">
        <v>7.6</v>
      </c>
      <c r="O14" s="42" t="n">
        <v>8.91</v>
      </c>
      <c r="P14" s="41" t="n">
        <v>8.8</v>
      </c>
      <c r="Q14" s="41" t="n">
        <v>9.3</v>
      </c>
      <c r="R14" s="41" t="n">
        <v>9.6</v>
      </c>
      <c r="S14" s="41" t="n">
        <v>7.7</v>
      </c>
      <c r="T14" s="41" t="n">
        <v>8.4</v>
      </c>
      <c r="U14" s="41" t="n">
        <v>8.8</v>
      </c>
      <c r="V14" s="41" t="n">
        <v>8.6</v>
      </c>
      <c r="W14" s="41" t="n">
        <v>8.4</v>
      </c>
      <c r="X14" s="42" t="n">
        <v>8.74</v>
      </c>
      <c r="Y14" s="43" t="n">
        <v>8.82</v>
      </c>
      <c r="Z14" s="41" t="n">
        <v>8.5</v>
      </c>
      <c r="AA14" s="41" t="n">
        <v>9.4</v>
      </c>
      <c r="AB14" s="41" t="n">
        <v>7.2</v>
      </c>
      <c r="AC14" s="41" t="n">
        <v>8.1</v>
      </c>
      <c r="AD14" s="41" t="n">
        <v>8.8</v>
      </c>
      <c r="AE14" s="41" t="n">
        <v>8.9</v>
      </c>
      <c r="AF14" s="41" t="n">
        <v>7.4</v>
      </c>
      <c r="AG14" s="42" t="n">
        <v>8.41</v>
      </c>
      <c r="AH14" s="43" t="n">
        <v>8.69</v>
      </c>
      <c r="AI14" s="42" t="n">
        <v>3.81</v>
      </c>
      <c r="AJ14" s="44" t="n">
        <v>0</v>
      </c>
    </row>
    <row r="15" s="36" customFormat="true" ht="24.75" hidden="false" customHeight="true" outlineLevel="0" collapsed="false">
      <c r="A15" s="36" t="n">
        <v>11</v>
      </c>
      <c r="B15" s="37" t="n">
        <v>171442168</v>
      </c>
      <c r="C15" s="38" t="s">
        <v>68</v>
      </c>
      <c r="D15" s="39" t="s">
        <v>66</v>
      </c>
      <c r="E15" s="40" t="s">
        <v>69</v>
      </c>
      <c r="F15" s="40" t="s">
        <v>41</v>
      </c>
      <c r="G15" s="41" t="n">
        <v>8.1</v>
      </c>
      <c r="H15" s="41" t="n">
        <v>6.9</v>
      </c>
      <c r="I15" s="41" t="n">
        <v>6.3</v>
      </c>
      <c r="J15" s="41" t="n">
        <v>7.4</v>
      </c>
      <c r="K15" s="41" t="n">
        <v>6.9</v>
      </c>
      <c r="L15" s="41" t="n">
        <v>7.3</v>
      </c>
      <c r="M15" s="41" t="n">
        <v>9.2</v>
      </c>
      <c r="N15" s="41" t="n">
        <v>6.2</v>
      </c>
      <c r="O15" s="42" t="n">
        <v>7.44</v>
      </c>
      <c r="P15" s="41" t="n">
        <v>8.1</v>
      </c>
      <c r="Q15" s="41" t="n">
        <v>7.7</v>
      </c>
      <c r="R15" s="41" t="n">
        <v>7.3</v>
      </c>
      <c r="S15" s="41" t="n">
        <v>5.9</v>
      </c>
      <c r="T15" s="41" t="n">
        <v>6.3</v>
      </c>
      <c r="U15" s="41" t="n">
        <v>7.1</v>
      </c>
      <c r="V15" s="41" t="n">
        <v>6</v>
      </c>
      <c r="W15" s="41" t="n">
        <v>7.4</v>
      </c>
      <c r="X15" s="42" t="n">
        <v>6.96</v>
      </c>
      <c r="Y15" s="43" t="n">
        <v>7.2</v>
      </c>
      <c r="Z15" s="41" t="n">
        <v>7.7</v>
      </c>
      <c r="AA15" s="41" t="n">
        <v>6.6</v>
      </c>
      <c r="AB15" s="41" t="n">
        <v>6.6</v>
      </c>
      <c r="AC15" s="41" t="n">
        <v>6.4</v>
      </c>
      <c r="AD15" s="41" t="n">
        <v>5.1</v>
      </c>
      <c r="AE15" s="41" t="n">
        <v>6.4</v>
      </c>
      <c r="AF15" s="41" t="n">
        <v>6.8</v>
      </c>
      <c r="AG15" s="42" t="n">
        <v>6.43</v>
      </c>
      <c r="AH15" s="43" t="n">
        <v>6.96</v>
      </c>
      <c r="AI15" s="42" t="n">
        <v>2.78</v>
      </c>
      <c r="AJ15" s="44" t="n">
        <v>0</v>
      </c>
    </row>
    <row r="16" s="36" customFormat="true" ht="24.75" hidden="false" customHeight="true" outlineLevel="0" collapsed="false">
      <c r="A16" s="36" t="n">
        <v>12</v>
      </c>
      <c r="B16" s="37" t="n">
        <v>171442169</v>
      </c>
      <c r="C16" s="38" t="s">
        <v>70</v>
      </c>
      <c r="D16" s="39" t="s">
        <v>71</v>
      </c>
      <c r="E16" s="40" t="s">
        <v>72</v>
      </c>
      <c r="F16" s="40" t="s">
        <v>41</v>
      </c>
      <c r="G16" s="41" t="n">
        <v>5.8</v>
      </c>
      <c r="H16" s="41" t="n">
        <v>7.4</v>
      </c>
      <c r="I16" s="41" t="n">
        <v>7.3</v>
      </c>
      <c r="J16" s="41" t="n">
        <v>7.4</v>
      </c>
      <c r="K16" s="41" t="n">
        <v>6.8</v>
      </c>
      <c r="L16" s="41" t="n">
        <v>6.6</v>
      </c>
      <c r="M16" s="41" t="n">
        <v>6.5</v>
      </c>
      <c r="N16" s="41" t="n">
        <v>5.8</v>
      </c>
      <c r="O16" s="42" t="n">
        <v>6.85</v>
      </c>
      <c r="P16" s="41" t="n">
        <v>7.6</v>
      </c>
      <c r="Q16" s="41" t="n">
        <v>7.6</v>
      </c>
      <c r="R16" s="41" t="n">
        <v>7.2</v>
      </c>
      <c r="S16" s="41" t="n">
        <v>6.1</v>
      </c>
      <c r="T16" s="41" t="n">
        <v>4.8</v>
      </c>
      <c r="U16" s="41" t="n">
        <v>5.4</v>
      </c>
      <c r="V16" s="41" t="n">
        <v>7.5</v>
      </c>
      <c r="W16" s="41" t="n">
        <v>6.8</v>
      </c>
      <c r="X16" s="42" t="n">
        <v>6.49</v>
      </c>
      <c r="Y16" s="43" t="n">
        <v>6.67</v>
      </c>
      <c r="Z16" s="41" t="n">
        <v>5.1</v>
      </c>
      <c r="AA16" s="41" t="n">
        <v>7.3</v>
      </c>
      <c r="AB16" s="41" t="n">
        <v>6</v>
      </c>
      <c r="AC16" s="41" t="n">
        <v>5.4</v>
      </c>
      <c r="AD16" s="41" t="n">
        <v>5.4</v>
      </c>
      <c r="AE16" s="41" t="n">
        <v>7.7</v>
      </c>
      <c r="AF16" s="41" t="n">
        <v>6.8</v>
      </c>
      <c r="AG16" s="42" t="n">
        <v>6.21</v>
      </c>
      <c r="AH16" s="43" t="n">
        <v>6.53</v>
      </c>
      <c r="AI16" s="42" t="n">
        <v>2.54</v>
      </c>
      <c r="AJ16" s="44" t="n">
        <v>0</v>
      </c>
    </row>
    <row r="17" s="36" customFormat="true" ht="24.75" hidden="false" customHeight="true" outlineLevel="0" collapsed="false">
      <c r="A17" s="36" t="n">
        <v>13</v>
      </c>
      <c r="B17" s="37" t="n">
        <v>171442170</v>
      </c>
      <c r="C17" s="38" t="s">
        <v>73</v>
      </c>
      <c r="D17" s="39" t="s">
        <v>74</v>
      </c>
      <c r="E17" s="40" t="s">
        <v>75</v>
      </c>
      <c r="F17" s="40" t="s">
        <v>41</v>
      </c>
      <c r="G17" s="41" t="n">
        <v>5.6</v>
      </c>
      <c r="H17" s="41" t="n">
        <v>7.7</v>
      </c>
      <c r="I17" s="41" t="n">
        <v>6.9</v>
      </c>
      <c r="J17" s="41" t="n">
        <v>7.6</v>
      </c>
      <c r="K17" s="41" t="n">
        <v>7.2</v>
      </c>
      <c r="L17" s="41" t="n">
        <v>7.1</v>
      </c>
      <c r="M17" s="41" t="n">
        <v>8</v>
      </c>
      <c r="N17" s="41" t="n">
        <v>6.3</v>
      </c>
      <c r="O17" s="42" t="n">
        <v>7.21</v>
      </c>
      <c r="P17" s="41" t="n">
        <v>8.2</v>
      </c>
      <c r="Q17" s="41" t="n">
        <v>6.4</v>
      </c>
      <c r="R17" s="41" t="n">
        <v>6</v>
      </c>
      <c r="S17" s="41" t="n">
        <v>5.5</v>
      </c>
      <c r="T17" s="41" t="n">
        <v>5.8</v>
      </c>
      <c r="U17" s="41" t="n">
        <v>5.5</v>
      </c>
      <c r="V17" s="41" t="n">
        <v>6.9</v>
      </c>
      <c r="W17" s="41" t="n">
        <v>6.9</v>
      </c>
      <c r="X17" s="42" t="n">
        <v>6.3</v>
      </c>
      <c r="Y17" s="43" t="n">
        <v>6.76</v>
      </c>
      <c r="Z17" s="41" t="n">
        <v>7.7</v>
      </c>
      <c r="AA17" s="41" t="n">
        <v>6.7</v>
      </c>
      <c r="AB17" s="41" t="n">
        <v>4.5</v>
      </c>
      <c r="AC17" s="41" t="n">
        <v>5.6</v>
      </c>
      <c r="AD17" s="41" t="n">
        <v>5.9</v>
      </c>
      <c r="AE17" s="41" t="n">
        <v>7.8</v>
      </c>
      <c r="AF17" s="41" t="n">
        <v>7.2</v>
      </c>
      <c r="AG17" s="42" t="n">
        <v>6.41</v>
      </c>
      <c r="AH17" s="43" t="n">
        <v>6.65</v>
      </c>
      <c r="AI17" s="42" t="n">
        <v>2.65</v>
      </c>
      <c r="AJ17" s="44" t="n">
        <v>0</v>
      </c>
    </row>
    <row r="18" s="36" customFormat="true" ht="24.75" hidden="false" customHeight="true" outlineLevel="0" collapsed="false">
      <c r="A18" s="36" t="n">
        <v>14</v>
      </c>
      <c r="B18" s="37" t="n">
        <v>171442171</v>
      </c>
      <c r="C18" s="38" t="s">
        <v>76</v>
      </c>
      <c r="D18" s="39" t="s">
        <v>77</v>
      </c>
      <c r="E18" s="40" t="s">
        <v>78</v>
      </c>
      <c r="F18" s="40" t="s">
        <v>41</v>
      </c>
      <c r="G18" s="41" t="n">
        <v>6.2</v>
      </c>
      <c r="H18" s="41" t="n">
        <v>6.2</v>
      </c>
      <c r="I18" s="41" t="n">
        <v>7.3</v>
      </c>
      <c r="J18" s="41" t="n">
        <v>6.5</v>
      </c>
      <c r="K18" s="41" t="n">
        <v>6.3</v>
      </c>
      <c r="L18" s="41" t="n">
        <v>7.3</v>
      </c>
      <c r="M18" s="41" t="n">
        <v>6.4</v>
      </c>
      <c r="N18" s="41" t="n">
        <v>5.6</v>
      </c>
      <c r="O18" s="42" t="n">
        <v>6.64</v>
      </c>
      <c r="P18" s="41" t="n">
        <v>7.2</v>
      </c>
      <c r="Q18" s="41" t="n">
        <v>5.7</v>
      </c>
      <c r="R18" s="41" t="n">
        <v>5.4</v>
      </c>
      <c r="S18" s="41" t="n">
        <v>5.7</v>
      </c>
      <c r="T18" s="41" t="n">
        <v>6.3</v>
      </c>
      <c r="U18" s="41" t="n">
        <v>4.1</v>
      </c>
      <c r="V18" s="41" t="n">
        <v>6.4</v>
      </c>
      <c r="W18" s="41" t="n">
        <v>6.7</v>
      </c>
      <c r="X18" s="42" t="n">
        <v>5.83</v>
      </c>
      <c r="Y18" s="43" t="n">
        <v>6.24</v>
      </c>
      <c r="Z18" s="41" t="n">
        <v>6.9</v>
      </c>
      <c r="AA18" s="41" t="n">
        <v>6.4</v>
      </c>
      <c r="AB18" s="41" t="n">
        <v>5.6</v>
      </c>
      <c r="AC18" s="41" t="n">
        <v>4.6</v>
      </c>
      <c r="AD18" s="41" t="n">
        <v>6</v>
      </c>
      <c r="AE18" s="41" t="n">
        <v>7.4</v>
      </c>
      <c r="AF18" s="41" t="n">
        <v>6.9</v>
      </c>
      <c r="AG18" s="42" t="n">
        <v>6.15</v>
      </c>
      <c r="AH18" s="43" t="n">
        <v>6.21</v>
      </c>
      <c r="AI18" s="42" t="n">
        <v>2.32</v>
      </c>
      <c r="AJ18" s="44" t="n">
        <v>0</v>
      </c>
    </row>
    <row r="19" s="36" customFormat="true" ht="24.75" hidden="false" customHeight="true" outlineLevel="0" collapsed="false">
      <c r="A19" s="36" t="n">
        <v>15</v>
      </c>
      <c r="B19" s="37" t="n">
        <v>171442173</v>
      </c>
      <c r="C19" s="38" t="s">
        <v>79</v>
      </c>
      <c r="D19" s="39" t="s">
        <v>80</v>
      </c>
      <c r="E19" s="40" t="s">
        <v>81</v>
      </c>
      <c r="F19" s="40" t="s">
        <v>41</v>
      </c>
      <c r="G19" s="41" t="n">
        <v>7.6</v>
      </c>
      <c r="H19" s="41" t="n">
        <v>7.5</v>
      </c>
      <c r="I19" s="41" t="n">
        <v>7.9</v>
      </c>
      <c r="J19" s="41" t="n">
        <v>7.5</v>
      </c>
      <c r="K19" s="41" t="n">
        <v>7.4</v>
      </c>
      <c r="L19" s="41" t="n">
        <v>8.7</v>
      </c>
      <c r="M19" s="41" t="n">
        <v>8.8</v>
      </c>
      <c r="N19" s="41" t="n">
        <v>6.7</v>
      </c>
      <c r="O19" s="42" t="n">
        <v>7.95</v>
      </c>
      <c r="P19" s="41" t="n">
        <v>8.4</v>
      </c>
      <c r="Q19" s="41" t="n">
        <v>9.3</v>
      </c>
      <c r="R19" s="41" t="n">
        <v>8.7</v>
      </c>
      <c r="S19" s="41" t="n">
        <v>8.5</v>
      </c>
      <c r="T19" s="41" t="n">
        <v>8.5</v>
      </c>
      <c r="U19" s="41" t="n">
        <v>7.7</v>
      </c>
      <c r="V19" s="41" t="n">
        <v>8.9</v>
      </c>
      <c r="W19" s="41" t="n">
        <v>8</v>
      </c>
      <c r="X19" s="42" t="n">
        <v>8.47</v>
      </c>
      <c r="Y19" s="43" t="n">
        <v>8.21</v>
      </c>
      <c r="Z19" s="41" t="n">
        <v>8.5</v>
      </c>
      <c r="AA19" s="41" t="n">
        <v>8.1</v>
      </c>
      <c r="AB19" s="41" t="n">
        <v>6.8</v>
      </c>
      <c r="AC19" s="41" t="n">
        <v>6.7</v>
      </c>
      <c r="AD19" s="41" t="n">
        <v>8</v>
      </c>
      <c r="AE19" s="41" t="n">
        <v>8.6</v>
      </c>
      <c r="AF19" s="41" t="n">
        <v>7.5</v>
      </c>
      <c r="AG19" s="42" t="n">
        <v>7.72</v>
      </c>
      <c r="AH19" s="43" t="n">
        <v>8.06</v>
      </c>
      <c r="AI19" s="42" t="n">
        <v>3.58</v>
      </c>
      <c r="AJ19" s="44" t="n">
        <v>0</v>
      </c>
    </row>
    <row r="20" s="36" customFormat="true" ht="24.75" hidden="false" customHeight="true" outlineLevel="0" collapsed="false">
      <c r="A20" s="36" t="n">
        <v>16</v>
      </c>
      <c r="B20" s="37" t="n">
        <v>171442177</v>
      </c>
      <c r="C20" s="38" t="s">
        <v>82</v>
      </c>
      <c r="D20" s="39" t="s">
        <v>83</v>
      </c>
      <c r="E20" s="40" t="s">
        <v>84</v>
      </c>
      <c r="F20" s="40" t="s">
        <v>41</v>
      </c>
      <c r="G20" s="41" t="n">
        <v>8.2</v>
      </c>
      <c r="H20" s="41" t="n">
        <v>7.3</v>
      </c>
      <c r="I20" s="41" t="n">
        <v>7.2</v>
      </c>
      <c r="J20" s="41" t="n">
        <v>6.2</v>
      </c>
      <c r="K20" s="41" t="n">
        <v>7.4</v>
      </c>
      <c r="L20" s="41" t="n">
        <v>7.7</v>
      </c>
      <c r="M20" s="41" t="n">
        <v>8.7</v>
      </c>
      <c r="N20" s="41" t="n">
        <v>8.5</v>
      </c>
      <c r="O20" s="42" t="n">
        <v>7.51</v>
      </c>
      <c r="P20" s="41" t="n">
        <v>8.2</v>
      </c>
      <c r="Q20" s="41" t="n">
        <v>8.7</v>
      </c>
      <c r="R20" s="41" t="n">
        <v>8.6</v>
      </c>
      <c r="S20" s="41" t="n">
        <v>7.4</v>
      </c>
      <c r="T20" s="41" t="n">
        <v>9.1</v>
      </c>
      <c r="U20" s="41" t="n">
        <v>6.6</v>
      </c>
      <c r="V20" s="41" t="n">
        <v>7.8</v>
      </c>
      <c r="W20" s="41" t="n">
        <v>7.5</v>
      </c>
      <c r="X20" s="42" t="n">
        <v>8.01</v>
      </c>
      <c r="Y20" s="43" t="n">
        <v>7.76</v>
      </c>
      <c r="Z20" s="41" t="n">
        <v>7.5</v>
      </c>
      <c r="AA20" s="41" t="n">
        <v>8.8</v>
      </c>
      <c r="AB20" s="41" t="n">
        <v>7.4</v>
      </c>
      <c r="AC20" s="41" t="n">
        <v>7.2</v>
      </c>
      <c r="AD20" s="41" t="n">
        <v>7.5</v>
      </c>
      <c r="AE20" s="41" t="n">
        <v>8.2</v>
      </c>
      <c r="AF20" s="41" t="n">
        <v>7.8</v>
      </c>
      <c r="AG20" s="42" t="n">
        <v>7.78</v>
      </c>
      <c r="AH20" s="43" t="n">
        <v>7.76</v>
      </c>
      <c r="AI20" s="42" t="n">
        <v>3.35</v>
      </c>
      <c r="AJ20" s="44" t="n">
        <v>0</v>
      </c>
    </row>
    <row r="21" s="36" customFormat="true" ht="24.75" hidden="false" customHeight="true" outlineLevel="0" collapsed="false">
      <c r="A21" s="36" t="n">
        <v>17</v>
      </c>
      <c r="B21" s="37" t="n">
        <v>171442180</v>
      </c>
      <c r="C21" s="38" t="s">
        <v>85</v>
      </c>
      <c r="D21" s="39" t="s">
        <v>86</v>
      </c>
      <c r="E21" s="40" t="s">
        <v>87</v>
      </c>
      <c r="F21" s="40" t="s">
        <v>41</v>
      </c>
      <c r="G21" s="41" t="n">
        <v>8.5</v>
      </c>
      <c r="H21" s="41" t="n">
        <v>7.5</v>
      </c>
      <c r="I21" s="41" t="n">
        <v>8.5</v>
      </c>
      <c r="J21" s="41" t="n">
        <v>8.7</v>
      </c>
      <c r="K21" s="41" t="n">
        <v>7.9</v>
      </c>
      <c r="L21" s="41" t="n">
        <v>8.8</v>
      </c>
      <c r="M21" s="41" t="n">
        <v>9.8</v>
      </c>
      <c r="N21" s="41" t="n">
        <v>8.4</v>
      </c>
      <c r="O21" s="42" t="n">
        <v>8.58</v>
      </c>
      <c r="P21" s="41" t="n">
        <v>9</v>
      </c>
      <c r="Q21" s="41" t="n">
        <v>8.9</v>
      </c>
      <c r="R21" s="41" t="n">
        <v>9.2</v>
      </c>
      <c r="S21" s="41" t="n">
        <v>8.1</v>
      </c>
      <c r="T21" s="41" t="n">
        <v>9</v>
      </c>
      <c r="U21" s="41" t="n">
        <v>7.5</v>
      </c>
      <c r="V21" s="41" t="n">
        <v>8.3</v>
      </c>
      <c r="W21" s="41" t="n">
        <v>8.3</v>
      </c>
      <c r="X21" s="42" t="n">
        <v>8.54</v>
      </c>
      <c r="Y21" s="43" t="n">
        <v>8.56</v>
      </c>
      <c r="Z21" s="41" t="n">
        <v>8.5</v>
      </c>
      <c r="AA21" s="41" t="n">
        <v>8.7</v>
      </c>
      <c r="AB21" s="41" t="n">
        <v>7.4</v>
      </c>
      <c r="AC21" s="41" t="n">
        <v>6.9</v>
      </c>
      <c r="AD21" s="41" t="n">
        <v>8.2</v>
      </c>
      <c r="AE21" s="41" t="n">
        <v>8.9</v>
      </c>
      <c r="AF21" s="41" t="n">
        <v>7.6</v>
      </c>
      <c r="AG21" s="42" t="n">
        <v>8.01</v>
      </c>
      <c r="AH21" s="43" t="n">
        <v>8.39</v>
      </c>
      <c r="AI21" s="42" t="n">
        <v>3.71</v>
      </c>
      <c r="AJ21" s="44" t="n">
        <v>0</v>
      </c>
    </row>
    <row r="22" s="36" customFormat="true" ht="24.75" hidden="false" customHeight="true" outlineLevel="0" collapsed="false">
      <c r="A22" s="36" t="n">
        <v>18</v>
      </c>
      <c r="B22" s="37" t="n">
        <v>171442181</v>
      </c>
      <c r="C22" s="38" t="s">
        <v>88</v>
      </c>
      <c r="D22" s="39" t="s">
        <v>89</v>
      </c>
      <c r="E22" s="40" t="s">
        <v>90</v>
      </c>
      <c r="F22" s="40" t="s">
        <v>41</v>
      </c>
      <c r="G22" s="41" t="n">
        <v>8</v>
      </c>
      <c r="H22" s="41" t="n">
        <v>6.9</v>
      </c>
      <c r="I22" s="41" t="n">
        <v>6</v>
      </c>
      <c r="J22" s="41" t="n">
        <v>5.2</v>
      </c>
      <c r="K22" s="41" t="n">
        <v>6.8</v>
      </c>
      <c r="L22" s="41" t="n">
        <v>6.9</v>
      </c>
      <c r="M22" s="41" t="n">
        <v>6.8</v>
      </c>
      <c r="N22" s="41" t="n">
        <v>5.5</v>
      </c>
      <c r="O22" s="42" t="n">
        <v>6.57</v>
      </c>
      <c r="P22" s="41" t="n">
        <v>8.3</v>
      </c>
      <c r="Q22" s="41" t="n">
        <v>6.9</v>
      </c>
      <c r="R22" s="41" t="n">
        <v>5.5</v>
      </c>
      <c r="S22" s="41" t="n">
        <v>6.3</v>
      </c>
      <c r="T22" s="41" t="n">
        <v>7.2</v>
      </c>
      <c r="U22" s="41" t="n">
        <v>6.2</v>
      </c>
      <c r="V22" s="41" t="n">
        <v>6.3</v>
      </c>
      <c r="W22" s="41" t="n">
        <v>7.1</v>
      </c>
      <c r="X22" s="42" t="n">
        <v>6.66</v>
      </c>
      <c r="Y22" s="43" t="n">
        <v>6.62</v>
      </c>
      <c r="Z22" s="41" t="n">
        <v>5.4</v>
      </c>
      <c r="AA22" s="41" t="n">
        <v>7.3</v>
      </c>
      <c r="AB22" s="41" t="n">
        <v>5.4</v>
      </c>
      <c r="AC22" s="41" t="n">
        <v>4.9</v>
      </c>
      <c r="AD22" s="41" t="n">
        <v>6.1</v>
      </c>
      <c r="AE22" s="41" t="n">
        <v>6.1</v>
      </c>
      <c r="AF22" s="41" t="n">
        <v>7</v>
      </c>
      <c r="AG22" s="42" t="n">
        <v>6.04</v>
      </c>
      <c r="AH22" s="43" t="n">
        <v>6.44</v>
      </c>
      <c r="AI22" s="42" t="n">
        <v>2.48</v>
      </c>
      <c r="AJ22" s="44" t="n">
        <v>0</v>
      </c>
    </row>
    <row r="23" s="36" customFormat="true" ht="24.75" hidden="false" customHeight="true" outlineLevel="0" collapsed="false">
      <c r="A23" s="36" t="n">
        <v>19</v>
      </c>
      <c r="B23" s="37" t="n">
        <v>171442182</v>
      </c>
      <c r="C23" s="38" t="s">
        <v>91</v>
      </c>
      <c r="D23" s="39" t="s">
        <v>92</v>
      </c>
      <c r="E23" s="40" t="s">
        <v>93</v>
      </c>
      <c r="F23" s="40" t="s">
        <v>41</v>
      </c>
      <c r="G23" s="41" t="n">
        <v>7.2</v>
      </c>
      <c r="H23" s="41" t="n">
        <v>7.5</v>
      </c>
      <c r="I23" s="41" t="n">
        <v>7.5</v>
      </c>
      <c r="J23" s="41" t="n">
        <v>6.6</v>
      </c>
      <c r="K23" s="41" t="n">
        <v>7.3</v>
      </c>
      <c r="L23" s="41" t="n">
        <v>8.5</v>
      </c>
      <c r="M23" s="41" t="n">
        <v>9.2</v>
      </c>
      <c r="N23" s="41" t="n">
        <v>8.5</v>
      </c>
      <c r="O23" s="42" t="n">
        <v>7.72</v>
      </c>
      <c r="P23" s="41" t="n">
        <v>8.1</v>
      </c>
      <c r="Q23" s="41" t="n">
        <v>8</v>
      </c>
      <c r="R23" s="41" t="n">
        <v>7</v>
      </c>
      <c r="S23" s="41" t="n">
        <v>8</v>
      </c>
      <c r="T23" s="41" t="n">
        <v>8.4</v>
      </c>
      <c r="U23" s="41" t="n">
        <v>7.9</v>
      </c>
      <c r="V23" s="41" t="n">
        <v>9</v>
      </c>
      <c r="W23" s="41" t="n">
        <v>7.7</v>
      </c>
      <c r="X23" s="42" t="n">
        <v>7.97</v>
      </c>
      <c r="Y23" s="43" t="n">
        <v>7.85</v>
      </c>
      <c r="Z23" s="41" t="n">
        <v>8.1</v>
      </c>
      <c r="AA23" s="41" t="n">
        <v>7</v>
      </c>
      <c r="AB23" s="41" t="n">
        <v>7.9</v>
      </c>
      <c r="AC23" s="41" t="n">
        <v>6.3</v>
      </c>
      <c r="AD23" s="41" t="n">
        <v>7.8</v>
      </c>
      <c r="AE23" s="41" t="n">
        <v>8.6</v>
      </c>
      <c r="AF23" s="41" t="n">
        <v>7.9</v>
      </c>
      <c r="AG23" s="42" t="n">
        <v>7.55</v>
      </c>
      <c r="AH23" s="43" t="n">
        <v>7.75</v>
      </c>
      <c r="AI23" s="42" t="n">
        <v>3.36</v>
      </c>
      <c r="AJ23" s="44" t="n">
        <v>0</v>
      </c>
    </row>
    <row r="24" s="36" customFormat="true" ht="24.75" hidden="false" customHeight="true" outlineLevel="0" collapsed="false">
      <c r="A24" s="36" t="n">
        <v>20</v>
      </c>
      <c r="B24" s="37" t="n">
        <v>171442183</v>
      </c>
      <c r="C24" s="38" t="s">
        <v>94</v>
      </c>
      <c r="D24" s="39" t="s">
        <v>95</v>
      </c>
      <c r="E24" s="40" t="s">
        <v>96</v>
      </c>
      <c r="F24" s="40" t="s">
        <v>41</v>
      </c>
      <c r="G24" s="41" t="n">
        <v>6.2</v>
      </c>
      <c r="H24" s="41" t="n">
        <v>6.2</v>
      </c>
      <c r="I24" s="41" t="n">
        <v>6.4</v>
      </c>
      <c r="J24" s="41" t="n">
        <v>7.1</v>
      </c>
      <c r="K24" s="41" t="n">
        <v>6.8</v>
      </c>
      <c r="L24" s="41" t="n">
        <v>7.2</v>
      </c>
      <c r="M24" s="41" t="n">
        <v>7.9</v>
      </c>
      <c r="N24" s="41" t="n">
        <v>7.1</v>
      </c>
      <c r="O24" s="42" t="n">
        <v>6.89</v>
      </c>
      <c r="P24" s="41" t="n">
        <v>8.1</v>
      </c>
      <c r="Q24" s="41" t="n">
        <v>6.7</v>
      </c>
      <c r="R24" s="41" t="n">
        <v>6.2</v>
      </c>
      <c r="S24" s="41" t="n">
        <v>5.8</v>
      </c>
      <c r="T24" s="41" t="n">
        <v>6.2</v>
      </c>
      <c r="U24" s="41" t="n">
        <v>5.5</v>
      </c>
      <c r="V24" s="41" t="n">
        <v>6.7</v>
      </c>
      <c r="W24" s="41" t="n">
        <v>7.4</v>
      </c>
      <c r="X24" s="42" t="n">
        <v>6.48</v>
      </c>
      <c r="Y24" s="43" t="n">
        <v>6.69</v>
      </c>
      <c r="Z24" s="41" t="n">
        <v>8.2</v>
      </c>
      <c r="AA24" s="41" t="n">
        <v>6.9</v>
      </c>
      <c r="AB24" s="41" t="n">
        <v>7.1</v>
      </c>
      <c r="AC24" s="41" t="n">
        <v>7.1</v>
      </c>
      <c r="AD24" s="41" t="n">
        <v>6.9</v>
      </c>
      <c r="AE24" s="41" t="n">
        <v>8.3</v>
      </c>
      <c r="AF24" s="41" t="n">
        <v>6.5</v>
      </c>
      <c r="AG24" s="42" t="n">
        <v>7.23</v>
      </c>
      <c r="AH24" s="43" t="n">
        <v>6.85</v>
      </c>
      <c r="AI24" s="42" t="n">
        <v>2.74</v>
      </c>
      <c r="AJ24" s="44" t="n">
        <v>0</v>
      </c>
    </row>
    <row r="25" s="36" customFormat="true" ht="24.75" hidden="false" customHeight="true" outlineLevel="0" collapsed="false">
      <c r="A25" s="36" t="n">
        <v>21</v>
      </c>
      <c r="B25" s="37" t="n">
        <v>171442206</v>
      </c>
      <c r="C25" s="38" t="s">
        <v>97</v>
      </c>
      <c r="D25" s="39" t="s">
        <v>98</v>
      </c>
      <c r="E25" s="40" t="n">
        <v>33320</v>
      </c>
      <c r="F25" s="40" t="s">
        <v>41</v>
      </c>
      <c r="G25" s="41" t="n">
        <v>8.5</v>
      </c>
      <c r="H25" s="41" t="n">
        <v>7.3</v>
      </c>
      <c r="I25" s="41" t="n">
        <v>6.3</v>
      </c>
      <c r="J25" s="41" t="n">
        <v>6.8</v>
      </c>
      <c r="K25" s="41" t="n">
        <v>7.3</v>
      </c>
      <c r="L25" s="41" t="n">
        <v>7.1</v>
      </c>
      <c r="M25" s="41" t="n">
        <v>7.3</v>
      </c>
      <c r="N25" s="41" t="n">
        <v>6</v>
      </c>
      <c r="O25" s="42" t="n">
        <v>7.16</v>
      </c>
      <c r="P25" s="41" t="n">
        <v>8.2</v>
      </c>
      <c r="Q25" s="41" t="n">
        <v>7.2</v>
      </c>
      <c r="R25" s="41" t="n">
        <v>5.5</v>
      </c>
      <c r="S25" s="41" t="n">
        <v>5.6</v>
      </c>
      <c r="T25" s="41" t="n">
        <v>7.5</v>
      </c>
      <c r="U25" s="41" t="n">
        <v>5.5</v>
      </c>
      <c r="V25" s="41" t="n">
        <v>6.4</v>
      </c>
      <c r="W25" s="41" t="n">
        <v>7</v>
      </c>
      <c r="X25" s="42" t="n">
        <v>6.54</v>
      </c>
      <c r="Y25" s="43" t="n">
        <v>6.85</v>
      </c>
      <c r="Z25" s="41" t="n">
        <v>8.2</v>
      </c>
      <c r="AA25" s="41" t="n">
        <v>8.6</v>
      </c>
      <c r="AB25" s="41" t="n">
        <v>7.9</v>
      </c>
      <c r="AC25" s="41" t="n">
        <v>6.1</v>
      </c>
      <c r="AD25" s="41" t="n">
        <v>5.7</v>
      </c>
      <c r="AE25" s="41" t="n">
        <v>7.5</v>
      </c>
      <c r="AF25" s="41" t="n">
        <v>5.9</v>
      </c>
      <c r="AG25" s="42" t="n">
        <v>7.07</v>
      </c>
      <c r="AH25" s="43" t="n">
        <v>6.92</v>
      </c>
      <c r="AI25" s="42" t="n">
        <v>2.83</v>
      </c>
      <c r="AJ25" s="44" t="n">
        <v>0</v>
      </c>
    </row>
    <row r="26" s="36" customFormat="true" ht="24.75" hidden="false" customHeight="true" outlineLevel="0" collapsed="false">
      <c r="A26" s="36" t="n">
        <v>22</v>
      </c>
      <c r="B26" s="37" t="n">
        <v>171442186</v>
      </c>
      <c r="C26" s="38" t="s">
        <v>99</v>
      </c>
      <c r="D26" s="39" t="s">
        <v>100</v>
      </c>
      <c r="E26" s="40" t="s">
        <v>101</v>
      </c>
      <c r="F26" s="40" t="s">
        <v>41</v>
      </c>
      <c r="G26" s="41" t="n">
        <v>7.4</v>
      </c>
      <c r="H26" s="41" t="n">
        <v>7.5</v>
      </c>
      <c r="I26" s="41" t="n">
        <v>6.9</v>
      </c>
      <c r="J26" s="41" t="n">
        <v>6.5</v>
      </c>
      <c r="K26" s="41" t="n">
        <v>6.7</v>
      </c>
      <c r="L26" s="41" t="n">
        <v>6.8</v>
      </c>
      <c r="M26" s="41" t="n">
        <v>8.7</v>
      </c>
      <c r="N26" s="41" t="n">
        <v>8.1</v>
      </c>
      <c r="O26" s="42" t="n">
        <v>7.19</v>
      </c>
      <c r="P26" s="41" t="n">
        <v>7.9</v>
      </c>
      <c r="Q26" s="41" t="n">
        <v>8</v>
      </c>
      <c r="R26" s="41" t="n">
        <v>5.5</v>
      </c>
      <c r="S26" s="41" t="n">
        <v>6.7</v>
      </c>
      <c r="T26" s="41" t="n">
        <v>8</v>
      </c>
      <c r="U26" s="41" t="n">
        <v>7.1</v>
      </c>
      <c r="V26" s="41" t="n">
        <v>7</v>
      </c>
      <c r="W26" s="41" t="n">
        <v>7.7</v>
      </c>
      <c r="X26" s="42" t="n">
        <v>7.18</v>
      </c>
      <c r="Y26" s="43" t="n">
        <v>7.18</v>
      </c>
      <c r="Z26" s="41" t="n">
        <v>8.7</v>
      </c>
      <c r="AA26" s="41" t="n">
        <v>7.4</v>
      </c>
      <c r="AB26" s="41" t="n">
        <v>6.6</v>
      </c>
      <c r="AC26" s="41" t="n">
        <v>7.1</v>
      </c>
      <c r="AD26" s="41" t="n">
        <v>6.7</v>
      </c>
      <c r="AE26" s="41" t="n">
        <v>8.3</v>
      </c>
      <c r="AF26" s="41" t="n">
        <v>7.7</v>
      </c>
      <c r="AG26" s="42" t="n">
        <v>7.42</v>
      </c>
      <c r="AH26" s="43" t="n">
        <v>7.26</v>
      </c>
      <c r="AI26" s="42" t="n">
        <v>3.05</v>
      </c>
      <c r="AJ26" s="44" t="n">
        <v>0</v>
      </c>
    </row>
    <row r="27" s="36" customFormat="true" ht="24.75" hidden="false" customHeight="true" outlineLevel="0" collapsed="false">
      <c r="A27" s="36" t="n">
        <v>23</v>
      </c>
      <c r="B27" s="37" t="n">
        <v>171442188</v>
      </c>
      <c r="C27" s="38" t="s">
        <v>102</v>
      </c>
      <c r="D27" s="39" t="s">
        <v>103</v>
      </c>
      <c r="E27" s="40" t="s">
        <v>104</v>
      </c>
      <c r="F27" s="40" t="s">
        <v>41</v>
      </c>
      <c r="G27" s="41" t="n">
        <v>6.1</v>
      </c>
      <c r="H27" s="41" t="n">
        <v>7.5</v>
      </c>
      <c r="I27" s="41" t="n">
        <v>7.2</v>
      </c>
      <c r="J27" s="41" t="n">
        <v>5.9</v>
      </c>
      <c r="K27" s="41" t="n">
        <v>6.8</v>
      </c>
      <c r="L27" s="41" t="n">
        <v>7.4</v>
      </c>
      <c r="M27" s="41" t="n">
        <v>7.1</v>
      </c>
      <c r="N27" s="41" t="n">
        <v>7.5</v>
      </c>
      <c r="O27" s="42" t="n">
        <v>6.86</v>
      </c>
      <c r="P27" s="41" t="n">
        <v>7.9</v>
      </c>
      <c r="Q27" s="41" t="n">
        <v>7</v>
      </c>
      <c r="R27" s="41" t="n">
        <v>5.3</v>
      </c>
      <c r="S27" s="41" t="n">
        <v>5.6</v>
      </c>
      <c r="T27" s="41" t="n">
        <v>8.6</v>
      </c>
      <c r="U27" s="41" t="n">
        <v>6.1</v>
      </c>
      <c r="V27" s="41" t="n">
        <v>6.3</v>
      </c>
      <c r="W27" s="41" t="n">
        <v>7.4</v>
      </c>
      <c r="X27" s="42" t="n">
        <v>6.76</v>
      </c>
      <c r="Y27" s="43" t="n">
        <v>6.81</v>
      </c>
      <c r="Z27" s="41" t="n">
        <v>8.3</v>
      </c>
      <c r="AA27" s="41" t="n">
        <v>8.1</v>
      </c>
      <c r="AB27" s="41" t="n">
        <v>6.3</v>
      </c>
      <c r="AC27" s="41" t="n">
        <v>6.2</v>
      </c>
      <c r="AD27" s="41" t="n">
        <v>7.1</v>
      </c>
      <c r="AE27" s="41" t="n">
        <v>7.8</v>
      </c>
      <c r="AF27" s="41" t="n">
        <v>6.4</v>
      </c>
      <c r="AG27" s="42" t="n">
        <v>7.16</v>
      </c>
      <c r="AH27" s="43" t="n">
        <v>6.92</v>
      </c>
      <c r="AI27" s="42" t="n">
        <v>2.8</v>
      </c>
      <c r="AJ27" s="44" t="n">
        <v>0</v>
      </c>
    </row>
    <row r="28" s="36" customFormat="true" ht="24.75" hidden="false" customHeight="true" outlineLevel="0" collapsed="false">
      <c r="A28" s="36" t="n">
        <v>24</v>
      </c>
      <c r="B28" s="37" t="n">
        <v>171442189</v>
      </c>
      <c r="C28" s="38" t="s">
        <v>105</v>
      </c>
      <c r="D28" s="39" t="s">
        <v>106</v>
      </c>
      <c r="E28" s="40" t="s">
        <v>107</v>
      </c>
      <c r="F28" s="40" t="s">
        <v>41</v>
      </c>
      <c r="G28" s="41" t="n">
        <v>8.1</v>
      </c>
      <c r="H28" s="41" t="n">
        <v>7.1</v>
      </c>
      <c r="I28" s="41" t="n">
        <v>7</v>
      </c>
      <c r="J28" s="41" t="n">
        <v>6.6</v>
      </c>
      <c r="K28" s="41" t="n">
        <v>7.3</v>
      </c>
      <c r="L28" s="41" t="n">
        <v>7.9</v>
      </c>
      <c r="M28" s="41" t="n">
        <v>8.7</v>
      </c>
      <c r="N28" s="41" t="n">
        <v>5.5</v>
      </c>
      <c r="O28" s="42" t="n">
        <v>7.52</v>
      </c>
      <c r="P28" s="41" t="n">
        <v>8.9</v>
      </c>
      <c r="Q28" s="41" t="n">
        <v>7.8</v>
      </c>
      <c r="R28" s="41" t="n">
        <v>5.7</v>
      </c>
      <c r="S28" s="41" t="n">
        <v>6.8</v>
      </c>
      <c r="T28" s="41" t="n">
        <v>7.3</v>
      </c>
      <c r="U28" s="41" t="n">
        <v>6.8</v>
      </c>
      <c r="V28" s="41" t="n">
        <v>8.3</v>
      </c>
      <c r="W28" s="41" t="n">
        <v>7.2</v>
      </c>
      <c r="X28" s="42" t="n">
        <v>7.23</v>
      </c>
      <c r="Y28" s="43" t="n">
        <v>7.38</v>
      </c>
      <c r="Z28" s="41" t="n">
        <v>8.1</v>
      </c>
      <c r="AA28" s="41" t="n">
        <v>8.5</v>
      </c>
      <c r="AB28" s="41" t="n">
        <v>6.9</v>
      </c>
      <c r="AC28" s="41" t="n">
        <v>6.2</v>
      </c>
      <c r="AD28" s="41" t="n">
        <v>6</v>
      </c>
      <c r="AE28" s="41" t="n">
        <v>8</v>
      </c>
      <c r="AF28" s="41" t="n">
        <v>7.7</v>
      </c>
      <c r="AG28" s="42" t="n">
        <v>7.26</v>
      </c>
      <c r="AH28" s="43" t="n">
        <v>7.34</v>
      </c>
      <c r="AI28" s="42" t="n">
        <v>3.09</v>
      </c>
      <c r="AJ28" s="44" t="n">
        <v>0</v>
      </c>
    </row>
    <row r="29" s="36" customFormat="true" ht="24.75" hidden="false" customHeight="true" outlineLevel="0" collapsed="false">
      <c r="A29" s="36" t="n">
        <v>25</v>
      </c>
      <c r="B29" s="37" t="n">
        <v>171442193</v>
      </c>
      <c r="C29" s="38" t="s">
        <v>108</v>
      </c>
      <c r="D29" s="39" t="s">
        <v>109</v>
      </c>
      <c r="E29" s="40" t="s">
        <v>110</v>
      </c>
      <c r="F29" s="40" t="s">
        <v>41</v>
      </c>
      <c r="G29" s="41" t="n">
        <v>7.2</v>
      </c>
      <c r="H29" s="41" t="n">
        <v>7.3</v>
      </c>
      <c r="I29" s="41" t="n">
        <v>8.2</v>
      </c>
      <c r="J29" s="41" t="n">
        <v>7.9</v>
      </c>
      <c r="K29" s="41" t="n">
        <v>7.6</v>
      </c>
      <c r="L29" s="41" t="n">
        <v>7.9</v>
      </c>
      <c r="M29" s="41" t="n">
        <v>8.9</v>
      </c>
      <c r="N29" s="41" t="n">
        <v>6.9</v>
      </c>
      <c r="O29" s="42" t="n">
        <v>7.92</v>
      </c>
      <c r="P29" s="41" t="n">
        <v>9.1</v>
      </c>
      <c r="Q29" s="41" t="n">
        <v>8.6</v>
      </c>
      <c r="R29" s="41" t="n">
        <v>6.6</v>
      </c>
      <c r="S29" s="41" t="n">
        <v>7.8</v>
      </c>
      <c r="T29" s="41" t="n">
        <v>8.2</v>
      </c>
      <c r="U29" s="41" t="n">
        <v>7.3</v>
      </c>
      <c r="V29" s="41" t="n">
        <v>7</v>
      </c>
      <c r="W29" s="41" t="n">
        <v>7.6</v>
      </c>
      <c r="X29" s="42" t="n">
        <v>7.71</v>
      </c>
      <c r="Y29" s="43" t="n">
        <v>7.82</v>
      </c>
      <c r="Z29" s="41" t="n">
        <v>8.3</v>
      </c>
      <c r="AA29" s="41" t="n">
        <v>7.2</v>
      </c>
      <c r="AB29" s="41" t="n">
        <v>7</v>
      </c>
      <c r="AC29" s="41" t="n">
        <v>7.4</v>
      </c>
      <c r="AD29" s="41" t="n">
        <v>6.9</v>
      </c>
      <c r="AE29" s="41" t="n">
        <v>8.4</v>
      </c>
      <c r="AF29" s="41" t="n">
        <v>7.7</v>
      </c>
      <c r="AG29" s="42" t="n">
        <v>7.49</v>
      </c>
      <c r="AH29" s="43" t="n">
        <v>7.71</v>
      </c>
      <c r="AI29" s="42" t="n">
        <v>3.3</v>
      </c>
      <c r="AJ29" s="44" t="n">
        <v>0</v>
      </c>
    </row>
    <row r="30" s="36" customFormat="true" ht="24.75" hidden="false" customHeight="true" outlineLevel="0" collapsed="false">
      <c r="A30" s="36" t="n">
        <v>26</v>
      </c>
      <c r="B30" s="37" t="n">
        <v>171442194</v>
      </c>
      <c r="C30" s="38" t="s">
        <v>111</v>
      </c>
      <c r="D30" s="39" t="s">
        <v>112</v>
      </c>
      <c r="E30" s="40" t="s">
        <v>113</v>
      </c>
      <c r="F30" s="40" t="s">
        <v>41</v>
      </c>
      <c r="G30" s="41" t="n">
        <v>6.7</v>
      </c>
      <c r="H30" s="41" t="n">
        <v>7.9</v>
      </c>
      <c r="I30" s="41" t="n">
        <v>7.8</v>
      </c>
      <c r="J30" s="41" t="n">
        <v>7.1</v>
      </c>
      <c r="K30" s="41" t="n">
        <v>7.8</v>
      </c>
      <c r="L30" s="41" t="n">
        <v>7.4</v>
      </c>
      <c r="M30" s="41" t="n">
        <v>6.7</v>
      </c>
      <c r="N30" s="41" t="n">
        <v>9.1</v>
      </c>
      <c r="O30" s="42" t="n">
        <v>7.35</v>
      </c>
      <c r="P30" s="41" t="n">
        <v>8.5</v>
      </c>
      <c r="Q30" s="41" t="n">
        <v>8.9</v>
      </c>
      <c r="R30" s="41" t="n">
        <v>7.5</v>
      </c>
      <c r="S30" s="41" t="n">
        <v>7.5</v>
      </c>
      <c r="T30" s="41" t="n">
        <v>7.1</v>
      </c>
      <c r="U30" s="41" t="n">
        <v>6.5</v>
      </c>
      <c r="V30" s="41" t="n">
        <v>8.1</v>
      </c>
      <c r="W30" s="41" t="n">
        <v>7.8</v>
      </c>
      <c r="X30" s="42" t="n">
        <v>7.63</v>
      </c>
      <c r="Y30" s="43" t="n">
        <v>7.49</v>
      </c>
      <c r="Z30" s="41" t="n">
        <v>7.8</v>
      </c>
      <c r="AA30" s="41" t="n">
        <v>8.3</v>
      </c>
      <c r="AB30" s="41" t="n">
        <v>6.1</v>
      </c>
      <c r="AC30" s="41" t="n">
        <v>6.8</v>
      </c>
      <c r="AD30" s="41" t="n">
        <v>6.8</v>
      </c>
      <c r="AE30" s="41" t="n">
        <v>8.6</v>
      </c>
      <c r="AF30" s="41" t="n">
        <v>6.4</v>
      </c>
      <c r="AG30" s="42" t="n">
        <v>7.26</v>
      </c>
      <c r="AH30" s="43" t="n">
        <v>7.42</v>
      </c>
      <c r="AI30" s="42" t="n">
        <v>3.13</v>
      </c>
      <c r="AJ30" s="44" t="n">
        <v>0</v>
      </c>
    </row>
    <row r="31" s="36" customFormat="true" ht="24.75" hidden="false" customHeight="true" outlineLevel="0" collapsed="false">
      <c r="A31" s="36" t="n">
        <v>27</v>
      </c>
      <c r="B31" s="37" t="n">
        <v>171442195</v>
      </c>
      <c r="C31" s="38" t="s">
        <v>114</v>
      </c>
      <c r="D31" s="39" t="s">
        <v>115</v>
      </c>
      <c r="E31" s="40" t="s">
        <v>116</v>
      </c>
      <c r="F31" s="40" t="s">
        <v>41</v>
      </c>
      <c r="G31" s="41" t="n">
        <v>7.1</v>
      </c>
      <c r="H31" s="41" t="n">
        <v>6.9</v>
      </c>
      <c r="I31" s="41" t="n">
        <v>7.7</v>
      </c>
      <c r="J31" s="41" t="n">
        <v>6.8</v>
      </c>
      <c r="K31" s="41" t="n">
        <v>6.6</v>
      </c>
      <c r="L31" s="41" t="n">
        <v>6.8</v>
      </c>
      <c r="M31" s="41" t="n">
        <v>7.6</v>
      </c>
      <c r="N31" s="41" t="n">
        <v>6.4</v>
      </c>
      <c r="O31" s="42" t="n">
        <v>7.08</v>
      </c>
      <c r="P31" s="41" t="n">
        <v>8.5</v>
      </c>
      <c r="Q31" s="41" t="n">
        <v>9.2</v>
      </c>
      <c r="R31" s="41" t="n">
        <v>5.8</v>
      </c>
      <c r="S31" s="41" t="n">
        <v>6.2</v>
      </c>
      <c r="T31" s="41" t="n">
        <v>8</v>
      </c>
      <c r="U31" s="41" t="n">
        <v>6.5</v>
      </c>
      <c r="V31" s="41" t="n">
        <v>8.1</v>
      </c>
      <c r="W31" s="41" t="n">
        <v>7.5</v>
      </c>
      <c r="X31" s="42" t="n">
        <v>7.36</v>
      </c>
      <c r="Y31" s="43" t="n">
        <v>7.22</v>
      </c>
      <c r="Z31" s="41" t="n">
        <v>8.3</v>
      </c>
      <c r="AA31" s="41" t="n">
        <v>8.4</v>
      </c>
      <c r="AB31" s="41" t="n">
        <v>6.8</v>
      </c>
      <c r="AC31" s="41" t="n">
        <v>6.4</v>
      </c>
      <c r="AD31" s="41" t="n">
        <v>6</v>
      </c>
      <c r="AE31" s="41" t="n">
        <v>8.3</v>
      </c>
      <c r="AF31" s="41" t="n">
        <v>7.1</v>
      </c>
      <c r="AG31" s="42" t="n">
        <v>7.26</v>
      </c>
      <c r="AH31" s="43" t="n">
        <v>7.23</v>
      </c>
      <c r="AI31" s="42" t="n">
        <v>3.01</v>
      </c>
      <c r="AJ31" s="44" t="n">
        <v>0</v>
      </c>
    </row>
    <row r="32" s="36" customFormat="true" ht="24.75" hidden="false" customHeight="true" outlineLevel="0" collapsed="false">
      <c r="A32" s="36" t="n">
        <v>28</v>
      </c>
      <c r="B32" s="37" t="n">
        <v>171442196</v>
      </c>
      <c r="C32" s="38" t="s">
        <v>117</v>
      </c>
      <c r="D32" s="39" t="s">
        <v>118</v>
      </c>
      <c r="E32" s="40" t="s">
        <v>119</v>
      </c>
      <c r="F32" s="40" t="s">
        <v>41</v>
      </c>
      <c r="G32" s="41" t="n">
        <v>6.4</v>
      </c>
      <c r="H32" s="41" t="n">
        <v>7.3</v>
      </c>
      <c r="I32" s="41" t="n">
        <v>7.7</v>
      </c>
      <c r="J32" s="41" t="n">
        <v>7.1</v>
      </c>
      <c r="K32" s="41" t="n">
        <v>7.1</v>
      </c>
      <c r="L32" s="41" t="n">
        <v>6.8</v>
      </c>
      <c r="M32" s="41" t="n">
        <v>8</v>
      </c>
      <c r="N32" s="41" t="n">
        <v>7.1</v>
      </c>
      <c r="O32" s="42" t="n">
        <v>7.24</v>
      </c>
      <c r="P32" s="41" t="n">
        <v>8</v>
      </c>
      <c r="Q32" s="41" t="n">
        <v>8.2</v>
      </c>
      <c r="R32" s="41" t="n">
        <v>6.4</v>
      </c>
      <c r="S32" s="41" t="n">
        <v>6.6</v>
      </c>
      <c r="T32" s="41" t="n">
        <v>4.8</v>
      </c>
      <c r="U32" s="41" t="n">
        <v>7.1</v>
      </c>
      <c r="V32" s="41" t="n">
        <v>7.8</v>
      </c>
      <c r="W32" s="41" t="n">
        <v>6.4</v>
      </c>
      <c r="X32" s="42" t="n">
        <v>6.78</v>
      </c>
      <c r="Y32" s="43" t="n">
        <v>7.01</v>
      </c>
      <c r="Z32" s="41" t="n">
        <v>8.3</v>
      </c>
      <c r="AA32" s="41" t="n">
        <v>8.3</v>
      </c>
      <c r="AB32" s="41" t="n">
        <v>4.3</v>
      </c>
      <c r="AC32" s="41" t="n">
        <v>6.6</v>
      </c>
      <c r="AD32" s="41" t="n">
        <v>6.1</v>
      </c>
      <c r="AE32" s="41" t="n">
        <v>8.4</v>
      </c>
      <c r="AF32" s="41" t="n">
        <v>6.4</v>
      </c>
      <c r="AG32" s="42" t="n">
        <v>6.93</v>
      </c>
      <c r="AH32" s="43" t="n">
        <v>6.99</v>
      </c>
      <c r="AI32" s="42" t="n">
        <v>2.85</v>
      </c>
      <c r="AJ32" s="44" t="n">
        <v>0</v>
      </c>
    </row>
    <row r="33" s="36" customFormat="true" ht="24.75" hidden="false" customHeight="true" outlineLevel="0" collapsed="false">
      <c r="A33" s="36" t="n">
        <v>29</v>
      </c>
      <c r="B33" s="37" t="n">
        <v>171442198</v>
      </c>
      <c r="C33" s="38" t="s">
        <v>120</v>
      </c>
      <c r="D33" s="39" t="s">
        <v>121</v>
      </c>
      <c r="E33" s="40" t="s">
        <v>122</v>
      </c>
      <c r="F33" s="40" t="s">
        <v>41</v>
      </c>
      <c r="G33" s="41" t="n">
        <v>7.7</v>
      </c>
      <c r="H33" s="41" t="n">
        <v>7.3</v>
      </c>
      <c r="I33" s="41" t="n">
        <v>7.6</v>
      </c>
      <c r="J33" s="41" t="n">
        <v>6.8</v>
      </c>
      <c r="K33" s="41" t="n">
        <v>6.8</v>
      </c>
      <c r="L33" s="41" t="n">
        <v>7.7</v>
      </c>
      <c r="M33" s="41" t="n">
        <v>7.5</v>
      </c>
      <c r="N33" s="41" t="n">
        <v>8.2</v>
      </c>
      <c r="O33" s="42" t="n">
        <v>7.33</v>
      </c>
      <c r="P33" s="41" t="n">
        <v>8.2</v>
      </c>
      <c r="Q33" s="41" t="n">
        <v>7.8</v>
      </c>
      <c r="R33" s="41" t="n">
        <v>5.2</v>
      </c>
      <c r="S33" s="41" t="n">
        <v>6.3</v>
      </c>
      <c r="T33" s="41" t="n">
        <v>7</v>
      </c>
      <c r="U33" s="41" t="n">
        <v>6.1</v>
      </c>
      <c r="V33" s="41" t="n">
        <v>7.4</v>
      </c>
      <c r="W33" s="41" t="n">
        <v>7.2</v>
      </c>
      <c r="X33" s="42" t="n">
        <v>6.77</v>
      </c>
      <c r="Y33" s="43" t="n">
        <v>7.05</v>
      </c>
      <c r="Z33" s="41" t="n">
        <v>6.6</v>
      </c>
      <c r="AA33" s="41" t="n">
        <v>7.3</v>
      </c>
      <c r="AB33" s="41" t="n">
        <v>6.6</v>
      </c>
      <c r="AC33" s="41" t="n">
        <v>6.2</v>
      </c>
      <c r="AD33" s="41" t="n">
        <v>5.7</v>
      </c>
      <c r="AE33" s="41" t="n">
        <v>7.9</v>
      </c>
      <c r="AF33" s="41" t="n">
        <v>6.7</v>
      </c>
      <c r="AG33" s="42" t="n">
        <v>6.66</v>
      </c>
      <c r="AH33" s="43" t="n">
        <v>6.93</v>
      </c>
      <c r="AI33" s="42" t="n">
        <v>2.81</v>
      </c>
      <c r="AJ33" s="44" t="n">
        <v>0</v>
      </c>
    </row>
    <row r="34" s="36" customFormat="true" ht="24.75" hidden="false" customHeight="true" outlineLevel="0" collapsed="false">
      <c r="A34" s="36" t="n">
        <v>30</v>
      </c>
      <c r="B34" s="37" t="n">
        <v>171442201</v>
      </c>
      <c r="C34" s="38" t="s">
        <v>123</v>
      </c>
      <c r="D34" s="39" t="s">
        <v>124</v>
      </c>
      <c r="E34" s="40" t="s">
        <v>125</v>
      </c>
      <c r="F34" s="40" t="s">
        <v>41</v>
      </c>
      <c r="G34" s="41" t="n">
        <v>7.7</v>
      </c>
      <c r="H34" s="41" t="n">
        <v>7.7</v>
      </c>
      <c r="I34" s="41" t="n">
        <v>6.9</v>
      </c>
      <c r="J34" s="41" t="n">
        <v>7.7</v>
      </c>
      <c r="K34" s="41" t="n">
        <v>7.8</v>
      </c>
      <c r="L34" s="41" t="n">
        <v>8.8</v>
      </c>
      <c r="M34" s="41" t="n">
        <v>9.5</v>
      </c>
      <c r="N34" s="41" t="n">
        <v>5.9</v>
      </c>
      <c r="O34" s="42" t="n">
        <v>8.05</v>
      </c>
      <c r="P34" s="41" t="n">
        <v>8.8</v>
      </c>
      <c r="Q34" s="41" t="n">
        <v>9.2</v>
      </c>
      <c r="R34" s="41" t="n">
        <v>8.1</v>
      </c>
      <c r="S34" s="41" t="n">
        <v>7.1</v>
      </c>
      <c r="T34" s="41" t="n">
        <v>9.3</v>
      </c>
      <c r="U34" s="41" t="n">
        <v>7.3</v>
      </c>
      <c r="V34" s="41" t="n">
        <v>7.5</v>
      </c>
      <c r="W34" s="41" t="n">
        <v>8.2</v>
      </c>
      <c r="X34" s="42" t="n">
        <v>8.19</v>
      </c>
      <c r="Y34" s="43" t="n">
        <v>8.12</v>
      </c>
      <c r="Z34" s="41" t="n">
        <v>8.3</v>
      </c>
      <c r="AA34" s="41" t="n">
        <v>8.6</v>
      </c>
      <c r="AB34" s="41" t="n">
        <v>6.8</v>
      </c>
      <c r="AC34" s="41" t="n">
        <v>6.7</v>
      </c>
      <c r="AD34" s="41" t="n">
        <v>6.4</v>
      </c>
      <c r="AE34" s="41" t="n">
        <v>8.3</v>
      </c>
      <c r="AF34" s="41" t="n">
        <v>7.4</v>
      </c>
      <c r="AG34" s="42" t="n">
        <v>7.45</v>
      </c>
      <c r="AH34" s="43" t="n">
        <v>7.91</v>
      </c>
      <c r="AI34" s="42" t="n">
        <v>3.38</v>
      </c>
      <c r="AJ34" s="44" t="n">
        <v>0</v>
      </c>
    </row>
    <row r="35" s="11" customFormat="true" ht="16.5" hidden="false" customHeight="true" outlineLevel="0" collapsed="false">
      <c r="A35" s="31" t="s">
        <v>126</v>
      </c>
      <c r="B35" s="32"/>
      <c r="C35" s="33"/>
      <c r="D35" s="34"/>
      <c r="E35" s="3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s="36" customFormat="true" ht="24.75" hidden="false" customHeight="true" outlineLevel="0" collapsed="false">
      <c r="A36" s="36" t="n">
        <v>1</v>
      </c>
      <c r="B36" s="37" t="n">
        <v>171442156</v>
      </c>
      <c r="C36" s="38" t="s">
        <v>127</v>
      </c>
      <c r="D36" s="39" t="s">
        <v>128</v>
      </c>
      <c r="E36" s="40" t="s">
        <v>129</v>
      </c>
      <c r="F36" s="40" t="s">
        <v>41</v>
      </c>
      <c r="G36" s="41" t="n">
        <v>7.7</v>
      </c>
      <c r="H36" s="41" t="n">
        <v>7.1</v>
      </c>
      <c r="I36" s="41" t="n">
        <v>6.3</v>
      </c>
      <c r="J36" s="41" t="n">
        <v>9</v>
      </c>
      <c r="K36" s="41" t="n">
        <v>8.2</v>
      </c>
      <c r="L36" s="41" t="n">
        <v>7.8</v>
      </c>
      <c r="M36" s="41" t="n">
        <v>7.4</v>
      </c>
      <c r="N36" s="41" t="n">
        <v>7.7</v>
      </c>
      <c r="O36" s="42" t="n">
        <v>7.67</v>
      </c>
      <c r="P36" s="41" t="n">
        <v>8.6</v>
      </c>
      <c r="Q36" s="41" t="n">
        <v>8.9</v>
      </c>
      <c r="R36" s="41" t="n">
        <v>8.4</v>
      </c>
      <c r="S36" s="41" t="n">
        <v>7.5</v>
      </c>
      <c r="T36" s="41" t="n">
        <v>6.9</v>
      </c>
      <c r="U36" s="41" t="n">
        <v>6.8</v>
      </c>
      <c r="V36" s="41" t="n">
        <v>7.6</v>
      </c>
      <c r="W36" s="41" t="n">
        <v>7.5</v>
      </c>
      <c r="X36" s="42" t="n">
        <v>7.71</v>
      </c>
      <c r="Y36" s="43" t="n">
        <v>7.69</v>
      </c>
      <c r="Z36" s="41" t="n">
        <v>8.3</v>
      </c>
      <c r="AA36" s="41" t="n">
        <v>8.5</v>
      </c>
      <c r="AB36" s="41" t="n">
        <v>3.7</v>
      </c>
      <c r="AC36" s="41" t="n">
        <v>8</v>
      </c>
      <c r="AD36" s="41" t="n">
        <v>6.8</v>
      </c>
      <c r="AE36" s="41" t="n">
        <v>8.6</v>
      </c>
      <c r="AF36" s="41" t="n">
        <v>7.7</v>
      </c>
      <c r="AG36" s="42" t="n">
        <v>7.44</v>
      </c>
      <c r="AH36" s="43" t="n">
        <v>7.61</v>
      </c>
      <c r="AI36" s="42" t="n">
        <v>3.22</v>
      </c>
      <c r="AJ36" s="44" t="n">
        <v>1</v>
      </c>
    </row>
    <row r="37" s="36" customFormat="true" ht="24.75" hidden="false" customHeight="true" outlineLevel="0" collapsed="false">
      <c r="A37" s="36" t="n">
        <v>2</v>
      </c>
      <c r="B37" s="37" t="n">
        <v>171442175</v>
      </c>
      <c r="C37" s="38" t="s">
        <v>130</v>
      </c>
      <c r="D37" s="39" t="s">
        <v>131</v>
      </c>
      <c r="E37" s="40" t="s">
        <v>132</v>
      </c>
      <c r="F37" s="40" t="s">
        <v>41</v>
      </c>
      <c r="G37" s="41" t="n">
        <v>8.1</v>
      </c>
      <c r="H37" s="41" t="n">
        <v>7.3</v>
      </c>
      <c r="I37" s="41" t="n">
        <v>7.7</v>
      </c>
      <c r="J37" s="41" t="n">
        <v>7</v>
      </c>
      <c r="K37" s="41" t="n">
        <v>7.9</v>
      </c>
      <c r="L37" s="41" t="n">
        <v>8.5</v>
      </c>
      <c r="M37" s="41" t="n">
        <v>7.6</v>
      </c>
      <c r="N37" s="41" t="n">
        <v>5.9</v>
      </c>
      <c r="O37" s="42" t="n">
        <v>7.73</v>
      </c>
      <c r="P37" s="41" t="n">
        <v>8.4</v>
      </c>
      <c r="Q37" s="41" t="n">
        <v>8.6</v>
      </c>
      <c r="R37" s="41" t="n">
        <v>8.9</v>
      </c>
      <c r="S37" s="41" t="n">
        <v>7.2</v>
      </c>
      <c r="T37" s="41" t="n">
        <v>8.9</v>
      </c>
      <c r="U37" s="41" t="n">
        <v>8.1</v>
      </c>
      <c r="V37" s="41" t="n">
        <v>7.4</v>
      </c>
      <c r="W37" s="41" t="n">
        <v>8</v>
      </c>
      <c r="X37" s="42" t="n">
        <v>8.26</v>
      </c>
      <c r="Y37" s="43" t="n">
        <v>7.99</v>
      </c>
      <c r="Z37" s="41" t="n">
        <v>8.2</v>
      </c>
      <c r="AA37" s="41" t="n">
        <v>8.4</v>
      </c>
      <c r="AB37" s="41" t="n">
        <v>0</v>
      </c>
      <c r="AC37" s="41" t="n">
        <v>8</v>
      </c>
      <c r="AD37" s="41" t="n">
        <v>6.5</v>
      </c>
      <c r="AE37" s="41" t="n">
        <v>8.1</v>
      </c>
      <c r="AF37" s="41" t="n">
        <v>7.5</v>
      </c>
      <c r="AG37" s="42" t="n">
        <v>6.84</v>
      </c>
      <c r="AH37" s="43" t="n">
        <v>7.64</v>
      </c>
      <c r="AI37" s="42" t="n">
        <v>3.36</v>
      </c>
      <c r="AJ37" s="44" t="n">
        <v>1</v>
      </c>
    </row>
    <row r="38" s="36" customFormat="true" ht="24.75" hidden="false" customHeight="true" outlineLevel="0" collapsed="false">
      <c r="A38" s="36" t="n">
        <v>3</v>
      </c>
      <c r="B38" s="37" t="n">
        <v>171442197</v>
      </c>
      <c r="C38" s="38" t="s">
        <v>133</v>
      </c>
      <c r="D38" s="39" t="s">
        <v>134</v>
      </c>
      <c r="E38" s="40" t="s">
        <v>135</v>
      </c>
      <c r="F38" s="40" t="s">
        <v>41</v>
      </c>
      <c r="G38" s="41" t="n">
        <v>6.5</v>
      </c>
      <c r="H38" s="41" t="n">
        <v>7.4</v>
      </c>
      <c r="I38" s="41" t="n">
        <v>6.9</v>
      </c>
      <c r="J38" s="41" t="n">
        <v>7.6</v>
      </c>
      <c r="K38" s="41" t="n">
        <v>6.2</v>
      </c>
      <c r="L38" s="41" t="n">
        <v>6.3</v>
      </c>
      <c r="M38" s="41" t="n">
        <v>6.8</v>
      </c>
      <c r="N38" s="41" t="n">
        <v>8.3</v>
      </c>
      <c r="O38" s="42" t="n">
        <v>6.8</v>
      </c>
      <c r="P38" s="41" t="n">
        <v>6.2</v>
      </c>
      <c r="Q38" s="41" t="n">
        <v>6.3</v>
      </c>
      <c r="R38" s="41" t="n">
        <v>5.8</v>
      </c>
      <c r="S38" s="41" t="n">
        <v>5.3</v>
      </c>
      <c r="T38" s="41" t="n">
        <v>6.5</v>
      </c>
      <c r="U38" s="41" t="n">
        <v>6.1</v>
      </c>
      <c r="V38" s="41" t="n">
        <v>7.2</v>
      </c>
      <c r="W38" s="41" t="n">
        <v>6.7</v>
      </c>
      <c r="X38" s="42" t="n">
        <v>6.24</v>
      </c>
      <c r="Y38" s="43" t="n">
        <v>6.52</v>
      </c>
      <c r="Z38" s="41" t="n">
        <v>5</v>
      </c>
      <c r="AA38" s="41" t="n">
        <v>5.6</v>
      </c>
      <c r="AB38" s="41" t="n">
        <v>7.1</v>
      </c>
      <c r="AC38" s="41" t="n">
        <v>6.2</v>
      </c>
      <c r="AD38" s="41" t="n">
        <v>5.5</v>
      </c>
      <c r="AE38" s="41" t="n">
        <v>6.3</v>
      </c>
      <c r="AF38" s="41" t="n">
        <v>0</v>
      </c>
      <c r="AG38" s="42" t="n">
        <v>5.22</v>
      </c>
      <c r="AH38" s="43" t="n">
        <v>6.12</v>
      </c>
      <c r="AI38" s="42" t="n">
        <v>2.35</v>
      </c>
      <c r="AJ38" s="44" t="n">
        <v>1</v>
      </c>
    </row>
    <row r="39" s="36" customFormat="true" ht="24.75" hidden="false" customHeight="true" outlineLevel="0" collapsed="false">
      <c r="A39" s="36" t="n">
        <v>4</v>
      </c>
      <c r="B39" s="37" t="n">
        <v>171442199</v>
      </c>
      <c r="C39" s="38" t="s">
        <v>136</v>
      </c>
      <c r="D39" s="39" t="s">
        <v>121</v>
      </c>
      <c r="E39" s="40" t="s">
        <v>137</v>
      </c>
      <c r="F39" s="40" t="s">
        <v>41</v>
      </c>
      <c r="G39" s="41" t="n">
        <v>6.5</v>
      </c>
      <c r="H39" s="41" t="n">
        <v>7.4</v>
      </c>
      <c r="I39" s="41" t="n">
        <v>7.4</v>
      </c>
      <c r="J39" s="41" t="n">
        <v>7.3</v>
      </c>
      <c r="K39" s="41" t="n">
        <v>6.9</v>
      </c>
      <c r="L39" s="41" t="n">
        <v>7.4</v>
      </c>
      <c r="M39" s="41" t="n">
        <v>7.7</v>
      </c>
      <c r="N39" s="41" t="n">
        <v>7.9</v>
      </c>
      <c r="O39" s="42" t="n">
        <v>7.26</v>
      </c>
      <c r="P39" s="41" t="n">
        <v>8.2</v>
      </c>
      <c r="Q39" s="41" t="n">
        <v>8.2</v>
      </c>
      <c r="R39" s="41" t="n">
        <v>6.5</v>
      </c>
      <c r="S39" s="41" t="n">
        <v>6.6</v>
      </c>
      <c r="T39" s="41" t="n">
        <v>7.8</v>
      </c>
      <c r="U39" s="41" t="n">
        <v>6.1</v>
      </c>
      <c r="V39" s="41" t="n">
        <v>7.2</v>
      </c>
      <c r="W39" s="41" t="n">
        <v>7.2</v>
      </c>
      <c r="X39" s="42" t="n">
        <v>7.16</v>
      </c>
      <c r="Y39" s="43" t="n">
        <v>7.21</v>
      </c>
      <c r="Z39" s="41" t="n">
        <v>7.4</v>
      </c>
      <c r="AA39" s="41" t="n">
        <v>7.9</v>
      </c>
      <c r="AB39" s="41" t="n">
        <v>5.8</v>
      </c>
      <c r="AC39" s="41" t="n">
        <v>6</v>
      </c>
      <c r="AD39" s="41" t="n">
        <v>7.3</v>
      </c>
      <c r="AE39" s="41" t="n">
        <v>8.4</v>
      </c>
      <c r="AF39" s="41" t="n">
        <v>0</v>
      </c>
      <c r="AG39" s="42" t="n">
        <v>6.28</v>
      </c>
      <c r="AH39" s="43" t="n">
        <v>6.92</v>
      </c>
      <c r="AI39" s="42" t="n">
        <v>2.84</v>
      </c>
      <c r="AJ39" s="44" t="n">
        <v>1</v>
      </c>
    </row>
    <row r="40" s="11" customFormat="true" ht="16.5" hidden="false" customHeight="true" outlineLevel="0" collapsed="false">
      <c r="A40" s="31" t="s">
        <v>138</v>
      </c>
      <c r="B40" s="32"/>
      <c r="C40" s="33"/>
      <c r="D40" s="34"/>
      <c r="E40" s="35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s="36" customFormat="true" ht="24.75" hidden="false" customHeight="true" outlineLevel="0" collapsed="false">
      <c r="A41" s="36" t="n">
        <v>1</v>
      </c>
      <c r="B41" s="37" t="n">
        <v>171442205</v>
      </c>
      <c r="C41" s="38" t="s">
        <v>139</v>
      </c>
      <c r="D41" s="39" t="s">
        <v>140</v>
      </c>
      <c r="E41" s="40" t="n">
        <v>32199</v>
      </c>
      <c r="F41" s="40" t="s">
        <v>41</v>
      </c>
      <c r="G41" s="41" t="n">
        <v>7</v>
      </c>
      <c r="H41" s="41" t="n">
        <v>7.6</v>
      </c>
      <c r="I41" s="41" t="n">
        <v>7.1</v>
      </c>
      <c r="J41" s="41" t="n">
        <v>7</v>
      </c>
      <c r="K41" s="41" t="n">
        <v>7.4</v>
      </c>
      <c r="L41" s="41" t="n">
        <v>7.9</v>
      </c>
      <c r="M41" s="41" t="n">
        <v>8</v>
      </c>
      <c r="N41" s="41" t="n">
        <v>9</v>
      </c>
      <c r="O41" s="42" t="n">
        <v>7.44</v>
      </c>
      <c r="P41" s="41" t="n">
        <v>8.2</v>
      </c>
      <c r="Q41" s="41" t="n">
        <v>7.3</v>
      </c>
      <c r="R41" s="41" t="n">
        <v>6.9</v>
      </c>
      <c r="S41" s="41" t="n">
        <v>5.6</v>
      </c>
      <c r="T41" s="41" t="n">
        <v>8.3</v>
      </c>
      <c r="U41" s="41" t="n">
        <v>5.6</v>
      </c>
      <c r="V41" s="41" t="n">
        <v>8.1</v>
      </c>
      <c r="W41" s="41" t="n">
        <v>7.9</v>
      </c>
      <c r="X41" s="42" t="n">
        <v>7.19</v>
      </c>
      <c r="Y41" s="43" t="n">
        <v>7.32</v>
      </c>
      <c r="Z41" s="41" t="n">
        <v>7.6</v>
      </c>
      <c r="AA41" s="41" t="n">
        <v>7.2</v>
      </c>
      <c r="AB41" s="41" t="n">
        <v>4.5</v>
      </c>
      <c r="AC41" s="41" t="n">
        <v>0</v>
      </c>
      <c r="AD41" s="41" t="n">
        <v>6.7</v>
      </c>
      <c r="AE41" s="41" t="n">
        <v>8.1</v>
      </c>
      <c r="AF41" s="41" t="n">
        <v>0</v>
      </c>
      <c r="AG41" s="42" t="n">
        <v>4.83</v>
      </c>
      <c r="AH41" s="43" t="n">
        <v>6.55</v>
      </c>
      <c r="AI41" s="42" t="n">
        <v>2.74</v>
      </c>
      <c r="AJ41" s="44" t="n">
        <v>2</v>
      </c>
    </row>
    <row r="42" s="36" customFormat="true" ht="24.75" hidden="false" customHeight="true" outlineLevel="0" collapsed="false">
      <c r="A42" s="36" t="n">
        <v>2</v>
      </c>
      <c r="B42" s="37" t="n">
        <v>171442151</v>
      </c>
      <c r="C42" s="38" t="s">
        <v>141</v>
      </c>
      <c r="D42" s="39" t="s">
        <v>142</v>
      </c>
      <c r="E42" s="40" t="s">
        <v>143</v>
      </c>
      <c r="F42" s="40" t="s">
        <v>41</v>
      </c>
      <c r="G42" s="41" t="n">
        <v>6.5</v>
      </c>
      <c r="H42" s="41" t="n">
        <v>7.1</v>
      </c>
      <c r="I42" s="41" t="n">
        <v>6.7</v>
      </c>
      <c r="J42" s="41" t="n">
        <v>7.6</v>
      </c>
      <c r="K42" s="41" t="n">
        <v>6.7</v>
      </c>
      <c r="L42" s="41" t="n">
        <v>7.7</v>
      </c>
      <c r="M42" s="41" t="n">
        <v>8.7</v>
      </c>
      <c r="N42" s="41" t="n">
        <v>6.4</v>
      </c>
      <c r="O42" s="42" t="n">
        <v>7.34</v>
      </c>
      <c r="P42" s="41" t="n">
        <v>8.2</v>
      </c>
      <c r="Q42" s="41" t="n">
        <v>7.4</v>
      </c>
      <c r="R42" s="41" t="n">
        <v>7.8</v>
      </c>
      <c r="S42" s="41" t="n">
        <v>6.6</v>
      </c>
      <c r="T42" s="41" t="n">
        <v>7.1</v>
      </c>
      <c r="U42" s="41" t="n">
        <v>6.9</v>
      </c>
      <c r="V42" s="41" t="n">
        <v>7.8</v>
      </c>
      <c r="W42" s="41" t="n">
        <v>7.5</v>
      </c>
      <c r="X42" s="42" t="n">
        <v>7.39</v>
      </c>
      <c r="Y42" s="43" t="n">
        <v>7.36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2" t="n">
        <v>0</v>
      </c>
      <c r="AH42" s="43" t="n">
        <v>5.09</v>
      </c>
      <c r="AI42" s="42" t="n">
        <v>2.15</v>
      </c>
      <c r="AJ42" s="44" t="n">
        <v>7</v>
      </c>
    </row>
    <row r="43" s="36" customFormat="true" ht="24.75" hidden="false" customHeight="true" outlineLevel="0" collapsed="false">
      <c r="A43" s="36" t="n">
        <v>3</v>
      </c>
      <c r="B43" s="37" t="n">
        <v>171442152</v>
      </c>
      <c r="C43" s="38" t="s">
        <v>141</v>
      </c>
      <c r="D43" s="39" t="s">
        <v>142</v>
      </c>
      <c r="E43" s="40" t="s">
        <v>144</v>
      </c>
      <c r="F43" s="40" t="s">
        <v>41</v>
      </c>
      <c r="G43" s="41" t="n">
        <v>6</v>
      </c>
      <c r="H43" s="41" t="n">
        <v>6.5</v>
      </c>
      <c r="I43" s="41" t="n">
        <v>6.6</v>
      </c>
      <c r="J43" s="41" t="n">
        <v>7.3</v>
      </c>
      <c r="K43" s="41" t="n">
        <v>6.8</v>
      </c>
      <c r="L43" s="41" t="n">
        <v>7.5</v>
      </c>
      <c r="M43" s="41" t="n">
        <v>7.9</v>
      </c>
      <c r="N43" s="41" t="n">
        <v>8.7</v>
      </c>
      <c r="O43" s="42" t="n">
        <v>7.02</v>
      </c>
      <c r="P43" s="41" t="n">
        <v>8.4</v>
      </c>
      <c r="Q43" s="41" t="n">
        <v>7.1</v>
      </c>
      <c r="R43" s="41" t="n">
        <v>8.9</v>
      </c>
      <c r="S43" s="41" t="n">
        <v>6.8</v>
      </c>
      <c r="T43" s="41" t="n">
        <v>7.9</v>
      </c>
      <c r="U43" s="41" t="n">
        <v>6.4</v>
      </c>
      <c r="V43" s="41" t="n">
        <v>7.5</v>
      </c>
      <c r="W43" s="41" t="n">
        <v>7.4</v>
      </c>
      <c r="X43" s="42" t="n">
        <v>7.58</v>
      </c>
      <c r="Y43" s="43" t="n">
        <v>7.3</v>
      </c>
      <c r="Z43" s="41" t="n">
        <v>7.9</v>
      </c>
      <c r="AA43" s="41" t="n">
        <v>7.4</v>
      </c>
      <c r="AB43" s="41" t="n">
        <v>5.6</v>
      </c>
      <c r="AC43" s="41" t="n">
        <v>7.7</v>
      </c>
      <c r="AD43" s="41" t="n">
        <v>0</v>
      </c>
      <c r="AE43" s="41" t="n">
        <v>8</v>
      </c>
      <c r="AF43" s="41" t="n">
        <v>6.6</v>
      </c>
      <c r="AG43" s="42" t="n">
        <v>5.97</v>
      </c>
      <c r="AH43" s="43" t="n">
        <v>6.89</v>
      </c>
      <c r="AI43" s="42" t="n">
        <v>2.86</v>
      </c>
      <c r="AJ43" s="44" t="n">
        <v>1</v>
      </c>
    </row>
    <row r="44" s="36" customFormat="true" ht="24.75" hidden="false" customHeight="true" outlineLevel="0" collapsed="false">
      <c r="A44" s="36" t="n">
        <v>4</v>
      </c>
      <c r="B44" s="37" t="n">
        <v>171442208</v>
      </c>
      <c r="C44" s="38" t="s">
        <v>145</v>
      </c>
      <c r="D44" s="39" t="s">
        <v>39</v>
      </c>
      <c r="E44" s="40" t="n">
        <v>32727</v>
      </c>
      <c r="F44" s="40" t="s">
        <v>41</v>
      </c>
      <c r="G44" s="41" t="n">
        <v>7.2</v>
      </c>
      <c r="H44" s="41" t="n">
        <v>7.2</v>
      </c>
      <c r="I44" s="41" t="n">
        <v>7.2</v>
      </c>
      <c r="J44" s="41" t="n">
        <v>7.7</v>
      </c>
      <c r="K44" s="41" t="n">
        <v>6.6</v>
      </c>
      <c r="L44" s="41" t="n">
        <v>6.9</v>
      </c>
      <c r="M44" s="41" t="n">
        <v>7.1</v>
      </c>
      <c r="N44" s="41" t="n">
        <v>6.7</v>
      </c>
      <c r="O44" s="42" t="n">
        <v>7.12</v>
      </c>
      <c r="P44" s="41" t="n">
        <v>8</v>
      </c>
      <c r="Q44" s="41" t="n">
        <v>7.5</v>
      </c>
      <c r="R44" s="41" t="n">
        <v>4.1</v>
      </c>
      <c r="S44" s="41" t="n">
        <v>5.6</v>
      </c>
      <c r="T44" s="41" t="n">
        <v>6.1</v>
      </c>
      <c r="U44" s="41" t="n">
        <v>6.2</v>
      </c>
      <c r="V44" s="41" t="n">
        <v>7.5</v>
      </c>
      <c r="W44" s="41" t="n">
        <v>7.3</v>
      </c>
      <c r="X44" s="42" t="n">
        <v>6.37</v>
      </c>
      <c r="Y44" s="43" t="n">
        <v>6.74</v>
      </c>
      <c r="Z44" s="41" t="n">
        <v>6.3</v>
      </c>
      <c r="AA44" s="41" t="n">
        <v>0</v>
      </c>
      <c r="AB44" s="41" t="n">
        <v>6.1</v>
      </c>
      <c r="AC44" s="41" t="n">
        <v>0</v>
      </c>
      <c r="AD44" s="41" t="n">
        <v>5.3</v>
      </c>
      <c r="AE44" s="41" t="n">
        <v>6</v>
      </c>
      <c r="AF44" s="41" t="n">
        <v>0</v>
      </c>
      <c r="AG44" s="42" t="n">
        <v>3.1</v>
      </c>
      <c r="AH44" s="43" t="n">
        <v>5.62</v>
      </c>
      <c r="AI44" s="42" t="n">
        <v>2.23</v>
      </c>
      <c r="AJ44" s="44" t="n">
        <v>3</v>
      </c>
    </row>
    <row r="45" s="36" customFormat="true" ht="24.75" hidden="false" customHeight="true" outlineLevel="0" collapsed="false">
      <c r="A45" s="36" t="n">
        <v>5</v>
      </c>
      <c r="B45" s="37" t="n">
        <v>171442161</v>
      </c>
      <c r="C45" s="38" t="s">
        <v>146</v>
      </c>
      <c r="D45" s="39" t="s">
        <v>147</v>
      </c>
      <c r="E45" s="40" t="s">
        <v>148</v>
      </c>
      <c r="F45" s="40" t="s">
        <v>41</v>
      </c>
      <c r="G45" s="41" t="n">
        <v>6.3</v>
      </c>
      <c r="H45" s="41" t="n">
        <v>6.7</v>
      </c>
      <c r="I45" s="41" t="n">
        <v>6.5</v>
      </c>
      <c r="J45" s="41" t="n">
        <v>7.9</v>
      </c>
      <c r="K45" s="41" t="n">
        <v>5.7</v>
      </c>
      <c r="L45" s="41" t="n">
        <v>7.3</v>
      </c>
      <c r="M45" s="41" t="n">
        <v>7.5</v>
      </c>
      <c r="N45" s="41" t="n">
        <v>7.2</v>
      </c>
      <c r="O45" s="42" t="n">
        <v>6.88</v>
      </c>
      <c r="P45" s="41" t="n">
        <v>7.7</v>
      </c>
      <c r="Q45" s="41" t="n">
        <v>7.3</v>
      </c>
      <c r="R45" s="41" t="n">
        <v>8.1</v>
      </c>
      <c r="S45" s="41" t="n">
        <v>6.2</v>
      </c>
      <c r="T45" s="41" t="n">
        <v>6.4</v>
      </c>
      <c r="U45" s="41" t="n">
        <v>4.9</v>
      </c>
      <c r="V45" s="41" t="n">
        <v>6.7</v>
      </c>
      <c r="W45" s="41" t="n">
        <v>7.3</v>
      </c>
      <c r="X45" s="42" t="n">
        <v>6.77</v>
      </c>
      <c r="Y45" s="43" t="n">
        <v>6.82</v>
      </c>
      <c r="Z45" s="41" t="n">
        <v>8</v>
      </c>
      <c r="AA45" s="41" t="n">
        <v>7.7</v>
      </c>
      <c r="AB45" s="41" t="n">
        <v>6.3</v>
      </c>
      <c r="AC45" s="41" t="n">
        <v>6.2</v>
      </c>
      <c r="AD45" s="41" t="n">
        <v>0</v>
      </c>
      <c r="AE45" s="41" t="n">
        <v>6.7</v>
      </c>
      <c r="AF45" s="41" t="n">
        <v>6.8</v>
      </c>
      <c r="AG45" s="42" t="n">
        <v>5.72</v>
      </c>
      <c r="AH45" s="43" t="n">
        <v>6.48</v>
      </c>
      <c r="AI45" s="42" t="n">
        <v>2.62</v>
      </c>
      <c r="AJ45" s="44" t="n">
        <v>1</v>
      </c>
    </row>
    <row r="46" s="36" customFormat="true" ht="24.75" hidden="false" customHeight="true" outlineLevel="0" collapsed="false">
      <c r="A46" s="36" t="n">
        <v>6</v>
      </c>
      <c r="B46" s="37" t="n">
        <v>171442159</v>
      </c>
      <c r="C46" s="38" t="s">
        <v>149</v>
      </c>
      <c r="D46" s="39" t="s">
        <v>150</v>
      </c>
      <c r="E46" s="40" t="s">
        <v>151</v>
      </c>
      <c r="F46" s="40" t="s">
        <v>41</v>
      </c>
      <c r="G46" s="41" t="n">
        <v>5.7</v>
      </c>
      <c r="H46" s="41" t="n">
        <v>7.1</v>
      </c>
      <c r="I46" s="41" t="n">
        <v>6.8</v>
      </c>
      <c r="J46" s="41" t="n">
        <v>8.2</v>
      </c>
      <c r="K46" s="41" t="n">
        <v>7.2</v>
      </c>
      <c r="L46" s="41" t="n">
        <v>7.1</v>
      </c>
      <c r="M46" s="41" t="n">
        <v>7.3</v>
      </c>
      <c r="N46" s="41" t="n">
        <v>6.6</v>
      </c>
      <c r="O46" s="42" t="n">
        <v>7.13</v>
      </c>
      <c r="P46" s="41" t="n">
        <v>8.2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7.2</v>
      </c>
      <c r="X46" s="42" t="n">
        <v>1.62</v>
      </c>
      <c r="Y46" s="43" t="n">
        <v>4.37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2" t="n">
        <v>0</v>
      </c>
      <c r="AH46" s="43" t="n">
        <v>3.02</v>
      </c>
      <c r="AI46" s="42" t="n">
        <v>1.26</v>
      </c>
      <c r="AJ46" s="44" t="n">
        <v>13</v>
      </c>
    </row>
    <row r="47" s="36" customFormat="true" ht="24.75" hidden="false" customHeight="true" outlineLevel="0" collapsed="false">
      <c r="A47" s="36" t="n">
        <v>7</v>
      </c>
      <c r="B47" s="37" t="n">
        <v>171442166</v>
      </c>
      <c r="C47" s="38" t="s">
        <v>59</v>
      </c>
      <c r="D47" s="39" t="s">
        <v>66</v>
      </c>
      <c r="E47" s="40" t="s">
        <v>152</v>
      </c>
      <c r="F47" s="40" t="s">
        <v>41</v>
      </c>
      <c r="G47" s="41" t="n">
        <v>7.2</v>
      </c>
      <c r="H47" s="41" t="n">
        <v>6.8</v>
      </c>
      <c r="I47" s="41" t="n">
        <v>7</v>
      </c>
      <c r="J47" s="41" t="n">
        <v>8.3</v>
      </c>
      <c r="K47" s="41" t="n">
        <v>6.7</v>
      </c>
      <c r="L47" s="41" t="n">
        <v>0</v>
      </c>
      <c r="M47" s="41" t="n">
        <v>6</v>
      </c>
      <c r="N47" s="41" t="n">
        <v>6.9</v>
      </c>
      <c r="O47" s="42" t="n">
        <v>5.89</v>
      </c>
      <c r="P47" s="41" t="n">
        <v>8.6</v>
      </c>
      <c r="Q47" s="41" t="n">
        <v>7.9</v>
      </c>
      <c r="R47" s="41" t="n">
        <v>8.3</v>
      </c>
      <c r="S47" s="41" t="n">
        <v>7.2</v>
      </c>
      <c r="T47" s="41" t="n">
        <v>7.1</v>
      </c>
      <c r="U47" s="41" t="n">
        <v>6.8</v>
      </c>
      <c r="V47" s="41" t="n">
        <v>7.4</v>
      </c>
      <c r="W47" s="41" t="n">
        <v>7.5</v>
      </c>
      <c r="X47" s="42" t="n">
        <v>7.57</v>
      </c>
      <c r="Y47" s="43" t="n">
        <v>6.73</v>
      </c>
      <c r="Z47" s="41" t="n">
        <v>7.9</v>
      </c>
      <c r="AA47" s="41" t="n">
        <v>7.2</v>
      </c>
      <c r="AB47" s="41" t="n">
        <v>0</v>
      </c>
      <c r="AC47" s="41" t="n">
        <v>6.4</v>
      </c>
      <c r="AD47" s="41" t="n">
        <v>0</v>
      </c>
      <c r="AE47" s="41" t="n">
        <v>7.7</v>
      </c>
      <c r="AF47" s="41" t="n">
        <v>0</v>
      </c>
      <c r="AG47" s="42" t="n">
        <v>4.24</v>
      </c>
      <c r="AH47" s="43" t="n">
        <v>5.96</v>
      </c>
      <c r="AI47" s="42" t="n">
        <v>2.49</v>
      </c>
      <c r="AJ47" s="44" t="n">
        <v>4</v>
      </c>
    </row>
    <row r="48" s="36" customFormat="true" ht="24.75" hidden="false" customHeight="true" outlineLevel="0" collapsed="false">
      <c r="A48" s="36" t="n">
        <v>8</v>
      </c>
      <c r="B48" s="37" t="n">
        <v>171442167</v>
      </c>
      <c r="C48" s="38" t="s">
        <v>153</v>
      </c>
      <c r="D48" s="39" t="s">
        <v>66</v>
      </c>
      <c r="E48" s="40" t="s">
        <v>154</v>
      </c>
      <c r="F48" s="40" t="s">
        <v>41</v>
      </c>
      <c r="G48" s="41" t="n">
        <v>8.1</v>
      </c>
      <c r="H48" s="41" t="n">
        <v>6.9</v>
      </c>
      <c r="I48" s="41" t="n">
        <v>7.2</v>
      </c>
      <c r="J48" s="41" t="n">
        <v>7.3</v>
      </c>
      <c r="K48" s="41" t="n">
        <v>5.9</v>
      </c>
      <c r="L48" s="41" t="n">
        <v>7.2</v>
      </c>
      <c r="M48" s="41" t="n">
        <v>7.7</v>
      </c>
      <c r="N48" s="41" t="n">
        <v>5.6</v>
      </c>
      <c r="O48" s="42" t="n">
        <v>7.15</v>
      </c>
      <c r="P48" s="41" t="n">
        <v>7.9</v>
      </c>
      <c r="Q48" s="41" t="n">
        <v>7.9</v>
      </c>
      <c r="R48" s="41" t="n">
        <v>7.8</v>
      </c>
      <c r="S48" s="41" t="n">
        <v>0</v>
      </c>
      <c r="T48" s="41" t="n">
        <v>0</v>
      </c>
      <c r="U48" s="41" t="n">
        <v>7</v>
      </c>
      <c r="V48" s="41" t="n">
        <v>5.6</v>
      </c>
      <c r="W48" s="41" t="n">
        <v>7.7</v>
      </c>
      <c r="X48" s="42" t="n">
        <v>5.4</v>
      </c>
      <c r="Y48" s="43" t="n">
        <v>6.28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2" t="n">
        <v>0</v>
      </c>
      <c r="AH48" s="43" t="n">
        <v>4.34</v>
      </c>
      <c r="AI48" s="42" t="n">
        <v>1.79</v>
      </c>
      <c r="AJ48" s="44" t="n">
        <v>9</v>
      </c>
    </row>
    <row r="49" s="36" customFormat="true" ht="24.75" hidden="false" customHeight="true" outlineLevel="0" collapsed="false">
      <c r="A49" s="36" t="n">
        <v>9</v>
      </c>
      <c r="B49" s="37" t="n">
        <v>171442172</v>
      </c>
      <c r="C49" s="38" t="s">
        <v>155</v>
      </c>
      <c r="D49" s="39" t="s">
        <v>156</v>
      </c>
      <c r="E49" s="40" t="s">
        <v>157</v>
      </c>
      <c r="F49" s="40" t="s">
        <v>41</v>
      </c>
      <c r="G49" s="41" t="n">
        <v>7.7</v>
      </c>
      <c r="H49" s="41" t="n">
        <v>5.1</v>
      </c>
      <c r="I49" s="41" t="n">
        <v>6</v>
      </c>
      <c r="J49" s="41" t="n">
        <v>6.4</v>
      </c>
      <c r="K49" s="41" t="n">
        <v>6.2</v>
      </c>
      <c r="L49" s="41" t="n">
        <v>7.2</v>
      </c>
      <c r="M49" s="41" t="n">
        <v>5.7</v>
      </c>
      <c r="N49" s="41" t="n">
        <v>7.4</v>
      </c>
      <c r="O49" s="42" t="n">
        <v>6.32</v>
      </c>
      <c r="P49" s="41" t="n">
        <v>7.8</v>
      </c>
      <c r="Q49" s="41" t="n">
        <v>8.6</v>
      </c>
      <c r="R49" s="41" t="n">
        <v>5.3</v>
      </c>
      <c r="S49" s="41" t="n">
        <v>5.7</v>
      </c>
      <c r="T49" s="41" t="n">
        <v>7</v>
      </c>
      <c r="U49" s="41" t="n">
        <v>5.6</v>
      </c>
      <c r="V49" s="41" t="n">
        <v>6.8</v>
      </c>
      <c r="W49" s="41" t="n">
        <v>5.9</v>
      </c>
      <c r="X49" s="42" t="n">
        <v>6.49</v>
      </c>
      <c r="Y49" s="43" t="n">
        <v>6.41</v>
      </c>
      <c r="Z49" s="41" t="n">
        <v>7.9</v>
      </c>
      <c r="AA49" s="41" t="n">
        <v>7.6</v>
      </c>
      <c r="AB49" s="41" t="n">
        <v>5.3</v>
      </c>
      <c r="AC49" s="41" t="n">
        <v>0</v>
      </c>
      <c r="AD49" s="41" t="n">
        <v>5.6</v>
      </c>
      <c r="AE49" s="41" t="n">
        <v>6.5</v>
      </c>
      <c r="AF49" s="41" t="n">
        <v>7.1</v>
      </c>
      <c r="AG49" s="42" t="n">
        <v>5.48</v>
      </c>
      <c r="AH49" s="43" t="n">
        <v>6.12</v>
      </c>
      <c r="AI49" s="42" t="n">
        <v>2.38</v>
      </c>
      <c r="AJ49" s="44" t="n">
        <v>1</v>
      </c>
    </row>
    <row r="50" s="36" customFormat="true" ht="24.75" hidden="false" customHeight="true" outlineLevel="0" collapsed="false">
      <c r="A50" s="36" t="n">
        <v>10</v>
      </c>
      <c r="B50" s="37" t="n">
        <v>171442174</v>
      </c>
      <c r="C50" s="38" t="s">
        <v>158</v>
      </c>
      <c r="D50" s="39" t="s">
        <v>159</v>
      </c>
      <c r="E50" s="40" t="s">
        <v>160</v>
      </c>
      <c r="F50" s="40" t="s">
        <v>41</v>
      </c>
      <c r="G50" s="41" t="n">
        <v>7.8</v>
      </c>
      <c r="H50" s="41" t="n">
        <v>7.8</v>
      </c>
      <c r="I50" s="41" t="n">
        <v>8.3</v>
      </c>
      <c r="J50" s="41" t="n">
        <v>7.2</v>
      </c>
      <c r="K50" s="41" t="n">
        <v>7.4</v>
      </c>
      <c r="L50" s="41" t="n">
        <v>8.7</v>
      </c>
      <c r="M50" s="41" t="n">
        <v>8.9</v>
      </c>
      <c r="N50" s="41" t="n">
        <v>6.6</v>
      </c>
      <c r="O50" s="42" t="n">
        <v>8.04</v>
      </c>
      <c r="P50" s="41" t="n">
        <v>9</v>
      </c>
      <c r="Q50" s="41" t="n">
        <v>9.4</v>
      </c>
      <c r="R50" s="41" t="n">
        <v>8.4</v>
      </c>
      <c r="S50" s="41" t="n">
        <v>5.9</v>
      </c>
      <c r="T50" s="41" t="n">
        <v>9.2</v>
      </c>
      <c r="U50" s="41" t="n">
        <v>7.4</v>
      </c>
      <c r="V50" s="41" t="n">
        <v>6.4</v>
      </c>
      <c r="W50" s="41" t="n">
        <v>8.1</v>
      </c>
      <c r="X50" s="42" t="n">
        <v>8.03</v>
      </c>
      <c r="Y50" s="43" t="n">
        <v>8.03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2" t="n">
        <v>0</v>
      </c>
      <c r="AH50" s="43" t="n">
        <v>5.55</v>
      </c>
      <c r="AI50" s="42" t="n">
        <v>2.37</v>
      </c>
      <c r="AJ50" s="44" t="n">
        <v>7</v>
      </c>
    </row>
    <row r="51" s="36" customFormat="true" ht="24.75" hidden="false" customHeight="true" outlineLevel="0" collapsed="false">
      <c r="A51" s="36" t="n">
        <v>11</v>
      </c>
      <c r="B51" s="37" t="n">
        <v>171442176</v>
      </c>
      <c r="C51" s="38" t="s">
        <v>161</v>
      </c>
      <c r="D51" s="39" t="s">
        <v>83</v>
      </c>
      <c r="E51" s="40" t="s">
        <v>162</v>
      </c>
      <c r="F51" s="40" t="s">
        <v>41</v>
      </c>
      <c r="G51" s="41" t="n">
        <v>7</v>
      </c>
      <c r="H51" s="41" t="n">
        <v>6.4</v>
      </c>
      <c r="I51" s="41" t="n">
        <v>6.6</v>
      </c>
      <c r="J51" s="41" t="n">
        <v>0</v>
      </c>
      <c r="K51" s="41" t="n">
        <v>6.7</v>
      </c>
      <c r="L51" s="41" t="n">
        <v>5.7</v>
      </c>
      <c r="M51" s="41" t="n">
        <v>7.7</v>
      </c>
      <c r="N51" s="41" t="n">
        <v>7</v>
      </c>
      <c r="O51" s="42" t="n">
        <v>5.63</v>
      </c>
      <c r="P51" s="41" t="n">
        <v>7.6</v>
      </c>
      <c r="Q51" s="41" t="n">
        <v>7.9</v>
      </c>
      <c r="R51" s="41" t="n">
        <v>5.1</v>
      </c>
      <c r="S51" s="41" t="n">
        <v>5.9</v>
      </c>
      <c r="T51" s="41" t="n">
        <v>7.5</v>
      </c>
      <c r="U51" s="41" t="n">
        <v>5.6</v>
      </c>
      <c r="V51" s="41" t="n">
        <v>7</v>
      </c>
      <c r="W51" s="41" t="n">
        <v>7.7</v>
      </c>
      <c r="X51" s="42" t="n">
        <v>6.67</v>
      </c>
      <c r="Y51" s="43" t="n">
        <v>6.15</v>
      </c>
      <c r="Z51" s="41" t="n">
        <v>6.6</v>
      </c>
      <c r="AA51" s="41" t="n">
        <v>6.5</v>
      </c>
      <c r="AB51" s="41" t="n">
        <v>5.6</v>
      </c>
      <c r="AC51" s="41" t="n">
        <v>0</v>
      </c>
      <c r="AD51" s="41" t="n">
        <v>5.6</v>
      </c>
      <c r="AE51" s="41" t="n">
        <v>5.6</v>
      </c>
      <c r="AF51" s="41" t="n">
        <v>6.9</v>
      </c>
      <c r="AG51" s="42" t="n">
        <v>5.04</v>
      </c>
      <c r="AH51" s="43" t="n">
        <v>5.81</v>
      </c>
      <c r="AI51" s="42" t="n">
        <v>2.29</v>
      </c>
      <c r="AJ51" s="44" t="n">
        <v>2</v>
      </c>
    </row>
    <row r="52" s="36" customFormat="true" ht="24.75" hidden="false" customHeight="true" outlineLevel="0" collapsed="false">
      <c r="A52" s="36" t="n">
        <v>12</v>
      </c>
      <c r="B52" s="37" t="n">
        <v>171442178</v>
      </c>
      <c r="C52" s="38" t="s">
        <v>163</v>
      </c>
      <c r="D52" s="39" t="s">
        <v>83</v>
      </c>
      <c r="E52" s="40" t="s">
        <v>164</v>
      </c>
      <c r="F52" s="40" t="s">
        <v>41</v>
      </c>
      <c r="G52" s="41" t="n">
        <v>7.9</v>
      </c>
      <c r="H52" s="41" t="n">
        <v>6.6</v>
      </c>
      <c r="I52" s="41" t="n">
        <v>6.7</v>
      </c>
      <c r="J52" s="41" t="n">
        <v>6.6</v>
      </c>
      <c r="K52" s="41" t="n">
        <v>0</v>
      </c>
      <c r="L52" s="41" t="n">
        <v>7.2</v>
      </c>
      <c r="M52" s="41" t="n">
        <v>0</v>
      </c>
      <c r="N52" s="41" t="n">
        <v>5.8</v>
      </c>
      <c r="O52" s="42" t="n">
        <v>4.76</v>
      </c>
      <c r="P52" s="41" t="n">
        <v>7.6</v>
      </c>
      <c r="Q52" s="41" t="n">
        <v>6.9</v>
      </c>
      <c r="R52" s="41" t="n">
        <v>5.3</v>
      </c>
      <c r="S52" s="41" t="n">
        <v>5.8</v>
      </c>
      <c r="T52" s="41" t="n">
        <v>7.6</v>
      </c>
      <c r="U52" s="41" t="n">
        <v>6.7</v>
      </c>
      <c r="V52" s="41" t="n">
        <v>6.1</v>
      </c>
      <c r="W52" s="41" t="n">
        <v>7</v>
      </c>
      <c r="X52" s="42" t="n">
        <v>6.61</v>
      </c>
      <c r="Y52" s="43" t="n">
        <v>5.69</v>
      </c>
      <c r="Z52" s="41" t="n">
        <v>4</v>
      </c>
      <c r="AA52" s="41" t="n">
        <v>6.4</v>
      </c>
      <c r="AB52" s="41" t="n">
        <v>4.7</v>
      </c>
      <c r="AC52" s="41" t="n">
        <v>6.5</v>
      </c>
      <c r="AD52" s="41" t="n">
        <v>5.8</v>
      </c>
      <c r="AE52" s="41" t="n">
        <v>6.6</v>
      </c>
      <c r="AF52" s="41" t="n">
        <v>6.9</v>
      </c>
      <c r="AG52" s="42" t="n">
        <v>5.91</v>
      </c>
      <c r="AH52" s="43" t="n">
        <v>5.76</v>
      </c>
      <c r="AI52" s="42" t="n">
        <v>2.24</v>
      </c>
      <c r="AJ52" s="44" t="n">
        <v>2</v>
      </c>
    </row>
    <row r="53" s="36" customFormat="true" ht="24.75" hidden="false" customHeight="true" outlineLevel="0" collapsed="false">
      <c r="A53" s="36" t="n">
        <v>13</v>
      </c>
      <c r="B53" s="37" t="n">
        <v>171442184</v>
      </c>
      <c r="C53" s="38" t="s">
        <v>165</v>
      </c>
      <c r="D53" s="39" t="s">
        <v>98</v>
      </c>
      <c r="E53" s="40" t="s">
        <v>166</v>
      </c>
      <c r="F53" s="40" t="s">
        <v>41</v>
      </c>
      <c r="G53" s="41" t="n">
        <v>6.3</v>
      </c>
      <c r="H53" s="41" t="n">
        <v>6.5</v>
      </c>
      <c r="I53" s="41" t="n">
        <v>5.8</v>
      </c>
      <c r="J53" s="41" t="n">
        <v>6.3</v>
      </c>
      <c r="K53" s="41" t="n">
        <v>6</v>
      </c>
      <c r="L53" s="41" t="n">
        <v>6.6</v>
      </c>
      <c r="M53" s="41" t="n">
        <v>7.6</v>
      </c>
      <c r="N53" s="41" t="n">
        <v>7.4</v>
      </c>
      <c r="O53" s="42" t="n">
        <v>6.45</v>
      </c>
      <c r="P53" s="41" t="n">
        <v>8</v>
      </c>
      <c r="Q53" s="41" t="n">
        <v>7.3</v>
      </c>
      <c r="R53" s="41" t="n">
        <v>5.6</v>
      </c>
      <c r="S53" s="41" t="n">
        <v>6.7</v>
      </c>
      <c r="T53" s="41" t="n">
        <v>7.1</v>
      </c>
      <c r="U53" s="41" t="n">
        <v>6.7</v>
      </c>
      <c r="V53" s="41" t="n">
        <v>6.8</v>
      </c>
      <c r="W53" s="41" t="n">
        <v>7.3</v>
      </c>
      <c r="X53" s="42" t="n">
        <v>6.86</v>
      </c>
      <c r="Y53" s="43" t="n">
        <v>6.66</v>
      </c>
      <c r="Z53" s="41" t="n">
        <v>5.1</v>
      </c>
      <c r="AA53" s="41" t="n">
        <v>0</v>
      </c>
      <c r="AB53" s="41" t="n">
        <v>4.5</v>
      </c>
      <c r="AC53" s="41" t="n">
        <v>0</v>
      </c>
      <c r="AD53" s="41" t="n">
        <v>5.9</v>
      </c>
      <c r="AE53" s="41" t="n">
        <v>0</v>
      </c>
      <c r="AF53" s="41" t="n">
        <v>7.4</v>
      </c>
      <c r="AG53" s="42" t="n">
        <v>3.04</v>
      </c>
      <c r="AH53" s="43" t="n">
        <v>5.54</v>
      </c>
      <c r="AI53" s="42" t="n">
        <v>2.17</v>
      </c>
      <c r="AJ53" s="44" t="n">
        <v>3</v>
      </c>
    </row>
    <row r="54" s="36" customFormat="true" ht="24.75" hidden="false" customHeight="true" outlineLevel="0" collapsed="false">
      <c r="A54" s="36" t="n">
        <v>14</v>
      </c>
      <c r="B54" s="37" t="n">
        <v>171442187</v>
      </c>
      <c r="C54" s="38" t="s">
        <v>167</v>
      </c>
      <c r="D54" s="39" t="s">
        <v>168</v>
      </c>
      <c r="E54" s="40" t="s">
        <v>169</v>
      </c>
      <c r="F54" s="40" t="s">
        <v>41</v>
      </c>
      <c r="G54" s="41" t="n">
        <v>8.5</v>
      </c>
      <c r="H54" s="41" t="n">
        <v>7.1</v>
      </c>
      <c r="I54" s="41" t="n">
        <v>5.3</v>
      </c>
      <c r="J54" s="41" t="n">
        <v>6.1</v>
      </c>
      <c r="K54" s="41" t="n">
        <v>6.7</v>
      </c>
      <c r="L54" s="41" t="n">
        <v>6.5</v>
      </c>
      <c r="M54" s="41" t="n">
        <v>6.7</v>
      </c>
      <c r="N54" s="41" t="n">
        <v>9.1</v>
      </c>
      <c r="O54" s="42" t="n">
        <v>6.58</v>
      </c>
      <c r="P54" s="41" t="n">
        <v>7.8</v>
      </c>
      <c r="Q54" s="41" t="n">
        <v>7.2</v>
      </c>
      <c r="R54" s="41" t="n">
        <v>6.2</v>
      </c>
      <c r="S54" s="41" t="n">
        <v>4.9</v>
      </c>
      <c r="T54" s="41" t="n">
        <v>7.4</v>
      </c>
      <c r="U54" s="41" t="n">
        <v>6.4</v>
      </c>
      <c r="V54" s="41" t="n">
        <v>7</v>
      </c>
      <c r="W54" s="41" t="n">
        <v>7.4</v>
      </c>
      <c r="X54" s="42" t="n">
        <v>6.77</v>
      </c>
      <c r="Y54" s="43" t="n">
        <v>6.68</v>
      </c>
      <c r="Z54" s="41" t="n">
        <v>7.7</v>
      </c>
      <c r="AA54" s="41" t="n">
        <v>8.1</v>
      </c>
      <c r="AB54" s="41" t="n">
        <v>7.4</v>
      </c>
      <c r="AC54" s="41" t="n">
        <v>6.2</v>
      </c>
      <c r="AD54" s="41" t="n">
        <v>0</v>
      </c>
      <c r="AE54" s="41" t="n">
        <v>8</v>
      </c>
      <c r="AF54" s="41" t="n">
        <v>7.2</v>
      </c>
      <c r="AG54" s="42" t="n">
        <v>6.09</v>
      </c>
      <c r="AH54" s="43" t="n">
        <v>6.49</v>
      </c>
      <c r="AI54" s="42" t="n">
        <v>2.63</v>
      </c>
      <c r="AJ54" s="44" t="n">
        <v>1</v>
      </c>
    </row>
    <row r="55" s="36" customFormat="true" ht="24.75" hidden="false" customHeight="true" outlineLevel="0" collapsed="false">
      <c r="A55" s="36" t="n">
        <v>15</v>
      </c>
      <c r="B55" s="37" t="n">
        <v>171442204</v>
      </c>
      <c r="C55" s="38" t="s">
        <v>170</v>
      </c>
      <c r="D55" s="39" t="s">
        <v>106</v>
      </c>
      <c r="E55" s="40" t="n">
        <v>33100</v>
      </c>
      <c r="F55" s="40" t="s">
        <v>41</v>
      </c>
      <c r="G55" s="41" t="n">
        <v>7.1</v>
      </c>
      <c r="H55" s="41" t="n">
        <v>6.9</v>
      </c>
      <c r="I55" s="41" t="n">
        <v>6.8</v>
      </c>
      <c r="J55" s="41" t="n">
        <v>6.7</v>
      </c>
      <c r="K55" s="41" t="n">
        <v>6.3</v>
      </c>
      <c r="L55" s="41" t="n">
        <v>6.7</v>
      </c>
      <c r="M55" s="41" t="n">
        <v>7.2</v>
      </c>
      <c r="N55" s="41" t="n">
        <v>8</v>
      </c>
      <c r="O55" s="42" t="n">
        <v>6.79</v>
      </c>
      <c r="P55" s="41" t="n">
        <v>8</v>
      </c>
      <c r="Q55" s="41" t="n">
        <v>7.9</v>
      </c>
      <c r="R55" s="41" t="n">
        <v>5.8</v>
      </c>
      <c r="S55" s="41" t="n">
        <v>5.9</v>
      </c>
      <c r="T55" s="41" t="n">
        <v>6.1</v>
      </c>
      <c r="U55" s="41" t="n">
        <v>5.7</v>
      </c>
      <c r="V55" s="41" t="n">
        <v>7.1</v>
      </c>
      <c r="W55" s="41" t="n">
        <v>7.1</v>
      </c>
      <c r="X55" s="42" t="n">
        <v>6.57</v>
      </c>
      <c r="Y55" s="43" t="n">
        <v>6.68</v>
      </c>
      <c r="Z55" s="41" t="n">
        <v>8</v>
      </c>
      <c r="AA55" s="41" t="n">
        <v>6</v>
      </c>
      <c r="AB55" s="41" t="n">
        <v>5.8</v>
      </c>
      <c r="AC55" s="41" t="n">
        <v>0</v>
      </c>
      <c r="AD55" s="41" t="n">
        <v>0</v>
      </c>
      <c r="AE55" s="41" t="n">
        <v>6</v>
      </c>
      <c r="AF55" s="41" t="n">
        <v>6.7</v>
      </c>
      <c r="AG55" s="42" t="n">
        <v>4.18</v>
      </c>
      <c r="AH55" s="43" t="n">
        <v>5.91</v>
      </c>
      <c r="AI55" s="42" t="n">
        <v>2.33</v>
      </c>
      <c r="AJ55" s="44" t="n">
        <v>2</v>
      </c>
    </row>
    <row r="56" s="36" customFormat="true" ht="24.75" hidden="false" customHeight="true" outlineLevel="0" collapsed="false">
      <c r="A56" s="36" t="n">
        <v>16</v>
      </c>
      <c r="B56" s="37" t="n">
        <v>171442207</v>
      </c>
      <c r="C56" s="38" t="s">
        <v>171</v>
      </c>
      <c r="D56" s="39" t="s">
        <v>172</v>
      </c>
      <c r="E56" s="40" t="n">
        <v>33170</v>
      </c>
      <c r="F56" s="40" t="s">
        <v>41</v>
      </c>
      <c r="G56" s="41" t="n">
        <v>7.6</v>
      </c>
      <c r="H56" s="41" t="n">
        <v>7.7</v>
      </c>
      <c r="I56" s="41" t="n">
        <v>7.3</v>
      </c>
      <c r="J56" s="41" t="n">
        <v>7.5</v>
      </c>
      <c r="K56" s="41" t="n">
        <v>7</v>
      </c>
      <c r="L56" s="41" t="n">
        <v>6.9</v>
      </c>
      <c r="M56" s="41" t="n">
        <v>6.5</v>
      </c>
      <c r="N56" s="41" t="n">
        <v>7.2</v>
      </c>
      <c r="O56" s="42" t="n">
        <v>7.17</v>
      </c>
      <c r="P56" s="41" t="n">
        <v>7.8</v>
      </c>
      <c r="Q56" s="41" t="n">
        <v>8.2</v>
      </c>
      <c r="R56" s="41" t="n">
        <v>5</v>
      </c>
      <c r="S56" s="41" t="n">
        <v>6</v>
      </c>
      <c r="T56" s="41" t="n">
        <v>7</v>
      </c>
      <c r="U56" s="41" t="n">
        <v>6.1</v>
      </c>
      <c r="V56" s="41" t="n">
        <v>6.4</v>
      </c>
      <c r="W56" s="41" t="n">
        <v>7.5</v>
      </c>
      <c r="X56" s="42" t="n">
        <v>6.64</v>
      </c>
      <c r="Y56" s="43" t="n">
        <v>6.9</v>
      </c>
      <c r="Z56" s="41" t="n">
        <v>8.2</v>
      </c>
      <c r="AA56" s="41" t="n">
        <v>6.9</v>
      </c>
      <c r="AB56" s="41" t="n">
        <v>6.8</v>
      </c>
      <c r="AC56" s="41" t="n">
        <v>6.6</v>
      </c>
      <c r="AD56" s="41" t="n">
        <v>0</v>
      </c>
      <c r="AE56" s="41" t="n">
        <v>7.8</v>
      </c>
      <c r="AF56" s="41" t="n">
        <v>7</v>
      </c>
      <c r="AG56" s="42" t="n">
        <v>5.89</v>
      </c>
      <c r="AH56" s="43" t="n">
        <v>6.59</v>
      </c>
      <c r="AI56" s="42" t="n">
        <v>2.71</v>
      </c>
      <c r="AJ56" s="44" t="n">
        <v>1</v>
      </c>
    </row>
    <row r="57" s="36" customFormat="true" ht="24.75" hidden="false" customHeight="true" outlineLevel="0" collapsed="false">
      <c r="A57" s="36" t="n">
        <v>17</v>
      </c>
      <c r="B57" s="37" t="n">
        <v>171442192</v>
      </c>
      <c r="C57" s="38" t="s">
        <v>173</v>
      </c>
      <c r="D57" s="39" t="s">
        <v>174</v>
      </c>
      <c r="E57" s="40" t="s">
        <v>175</v>
      </c>
      <c r="F57" s="40" t="s">
        <v>41</v>
      </c>
      <c r="G57" s="41" t="n">
        <v>7</v>
      </c>
      <c r="H57" s="41" t="n">
        <v>6.5</v>
      </c>
      <c r="I57" s="41" t="n">
        <v>6.6</v>
      </c>
      <c r="J57" s="41" t="n">
        <v>6.1</v>
      </c>
      <c r="K57" s="41" t="n">
        <v>6.1</v>
      </c>
      <c r="L57" s="41" t="n">
        <v>5.9</v>
      </c>
      <c r="M57" s="41" t="n">
        <v>5.7</v>
      </c>
      <c r="N57" s="41" t="n">
        <v>6.9</v>
      </c>
      <c r="O57" s="42" t="n">
        <v>6.22</v>
      </c>
      <c r="P57" s="41" t="n">
        <v>7.5</v>
      </c>
      <c r="Q57" s="41" t="n">
        <v>7</v>
      </c>
      <c r="R57" s="41" t="n">
        <v>5.2</v>
      </c>
      <c r="S57" s="41" t="n">
        <v>6.2</v>
      </c>
      <c r="T57" s="41" t="n">
        <v>6.6</v>
      </c>
      <c r="U57" s="41" t="n">
        <v>5.4</v>
      </c>
      <c r="V57" s="41" t="n">
        <v>6.7</v>
      </c>
      <c r="W57" s="41" t="n">
        <v>7.3</v>
      </c>
      <c r="X57" s="42" t="n">
        <v>6.37</v>
      </c>
      <c r="Y57" s="43" t="n">
        <v>6.29</v>
      </c>
      <c r="Z57" s="41" t="n">
        <v>8</v>
      </c>
      <c r="AA57" s="41" t="n">
        <v>6.1</v>
      </c>
      <c r="AB57" s="41" t="n">
        <v>5.1</v>
      </c>
      <c r="AC57" s="41" t="n">
        <v>5.6</v>
      </c>
      <c r="AD57" s="41" t="n">
        <v>0</v>
      </c>
      <c r="AE57" s="41" t="n">
        <v>6.4</v>
      </c>
      <c r="AF57" s="41" t="n">
        <v>6.7</v>
      </c>
      <c r="AG57" s="42" t="n">
        <v>5.15</v>
      </c>
      <c r="AH57" s="43" t="n">
        <v>5.94</v>
      </c>
      <c r="AI57" s="42" t="n">
        <v>2.28</v>
      </c>
      <c r="AJ57" s="44" t="n">
        <v>1</v>
      </c>
    </row>
    <row r="58" s="36" customFormat="true" ht="24.75" hidden="false" customHeight="true" outlineLevel="0" collapsed="false">
      <c r="A58" s="36" t="n">
        <v>18</v>
      </c>
      <c r="B58" s="37" t="n">
        <v>171442200</v>
      </c>
      <c r="C58" s="38" t="s">
        <v>176</v>
      </c>
      <c r="D58" s="39" t="s">
        <v>124</v>
      </c>
      <c r="E58" s="40" t="s">
        <v>177</v>
      </c>
      <c r="F58" s="40" t="s">
        <v>41</v>
      </c>
      <c r="G58" s="41" t="n">
        <v>7.8</v>
      </c>
      <c r="H58" s="41" t="n">
        <v>7.5</v>
      </c>
      <c r="I58" s="41" t="n">
        <v>5.8</v>
      </c>
      <c r="J58" s="41" t="n">
        <v>7.3</v>
      </c>
      <c r="K58" s="41" t="n">
        <v>7.4</v>
      </c>
      <c r="L58" s="41" t="n">
        <v>7.9</v>
      </c>
      <c r="M58" s="41" t="n">
        <v>9.3</v>
      </c>
      <c r="N58" s="41" t="n">
        <v>9.1</v>
      </c>
      <c r="O58" s="42" t="n">
        <v>7.56</v>
      </c>
      <c r="P58" s="41" t="n">
        <v>8.7</v>
      </c>
      <c r="Q58" s="41" t="n">
        <v>8.2</v>
      </c>
      <c r="R58" s="41" t="n">
        <v>6.1</v>
      </c>
      <c r="S58" s="41" t="n">
        <v>6.1</v>
      </c>
      <c r="T58" s="41" t="n">
        <v>6.8</v>
      </c>
      <c r="U58" s="41" t="n">
        <v>7.7</v>
      </c>
      <c r="V58" s="41" t="n">
        <v>7.4</v>
      </c>
      <c r="W58" s="41" t="n">
        <v>7.2</v>
      </c>
      <c r="X58" s="42" t="n">
        <v>7.21</v>
      </c>
      <c r="Y58" s="43" t="n">
        <v>7.39</v>
      </c>
      <c r="Z58" s="41" t="n">
        <v>8</v>
      </c>
      <c r="AA58" s="41" t="n">
        <v>8.9</v>
      </c>
      <c r="AB58" s="41" t="n">
        <v>6.1</v>
      </c>
      <c r="AC58" s="41" t="n">
        <v>0</v>
      </c>
      <c r="AD58" s="41" t="n">
        <v>5.8</v>
      </c>
      <c r="AE58" s="41" t="n">
        <v>7.6</v>
      </c>
      <c r="AF58" s="41" t="n">
        <v>7.6</v>
      </c>
      <c r="AG58" s="42" t="n">
        <v>6.04</v>
      </c>
      <c r="AH58" s="43" t="n">
        <v>6.97</v>
      </c>
      <c r="AI58" s="42" t="n">
        <v>2.9</v>
      </c>
      <c r="AJ58" s="44" t="n">
        <v>1</v>
      </c>
    </row>
    <row r="59" s="36" customFormat="true" ht="24.75" hidden="false" customHeight="true" outlineLevel="0" collapsed="false">
      <c r="A59" s="36" t="n">
        <v>19</v>
      </c>
      <c r="B59" s="37" t="n">
        <v>171442202</v>
      </c>
      <c r="C59" s="38" t="s">
        <v>178</v>
      </c>
      <c r="D59" s="39" t="s">
        <v>179</v>
      </c>
      <c r="E59" s="40" t="s">
        <v>119</v>
      </c>
      <c r="F59" s="40" t="s">
        <v>41</v>
      </c>
      <c r="G59" s="41" t="n">
        <v>8.3</v>
      </c>
      <c r="H59" s="41" t="n">
        <v>7.5</v>
      </c>
      <c r="I59" s="41" t="n">
        <v>6.4</v>
      </c>
      <c r="J59" s="41" t="n">
        <v>6.5</v>
      </c>
      <c r="K59" s="41" t="n">
        <v>6.3</v>
      </c>
      <c r="L59" s="41" t="n">
        <v>6.7</v>
      </c>
      <c r="M59" s="41" t="n">
        <v>7.9</v>
      </c>
      <c r="N59" s="41" t="n">
        <v>5.5</v>
      </c>
      <c r="O59" s="42" t="n">
        <v>7</v>
      </c>
      <c r="P59" s="41" t="n">
        <v>8.5</v>
      </c>
      <c r="Q59" s="41" t="n">
        <v>8.5</v>
      </c>
      <c r="R59" s="41" t="n">
        <v>4.3</v>
      </c>
      <c r="S59" s="41" t="n">
        <v>5.6</v>
      </c>
      <c r="T59" s="41" t="n">
        <v>7.5</v>
      </c>
      <c r="U59" s="41" t="n">
        <v>5.5</v>
      </c>
      <c r="V59" s="41" t="n">
        <v>6.6</v>
      </c>
      <c r="W59" s="41" t="n">
        <v>7.3</v>
      </c>
      <c r="X59" s="42" t="n">
        <v>6.57</v>
      </c>
      <c r="Y59" s="43" t="n">
        <v>6.79</v>
      </c>
      <c r="Z59" s="41" t="n">
        <v>3.8</v>
      </c>
      <c r="AA59" s="41" t="n">
        <v>8</v>
      </c>
      <c r="AB59" s="41" t="n">
        <v>6.8</v>
      </c>
      <c r="AC59" s="41" t="n">
        <v>0</v>
      </c>
      <c r="AD59" s="41" t="n">
        <v>6.3</v>
      </c>
      <c r="AE59" s="41" t="n">
        <v>8.4</v>
      </c>
      <c r="AF59" s="41" t="n">
        <v>6.9</v>
      </c>
      <c r="AG59" s="42" t="n">
        <v>5.57</v>
      </c>
      <c r="AH59" s="43" t="n">
        <v>6.41</v>
      </c>
      <c r="AI59" s="42" t="n">
        <v>2.54</v>
      </c>
      <c r="AJ59" s="44" t="n">
        <v>2</v>
      </c>
    </row>
    <row r="60" s="36" customFormat="true" ht="24.75" hidden="false" customHeight="true" outlineLevel="0" collapsed="false">
      <c r="A60" s="36" t="n">
        <v>20</v>
      </c>
      <c r="B60" s="37" t="n">
        <v>171442203</v>
      </c>
      <c r="C60" s="38" t="s">
        <v>180</v>
      </c>
      <c r="D60" s="39" t="s">
        <v>181</v>
      </c>
      <c r="E60" s="40" t="s">
        <v>182</v>
      </c>
      <c r="F60" s="40" t="s">
        <v>41</v>
      </c>
      <c r="G60" s="41" t="n">
        <v>7.9</v>
      </c>
      <c r="H60" s="41" t="n">
        <v>7.6</v>
      </c>
      <c r="I60" s="41" t="n">
        <v>8.1</v>
      </c>
      <c r="J60" s="41" t="n">
        <v>8.2</v>
      </c>
      <c r="K60" s="41" t="n">
        <v>7.5</v>
      </c>
      <c r="L60" s="41" t="n">
        <v>8.7</v>
      </c>
      <c r="M60" s="41" t="n">
        <v>8.5</v>
      </c>
      <c r="N60" s="41" t="n">
        <v>7.6</v>
      </c>
      <c r="O60" s="42" t="n">
        <v>8.11</v>
      </c>
      <c r="P60" s="41" t="n">
        <v>8</v>
      </c>
      <c r="Q60" s="41" t="n">
        <v>8.7</v>
      </c>
      <c r="R60" s="41" t="n">
        <v>7</v>
      </c>
      <c r="S60" s="41" t="n">
        <v>5.5</v>
      </c>
      <c r="T60" s="41" t="n">
        <v>7.5</v>
      </c>
      <c r="U60" s="41" t="n">
        <v>6.5</v>
      </c>
      <c r="V60" s="41" t="n">
        <v>7.3</v>
      </c>
      <c r="W60" s="41" t="n">
        <v>7.5</v>
      </c>
      <c r="X60" s="42" t="n">
        <v>7.21</v>
      </c>
      <c r="Y60" s="43" t="n">
        <v>7.66</v>
      </c>
      <c r="Z60" s="41" t="n">
        <v>7.9</v>
      </c>
      <c r="AA60" s="41" t="n">
        <v>6.4</v>
      </c>
      <c r="AB60" s="41" t="n">
        <v>6.1</v>
      </c>
      <c r="AC60" s="41" t="n">
        <v>0</v>
      </c>
      <c r="AD60" s="41" t="n">
        <v>6.4</v>
      </c>
      <c r="AE60" s="41" t="n">
        <v>8.5</v>
      </c>
      <c r="AF60" s="41" t="n">
        <v>6.3</v>
      </c>
      <c r="AG60" s="42" t="n">
        <v>5.65</v>
      </c>
      <c r="AH60" s="43" t="n">
        <v>7.04</v>
      </c>
      <c r="AI60" s="42" t="n">
        <v>3.02</v>
      </c>
      <c r="AJ60" s="44" t="n">
        <v>1</v>
      </c>
    </row>
  </sheetData>
  <mergeCells count="1">
    <mergeCell ref="C1:AO1"/>
  </mergeCells>
  <conditionalFormatting sqref="G41:AH60 G5:AH34 G36:AH39">
    <cfRule type="cellIs" priority="2" operator="lessThan" aboveAverage="0" equalAverage="0" bottom="0" percent="0" rank="0" text="" dxfId="0">
      <formula>5</formula>
    </cfRule>
  </conditionalFormatting>
  <conditionalFormatting sqref="G41:AH60 G5:AH34 G36:AH39">
    <cfRule type="cellIs" priority="3" operator="lessThan" aboveAverage="0" equalAverage="0" bottom="0" percent="0" rank="0" text="" dxfId="1">
      <formula>4</formula>
    </cfRule>
  </conditionalFormatting>
  <conditionalFormatting sqref="X41:Y60 X36:Y39 O36:O39 O41:O60 O5:O34 X5:Y34 AG41:AH60 AG5:AH34 AG36:AH39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1:42:47Z</dcterms:created>
  <dc:creator>Tinluungoc</dc:creator>
  <dc:description/>
  <dc:language>en-US</dc:language>
  <cp:lastModifiedBy>Tinluungoc</cp:lastModifiedBy>
  <dcterms:modified xsi:type="dcterms:W3CDTF">2013-02-23T01:44:32Z</dcterms:modified>
  <cp:revision>0</cp:revision>
  <dc:subject/>
  <dc:title/>
</cp:coreProperties>
</file>