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h văn" sheetId="1" state="visible" r:id="rId2"/>
    <sheet name="tong hop" sheetId="2" state="visible" r:id="rId3"/>
  </sheets>
  <definedNames>
    <definedName function="false" hidden="true" localSheetId="1" name="_xlnm._FilterDatabase" vbProcedure="false">'tong hop'!$A$3:$O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474</xdr:row>
                <xdr:rowOff>17</xdr:rowOff>
              </xdr:from>
              <xdr:to>
                <xdr:col>11</xdr:col>
                <xdr:colOff>79</xdr:colOff>
                <xdr:row>478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475</xdr:row>
                <xdr:rowOff>17</xdr:rowOff>
              </xdr:from>
              <xdr:to>
                <xdr:col>11</xdr:col>
                <xdr:colOff>80</xdr:colOff>
                <xdr:row>479</xdr:row>
                <xdr:rowOff>8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00</xdr:row>
                <xdr:rowOff>0</xdr:rowOff>
              </xdr:from>
              <xdr:to>
                <xdr:col>11</xdr:col>
                <xdr:colOff>80</xdr:colOff>
                <xdr:row>503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01</xdr:row>
                <xdr:rowOff>0</xdr:rowOff>
              </xdr:from>
              <xdr:to>
                <xdr:col>11</xdr:col>
                <xdr:colOff>80</xdr:colOff>
                <xdr:row>504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40</xdr:row>
                <xdr:rowOff>16</xdr:rowOff>
              </xdr:from>
              <xdr:to>
                <xdr:col>11</xdr:col>
                <xdr:colOff>79</xdr:colOff>
                <xdr:row>544</xdr:row>
                <xdr:rowOff>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41</xdr:row>
                <xdr:rowOff>16</xdr:rowOff>
              </xdr:from>
              <xdr:to>
                <xdr:col>11</xdr:col>
                <xdr:colOff>80</xdr:colOff>
                <xdr:row>545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63</xdr:row>
                <xdr:rowOff>19</xdr:rowOff>
              </xdr:from>
              <xdr:to>
                <xdr:col>11</xdr:col>
                <xdr:colOff>97</xdr:colOff>
                <xdr:row>567</xdr:row>
                <xdr:rowOff>12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64</xdr:row>
                <xdr:rowOff>19</xdr:rowOff>
              </xdr:from>
              <xdr:to>
                <xdr:col>11</xdr:col>
                <xdr:colOff>80</xdr:colOff>
                <xdr:row>568</xdr:row>
                <xdr:rowOff>1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DCD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98</xdr:row>
                <xdr:rowOff>12</xdr:rowOff>
              </xdr:from>
              <xdr:to>
                <xdr:col>11</xdr:col>
                <xdr:colOff>80</xdr:colOff>
                <xdr:row>602</xdr:row>
                <xdr:rowOff>5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31</xdr:row>
                <xdr:rowOff>0</xdr:rowOff>
              </xdr:from>
              <xdr:to>
                <xdr:col>11</xdr:col>
                <xdr:colOff>80</xdr:colOff>
                <xdr:row>634</xdr:row>
                <xdr:rowOff>13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D17KKTB, D17QNH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32</xdr:row>
                <xdr:rowOff>1</xdr:rowOff>
              </xdr:from>
              <xdr:to>
                <xdr:col>11</xdr:col>
                <xdr:colOff>80</xdr:colOff>
                <xdr:row>635</xdr:row>
                <xdr:rowOff>14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B, D17QNH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33</xdr:row>
                <xdr:rowOff>2</xdr:rowOff>
              </xdr:from>
              <xdr:to>
                <xdr:col>11</xdr:col>
                <xdr:colOff>79</xdr:colOff>
                <xdr:row>636</xdr:row>
                <xdr:rowOff>15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48</xdr:row>
                <xdr:rowOff>17</xdr:rowOff>
              </xdr:from>
              <xdr:to>
                <xdr:col>11</xdr:col>
                <xdr:colOff>79</xdr:colOff>
                <xdr:row>652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49</xdr:row>
                <xdr:rowOff>18</xdr:rowOff>
              </xdr:from>
              <xdr:to>
                <xdr:col>11</xdr:col>
                <xdr:colOff>80</xdr:colOff>
                <xdr:row>653</xdr:row>
                <xdr:rowOff>12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2 chuyển sang học kỳ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</xdr:colOff>
                <xdr:row>673</xdr:row>
                <xdr:rowOff>0</xdr:rowOff>
              </xdr:from>
              <xdr:to>
                <xdr:col>12</xdr:col>
                <xdr:colOff>10</xdr:colOff>
                <xdr:row>677</xdr:row>
                <xdr:rowOff>15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65</xdr:row>
                <xdr:rowOff>18</xdr:rowOff>
              </xdr:from>
              <xdr:to>
                <xdr:col>11</xdr:col>
                <xdr:colOff>79</xdr:colOff>
                <xdr:row>668</xdr:row>
                <xdr:rowOff>19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667</xdr:row>
                <xdr:rowOff>0</xdr:rowOff>
              </xdr:from>
              <xdr:to>
                <xdr:col>11</xdr:col>
                <xdr:colOff>80</xdr:colOff>
                <xdr:row>66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453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KHỐI LIÊN THÔNG HỌC KỲ I (ĐỢT 2)-</t>
    </r>
    <r>
      <rPr>
        <b val="true"/>
        <sz val="14"/>
        <color rgb="FFFF0000"/>
        <rFont val="Times New Roman"/>
        <family val="1"/>
      </rPr>
      <t xml:space="preserve">BỔ SUNG T17KDNB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Kỹ năng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ENG</t>
  </si>
  <si>
    <t xml:space="preserve">Anh Ngữ Cao Cấp 1</t>
  </si>
  <si>
    <t xml:space="preserve">D17KDN B</t>
  </si>
  <si>
    <t xml:space="preserve">Đọc viết</t>
  </si>
  <si>
    <t xml:space="preserve">Phòng máy: 501-502-507-508-609-610</t>
  </si>
  <si>
    <t xml:space="preserve">Quang Trung</t>
  </si>
  <si>
    <t xml:space="preserve">Ngoại Ngữ</t>
  </si>
  <si>
    <t xml:space="preserve">T17KDN</t>
  </si>
  <si>
    <t xml:space="preserve">T17YDD</t>
  </si>
  <si>
    <t xml:space="preserve">T17XDC</t>
  </si>
  <si>
    <t xml:space="preserve">T17XDD</t>
  </si>
  <si>
    <t xml:space="preserve">19h30</t>
  </si>
  <si>
    <t xml:space="preserve">Anh Ngữ Trung Cấp 2</t>
  </si>
  <si>
    <t xml:space="preserve">T17YDD B</t>
  </si>
  <si>
    <r>
      <rPr>
        <sz val="11"/>
        <color rgb="FF000000"/>
        <rFont val="Times New Roman"/>
        <family val="1"/>
      </rPr>
      <t xml:space="preserve">Phòng máy: 501-502--</t>
    </r>
    <r>
      <rPr>
        <sz val="11"/>
        <color rgb="FFFF0000"/>
        <rFont val="Times New Roman"/>
        <family val="1"/>
      </rPr>
      <t xml:space="preserve">507</t>
    </r>
    <r>
      <rPr>
        <sz val="11"/>
        <color rgb="FF000000"/>
        <rFont val="Times New Roman"/>
        <family val="1"/>
      </rPr>
      <t xml:space="preserve">-610-623</t>
    </r>
  </si>
  <si>
    <t xml:space="preserve">T17XDC B</t>
  </si>
  <si>
    <t xml:space="preserve">T17XDD B</t>
  </si>
  <si>
    <t xml:space="preserve">D18TMT</t>
  </si>
  <si>
    <t xml:space="preserve">T17KDN B</t>
  </si>
  <si>
    <t xml:space="preserve">Bổ sung</t>
  </si>
  <si>
    <t xml:space="preserve">Ba</t>
  </si>
  <si>
    <t xml:space="preserve">Anh Ngữ Cao Cấp 2</t>
  </si>
  <si>
    <t xml:space="preserve">T16KDN B</t>
  </si>
  <si>
    <t xml:space="preserve">Phòng máy: 501-508-609-610-623</t>
  </si>
  <si>
    <t xml:space="preserve">T16XDC B</t>
  </si>
  <si>
    <t xml:space="preserve">D17TPM</t>
  </si>
  <si>
    <t xml:space="preserve">T16XDD B</t>
  </si>
  <si>
    <t xml:space="preserve">T16YDD</t>
  </si>
  <si>
    <t xml:space="preserve">Anh Ngữ Trung Cấp 1</t>
  </si>
  <si>
    <t xml:space="preserve">C17XCD B</t>
  </si>
  <si>
    <t xml:space="preserve">Phòng máy: 502-507</t>
  </si>
  <si>
    <t xml:space="preserve">T18YDD</t>
  </si>
  <si>
    <t xml:space="preserve">Nói</t>
  </si>
  <si>
    <t xml:space="preserve">302-304-307/1</t>
  </si>
  <si>
    <t xml:space="preserve">307/2</t>
  </si>
  <si>
    <t xml:space="preserve">310/1</t>
  </si>
  <si>
    <t xml:space="preserve">310/2</t>
  </si>
  <si>
    <t xml:space="preserve">407/1</t>
  </si>
  <si>
    <t xml:space="preserve">304-307</t>
  </si>
  <si>
    <t xml:space="preserve">407/2</t>
  </si>
  <si>
    <t xml:space="preserve">302/1</t>
  </si>
  <si>
    <t xml:space="preserve">302/2</t>
  </si>
  <si>
    <t xml:space="preserve">304/1</t>
  </si>
  <si>
    <t xml:space="preserve">304/2</t>
  </si>
  <si>
    <t xml:space="preserve">307-310</t>
  </si>
  <si>
    <t xml:space="preserve">410/2</t>
  </si>
  <si>
    <t xml:space="preserve">407-410/1</t>
  </si>
  <si>
    <t xml:space="preserve">Đà Nẵng, 14/01/2012</t>
  </si>
  <si>
    <t xml:space="preserve">Phòng</t>
  </si>
  <si>
    <t xml:space="preserve">S.Lượng</t>
  </si>
  <si>
    <t xml:space="preserve">PHÒNG ĐÀO TẠO</t>
  </si>
  <si>
    <t xml:space="preserve">Trương Minh Trí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ỌC KỲ I-KHỐI LIÊN THÔNG </t>
    </r>
    <r>
      <rPr>
        <b val="true"/>
        <sz val="14"/>
        <color rgb="FFFF0000"/>
        <rFont val="Times New Roman"/>
        <family val="1"/>
      </rPr>
      <t xml:space="preserve">(ĐỔI NGÀY THI KHAO DU LỊCH)</t>
    </r>
  </si>
  <si>
    <t xml:space="preserve">Khối thi/ Lớp thi</t>
  </si>
  <si>
    <t xml:space="preserve">Năm</t>
  </si>
  <si>
    <t xml:space="preserve">7h30</t>
  </si>
  <si>
    <t xml:space="preserve">HOS</t>
  </si>
  <si>
    <t xml:space="preserve">Tổng quan ngành lưu trú</t>
  </si>
  <si>
    <t xml:space="preserve">học bổ sung</t>
  </si>
  <si>
    <t xml:space="preserve">Du Lịch</t>
  </si>
  <si>
    <t xml:space="preserve">Điều chỉnh thứ</t>
  </si>
  <si>
    <t xml:space="preserve">CN</t>
  </si>
  <si>
    <t xml:space="preserve">13h30</t>
  </si>
  <si>
    <t xml:space="preserve">IS</t>
  </si>
  <si>
    <t xml:space="preserve">Đồ Án Cơ Sở Ngành</t>
  </si>
  <si>
    <t xml:space="preserve">C17TCD B</t>
  </si>
  <si>
    <t xml:space="preserve">KCNTT</t>
  </si>
  <si>
    <t xml:space="preserve">345</t>
  </si>
  <si>
    <t xml:space="preserve">Đồ Án Chuyên Ngành</t>
  </si>
  <si>
    <t xml:space="preserve">C17TCD</t>
  </si>
  <si>
    <t xml:space="preserve">STA</t>
  </si>
  <si>
    <t xml:space="preserve">Phân tích thống kê du lịch</t>
  </si>
  <si>
    <t xml:space="preserve">K16DCD</t>
  </si>
  <si>
    <t xml:space="preserve">LAW</t>
  </si>
  <si>
    <t xml:space="preserve">Cở sở luật kinh tế</t>
  </si>
  <si>
    <t xml:space="preserve">K15DLK</t>
  </si>
  <si>
    <t xml:space="preserve">304-305</t>
  </si>
  <si>
    <t xml:space="preserve">AUD</t>
  </si>
  <si>
    <t xml:space="preserve">Kiểm toán TC 1</t>
  </si>
  <si>
    <t xml:space="preserve">K15KKT1-6</t>
  </si>
  <si>
    <t xml:space="preserve">Phan Thanh</t>
  </si>
  <si>
    <t xml:space="preserve">Kế toán</t>
  </si>
  <si>
    <t xml:space="preserve">CIE</t>
  </si>
  <si>
    <t xml:space="preserve">Kỹ Thuật Thi Công</t>
  </si>
  <si>
    <t xml:space="preserve">K14KTR</t>
  </si>
  <si>
    <t xml:space="preserve">Kiến Trúc</t>
  </si>
  <si>
    <t xml:space="preserve">FIN</t>
  </si>
  <si>
    <t xml:space="preserve">Tài Chính Quốc Tế</t>
  </si>
  <si>
    <t xml:space="preserve">K15QTC</t>
  </si>
  <si>
    <t xml:space="preserve">QTKD</t>
  </si>
  <si>
    <t xml:space="preserve">K15QNH</t>
  </si>
  <si>
    <t xml:space="preserve">ARC</t>
  </si>
  <si>
    <t xml:space="preserve">KTrúc Xây Dựng DD&amp;CN</t>
  </si>
  <si>
    <t xml:space="preserve">C16XCDB</t>
  </si>
  <si>
    <t xml:space="preserve">201-203</t>
  </si>
  <si>
    <t xml:space="preserve">271 Nguyễn Tri Phương</t>
  </si>
  <si>
    <t xml:space="preserve">Khoa XD</t>
  </si>
  <si>
    <t xml:space="preserve">T16XDD</t>
  </si>
  <si>
    <t xml:space="preserve">Tư</t>
  </si>
  <si>
    <t xml:space="preserve">Kết Cấu Thép</t>
  </si>
  <si>
    <t xml:space="preserve">302-303</t>
  </si>
  <si>
    <t xml:space="preserve">396 Điện Biên Phủ</t>
  </si>
  <si>
    <t xml:space="preserve">Máy Móc Xây Dựng</t>
  </si>
  <si>
    <t xml:space="preserve">201/1</t>
  </si>
  <si>
    <t xml:space="preserve">T16XDDB</t>
  </si>
  <si>
    <t xml:space="preserve">T16XDCB</t>
  </si>
  <si>
    <t xml:space="preserve">201/2</t>
  </si>
  <si>
    <t xml:space="preserve">9h30</t>
  </si>
  <si>
    <t xml:space="preserve">ACC</t>
  </si>
  <si>
    <t xml:space="preserve">Kế Toán Tài Chính Thương Mại Dịch Vụ</t>
  </si>
  <si>
    <t xml:space="preserve">K15KDN1-3</t>
  </si>
  <si>
    <t xml:space="preserve">101-102-104-105</t>
  </si>
  <si>
    <t xml:space="preserve">Hòa Khánh Nam</t>
  </si>
  <si>
    <t xml:space="preserve">Kế Toán</t>
  </si>
  <si>
    <t xml:space="preserve">HĐ: 106</t>
  </si>
  <si>
    <t xml:space="preserve">Sáu</t>
  </si>
  <si>
    <t xml:space="preserve">Dự Toán Xây Dựng</t>
  </si>
  <si>
    <t xml:space="preserve">D16XDDB</t>
  </si>
  <si>
    <t xml:space="preserve">MGO</t>
  </si>
  <si>
    <t xml:space="preserve">Các Mô Hình Ra Quyết Định</t>
  </si>
  <si>
    <t xml:space="preserve">112-113-131-132-133-107</t>
  </si>
  <si>
    <t xml:space="preserve">K15QTH</t>
  </si>
  <si>
    <t xml:space="preserve">101-102</t>
  </si>
  <si>
    <t xml:space="preserve">K15QTM</t>
  </si>
  <si>
    <t xml:space="preserve">Kế Toán Quản Trị 2</t>
  </si>
  <si>
    <t xml:space="preserve">104-105</t>
  </si>
  <si>
    <t xml:space="preserve">112-113-131-107</t>
  </si>
  <si>
    <t xml:space="preserve">111-101-102-104-105-132-133</t>
  </si>
  <si>
    <t xml:space="preserve">Bảy</t>
  </si>
  <si>
    <t xml:space="preserve">AES</t>
  </si>
  <si>
    <t xml:space="preserve">Đại Cương Mỹ Học</t>
  </si>
  <si>
    <t xml:space="preserve">Kê khai và quyết toán thuế</t>
  </si>
  <si>
    <t xml:space="preserve">313-314-307-308</t>
  </si>
  <si>
    <t xml:space="preserve">Tổ Chức Thi Công</t>
  </si>
  <si>
    <t xml:space="preserve">T16XDC</t>
  </si>
  <si>
    <t xml:space="preserve">Phân Tích Hoạt Động Kinh Doanh</t>
  </si>
  <si>
    <t xml:space="preserve">313-314-307-308-407-408</t>
  </si>
  <si>
    <t xml:space="preserve">MGT</t>
  </si>
  <si>
    <t xml:space="preserve">Quản trị chất lượng và rủi ro</t>
  </si>
  <si>
    <t xml:space="preserve">HIS</t>
  </si>
  <si>
    <t xml:space="preserve">Lịch sử văn minh thế giới</t>
  </si>
  <si>
    <t xml:space="preserve">BNK</t>
  </si>
  <si>
    <t xml:space="preserve">Nghiệp Vụ Ngân Hàng Thương Mại</t>
  </si>
  <si>
    <t xml:space="preserve">15h30</t>
  </si>
  <si>
    <t xml:space="preserve">Kế toán ngân hàng</t>
  </si>
  <si>
    <t xml:space="preserve">132-133-111-101-102-104-105</t>
  </si>
  <si>
    <t xml:space="preserve">Phân Tích Báo Cáo Tài Chính</t>
  </si>
  <si>
    <t xml:space="preserve">Kiểm Toán Hoạt Động</t>
  </si>
  <si>
    <t xml:space="preserve">Anh văn thương mại (nói)</t>
  </si>
  <si>
    <t xml:space="preserve">302-303-401-402</t>
  </si>
  <si>
    <t xml:space="preserve">OB</t>
  </si>
  <si>
    <t xml:space="preserve">Nghệ Thuật Lãnh Đạo</t>
  </si>
  <si>
    <t xml:space="preserve">Anh văn thương mại (đọc viết)</t>
  </si>
  <si>
    <t xml:space="preserve">Quản Trị Ngân Hàng Thương Mại</t>
  </si>
  <si>
    <t xml:space="preserve">Kỹ thuật thi công</t>
  </si>
  <si>
    <t xml:space="preserve">K16XCD</t>
  </si>
  <si>
    <t xml:space="preserve">102-104-105</t>
  </si>
  <si>
    <t xml:space="preserve">Anh văn đàm phán</t>
  </si>
  <si>
    <t xml:space="preserve">K15NAB</t>
  </si>
  <si>
    <t xml:space="preserve">Biên dịch 2</t>
  </si>
  <si>
    <t xml:space="preserve">K15NAD</t>
  </si>
  <si>
    <t xml:space="preserve">Quản Trị Chiến Lược</t>
  </si>
  <si>
    <t xml:space="preserve">Phân tích dự án</t>
  </si>
  <si>
    <t xml:space="preserve">111-101-102-104-105-107</t>
  </si>
  <si>
    <t xml:space="preserve">Quản Trị Dự Án Đầu Tư</t>
  </si>
  <si>
    <t xml:space="preserve">Kế Toán Tài Chính 2</t>
  </si>
  <si>
    <t xml:space="preserve">Cơ Sở Luật Kinh Tế</t>
  </si>
  <si>
    <t xml:space="preserve">Nền móng</t>
  </si>
  <si>
    <t xml:space="preserve">101-102-104</t>
  </si>
  <si>
    <t xml:space="preserve">Dịch hội nghị</t>
  </si>
  <si>
    <t xml:space="preserve">HRM</t>
  </si>
  <si>
    <t xml:space="preserve">Quản trị nhân lực trong Du lịch</t>
  </si>
  <si>
    <t xml:space="preserve">401-402</t>
  </si>
  <si>
    <t xml:space="preserve">Quản trị resort</t>
  </si>
  <si>
    <t xml:space="preserve">302-304</t>
  </si>
  <si>
    <t xml:space="preserve">Kế toán máy</t>
  </si>
  <si>
    <t xml:space="preserve">Phòng máy: 501-502-507</t>
  </si>
  <si>
    <t xml:space="preserve">Nguyên Lý Kế Toán 2</t>
  </si>
  <si>
    <t xml:space="preserve">C17DCD B</t>
  </si>
  <si>
    <t xml:space="preserve">HĐ: 103</t>
  </si>
  <si>
    <t xml:space="preserve">TOU</t>
  </si>
  <si>
    <t xml:space="preserve">Quản Trị Sự Kiện</t>
  </si>
  <si>
    <t xml:space="preserve">C17DCD</t>
  </si>
  <si>
    <t xml:space="preserve">201-202-203</t>
  </si>
  <si>
    <t xml:space="preserve">Hệ Quản Trị Cơ Sở Dữ Liệu</t>
  </si>
  <si>
    <t xml:space="preserve">801-802</t>
  </si>
  <si>
    <t xml:space="preserve">PHI</t>
  </si>
  <si>
    <t xml:space="preserve">Những NLCBC Nghĩa Marx - Lenin 2 </t>
  </si>
  <si>
    <t xml:space="preserve">410-510(3)</t>
  </si>
  <si>
    <t xml:space="preserve">D17TMTB</t>
  </si>
  <si>
    <t xml:space="preserve">D17TPMB</t>
  </si>
  <si>
    <t xml:space="preserve">D17KKT1-2</t>
  </si>
  <si>
    <t xml:space="preserve">T17KDNB</t>
  </si>
  <si>
    <t xml:space="preserve">Kế Toán Xây Dựng</t>
  </si>
  <si>
    <t xml:space="preserve">C17KCD1-3</t>
  </si>
  <si>
    <t xml:space="preserve">301-302-303-304</t>
  </si>
  <si>
    <t xml:space="preserve">Kết Cấu Bê Tông Cốt Thép</t>
  </si>
  <si>
    <t xml:space="preserve">D17XDDB</t>
  </si>
  <si>
    <t xml:space="preserve">803-805</t>
  </si>
  <si>
    <t xml:space="preserve">Kết Cấu Nhà Cao Tầng</t>
  </si>
  <si>
    <t xml:space="preserve">304-303</t>
  </si>
  <si>
    <t xml:space="preserve">307-305</t>
  </si>
  <si>
    <t xml:space="preserve">D16XDD</t>
  </si>
  <si>
    <t xml:space="preserve">T15XDDB</t>
  </si>
  <si>
    <t xml:space="preserve">MEC</t>
  </si>
  <si>
    <t xml:space="preserve">Cơ Học Kết Cấu 1</t>
  </si>
  <si>
    <t xml:space="preserve">407-308</t>
  </si>
  <si>
    <t xml:space="preserve">C17XCD</t>
  </si>
  <si>
    <t xml:space="preserve">SUR </t>
  </si>
  <si>
    <t xml:space="preserve">Ngoại cơ sở</t>
  </si>
  <si>
    <t xml:space="preserve">806-807</t>
  </si>
  <si>
    <t xml:space="preserve">Y Dược</t>
  </si>
  <si>
    <t xml:space="preserve">Kết cấu thép</t>
  </si>
  <si>
    <t xml:space="preserve">Khởi Sự Doanh Nghiệp</t>
  </si>
  <si>
    <t xml:space="preserve">Nghiệp vụ bảo hiểm</t>
  </si>
  <si>
    <t xml:space="preserve">Quản Trị Nhân Lực Trong Du Lịch</t>
  </si>
  <si>
    <t xml:space="preserve">D17DLK</t>
  </si>
  <si>
    <t xml:space="preserve">CR</t>
  </si>
  <si>
    <t xml:space="preserve">Nền Tảng Hệ Thống Máy Tính</t>
  </si>
  <si>
    <t xml:space="preserve">D17TMT B</t>
  </si>
  <si>
    <t xml:space="preserve">D17TMT</t>
  </si>
  <si>
    <t xml:space="preserve">CS</t>
  </si>
  <si>
    <t xml:space="preserve">Phân tích &amp; Thiết kế  HĐT</t>
  </si>
  <si>
    <t xml:space="preserve">D17TPM B</t>
  </si>
  <si>
    <t xml:space="preserve">T16KDNB</t>
  </si>
  <si>
    <t xml:space="preserve">HĐ: 612</t>
  </si>
  <si>
    <t xml:space="preserve">Kiểm Toán Căn Bản</t>
  </si>
  <si>
    <t xml:space="preserve">D17KDN1-4</t>
  </si>
  <si>
    <t xml:space="preserve">302-304-307-310</t>
  </si>
  <si>
    <t xml:space="preserve">Quản Trị Tài Chính 1</t>
  </si>
  <si>
    <t xml:space="preserve">C17KCDB</t>
  </si>
  <si>
    <t xml:space="preserve">305-308</t>
  </si>
  <si>
    <t xml:space="preserve">MKT</t>
  </si>
  <si>
    <t xml:space="preserve">Tiếp Thị Căn Bản</t>
  </si>
  <si>
    <t xml:space="preserve">D17KDN1-2B</t>
  </si>
  <si>
    <t xml:space="preserve">407-410-303</t>
  </si>
  <si>
    <t xml:space="preserve">D17XDD</t>
  </si>
  <si>
    <t xml:space="preserve">TKế HHọc &amp; Đường Ôtô</t>
  </si>
  <si>
    <t xml:space="preserve">T15XDCB</t>
  </si>
  <si>
    <t xml:space="preserve">Thiết Kế Cầu Thép</t>
  </si>
  <si>
    <t xml:space="preserve">D16XDCB</t>
  </si>
  <si>
    <t xml:space="preserve">EE</t>
  </si>
  <si>
    <t xml:space="preserve">Kỹ Thuật Điện Cho Xây Dựng</t>
  </si>
  <si>
    <t xml:space="preserve">C17XCDB</t>
  </si>
  <si>
    <t xml:space="preserve">303-304</t>
  </si>
  <si>
    <t xml:space="preserve">Sức Bền Vật Liệu 1</t>
  </si>
  <si>
    <t xml:space="preserve">T17XDDB</t>
  </si>
  <si>
    <t xml:space="preserve">T17XDCB</t>
  </si>
  <si>
    <t xml:space="preserve">BIO </t>
  </si>
  <si>
    <t xml:space="preserve">Sinh lý học</t>
  </si>
  <si>
    <t xml:space="preserve">101-102-103</t>
  </si>
  <si>
    <t xml:space="preserve">PMY </t>
  </si>
  <si>
    <t xml:space="preserve">Dược lý</t>
  </si>
  <si>
    <t xml:space="preserve">T17YDDB</t>
  </si>
  <si>
    <t xml:space="preserve">201-202</t>
  </si>
  <si>
    <t xml:space="preserve">Kế Toán Tài Chính Nâng Cao</t>
  </si>
  <si>
    <t xml:space="preserve">Kiểm Toán Tài Chính 2</t>
  </si>
  <si>
    <t xml:space="preserve">D17DLK B</t>
  </si>
  <si>
    <t xml:space="preserve">801-806</t>
  </si>
  <si>
    <t xml:space="preserve">802-803-805</t>
  </si>
  <si>
    <t xml:space="preserve">Hệ điều hành Unix/Linux</t>
  </si>
  <si>
    <t xml:space="preserve">HĐ: 304</t>
  </si>
  <si>
    <t xml:space="preserve">Lập trình C trên Unix/Linux</t>
  </si>
  <si>
    <t xml:space="preserve">Phòng máy: 501</t>
  </si>
  <si>
    <t xml:space="preserve">IS </t>
  </si>
  <si>
    <t xml:space="preserve">401</t>
  </si>
  <si>
    <t xml:space="preserve">310-308</t>
  </si>
  <si>
    <t xml:space="preserve">KCấu BTông CThép</t>
  </si>
  <si>
    <t xml:space="preserve">Kết Cấu Gạch, Đá, Gỗ</t>
  </si>
  <si>
    <t xml:space="preserve">301-303</t>
  </si>
  <si>
    <t xml:space="preserve">Kết Cấu Nhà Bê Tông Cốt Thép</t>
  </si>
  <si>
    <t xml:space="preserve">Kỹ thuật thi công đặc biệt</t>
  </si>
  <si>
    <t xml:space="preserve">Luật Xây Dựng</t>
  </si>
  <si>
    <t xml:space="preserve">PHI </t>
  </si>
  <si>
    <t xml:space="preserve">407-410</t>
  </si>
  <si>
    <t xml:space="preserve">Thuế Nhà Nước</t>
  </si>
  <si>
    <t xml:space="preserve">Chiến Lược Tiếp Thị</t>
  </si>
  <si>
    <t xml:space="preserve">Quản Trị Tài Chính 2</t>
  </si>
  <si>
    <t xml:space="preserve">ECO</t>
  </si>
  <si>
    <t xml:space="preserve">Căn Bản Kinh Tế Vi Mô</t>
  </si>
  <si>
    <t xml:space="preserve">HĐ: 302</t>
  </si>
  <si>
    <t xml:space="preserve">Pháp Luật Đại Cương</t>
  </si>
  <si>
    <t xml:space="preserve">101-102-103-201-202</t>
  </si>
  <si>
    <t xml:space="preserve">K16TMT</t>
  </si>
  <si>
    <t xml:space="preserve">CHE</t>
  </si>
  <si>
    <t xml:space="preserve">Hoá Học Đại Cương Cơ Sở</t>
  </si>
  <si>
    <t xml:space="preserve">203-301</t>
  </si>
  <si>
    <t xml:space="preserve">K16TPM</t>
  </si>
  <si>
    <t xml:space="preserve">D17KKTB</t>
  </si>
  <si>
    <t xml:space="preserve">Quản Trị Hoạt Động &amp; Sản Xuất</t>
  </si>
  <si>
    <t xml:space="preserve">802-803-805-806-807</t>
  </si>
  <si>
    <t xml:space="preserve">TKế Cầu Bê Tông CThép</t>
  </si>
  <si>
    <t xml:space="preserve">Thiết Kế Cầu Bê Tông Cốt Thép</t>
  </si>
  <si>
    <t xml:space="preserve">Hóa Học Đại Cương</t>
  </si>
  <si>
    <t xml:space="preserve">D17QNHB</t>
  </si>
  <si>
    <t xml:space="preserve">507-508</t>
  </si>
  <si>
    <t xml:space="preserve">209 Phan Thanh</t>
  </si>
  <si>
    <t xml:space="preserve">Do sv học ghép tăng không đủ phòng thi (ngày thi cũ 24/01/2013)</t>
  </si>
  <si>
    <t xml:space="preserve">D17QNH</t>
  </si>
  <si>
    <t xml:space="preserve">301-302</t>
  </si>
  <si>
    <t xml:space="preserve">D17QTHB</t>
  </si>
  <si>
    <t xml:space="preserve">201-203-303</t>
  </si>
  <si>
    <t xml:space="preserve">BCH </t>
  </si>
  <si>
    <t xml:space="preserve">Hóa sinh</t>
  </si>
  <si>
    <t xml:space="preserve">NTR </t>
  </si>
  <si>
    <t xml:space="preserve">Tiết chế</t>
  </si>
  <si>
    <t xml:space="preserve">304-301</t>
  </si>
  <si>
    <t xml:space="preserve">IMD </t>
  </si>
  <si>
    <t xml:space="preserve">Nội cơ sở</t>
  </si>
  <si>
    <t xml:space="preserve">Kinh Tế Trong Quản Trị Dịch Vụ</t>
  </si>
  <si>
    <t xml:space="preserve">Sáu</t>
  </si>
  <si>
    <t xml:space="preserve">Mạng Internet &amp; dịch vụ</t>
  </si>
  <si>
    <t xml:space="preserve">Thiết kế &amp; tích hợp giao diện</t>
  </si>
  <si>
    <t xml:space="preserve">Phòng máy: 609</t>
  </si>
  <si>
    <t xml:space="preserve">D16TPM B</t>
  </si>
  <si>
    <t xml:space="preserve">CS </t>
  </si>
  <si>
    <t xml:space="preserve">316</t>
  </si>
  <si>
    <t xml:space="preserve">Giới Thiệu Cấu Trúc Dữ Liệu &amp; Giải Thuật</t>
  </si>
  <si>
    <t xml:space="preserve">Kế Toán Quản Trị 1</t>
  </si>
  <si>
    <t xml:space="preserve">HĐ :612</t>
  </si>
  <si>
    <t xml:space="preserve">510(3)-305-308</t>
  </si>
  <si>
    <t xml:space="preserve">310-407-410-301-303</t>
  </si>
  <si>
    <t xml:space="preserve">Vật Liệu Xây Dựng Nâng Cao</t>
  </si>
  <si>
    <t xml:space="preserve">Công Tác Tư Vấn Xây Dựng</t>
  </si>
  <si>
    <t xml:space="preserve">203-302</t>
  </si>
  <si>
    <t xml:space="preserve">204-301</t>
  </si>
  <si>
    <t xml:space="preserve">D16XDC</t>
  </si>
  <si>
    <t xml:space="preserve">Sap</t>
  </si>
  <si>
    <t xml:space="preserve">Phòng máy: 507</t>
  </si>
  <si>
    <t xml:space="preserve">Phòng máy: 502</t>
  </si>
  <si>
    <t xml:space="preserve">NUR </t>
  </si>
  <si>
    <t xml:space="preserve">Điều dưỡng hồi sức cấp cứu</t>
  </si>
  <si>
    <t xml:space="preserve">101-102-103-201</t>
  </si>
  <si>
    <t xml:space="preserve">HĐ: 202</t>
  </si>
  <si>
    <t xml:space="preserve">Tài Chính Đầu Tư</t>
  </si>
  <si>
    <t xml:space="preserve">Các Tổ Chức Tài Chính</t>
  </si>
  <si>
    <t xml:space="preserve">Quản Trị Nhà Hàng</t>
  </si>
  <si>
    <t xml:space="preserve">Bảy</t>
  </si>
  <si>
    <t xml:space="preserve">Hệ Điều Hành Unix / Linux</t>
  </si>
  <si>
    <t xml:space="preserve">PHY</t>
  </si>
  <si>
    <t xml:space="preserve">Vật lý đại cương 2</t>
  </si>
  <si>
    <t xml:space="preserve">Vật Lý Đại Cương 2</t>
  </si>
  <si>
    <t xml:space="preserve">Kinh Tế Trong Quản Trị</t>
  </si>
  <si>
    <t xml:space="preserve">201-203-204</t>
  </si>
  <si>
    <t xml:space="preserve">Kiến Trúc Xây Dựng DD&amp;CN</t>
  </si>
  <si>
    <t xml:space="preserve">TKế Nền MĐường &amp; CT Trên Đường</t>
  </si>
  <si>
    <t xml:space="preserve">T.Kế Nền, Mặt Đường &amp; CT Trên Đường</t>
  </si>
  <si>
    <t xml:space="preserve">Kết Cấu Nhà Thép</t>
  </si>
  <si>
    <t xml:space="preserve">Sức Bền Vật Liệu 2</t>
  </si>
  <si>
    <t xml:space="preserve">Đổi phòng thi</t>
  </si>
  <si>
    <t xml:space="preserve">Hệ Thống Thông Tin Quản Lý</t>
  </si>
  <si>
    <t xml:space="preserve">K16QNH</t>
  </si>
  <si>
    <t xml:space="preserve">313-314-307-308-413-414-407-408</t>
  </si>
  <si>
    <t xml:space="preserve">Điều dưỡng Nhi khoa 2</t>
  </si>
  <si>
    <t xml:space="preserve">Nghiệp vụ Bar</t>
  </si>
  <si>
    <t xml:space="preserve">Quản Trị Học</t>
  </si>
  <si>
    <t xml:space="preserve">414</t>
  </si>
  <si>
    <t xml:space="preserve">Lập Trình Winforms: VB.NET / C#.NET</t>
  </si>
  <si>
    <t xml:space="preserve">Kỹ Thuật Truyền Số Liệu</t>
  </si>
  <si>
    <t xml:space="preserve">307-308-313-314</t>
  </si>
  <si>
    <t xml:space="preserve">Kiểm Toán Tài Chính 1</t>
  </si>
  <si>
    <t xml:space="preserve">MCH </t>
  </si>
  <si>
    <t xml:space="preserve">Sản nhi cơ sở</t>
  </si>
  <si>
    <t xml:space="preserve">305-712</t>
  </si>
  <si>
    <t xml:space="preserve">Cơ Học Đất</t>
  </si>
  <si>
    <t xml:space="preserve">302-301</t>
  </si>
  <si>
    <t xml:space="preserve">KT Lắp Ghép CT DD&amp;CN</t>
  </si>
  <si>
    <t xml:space="preserve">Thi Công Đường</t>
  </si>
  <si>
    <t xml:space="preserve">307-308-306</t>
  </si>
  <si>
    <t xml:space="preserve">313-314</t>
  </si>
  <si>
    <t xml:space="preserve">413-414</t>
  </si>
  <si>
    <t xml:space="preserve">D17QTH</t>
  </si>
  <si>
    <t xml:space="preserve">407-408</t>
  </si>
  <si>
    <t xml:space="preserve"> </t>
  </si>
  <si>
    <t xml:space="preserve">Đổi ngày thi, ngày thi cũ 29/01/2012</t>
  </si>
  <si>
    <t xml:space="preserve">802-803</t>
  </si>
  <si>
    <t xml:space="preserve">Thẩm Định Tín Dụng</t>
  </si>
  <si>
    <t xml:space="preserve">201-202-203-301</t>
  </si>
  <si>
    <t xml:space="preserve">Quản trị tài chính KS</t>
  </si>
  <si>
    <t xml:space="preserve">Xử Lý Tín Hiệu Số</t>
  </si>
  <si>
    <t xml:space="preserve">HĐ: 301</t>
  </si>
  <si>
    <t xml:space="preserve">Cơ Sở Dữ Liệu</t>
  </si>
  <si>
    <t xml:space="preserve">Quản Trị Nhân Lực</t>
  </si>
  <si>
    <t xml:space="preserve">201-203-204/1</t>
  </si>
  <si>
    <t xml:space="preserve">204/2</t>
  </si>
  <si>
    <t xml:space="preserve">301/1</t>
  </si>
  <si>
    <t xml:space="preserve">301/2</t>
  </si>
  <si>
    <t xml:space="preserve">Tổng Quan Hành Vi Tổ Chức</t>
  </si>
  <si>
    <t xml:space="preserve">Quản Trị Hành Chính Văn Phòng</t>
  </si>
  <si>
    <t xml:space="preserve">303-304-307</t>
  </si>
  <si>
    <t xml:space="preserve">Quảng Cáo &amp; Chiêu Thị</t>
  </si>
  <si>
    <t xml:space="preserve">Điều dưỡng nội</t>
  </si>
  <si>
    <t xml:space="preserve">Điều dưỡng nội 2</t>
  </si>
  <si>
    <t xml:space="preserve">803-805-806-807</t>
  </si>
  <si>
    <t xml:space="preserve">Tổ chức thi công</t>
  </si>
  <si>
    <t xml:space="preserve">CUL</t>
  </si>
  <si>
    <t xml:space="preserve">Văn Hóa Miền Trung &amp; Tây Nguyên</t>
  </si>
  <si>
    <t xml:space="preserve">Pháp luật đại cương</t>
  </si>
  <si>
    <t xml:space="preserve">303-308</t>
  </si>
  <si>
    <t xml:space="preserve">Lập Trình Hướng Đối Tượng</t>
  </si>
  <si>
    <t xml:space="preserve">Phòng máy: 502-507</t>
  </si>
  <si>
    <t xml:space="preserve">C17TCDB</t>
  </si>
  <si>
    <t xml:space="preserve">Phòng máy: 501-609</t>
  </si>
  <si>
    <t xml:space="preserve">Kinh Tế Lượng</t>
  </si>
  <si>
    <t xml:space="preserve">Kinh tế lượng</t>
  </si>
  <si>
    <t xml:space="preserve">K16DLL</t>
  </si>
  <si>
    <t xml:space="preserve">MTH</t>
  </si>
  <si>
    <t xml:space="preserve">Toán Rời Rạc &amp; Ứng Dụng</t>
  </si>
  <si>
    <t xml:space="preserve">IB</t>
  </si>
  <si>
    <t xml:space="preserve">Thương Mại Quốc Tế</t>
  </si>
  <si>
    <t xml:space="preserve">HĐ: 305</t>
  </si>
  <si>
    <t xml:space="preserve">310-407-308</t>
  </si>
  <si>
    <t xml:space="preserve">410-301</t>
  </si>
  <si>
    <t xml:space="preserve">510-303</t>
  </si>
  <si>
    <t xml:space="preserve">Quản Trị Mạng</t>
  </si>
  <si>
    <t xml:space="preserve">Phòng máy: 501-502</t>
  </si>
  <si>
    <t xml:space="preserve">Phân tích BCTC</t>
  </si>
  <si>
    <t xml:space="preserve">302-304-301</t>
  </si>
  <si>
    <t xml:space="preserve">Điều dưỡng ngoại</t>
  </si>
  <si>
    <t xml:space="preserve">Điều dưỡng ngoại 2</t>
  </si>
  <si>
    <r>
      <rPr>
        <sz val="11"/>
        <color rgb="FF000000"/>
        <rFont val="Times New Roman"/>
        <family val="1"/>
      </rPr>
      <t xml:space="preserve">410-</t>
    </r>
    <r>
      <rPr>
        <sz val="11"/>
        <color rgb="FFFF0000"/>
        <rFont val="Times New Roman"/>
        <family val="1"/>
      </rPr>
      <t xml:space="preserve">805-806</t>
    </r>
  </si>
  <si>
    <t xml:space="preserve">K16DLK</t>
  </si>
  <si>
    <t xml:space="preserve">K15TTT</t>
  </si>
  <si>
    <t xml:space="preserve">Bổ sung thi ghép K15QTM</t>
  </si>
  <si>
    <t xml:space="preserve">Toán cáo cấp A1</t>
  </si>
  <si>
    <t xml:space="preserve">HĐ: 304 -Khoa Tự điều động giám thị</t>
  </si>
  <si>
    <t xml:space="preserve">Đà Nẵng, 21/01/2013</t>
  </si>
  <si>
    <t xml:space="preserve">Ghi chú: </t>
  </si>
  <si>
    <t xml:space="preserve">Văn phòng khoa</t>
  </si>
  <si>
    <t xml:space="preserve">Các cơ sở khác tại cột ghi chú</t>
  </si>
  <si>
    <t xml:space="preserve">Phòng hội đồng khu 3ha: Phòng 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 2" xfId="23"/>
    <cellStyle name="Normal 2_lich thi tuan 10" xfId="24"/>
    <cellStyle name="Normal 3" xfId="25"/>
    <cellStyle name="Normal 3 2" xfId="26"/>
    <cellStyle name="Normal 4" xfId="27"/>
    <cellStyle name="Normal 4 2" xfId="28"/>
    <cellStyle name="Normal 4_Copy of Phan giang day" xfId="29"/>
    <cellStyle name="Normal_20--k11" xfId="30"/>
    <cellStyle name="Normal_KH chi tiet HK1" xfId="31"/>
    <cellStyle name="Normal_LỊCH THI NGÀY 27092009" xfId="32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7" min="7" style="0" width="18.28"/>
    <col collapsed="false" customWidth="true" hidden="false" outlineLevel="0" max="8" min="8" style="0" width="14.14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37.56"/>
    <col collapsed="false" customWidth="true" hidden="false" outlineLevel="0" max="14" min="14" style="0" width="12.14"/>
    <col collapsed="false" customWidth="true" hidden="false" outlineLevel="0" max="15" min="15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</row>
    <row r="3" s="14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7" t="s">
        <v>11</v>
      </c>
      <c r="I3" s="7" t="s">
        <v>12</v>
      </c>
      <c r="J3" s="9" t="s">
        <v>13</v>
      </c>
      <c r="K3" s="9" t="s">
        <v>14</v>
      </c>
      <c r="L3" s="9" t="s">
        <v>15</v>
      </c>
      <c r="M3" s="7" t="s">
        <v>16</v>
      </c>
      <c r="N3" s="7" t="s">
        <v>17</v>
      </c>
      <c r="O3" s="12" t="s">
        <v>18</v>
      </c>
      <c r="P3" s="13" t="s">
        <v>19</v>
      </c>
    </row>
    <row r="4" s="24" customFormat="true" ht="15.75" hidden="false" customHeight="false" outlineLevel="0" collapsed="false">
      <c r="A4" s="15" t="n">
        <v>1</v>
      </c>
      <c r="B4" s="16" t="s">
        <v>20</v>
      </c>
      <c r="C4" s="17" t="n">
        <v>41302</v>
      </c>
      <c r="D4" s="16" t="s">
        <v>21</v>
      </c>
      <c r="E4" s="18" t="s">
        <v>22</v>
      </c>
      <c r="F4" s="18" t="n">
        <v>301</v>
      </c>
      <c r="G4" s="19" t="s">
        <v>23</v>
      </c>
      <c r="H4" s="20" t="s">
        <v>24</v>
      </c>
      <c r="I4" s="21" t="s">
        <v>25</v>
      </c>
      <c r="J4" s="21" t="n">
        <v>1</v>
      </c>
      <c r="K4" s="22" t="n">
        <v>6</v>
      </c>
      <c r="L4" s="20" t="n">
        <v>123</v>
      </c>
      <c r="M4" s="23" t="s">
        <v>26</v>
      </c>
      <c r="N4" s="23" t="s">
        <v>27</v>
      </c>
      <c r="O4" s="23" t="s">
        <v>28</v>
      </c>
      <c r="P4" s="23"/>
    </row>
    <row r="5" s="24" customFormat="true" ht="15.75" hidden="false" customHeight="false" outlineLevel="0" collapsed="false">
      <c r="A5" s="15" t="n">
        <v>2</v>
      </c>
      <c r="B5" s="16"/>
      <c r="C5" s="17"/>
      <c r="D5" s="16"/>
      <c r="E5" s="18" t="s">
        <v>22</v>
      </c>
      <c r="F5" s="18" t="n">
        <v>301</v>
      </c>
      <c r="G5" s="19" t="s">
        <v>23</v>
      </c>
      <c r="H5" s="20" t="s">
        <v>29</v>
      </c>
      <c r="I5" s="21" t="s">
        <v>25</v>
      </c>
      <c r="J5" s="21" t="n">
        <v>1</v>
      </c>
      <c r="K5" s="22"/>
      <c r="L5" s="20" t="n">
        <v>34</v>
      </c>
      <c r="M5" s="23"/>
      <c r="N5" s="23"/>
      <c r="O5" s="23"/>
      <c r="P5" s="23"/>
    </row>
    <row r="6" s="24" customFormat="true" ht="15.75" hidden="false" customHeight="false" outlineLevel="0" collapsed="false">
      <c r="A6" s="15" t="n">
        <v>3</v>
      </c>
      <c r="B6" s="16"/>
      <c r="C6" s="17"/>
      <c r="D6" s="16"/>
      <c r="E6" s="25" t="s">
        <v>22</v>
      </c>
      <c r="F6" s="25" t="n">
        <v>301</v>
      </c>
      <c r="G6" s="26" t="s">
        <v>23</v>
      </c>
      <c r="H6" s="27" t="s">
        <v>30</v>
      </c>
      <c r="I6" s="21" t="s">
        <v>25</v>
      </c>
      <c r="J6" s="21" t="n">
        <v>1</v>
      </c>
      <c r="K6" s="22"/>
      <c r="L6" s="27" t="n">
        <v>33</v>
      </c>
      <c r="M6" s="23"/>
      <c r="N6" s="23"/>
      <c r="O6" s="23"/>
      <c r="P6" s="23"/>
      <c r="Q6" s="24" t="n">
        <f aca="false">SUM(L4:L8)</f>
        <v>264</v>
      </c>
    </row>
    <row r="7" s="24" customFormat="true" ht="15.75" hidden="false" customHeight="false" outlineLevel="0" collapsed="false">
      <c r="A7" s="15" t="n">
        <f aca="false">A6+1</f>
        <v>4</v>
      </c>
      <c r="B7" s="16"/>
      <c r="C7" s="17"/>
      <c r="D7" s="16"/>
      <c r="E7" s="18" t="s">
        <v>22</v>
      </c>
      <c r="F7" s="25" t="n">
        <v>301</v>
      </c>
      <c r="G7" s="19" t="s">
        <v>23</v>
      </c>
      <c r="H7" s="20" t="s">
        <v>31</v>
      </c>
      <c r="I7" s="21" t="s">
        <v>25</v>
      </c>
      <c r="J7" s="21" t="n">
        <v>1</v>
      </c>
      <c r="K7" s="22"/>
      <c r="L7" s="20" t="n">
        <v>28</v>
      </c>
      <c r="M7" s="23"/>
      <c r="N7" s="23"/>
      <c r="O7" s="23"/>
      <c r="P7" s="23"/>
    </row>
    <row r="8" s="24" customFormat="true" ht="15.75" hidden="false" customHeight="false" outlineLevel="0" collapsed="false">
      <c r="A8" s="15" t="n">
        <f aca="false">A7+1</f>
        <v>5</v>
      </c>
      <c r="B8" s="16"/>
      <c r="C8" s="17"/>
      <c r="D8" s="16"/>
      <c r="E8" s="18" t="s">
        <v>22</v>
      </c>
      <c r="F8" s="25" t="n">
        <v>301</v>
      </c>
      <c r="G8" s="19" t="s">
        <v>23</v>
      </c>
      <c r="H8" s="20" t="s">
        <v>32</v>
      </c>
      <c r="I8" s="21" t="s">
        <v>25</v>
      </c>
      <c r="J8" s="21" t="n">
        <v>1</v>
      </c>
      <c r="K8" s="22"/>
      <c r="L8" s="20" t="n">
        <v>46</v>
      </c>
      <c r="M8" s="23"/>
      <c r="N8" s="23"/>
      <c r="O8" s="23"/>
      <c r="P8" s="23"/>
    </row>
    <row r="9" s="24" customFormat="true" ht="15.75" hidden="false" customHeight="false" outlineLevel="0" collapsed="false">
      <c r="A9" s="15" t="n">
        <f aca="false">A8+1</f>
        <v>6</v>
      </c>
      <c r="B9" s="16"/>
      <c r="C9" s="17"/>
      <c r="D9" s="28" t="s">
        <v>33</v>
      </c>
      <c r="E9" s="25" t="s">
        <v>22</v>
      </c>
      <c r="F9" s="25" t="n">
        <v>202</v>
      </c>
      <c r="G9" s="26" t="s">
        <v>34</v>
      </c>
      <c r="H9" s="27" t="s">
        <v>35</v>
      </c>
      <c r="I9" s="21" t="s">
        <v>25</v>
      </c>
      <c r="J9" s="21" t="n">
        <v>1</v>
      </c>
      <c r="K9" s="29" t="n">
        <v>5</v>
      </c>
      <c r="L9" s="27" t="n">
        <v>40</v>
      </c>
      <c r="M9" s="30" t="s">
        <v>36</v>
      </c>
      <c r="N9" s="30" t="s">
        <v>27</v>
      </c>
      <c r="O9" s="30" t="s">
        <v>28</v>
      </c>
      <c r="P9" s="30"/>
    </row>
    <row r="10" s="24" customFormat="true" ht="15.75" hidden="false" customHeight="false" outlineLevel="0" collapsed="false">
      <c r="A10" s="15" t="n">
        <f aca="false">A9+1</f>
        <v>7</v>
      </c>
      <c r="B10" s="16"/>
      <c r="C10" s="17"/>
      <c r="D10" s="28"/>
      <c r="E10" s="18" t="s">
        <v>22</v>
      </c>
      <c r="F10" s="18" t="n">
        <v>202</v>
      </c>
      <c r="G10" s="26" t="s">
        <v>34</v>
      </c>
      <c r="H10" s="27" t="s">
        <v>37</v>
      </c>
      <c r="I10" s="21" t="s">
        <v>25</v>
      </c>
      <c r="J10" s="21" t="n">
        <v>1</v>
      </c>
      <c r="K10" s="29"/>
      <c r="L10" s="27" t="n">
        <v>24</v>
      </c>
      <c r="M10" s="30"/>
      <c r="N10" s="30" t="s">
        <v>27</v>
      </c>
      <c r="O10" s="30" t="s">
        <v>28</v>
      </c>
      <c r="P10" s="30"/>
    </row>
    <row r="11" s="24" customFormat="true" ht="15.75" hidden="false" customHeight="false" outlineLevel="0" collapsed="false">
      <c r="A11" s="15" t="n">
        <f aca="false">A10+1</f>
        <v>8</v>
      </c>
      <c r="B11" s="16"/>
      <c r="C11" s="17"/>
      <c r="D11" s="28"/>
      <c r="E11" s="18" t="s">
        <v>22</v>
      </c>
      <c r="F11" s="18" t="n">
        <v>202</v>
      </c>
      <c r="G11" s="26" t="s">
        <v>34</v>
      </c>
      <c r="H11" s="27" t="s">
        <v>38</v>
      </c>
      <c r="I11" s="21" t="s">
        <v>25</v>
      </c>
      <c r="J11" s="21" t="n">
        <v>1</v>
      </c>
      <c r="K11" s="29"/>
      <c r="L11" s="27" t="n">
        <v>38</v>
      </c>
      <c r="M11" s="30"/>
      <c r="N11" s="30" t="s">
        <v>27</v>
      </c>
      <c r="O11" s="30" t="s">
        <v>28</v>
      </c>
      <c r="P11" s="30"/>
    </row>
    <row r="12" s="24" customFormat="true" ht="15.75" hidden="false" customHeight="false" outlineLevel="0" collapsed="false">
      <c r="A12" s="15" t="n">
        <v>9</v>
      </c>
      <c r="B12" s="16"/>
      <c r="C12" s="17"/>
      <c r="D12" s="28"/>
      <c r="E12" s="18" t="s">
        <v>22</v>
      </c>
      <c r="F12" s="18" t="n">
        <v>202</v>
      </c>
      <c r="G12" s="19" t="s">
        <v>34</v>
      </c>
      <c r="H12" s="31" t="s">
        <v>39</v>
      </c>
      <c r="I12" s="32" t="s">
        <v>25</v>
      </c>
      <c r="J12" s="21" t="n">
        <v>1</v>
      </c>
      <c r="K12" s="29"/>
      <c r="L12" s="31" t="n">
        <v>102</v>
      </c>
      <c r="M12" s="30"/>
      <c r="N12" s="30"/>
      <c r="O12" s="30"/>
      <c r="P12" s="30"/>
    </row>
    <row r="13" s="24" customFormat="true" ht="15.75" hidden="false" customHeight="false" outlineLevel="0" collapsed="false">
      <c r="A13" s="15" t="n">
        <v>10</v>
      </c>
      <c r="B13" s="16"/>
      <c r="C13" s="17"/>
      <c r="D13" s="28"/>
      <c r="E13" s="33" t="s">
        <v>22</v>
      </c>
      <c r="F13" s="33" t="n">
        <v>202</v>
      </c>
      <c r="G13" s="34" t="s">
        <v>34</v>
      </c>
      <c r="H13" s="35" t="s">
        <v>40</v>
      </c>
      <c r="I13" s="36" t="s">
        <v>25</v>
      </c>
      <c r="J13" s="37" t="n">
        <v>1</v>
      </c>
      <c r="K13" s="29"/>
      <c r="L13" s="31" t="n">
        <v>33</v>
      </c>
      <c r="M13" s="30"/>
      <c r="N13" s="30" t="s">
        <v>27</v>
      </c>
      <c r="O13" s="30" t="s">
        <v>28</v>
      </c>
      <c r="P13" s="30"/>
      <c r="Q13" s="38" t="s">
        <v>41</v>
      </c>
    </row>
    <row r="14" s="24" customFormat="true" ht="15.75" hidden="false" customHeight="false" outlineLevel="0" collapsed="false">
      <c r="A14" s="15" t="n">
        <f aca="false">A13+1</f>
        <v>11</v>
      </c>
      <c r="B14" s="28" t="s">
        <v>42</v>
      </c>
      <c r="C14" s="39" t="n">
        <v>40937</v>
      </c>
      <c r="D14" s="28" t="s">
        <v>21</v>
      </c>
      <c r="E14" s="18" t="s">
        <v>22</v>
      </c>
      <c r="F14" s="18" t="n">
        <v>302</v>
      </c>
      <c r="G14" s="19" t="s">
        <v>43</v>
      </c>
      <c r="H14" s="40" t="s">
        <v>44</v>
      </c>
      <c r="I14" s="21" t="s">
        <v>25</v>
      </c>
      <c r="J14" s="21" t="n">
        <v>1</v>
      </c>
      <c r="K14" s="29" t="n">
        <v>5</v>
      </c>
      <c r="L14" s="40" t="n">
        <v>23</v>
      </c>
      <c r="M14" s="30" t="s">
        <v>45</v>
      </c>
      <c r="N14" s="30" t="s">
        <v>27</v>
      </c>
      <c r="O14" s="30" t="s">
        <v>28</v>
      </c>
      <c r="P14" s="30"/>
    </row>
    <row r="15" s="24" customFormat="true" ht="15.75" hidden="false" customHeight="false" outlineLevel="0" collapsed="false">
      <c r="A15" s="15" t="n">
        <f aca="false">A14+1</f>
        <v>12</v>
      </c>
      <c r="B15" s="28"/>
      <c r="C15" s="39" t="n">
        <v>41303</v>
      </c>
      <c r="D15" s="28" t="s">
        <v>21</v>
      </c>
      <c r="E15" s="18" t="s">
        <v>22</v>
      </c>
      <c r="F15" s="25" t="n">
        <v>302</v>
      </c>
      <c r="G15" s="19" t="s">
        <v>43</v>
      </c>
      <c r="H15" s="40" t="s">
        <v>46</v>
      </c>
      <c r="I15" s="21" t="s">
        <v>25</v>
      </c>
      <c r="J15" s="21" t="n">
        <v>1</v>
      </c>
      <c r="K15" s="29"/>
      <c r="L15" s="40" t="n">
        <v>22</v>
      </c>
      <c r="M15" s="30"/>
      <c r="N15" s="30"/>
      <c r="O15" s="30"/>
      <c r="P15" s="30"/>
    </row>
    <row r="16" s="24" customFormat="true" ht="15.75" hidden="false" customHeight="false" outlineLevel="0" collapsed="false">
      <c r="A16" s="15" t="n">
        <f aca="false">A15+1</f>
        <v>13</v>
      </c>
      <c r="B16" s="28"/>
      <c r="C16" s="39" t="n">
        <v>41303</v>
      </c>
      <c r="D16" s="28" t="s">
        <v>21</v>
      </c>
      <c r="E16" s="25" t="s">
        <v>22</v>
      </c>
      <c r="F16" s="25" t="n">
        <v>302</v>
      </c>
      <c r="G16" s="26" t="s">
        <v>43</v>
      </c>
      <c r="H16" s="27" t="s">
        <v>47</v>
      </c>
      <c r="I16" s="21" t="s">
        <v>25</v>
      </c>
      <c r="J16" s="21" t="n">
        <v>1</v>
      </c>
      <c r="K16" s="29"/>
      <c r="L16" s="27" t="n">
        <v>19</v>
      </c>
      <c r="M16" s="30"/>
      <c r="N16" s="30"/>
      <c r="O16" s="30"/>
      <c r="P16" s="30"/>
    </row>
    <row r="17" s="24" customFormat="true" ht="15.75" hidden="false" customHeight="false" outlineLevel="0" collapsed="false">
      <c r="A17" s="15" t="n">
        <f aca="false">A16+1</f>
        <v>14</v>
      </c>
      <c r="B17" s="28"/>
      <c r="C17" s="39" t="n">
        <v>41303</v>
      </c>
      <c r="D17" s="28" t="s">
        <v>21</v>
      </c>
      <c r="E17" s="18" t="s">
        <v>22</v>
      </c>
      <c r="F17" s="25" t="n">
        <v>302</v>
      </c>
      <c r="G17" s="19" t="s">
        <v>43</v>
      </c>
      <c r="H17" s="40" t="s">
        <v>48</v>
      </c>
      <c r="I17" s="21" t="s">
        <v>25</v>
      </c>
      <c r="J17" s="21" t="n">
        <v>1</v>
      </c>
      <c r="K17" s="29"/>
      <c r="L17" s="40" t="n">
        <v>29</v>
      </c>
      <c r="M17" s="30"/>
      <c r="N17" s="30"/>
      <c r="O17" s="30"/>
      <c r="P17" s="30"/>
    </row>
    <row r="18" s="24" customFormat="true" ht="15.75" hidden="false" customHeight="false" outlineLevel="0" collapsed="false">
      <c r="A18" s="15" t="n">
        <f aca="false">A17+1</f>
        <v>15</v>
      </c>
      <c r="B18" s="28"/>
      <c r="C18" s="39" t="n">
        <v>41303</v>
      </c>
      <c r="D18" s="28" t="s">
        <v>21</v>
      </c>
      <c r="E18" s="41" t="s">
        <v>22</v>
      </c>
      <c r="F18" s="41" t="n">
        <v>302</v>
      </c>
      <c r="G18" s="42" t="s">
        <v>43</v>
      </c>
      <c r="H18" s="31" t="s">
        <v>49</v>
      </c>
      <c r="I18" s="21" t="s">
        <v>25</v>
      </c>
      <c r="J18" s="21" t="n">
        <v>1</v>
      </c>
      <c r="K18" s="29"/>
      <c r="L18" s="31" t="n">
        <v>95</v>
      </c>
      <c r="M18" s="30"/>
      <c r="N18" s="30"/>
      <c r="O18" s="30"/>
      <c r="P18" s="30"/>
    </row>
    <row r="19" s="24" customFormat="true" ht="15.75" hidden="false" customHeight="false" outlineLevel="0" collapsed="false">
      <c r="A19" s="15" t="n">
        <f aca="false">A18+1</f>
        <v>16</v>
      </c>
      <c r="B19" s="28"/>
      <c r="C19" s="39" t="n">
        <v>41303</v>
      </c>
      <c r="D19" s="28" t="s">
        <v>21</v>
      </c>
      <c r="E19" s="18" t="s">
        <v>22</v>
      </c>
      <c r="F19" s="18" t="n">
        <v>201</v>
      </c>
      <c r="G19" s="19" t="s">
        <v>50</v>
      </c>
      <c r="H19" s="20" t="s">
        <v>51</v>
      </c>
      <c r="I19" s="21" t="s">
        <v>25</v>
      </c>
      <c r="J19" s="21" t="n">
        <v>1</v>
      </c>
      <c r="K19" s="29" t="n">
        <v>2</v>
      </c>
      <c r="L19" s="20" t="n">
        <v>33</v>
      </c>
      <c r="M19" s="30" t="s">
        <v>52</v>
      </c>
      <c r="N19" s="30" t="s">
        <v>27</v>
      </c>
      <c r="O19" s="30" t="s">
        <v>28</v>
      </c>
      <c r="P19" s="30"/>
    </row>
    <row r="20" s="24" customFormat="true" ht="15.75" hidden="false" customHeight="false" outlineLevel="0" collapsed="false">
      <c r="A20" s="15" t="n">
        <f aca="false">A19+1</f>
        <v>17</v>
      </c>
      <c r="B20" s="28"/>
      <c r="C20" s="39" t="n">
        <v>41303</v>
      </c>
      <c r="D20" s="28" t="s">
        <v>21</v>
      </c>
      <c r="E20" s="41" t="s">
        <v>22</v>
      </c>
      <c r="F20" s="41" t="n">
        <v>201</v>
      </c>
      <c r="G20" s="42" t="s">
        <v>50</v>
      </c>
      <c r="H20" s="31" t="s">
        <v>53</v>
      </c>
      <c r="I20" s="21" t="s">
        <v>25</v>
      </c>
      <c r="J20" s="21" t="n">
        <v>1</v>
      </c>
      <c r="K20" s="29"/>
      <c r="L20" s="31" t="n">
        <v>75</v>
      </c>
      <c r="M20" s="30"/>
      <c r="N20" s="30"/>
      <c r="O20" s="30"/>
      <c r="P20" s="30"/>
    </row>
    <row r="21" s="24" customFormat="true" ht="9.75" hidden="false" customHeight="true" outlineLevel="0" collapsed="false">
      <c r="A21" s="43"/>
      <c r="B21" s="44"/>
      <c r="C21" s="45"/>
      <c r="D21" s="44"/>
      <c r="E21" s="46"/>
      <c r="F21" s="47"/>
      <c r="G21" s="48"/>
      <c r="H21" s="49"/>
      <c r="I21" s="50"/>
      <c r="J21" s="49"/>
      <c r="K21" s="49"/>
      <c r="L21" s="49"/>
      <c r="M21" s="51"/>
      <c r="N21" s="51"/>
      <c r="O21" s="51"/>
      <c r="P21" s="51"/>
    </row>
    <row r="22" s="24" customFormat="true" ht="15.75" hidden="false" customHeight="false" outlineLevel="0" collapsed="false">
      <c r="A22" s="15" t="n">
        <v>1</v>
      </c>
      <c r="B22" s="16" t="s">
        <v>20</v>
      </c>
      <c r="C22" s="17" t="n">
        <v>41302</v>
      </c>
      <c r="D22" s="16" t="s">
        <v>33</v>
      </c>
      <c r="E22" s="18" t="s">
        <v>22</v>
      </c>
      <c r="F22" s="18" t="n">
        <v>301</v>
      </c>
      <c r="G22" s="19" t="s">
        <v>23</v>
      </c>
      <c r="H22" s="20" t="s">
        <v>24</v>
      </c>
      <c r="I22" s="21" t="s">
        <v>54</v>
      </c>
      <c r="J22" s="21" t="n">
        <v>1</v>
      </c>
      <c r="K22" s="52" t="n">
        <v>5</v>
      </c>
      <c r="L22" s="20" t="n">
        <v>123</v>
      </c>
      <c r="M22" s="40" t="s">
        <v>55</v>
      </c>
      <c r="N22" s="31" t="s">
        <v>27</v>
      </c>
      <c r="O22" s="31" t="s">
        <v>28</v>
      </c>
      <c r="P22" s="31"/>
    </row>
    <row r="23" s="24" customFormat="true" ht="15.75" hidden="false" customHeight="false" outlineLevel="0" collapsed="false">
      <c r="A23" s="15" t="n">
        <v>2</v>
      </c>
      <c r="B23" s="16"/>
      <c r="C23" s="17"/>
      <c r="D23" s="16"/>
      <c r="E23" s="18" t="s">
        <v>22</v>
      </c>
      <c r="F23" s="18" t="n">
        <v>301</v>
      </c>
      <c r="G23" s="19" t="s">
        <v>23</v>
      </c>
      <c r="H23" s="20" t="s">
        <v>29</v>
      </c>
      <c r="I23" s="21" t="s">
        <v>54</v>
      </c>
      <c r="J23" s="21" t="n">
        <v>1</v>
      </c>
      <c r="K23" s="52" t="n">
        <v>1</v>
      </c>
      <c r="L23" s="20" t="n">
        <v>34</v>
      </c>
      <c r="M23" s="40" t="s">
        <v>56</v>
      </c>
      <c r="N23" s="31" t="s">
        <v>27</v>
      </c>
      <c r="O23" s="31" t="s">
        <v>28</v>
      </c>
      <c r="P23" s="31"/>
    </row>
    <row r="24" s="24" customFormat="true" ht="15.75" hidden="false" customHeight="false" outlineLevel="0" collapsed="false">
      <c r="A24" s="15" t="n">
        <v>3</v>
      </c>
      <c r="B24" s="16"/>
      <c r="C24" s="17"/>
      <c r="D24" s="16"/>
      <c r="E24" s="25" t="s">
        <v>22</v>
      </c>
      <c r="F24" s="25" t="n">
        <v>301</v>
      </c>
      <c r="G24" s="26" t="s">
        <v>23</v>
      </c>
      <c r="H24" s="27" t="s">
        <v>30</v>
      </c>
      <c r="I24" s="21" t="s">
        <v>54</v>
      </c>
      <c r="J24" s="21" t="n">
        <v>1</v>
      </c>
      <c r="K24" s="52" t="n">
        <v>1</v>
      </c>
      <c r="L24" s="27" t="n">
        <v>33</v>
      </c>
      <c r="M24" s="40" t="s">
        <v>57</v>
      </c>
      <c r="N24" s="31" t="s">
        <v>27</v>
      </c>
      <c r="O24" s="31" t="s">
        <v>28</v>
      </c>
      <c r="P24" s="31"/>
    </row>
    <row r="25" customFormat="false" ht="15.75" hidden="false" customHeight="false" outlineLevel="0" collapsed="false">
      <c r="A25" s="15" t="n">
        <f aca="false">A24+1</f>
        <v>4</v>
      </c>
      <c r="B25" s="16"/>
      <c r="C25" s="17"/>
      <c r="D25" s="16"/>
      <c r="E25" s="18" t="s">
        <v>22</v>
      </c>
      <c r="F25" s="25" t="n">
        <v>301</v>
      </c>
      <c r="G25" s="19" t="s">
        <v>23</v>
      </c>
      <c r="H25" s="20" t="s">
        <v>31</v>
      </c>
      <c r="I25" s="21" t="s">
        <v>54</v>
      </c>
      <c r="J25" s="21" t="n">
        <v>1</v>
      </c>
      <c r="K25" s="52" t="n">
        <v>1</v>
      </c>
      <c r="L25" s="20" t="n">
        <v>28</v>
      </c>
      <c r="M25" s="40" t="s">
        <v>58</v>
      </c>
      <c r="N25" s="31" t="s">
        <v>27</v>
      </c>
      <c r="O25" s="31" t="s">
        <v>28</v>
      </c>
      <c r="P25" s="31"/>
    </row>
    <row r="26" customFormat="false" ht="15.75" hidden="false" customHeight="false" outlineLevel="0" collapsed="false">
      <c r="A26" s="15" t="n">
        <f aca="false">A25+1</f>
        <v>5</v>
      </c>
      <c r="B26" s="16"/>
      <c r="C26" s="17"/>
      <c r="D26" s="16"/>
      <c r="E26" s="18" t="s">
        <v>22</v>
      </c>
      <c r="F26" s="25" t="n">
        <v>301</v>
      </c>
      <c r="G26" s="19" t="s">
        <v>23</v>
      </c>
      <c r="H26" s="20" t="s">
        <v>32</v>
      </c>
      <c r="I26" s="21" t="s">
        <v>54</v>
      </c>
      <c r="J26" s="21" t="n">
        <v>1</v>
      </c>
      <c r="K26" s="52" t="n">
        <v>2</v>
      </c>
      <c r="L26" s="20" t="n">
        <v>46</v>
      </c>
      <c r="M26" s="40" t="n">
        <v>407</v>
      </c>
      <c r="N26" s="31" t="s">
        <v>27</v>
      </c>
      <c r="O26" s="31" t="s">
        <v>28</v>
      </c>
      <c r="P26" s="31"/>
    </row>
    <row r="27" customFormat="false" ht="15.75" hidden="false" customHeight="false" outlineLevel="0" collapsed="false">
      <c r="A27" s="15" t="n">
        <f aca="false">A26+1</f>
        <v>6</v>
      </c>
      <c r="B27" s="16"/>
      <c r="C27" s="17"/>
      <c r="D27" s="28" t="s">
        <v>21</v>
      </c>
      <c r="E27" s="25" t="s">
        <v>22</v>
      </c>
      <c r="F27" s="25" t="n">
        <v>202</v>
      </c>
      <c r="G27" s="26" t="s">
        <v>34</v>
      </c>
      <c r="H27" s="27" t="s">
        <v>35</v>
      </c>
      <c r="I27" s="21" t="s">
        <v>54</v>
      </c>
      <c r="J27" s="21" t="n">
        <v>1</v>
      </c>
      <c r="K27" s="52" t="n">
        <v>2</v>
      </c>
      <c r="L27" s="27" t="n">
        <v>40</v>
      </c>
      <c r="M27" s="40" t="n">
        <v>302</v>
      </c>
      <c r="N27" s="31" t="s">
        <v>27</v>
      </c>
      <c r="O27" s="31" t="s">
        <v>28</v>
      </c>
      <c r="P27" s="31"/>
    </row>
    <row r="28" customFormat="false" ht="15.75" hidden="false" customHeight="false" outlineLevel="0" collapsed="false">
      <c r="A28" s="15" t="n">
        <f aca="false">A27+1</f>
        <v>7</v>
      </c>
      <c r="B28" s="16"/>
      <c r="C28" s="17"/>
      <c r="D28" s="28"/>
      <c r="E28" s="18" t="s">
        <v>22</v>
      </c>
      <c r="F28" s="18" t="n">
        <v>202</v>
      </c>
      <c r="G28" s="26" t="s">
        <v>34</v>
      </c>
      <c r="H28" s="27" t="s">
        <v>37</v>
      </c>
      <c r="I28" s="21" t="s">
        <v>54</v>
      </c>
      <c r="J28" s="21" t="n">
        <v>1</v>
      </c>
      <c r="K28" s="52" t="n">
        <v>1</v>
      </c>
      <c r="L28" s="27" t="n">
        <v>24</v>
      </c>
      <c r="M28" s="40" t="s">
        <v>59</v>
      </c>
      <c r="N28" s="31" t="s">
        <v>27</v>
      </c>
      <c r="O28" s="31" t="s">
        <v>28</v>
      </c>
      <c r="P28" s="31"/>
    </row>
    <row r="29" customFormat="false" ht="15.75" hidden="false" customHeight="false" outlineLevel="0" collapsed="false">
      <c r="A29" s="15" t="n">
        <f aca="false">A28+1</f>
        <v>8</v>
      </c>
      <c r="B29" s="16"/>
      <c r="C29" s="17"/>
      <c r="D29" s="28"/>
      <c r="E29" s="18" t="s">
        <v>22</v>
      </c>
      <c r="F29" s="18" t="n">
        <v>202</v>
      </c>
      <c r="G29" s="26" t="s">
        <v>34</v>
      </c>
      <c r="H29" s="27" t="s">
        <v>38</v>
      </c>
      <c r="I29" s="21" t="s">
        <v>54</v>
      </c>
      <c r="J29" s="21" t="n">
        <v>1</v>
      </c>
      <c r="K29" s="52" t="n">
        <v>2</v>
      </c>
      <c r="L29" s="27" t="n">
        <v>38</v>
      </c>
      <c r="M29" s="40" t="n">
        <v>310</v>
      </c>
      <c r="N29" s="31" t="s">
        <v>27</v>
      </c>
      <c r="O29" s="31" t="s">
        <v>28</v>
      </c>
      <c r="P29" s="31"/>
    </row>
    <row r="30" customFormat="false" ht="15" hidden="false" customHeight="false" outlineLevel="0" collapsed="false">
      <c r="A30" s="15"/>
      <c r="B30" s="16"/>
      <c r="C30" s="17"/>
      <c r="D30" s="28"/>
      <c r="E30" s="18" t="s">
        <v>22</v>
      </c>
      <c r="F30" s="18" t="n">
        <v>202</v>
      </c>
      <c r="G30" s="19" t="s">
        <v>34</v>
      </c>
      <c r="H30" s="31" t="s">
        <v>39</v>
      </c>
      <c r="I30" s="21" t="s">
        <v>54</v>
      </c>
      <c r="J30" s="21" t="n">
        <v>1</v>
      </c>
      <c r="K30" s="52" t="n">
        <v>4</v>
      </c>
      <c r="L30" s="31" t="n">
        <v>102</v>
      </c>
      <c r="M30" s="40" t="s">
        <v>60</v>
      </c>
      <c r="N30" s="31" t="s">
        <v>27</v>
      </c>
      <c r="O30" s="31" t="s">
        <v>28</v>
      </c>
      <c r="P30" s="31"/>
    </row>
    <row r="31" customFormat="false" ht="15" hidden="false" customHeight="false" outlineLevel="0" collapsed="false">
      <c r="A31" s="15" t="n">
        <f aca="false">A29+1</f>
        <v>9</v>
      </c>
      <c r="B31" s="16"/>
      <c r="C31" s="17"/>
      <c r="D31" s="28"/>
      <c r="E31" s="33" t="s">
        <v>22</v>
      </c>
      <c r="F31" s="33" t="n">
        <v>202</v>
      </c>
      <c r="G31" s="34" t="s">
        <v>34</v>
      </c>
      <c r="H31" s="35" t="s">
        <v>40</v>
      </c>
      <c r="I31" s="21" t="s">
        <v>54</v>
      </c>
      <c r="J31" s="37" t="n">
        <v>1</v>
      </c>
      <c r="K31" s="37" t="n">
        <v>1</v>
      </c>
      <c r="L31" s="35" t="n">
        <v>33</v>
      </c>
      <c r="M31" s="35" t="s">
        <v>61</v>
      </c>
      <c r="N31" s="35" t="s">
        <v>27</v>
      </c>
      <c r="O31" s="35" t="s">
        <v>28</v>
      </c>
      <c r="P31" s="35" t="s">
        <v>41</v>
      </c>
    </row>
    <row r="32" customFormat="false" ht="15" hidden="false" customHeight="false" outlineLevel="0" collapsed="false">
      <c r="A32" s="15" t="n">
        <f aca="false">A31+1</f>
        <v>10</v>
      </c>
      <c r="B32" s="28" t="s">
        <v>42</v>
      </c>
      <c r="C32" s="39" t="n">
        <v>40937</v>
      </c>
      <c r="D32" s="28" t="s">
        <v>33</v>
      </c>
      <c r="E32" s="18" t="s">
        <v>22</v>
      </c>
      <c r="F32" s="18" t="n">
        <v>302</v>
      </c>
      <c r="G32" s="19" t="s">
        <v>43</v>
      </c>
      <c r="H32" s="40" t="s">
        <v>44</v>
      </c>
      <c r="I32" s="21" t="s">
        <v>54</v>
      </c>
      <c r="J32" s="21" t="n">
        <v>1</v>
      </c>
      <c r="K32" s="52" t="n">
        <v>1</v>
      </c>
      <c r="L32" s="40" t="n">
        <v>23</v>
      </c>
      <c r="M32" s="40" t="s">
        <v>62</v>
      </c>
      <c r="N32" s="31" t="s">
        <v>27</v>
      </c>
      <c r="O32" s="31" t="s">
        <v>28</v>
      </c>
      <c r="P32" s="31"/>
    </row>
    <row r="33" customFormat="false" ht="15" hidden="false" customHeight="false" outlineLevel="0" collapsed="false">
      <c r="A33" s="15" t="n">
        <f aca="false">A32+1</f>
        <v>11</v>
      </c>
      <c r="B33" s="28"/>
      <c r="C33" s="39" t="n">
        <v>41303</v>
      </c>
      <c r="D33" s="28" t="s">
        <v>21</v>
      </c>
      <c r="E33" s="18" t="s">
        <v>22</v>
      </c>
      <c r="F33" s="25" t="n">
        <v>302</v>
      </c>
      <c r="G33" s="19" t="s">
        <v>43</v>
      </c>
      <c r="H33" s="40" t="s">
        <v>46</v>
      </c>
      <c r="I33" s="21" t="s">
        <v>54</v>
      </c>
      <c r="J33" s="21" t="n">
        <v>1</v>
      </c>
      <c r="K33" s="52" t="n">
        <v>1</v>
      </c>
      <c r="L33" s="40" t="n">
        <v>22</v>
      </c>
      <c r="M33" s="40" t="s">
        <v>63</v>
      </c>
      <c r="N33" s="31" t="s">
        <v>27</v>
      </c>
      <c r="O33" s="31" t="s">
        <v>28</v>
      </c>
      <c r="P33" s="31"/>
    </row>
    <row r="34" customFormat="false" ht="15.75" hidden="false" customHeight="false" outlineLevel="0" collapsed="false">
      <c r="A34" s="15" t="n">
        <f aca="false">A33+1</f>
        <v>12</v>
      </c>
      <c r="B34" s="28"/>
      <c r="C34" s="39" t="n">
        <v>41303</v>
      </c>
      <c r="D34" s="28" t="s">
        <v>21</v>
      </c>
      <c r="E34" s="25" t="s">
        <v>22</v>
      </c>
      <c r="F34" s="25" t="n">
        <v>302</v>
      </c>
      <c r="G34" s="26" t="s">
        <v>43</v>
      </c>
      <c r="H34" s="27" t="s">
        <v>47</v>
      </c>
      <c r="I34" s="21" t="s">
        <v>54</v>
      </c>
      <c r="J34" s="21" t="n">
        <v>1</v>
      </c>
      <c r="K34" s="52" t="n">
        <v>1</v>
      </c>
      <c r="L34" s="27" t="n">
        <v>19</v>
      </c>
      <c r="M34" s="40" t="s">
        <v>64</v>
      </c>
      <c r="N34" s="31" t="s">
        <v>27</v>
      </c>
      <c r="O34" s="31" t="s">
        <v>28</v>
      </c>
      <c r="P34" s="31"/>
    </row>
    <row r="35" customFormat="false" ht="15" hidden="false" customHeight="false" outlineLevel="0" collapsed="false">
      <c r="A35" s="15" t="n">
        <f aca="false">A34+1</f>
        <v>13</v>
      </c>
      <c r="B35" s="28"/>
      <c r="C35" s="39" t="n">
        <v>41303</v>
      </c>
      <c r="D35" s="28" t="s">
        <v>21</v>
      </c>
      <c r="E35" s="18" t="s">
        <v>22</v>
      </c>
      <c r="F35" s="25" t="n">
        <v>302</v>
      </c>
      <c r="G35" s="19" t="s">
        <v>43</v>
      </c>
      <c r="H35" s="40" t="s">
        <v>48</v>
      </c>
      <c r="I35" s="21" t="s">
        <v>54</v>
      </c>
      <c r="J35" s="21" t="n">
        <v>1</v>
      </c>
      <c r="K35" s="52" t="n">
        <v>1</v>
      </c>
      <c r="L35" s="40" t="n">
        <v>29</v>
      </c>
      <c r="M35" s="40" t="s">
        <v>65</v>
      </c>
      <c r="N35" s="31" t="s">
        <v>27</v>
      </c>
      <c r="O35" s="31" t="s">
        <v>28</v>
      </c>
      <c r="P35" s="31"/>
    </row>
    <row r="36" customFormat="false" ht="15" hidden="false" customHeight="false" outlineLevel="0" collapsed="false">
      <c r="A36" s="15" t="n">
        <f aca="false">A35+1</f>
        <v>14</v>
      </c>
      <c r="B36" s="28"/>
      <c r="C36" s="39" t="n">
        <v>41303</v>
      </c>
      <c r="D36" s="28" t="s">
        <v>21</v>
      </c>
      <c r="E36" s="41" t="s">
        <v>22</v>
      </c>
      <c r="F36" s="41" t="n">
        <v>302</v>
      </c>
      <c r="G36" s="42" t="s">
        <v>43</v>
      </c>
      <c r="H36" s="31" t="s">
        <v>49</v>
      </c>
      <c r="I36" s="21" t="s">
        <v>54</v>
      </c>
      <c r="J36" s="21" t="n">
        <v>1</v>
      </c>
      <c r="K36" s="52" t="n">
        <v>4</v>
      </c>
      <c r="L36" s="31" t="n">
        <v>95</v>
      </c>
      <c r="M36" s="40" t="s">
        <v>66</v>
      </c>
      <c r="N36" s="31" t="s">
        <v>27</v>
      </c>
      <c r="O36" s="31" t="s">
        <v>28</v>
      </c>
      <c r="P36" s="31"/>
    </row>
    <row r="37" customFormat="false" ht="15.75" hidden="false" customHeight="false" outlineLevel="0" collapsed="false">
      <c r="A37" s="15" t="n">
        <f aca="false">A36+1</f>
        <v>15</v>
      </c>
      <c r="B37" s="28"/>
      <c r="C37" s="39" t="n">
        <v>41303</v>
      </c>
      <c r="D37" s="28" t="s">
        <v>21</v>
      </c>
      <c r="E37" s="18" t="s">
        <v>22</v>
      </c>
      <c r="F37" s="18" t="n">
        <v>201</v>
      </c>
      <c r="G37" s="19" t="s">
        <v>50</v>
      </c>
      <c r="H37" s="20" t="s">
        <v>51</v>
      </c>
      <c r="I37" s="21" t="s">
        <v>54</v>
      </c>
      <c r="J37" s="21" t="n">
        <v>1</v>
      </c>
      <c r="K37" s="52" t="n">
        <v>1</v>
      </c>
      <c r="L37" s="20" t="n">
        <v>33</v>
      </c>
      <c r="M37" s="40" t="s">
        <v>67</v>
      </c>
      <c r="N37" s="31" t="s">
        <v>27</v>
      </c>
      <c r="O37" s="31" t="s">
        <v>28</v>
      </c>
      <c r="P37" s="31"/>
    </row>
    <row r="38" customFormat="false" ht="15" hidden="false" customHeight="false" outlineLevel="0" collapsed="false">
      <c r="A38" s="15" t="n">
        <f aca="false">A37+1</f>
        <v>16</v>
      </c>
      <c r="B38" s="28"/>
      <c r="C38" s="39" t="n">
        <v>41303</v>
      </c>
      <c r="D38" s="28" t="s">
        <v>21</v>
      </c>
      <c r="E38" s="41" t="s">
        <v>22</v>
      </c>
      <c r="F38" s="41" t="n">
        <v>201</v>
      </c>
      <c r="G38" s="42" t="s">
        <v>50</v>
      </c>
      <c r="H38" s="31" t="s">
        <v>53</v>
      </c>
      <c r="I38" s="21" t="s">
        <v>54</v>
      </c>
      <c r="J38" s="21" t="n">
        <v>1</v>
      </c>
      <c r="K38" s="52" t="n">
        <v>3</v>
      </c>
      <c r="L38" s="31" t="n">
        <v>75</v>
      </c>
      <c r="M38" s="40" t="s">
        <v>68</v>
      </c>
      <c r="N38" s="31" t="s">
        <v>27</v>
      </c>
      <c r="O38" s="31" t="s">
        <v>28</v>
      </c>
      <c r="P38" s="31"/>
    </row>
    <row r="45" s="24" customFormat="true" ht="16.5" hidden="false" customHeight="false" outlineLevel="0" collapsed="false">
      <c r="B45" s="53"/>
      <c r="C45" s="53"/>
      <c r="D45" s="53"/>
      <c r="M45" s="54" t="s">
        <v>69</v>
      </c>
    </row>
    <row r="46" s="24" customFormat="true" ht="16.5" hidden="false" customHeight="false" outlineLevel="0" collapsed="false">
      <c r="B46" s="53"/>
      <c r="C46" s="53"/>
      <c r="D46" s="53"/>
      <c r="F46" s="55" t="s">
        <v>70</v>
      </c>
      <c r="G46" s="56" t="s">
        <v>71</v>
      </c>
      <c r="M46" s="54" t="s">
        <v>72</v>
      </c>
    </row>
    <row r="47" s="24" customFormat="true" ht="15.75" hidden="false" customHeight="false" outlineLevel="0" collapsed="false">
      <c r="B47" s="53"/>
      <c r="C47" s="53"/>
      <c r="D47" s="53"/>
      <c r="F47" s="57" t="n">
        <v>508</v>
      </c>
      <c r="G47" s="58" t="n">
        <v>28</v>
      </c>
      <c r="M47" s="54"/>
    </row>
    <row r="48" s="24" customFormat="true" ht="15.75" hidden="false" customHeight="false" outlineLevel="0" collapsed="false">
      <c r="B48" s="53"/>
      <c r="C48" s="53"/>
      <c r="D48" s="53"/>
      <c r="F48" s="57" t="n">
        <v>501</v>
      </c>
      <c r="G48" s="58" t="n">
        <v>45</v>
      </c>
      <c r="M48" s="54"/>
    </row>
    <row r="49" s="24" customFormat="true" ht="15.75" hidden="false" customHeight="false" outlineLevel="0" collapsed="false">
      <c r="B49" s="53"/>
      <c r="C49" s="53"/>
      <c r="D49" s="53"/>
      <c r="F49" s="57" t="n">
        <v>502</v>
      </c>
      <c r="G49" s="58" t="n">
        <v>57</v>
      </c>
      <c r="M49" s="59" t="s">
        <v>73</v>
      </c>
    </row>
    <row r="50" s="24" customFormat="true" ht="15.75" hidden="false" customHeight="false" outlineLevel="0" collapsed="false">
      <c r="B50" s="53"/>
      <c r="C50" s="53"/>
      <c r="D50" s="53"/>
      <c r="F50" s="57" t="n">
        <v>507</v>
      </c>
      <c r="G50" s="58" t="n">
        <v>65</v>
      </c>
    </row>
    <row r="51" s="24" customFormat="true" ht="15.75" hidden="false" customHeight="false" outlineLevel="0" collapsed="false">
      <c r="B51" s="53"/>
      <c r="C51" s="53"/>
      <c r="D51" s="53"/>
      <c r="F51" s="57" t="n">
        <v>609</v>
      </c>
      <c r="G51" s="58" t="n">
        <v>47</v>
      </c>
    </row>
    <row r="52" s="24" customFormat="true" ht="15.75" hidden="false" customHeight="false" outlineLevel="0" collapsed="false">
      <c r="B52" s="53"/>
      <c r="C52" s="53"/>
      <c r="D52" s="53"/>
      <c r="F52" s="57" t="n">
        <v>610</v>
      </c>
      <c r="G52" s="58" t="n">
        <v>45</v>
      </c>
    </row>
    <row r="53" s="24" customFormat="true" ht="15.75" hidden="false" customHeight="false" outlineLevel="0" collapsed="false">
      <c r="B53" s="53"/>
      <c r="C53" s="53"/>
      <c r="D53" s="53"/>
      <c r="F53" s="57" t="n">
        <v>623</v>
      </c>
      <c r="G53" s="58" t="n">
        <v>45</v>
      </c>
    </row>
    <row r="54" s="24" customFormat="true" ht="15.75" hidden="false" customHeight="false" outlineLevel="0" collapsed="false">
      <c r="B54" s="53"/>
      <c r="C54" s="53"/>
      <c r="D54" s="53"/>
      <c r="F54" s="60"/>
      <c r="G54" s="60" t="n">
        <f aca="false">SUM(G47:G53)</f>
        <v>332</v>
      </c>
    </row>
  </sheetData>
  <mergeCells count="38">
    <mergeCell ref="A1:F1"/>
    <mergeCell ref="G1:O1"/>
    <mergeCell ref="A2:F2"/>
    <mergeCell ref="G2:P2"/>
    <mergeCell ref="B4:B13"/>
    <mergeCell ref="C4:C13"/>
    <mergeCell ref="D4:D8"/>
    <mergeCell ref="K4:K8"/>
    <mergeCell ref="M4:M8"/>
    <mergeCell ref="N4:N8"/>
    <mergeCell ref="O4:O8"/>
    <mergeCell ref="P4:P8"/>
    <mergeCell ref="D9:D13"/>
    <mergeCell ref="K9:K13"/>
    <mergeCell ref="M9:M13"/>
    <mergeCell ref="N9:N13"/>
    <mergeCell ref="O9:O13"/>
    <mergeCell ref="P9:P13"/>
    <mergeCell ref="B14:B20"/>
    <mergeCell ref="C14:C20"/>
    <mergeCell ref="D14:D20"/>
    <mergeCell ref="K14:K18"/>
    <mergeCell ref="M14:M18"/>
    <mergeCell ref="N14:N18"/>
    <mergeCell ref="O14:O18"/>
    <mergeCell ref="P14:P18"/>
    <mergeCell ref="K19:K20"/>
    <mergeCell ref="M19:M20"/>
    <mergeCell ref="N19:N20"/>
    <mergeCell ref="O19:O20"/>
    <mergeCell ref="P19:P20"/>
    <mergeCell ref="B22:B31"/>
    <mergeCell ref="C22:C31"/>
    <mergeCell ref="D22:D26"/>
    <mergeCell ref="D27:D31"/>
    <mergeCell ref="B32:B38"/>
    <mergeCell ref="C32:C38"/>
    <mergeCell ref="D32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68" activeCellId="0" sqref="M268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6.41"/>
    <col collapsed="false" customWidth="true" hidden="false" outlineLevel="0" max="3" min="3" style="61" width="12.42"/>
    <col collapsed="false" customWidth="true" hidden="false" outlineLevel="0" max="4" min="4" style="61" width="8.41"/>
    <col collapsed="false" customWidth="true" hidden="false" outlineLevel="0" max="5" min="5" style="61" width="7.42"/>
    <col collapsed="false" customWidth="true" hidden="false" outlineLevel="0" max="6" min="6" style="61" width="5.56"/>
    <col collapsed="false" customWidth="true" hidden="false" outlineLevel="0" max="7" min="7" style="61" width="20.85"/>
    <col collapsed="false" customWidth="true" hidden="false" outlineLevel="0" max="8" min="8" style="61" width="11.85"/>
    <col collapsed="false" customWidth="true" hidden="false" outlineLevel="0" max="9" min="9" style="61" width="4.7"/>
    <col collapsed="false" customWidth="true" hidden="false" outlineLevel="0" max="10" min="10" style="61" width="4.99"/>
    <col collapsed="false" customWidth="true" hidden="false" outlineLevel="0" max="11" min="11" style="61" width="5.99"/>
    <col collapsed="false" customWidth="true" hidden="false" outlineLevel="0" max="12" min="12" style="61" width="13.85"/>
    <col collapsed="false" customWidth="true" hidden="false" outlineLevel="0" max="13" min="13" style="61" width="21.7"/>
    <col collapsed="false" customWidth="true" hidden="false" outlineLevel="0" max="14" min="14" style="61" width="13.7"/>
    <col collapsed="false" customWidth="true" hidden="false" outlineLevel="0" max="15" min="15" style="61" width="44.85"/>
    <col collapsed="false" customWidth="false" hidden="false" outlineLevel="0" max="257" min="16" style="61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74</v>
      </c>
      <c r="H2" s="5"/>
      <c r="I2" s="5"/>
      <c r="J2" s="5"/>
      <c r="K2" s="5"/>
      <c r="L2" s="5"/>
      <c r="M2" s="5"/>
      <c r="N2" s="5"/>
      <c r="O2" s="5"/>
    </row>
    <row r="3" s="14" customFormat="true" ht="48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1" t="s">
        <v>10</v>
      </c>
      <c r="H3" s="9" t="s">
        <v>75</v>
      </c>
      <c r="I3" s="9" t="s">
        <v>13</v>
      </c>
      <c r="J3" s="9" t="s">
        <v>14</v>
      </c>
      <c r="K3" s="9" t="s">
        <v>15</v>
      </c>
      <c r="L3" s="7" t="s">
        <v>16</v>
      </c>
      <c r="M3" s="7" t="s">
        <v>17</v>
      </c>
      <c r="N3" s="12" t="s">
        <v>18</v>
      </c>
      <c r="O3" s="13" t="s">
        <v>19</v>
      </c>
    </row>
    <row r="4" s="71" customFormat="true" ht="15" hidden="true" customHeight="false" outlineLevel="0" collapsed="false">
      <c r="A4" s="62" t="n">
        <v>1</v>
      </c>
      <c r="B4" s="63" t="s">
        <v>76</v>
      </c>
      <c r="C4" s="64" t="n">
        <v>41277</v>
      </c>
      <c r="D4" s="65" t="s">
        <v>77</v>
      </c>
      <c r="E4" s="66" t="s">
        <v>78</v>
      </c>
      <c r="F4" s="67" t="n">
        <v>151</v>
      </c>
      <c r="G4" s="68" t="s">
        <v>79</v>
      </c>
      <c r="H4" s="52" t="s">
        <v>80</v>
      </c>
      <c r="I4" s="69" t="n">
        <v>3</v>
      </c>
      <c r="J4" s="52" t="n">
        <v>2</v>
      </c>
      <c r="K4" s="52" t="n">
        <v>50</v>
      </c>
      <c r="L4" s="52" t="n">
        <v>302</v>
      </c>
      <c r="M4" s="40" t="s">
        <v>27</v>
      </c>
      <c r="N4" s="40" t="s">
        <v>81</v>
      </c>
      <c r="O4" s="70" t="s">
        <v>82</v>
      </c>
    </row>
    <row r="5" s="71" customFormat="true" ht="15" hidden="true" customHeight="false" outlineLevel="0" collapsed="false">
      <c r="A5" s="62" t="n">
        <f aca="false">A4+1</f>
        <v>2</v>
      </c>
      <c r="B5" s="72" t="s">
        <v>83</v>
      </c>
      <c r="C5" s="73" t="n">
        <v>41280</v>
      </c>
      <c r="D5" s="72" t="s">
        <v>84</v>
      </c>
      <c r="E5" s="66" t="s">
        <v>85</v>
      </c>
      <c r="F5" s="67" t="n">
        <v>246</v>
      </c>
      <c r="G5" s="68" t="s">
        <v>86</v>
      </c>
      <c r="H5" s="52" t="s">
        <v>87</v>
      </c>
      <c r="I5" s="74" t="n">
        <v>1</v>
      </c>
      <c r="J5" s="75" t="n">
        <v>1</v>
      </c>
      <c r="K5" s="75" t="n">
        <v>20</v>
      </c>
      <c r="L5" s="75" t="n">
        <v>301</v>
      </c>
      <c r="M5" s="76" t="s">
        <v>27</v>
      </c>
      <c r="N5" s="40" t="s">
        <v>88</v>
      </c>
      <c r="O5" s="77"/>
    </row>
    <row r="6" s="78" customFormat="true" ht="15" hidden="true" customHeight="false" outlineLevel="0" collapsed="false">
      <c r="A6" s="62" t="n">
        <f aca="false">A5+1</f>
        <v>3</v>
      </c>
      <c r="B6" s="72" t="s">
        <v>83</v>
      </c>
      <c r="C6" s="73" t="n">
        <v>41280</v>
      </c>
      <c r="D6" s="72" t="s">
        <v>84</v>
      </c>
      <c r="E6" s="67" t="s">
        <v>85</v>
      </c>
      <c r="F6" s="67" t="s">
        <v>89</v>
      </c>
      <c r="G6" s="68" t="s">
        <v>90</v>
      </c>
      <c r="H6" s="52" t="s">
        <v>91</v>
      </c>
      <c r="I6" s="74" t="n">
        <v>1</v>
      </c>
      <c r="J6" s="75" t="n">
        <v>2</v>
      </c>
      <c r="K6" s="75" t="n">
        <v>32</v>
      </c>
      <c r="L6" s="75" t="n">
        <v>302</v>
      </c>
      <c r="M6" s="76" t="s">
        <v>27</v>
      </c>
      <c r="N6" s="40" t="s">
        <v>88</v>
      </c>
      <c r="O6" s="40"/>
    </row>
    <row r="7" s="78" customFormat="true" ht="15" hidden="true" customHeight="false" outlineLevel="0" collapsed="false">
      <c r="A7" s="62" t="n">
        <f aca="false">A6+1</f>
        <v>4</v>
      </c>
      <c r="B7" s="72" t="s">
        <v>83</v>
      </c>
      <c r="C7" s="73" t="n">
        <v>41280</v>
      </c>
      <c r="D7" s="79" t="s">
        <v>77</v>
      </c>
      <c r="E7" s="67" t="s">
        <v>92</v>
      </c>
      <c r="F7" s="67" t="n">
        <v>423</v>
      </c>
      <c r="G7" s="68" t="s">
        <v>93</v>
      </c>
      <c r="H7" s="52" t="s">
        <v>94</v>
      </c>
      <c r="I7" s="74" t="n">
        <v>2</v>
      </c>
      <c r="J7" s="75" t="n">
        <v>2</v>
      </c>
      <c r="K7" s="75" t="n">
        <v>46</v>
      </c>
      <c r="L7" s="75" t="n">
        <v>302</v>
      </c>
      <c r="M7" s="80" t="s">
        <v>27</v>
      </c>
      <c r="N7" s="40" t="s">
        <v>81</v>
      </c>
      <c r="O7" s="81"/>
    </row>
    <row r="8" s="78" customFormat="true" ht="15" hidden="true" customHeight="false" outlineLevel="0" collapsed="false">
      <c r="A8" s="62" t="n">
        <f aca="false">A7+1</f>
        <v>5</v>
      </c>
      <c r="B8" s="72" t="s">
        <v>83</v>
      </c>
      <c r="C8" s="73" t="n">
        <v>41280</v>
      </c>
      <c r="D8" s="79" t="s">
        <v>77</v>
      </c>
      <c r="E8" s="82" t="s">
        <v>95</v>
      </c>
      <c r="F8" s="82" t="n">
        <v>403</v>
      </c>
      <c r="G8" s="83" t="s">
        <v>96</v>
      </c>
      <c r="H8" s="30" t="s">
        <v>97</v>
      </c>
      <c r="I8" s="74" t="n">
        <v>2</v>
      </c>
      <c r="J8" s="84" t="n">
        <v>3</v>
      </c>
      <c r="K8" s="84" t="n">
        <v>60</v>
      </c>
      <c r="L8" s="30" t="s">
        <v>98</v>
      </c>
      <c r="M8" s="80" t="s">
        <v>27</v>
      </c>
      <c r="N8" s="74" t="s">
        <v>81</v>
      </c>
      <c r="O8" s="81"/>
    </row>
    <row r="9" s="78" customFormat="true" ht="15" hidden="true" customHeight="false" outlineLevel="0" collapsed="false">
      <c r="A9" s="62" t="n">
        <f aca="false">A8+1</f>
        <v>6</v>
      </c>
      <c r="B9" s="72" t="s">
        <v>83</v>
      </c>
      <c r="C9" s="73" t="n">
        <v>41280</v>
      </c>
      <c r="D9" s="79" t="s">
        <v>77</v>
      </c>
      <c r="E9" s="82" t="s">
        <v>99</v>
      </c>
      <c r="F9" s="82" t="n">
        <v>402</v>
      </c>
      <c r="G9" s="83" t="s">
        <v>100</v>
      </c>
      <c r="H9" s="30" t="s">
        <v>101</v>
      </c>
      <c r="I9" s="74" t="n">
        <v>2</v>
      </c>
      <c r="J9" s="84" t="n">
        <v>2</v>
      </c>
      <c r="K9" s="84" t="n">
        <v>44</v>
      </c>
      <c r="L9" s="30" t="n">
        <v>307</v>
      </c>
      <c r="M9" s="80" t="s">
        <v>102</v>
      </c>
      <c r="N9" s="74" t="s">
        <v>103</v>
      </c>
      <c r="O9" s="81"/>
    </row>
    <row r="10" s="78" customFormat="true" ht="15" hidden="true" customHeight="false" outlineLevel="0" collapsed="false">
      <c r="A10" s="62" t="n">
        <f aca="false">A9+1</f>
        <v>7</v>
      </c>
      <c r="B10" s="72" t="s">
        <v>83</v>
      </c>
      <c r="C10" s="73" t="n">
        <v>41280</v>
      </c>
      <c r="D10" s="79" t="s">
        <v>77</v>
      </c>
      <c r="E10" s="85" t="s">
        <v>104</v>
      </c>
      <c r="F10" s="85" t="n">
        <v>403</v>
      </c>
      <c r="G10" s="86" t="s">
        <v>105</v>
      </c>
      <c r="H10" s="87" t="s">
        <v>106</v>
      </c>
      <c r="I10" s="74" t="n">
        <v>2</v>
      </c>
      <c r="J10" s="88" t="n">
        <v>1</v>
      </c>
      <c r="K10" s="79" t="n">
        <v>26</v>
      </c>
      <c r="L10" s="80" t="n">
        <v>301</v>
      </c>
      <c r="M10" s="80" t="s">
        <v>27</v>
      </c>
      <c r="N10" s="80" t="s">
        <v>107</v>
      </c>
      <c r="O10" s="81"/>
    </row>
    <row r="11" s="78" customFormat="true" ht="15" hidden="true" customHeight="false" outlineLevel="0" collapsed="false">
      <c r="A11" s="62" t="n">
        <f aca="false">A10+1</f>
        <v>8</v>
      </c>
      <c r="B11" s="72" t="s">
        <v>83</v>
      </c>
      <c r="C11" s="73" t="n">
        <v>41280</v>
      </c>
      <c r="D11" s="79" t="s">
        <v>77</v>
      </c>
      <c r="E11" s="85" t="s">
        <v>108</v>
      </c>
      <c r="F11" s="85" t="n">
        <v>400</v>
      </c>
      <c r="G11" s="86" t="s">
        <v>109</v>
      </c>
      <c r="H11" s="87" t="s">
        <v>110</v>
      </c>
      <c r="I11" s="74" t="n">
        <v>2</v>
      </c>
      <c r="J11" s="88" t="n">
        <v>1</v>
      </c>
      <c r="K11" s="79" t="n">
        <v>18</v>
      </c>
      <c r="L11" s="80" t="n">
        <v>313</v>
      </c>
      <c r="M11" s="80" t="s">
        <v>102</v>
      </c>
      <c r="N11" s="80" t="s">
        <v>111</v>
      </c>
      <c r="O11" s="81"/>
    </row>
    <row r="12" s="71" customFormat="true" ht="15" hidden="true" customHeight="false" outlineLevel="0" collapsed="false">
      <c r="A12" s="62" t="n">
        <f aca="false">A11+1</f>
        <v>9</v>
      </c>
      <c r="B12" s="72" t="s">
        <v>83</v>
      </c>
      <c r="C12" s="73" t="n">
        <v>41280</v>
      </c>
      <c r="D12" s="79" t="s">
        <v>77</v>
      </c>
      <c r="E12" s="89" t="s">
        <v>108</v>
      </c>
      <c r="F12" s="85" t="n">
        <v>400</v>
      </c>
      <c r="G12" s="86" t="s">
        <v>109</v>
      </c>
      <c r="H12" s="87" t="s">
        <v>112</v>
      </c>
      <c r="I12" s="74" t="n">
        <v>2</v>
      </c>
      <c r="J12" s="88"/>
      <c r="K12" s="79" t="n">
        <v>10</v>
      </c>
      <c r="L12" s="80" t="n">
        <v>313</v>
      </c>
      <c r="M12" s="80" t="s">
        <v>102</v>
      </c>
      <c r="N12" s="80" t="s">
        <v>111</v>
      </c>
      <c r="O12" s="90"/>
    </row>
    <row r="13" s="71" customFormat="true" ht="15" hidden="true" customHeight="false" outlineLevel="0" collapsed="false">
      <c r="A13" s="62" t="n">
        <f aca="false">A12+1</f>
        <v>10</v>
      </c>
      <c r="B13" s="72" t="s">
        <v>20</v>
      </c>
      <c r="C13" s="73" t="n">
        <v>41281</v>
      </c>
      <c r="D13" s="72" t="s">
        <v>21</v>
      </c>
      <c r="E13" s="66" t="s">
        <v>113</v>
      </c>
      <c r="F13" s="67" t="n">
        <v>391</v>
      </c>
      <c r="G13" s="68" t="s">
        <v>114</v>
      </c>
      <c r="H13" s="52" t="s">
        <v>115</v>
      </c>
      <c r="I13" s="74" t="n">
        <v>1</v>
      </c>
      <c r="J13" s="75" t="n">
        <v>1</v>
      </c>
      <c r="K13" s="75" t="n">
        <v>24</v>
      </c>
      <c r="L13" s="75" t="s">
        <v>116</v>
      </c>
      <c r="M13" s="76" t="s">
        <v>117</v>
      </c>
      <c r="N13" s="40" t="s">
        <v>118</v>
      </c>
      <c r="O13" s="77"/>
    </row>
    <row r="14" s="78" customFormat="true" ht="15" hidden="true" customHeight="false" outlineLevel="0" collapsed="false">
      <c r="A14" s="62" t="n">
        <f aca="false">A13+1</f>
        <v>11</v>
      </c>
      <c r="B14" s="72" t="s">
        <v>20</v>
      </c>
      <c r="C14" s="73" t="n">
        <v>41281</v>
      </c>
      <c r="D14" s="72" t="s">
        <v>21</v>
      </c>
      <c r="E14" s="67" t="s">
        <v>113</v>
      </c>
      <c r="F14" s="67" t="n">
        <v>391</v>
      </c>
      <c r="G14" s="68" t="s">
        <v>114</v>
      </c>
      <c r="H14" s="52" t="s">
        <v>119</v>
      </c>
      <c r="I14" s="74" t="n">
        <v>1</v>
      </c>
      <c r="J14" s="75" t="n">
        <v>3</v>
      </c>
      <c r="K14" s="75" t="n">
        <v>66</v>
      </c>
      <c r="L14" s="75" t="s">
        <v>116</v>
      </c>
      <c r="M14" s="76" t="s">
        <v>117</v>
      </c>
      <c r="N14" s="40" t="s">
        <v>118</v>
      </c>
      <c r="O14" s="40"/>
    </row>
    <row r="15" s="78" customFormat="true" ht="16.5" hidden="true" customHeight="true" outlineLevel="0" collapsed="false">
      <c r="A15" s="62" t="n">
        <f aca="false">A14+1</f>
        <v>12</v>
      </c>
      <c r="B15" s="91" t="s">
        <v>120</v>
      </c>
      <c r="C15" s="92" t="n">
        <v>41283</v>
      </c>
      <c r="D15" s="79" t="s">
        <v>84</v>
      </c>
      <c r="E15" s="85" t="s">
        <v>104</v>
      </c>
      <c r="F15" s="85" t="n">
        <v>378</v>
      </c>
      <c r="G15" s="86" t="s">
        <v>121</v>
      </c>
      <c r="H15" s="87" t="s">
        <v>106</v>
      </c>
      <c r="I15" s="74" t="n">
        <v>2</v>
      </c>
      <c r="J15" s="88" t="n">
        <v>2</v>
      </c>
      <c r="K15" s="79" t="n">
        <v>39</v>
      </c>
      <c r="L15" s="80" t="s">
        <v>122</v>
      </c>
      <c r="M15" s="80" t="s">
        <v>123</v>
      </c>
      <c r="N15" s="80" t="s">
        <v>107</v>
      </c>
      <c r="O15" s="81"/>
    </row>
    <row r="16" s="78" customFormat="true" ht="16.5" hidden="true" customHeight="true" outlineLevel="0" collapsed="false">
      <c r="A16" s="62" t="n">
        <f aca="false">A15+1</f>
        <v>13</v>
      </c>
      <c r="B16" s="72" t="s">
        <v>120</v>
      </c>
      <c r="C16" s="73" t="n">
        <v>41283</v>
      </c>
      <c r="D16" s="72" t="s">
        <v>21</v>
      </c>
      <c r="E16" s="67" t="s">
        <v>104</v>
      </c>
      <c r="F16" s="67" t="n">
        <v>430</v>
      </c>
      <c r="G16" s="68" t="s">
        <v>124</v>
      </c>
      <c r="H16" s="52" t="s">
        <v>115</v>
      </c>
      <c r="I16" s="74" t="n">
        <v>1</v>
      </c>
      <c r="J16" s="75" t="n">
        <v>1</v>
      </c>
      <c r="K16" s="75" t="n">
        <v>24</v>
      </c>
      <c r="L16" s="75" t="s">
        <v>125</v>
      </c>
      <c r="M16" s="76" t="s">
        <v>117</v>
      </c>
      <c r="N16" s="40" t="s">
        <v>118</v>
      </c>
      <c r="O16" s="40"/>
    </row>
    <row r="17" s="78" customFormat="true" ht="16.5" hidden="true" customHeight="true" outlineLevel="0" collapsed="false">
      <c r="A17" s="62" t="n">
        <f aca="false">A16+1</f>
        <v>14</v>
      </c>
      <c r="B17" s="72" t="s">
        <v>120</v>
      </c>
      <c r="C17" s="73" t="n">
        <v>41283</v>
      </c>
      <c r="D17" s="72" t="s">
        <v>21</v>
      </c>
      <c r="E17" s="67" t="s">
        <v>104</v>
      </c>
      <c r="F17" s="67" t="n">
        <v>430</v>
      </c>
      <c r="G17" s="68" t="s">
        <v>124</v>
      </c>
      <c r="H17" s="52" t="s">
        <v>126</v>
      </c>
      <c r="I17" s="74" t="n">
        <v>1</v>
      </c>
      <c r="J17" s="75" t="n">
        <v>2</v>
      </c>
      <c r="K17" s="75" t="n">
        <v>36</v>
      </c>
      <c r="L17" s="75" t="n">
        <v>203</v>
      </c>
      <c r="M17" s="76" t="s">
        <v>117</v>
      </c>
      <c r="N17" s="40" t="s">
        <v>118</v>
      </c>
      <c r="O17" s="40"/>
    </row>
    <row r="18" s="78" customFormat="true" ht="16.5" hidden="true" customHeight="true" outlineLevel="0" collapsed="false">
      <c r="A18" s="62" t="n">
        <f aca="false">A17+1</f>
        <v>15</v>
      </c>
      <c r="B18" s="72" t="s">
        <v>120</v>
      </c>
      <c r="C18" s="73" t="n">
        <v>41283</v>
      </c>
      <c r="D18" s="72" t="s">
        <v>21</v>
      </c>
      <c r="E18" s="67" t="s">
        <v>104</v>
      </c>
      <c r="F18" s="67" t="n">
        <v>430</v>
      </c>
      <c r="G18" s="68" t="s">
        <v>124</v>
      </c>
      <c r="H18" s="52" t="s">
        <v>127</v>
      </c>
      <c r="I18" s="74" t="n">
        <v>1</v>
      </c>
      <c r="J18" s="75" t="n">
        <v>1</v>
      </c>
      <c r="K18" s="75" t="n">
        <v>24</v>
      </c>
      <c r="L18" s="75" t="s">
        <v>128</v>
      </c>
      <c r="M18" s="76" t="s">
        <v>117</v>
      </c>
      <c r="N18" s="40" t="s">
        <v>118</v>
      </c>
      <c r="O18" s="40"/>
    </row>
    <row r="19" s="71" customFormat="true" ht="30" hidden="true" customHeight="false" outlineLevel="0" collapsed="false">
      <c r="A19" s="62" t="n">
        <f aca="false">A18+1</f>
        <v>16</v>
      </c>
      <c r="B19" s="91" t="s">
        <v>120</v>
      </c>
      <c r="C19" s="73" t="n">
        <v>41283</v>
      </c>
      <c r="D19" s="79" t="s">
        <v>129</v>
      </c>
      <c r="E19" s="89" t="s">
        <v>130</v>
      </c>
      <c r="F19" s="85" t="n">
        <v>423</v>
      </c>
      <c r="G19" s="86" t="s">
        <v>131</v>
      </c>
      <c r="H19" s="87" t="s">
        <v>132</v>
      </c>
      <c r="I19" s="74" t="n">
        <v>1</v>
      </c>
      <c r="J19" s="88" t="n">
        <v>7</v>
      </c>
      <c r="K19" s="79" t="n">
        <v>156</v>
      </c>
      <c r="L19" s="80" t="s">
        <v>133</v>
      </c>
      <c r="M19" s="80" t="s">
        <v>134</v>
      </c>
      <c r="N19" s="80" t="s">
        <v>135</v>
      </c>
      <c r="O19" s="81" t="s">
        <v>136</v>
      </c>
    </row>
    <row r="20" s="78" customFormat="true" ht="15" hidden="true" customHeight="false" outlineLevel="0" collapsed="false">
      <c r="A20" s="62" t="n">
        <f aca="false">A19+1</f>
        <v>17</v>
      </c>
      <c r="B20" s="72" t="s">
        <v>137</v>
      </c>
      <c r="C20" s="92" t="n">
        <v>41285</v>
      </c>
      <c r="D20" s="72" t="s">
        <v>21</v>
      </c>
      <c r="E20" s="67" t="s">
        <v>108</v>
      </c>
      <c r="F20" s="67" t="n">
        <v>441</v>
      </c>
      <c r="G20" s="68" t="s">
        <v>138</v>
      </c>
      <c r="H20" s="52" t="s">
        <v>115</v>
      </c>
      <c r="I20" s="74" t="n">
        <v>1</v>
      </c>
      <c r="J20" s="75" t="n">
        <v>1</v>
      </c>
      <c r="K20" s="75" t="n">
        <v>24</v>
      </c>
      <c r="L20" s="75" t="n">
        <v>203</v>
      </c>
      <c r="M20" s="76" t="s">
        <v>117</v>
      </c>
      <c r="N20" s="40" t="s">
        <v>118</v>
      </c>
      <c r="O20" s="40"/>
    </row>
    <row r="21" s="78" customFormat="true" ht="15" hidden="true" customHeight="false" outlineLevel="0" collapsed="false">
      <c r="A21" s="62" t="n">
        <f aca="false">A20+1</f>
        <v>18</v>
      </c>
      <c r="B21" s="72" t="s">
        <v>137</v>
      </c>
      <c r="C21" s="92" t="n">
        <v>41285</v>
      </c>
      <c r="D21" s="72" t="s">
        <v>21</v>
      </c>
      <c r="E21" s="67" t="s">
        <v>108</v>
      </c>
      <c r="F21" s="67" t="n">
        <v>441</v>
      </c>
      <c r="G21" s="68" t="s">
        <v>138</v>
      </c>
      <c r="H21" s="52" t="s">
        <v>139</v>
      </c>
      <c r="I21" s="74" t="n">
        <v>1</v>
      </c>
      <c r="J21" s="75" t="n">
        <v>2</v>
      </c>
      <c r="K21" s="75" t="n">
        <v>57</v>
      </c>
      <c r="L21" s="75" t="n">
        <v>201</v>
      </c>
      <c r="M21" s="76" t="s">
        <v>117</v>
      </c>
      <c r="N21" s="40" t="s">
        <v>118</v>
      </c>
      <c r="O21" s="40"/>
    </row>
    <row r="22" s="78" customFormat="true" ht="15" hidden="true" customHeight="false" outlineLevel="0" collapsed="false">
      <c r="A22" s="62" t="n">
        <f aca="false">A21+1</f>
        <v>19</v>
      </c>
      <c r="B22" s="91" t="s">
        <v>137</v>
      </c>
      <c r="C22" s="92" t="n">
        <v>41285</v>
      </c>
      <c r="D22" s="79" t="s">
        <v>77</v>
      </c>
      <c r="E22" s="85" t="s">
        <v>140</v>
      </c>
      <c r="F22" s="85" t="n">
        <v>403</v>
      </c>
      <c r="G22" s="86" t="s">
        <v>141</v>
      </c>
      <c r="H22" s="87" t="s">
        <v>101</v>
      </c>
      <c r="I22" s="74" t="n">
        <v>1</v>
      </c>
      <c r="J22" s="88" t="n">
        <v>11</v>
      </c>
      <c r="K22" s="79" t="n">
        <v>268</v>
      </c>
      <c r="L22" s="80" t="s">
        <v>142</v>
      </c>
      <c r="M22" s="80" t="s">
        <v>134</v>
      </c>
      <c r="N22" s="80" t="s">
        <v>135</v>
      </c>
      <c r="O22" s="81"/>
    </row>
    <row r="23" s="78" customFormat="true" ht="15" hidden="true" customHeight="false" outlineLevel="0" collapsed="false">
      <c r="A23" s="62" t="n">
        <f aca="false">A22+1</f>
        <v>20</v>
      </c>
      <c r="B23" s="91" t="s">
        <v>137</v>
      </c>
      <c r="C23" s="92" t="n">
        <v>41285</v>
      </c>
      <c r="D23" s="79" t="s">
        <v>77</v>
      </c>
      <c r="E23" s="85" t="s">
        <v>140</v>
      </c>
      <c r="F23" s="85" t="n">
        <v>403</v>
      </c>
      <c r="G23" s="86" t="s">
        <v>141</v>
      </c>
      <c r="H23" s="87" t="s">
        <v>143</v>
      </c>
      <c r="I23" s="74" t="n">
        <v>1</v>
      </c>
      <c r="J23" s="88" t="n">
        <v>4</v>
      </c>
      <c r="K23" s="79" t="n">
        <v>91</v>
      </c>
      <c r="L23" s="80" t="s">
        <v>144</v>
      </c>
      <c r="M23" s="80" t="s">
        <v>134</v>
      </c>
      <c r="N23" s="80" t="s">
        <v>111</v>
      </c>
      <c r="O23" s="81" t="s">
        <v>136</v>
      </c>
    </row>
    <row r="24" s="78" customFormat="true" ht="15" hidden="true" customHeight="false" outlineLevel="0" collapsed="false">
      <c r="A24" s="62" t="n">
        <f aca="false">A23+1</f>
        <v>21</v>
      </c>
      <c r="B24" s="91" t="s">
        <v>137</v>
      </c>
      <c r="C24" s="92" t="n">
        <v>41285</v>
      </c>
      <c r="D24" s="79" t="s">
        <v>77</v>
      </c>
      <c r="E24" s="85" t="s">
        <v>140</v>
      </c>
      <c r="F24" s="85" t="n">
        <v>403</v>
      </c>
      <c r="G24" s="86" t="s">
        <v>141</v>
      </c>
      <c r="H24" s="87" t="s">
        <v>145</v>
      </c>
      <c r="I24" s="74" t="n">
        <v>1</v>
      </c>
      <c r="J24" s="88" t="n">
        <v>1</v>
      </c>
      <c r="K24" s="79" t="n">
        <v>27</v>
      </c>
      <c r="L24" s="80" t="n">
        <v>111</v>
      </c>
      <c r="M24" s="80" t="s">
        <v>134</v>
      </c>
      <c r="N24" s="80" t="s">
        <v>111</v>
      </c>
      <c r="O24" s="81"/>
    </row>
    <row r="25" s="78" customFormat="true" ht="15" hidden="true" customHeight="false" outlineLevel="0" collapsed="false">
      <c r="A25" s="62" t="n">
        <f aca="false">A24+1</f>
        <v>22</v>
      </c>
      <c r="B25" s="91" t="s">
        <v>137</v>
      </c>
      <c r="C25" s="92" t="n">
        <v>41285</v>
      </c>
      <c r="D25" s="79" t="s">
        <v>77</v>
      </c>
      <c r="E25" s="85" t="s">
        <v>130</v>
      </c>
      <c r="F25" s="85" t="n">
        <v>303</v>
      </c>
      <c r="G25" s="86" t="s">
        <v>146</v>
      </c>
      <c r="H25" s="87" t="s">
        <v>110</v>
      </c>
      <c r="I25" s="74" t="n">
        <v>1</v>
      </c>
      <c r="J25" s="88" t="n">
        <v>4</v>
      </c>
      <c r="K25" s="79" t="n">
        <v>95</v>
      </c>
      <c r="L25" s="80" t="s">
        <v>147</v>
      </c>
      <c r="M25" s="80" t="s">
        <v>134</v>
      </c>
      <c r="N25" s="80" t="s">
        <v>111</v>
      </c>
      <c r="O25" s="81"/>
    </row>
    <row r="26" s="78" customFormat="true" ht="30" hidden="true" customHeight="false" outlineLevel="0" collapsed="false">
      <c r="A26" s="62" t="n">
        <f aca="false">A25+1</f>
        <v>23</v>
      </c>
      <c r="B26" s="91" t="s">
        <v>137</v>
      </c>
      <c r="C26" s="92" t="n">
        <v>41285</v>
      </c>
      <c r="D26" s="79" t="s">
        <v>129</v>
      </c>
      <c r="E26" s="85" t="s">
        <v>140</v>
      </c>
      <c r="F26" s="85" t="n">
        <v>403</v>
      </c>
      <c r="G26" s="86" t="s">
        <v>141</v>
      </c>
      <c r="H26" s="87" t="s">
        <v>132</v>
      </c>
      <c r="I26" s="74" t="n">
        <v>1</v>
      </c>
      <c r="J26" s="88" t="n">
        <v>7</v>
      </c>
      <c r="K26" s="79" t="n">
        <v>156</v>
      </c>
      <c r="L26" s="80" t="s">
        <v>148</v>
      </c>
      <c r="M26" s="80" t="s">
        <v>134</v>
      </c>
      <c r="N26" s="80" t="s">
        <v>135</v>
      </c>
      <c r="O26" s="81"/>
    </row>
    <row r="27" s="78" customFormat="true" ht="15" hidden="true" customHeight="false" outlineLevel="0" collapsed="false">
      <c r="A27" s="62" t="n">
        <f aca="false">A26+1</f>
        <v>24</v>
      </c>
      <c r="B27" s="91" t="s">
        <v>137</v>
      </c>
      <c r="C27" s="92" t="n">
        <v>41285</v>
      </c>
      <c r="D27" s="79" t="s">
        <v>129</v>
      </c>
      <c r="E27" s="85" t="s">
        <v>140</v>
      </c>
      <c r="F27" s="85" t="n">
        <v>403</v>
      </c>
      <c r="G27" s="86" t="s">
        <v>141</v>
      </c>
      <c r="H27" s="87" t="s">
        <v>112</v>
      </c>
      <c r="I27" s="74" t="n">
        <v>1</v>
      </c>
      <c r="J27" s="88" t="n">
        <v>14</v>
      </c>
      <c r="K27" s="79" t="n">
        <v>330</v>
      </c>
      <c r="L27" s="80" t="s">
        <v>149</v>
      </c>
      <c r="M27" s="80" t="s">
        <v>134</v>
      </c>
      <c r="N27" s="80" t="s">
        <v>111</v>
      </c>
      <c r="O27" s="81"/>
    </row>
    <row r="28" s="71" customFormat="true" ht="15" hidden="true" customHeight="false" outlineLevel="0" collapsed="false">
      <c r="A28" s="62" t="n">
        <f aca="false">A27+1</f>
        <v>25</v>
      </c>
      <c r="B28" s="91" t="s">
        <v>150</v>
      </c>
      <c r="C28" s="92" t="n">
        <v>41286</v>
      </c>
      <c r="D28" s="79" t="s">
        <v>84</v>
      </c>
      <c r="E28" s="89" t="s">
        <v>151</v>
      </c>
      <c r="F28" s="85" t="n">
        <v>251</v>
      </c>
      <c r="G28" s="86" t="s">
        <v>152</v>
      </c>
      <c r="H28" s="87" t="s">
        <v>106</v>
      </c>
      <c r="I28" s="74" t="n">
        <v>2</v>
      </c>
      <c r="J28" s="88" t="n">
        <v>2</v>
      </c>
      <c r="K28" s="79" t="n">
        <v>33</v>
      </c>
      <c r="L28" s="80" t="n">
        <v>407</v>
      </c>
      <c r="M28" s="80" t="s">
        <v>27</v>
      </c>
      <c r="N28" s="80" t="s">
        <v>107</v>
      </c>
      <c r="O28" s="90"/>
    </row>
    <row r="29" s="71" customFormat="true" ht="15" hidden="true" customHeight="false" outlineLevel="0" collapsed="false">
      <c r="A29" s="62" t="n">
        <f aca="false">A28+1</f>
        <v>26</v>
      </c>
      <c r="B29" s="72" t="s">
        <v>150</v>
      </c>
      <c r="C29" s="73" t="n">
        <v>41286</v>
      </c>
      <c r="D29" s="72" t="s">
        <v>21</v>
      </c>
      <c r="E29" s="66" t="s">
        <v>104</v>
      </c>
      <c r="F29" s="67" t="n">
        <v>403</v>
      </c>
      <c r="G29" s="68" t="s">
        <v>105</v>
      </c>
      <c r="H29" s="52" t="s">
        <v>115</v>
      </c>
      <c r="I29" s="74" t="n">
        <v>1</v>
      </c>
      <c r="J29" s="75" t="n">
        <v>1</v>
      </c>
      <c r="K29" s="75" t="n">
        <v>24</v>
      </c>
      <c r="L29" s="75" t="n">
        <v>304</v>
      </c>
      <c r="M29" s="76" t="s">
        <v>117</v>
      </c>
      <c r="N29" s="40" t="s">
        <v>118</v>
      </c>
      <c r="O29" s="77"/>
    </row>
    <row r="30" s="71" customFormat="true" ht="30" hidden="true" customHeight="false" outlineLevel="0" collapsed="false">
      <c r="A30" s="62" t="n">
        <f aca="false">A29+1</f>
        <v>27</v>
      </c>
      <c r="B30" s="91" t="s">
        <v>83</v>
      </c>
      <c r="C30" s="73" t="n">
        <v>41287</v>
      </c>
      <c r="D30" s="79" t="s">
        <v>77</v>
      </c>
      <c r="E30" s="89" t="s">
        <v>130</v>
      </c>
      <c r="F30" s="85" t="n">
        <v>433</v>
      </c>
      <c r="G30" s="86" t="s">
        <v>153</v>
      </c>
      <c r="H30" s="87" t="s">
        <v>132</v>
      </c>
      <c r="I30" s="74" t="n">
        <v>1</v>
      </c>
      <c r="J30" s="88" t="n">
        <v>7</v>
      </c>
      <c r="K30" s="79" t="n">
        <v>156</v>
      </c>
      <c r="L30" s="80" t="s">
        <v>154</v>
      </c>
      <c r="M30" s="80" t="s">
        <v>102</v>
      </c>
      <c r="N30" s="80" t="s">
        <v>135</v>
      </c>
      <c r="O30" s="90"/>
    </row>
    <row r="31" s="71" customFormat="true" ht="15" hidden="true" customHeight="false" outlineLevel="0" collapsed="false">
      <c r="A31" s="62" t="n">
        <f aca="false">A30+1</f>
        <v>28</v>
      </c>
      <c r="B31" s="72" t="s">
        <v>83</v>
      </c>
      <c r="C31" s="73" t="n">
        <v>41287</v>
      </c>
      <c r="D31" s="72" t="s">
        <v>77</v>
      </c>
      <c r="E31" s="66" t="s">
        <v>104</v>
      </c>
      <c r="F31" s="67" t="n">
        <v>404</v>
      </c>
      <c r="G31" s="68" t="s">
        <v>155</v>
      </c>
      <c r="H31" s="52" t="s">
        <v>115</v>
      </c>
      <c r="I31" s="74" t="n">
        <v>1</v>
      </c>
      <c r="J31" s="75" t="n">
        <v>1</v>
      </c>
      <c r="K31" s="75" t="n">
        <v>24</v>
      </c>
      <c r="L31" s="75" t="n">
        <v>301</v>
      </c>
      <c r="M31" s="76" t="s">
        <v>27</v>
      </c>
      <c r="N31" s="40" t="s">
        <v>118</v>
      </c>
      <c r="O31" s="77"/>
    </row>
    <row r="32" s="71" customFormat="true" ht="15" hidden="true" customHeight="false" outlineLevel="0" collapsed="false">
      <c r="A32" s="62" t="n">
        <f aca="false">A31+1</f>
        <v>29</v>
      </c>
      <c r="B32" s="72" t="s">
        <v>83</v>
      </c>
      <c r="C32" s="73" t="n">
        <v>41287</v>
      </c>
      <c r="D32" s="72" t="s">
        <v>77</v>
      </c>
      <c r="E32" s="66" t="s">
        <v>104</v>
      </c>
      <c r="F32" s="67" t="n">
        <v>404</v>
      </c>
      <c r="G32" s="68" t="s">
        <v>155</v>
      </c>
      <c r="H32" s="52" t="s">
        <v>156</v>
      </c>
      <c r="I32" s="74" t="n">
        <v>1</v>
      </c>
      <c r="J32" s="75" t="n">
        <v>2</v>
      </c>
      <c r="K32" s="75" t="n">
        <v>48</v>
      </c>
      <c r="L32" s="75" t="n">
        <v>302</v>
      </c>
      <c r="M32" s="76" t="s">
        <v>27</v>
      </c>
      <c r="N32" s="40" t="s">
        <v>118</v>
      </c>
      <c r="O32" s="77"/>
    </row>
    <row r="33" s="71" customFormat="true" ht="15" hidden="true" customHeight="false" outlineLevel="0" collapsed="false">
      <c r="A33" s="62" t="n">
        <f aca="false">A32+1</f>
        <v>30</v>
      </c>
      <c r="B33" s="91" t="s">
        <v>83</v>
      </c>
      <c r="C33" s="73" t="n">
        <v>41287</v>
      </c>
      <c r="D33" s="79" t="s">
        <v>129</v>
      </c>
      <c r="E33" s="89" t="s">
        <v>130</v>
      </c>
      <c r="F33" s="85" t="n">
        <v>411</v>
      </c>
      <c r="G33" s="86" t="s">
        <v>157</v>
      </c>
      <c r="H33" s="87" t="s">
        <v>101</v>
      </c>
      <c r="I33" s="74" t="n">
        <v>1</v>
      </c>
      <c r="J33" s="88" t="n">
        <v>11</v>
      </c>
      <c r="K33" s="79" t="n">
        <v>268</v>
      </c>
      <c r="L33" s="80" t="s">
        <v>158</v>
      </c>
      <c r="M33" s="80" t="s">
        <v>102</v>
      </c>
      <c r="N33" s="80" t="s">
        <v>135</v>
      </c>
      <c r="O33" s="90"/>
    </row>
    <row r="34" s="71" customFormat="true" ht="15" hidden="true" customHeight="false" outlineLevel="0" collapsed="false">
      <c r="A34" s="62" t="n">
        <f aca="false">A33+1</f>
        <v>31</v>
      </c>
      <c r="B34" s="91" t="s">
        <v>20</v>
      </c>
      <c r="C34" s="92" t="n">
        <v>41288</v>
      </c>
      <c r="D34" s="79" t="s">
        <v>84</v>
      </c>
      <c r="E34" s="89" t="s">
        <v>159</v>
      </c>
      <c r="F34" s="85" t="n">
        <v>371</v>
      </c>
      <c r="G34" s="86" t="s">
        <v>160</v>
      </c>
      <c r="H34" s="87" t="s">
        <v>143</v>
      </c>
      <c r="I34" s="74" t="n">
        <v>1</v>
      </c>
      <c r="J34" s="88" t="n">
        <v>4</v>
      </c>
      <c r="K34" s="79" t="n">
        <v>91</v>
      </c>
      <c r="L34" s="80" t="s">
        <v>144</v>
      </c>
      <c r="M34" s="80" t="s">
        <v>134</v>
      </c>
      <c r="N34" s="80" t="s">
        <v>111</v>
      </c>
      <c r="O34" s="90" t="s">
        <v>136</v>
      </c>
    </row>
    <row r="35" s="71" customFormat="true" ht="15" hidden="true" customHeight="false" outlineLevel="0" collapsed="false">
      <c r="A35" s="62" t="n">
        <f aca="false">A34+1</f>
        <v>32</v>
      </c>
      <c r="B35" s="91" t="s">
        <v>20</v>
      </c>
      <c r="C35" s="92" t="n">
        <v>41288</v>
      </c>
      <c r="D35" s="79" t="s">
        <v>84</v>
      </c>
      <c r="E35" s="89" t="s">
        <v>161</v>
      </c>
      <c r="F35" s="85" t="n">
        <v>221</v>
      </c>
      <c r="G35" s="86" t="s">
        <v>162</v>
      </c>
      <c r="H35" s="87" t="s">
        <v>145</v>
      </c>
      <c r="I35" s="74" t="n">
        <v>1</v>
      </c>
      <c r="J35" s="88" t="n">
        <v>1</v>
      </c>
      <c r="K35" s="79" t="n">
        <v>27</v>
      </c>
      <c r="L35" s="80" t="n">
        <v>111</v>
      </c>
      <c r="M35" s="80" t="s">
        <v>134</v>
      </c>
      <c r="N35" s="80" t="s">
        <v>111</v>
      </c>
      <c r="O35" s="90"/>
    </row>
    <row r="36" s="71" customFormat="true" ht="15" hidden="true" customHeight="false" outlineLevel="0" collapsed="false">
      <c r="A36" s="62" t="n">
        <f aca="false">A35+1</f>
        <v>33</v>
      </c>
      <c r="B36" s="91" t="s">
        <v>20</v>
      </c>
      <c r="C36" s="92" t="n">
        <v>41288</v>
      </c>
      <c r="D36" s="79" t="s">
        <v>84</v>
      </c>
      <c r="E36" s="89" t="s">
        <v>163</v>
      </c>
      <c r="F36" s="85" t="n">
        <v>404</v>
      </c>
      <c r="G36" s="86" t="s">
        <v>164</v>
      </c>
      <c r="H36" s="87" t="s">
        <v>110</v>
      </c>
      <c r="I36" s="74" t="n">
        <v>1</v>
      </c>
      <c r="J36" s="88" t="n">
        <v>4</v>
      </c>
      <c r="K36" s="79" t="n">
        <v>95</v>
      </c>
      <c r="L36" s="80" t="s">
        <v>147</v>
      </c>
      <c r="M36" s="80" t="s">
        <v>134</v>
      </c>
      <c r="N36" s="80" t="s">
        <v>111</v>
      </c>
      <c r="O36" s="90"/>
    </row>
    <row r="37" s="71" customFormat="true" ht="22.5" hidden="true" customHeight="true" outlineLevel="0" collapsed="false">
      <c r="A37" s="62" t="n">
        <f aca="false">A36+1</f>
        <v>34</v>
      </c>
      <c r="B37" s="91" t="s">
        <v>20</v>
      </c>
      <c r="C37" s="92" t="n">
        <v>41288</v>
      </c>
      <c r="D37" s="79" t="s">
        <v>165</v>
      </c>
      <c r="E37" s="89" t="s">
        <v>130</v>
      </c>
      <c r="F37" s="85" t="n">
        <v>426</v>
      </c>
      <c r="G37" s="86" t="s">
        <v>166</v>
      </c>
      <c r="H37" s="87" t="s">
        <v>112</v>
      </c>
      <c r="I37" s="74" t="n">
        <v>1</v>
      </c>
      <c r="J37" s="88" t="n">
        <v>14</v>
      </c>
      <c r="K37" s="79" t="n">
        <v>330</v>
      </c>
      <c r="L37" s="80" t="s">
        <v>167</v>
      </c>
      <c r="M37" s="80" t="s">
        <v>134</v>
      </c>
      <c r="N37" s="80" t="s">
        <v>111</v>
      </c>
      <c r="O37" s="90"/>
    </row>
    <row r="38" s="71" customFormat="true" ht="30" hidden="true" customHeight="false" outlineLevel="0" collapsed="false">
      <c r="A38" s="62" t="n">
        <f aca="false">A37+1</f>
        <v>35</v>
      </c>
      <c r="B38" s="91" t="s">
        <v>42</v>
      </c>
      <c r="C38" s="92" t="n">
        <v>41289</v>
      </c>
      <c r="D38" s="79" t="s">
        <v>77</v>
      </c>
      <c r="E38" s="89" t="s">
        <v>130</v>
      </c>
      <c r="F38" s="85" t="n">
        <v>421</v>
      </c>
      <c r="G38" s="86" t="s">
        <v>168</v>
      </c>
      <c r="H38" s="87" t="s">
        <v>132</v>
      </c>
      <c r="I38" s="74" t="n">
        <v>1</v>
      </c>
      <c r="J38" s="88" t="n">
        <v>7</v>
      </c>
      <c r="K38" s="79" t="n">
        <v>156</v>
      </c>
      <c r="L38" s="80" t="s">
        <v>133</v>
      </c>
      <c r="M38" s="80" t="s">
        <v>134</v>
      </c>
      <c r="N38" s="80" t="s">
        <v>135</v>
      </c>
      <c r="O38" s="90"/>
    </row>
    <row r="39" s="78" customFormat="true" ht="16.5" hidden="true" customHeight="true" outlineLevel="0" collapsed="false">
      <c r="A39" s="62" t="n">
        <f aca="false">A38+1</f>
        <v>36</v>
      </c>
      <c r="B39" s="91" t="s">
        <v>42</v>
      </c>
      <c r="C39" s="92" t="n">
        <v>41289</v>
      </c>
      <c r="D39" s="79" t="s">
        <v>129</v>
      </c>
      <c r="E39" s="85" t="s">
        <v>99</v>
      </c>
      <c r="F39" s="85" t="n">
        <v>411</v>
      </c>
      <c r="G39" s="86" t="s">
        <v>169</v>
      </c>
      <c r="H39" s="87" t="s">
        <v>101</v>
      </c>
      <c r="I39" s="74" t="n">
        <v>1</v>
      </c>
      <c r="J39" s="88" t="n">
        <v>11</v>
      </c>
      <c r="K39" s="79" t="n">
        <v>268</v>
      </c>
      <c r="L39" s="80" t="s">
        <v>167</v>
      </c>
      <c r="M39" s="80" t="s">
        <v>134</v>
      </c>
      <c r="N39" s="80" t="s">
        <v>135</v>
      </c>
      <c r="O39" s="81"/>
    </row>
    <row r="40" s="78" customFormat="true" ht="16.5" hidden="true" customHeight="true" outlineLevel="0" collapsed="false">
      <c r="A40" s="62" t="n">
        <f aca="false">A39+1</f>
        <v>37</v>
      </c>
      <c r="B40" s="91" t="s">
        <v>120</v>
      </c>
      <c r="C40" s="92" t="n">
        <v>41290</v>
      </c>
      <c r="D40" s="79" t="s">
        <v>165</v>
      </c>
      <c r="E40" s="85" t="s">
        <v>22</v>
      </c>
      <c r="F40" s="85" t="n">
        <v>431</v>
      </c>
      <c r="G40" s="86" t="s">
        <v>170</v>
      </c>
      <c r="H40" s="87" t="s">
        <v>145</v>
      </c>
      <c r="I40" s="74" t="n">
        <v>1</v>
      </c>
      <c r="J40" s="88" t="n">
        <v>1</v>
      </c>
      <c r="K40" s="79" t="n">
        <v>27</v>
      </c>
      <c r="L40" s="80" t="n">
        <v>301</v>
      </c>
      <c r="M40" s="80" t="s">
        <v>123</v>
      </c>
      <c r="N40" s="80" t="s">
        <v>111</v>
      </c>
      <c r="O40" s="81"/>
    </row>
    <row r="41" s="78" customFormat="true" ht="16.5" hidden="true" customHeight="true" outlineLevel="0" collapsed="false">
      <c r="A41" s="62" t="n">
        <f aca="false">A40+1</f>
        <v>38</v>
      </c>
      <c r="B41" s="91" t="s">
        <v>120</v>
      </c>
      <c r="C41" s="92" t="n">
        <v>41290</v>
      </c>
      <c r="D41" s="79" t="s">
        <v>165</v>
      </c>
      <c r="E41" s="85" t="s">
        <v>22</v>
      </c>
      <c r="F41" s="85" t="n">
        <v>431</v>
      </c>
      <c r="G41" s="86" t="s">
        <v>170</v>
      </c>
      <c r="H41" s="87" t="s">
        <v>110</v>
      </c>
      <c r="I41" s="74" t="n">
        <v>1</v>
      </c>
      <c r="J41" s="88" t="n">
        <v>4</v>
      </c>
      <c r="K41" s="79" t="n">
        <v>95</v>
      </c>
      <c r="L41" s="80" t="s">
        <v>171</v>
      </c>
      <c r="M41" s="80" t="s">
        <v>123</v>
      </c>
      <c r="N41" s="80" t="s">
        <v>111</v>
      </c>
      <c r="O41" s="81"/>
    </row>
    <row r="42" s="78" customFormat="true" ht="17.25" hidden="true" customHeight="true" outlineLevel="0" collapsed="false">
      <c r="A42" s="62" t="n">
        <f aca="false">A41+1</f>
        <v>39</v>
      </c>
      <c r="B42" s="91" t="s">
        <v>120</v>
      </c>
      <c r="C42" s="92" t="n">
        <v>41290</v>
      </c>
      <c r="D42" s="79" t="s">
        <v>77</v>
      </c>
      <c r="E42" s="85" t="s">
        <v>172</v>
      </c>
      <c r="F42" s="85" t="n">
        <v>403</v>
      </c>
      <c r="G42" s="86" t="s">
        <v>173</v>
      </c>
      <c r="H42" s="87" t="s">
        <v>143</v>
      </c>
      <c r="I42" s="74" t="n">
        <v>1</v>
      </c>
      <c r="J42" s="88" t="n">
        <v>4</v>
      </c>
      <c r="K42" s="79" t="n">
        <v>91</v>
      </c>
      <c r="L42" s="80" t="s">
        <v>144</v>
      </c>
      <c r="M42" s="80" t="s">
        <v>134</v>
      </c>
      <c r="N42" s="80" t="s">
        <v>111</v>
      </c>
      <c r="O42" s="81" t="s">
        <v>136</v>
      </c>
    </row>
    <row r="43" s="78" customFormat="true" ht="16.5" hidden="true" customHeight="true" outlineLevel="0" collapsed="false">
      <c r="A43" s="62" t="n">
        <f aca="false">A42+1</f>
        <v>40</v>
      </c>
      <c r="B43" s="91" t="s">
        <v>120</v>
      </c>
      <c r="C43" s="92" t="n">
        <v>41290</v>
      </c>
      <c r="D43" s="79" t="s">
        <v>77</v>
      </c>
      <c r="E43" s="85" t="s">
        <v>22</v>
      </c>
      <c r="F43" s="85" t="n">
        <v>431</v>
      </c>
      <c r="G43" s="86" t="s">
        <v>174</v>
      </c>
      <c r="H43" s="87" t="s">
        <v>145</v>
      </c>
      <c r="I43" s="74" t="n">
        <v>1</v>
      </c>
      <c r="J43" s="88" t="n">
        <v>1</v>
      </c>
      <c r="K43" s="79" t="n">
        <v>27</v>
      </c>
      <c r="L43" s="80" t="n">
        <v>111</v>
      </c>
      <c r="M43" s="80" t="s">
        <v>134</v>
      </c>
      <c r="N43" s="80" t="s">
        <v>111</v>
      </c>
      <c r="O43" s="81"/>
    </row>
    <row r="44" s="78" customFormat="true" ht="16.5" hidden="true" customHeight="true" outlineLevel="0" collapsed="false">
      <c r="A44" s="62" t="n">
        <f aca="false">A43+1</f>
        <v>41</v>
      </c>
      <c r="B44" s="91" t="s">
        <v>120</v>
      </c>
      <c r="C44" s="92" t="n">
        <v>41290</v>
      </c>
      <c r="D44" s="79" t="s">
        <v>77</v>
      </c>
      <c r="E44" s="85" t="s">
        <v>22</v>
      </c>
      <c r="F44" s="85" t="n">
        <v>431</v>
      </c>
      <c r="G44" s="86" t="s">
        <v>174</v>
      </c>
      <c r="H44" s="87" t="s">
        <v>110</v>
      </c>
      <c r="I44" s="74" t="n">
        <v>1</v>
      </c>
      <c r="J44" s="88" t="n">
        <v>4</v>
      </c>
      <c r="K44" s="79" t="n">
        <v>95</v>
      </c>
      <c r="L44" s="80" t="s">
        <v>147</v>
      </c>
      <c r="M44" s="80" t="s">
        <v>134</v>
      </c>
      <c r="N44" s="80" t="s">
        <v>111</v>
      </c>
      <c r="O44" s="81"/>
    </row>
    <row r="45" s="71" customFormat="true" ht="15" hidden="true" customHeight="false" outlineLevel="0" collapsed="false">
      <c r="A45" s="62" t="n">
        <f aca="false">A44+1</f>
        <v>42</v>
      </c>
      <c r="B45" s="91" t="s">
        <v>120</v>
      </c>
      <c r="C45" s="92" t="n">
        <v>41290</v>
      </c>
      <c r="D45" s="79" t="s">
        <v>129</v>
      </c>
      <c r="E45" s="89" t="s">
        <v>163</v>
      </c>
      <c r="F45" s="85" t="n">
        <v>406</v>
      </c>
      <c r="G45" s="86" t="s">
        <v>175</v>
      </c>
      <c r="H45" s="87" t="s">
        <v>112</v>
      </c>
      <c r="I45" s="74" t="n">
        <v>1</v>
      </c>
      <c r="J45" s="88" t="n">
        <v>14</v>
      </c>
      <c r="K45" s="79" t="n">
        <v>330</v>
      </c>
      <c r="L45" s="80" t="s">
        <v>167</v>
      </c>
      <c r="M45" s="80" t="s">
        <v>134</v>
      </c>
      <c r="N45" s="80" t="s">
        <v>111</v>
      </c>
      <c r="O45" s="90"/>
    </row>
    <row r="46" s="71" customFormat="true" ht="15" hidden="true" customHeight="false" outlineLevel="0" collapsed="false">
      <c r="A46" s="62" t="n">
        <f aca="false">A45+1</f>
        <v>43</v>
      </c>
      <c r="B46" s="91" t="s">
        <v>76</v>
      </c>
      <c r="C46" s="92" t="n">
        <v>41291</v>
      </c>
      <c r="D46" s="79" t="s">
        <v>77</v>
      </c>
      <c r="E46" s="89" t="s">
        <v>104</v>
      </c>
      <c r="F46" s="85" t="n">
        <v>403</v>
      </c>
      <c r="G46" s="86" t="s">
        <v>176</v>
      </c>
      <c r="H46" s="87" t="s">
        <v>177</v>
      </c>
      <c r="I46" s="74" t="n">
        <v>1</v>
      </c>
      <c r="J46" s="88" t="n">
        <v>6</v>
      </c>
      <c r="K46" s="79" t="n">
        <v>116</v>
      </c>
      <c r="L46" s="80" t="s">
        <v>178</v>
      </c>
      <c r="M46" s="80" t="s">
        <v>134</v>
      </c>
      <c r="N46" s="40" t="s">
        <v>118</v>
      </c>
      <c r="O46" s="90" t="s">
        <v>136</v>
      </c>
    </row>
    <row r="47" s="71" customFormat="true" ht="15" hidden="true" customHeight="false" outlineLevel="0" collapsed="false">
      <c r="A47" s="62" t="n">
        <f aca="false">A46+1</f>
        <v>44</v>
      </c>
      <c r="B47" s="91" t="s">
        <v>76</v>
      </c>
      <c r="C47" s="92" t="n">
        <v>41291</v>
      </c>
      <c r="D47" s="79" t="s">
        <v>129</v>
      </c>
      <c r="E47" s="89" t="s">
        <v>22</v>
      </c>
      <c r="F47" s="85" t="n">
        <v>434</v>
      </c>
      <c r="G47" s="86" t="s">
        <v>179</v>
      </c>
      <c r="H47" s="87" t="s">
        <v>180</v>
      </c>
      <c r="I47" s="74" t="n">
        <v>1</v>
      </c>
      <c r="J47" s="88" t="n">
        <v>2</v>
      </c>
      <c r="K47" s="79" t="n">
        <v>56</v>
      </c>
      <c r="L47" s="80" t="n">
        <v>201</v>
      </c>
      <c r="M47" s="80" t="s">
        <v>117</v>
      </c>
      <c r="N47" s="80" t="s">
        <v>28</v>
      </c>
      <c r="O47" s="90"/>
    </row>
    <row r="48" s="78" customFormat="true" ht="16.5" hidden="true" customHeight="true" outlineLevel="0" collapsed="false">
      <c r="A48" s="62" t="n">
        <f aca="false">A47+1</f>
        <v>45</v>
      </c>
      <c r="B48" s="91" t="s">
        <v>76</v>
      </c>
      <c r="C48" s="92" t="n">
        <v>41291</v>
      </c>
      <c r="D48" s="79" t="s">
        <v>129</v>
      </c>
      <c r="E48" s="85" t="s">
        <v>22</v>
      </c>
      <c r="F48" s="85" t="n">
        <v>371</v>
      </c>
      <c r="G48" s="86" t="s">
        <v>181</v>
      </c>
      <c r="H48" s="87" t="s">
        <v>182</v>
      </c>
      <c r="I48" s="74" t="n">
        <v>1</v>
      </c>
      <c r="J48" s="88" t="n">
        <v>2</v>
      </c>
      <c r="K48" s="79" t="n">
        <v>55</v>
      </c>
      <c r="L48" s="80" t="n">
        <v>203</v>
      </c>
      <c r="M48" s="80" t="s">
        <v>117</v>
      </c>
      <c r="N48" s="80" t="s">
        <v>28</v>
      </c>
      <c r="O48" s="81"/>
    </row>
    <row r="49" s="78" customFormat="true" ht="16.5" hidden="true" customHeight="true" outlineLevel="0" collapsed="false">
      <c r="A49" s="62" t="n">
        <f aca="false">A48+1</f>
        <v>46</v>
      </c>
      <c r="B49" s="91" t="s">
        <v>137</v>
      </c>
      <c r="C49" s="92" t="n">
        <v>41292</v>
      </c>
      <c r="D49" s="79" t="s">
        <v>77</v>
      </c>
      <c r="E49" s="85" t="s">
        <v>159</v>
      </c>
      <c r="F49" s="85" t="n">
        <v>403</v>
      </c>
      <c r="G49" s="86" t="s">
        <v>183</v>
      </c>
      <c r="H49" s="87" t="s">
        <v>132</v>
      </c>
      <c r="I49" s="74" t="n">
        <v>1</v>
      </c>
      <c r="J49" s="88" t="n">
        <v>7</v>
      </c>
      <c r="K49" s="79" t="n">
        <v>156</v>
      </c>
      <c r="L49" s="80" t="s">
        <v>133</v>
      </c>
      <c r="M49" s="80" t="s">
        <v>134</v>
      </c>
      <c r="N49" s="80" t="s">
        <v>135</v>
      </c>
      <c r="O49" s="81" t="s">
        <v>136</v>
      </c>
    </row>
    <row r="50" s="71" customFormat="true" ht="15" hidden="true" customHeight="false" outlineLevel="0" collapsed="false">
      <c r="A50" s="62" t="n">
        <f aca="false">A49+1</f>
        <v>47</v>
      </c>
      <c r="B50" s="91" t="s">
        <v>137</v>
      </c>
      <c r="C50" s="92" t="n">
        <v>41292</v>
      </c>
      <c r="D50" s="79" t="s">
        <v>129</v>
      </c>
      <c r="E50" s="89" t="s">
        <v>130</v>
      </c>
      <c r="F50" s="85" t="n">
        <v>412</v>
      </c>
      <c r="G50" s="86" t="s">
        <v>184</v>
      </c>
      <c r="H50" s="87" t="s">
        <v>101</v>
      </c>
      <c r="I50" s="74" t="n">
        <v>1</v>
      </c>
      <c r="J50" s="88" t="n">
        <v>11</v>
      </c>
      <c r="K50" s="79" t="n">
        <v>268</v>
      </c>
      <c r="L50" s="80" t="s">
        <v>185</v>
      </c>
      <c r="M50" s="80" t="s">
        <v>134</v>
      </c>
      <c r="N50" s="80" t="s">
        <v>135</v>
      </c>
      <c r="O50" s="90"/>
    </row>
    <row r="51" s="71" customFormat="true" ht="15" hidden="true" customHeight="false" outlineLevel="0" collapsed="false">
      <c r="A51" s="62" t="n">
        <f aca="false">A50+1</f>
        <v>48</v>
      </c>
      <c r="B51" s="91" t="s">
        <v>150</v>
      </c>
      <c r="C51" s="92" t="n">
        <v>41293</v>
      </c>
      <c r="D51" s="79" t="s">
        <v>84</v>
      </c>
      <c r="E51" s="89" t="s">
        <v>159</v>
      </c>
      <c r="F51" s="85" t="n">
        <v>402</v>
      </c>
      <c r="G51" s="86" t="s">
        <v>186</v>
      </c>
      <c r="H51" s="87" t="s">
        <v>143</v>
      </c>
      <c r="I51" s="74" t="n">
        <v>1</v>
      </c>
      <c r="J51" s="88" t="n">
        <v>4</v>
      </c>
      <c r="K51" s="79" t="n">
        <v>91</v>
      </c>
      <c r="L51" s="80" t="s">
        <v>144</v>
      </c>
      <c r="M51" s="80" t="s">
        <v>134</v>
      </c>
      <c r="N51" s="80" t="s">
        <v>111</v>
      </c>
      <c r="O51" s="90" t="s">
        <v>136</v>
      </c>
    </row>
    <row r="52" s="71" customFormat="true" ht="15" hidden="true" customHeight="false" outlineLevel="0" collapsed="false">
      <c r="A52" s="62" t="n">
        <f aca="false">A51+1</f>
        <v>49</v>
      </c>
      <c r="B52" s="91" t="s">
        <v>150</v>
      </c>
      <c r="C52" s="92" t="n">
        <v>41293</v>
      </c>
      <c r="D52" s="79" t="s">
        <v>84</v>
      </c>
      <c r="E52" s="89" t="s">
        <v>130</v>
      </c>
      <c r="F52" s="85" t="n">
        <v>304</v>
      </c>
      <c r="G52" s="86" t="s">
        <v>187</v>
      </c>
      <c r="H52" s="87" t="s">
        <v>110</v>
      </c>
      <c r="I52" s="74" t="n">
        <v>1</v>
      </c>
      <c r="J52" s="88" t="n">
        <v>4</v>
      </c>
      <c r="K52" s="79" t="n">
        <v>95</v>
      </c>
      <c r="L52" s="80" t="s">
        <v>147</v>
      </c>
      <c r="M52" s="80" t="s">
        <v>134</v>
      </c>
      <c r="N52" s="80" t="s">
        <v>111</v>
      </c>
      <c r="O52" s="90"/>
    </row>
    <row r="53" s="71" customFormat="true" ht="15" hidden="true" customHeight="false" outlineLevel="0" collapsed="false">
      <c r="A53" s="62" t="n">
        <f aca="false">A52+1</f>
        <v>50</v>
      </c>
      <c r="B53" s="91" t="s">
        <v>150</v>
      </c>
      <c r="C53" s="92" t="n">
        <v>41293</v>
      </c>
      <c r="D53" s="79" t="s">
        <v>165</v>
      </c>
      <c r="E53" s="89" t="s">
        <v>95</v>
      </c>
      <c r="F53" s="85" t="n">
        <v>403</v>
      </c>
      <c r="G53" s="86" t="s">
        <v>188</v>
      </c>
      <c r="H53" s="87" t="s">
        <v>112</v>
      </c>
      <c r="I53" s="74" t="n">
        <v>1</v>
      </c>
      <c r="J53" s="88" t="n">
        <v>14</v>
      </c>
      <c r="K53" s="79" t="n">
        <v>330</v>
      </c>
      <c r="L53" s="80" t="s">
        <v>167</v>
      </c>
      <c r="M53" s="80" t="s">
        <v>134</v>
      </c>
      <c r="N53" s="80" t="s">
        <v>111</v>
      </c>
      <c r="O53" s="90"/>
    </row>
    <row r="54" s="71" customFormat="true" ht="15" hidden="true" customHeight="false" outlineLevel="0" collapsed="false">
      <c r="A54" s="62" t="n">
        <f aca="false">A53+1</f>
        <v>51</v>
      </c>
      <c r="B54" s="91" t="s">
        <v>150</v>
      </c>
      <c r="C54" s="92" t="n">
        <v>41293</v>
      </c>
      <c r="D54" s="79" t="s">
        <v>77</v>
      </c>
      <c r="E54" s="89" t="s">
        <v>104</v>
      </c>
      <c r="F54" s="85" t="n">
        <v>323</v>
      </c>
      <c r="G54" s="86" t="s">
        <v>189</v>
      </c>
      <c r="H54" s="87" t="s">
        <v>177</v>
      </c>
      <c r="I54" s="74" t="n">
        <v>1</v>
      </c>
      <c r="J54" s="88" t="n">
        <v>6</v>
      </c>
      <c r="K54" s="79" t="n">
        <v>116</v>
      </c>
      <c r="L54" s="80" t="s">
        <v>190</v>
      </c>
      <c r="M54" s="80" t="s">
        <v>134</v>
      </c>
      <c r="N54" s="40" t="s">
        <v>118</v>
      </c>
      <c r="O54" s="90" t="s">
        <v>136</v>
      </c>
    </row>
    <row r="55" s="71" customFormat="true" ht="15" hidden="true" customHeight="false" outlineLevel="0" collapsed="false">
      <c r="A55" s="62" t="n">
        <f aca="false">A54+1</f>
        <v>52</v>
      </c>
      <c r="B55" s="91" t="s">
        <v>150</v>
      </c>
      <c r="C55" s="92" t="n">
        <v>41293</v>
      </c>
      <c r="D55" s="79" t="s">
        <v>129</v>
      </c>
      <c r="E55" s="89" t="s">
        <v>22</v>
      </c>
      <c r="F55" s="85" t="n">
        <v>430</v>
      </c>
      <c r="G55" s="86" t="s">
        <v>191</v>
      </c>
      <c r="H55" s="87" t="s">
        <v>180</v>
      </c>
      <c r="I55" s="74" t="n">
        <v>1</v>
      </c>
      <c r="J55" s="88" t="n">
        <v>2</v>
      </c>
      <c r="K55" s="79" t="n">
        <v>56</v>
      </c>
      <c r="L55" s="80" t="s">
        <v>122</v>
      </c>
      <c r="M55" s="80" t="s">
        <v>123</v>
      </c>
      <c r="N55" s="80" t="s">
        <v>28</v>
      </c>
      <c r="O55" s="90"/>
    </row>
    <row r="56" s="71" customFormat="true" ht="15" hidden="true" customHeight="false" outlineLevel="0" collapsed="false">
      <c r="A56" s="62" t="n">
        <f aca="false">A55+1</f>
        <v>53</v>
      </c>
      <c r="B56" s="91" t="s">
        <v>150</v>
      </c>
      <c r="C56" s="92" t="n">
        <v>41293</v>
      </c>
      <c r="D56" s="79" t="s">
        <v>129</v>
      </c>
      <c r="E56" s="89" t="s">
        <v>192</v>
      </c>
      <c r="F56" s="85" t="n">
        <v>303</v>
      </c>
      <c r="G56" s="86" t="s">
        <v>193</v>
      </c>
      <c r="H56" s="87" t="s">
        <v>182</v>
      </c>
      <c r="I56" s="74" t="n">
        <v>1</v>
      </c>
      <c r="J56" s="88" t="n">
        <v>2</v>
      </c>
      <c r="K56" s="79" t="n">
        <v>55</v>
      </c>
      <c r="L56" s="80" t="s">
        <v>194</v>
      </c>
      <c r="M56" s="80" t="s">
        <v>123</v>
      </c>
      <c r="N56" s="80" t="s">
        <v>28</v>
      </c>
      <c r="O56" s="90"/>
    </row>
    <row r="57" s="71" customFormat="true" ht="15" hidden="true" customHeight="true" outlineLevel="0" collapsed="false">
      <c r="A57" s="62" t="n">
        <f aca="false">A56+1</f>
        <v>54</v>
      </c>
      <c r="B57" s="91" t="s">
        <v>83</v>
      </c>
      <c r="C57" s="92" t="n">
        <v>41294</v>
      </c>
      <c r="D57" s="79" t="s">
        <v>77</v>
      </c>
      <c r="E57" s="89" t="s">
        <v>78</v>
      </c>
      <c r="F57" s="85" t="n">
        <v>408</v>
      </c>
      <c r="G57" s="86" t="s">
        <v>195</v>
      </c>
      <c r="H57" s="87" t="s">
        <v>97</v>
      </c>
      <c r="I57" s="74" t="n">
        <v>1</v>
      </c>
      <c r="J57" s="88" t="n">
        <v>4</v>
      </c>
      <c r="K57" s="79" t="n">
        <v>95</v>
      </c>
      <c r="L57" s="80" t="s">
        <v>196</v>
      </c>
      <c r="M57" s="80" t="s">
        <v>27</v>
      </c>
      <c r="N57" s="80" t="s">
        <v>81</v>
      </c>
      <c r="O57" s="90"/>
    </row>
    <row r="58" s="71" customFormat="true" ht="15" hidden="true" customHeight="true" outlineLevel="0" collapsed="false">
      <c r="A58" s="62" t="n">
        <f aca="false">A57+1</f>
        <v>55</v>
      </c>
      <c r="B58" s="91" t="s">
        <v>83</v>
      </c>
      <c r="C58" s="92" t="n">
        <v>41294</v>
      </c>
      <c r="D58" s="79" t="s">
        <v>77</v>
      </c>
      <c r="E58" s="89" t="s">
        <v>130</v>
      </c>
      <c r="F58" s="85" t="n">
        <v>403</v>
      </c>
      <c r="G58" s="86" t="s">
        <v>197</v>
      </c>
      <c r="H58" s="87" t="s">
        <v>132</v>
      </c>
      <c r="I58" s="74" t="n">
        <v>1</v>
      </c>
      <c r="J58" s="88" t="n">
        <v>3</v>
      </c>
      <c r="K58" s="79" t="n">
        <v>156</v>
      </c>
      <c r="L58" s="80" t="s">
        <v>198</v>
      </c>
      <c r="M58" s="80" t="s">
        <v>27</v>
      </c>
      <c r="N58" s="80" t="s">
        <v>135</v>
      </c>
      <c r="O58" s="90"/>
    </row>
    <row r="59" s="71" customFormat="true" ht="15" hidden="true" customHeight="false" outlineLevel="0" collapsed="false">
      <c r="A59" s="62" t="n">
        <f aca="false">A58+1</f>
        <v>56</v>
      </c>
      <c r="B59" s="91" t="s">
        <v>83</v>
      </c>
      <c r="C59" s="92" t="n">
        <v>41294</v>
      </c>
      <c r="D59" s="79" t="s">
        <v>129</v>
      </c>
      <c r="E59" s="89" t="s">
        <v>130</v>
      </c>
      <c r="F59" s="85" t="n">
        <v>403</v>
      </c>
      <c r="G59" s="86" t="s">
        <v>197</v>
      </c>
      <c r="H59" s="87" t="s">
        <v>101</v>
      </c>
      <c r="I59" s="74" t="n">
        <v>1</v>
      </c>
      <c r="J59" s="88" t="n">
        <v>6</v>
      </c>
      <c r="K59" s="79" t="n">
        <v>268</v>
      </c>
      <c r="L59" s="80" t="s">
        <v>26</v>
      </c>
      <c r="M59" s="80" t="s">
        <v>27</v>
      </c>
      <c r="N59" s="80" t="s">
        <v>135</v>
      </c>
      <c r="O59" s="90"/>
    </row>
    <row r="60" s="71" customFormat="true" ht="15" hidden="true" customHeight="false" outlineLevel="0" collapsed="false">
      <c r="A60" s="62" t="n">
        <f aca="false">A59+1</f>
        <v>57</v>
      </c>
      <c r="B60" s="93" t="s">
        <v>20</v>
      </c>
      <c r="C60" s="94" t="n">
        <v>41295</v>
      </c>
      <c r="D60" s="93" t="s">
        <v>21</v>
      </c>
      <c r="E60" s="95" t="s">
        <v>130</v>
      </c>
      <c r="F60" s="96" t="n">
        <v>202</v>
      </c>
      <c r="G60" s="97" t="s">
        <v>199</v>
      </c>
      <c r="H60" s="21" t="s">
        <v>200</v>
      </c>
      <c r="I60" s="21" t="n">
        <v>1</v>
      </c>
      <c r="J60" s="21" t="n">
        <v>1</v>
      </c>
      <c r="K60" s="52" t="n">
        <v>19</v>
      </c>
      <c r="L60" s="52" t="n">
        <v>101</v>
      </c>
      <c r="M60" s="40" t="s">
        <v>123</v>
      </c>
      <c r="N60" s="31" t="s">
        <v>81</v>
      </c>
      <c r="O60" s="98" t="s">
        <v>201</v>
      </c>
    </row>
    <row r="61" s="71" customFormat="true" ht="15" hidden="true" customHeight="false" outlineLevel="0" collapsed="false">
      <c r="A61" s="62" t="n">
        <f aca="false">A60+1</f>
        <v>58</v>
      </c>
      <c r="B61" s="93" t="s">
        <v>20</v>
      </c>
      <c r="C61" s="94" t="n">
        <v>41295</v>
      </c>
      <c r="D61" s="93" t="s">
        <v>21</v>
      </c>
      <c r="E61" s="95" t="s">
        <v>202</v>
      </c>
      <c r="F61" s="96" t="n">
        <v>411</v>
      </c>
      <c r="G61" s="97" t="s">
        <v>203</v>
      </c>
      <c r="H61" s="21" t="s">
        <v>204</v>
      </c>
      <c r="I61" s="21" t="n">
        <v>1</v>
      </c>
      <c r="J61" s="21" t="n">
        <v>3</v>
      </c>
      <c r="K61" s="52" t="n">
        <v>54</v>
      </c>
      <c r="L61" s="52" t="s">
        <v>205</v>
      </c>
      <c r="M61" s="40" t="s">
        <v>123</v>
      </c>
      <c r="N61" s="31" t="s">
        <v>81</v>
      </c>
      <c r="O61" s="98"/>
    </row>
    <row r="62" s="71" customFormat="true" ht="15" hidden="true" customHeight="false" outlineLevel="0" collapsed="false">
      <c r="A62" s="62" t="n">
        <f aca="false">A61+1</f>
        <v>59</v>
      </c>
      <c r="B62" s="93" t="s">
        <v>20</v>
      </c>
      <c r="C62" s="94" t="n">
        <v>41295</v>
      </c>
      <c r="D62" s="93" t="s">
        <v>21</v>
      </c>
      <c r="E62" s="95" t="s">
        <v>85</v>
      </c>
      <c r="F62" s="96" t="n">
        <v>401</v>
      </c>
      <c r="G62" s="97" t="s">
        <v>206</v>
      </c>
      <c r="H62" s="21" t="s">
        <v>47</v>
      </c>
      <c r="I62" s="21" t="n">
        <v>1</v>
      </c>
      <c r="J62" s="21" t="n">
        <v>2</v>
      </c>
      <c r="K62" s="52" t="n">
        <v>38</v>
      </c>
      <c r="L62" s="52" t="s">
        <v>207</v>
      </c>
      <c r="M62" s="40" t="s">
        <v>27</v>
      </c>
      <c r="N62" s="31" t="s">
        <v>88</v>
      </c>
      <c r="O62" s="98"/>
    </row>
    <row r="63" s="71" customFormat="true" ht="15" hidden="true" customHeight="false" outlineLevel="0" collapsed="false">
      <c r="A63" s="62" t="n">
        <f aca="false">A62+1</f>
        <v>60</v>
      </c>
      <c r="B63" s="93" t="s">
        <v>20</v>
      </c>
      <c r="C63" s="94" t="n">
        <v>41295</v>
      </c>
      <c r="D63" s="93" t="s">
        <v>21</v>
      </c>
      <c r="E63" s="95" t="s">
        <v>208</v>
      </c>
      <c r="F63" s="96" t="n">
        <v>162</v>
      </c>
      <c r="G63" s="97" t="s">
        <v>209</v>
      </c>
      <c r="H63" s="21" t="s">
        <v>39</v>
      </c>
      <c r="I63" s="21" t="n">
        <v>1</v>
      </c>
      <c r="J63" s="21" t="n">
        <v>5</v>
      </c>
      <c r="K63" s="52" t="n">
        <v>105</v>
      </c>
      <c r="L63" s="52" t="s">
        <v>210</v>
      </c>
      <c r="M63" s="40" t="s">
        <v>27</v>
      </c>
      <c r="N63" s="31" t="s">
        <v>88</v>
      </c>
      <c r="O63" s="98"/>
    </row>
    <row r="64" s="71" customFormat="true" ht="15" hidden="true" customHeight="false" outlineLevel="0" collapsed="false">
      <c r="A64" s="62" t="n">
        <f aca="false">A63+1</f>
        <v>61</v>
      </c>
      <c r="B64" s="93" t="s">
        <v>20</v>
      </c>
      <c r="C64" s="94" t="n">
        <v>41295</v>
      </c>
      <c r="D64" s="93" t="s">
        <v>21</v>
      </c>
      <c r="E64" s="95" t="s">
        <v>208</v>
      </c>
      <c r="F64" s="96" t="n">
        <v>162</v>
      </c>
      <c r="G64" s="97" t="s">
        <v>209</v>
      </c>
      <c r="H64" s="21" t="s">
        <v>211</v>
      </c>
      <c r="I64" s="21" t="n">
        <v>2</v>
      </c>
      <c r="J64" s="21"/>
      <c r="K64" s="52" t="n">
        <v>14</v>
      </c>
      <c r="L64" s="52" t="s">
        <v>210</v>
      </c>
      <c r="M64" s="40" t="s">
        <v>27</v>
      </c>
      <c r="N64" s="31" t="s">
        <v>88</v>
      </c>
      <c r="O64" s="98"/>
    </row>
    <row r="65" s="71" customFormat="true" ht="15" hidden="true" customHeight="false" outlineLevel="0" collapsed="false">
      <c r="A65" s="62" t="n">
        <f aca="false">A64+1</f>
        <v>62</v>
      </c>
      <c r="B65" s="93" t="s">
        <v>20</v>
      </c>
      <c r="C65" s="94" t="n">
        <v>41295</v>
      </c>
      <c r="D65" s="93" t="s">
        <v>21</v>
      </c>
      <c r="E65" s="95" t="s">
        <v>208</v>
      </c>
      <c r="F65" s="96" t="n">
        <v>162</v>
      </c>
      <c r="G65" s="97" t="s">
        <v>209</v>
      </c>
      <c r="H65" s="21" t="s">
        <v>212</v>
      </c>
      <c r="I65" s="21" t="n">
        <v>2</v>
      </c>
      <c r="J65" s="21"/>
      <c r="K65" s="52" t="n">
        <v>4</v>
      </c>
      <c r="L65" s="52" t="s">
        <v>210</v>
      </c>
      <c r="M65" s="40" t="s">
        <v>27</v>
      </c>
      <c r="N65" s="31" t="s">
        <v>88</v>
      </c>
      <c r="O65" s="98"/>
    </row>
    <row r="66" s="71" customFormat="true" ht="15" hidden="true" customHeight="false" outlineLevel="0" collapsed="false">
      <c r="A66" s="62" t="n">
        <f aca="false">A65+1</f>
        <v>63</v>
      </c>
      <c r="B66" s="93" t="s">
        <v>20</v>
      </c>
      <c r="C66" s="94" t="n">
        <v>41295</v>
      </c>
      <c r="D66" s="93" t="s">
        <v>21</v>
      </c>
      <c r="E66" s="95" t="s">
        <v>130</v>
      </c>
      <c r="F66" s="96" t="n">
        <v>303</v>
      </c>
      <c r="G66" s="97" t="s">
        <v>146</v>
      </c>
      <c r="H66" s="21" t="s">
        <v>213</v>
      </c>
      <c r="I66" s="21" t="n">
        <v>1</v>
      </c>
      <c r="J66" s="21" t="n">
        <v>4</v>
      </c>
      <c r="K66" s="52" t="n">
        <v>80</v>
      </c>
      <c r="L66" s="52" t="s">
        <v>116</v>
      </c>
      <c r="M66" s="40" t="s">
        <v>117</v>
      </c>
      <c r="N66" s="31" t="s">
        <v>103</v>
      </c>
      <c r="O66" s="98"/>
    </row>
    <row r="67" s="71" customFormat="true" ht="15" hidden="true" customHeight="false" outlineLevel="0" collapsed="false">
      <c r="A67" s="62" t="n">
        <f aca="false">A66+1</f>
        <v>64</v>
      </c>
      <c r="B67" s="93" t="s">
        <v>20</v>
      </c>
      <c r="C67" s="94" t="n">
        <v>41295</v>
      </c>
      <c r="D67" s="93" t="s">
        <v>21</v>
      </c>
      <c r="E67" s="95" t="s">
        <v>130</v>
      </c>
      <c r="F67" s="96" t="n">
        <v>303</v>
      </c>
      <c r="G67" s="97" t="s">
        <v>146</v>
      </c>
      <c r="H67" s="21" t="s">
        <v>214</v>
      </c>
      <c r="I67" s="21" t="n">
        <v>1</v>
      </c>
      <c r="J67" s="21" t="n">
        <v>2</v>
      </c>
      <c r="K67" s="52" t="n">
        <v>32</v>
      </c>
      <c r="L67" s="52" t="n">
        <v>204</v>
      </c>
      <c r="M67" s="40" t="s">
        <v>117</v>
      </c>
      <c r="N67" s="31" t="s">
        <v>103</v>
      </c>
      <c r="O67" s="98"/>
    </row>
    <row r="68" s="71" customFormat="true" ht="15" hidden="true" customHeight="false" outlineLevel="0" collapsed="false">
      <c r="A68" s="62" t="n">
        <f aca="false">A67+1</f>
        <v>65</v>
      </c>
      <c r="B68" s="93" t="s">
        <v>20</v>
      </c>
      <c r="C68" s="94" t="n">
        <v>41295</v>
      </c>
      <c r="D68" s="93" t="s">
        <v>21</v>
      </c>
      <c r="E68" s="95" t="s">
        <v>130</v>
      </c>
      <c r="F68" s="96" t="n">
        <v>441</v>
      </c>
      <c r="G68" s="97" t="s">
        <v>215</v>
      </c>
      <c r="H68" s="21" t="s">
        <v>216</v>
      </c>
      <c r="I68" s="21" t="n">
        <v>1</v>
      </c>
      <c r="J68" s="21" t="n">
        <v>5</v>
      </c>
      <c r="K68" s="52" t="n">
        <v>123</v>
      </c>
      <c r="L68" s="52" t="s">
        <v>217</v>
      </c>
      <c r="M68" s="40" t="s">
        <v>117</v>
      </c>
      <c r="N68" s="31" t="s">
        <v>103</v>
      </c>
      <c r="O68" s="98"/>
    </row>
    <row r="69" s="71" customFormat="true" ht="15" hidden="true" customHeight="false" outlineLevel="0" collapsed="false">
      <c r="A69" s="62" t="n">
        <f aca="false">A68+1</f>
        <v>66</v>
      </c>
      <c r="B69" s="93" t="s">
        <v>20</v>
      </c>
      <c r="C69" s="94" t="n">
        <v>41295</v>
      </c>
      <c r="D69" s="93" t="s">
        <v>21</v>
      </c>
      <c r="E69" s="95" t="s">
        <v>104</v>
      </c>
      <c r="F69" s="96" t="n">
        <v>376</v>
      </c>
      <c r="G69" s="97" t="s">
        <v>218</v>
      </c>
      <c r="H69" s="21" t="s">
        <v>219</v>
      </c>
      <c r="I69" s="21" t="n">
        <v>1</v>
      </c>
      <c r="J69" s="21" t="n">
        <v>2</v>
      </c>
      <c r="K69" s="52" t="n">
        <v>45</v>
      </c>
      <c r="L69" s="52" t="n">
        <v>302</v>
      </c>
      <c r="M69" s="40" t="s">
        <v>27</v>
      </c>
      <c r="N69" s="31" t="s">
        <v>118</v>
      </c>
      <c r="O69" s="98"/>
    </row>
    <row r="70" s="71" customFormat="true" ht="15" hidden="true" customHeight="false" outlineLevel="0" collapsed="false">
      <c r="A70" s="62" t="n">
        <f aca="false">A69+1</f>
        <v>67</v>
      </c>
      <c r="B70" s="93" t="s">
        <v>20</v>
      </c>
      <c r="C70" s="94" t="n">
        <v>41295</v>
      </c>
      <c r="D70" s="93" t="s">
        <v>21</v>
      </c>
      <c r="E70" s="95" t="s">
        <v>104</v>
      </c>
      <c r="F70" s="96" t="n">
        <v>378</v>
      </c>
      <c r="G70" s="97" t="s">
        <v>121</v>
      </c>
      <c r="H70" s="21" t="s">
        <v>126</v>
      </c>
      <c r="I70" s="21" t="n">
        <v>1</v>
      </c>
      <c r="J70" s="21" t="n">
        <v>2</v>
      </c>
      <c r="K70" s="52" t="n">
        <v>36</v>
      </c>
      <c r="L70" s="52" t="s">
        <v>220</v>
      </c>
      <c r="M70" s="40" t="s">
        <v>27</v>
      </c>
      <c r="N70" s="31" t="s">
        <v>118</v>
      </c>
      <c r="O70" s="98"/>
    </row>
    <row r="71" s="71" customFormat="true" ht="15" hidden="true" customHeight="false" outlineLevel="0" collapsed="false">
      <c r="A71" s="62" t="n">
        <f aca="false">A70+1</f>
        <v>68</v>
      </c>
      <c r="B71" s="93" t="s">
        <v>20</v>
      </c>
      <c r="C71" s="94" t="n">
        <v>41295</v>
      </c>
      <c r="D71" s="93" t="s">
        <v>21</v>
      </c>
      <c r="E71" s="95" t="s">
        <v>104</v>
      </c>
      <c r="F71" s="96" t="n">
        <v>378</v>
      </c>
      <c r="G71" s="97" t="s">
        <v>121</v>
      </c>
      <c r="H71" s="21" t="s">
        <v>127</v>
      </c>
      <c r="I71" s="21" t="n">
        <v>1</v>
      </c>
      <c r="J71" s="21" t="n">
        <v>1</v>
      </c>
      <c r="K71" s="52" t="n">
        <v>24</v>
      </c>
      <c r="L71" s="52" t="n">
        <v>301</v>
      </c>
      <c r="M71" s="40" t="s">
        <v>27</v>
      </c>
      <c r="N71" s="31" t="s">
        <v>118</v>
      </c>
      <c r="O71" s="98"/>
    </row>
    <row r="72" s="71" customFormat="true" ht="15" hidden="true" customHeight="false" outlineLevel="0" collapsed="false">
      <c r="A72" s="62" t="n">
        <f aca="false">A71+1</f>
        <v>69</v>
      </c>
      <c r="B72" s="93" t="s">
        <v>20</v>
      </c>
      <c r="C72" s="94" t="n">
        <v>41295</v>
      </c>
      <c r="D72" s="93" t="s">
        <v>21</v>
      </c>
      <c r="E72" s="95" t="s">
        <v>104</v>
      </c>
      <c r="F72" s="96" t="n">
        <v>475</v>
      </c>
      <c r="G72" s="97" t="s">
        <v>221</v>
      </c>
      <c r="H72" s="21" t="s">
        <v>119</v>
      </c>
      <c r="I72" s="21" t="n">
        <v>1</v>
      </c>
      <c r="J72" s="21" t="n">
        <v>3</v>
      </c>
      <c r="K72" s="52" t="n">
        <v>66</v>
      </c>
      <c r="L72" s="52" t="s">
        <v>222</v>
      </c>
      <c r="M72" s="40" t="s">
        <v>27</v>
      </c>
      <c r="N72" s="31" t="s">
        <v>118</v>
      </c>
      <c r="O72" s="98"/>
    </row>
    <row r="73" s="71" customFormat="true" ht="15" hidden="true" customHeight="false" outlineLevel="0" collapsed="false">
      <c r="A73" s="62" t="n">
        <f aca="false">A72+1</f>
        <v>70</v>
      </c>
      <c r="B73" s="93" t="s">
        <v>20</v>
      </c>
      <c r="C73" s="94" t="n">
        <v>41295</v>
      </c>
      <c r="D73" s="93" t="s">
        <v>21</v>
      </c>
      <c r="E73" s="95" t="s">
        <v>104</v>
      </c>
      <c r="F73" s="96" t="n">
        <v>475</v>
      </c>
      <c r="G73" s="97" t="s">
        <v>221</v>
      </c>
      <c r="H73" s="21" t="s">
        <v>139</v>
      </c>
      <c r="I73" s="21" t="n">
        <v>1</v>
      </c>
      <c r="J73" s="21" t="n">
        <v>3</v>
      </c>
      <c r="K73" s="52" t="n">
        <v>57</v>
      </c>
      <c r="L73" s="52" t="s">
        <v>223</v>
      </c>
      <c r="M73" s="40" t="s">
        <v>27</v>
      </c>
      <c r="N73" s="31" t="s">
        <v>118</v>
      </c>
      <c r="O73" s="98"/>
    </row>
    <row r="74" s="71" customFormat="true" ht="15" hidden="true" customHeight="false" outlineLevel="0" collapsed="false">
      <c r="A74" s="62" t="n">
        <f aca="false">A73+1</f>
        <v>71</v>
      </c>
      <c r="B74" s="93" t="s">
        <v>20</v>
      </c>
      <c r="C74" s="94" t="n">
        <v>41295</v>
      </c>
      <c r="D74" s="93" t="s">
        <v>21</v>
      </c>
      <c r="E74" s="95" t="s">
        <v>104</v>
      </c>
      <c r="F74" s="96" t="n">
        <v>475</v>
      </c>
      <c r="G74" s="97" t="s">
        <v>221</v>
      </c>
      <c r="H74" s="21" t="s">
        <v>224</v>
      </c>
      <c r="I74" s="21" t="n">
        <v>2</v>
      </c>
      <c r="J74" s="21"/>
      <c r="K74" s="52" t="n">
        <v>4</v>
      </c>
      <c r="L74" s="52" t="s">
        <v>223</v>
      </c>
      <c r="M74" s="40" t="s">
        <v>27</v>
      </c>
      <c r="N74" s="31" t="s">
        <v>118</v>
      </c>
      <c r="O74" s="98"/>
    </row>
    <row r="75" s="71" customFormat="true" ht="15" hidden="true" customHeight="false" outlineLevel="0" collapsed="false">
      <c r="A75" s="62" t="n">
        <f aca="false">A74+1</f>
        <v>72</v>
      </c>
      <c r="B75" s="93" t="s">
        <v>20</v>
      </c>
      <c r="C75" s="94" t="n">
        <v>41295</v>
      </c>
      <c r="D75" s="93" t="s">
        <v>21</v>
      </c>
      <c r="E75" s="95" t="s">
        <v>104</v>
      </c>
      <c r="F75" s="96" t="n">
        <v>475</v>
      </c>
      <c r="G75" s="97" t="s">
        <v>221</v>
      </c>
      <c r="H75" s="21" t="s">
        <v>225</v>
      </c>
      <c r="I75" s="21" t="n">
        <v>2</v>
      </c>
      <c r="J75" s="21"/>
      <c r="K75" s="52" t="n">
        <v>2</v>
      </c>
      <c r="L75" s="52" t="s">
        <v>223</v>
      </c>
      <c r="M75" s="40" t="s">
        <v>27</v>
      </c>
      <c r="N75" s="31" t="s">
        <v>118</v>
      </c>
      <c r="O75" s="98"/>
    </row>
    <row r="76" s="78" customFormat="true" ht="16.5" hidden="true" customHeight="true" outlineLevel="0" collapsed="false">
      <c r="A76" s="62" t="n">
        <f aca="false">A75+1</f>
        <v>73</v>
      </c>
      <c r="B76" s="93" t="s">
        <v>20</v>
      </c>
      <c r="C76" s="94" t="n">
        <v>41295</v>
      </c>
      <c r="D76" s="93" t="s">
        <v>21</v>
      </c>
      <c r="E76" s="96" t="s">
        <v>226</v>
      </c>
      <c r="F76" s="96" t="n">
        <v>306</v>
      </c>
      <c r="G76" s="97" t="s">
        <v>227</v>
      </c>
      <c r="H76" s="21" t="s">
        <v>32</v>
      </c>
      <c r="I76" s="21" t="n">
        <v>1</v>
      </c>
      <c r="J76" s="21" t="n">
        <v>2</v>
      </c>
      <c r="K76" s="52" t="n">
        <v>52</v>
      </c>
      <c r="L76" s="52" t="n">
        <v>310</v>
      </c>
      <c r="M76" s="40" t="s">
        <v>27</v>
      </c>
      <c r="N76" s="31" t="s">
        <v>118</v>
      </c>
      <c r="O76" s="31"/>
    </row>
    <row r="77" s="24" customFormat="true" ht="15.75" hidden="true" customHeight="false" outlineLevel="0" collapsed="false">
      <c r="A77" s="62" t="n">
        <f aca="false">A76+1</f>
        <v>74</v>
      </c>
      <c r="B77" s="93" t="s">
        <v>20</v>
      </c>
      <c r="C77" s="94" t="n">
        <v>41295</v>
      </c>
      <c r="D77" s="93" t="s">
        <v>21</v>
      </c>
      <c r="E77" s="96" t="s">
        <v>226</v>
      </c>
      <c r="F77" s="96" t="n">
        <v>306</v>
      </c>
      <c r="G77" s="97" t="s">
        <v>227</v>
      </c>
      <c r="H77" s="21" t="s">
        <v>31</v>
      </c>
      <c r="I77" s="21" t="n">
        <v>1</v>
      </c>
      <c r="J77" s="21" t="n">
        <v>3</v>
      </c>
      <c r="K77" s="52" t="n">
        <v>32</v>
      </c>
      <c r="L77" s="52" t="s">
        <v>228</v>
      </c>
      <c r="M77" s="40" t="s">
        <v>27</v>
      </c>
      <c r="N77" s="31" t="s">
        <v>118</v>
      </c>
      <c r="O77" s="31"/>
    </row>
    <row r="78" s="99" customFormat="true" ht="15.75" hidden="true" customHeight="false" outlineLevel="0" collapsed="false">
      <c r="A78" s="62" t="n">
        <f aca="false">A77+1</f>
        <v>75</v>
      </c>
      <c r="B78" s="93" t="s">
        <v>20</v>
      </c>
      <c r="C78" s="94" t="n">
        <v>41295</v>
      </c>
      <c r="D78" s="93" t="s">
        <v>21</v>
      </c>
      <c r="E78" s="96" t="s">
        <v>226</v>
      </c>
      <c r="F78" s="96" t="n">
        <v>306</v>
      </c>
      <c r="G78" s="97" t="s">
        <v>227</v>
      </c>
      <c r="H78" s="21" t="s">
        <v>229</v>
      </c>
      <c r="I78" s="21" t="n">
        <v>1</v>
      </c>
      <c r="J78" s="21"/>
      <c r="K78" s="52" t="n">
        <v>29</v>
      </c>
      <c r="L78" s="52" t="s">
        <v>228</v>
      </c>
      <c r="M78" s="40" t="s">
        <v>27</v>
      </c>
      <c r="N78" s="31" t="s">
        <v>118</v>
      </c>
      <c r="O78" s="31"/>
    </row>
    <row r="79" s="24" customFormat="true" ht="15.75" hidden="true" customHeight="false" outlineLevel="0" collapsed="false">
      <c r="A79" s="62" t="n">
        <f aca="false">A78+1</f>
        <v>76</v>
      </c>
      <c r="B79" s="72" t="s">
        <v>20</v>
      </c>
      <c r="C79" s="73" t="n">
        <v>41295</v>
      </c>
      <c r="D79" s="72" t="s">
        <v>21</v>
      </c>
      <c r="E79" s="67" t="s">
        <v>230</v>
      </c>
      <c r="F79" s="67" t="n">
        <v>251</v>
      </c>
      <c r="G79" s="68" t="s">
        <v>231</v>
      </c>
      <c r="H79" s="52" t="s">
        <v>30</v>
      </c>
      <c r="I79" s="52" t="n">
        <v>1</v>
      </c>
      <c r="J79" s="52" t="n">
        <v>2</v>
      </c>
      <c r="K79" s="52" t="n">
        <v>33</v>
      </c>
      <c r="L79" s="52" t="s">
        <v>232</v>
      </c>
      <c r="M79" s="40" t="s">
        <v>27</v>
      </c>
      <c r="N79" s="40" t="s">
        <v>233</v>
      </c>
      <c r="O79" s="40"/>
    </row>
    <row r="80" s="24" customFormat="true" ht="15.75" hidden="true" customHeight="false" outlineLevel="0" collapsed="false">
      <c r="A80" s="62" t="n">
        <f aca="false">A79+1</f>
        <v>77</v>
      </c>
      <c r="B80" s="91" t="s">
        <v>20</v>
      </c>
      <c r="C80" s="92" t="n">
        <v>41295</v>
      </c>
      <c r="D80" s="79" t="s">
        <v>77</v>
      </c>
      <c r="E80" s="85" t="s">
        <v>104</v>
      </c>
      <c r="F80" s="85" t="n">
        <v>378</v>
      </c>
      <c r="G80" s="86" t="s">
        <v>234</v>
      </c>
      <c r="H80" s="87" t="s">
        <v>177</v>
      </c>
      <c r="I80" s="74" t="n">
        <v>1</v>
      </c>
      <c r="J80" s="88" t="n">
        <v>6</v>
      </c>
      <c r="K80" s="79" t="n">
        <v>116</v>
      </c>
      <c r="L80" s="80" t="s">
        <v>190</v>
      </c>
      <c r="M80" s="80" t="s">
        <v>134</v>
      </c>
      <c r="N80" s="40" t="s">
        <v>118</v>
      </c>
      <c r="O80" s="81"/>
    </row>
    <row r="81" s="24" customFormat="true" ht="15.75" hidden="true" customHeight="false" outlineLevel="0" collapsed="false">
      <c r="A81" s="62" t="n">
        <f aca="false">A80+1</f>
        <v>78</v>
      </c>
      <c r="B81" s="91" t="s">
        <v>42</v>
      </c>
      <c r="C81" s="92" t="n">
        <v>41296</v>
      </c>
      <c r="D81" s="79" t="s">
        <v>84</v>
      </c>
      <c r="E81" s="85" t="s">
        <v>159</v>
      </c>
      <c r="F81" s="85" t="n">
        <v>406</v>
      </c>
      <c r="G81" s="86" t="s">
        <v>235</v>
      </c>
      <c r="H81" s="87" t="s">
        <v>143</v>
      </c>
      <c r="I81" s="74" t="n">
        <v>1</v>
      </c>
      <c r="J81" s="88" t="n">
        <v>4</v>
      </c>
      <c r="K81" s="79" t="n">
        <v>91</v>
      </c>
      <c r="L81" s="80" t="s">
        <v>144</v>
      </c>
      <c r="M81" s="80" t="s">
        <v>134</v>
      </c>
      <c r="N81" s="80" t="s">
        <v>111</v>
      </c>
      <c r="O81" s="81" t="s">
        <v>136</v>
      </c>
    </row>
    <row r="82" s="24" customFormat="true" ht="15.75" hidden="true" customHeight="false" outlineLevel="0" collapsed="false">
      <c r="A82" s="62" t="n">
        <f aca="false">A81+1</f>
        <v>79</v>
      </c>
      <c r="B82" s="91" t="s">
        <v>42</v>
      </c>
      <c r="C82" s="92" t="n">
        <v>41296</v>
      </c>
      <c r="D82" s="79" t="s">
        <v>84</v>
      </c>
      <c r="E82" s="85" t="s">
        <v>159</v>
      </c>
      <c r="F82" s="85" t="n">
        <v>406</v>
      </c>
      <c r="G82" s="86" t="s">
        <v>235</v>
      </c>
      <c r="H82" s="87" t="s">
        <v>145</v>
      </c>
      <c r="I82" s="74" t="n">
        <v>1</v>
      </c>
      <c r="J82" s="88" t="n">
        <v>1</v>
      </c>
      <c r="K82" s="79" t="n">
        <v>27</v>
      </c>
      <c r="L82" s="80" t="n">
        <v>111</v>
      </c>
      <c r="M82" s="80" t="s">
        <v>134</v>
      </c>
      <c r="N82" s="80" t="s">
        <v>111</v>
      </c>
      <c r="O82" s="81"/>
    </row>
    <row r="83" s="24" customFormat="true" ht="15.75" hidden="true" customHeight="false" outlineLevel="0" collapsed="false">
      <c r="A83" s="62" t="n">
        <f aca="false">A82+1</f>
        <v>80</v>
      </c>
      <c r="B83" s="91" t="s">
        <v>42</v>
      </c>
      <c r="C83" s="92" t="n">
        <v>41296</v>
      </c>
      <c r="D83" s="79" t="s">
        <v>84</v>
      </c>
      <c r="E83" s="85" t="s">
        <v>95</v>
      </c>
      <c r="F83" s="85" t="n">
        <v>403</v>
      </c>
      <c r="G83" s="86" t="s">
        <v>188</v>
      </c>
      <c r="H83" s="87" t="s">
        <v>110</v>
      </c>
      <c r="I83" s="74" t="n">
        <v>1</v>
      </c>
      <c r="J83" s="88" t="n">
        <v>4</v>
      </c>
      <c r="K83" s="79" t="n">
        <v>95</v>
      </c>
      <c r="L83" s="80" t="s">
        <v>147</v>
      </c>
      <c r="M83" s="80" t="s">
        <v>134</v>
      </c>
      <c r="N83" s="80" t="s">
        <v>111</v>
      </c>
      <c r="O83" s="81"/>
    </row>
    <row r="84" s="24" customFormat="true" ht="15.75" hidden="true" customHeight="false" outlineLevel="0" collapsed="false">
      <c r="A84" s="62" t="n">
        <f aca="false">A83+1</f>
        <v>81</v>
      </c>
      <c r="B84" s="91" t="s">
        <v>42</v>
      </c>
      <c r="C84" s="92" t="n">
        <v>41296</v>
      </c>
      <c r="D84" s="79" t="s">
        <v>165</v>
      </c>
      <c r="E84" s="85" t="s">
        <v>163</v>
      </c>
      <c r="F84" s="85" t="n">
        <v>405</v>
      </c>
      <c r="G84" s="86" t="s">
        <v>236</v>
      </c>
      <c r="H84" s="87" t="s">
        <v>112</v>
      </c>
      <c r="I84" s="74" t="n">
        <v>1</v>
      </c>
      <c r="J84" s="88" t="n">
        <v>14</v>
      </c>
      <c r="K84" s="79" t="n">
        <v>330</v>
      </c>
      <c r="L84" s="80" t="s">
        <v>167</v>
      </c>
      <c r="M84" s="80" t="s">
        <v>134</v>
      </c>
      <c r="N84" s="80" t="s">
        <v>111</v>
      </c>
      <c r="O84" s="81"/>
    </row>
    <row r="85" s="24" customFormat="true" ht="15.75" hidden="true" customHeight="false" outlineLevel="0" collapsed="false">
      <c r="A85" s="62" t="n">
        <f aca="false">A84+1</f>
        <v>82</v>
      </c>
      <c r="B85" s="93" t="s">
        <v>42</v>
      </c>
      <c r="C85" s="94" t="n">
        <v>41296</v>
      </c>
      <c r="D85" s="93" t="s">
        <v>21</v>
      </c>
      <c r="E85" s="96" t="s">
        <v>192</v>
      </c>
      <c r="F85" s="96" t="n">
        <v>303</v>
      </c>
      <c r="G85" s="97" t="s">
        <v>237</v>
      </c>
      <c r="H85" s="21" t="s">
        <v>238</v>
      </c>
      <c r="I85" s="21" t="n">
        <v>1</v>
      </c>
      <c r="J85" s="21" t="n">
        <v>2</v>
      </c>
      <c r="K85" s="52" t="n">
        <v>34</v>
      </c>
      <c r="L85" s="52" t="s">
        <v>207</v>
      </c>
      <c r="M85" s="40" t="s">
        <v>27</v>
      </c>
      <c r="N85" s="31" t="s">
        <v>81</v>
      </c>
      <c r="O85" s="31"/>
    </row>
    <row r="86" s="24" customFormat="true" ht="15.75" hidden="true" customHeight="false" outlineLevel="0" collapsed="false">
      <c r="A86" s="62" t="n">
        <f aca="false">A85+1</f>
        <v>83</v>
      </c>
      <c r="B86" s="93" t="s">
        <v>42</v>
      </c>
      <c r="C86" s="94" t="n">
        <v>41296</v>
      </c>
      <c r="D86" s="93" t="s">
        <v>21</v>
      </c>
      <c r="E86" s="96" t="s">
        <v>239</v>
      </c>
      <c r="F86" s="96" t="n">
        <v>250</v>
      </c>
      <c r="G86" s="97" t="s">
        <v>240</v>
      </c>
      <c r="H86" s="21" t="s">
        <v>241</v>
      </c>
      <c r="I86" s="21" t="n">
        <v>1</v>
      </c>
      <c r="J86" s="21" t="n">
        <v>2</v>
      </c>
      <c r="K86" s="52" t="n">
        <v>55</v>
      </c>
      <c r="L86" s="52" t="n">
        <v>510</v>
      </c>
      <c r="M86" s="40" t="s">
        <v>27</v>
      </c>
      <c r="N86" s="31" t="s">
        <v>88</v>
      </c>
      <c r="O86" s="31"/>
    </row>
    <row r="87" s="24" customFormat="true" ht="15.75" hidden="true" customHeight="false" outlineLevel="0" collapsed="false">
      <c r="A87" s="62" t="n">
        <f aca="false">A86+1</f>
        <v>84</v>
      </c>
      <c r="B87" s="93" t="s">
        <v>42</v>
      </c>
      <c r="C87" s="94" t="n">
        <v>41296</v>
      </c>
      <c r="D87" s="93" t="s">
        <v>21</v>
      </c>
      <c r="E87" s="96" t="s">
        <v>239</v>
      </c>
      <c r="F87" s="96" t="n">
        <v>250</v>
      </c>
      <c r="G87" s="97" t="s">
        <v>240</v>
      </c>
      <c r="H87" s="21" t="s">
        <v>242</v>
      </c>
      <c r="I87" s="21" t="n">
        <v>2</v>
      </c>
      <c r="J87" s="21"/>
      <c r="K87" s="52" t="n">
        <v>1</v>
      </c>
      <c r="L87" s="52" t="n">
        <v>510</v>
      </c>
      <c r="M87" s="40" t="s">
        <v>27</v>
      </c>
      <c r="N87" s="31" t="s">
        <v>88</v>
      </c>
      <c r="O87" s="31"/>
    </row>
    <row r="88" s="24" customFormat="true" ht="15.75" hidden="true" customHeight="false" outlineLevel="0" collapsed="false">
      <c r="A88" s="62" t="n">
        <f aca="false">A87+1</f>
        <v>85</v>
      </c>
      <c r="B88" s="93" t="s">
        <v>42</v>
      </c>
      <c r="C88" s="94" t="n">
        <v>41296</v>
      </c>
      <c r="D88" s="93" t="s">
        <v>21</v>
      </c>
      <c r="E88" s="96" t="s">
        <v>243</v>
      </c>
      <c r="F88" s="96" t="n">
        <v>353</v>
      </c>
      <c r="G88" s="97" t="s">
        <v>244</v>
      </c>
      <c r="H88" s="21" t="s">
        <v>245</v>
      </c>
      <c r="I88" s="21" t="n">
        <v>1</v>
      </c>
      <c r="J88" s="21" t="n">
        <v>1</v>
      </c>
      <c r="K88" s="52" t="n">
        <v>30</v>
      </c>
      <c r="L88" s="52" t="n">
        <v>805</v>
      </c>
      <c r="M88" s="40" t="s">
        <v>27</v>
      </c>
      <c r="N88" s="31" t="s">
        <v>88</v>
      </c>
      <c r="O88" s="31"/>
    </row>
    <row r="89" s="24" customFormat="true" ht="15.75" hidden="true" customHeight="false" outlineLevel="0" collapsed="false">
      <c r="A89" s="62" t="n">
        <f aca="false">A88+1</f>
        <v>86</v>
      </c>
      <c r="B89" s="93" t="s">
        <v>42</v>
      </c>
      <c r="C89" s="94" t="n">
        <v>41296</v>
      </c>
      <c r="D89" s="72" t="s">
        <v>21</v>
      </c>
      <c r="E89" s="67" t="s">
        <v>159</v>
      </c>
      <c r="F89" s="67" t="n">
        <v>403</v>
      </c>
      <c r="G89" s="68" t="s">
        <v>183</v>
      </c>
      <c r="H89" s="52" t="s">
        <v>246</v>
      </c>
      <c r="I89" s="52" t="n">
        <v>1</v>
      </c>
      <c r="J89" s="52" t="n">
        <v>1</v>
      </c>
      <c r="K89" s="52" t="n">
        <v>26</v>
      </c>
      <c r="L89" s="52" t="n">
        <v>301</v>
      </c>
      <c r="M89" s="40" t="s">
        <v>27</v>
      </c>
      <c r="N89" s="40" t="s">
        <v>103</v>
      </c>
      <c r="O89" s="40" t="s">
        <v>247</v>
      </c>
    </row>
    <row r="90" s="24" customFormat="true" ht="15.75" hidden="true" customHeight="false" outlineLevel="0" collapsed="false">
      <c r="A90" s="62" t="n">
        <f aca="false">A89+1</f>
        <v>87</v>
      </c>
      <c r="B90" s="93" t="s">
        <v>42</v>
      </c>
      <c r="C90" s="94" t="n">
        <v>41296</v>
      </c>
      <c r="D90" s="93" t="s">
        <v>21</v>
      </c>
      <c r="E90" s="96" t="s">
        <v>99</v>
      </c>
      <c r="F90" s="96" t="n">
        <v>351</v>
      </c>
      <c r="G90" s="97" t="s">
        <v>248</v>
      </c>
      <c r="H90" s="21" t="s">
        <v>249</v>
      </c>
      <c r="I90" s="21" t="n">
        <v>1</v>
      </c>
      <c r="J90" s="21" t="n">
        <v>8</v>
      </c>
      <c r="K90" s="52" t="n">
        <v>180</v>
      </c>
      <c r="L90" s="52" t="s">
        <v>250</v>
      </c>
      <c r="M90" s="40" t="s">
        <v>27</v>
      </c>
      <c r="N90" s="31" t="s">
        <v>103</v>
      </c>
      <c r="O90" s="31"/>
    </row>
    <row r="91" s="24" customFormat="true" ht="15.75" hidden="true" customHeight="false" outlineLevel="0" collapsed="false">
      <c r="A91" s="62" t="n">
        <f aca="false">A90+1</f>
        <v>88</v>
      </c>
      <c r="B91" s="93" t="s">
        <v>42</v>
      </c>
      <c r="C91" s="94" t="n">
        <v>41296</v>
      </c>
      <c r="D91" s="93" t="s">
        <v>21</v>
      </c>
      <c r="E91" s="96" t="s">
        <v>108</v>
      </c>
      <c r="F91" s="96" t="n">
        <v>301</v>
      </c>
      <c r="G91" s="97" t="s">
        <v>251</v>
      </c>
      <c r="H91" s="21" t="s">
        <v>252</v>
      </c>
      <c r="I91" s="21" t="n">
        <v>1</v>
      </c>
      <c r="J91" s="21" t="n">
        <v>1</v>
      </c>
      <c r="K91" s="52" t="n">
        <v>21</v>
      </c>
      <c r="L91" s="52" t="n">
        <v>803</v>
      </c>
      <c r="M91" s="40" t="s">
        <v>27</v>
      </c>
      <c r="N91" s="31" t="s">
        <v>103</v>
      </c>
      <c r="O91" s="31"/>
    </row>
    <row r="92" s="24" customFormat="true" ht="15.75" hidden="true" customHeight="false" outlineLevel="0" collapsed="false">
      <c r="A92" s="62" t="n">
        <f aca="false">A91+1</f>
        <v>89</v>
      </c>
      <c r="B92" s="93" t="s">
        <v>42</v>
      </c>
      <c r="C92" s="94" t="n">
        <v>41296</v>
      </c>
      <c r="D92" s="93" t="s">
        <v>21</v>
      </c>
      <c r="E92" s="96" t="s">
        <v>108</v>
      </c>
      <c r="F92" s="96" t="n">
        <v>301</v>
      </c>
      <c r="G92" s="97" t="s">
        <v>251</v>
      </c>
      <c r="H92" s="21" t="s">
        <v>29</v>
      </c>
      <c r="I92" s="21" t="n">
        <v>1</v>
      </c>
      <c r="J92" s="21" t="n">
        <v>2</v>
      </c>
      <c r="K92" s="52" t="n">
        <v>44</v>
      </c>
      <c r="L92" s="52" t="s">
        <v>253</v>
      </c>
      <c r="M92" s="40" t="s">
        <v>27</v>
      </c>
      <c r="N92" s="31" t="s">
        <v>103</v>
      </c>
      <c r="O92" s="31"/>
    </row>
    <row r="93" s="24" customFormat="true" ht="15.75" hidden="true" customHeight="false" outlineLevel="0" collapsed="false">
      <c r="A93" s="62" t="n">
        <f aca="false">A92+1</f>
        <v>90</v>
      </c>
      <c r="B93" s="93" t="s">
        <v>42</v>
      </c>
      <c r="C93" s="94" t="n">
        <v>41296</v>
      </c>
      <c r="D93" s="93" t="s">
        <v>21</v>
      </c>
      <c r="E93" s="96" t="s">
        <v>254</v>
      </c>
      <c r="F93" s="96" t="n">
        <v>251</v>
      </c>
      <c r="G93" s="97" t="s">
        <v>255</v>
      </c>
      <c r="H93" s="21" t="s">
        <v>256</v>
      </c>
      <c r="I93" s="21" t="n">
        <v>1</v>
      </c>
      <c r="J93" s="21" t="n">
        <v>5</v>
      </c>
      <c r="K93" s="52" t="n">
        <v>122</v>
      </c>
      <c r="L93" s="52" t="s">
        <v>257</v>
      </c>
      <c r="M93" s="40" t="s">
        <v>27</v>
      </c>
      <c r="N93" s="31" t="s">
        <v>103</v>
      </c>
      <c r="O93" s="31"/>
    </row>
    <row r="94" s="24" customFormat="true" ht="15.75" hidden="true" customHeight="false" outlineLevel="0" collapsed="false">
      <c r="A94" s="62" t="n">
        <f aca="false">A93+1</f>
        <v>91</v>
      </c>
      <c r="B94" s="93" t="s">
        <v>42</v>
      </c>
      <c r="C94" s="94" t="n">
        <v>41296</v>
      </c>
      <c r="D94" s="93" t="s">
        <v>21</v>
      </c>
      <c r="E94" s="96" t="s">
        <v>104</v>
      </c>
      <c r="F94" s="96" t="n">
        <v>404</v>
      </c>
      <c r="G94" s="97" t="s">
        <v>155</v>
      </c>
      <c r="H94" s="21" t="s">
        <v>258</v>
      </c>
      <c r="I94" s="21" t="n">
        <v>1</v>
      </c>
      <c r="J94" s="21" t="n">
        <v>2</v>
      </c>
      <c r="K94" s="52" t="n">
        <v>56</v>
      </c>
      <c r="L94" s="52" t="n">
        <v>201</v>
      </c>
      <c r="M94" s="40" t="s">
        <v>117</v>
      </c>
      <c r="N94" s="31" t="s">
        <v>118</v>
      </c>
      <c r="O94" s="31"/>
    </row>
    <row r="95" s="24" customFormat="true" ht="15.75" hidden="true" customHeight="false" outlineLevel="0" collapsed="false">
      <c r="A95" s="62" t="n">
        <f aca="false">A94+1</f>
        <v>92</v>
      </c>
      <c r="B95" s="93" t="s">
        <v>42</v>
      </c>
      <c r="C95" s="94" t="n">
        <v>41296</v>
      </c>
      <c r="D95" s="93" t="s">
        <v>21</v>
      </c>
      <c r="E95" s="96" t="s">
        <v>104</v>
      </c>
      <c r="F95" s="96" t="n">
        <v>411</v>
      </c>
      <c r="G95" s="97" t="s">
        <v>259</v>
      </c>
      <c r="H95" s="21" t="s">
        <v>156</v>
      </c>
      <c r="I95" s="21" t="n">
        <v>1</v>
      </c>
      <c r="J95" s="21" t="n">
        <v>2</v>
      </c>
      <c r="K95" s="52" t="n">
        <v>48</v>
      </c>
      <c r="L95" s="52" t="n">
        <v>203</v>
      </c>
      <c r="M95" s="40" t="s">
        <v>117</v>
      </c>
      <c r="N95" s="31" t="s">
        <v>118</v>
      </c>
      <c r="O95" s="31"/>
    </row>
    <row r="96" s="24" customFormat="true" ht="15.75" hidden="true" customHeight="false" outlineLevel="0" collapsed="false">
      <c r="A96" s="62" t="n">
        <f aca="false">A95+1</f>
        <v>93</v>
      </c>
      <c r="B96" s="93" t="s">
        <v>42</v>
      </c>
      <c r="C96" s="94" t="n">
        <v>41296</v>
      </c>
      <c r="D96" s="93" t="s">
        <v>21</v>
      </c>
      <c r="E96" s="96" t="s">
        <v>104</v>
      </c>
      <c r="F96" s="96" t="n">
        <v>411</v>
      </c>
      <c r="G96" s="97" t="s">
        <v>259</v>
      </c>
      <c r="H96" s="21" t="s">
        <v>260</v>
      </c>
      <c r="I96" s="21" t="n">
        <v>2</v>
      </c>
      <c r="J96" s="21"/>
      <c r="K96" s="52" t="n">
        <v>3</v>
      </c>
      <c r="L96" s="52" t="n">
        <v>203</v>
      </c>
      <c r="M96" s="40" t="s">
        <v>117</v>
      </c>
      <c r="N96" s="31" t="s">
        <v>118</v>
      </c>
      <c r="O96" s="31"/>
    </row>
    <row r="97" s="99" customFormat="true" ht="15.75" hidden="true" customHeight="false" outlineLevel="0" collapsed="false">
      <c r="A97" s="62" t="n">
        <f aca="false">A96+1</f>
        <v>94</v>
      </c>
      <c r="B97" s="93" t="s">
        <v>42</v>
      </c>
      <c r="C97" s="94" t="n">
        <v>41296</v>
      </c>
      <c r="D97" s="93" t="s">
        <v>21</v>
      </c>
      <c r="E97" s="96" t="s">
        <v>104</v>
      </c>
      <c r="F97" s="96" t="n">
        <v>418</v>
      </c>
      <c r="G97" s="97" t="s">
        <v>261</v>
      </c>
      <c r="H97" s="21" t="s">
        <v>262</v>
      </c>
      <c r="I97" s="21" t="n">
        <v>1</v>
      </c>
      <c r="J97" s="21" t="n">
        <v>2</v>
      </c>
      <c r="K97" s="52" t="n">
        <v>28</v>
      </c>
      <c r="L97" s="52" t="n">
        <v>204</v>
      </c>
      <c r="M97" s="40" t="s">
        <v>117</v>
      </c>
      <c r="N97" s="31" t="s">
        <v>118</v>
      </c>
      <c r="O97" s="31"/>
    </row>
    <row r="98" s="99" customFormat="true" ht="15.75" hidden="true" customHeight="false" outlineLevel="0" collapsed="false">
      <c r="A98" s="62" t="n">
        <f aca="false">A97+1</f>
        <v>95</v>
      </c>
      <c r="B98" s="93" t="s">
        <v>42</v>
      </c>
      <c r="C98" s="94" t="n">
        <v>41296</v>
      </c>
      <c r="D98" s="93" t="s">
        <v>21</v>
      </c>
      <c r="E98" s="96" t="s">
        <v>104</v>
      </c>
      <c r="F98" s="96" t="n">
        <v>418</v>
      </c>
      <c r="G98" s="97" t="s">
        <v>261</v>
      </c>
      <c r="H98" s="21" t="s">
        <v>260</v>
      </c>
      <c r="I98" s="21" t="n">
        <v>2</v>
      </c>
      <c r="J98" s="21"/>
      <c r="K98" s="52" t="n">
        <v>2</v>
      </c>
      <c r="L98" s="52" t="n">
        <v>204</v>
      </c>
      <c r="M98" s="40" t="s">
        <v>117</v>
      </c>
      <c r="N98" s="31" t="s">
        <v>118</v>
      </c>
      <c r="O98" s="31"/>
    </row>
    <row r="99" s="99" customFormat="true" ht="15.75" hidden="true" customHeight="false" outlineLevel="0" collapsed="false">
      <c r="A99" s="62" t="n">
        <f aca="false">A98+1</f>
        <v>96</v>
      </c>
      <c r="B99" s="93" t="s">
        <v>42</v>
      </c>
      <c r="C99" s="94" t="n">
        <v>41296</v>
      </c>
      <c r="D99" s="93" t="s">
        <v>21</v>
      </c>
      <c r="E99" s="96" t="s">
        <v>263</v>
      </c>
      <c r="F99" s="96" t="n">
        <v>341</v>
      </c>
      <c r="G99" s="97" t="s">
        <v>264</v>
      </c>
      <c r="H99" s="21" t="s">
        <v>265</v>
      </c>
      <c r="I99" s="21" t="n">
        <v>1</v>
      </c>
      <c r="J99" s="21" t="n">
        <v>2</v>
      </c>
      <c r="K99" s="52" t="n">
        <v>30</v>
      </c>
      <c r="L99" s="52" t="s">
        <v>266</v>
      </c>
      <c r="M99" s="40" t="s">
        <v>117</v>
      </c>
      <c r="N99" s="31" t="s">
        <v>118</v>
      </c>
      <c r="O99" s="31"/>
    </row>
    <row r="100" s="24" customFormat="true" ht="15.75" hidden="true" customHeight="false" outlineLevel="0" collapsed="false">
      <c r="A100" s="62" t="n">
        <f aca="false">A99+1</f>
        <v>97</v>
      </c>
      <c r="B100" s="93" t="s">
        <v>42</v>
      </c>
      <c r="C100" s="94" t="n">
        <v>41296</v>
      </c>
      <c r="D100" s="93" t="s">
        <v>21</v>
      </c>
      <c r="E100" s="96" t="s">
        <v>226</v>
      </c>
      <c r="F100" s="96" t="n">
        <v>211</v>
      </c>
      <c r="G100" s="97" t="s">
        <v>267</v>
      </c>
      <c r="H100" s="21" t="s">
        <v>268</v>
      </c>
      <c r="I100" s="21" t="n">
        <v>1</v>
      </c>
      <c r="J100" s="21" t="n">
        <v>1</v>
      </c>
      <c r="K100" s="52" t="n">
        <v>25</v>
      </c>
      <c r="L100" s="52" t="n">
        <v>302</v>
      </c>
      <c r="M100" s="40" t="s">
        <v>117</v>
      </c>
      <c r="N100" s="31" t="s">
        <v>118</v>
      </c>
      <c r="O100" s="31"/>
    </row>
    <row r="101" s="24" customFormat="true" ht="15.75" hidden="true" customHeight="false" outlineLevel="0" collapsed="false">
      <c r="A101" s="62" t="n">
        <f aca="false">A100+1</f>
        <v>98</v>
      </c>
      <c r="B101" s="93" t="s">
        <v>42</v>
      </c>
      <c r="C101" s="94" t="n">
        <v>41296</v>
      </c>
      <c r="D101" s="93" t="s">
        <v>21</v>
      </c>
      <c r="E101" s="96" t="s">
        <v>226</v>
      </c>
      <c r="F101" s="96" t="n">
        <v>211</v>
      </c>
      <c r="G101" s="97" t="s">
        <v>267</v>
      </c>
      <c r="H101" s="21" t="s">
        <v>269</v>
      </c>
      <c r="I101" s="21" t="n">
        <v>1</v>
      </c>
      <c r="J101" s="21" t="n">
        <v>2</v>
      </c>
      <c r="K101" s="52" t="n">
        <v>35</v>
      </c>
      <c r="L101" s="52" t="n">
        <v>301</v>
      </c>
      <c r="M101" s="40" t="s">
        <v>117</v>
      </c>
      <c r="N101" s="31" t="s">
        <v>118</v>
      </c>
      <c r="O101" s="31"/>
    </row>
    <row r="102" s="24" customFormat="true" ht="15.75" hidden="true" customHeight="false" outlineLevel="0" collapsed="false">
      <c r="A102" s="62" t="n">
        <f aca="false">A101+1</f>
        <v>99</v>
      </c>
      <c r="B102" s="72" t="s">
        <v>42</v>
      </c>
      <c r="C102" s="73" t="n">
        <v>41296</v>
      </c>
      <c r="D102" s="72" t="s">
        <v>21</v>
      </c>
      <c r="E102" s="67" t="s">
        <v>270</v>
      </c>
      <c r="F102" s="67" t="n">
        <v>213</v>
      </c>
      <c r="G102" s="68" t="s">
        <v>271</v>
      </c>
      <c r="H102" s="52" t="s">
        <v>53</v>
      </c>
      <c r="I102" s="52" t="n">
        <v>1</v>
      </c>
      <c r="J102" s="52" t="n">
        <v>3</v>
      </c>
      <c r="K102" s="52" t="n">
        <v>77</v>
      </c>
      <c r="L102" s="52" t="s">
        <v>272</v>
      </c>
      <c r="M102" s="40" t="s">
        <v>123</v>
      </c>
      <c r="N102" s="40" t="s">
        <v>233</v>
      </c>
      <c r="O102" s="40"/>
    </row>
    <row r="103" s="24" customFormat="true" ht="15.75" hidden="true" customHeight="false" outlineLevel="0" collapsed="false">
      <c r="A103" s="62" t="n">
        <f aca="false">A102+1</f>
        <v>100</v>
      </c>
      <c r="B103" s="72" t="s">
        <v>42</v>
      </c>
      <c r="C103" s="73" t="n">
        <v>41296</v>
      </c>
      <c r="D103" s="72" t="s">
        <v>21</v>
      </c>
      <c r="E103" s="67" t="s">
        <v>273</v>
      </c>
      <c r="F103" s="67" t="n">
        <v>301</v>
      </c>
      <c r="G103" s="68" t="s">
        <v>274</v>
      </c>
      <c r="H103" s="52" t="s">
        <v>275</v>
      </c>
      <c r="I103" s="52" t="n">
        <v>1</v>
      </c>
      <c r="J103" s="52" t="n">
        <v>2</v>
      </c>
      <c r="K103" s="52" t="n">
        <v>39</v>
      </c>
      <c r="L103" s="52" t="s">
        <v>276</v>
      </c>
      <c r="M103" s="40" t="s">
        <v>123</v>
      </c>
      <c r="N103" s="40" t="s">
        <v>233</v>
      </c>
      <c r="O103" s="40"/>
    </row>
    <row r="104" s="99" customFormat="true" ht="30" hidden="true" customHeight="false" outlineLevel="0" collapsed="false">
      <c r="A104" s="62" t="n">
        <f aca="false">A103+1</f>
        <v>101</v>
      </c>
      <c r="B104" s="91" t="s">
        <v>42</v>
      </c>
      <c r="C104" s="92" t="n">
        <v>41296</v>
      </c>
      <c r="D104" s="79" t="s">
        <v>77</v>
      </c>
      <c r="E104" s="85" t="s">
        <v>130</v>
      </c>
      <c r="F104" s="85" t="n">
        <v>452</v>
      </c>
      <c r="G104" s="86" t="s">
        <v>277</v>
      </c>
      <c r="H104" s="87" t="s">
        <v>132</v>
      </c>
      <c r="I104" s="74" t="n">
        <v>1</v>
      </c>
      <c r="J104" s="88" t="n">
        <v>7</v>
      </c>
      <c r="K104" s="79" t="n">
        <v>156</v>
      </c>
      <c r="L104" s="80" t="s">
        <v>133</v>
      </c>
      <c r="M104" s="80" t="s">
        <v>134</v>
      </c>
      <c r="N104" s="80" t="s">
        <v>135</v>
      </c>
      <c r="O104" s="81"/>
    </row>
    <row r="105" s="24" customFormat="true" ht="15.75" hidden="true" customHeight="false" outlineLevel="0" collapsed="false">
      <c r="A105" s="62" t="n">
        <f aca="false">A104+1</f>
        <v>102</v>
      </c>
      <c r="B105" s="91" t="s">
        <v>42</v>
      </c>
      <c r="C105" s="92" t="n">
        <v>41296</v>
      </c>
      <c r="D105" s="79" t="s">
        <v>129</v>
      </c>
      <c r="E105" s="85" t="s">
        <v>99</v>
      </c>
      <c r="F105" s="85" t="n">
        <v>404</v>
      </c>
      <c r="G105" s="86" t="s">
        <v>278</v>
      </c>
      <c r="H105" s="87" t="s">
        <v>101</v>
      </c>
      <c r="I105" s="74" t="n">
        <v>1</v>
      </c>
      <c r="J105" s="88" t="n">
        <v>11</v>
      </c>
      <c r="K105" s="79" t="n">
        <v>268</v>
      </c>
      <c r="L105" s="80" t="s">
        <v>185</v>
      </c>
      <c r="M105" s="80" t="s">
        <v>134</v>
      </c>
      <c r="N105" s="80" t="s">
        <v>135</v>
      </c>
      <c r="O105" s="81"/>
    </row>
    <row r="106" s="24" customFormat="true" ht="15.75" hidden="true" customHeight="false" outlineLevel="0" collapsed="false">
      <c r="A106" s="62" t="n">
        <f aca="false">A105+1</f>
        <v>103</v>
      </c>
      <c r="B106" s="93" t="s">
        <v>120</v>
      </c>
      <c r="C106" s="94" t="n">
        <v>41297</v>
      </c>
      <c r="D106" s="93" t="s">
        <v>21</v>
      </c>
      <c r="E106" s="96" t="s">
        <v>208</v>
      </c>
      <c r="F106" s="96" t="n">
        <v>162</v>
      </c>
      <c r="G106" s="97" t="s">
        <v>209</v>
      </c>
      <c r="H106" s="21" t="s">
        <v>279</v>
      </c>
      <c r="I106" s="21" t="n">
        <v>1</v>
      </c>
      <c r="J106" s="21" t="n">
        <v>2</v>
      </c>
      <c r="K106" s="52" t="n">
        <v>47</v>
      </c>
      <c r="L106" s="52" t="s">
        <v>280</v>
      </c>
      <c r="M106" s="40" t="s">
        <v>27</v>
      </c>
      <c r="N106" s="31" t="s">
        <v>81</v>
      </c>
      <c r="O106" s="31"/>
    </row>
    <row r="107" s="24" customFormat="true" ht="15.75" hidden="true" customHeight="false" outlineLevel="0" collapsed="false">
      <c r="A107" s="62" t="n">
        <f aca="false">A106+1</f>
        <v>104</v>
      </c>
      <c r="B107" s="93" t="s">
        <v>120</v>
      </c>
      <c r="C107" s="94" t="n">
        <v>41297</v>
      </c>
      <c r="D107" s="93" t="s">
        <v>21</v>
      </c>
      <c r="E107" s="96" t="s">
        <v>108</v>
      </c>
      <c r="F107" s="96" t="n">
        <v>301</v>
      </c>
      <c r="G107" s="97" t="s">
        <v>251</v>
      </c>
      <c r="H107" s="21" t="s">
        <v>204</v>
      </c>
      <c r="I107" s="21" t="n">
        <v>1</v>
      </c>
      <c r="J107" s="21" t="n">
        <v>3</v>
      </c>
      <c r="K107" s="52" t="n">
        <v>54</v>
      </c>
      <c r="L107" s="52" t="s">
        <v>281</v>
      </c>
      <c r="M107" s="40" t="s">
        <v>27</v>
      </c>
      <c r="N107" s="31" t="s">
        <v>81</v>
      </c>
      <c r="O107" s="31"/>
    </row>
    <row r="108" s="24" customFormat="true" ht="15.75" hidden="true" customHeight="false" outlineLevel="0" collapsed="false">
      <c r="A108" s="62" t="n">
        <f aca="false">A107+1</f>
        <v>105</v>
      </c>
      <c r="B108" s="93" t="s">
        <v>120</v>
      </c>
      <c r="C108" s="94" t="n">
        <v>41297</v>
      </c>
      <c r="D108" s="93" t="s">
        <v>21</v>
      </c>
      <c r="E108" s="96" t="s">
        <v>243</v>
      </c>
      <c r="F108" s="96" t="n">
        <v>226</v>
      </c>
      <c r="G108" s="97" t="s">
        <v>282</v>
      </c>
      <c r="H108" s="21" t="s">
        <v>241</v>
      </c>
      <c r="I108" s="21" t="n">
        <v>1</v>
      </c>
      <c r="J108" s="21" t="n">
        <v>2</v>
      </c>
      <c r="K108" s="52" t="n">
        <v>55</v>
      </c>
      <c r="L108" s="52" t="n">
        <v>201</v>
      </c>
      <c r="M108" s="40" t="s">
        <v>117</v>
      </c>
      <c r="N108" s="31" t="s">
        <v>88</v>
      </c>
      <c r="O108" s="31" t="s">
        <v>283</v>
      </c>
    </row>
    <row r="109" s="24" customFormat="true" ht="15.75" hidden="true" customHeight="false" outlineLevel="0" collapsed="false">
      <c r="A109" s="62" t="n">
        <f aca="false">A108+1</f>
        <v>106</v>
      </c>
      <c r="B109" s="93" t="s">
        <v>120</v>
      </c>
      <c r="C109" s="94" t="n">
        <v>41297</v>
      </c>
      <c r="D109" s="93" t="s">
        <v>21</v>
      </c>
      <c r="E109" s="96" t="s">
        <v>243</v>
      </c>
      <c r="F109" s="96" t="n">
        <v>314</v>
      </c>
      <c r="G109" s="97" t="s">
        <v>284</v>
      </c>
      <c r="H109" s="21" t="s">
        <v>47</v>
      </c>
      <c r="I109" s="21" t="n">
        <v>1</v>
      </c>
      <c r="J109" s="21" t="n">
        <v>2</v>
      </c>
      <c r="K109" s="52" t="n">
        <v>38</v>
      </c>
      <c r="L109" s="52" t="s">
        <v>285</v>
      </c>
      <c r="M109" s="40" t="s">
        <v>27</v>
      </c>
      <c r="N109" s="31" t="s">
        <v>88</v>
      </c>
      <c r="O109" s="31"/>
    </row>
    <row r="110" s="24" customFormat="true" ht="15.75" hidden="true" customHeight="false" outlineLevel="0" collapsed="false">
      <c r="A110" s="62" t="n">
        <f aca="false">A109+1</f>
        <v>107</v>
      </c>
      <c r="B110" s="93" t="s">
        <v>120</v>
      </c>
      <c r="C110" s="94" t="n">
        <v>41297</v>
      </c>
      <c r="D110" s="93" t="s">
        <v>21</v>
      </c>
      <c r="E110" s="96" t="s">
        <v>286</v>
      </c>
      <c r="F110" s="96" t="s">
        <v>287</v>
      </c>
      <c r="G110" s="97" t="s">
        <v>206</v>
      </c>
      <c r="H110" s="21" t="s">
        <v>91</v>
      </c>
      <c r="I110" s="21" t="n">
        <v>1</v>
      </c>
      <c r="J110" s="21" t="n">
        <v>2</v>
      </c>
      <c r="K110" s="52" t="n">
        <v>32</v>
      </c>
      <c r="L110" s="52" t="n">
        <v>203</v>
      </c>
      <c r="M110" s="40" t="s">
        <v>117</v>
      </c>
      <c r="N110" s="31" t="s">
        <v>88</v>
      </c>
      <c r="O110" s="31"/>
    </row>
    <row r="111" s="24" customFormat="true" ht="15.75" hidden="true" customHeight="false" outlineLevel="0" collapsed="false">
      <c r="A111" s="62" t="n">
        <f aca="false">A110+1</f>
        <v>108</v>
      </c>
      <c r="B111" s="93" t="s">
        <v>120</v>
      </c>
      <c r="C111" s="94" t="n">
        <v>41297</v>
      </c>
      <c r="D111" s="93" t="s">
        <v>21</v>
      </c>
      <c r="E111" s="96" t="s">
        <v>104</v>
      </c>
      <c r="F111" s="96" t="n">
        <v>376</v>
      </c>
      <c r="G111" s="97" t="s">
        <v>218</v>
      </c>
      <c r="H111" s="21" t="s">
        <v>32</v>
      </c>
      <c r="I111" s="21" t="n">
        <v>1</v>
      </c>
      <c r="J111" s="21" t="n">
        <v>2</v>
      </c>
      <c r="K111" s="52" t="n">
        <v>52</v>
      </c>
      <c r="L111" s="52" t="n">
        <v>307</v>
      </c>
      <c r="M111" s="40" t="s">
        <v>27</v>
      </c>
      <c r="N111" s="31" t="s">
        <v>118</v>
      </c>
      <c r="O111" s="31"/>
    </row>
    <row r="112" s="24" customFormat="true" ht="15.75" hidden="true" customHeight="false" outlineLevel="0" collapsed="false">
      <c r="A112" s="62" t="n">
        <f aca="false">A111+1</f>
        <v>109</v>
      </c>
      <c r="B112" s="93" t="s">
        <v>120</v>
      </c>
      <c r="C112" s="94" t="n">
        <v>41297</v>
      </c>
      <c r="D112" s="93" t="s">
        <v>21</v>
      </c>
      <c r="E112" s="96" t="s">
        <v>104</v>
      </c>
      <c r="F112" s="96" t="n">
        <v>376</v>
      </c>
      <c r="G112" s="97" t="s">
        <v>218</v>
      </c>
      <c r="H112" s="21" t="s">
        <v>31</v>
      </c>
      <c r="I112" s="21" t="n">
        <v>1</v>
      </c>
      <c r="J112" s="21" t="n">
        <v>3</v>
      </c>
      <c r="K112" s="52" t="n">
        <v>32</v>
      </c>
      <c r="L112" s="52" t="s">
        <v>288</v>
      </c>
      <c r="M112" s="40" t="s">
        <v>27</v>
      </c>
      <c r="N112" s="31" t="s">
        <v>118</v>
      </c>
      <c r="O112" s="31"/>
    </row>
    <row r="113" s="24" customFormat="true" ht="15.75" hidden="true" customHeight="false" outlineLevel="0" collapsed="false">
      <c r="A113" s="62" t="n">
        <f aca="false">A112+1</f>
        <v>110</v>
      </c>
      <c r="B113" s="93" t="s">
        <v>120</v>
      </c>
      <c r="C113" s="94" t="n">
        <v>41297</v>
      </c>
      <c r="D113" s="93" t="s">
        <v>21</v>
      </c>
      <c r="E113" s="96" t="s">
        <v>104</v>
      </c>
      <c r="F113" s="96" t="n">
        <v>376</v>
      </c>
      <c r="G113" s="97" t="s">
        <v>289</v>
      </c>
      <c r="H113" s="21" t="s">
        <v>229</v>
      </c>
      <c r="I113" s="21" t="n">
        <v>1</v>
      </c>
      <c r="J113" s="21"/>
      <c r="K113" s="52" t="n">
        <v>29</v>
      </c>
      <c r="L113" s="52" t="s">
        <v>288</v>
      </c>
      <c r="M113" s="40" t="s">
        <v>27</v>
      </c>
      <c r="N113" s="31" t="s">
        <v>118</v>
      </c>
      <c r="O113" s="31"/>
    </row>
    <row r="114" s="24" customFormat="true" ht="15.75" hidden="true" customHeight="false" outlineLevel="0" collapsed="false">
      <c r="A114" s="62" t="n">
        <f aca="false">A113+1</f>
        <v>111</v>
      </c>
      <c r="B114" s="93" t="s">
        <v>120</v>
      </c>
      <c r="C114" s="94" t="n">
        <v>41297</v>
      </c>
      <c r="D114" s="93" t="s">
        <v>21</v>
      </c>
      <c r="E114" s="96" t="s">
        <v>104</v>
      </c>
      <c r="F114" s="96" t="n">
        <v>421</v>
      </c>
      <c r="G114" s="97" t="s">
        <v>290</v>
      </c>
      <c r="H114" s="21" t="s">
        <v>126</v>
      </c>
      <c r="I114" s="21" t="n">
        <v>1</v>
      </c>
      <c r="J114" s="21" t="n">
        <v>2</v>
      </c>
      <c r="K114" s="52" t="n">
        <v>36</v>
      </c>
      <c r="L114" s="52" t="s">
        <v>291</v>
      </c>
      <c r="M114" s="40" t="s">
        <v>27</v>
      </c>
      <c r="N114" s="31" t="s">
        <v>118</v>
      </c>
      <c r="O114" s="31"/>
    </row>
    <row r="115" s="24" customFormat="true" ht="15.75" hidden="true" customHeight="false" outlineLevel="0" collapsed="false">
      <c r="A115" s="62" t="n">
        <f aca="false">A114+1</f>
        <v>112</v>
      </c>
      <c r="B115" s="93" t="s">
        <v>120</v>
      </c>
      <c r="C115" s="94" t="n">
        <v>41297</v>
      </c>
      <c r="D115" s="93" t="s">
        <v>21</v>
      </c>
      <c r="E115" s="96" t="s">
        <v>104</v>
      </c>
      <c r="F115" s="96" t="n">
        <v>421</v>
      </c>
      <c r="G115" s="97" t="s">
        <v>290</v>
      </c>
      <c r="H115" s="21" t="s">
        <v>127</v>
      </c>
      <c r="I115" s="21" t="n">
        <v>1</v>
      </c>
      <c r="J115" s="21" t="n">
        <v>1</v>
      </c>
      <c r="K115" s="52" t="n">
        <v>24</v>
      </c>
      <c r="L115" s="52" t="n">
        <v>305</v>
      </c>
      <c r="M115" s="40" t="s">
        <v>27</v>
      </c>
      <c r="N115" s="31" t="s">
        <v>118</v>
      </c>
      <c r="O115" s="31"/>
    </row>
    <row r="116" s="24" customFormat="true" ht="15.75" hidden="true" customHeight="false" outlineLevel="0" collapsed="false">
      <c r="A116" s="62" t="n">
        <f aca="false">A115+1</f>
        <v>113</v>
      </c>
      <c r="B116" s="93" t="s">
        <v>120</v>
      </c>
      <c r="C116" s="94" t="n">
        <v>41297</v>
      </c>
      <c r="D116" s="93" t="s">
        <v>21</v>
      </c>
      <c r="E116" s="96" t="s">
        <v>104</v>
      </c>
      <c r="F116" s="96" t="n">
        <v>426</v>
      </c>
      <c r="G116" s="97" t="s">
        <v>292</v>
      </c>
      <c r="H116" s="21" t="s">
        <v>119</v>
      </c>
      <c r="I116" s="21" t="n">
        <v>1</v>
      </c>
      <c r="J116" s="21" t="n">
        <v>3</v>
      </c>
      <c r="K116" s="52" t="n">
        <v>66</v>
      </c>
      <c r="L116" s="52" t="n">
        <v>510</v>
      </c>
      <c r="M116" s="40" t="s">
        <v>27</v>
      </c>
      <c r="N116" s="31" t="s">
        <v>118</v>
      </c>
      <c r="O116" s="31"/>
    </row>
    <row r="117" s="24" customFormat="true" ht="15.75" hidden="true" customHeight="false" outlineLevel="0" collapsed="false">
      <c r="A117" s="62" t="n">
        <f aca="false">A116+1</f>
        <v>114</v>
      </c>
      <c r="B117" s="93" t="s">
        <v>120</v>
      </c>
      <c r="C117" s="94" t="n">
        <v>41297</v>
      </c>
      <c r="D117" s="93" t="s">
        <v>21</v>
      </c>
      <c r="E117" s="96" t="s">
        <v>104</v>
      </c>
      <c r="F117" s="96" t="n">
        <v>483</v>
      </c>
      <c r="G117" s="97" t="s">
        <v>293</v>
      </c>
      <c r="H117" s="21" t="s">
        <v>139</v>
      </c>
      <c r="I117" s="21" t="n">
        <v>1</v>
      </c>
      <c r="J117" s="21" t="n">
        <v>2</v>
      </c>
      <c r="K117" s="52" t="n">
        <v>57</v>
      </c>
      <c r="L117" s="52" t="n">
        <v>302</v>
      </c>
      <c r="M117" s="40" t="s">
        <v>27</v>
      </c>
      <c r="N117" s="31" t="s">
        <v>118</v>
      </c>
      <c r="O117" s="31"/>
    </row>
    <row r="118" s="24" customFormat="true" ht="15.75" hidden="true" customHeight="false" outlineLevel="0" collapsed="false">
      <c r="A118" s="62" t="n">
        <f aca="false">A117+1</f>
        <v>115</v>
      </c>
      <c r="B118" s="93" t="s">
        <v>120</v>
      </c>
      <c r="C118" s="94" t="n">
        <v>41297</v>
      </c>
      <c r="D118" s="93" t="s">
        <v>21</v>
      </c>
      <c r="E118" s="96" t="s">
        <v>95</v>
      </c>
      <c r="F118" s="96" t="n">
        <v>341</v>
      </c>
      <c r="G118" s="97" t="s">
        <v>294</v>
      </c>
      <c r="H118" s="21" t="s">
        <v>219</v>
      </c>
      <c r="I118" s="21" t="n">
        <v>1</v>
      </c>
      <c r="J118" s="21" t="n">
        <v>2</v>
      </c>
      <c r="K118" s="52" t="n">
        <v>45</v>
      </c>
      <c r="L118" s="52" t="n">
        <v>304</v>
      </c>
      <c r="M118" s="40" t="s">
        <v>27</v>
      </c>
      <c r="N118" s="31" t="s">
        <v>118</v>
      </c>
      <c r="O118" s="31"/>
    </row>
    <row r="119" s="24" customFormat="true" ht="15.75" hidden="true" customHeight="false" outlineLevel="0" collapsed="false">
      <c r="A119" s="62" t="n">
        <f aca="false">A118+1</f>
        <v>116</v>
      </c>
      <c r="B119" s="93" t="s">
        <v>120</v>
      </c>
      <c r="C119" s="94" t="n">
        <v>41297</v>
      </c>
      <c r="D119" s="93" t="s">
        <v>21</v>
      </c>
      <c r="E119" s="96" t="s">
        <v>295</v>
      </c>
      <c r="F119" s="96" t="n">
        <v>162</v>
      </c>
      <c r="G119" s="97" t="s">
        <v>209</v>
      </c>
      <c r="H119" s="21" t="s">
        <v>49</v>
      </c>
      <c r="I119" s="21" t="n">
        <v>1</v>
      </c>
      <c r="J119" s="21" t="n">
        <v>4</v>
      </c>
      <c r="K119" s="52" t="n">
        <v>94</v>
      </c>
      <c r="L119" s="52" t="s">
        <v>296</v>
      </c>
      <c r="M119" s="40" t="s">
        <v>27</v>
      </c>
      <c r="N119" s="31" t="s">
        <v>233</v>
      </c>
      <c r="O119" s="31"/>
    </row>
    <row r="120" s="24" customFormat="true" ht="15.75" hidden="true" customHeight="false" outlineLevel="0" collapsed="false">
      <c r="A120" s="62" t="n">
        <f aca="false">A119+1</f>
        <v>117</v>
      </c>
      <c r="B120" s="91" t="s">
        <v>76</v>
      </c>
      <c r="C120" s="92" t="n">
        <v>41298</v>
      </c>
      <c r="D120" s="79" t="s">
        <v>84</v>
      </c>
      <c r="E120" s="85" t="s">
        <v>95</v>
      </c>
      <c r="F120" s="85" t="n">
        <v>362</v>
      </c>
      <c r="G120" s="86" t="s">
        <v>297</v>
      </c>
      <c r="H120" s="87" t="s">
        <v>143</v>
      </c>
      <c r="I120" s="74" t="n">
        <v>1</v>
      </c>
      <c r="J120" s="88" t="n">
        <v>4</v>
      </c>
      <c r="K120" s="79" t="n">
        <v>91</v>
      </c>
      <c r="L120" s="80" t="s">
        <v>144</v>
      </c>
      <c r="M120" s="80" t="s">
        <v>134</v>
      </c>
      <c r="N120" s="80" t="s">
        <v>111</v>
      </c>
      <c r="O120" s="81"/>
    </row>
    <row r="121" s="24" customFormat="true" ht="15.75" hidden="true" customHeight="false" outlineLevel="0" collapsed="false">
      <c r="A121" s="62" t="n">
        <f aca="false">A120+1</f>
        <v>118</v>
      </c>
      <c r="B121" s="91" t="s">
        <v>76</v>
      </c>
      <c r="C121" s="92" t="n">
        <v>41298</v>
      </c>
      <c r="D121" s="79" t="s">
        <v>84</v>
      </c>
      <c r="E121" s="85" t="s">
        <v>254</v>
      </c>
      <c r="F121" s="85" t="n">
        <v>405</v>
      </c>
      <c r="G121" s="86" t="s">
        <v>298</v>
      </c>
      <c r="H121" s="87" t="s">
        <v>145</v>
      </c>
      <c r="I121" s="74" t="n">
        <v>1</v>
      </c>
      <c r="J121" s="88" t="n">
        <v>1</v>
      </c>
      <c r="K121" s="79" t="n">
        <v>27</v>
      </c>
      <c r="L121" s="80" t="n">
        <v>111</v>
      </c>
      <c r="M121" s="80" t="s">
        <v>134</v>
      </c>
      <c r="N121" s="80" t="s">
        <v>111</v>
      </c>
      <c r="O121" s="81"/>
    </row>
    <row r="122" s="24" customFormat="true" ht="15.75" hidden="true" customHeight="false" outlineLevel="0" collapsed="false">
      <c r="A122" s="62" t="n">
        <f aca="false">A121+1</f>
        <v>119</v>
      </c>
      <c r="B122" s="91" t="s">
        <v>76</v>
      </c>
      <c r="C122" s="92" t="n">
        <v>41298</v>
      </c>
      <c r="D122" s="79" t="s">
        <v>84</v>
      </c>
      <c r="E122" s="85" t="s">
        <v>159</v>
      </c>
      <c r="F122" s="85" t="n">
        <v>403</v>
      </c>
      <c r="G122" s="86" t="s">
        <v>183</v>
      </c>
      <c r="H122" s="87" t="s">
        <v>110</v>
      </c>
      <c r="I122" s="74" t="n">
        <v>1</v>
      </c>
      <c r="J122" s="88" t="n">
        <v>4</v>
      </c>
      <c r="K122" s="79" t="n">
        <v>95</v>
      </c>
      <c r="L122" s="80" t="s">
        <v>147</v>
      </c>
      <c r="M122" s="80" t="s">
        <v>134</v>
      </c>
      <c r="N122" s="80" t="s">
        <v>111</v>
      </c>
      <c r="O122" s="81"/>
    </row>
    <row r="123" s="24" customFormat="true" ht="15.75" hidden="true" customHeight="false" outlineLevel="0" collapsed="false">
      <c r="A123" s="62" t="n">
        <f aca="false">A122+1</f>
        <v>120</v>
      </c>
      <c r="B123" s="91" t="s">
        <v>76</v>
      </c>
      <c r="C123" s="92" t="n">
        <v>41298</v>
      </c>
      <c r="D123" s="79" t="s">
        <v>165</v>
      </c>
      <c r="E123" s="85" t="s">
        <v>108</v>
      </c>
      <c r="F123" s="85" t="n">
        <v>302</v>
      </c>
      <c r="G123" s="86" t="s">
        <v>299</v>
      </c>
      <c r="H123" s="87" t="s">
        <v>112</v>
      </c>
      <c r="I123" s="74" t="n">
        <v>1</v>
      </c>
      <c r="J123" s="88" t="n">
        <v>14</v>
      </c>
      <c r="K123" s="79" t="n">
        <v>330</v>
      </c>
      <c r="L123" s="80" t="s">
        <v>167</v>
      </c>
      <c r="M123" s="80" t="s">
        <v>134</v>
      </c>
      <c r="N123" s="80" t="s">
        <v>111</v>
      </c>
      <c r="O123" s="81" t="s">
        <v>136</v>
      </c>
    </row>
    <row r="124" s="24" customFormat="true" ht="15.75" hidden="true" customHeight="false" outlineLevel="0" collapsed="false">
      <c r="A124" s="62" t="n">
        <f aca="false">A123+1</f>
        <v>121</v>
      </c>
      <c r="B124" s="93" t="s">
        <v>76</v>
      </c>
      <c r="C124" s="94" t="n">
        <v>41298</v>
      </c>
      <c r="D124" s="93" t="s">
        <v>21</v>
      </c>
      <c r="E124" s="96" t="s">
        <v>300</v>
      </c>
      <c r="F124" s="96" t="n">
        <v>151</v>
      </c>
      <c r="G124" s="97" t="s">
        <v>301</v>
      </c>
      <c r="H124" s="21" t="s">
        <v>200</v>
      </c>
      <c r="I124" s="21" t="n">
        <v>1</v>
      </c>
      <c r="J124" s="21" t="n">
        <v>1</v>
      </c>
      <c r="K124" s="52" t="n">
        <v>19</v>
      </c>
      <c r="L124" s="52" t="n">
        <v>801</v>
      </c>
      <c r="M124" s="40" t="s">
        <v>27</v>
      </c>
      <c r="N124" s="31" t="s">
        <v>81</v>
      </c>
      <c r="O124" s="31" t="s">
        <v>302</v>
      </c>
    </row>
    <row r="125" s="24" customFormat="true" ht="15.75" hidden="true" customHeight="false" outlineLevel="0" collapsed="false">
      <c r="A125" s="62" t="n">
        <f aca="false">A124+1</f>
        <v>122</v>
      </c>
      <c r="B125" s="93" t="s">
        <v>76</v>
      </c>
      <c r="C125" s="94" t="n">
        <v>41298</v>
      </c>
      <c r="D125" s="93" t="s">
        <v>21</v>
      </c>
      <c r="E125" s="96" t="s">
        <v>300</v>
      </c>
      <c r="F125" s="96" t="n">
        <v>151</v>
      </c>
      <c r="G125" s="97" t="s">
        <v>301</v>
      </c>
      <c r="H125" s="21" t="s">
        <v>204</v>
      </c>
      <c r="I125" s="21" t="n">
        <v>2</v>
      </c>
      <c r="J125" s="21"/>
      <c r="K125" s="52" t="n">
        <v>1</v>
      </c>
      <c r="L125" s="52" t="n">
        <v>801</v>
      </c>
      <c r="M125" s="40" t="s">
        <v>27</v>
      </c>
      <c r="N125" s="31" t="s">
        <v>81</v>
      </c>
      <c r="O125" s="31"/>
    </row>
    <row r="126" s="24" customFormat="true" ht="15.75" hidden="true" customHeight="false" outlineLevel="0" collapsed="false">
      <c r="A126" s="62" t="n">
        <f aca="false">A125+1</f>
        <v>123</v>
      </c>
      <c r="B126" s="93" t="s">
        <v>76</v>
      </c>
      <c r="C126" s="94" t="n">
        <v>41298</v>
      </c>
      <c r="D126" s="93" t="s">
        <v>21</v>
      </c>
      <c r="E126" s="96" t="s">
        <v>95</v>
      </c>
      <c r="F126" s="96" t="n">
        <v>201</v>
      </c>
      <c r="G126" s="97" t="s">
        <v>303</v>
      </c>
      <c r="H126" s="21" t="s">
        <v>39</v>
      </c>
      <c r="I126" s="21" t="n">
        <v>1</v>
      </c>
      <c r="J126" s="21" t="n">
        <v>5</v>
      </c>
      <c r="K126" s="52" t="n">
        <v>105</v>
      </c>
      <c r="L126" s="52" t="s">
        <v>304</v>
      </c>
      <c r="M126" s="40" t="s">
        <v>123</v>
      </c>
      <c r="N126" s="31" t="s">
        <v>88</v>
      </c>
      <c r="O126" s="31"/>
    </row>
    <row r="127" s="24" customFormat="true" ht="15.75" hidden="true" customHeight="false" outlineLevel="0" collapsed="false">
      <c r="A127" s="62" t="n">
        <f aca="false">A126+1</f>
        <v>124</v>
      </c>
      <c r="B127" s="93" t="s">
        <v>76</v>
      </c>
      <c r="C127" s="94" t="n">
        <v>41298</v>
      </c>
      <c r="D127" s="93" t="s">
        <v>21</v>
      </c>
      <c r="E127" s="96" t="s">
        <v>95</v>
      </c>
      <c r="F127" s="96" t="n">
        <v>201</v>
      </c>
      <c r="G127" s="97" t="s">
        <v>303</v>
      </c>
      <c r="H127" s="21" t="s">
        <v>211</v>
      </c>
      <c r="I127" s="21" t="n">
        <v>2</v>
      </c>
      <c r="J127" s="21"/>
      <c r="K127" s="52" t="n">
        <v>2</v>
      </c>
      <c r="L127" s="52" t="s">
        <v>304</v>
      </c>
      <c r="M127" s="40" t="s">
        <v>123</v>
      </c>
      <c r="N127" s="31" t="s">
        <v>88</v>
      </c>
      <c r="O127" s="31"/>
    </row>
    <row r="128" s="24" customFormat="true" ht="15.75" hidden="true" customHeight="false" outlineLevel="0" collapsed="false">
      <c r="A128" s="62" t="n">
        <f aca="false">A127+1</f>
        <v>125</v>
      </c>
      <c r="B128" s="93" t="s">
        <v>76</v>
      </c>
      <c r="C128" s="94" t="n">
        <v>41298</v>
      </c>
      <c r="D128" s="93" t="s">
        <v>21</v>
      </c>
      <c r="E128" s="96" t="s">
        <v>95</v>
      </c>
      <c r="F128" s="96" t="n">
        <v>201</v>
      </c>
      <c r="G128" s="97" t="s">
        <v>303</v>
      </c>
      <c r="H128" s="21" t="s">
        <v>305</v>
      </c>
      <c r="I128" s="21" t="n">
        <v>2</v>
      </c>
      <c r="J128" s="21"/>
      <c r="K128" s="52" t="n">
        <v>6</v>
      </c>
      <c r="L128" s="52" t="s">
        <v>304</v>
      </c>
      <c r="M128" s="40" t="s">
        <v>123</v>
      </c>
      <c r="N128" s="31" t="s">
        <v>88</v>
      </c>
      <c r="O128" s="31"/>
    </row>
    <row r="129" s="24" customFormat="true" ht="15.75" hidden="true" customHeight="false" outlineLevel="0" collapsed="false">
      <c r="A129" s="62" t="n">
        <f aca="false">A128+1</f>
        <v>126</v>
      </c>
      <c r="B129" s="93" t="s">
        <v>76</v>
      </c>
      <c r="C129" s="94" t="n">
        <v>41298</v>
      </c>
      <c r="D129" s="93" t="s">
        <v>21</v>
      </c>
      <c r="E129" s="96" t="s">
        <v>306</v>
      </c>
      <c r="F129" s="96" t="n">
        <v>100</v>
      </c>
      <c r="G129" s="97" t="s">
        <v>307</v>
      </c>
      <c r="H129" s="21" t="s">
        <v>87</v>
      </c>
      <c r="I129" s="21" t="n">
        <v>1</v>
      </c>
      <c r="J129" s="21" t="n">
        <v>1</v>
      </c>
      <c r="K129" s="52" t="n">
        <v>20</v>
      </c>
      <c r="L129" s="52" t="s">
        <v>308</v>
      </c>
      <c r="M129" s="40" t="s">
        <v>123</v>
      </c>
      <c r="N129" s="31" t="s">
        <v>88</v>
      </c>
      <c r="O129" s="31"/>
    </row>
    <row r="130" s="24" customFormat="true" ht="15.75" hidden="true" customHeight="false" outlineLevel="0" collapsed="false">
      <c r="A130" s="62" t="n">
        <f aca="false">A129+1</f>
        <v>127</v>
      </c>
      <c r="B130" s="93" t="s">
        <v>76</v>
      </c>
      <c r="C130" s="94" t="n">
        <v>41298</v>
      </c>
      <c r="D130" s="93" t="s">
        <v>21</v>
      </c>
      <c r="E130" s="96" t="s">
        <v>306</v>
      </c>
      <c r="F130" s="96" t="n">
        <v>100</v>
      </c>
      <c r="G130" s="97" t="s">
        <v>307</v>
      </c>
      <c r="H130" s="21" t="s">
        <v>309</v>
      </c>
      <c r="I130" s="21" t="n">
        <v>2</v>
      </c>
      <c r="J130" s="21"/>
      <c r="K130" s="52" t="n">
        <v>9</v>
      </c>
      <c r="L130" s="52" t="s">
        <v>308</v>
      </c>
      <c r="M130" s="40" t="s">
        <v>123</v>
      </c>
      <c r="N130" s="31" t="s">
        <v>88</v>
      </c>
      <c r="O130" s="31"/>
    </row>
    <row r="131" s="24" customFormat="true" ht="15.75" hidden="true" customHeight="false" outlineLevel="0" collapsed="false">
      <c r="A131" s="62" t="n">
        <f aca="false">A130+1</f>
        <v>128</v>
      </c>
      <c r="B131" s="93" t="s">
        <v>76</v>
      </c>
      <c r="C131" s="94" t="n">
        <v>41298</v>
      </c>
      <c r="D131" s="93" t="s">
        <v>21</v>
      </c>
      <c r="E131" s="96" t="s">
        <v>130</v>
      </c>
      <c r="F131" s="96" t="n">
        <v>304</v>
      </c>
      <c r="G131" s="97" t="s">
        <v>187</v>
      </c>
      <c r="H131" s="21" t="s">
        <v>310</v>
      </c>
      <c r="I131" s="21" t="n">
        <v>1</v>
      </c>
      <c r="J131" s="21" t="n">
        <v>1</v>
      </c>
      <c r="K131" s="52" t="n">
        <v>27</v>
      </c>
      <c r="L131" s="52" t="n">
        <v>308</v>
      </c>
      <c r="M131" s="40" t="s">
        <v>27</v>
      </c>
      <c r="N131" s="31" t="s">
        <v>103</v>
      </c>
      <c r="O131" s="31" t="s">
        <v>247</v>
      </c>
    </row>
    <row r="132" s="24" customFormat="true" ht="15.75" hidden="true" customHeight="false" outlineLevel="0" collapsed="false">
      <c r="A132" s="62" t="n">
        <f aca="false">A131+1</f>
        <v>129</v>
      </c>
      <c r="B132" s="93" t="s">
        <v>76</v>
      </c>
      <c r="C132" s="94" t="n">
        <v>41298</v>
      </c>
      <c r="D132" s="93" t="s">
        <v>21</v>
      </c>
      <c r="E132" s="96" t="s">
        <v>130</v>
      </c>
      <c r="F132" s="96" t="n">
        <v>304</v>
      </c>
      <c r="G132" s="97" t="s">
        <v>187</v>
      </c>
      <c r="H132" s="21" t="s">
        <v>29</v>
      </c>
      <c r="I132" s="21" t="n">
        <v>1</v>
      </c>
      <c r="J132" s="21" t="n">
        <v>2</v>
      </c>
      <c r="K132" s="52" t="n">
        <v>44</v>
      </c>
      <c r="L132" s="52" t="n">
        <v>510</v>
      </c>
      <c r="M132" s="40" t="s">
        <v>27</v>
      </c>
      <c r="N132" s="31" t="s">
        <v>103</v>
      </c>
      <c r="O132" s="31"/>
    </row>
    <row r="133" s="24" customFormat="true" ht="15.75" hidden="true" customHeight="false" outlineLevel="0" collapsed="false">
      <c r="A133" s="62" t="n">
        <f aca="false">A132+1</f>
        <v>130</v>
      </c>
      <c r="B133" s="93" t="s">
        <v>76</v>
      </c>
      <c r="C133" s="94" t="n">
        <v>41298</v>
      </c>
      <c r="D133" s="93" t="s">
        <v>21</v>
      </c>
      <c r="E133" s="96" t="s">
        <v>140</v>
      </c>
      <c r="F133" s="96" t="n">
        <v>301</v>
      </c>
      <c r="G133" s="97" t="s">
        <v>311</v>
      </c>
      <c r="H133" s="21" t="s">
        <v>213</v>
      </c>
      <c r="I133" s="21" t="n">
        <v>1</v>
      </c>
      <c r="J133" s="21" t="n">
        <v>5</v>
      </c>
      <c r="K133" s="52" t="n">
        <v>80</v>
      </c>
      <c r="L133" s="52" t="s">
        <v>312</v>
      </c>
      <c r="M133" s="40" t="s">
        <v>27</v>
      </c>
      <c r="N133" s="31" t="s">
        <v>103</v>
      </c>
      <c r="O133" s="31"/>
    </row>
    <row r="134" s="99" customFormat="true" ht="15.75" hidden="true" customHeight="false" outlineLevel="0" collapsed="false">
      <c r="A134" s="62" t="n">
        <f aca="false">A133+1</f>
        <v>131</v>
      </c>
      <c r="B134" s="93" t="s">
        <v>76</v>
      </c>
      <c r="C134" s="94" t="n">
        <v>41298</v>
      </c>
      <c r="D134" s="93" t="s">
        <v>21</v>
      </c>
      <c r="E134" s="96" t="s">
        <v>140</v>
      </c>
      <c r="F134" s="96" t="n">
        <v>301</v>
      </c>
      <c r="G134" s="97" t="s">
        <v>311</v>
      </c>
      <c r="H134" s="21" t="s">
        <v>214</v>
      </c>
      <c r="I134" s="21" t="n">
        <v>1</v>
      </c>
      <c r="J134" s="21"/>
      <c r="K134" s="52" t="n">
        <v>32</v>
      </c>
      <c r="L134" s="52" t="s">
        <v>312</v>
      </c>
      <c r="M134" s="40" t="s">
        <v>27</v>
      </c>
      <c r="N134" s="31" t="s">
        <v>103</v>
      </c>
      <c r="O134" s="31"/>
    </row>
    <row r="135" s="24" customFormat="true" ht="15.75" hidden="true" customHeight="false" outlineLevel="0" collapsed="false">
      <c r="A135" s="62" t="n">
        <f aca="false">A134+1</f>
        <v>132</v>
      </c>
      <c r="B135" s="93" t="s">
        <v>76</v>
      </c>
      <c r="C135" s="94" t="n">
        <v>41298</v>
      </c>
      <c r="D135" s="93" t="s">
        <v>21</v>
      </c>
      <c r="E135" s="96" t="s">
        <v>104</v>
      </c>
      <c r="F135" s="96" t="n">
        <v>416</v>
      </c>
      <c r="G135" s="97" t="s">
        <v>313</v>
      </c>
      <c r="H135" s="21" t="s">
        <v>156</v>
      </c>
      <c r="I135" s="21" t="n">
        <v>1</v>
      </c>
      <c r="J135" s="21" t="n">
        <v>2</v>
      </c>
      <c r="K135" s="52" t="n">
        <v>48</v>
      </c>
      <c r="L135" s="52" t="n">
        <v>310</v>
      </c>
      <c r="M135" s="40" t="s">
        <v>27</v>
      </c>
      <c r="N135" s="31" t="s">
        <v>118</v>
      </c>
      <c r="O135" s="31"/>
    </row>
    <row r="136" s="24" customFormat="true" ht="15.75" hidden="true" customHeight="false" outlineLevel="0" collapsed="false">
      <c r="A136" s="62" t="n">
        <f aca="false">A135+1</f>
        <v>133</v>
      </c>
      <c r="B136" s="93" t="s">
        <v>76</v>
      </c>
      <c r="C136" s="94" t="n">
        <v>41298</v>
      </c>
      <c r="D136" s="93" t="s">
        <v>21</v>
      </c>
      <c r="E136" s="96" t="s">
        <v>104</v>
      </c>
      <c r="F136" s="96" t="n">
        <v>416</v>
      </c>
      <c r="G136" s="97" t="s">
        <v>314</v>
      </c>
      <c r="H136" s="21" t="s">
        <v>262</v>
      </c>
      <c r="I136" s="21" t="n">
        <v>1</v>
      </c>
      <c r="J136" s="21" t="n">
        <v>1</v>
      </c>
      <c r="K136" s="52" t="n">
        <v>28</v>
      </c>
      <c r="L136" s="52" t="n">
        <v>303</v>
      </c>
      <c r="M136" s="40" t="s">
        <v>27</v>
      </c>
      <c r="N136" s="31" t="s">
        <v>118</v>
      </c>
      <c r="O136" s="31"/>
    </row>
    <row r="137" s="24" customFormat="true" ht="15.75" hidden="true" customHeight="false" outlineLevel="0" collapsed="false">
      <c r="A137" s="62" t="n">
        <f aca="false">A136+1</f>
        <v>134</v>
      </c>
      <c r="B137" s="93" t="s">
        <v>76</v>
      </c>
      <c r="C137" s="94" t="n">
        <v>41298</v>
      </c>
      <c r="D137" s="93" t="s">
        <v>21</v>
      </c>
      <c r="E137" s="96" t="s">
        <v>104</v>
      </c>
      <c r="F137" s="96" t="n">
        <v>430</v>
      </c>
      <c r="G137" s="97" t="s">
        <v>124</v>
      </c>
      <c r="H137" s="21" t="s">
        <v>258</v>
      </c>
      <c r="I137" s="21" t="n">
        <v>1</v>
      </c>
      <c r="J137" s="21" t="n">
        <v>2</v>
      </c>
      <c r="K137" s="52" t="n">
        <v>56</v>
      </c>
      <c r="L137" s="52" t="n">
        <v>407</v>
      </c>
      <c r="M137" s="40" t="s">
        <v>27</v>
      </c>
      <c r="N137" s="31" t="s">
        <v>118</v>
      </c>
      <c r="O137" s="31"/>
    </row>
    <row r="138" s="24" customFormat="true" ht="15.75" hidden="true" customHeight="false" outlineLevel="0" collapsed="false">
      <c r="A138" s="62" t="n">
        <f aca="false">A137+1</f>
        <v>135</v>
      </c>
      <c r="B138" s="93" t="s">
        <v>76</v>
      </c>
      <c r="C138" s="94" t="n">
        <v>41298</v>
      </c>
      <c r="D138" s="93" t="s">
        <v>21</v>
      </c>
      <c r="E138" s="96" t="s">
        <v>306</v>
      </c>
      <c r="F138" s="96" t="n">
        <v>101</v>
      </c>
      <c r="G138" s="97" t="s">
        <v>315</v>
      </c>
      <c r="H138" s="21" t="s">
        <v>268</v>
      </c>
      <c r="I138" s="21" t="n">
        <v>1</v>
      </c>
      <c r="J138" s="21" t="n">
        <v>1</v>
      </c>
      <c r="K138" s="52" t="n">
        <v>25</v>
      </c>
      <c r="L138" s="52" t="n">
        <v>305</v>
      </c>
      <c r="M138" s="40" t="s">
        <v>27</v>
      </c>
      <c r="N138" s="31" t="s">
        <v>118</v>
      </c>
      <c r="O138" s="31"/>
    </row>
    <row r="139" s="24" customFormat="true" ht="15.75" hidden="true" customHeight="false" outlineLevel="0" collapsed="false">
      <c r="A139" s="62" t="n">
        <f aca="false">A138+1</f>
        <v>136</v>
      </c>
      <c r="B139" s="93" t="s">
        <v>76</v>
      </c>
      <c r="C139" s="94" t="n">
        <v>41298</v>
      </c>
      <c r="D139" s="93" t="s">
        <v>21</v>
      </c>
      <c r="E139" s="96" t="s">
        <v>306</v>
      </c>
      <c r="F139" s="96" t="n">
        <v>101</v>
      </c>
      <c r="G139" s="97" t="s">
        <v>315</v>
      </c>
      <c r="H139" s="21" t="s">
        <v>269</v>
      </c>
      <c r="I139" s="21" t="n">
        <v>1</v>
      </c>
      <c r="J139" s="21" t="n">
        <v>2</v>
      </c>
      <c r="K139" s="52" t="n">
        <v>35</v>
      </c>
      <c r="L139" s="52" t="n">
        <v>410</v>
      </c>
      <c r="M139" s="40" t="s">
        <v>27</v>
      </c>
      <c r="N139" s="31" t="s">
        <v>118</v>
      </c>
      <c r="O139" s="31"/>
    </row>
    <row r="140" s="99" customFormat="true" ht="15.75" hidden="true" customHeight="false" outlineLevel="0" collapsed="false">
      <c r="A140" s="62" t="n">
        <f aca="false">A139+1</f>
        <v>137</v>
      </c>
      <c r="B140" s="72" t="s">
        <v>137</v>
      </c>
      <c r="C140" s="73" t="n">
        <v>41299</v>
      </c>
      <c r="D140" s="72" t="s">
        <v>21</v>
      </c>
      <c r="E140" s="67" t="s">
        <v>108</v>
      </c>
      <c r="F140" s="67" t="n">
        <v>302</v>
      </c>
      <c r="G140" s="68" t="s">
        <v>299</v>
      </c>
      <c r="H140" s="52" t="s">
        <v>316</v>
      </c>
      <c r="I140" s="52" t="n">
        <v>1</v>
      </c>
      <c r="J140" s="52" t="n">
        <v>4</v>
      </c>
      <c r="K140" s="100" t="n">
        <v>106</v>
      </c>
      <c r="L140" s="52" t="s">
        <v>317</v>
      </c>
      <c r="M140" s="40" t="s">
        <v>318</v>
      </c>
      <c r="N140" s="40" t="s">
        <v>111</v>
      </c>
      <c r="O140" s="101" t="s">
        <v>319</v>
      </c>
    </row>
    <row r="141" s="24" customFormat="true" ht="15.75" hidden="true" customHeight="false" outlineLevel="0" collapsed="false">
      <c r="A141" s="62" t="n">
        <f aca="false">A140+1</f>
        <v>138</v>
      </c>
      <c r="B141" s="93" t="s">
        <v>76</v>
      </c>
      <c r="C141" s="94" t="n">
        <v>41298</v>
      </c>
      <c r="D141" s="93" t="s">
        <v>21</v>
      </c>
      <c r="E141" s="96" t="s">
        <v>108</v>
      </c>
      <c r="F141" s="96" t="n">
        <v>400</v>
      </c>
      <c r="G141" s="97" t="s">
        <v>109</v>
      </c>
      <c r="H141" s="21" t="s">
        <v>320</v>
      </c>
      <c r="I141" s="21" t="n">
        <v>1</v>
      </c>
      <c r="J141" s="21" t="n">
        <v>3</v>
      </c>
      <c r="K141" s="52" t="n">
        <v>71</v>
      </c>
      <c r="L141" s="52" t="s">
        <v>321</v>
      </c>
      <c r="M141" s="40" t="s">
        <v>117</v>
      </c>
      <c r="N141" s="31" t="s">
        <v>111</v>
      </c>
      <c r="O141" s="31"/>
    </row>
    <row r="142" s="24" customFormat="true" ht="15.75" hidden="true" customHeight="false" outlineLevel="0" collapsed="false">
      <c r="A142" s="62" t="n">
        <f aca="false">A141+1</f>
        <v>139</v>
      </c>
      <c r="B142" s="93" t="s">
        <v>76</v>
      </c>
      <c r="C142" s="94" t="n">
        <v>41298</v>
      </c>
      <c r="D142" s="93" t="s">
        <v>21</v>
      </c>
      <c r="E142" s="96" t="s">
        <v>254</v>
      </c>
      <c r="F142" s="96" t="n">
        <v>251</v>
      </c>
      <c r="G142" s="97" t="s">
        <v>255</v>
      </c>
      <c r="H142" s="21" t="s">
        <v>322</v>
      </c>
      <c r="I142" s="21" t="n">
        <v>1</v>
      </c>
      <c r="J142" s="21" t="n">
        <v>5</v>
      </c>
      <c r="K142" s="52" t="n">
        <v>120</v>
      </c>
      <c r="L142" s="52" t="s">
        <v>323</v>
      </c>
      <c r="M142" s="40" t="s">
        <v>117</v>
      </c>
      <c r="N142" s="31" t="s">
        <v>111</v>
      </c>
      <c r="O142" s="31"/>
    </row>
    <row r="143" s="24" customFormat="true" ht="15.75" hidden="true" customHeight="false" outlineLevel="0" collapsed="false">
      <c r="A143" s="62" t="n">
        <f aca="false">A142+1</f>
        <v>140</v>
      </c>
      <c r="B143" s="93" t="s">
        <v>76</v>
      </c>
      <c r="C143" s="94" t="n">
        <v>41298</v>
      </c>
      <c r="D143" s="93" t="s">
        <v>21</v>
      </c>
      <c r="E143" s="96" t="s">
        <v>324</v>
      </c>
      <c r="F143" s="96" t="n">
        <v>201</v>
      </c>
      <c r="G143" s="97" t="s">
        <v>325</v>
      </c>
      <c r="H143" s="21" t="s">
        <v>275</v>
      </c>
      <c r="I143" s="21" t="n">
        <v>1</v>
      </c>
      <c r="J143" s="21" t="n">
        <v>2</v>
      </c>
      <c r="K143" s="52" t="n">
        <v>39</v>
      </c>
      <c r="L143" s="52" t="n">
        <v>302</v>
      </c>
      <c r="M143" s="40" t="s">
        <v>27</v>
      </c>
      <c r="N143" s="31" t="s">
        <v>233</v>
      </c>
      <c r="O143" s="31"/>
    </row>
    <row r="144" s="24" customFormat="true" ht="15.75" hidden="true" customHeight="false" outlineLevel="0" collapsed="false">
      <c r="A144" s="62" t="n">
        <f aca="false">A143+1</f>
        <v>141</v>
      </c>
      <c r="B144" s="93" t="s">
        <v>76</v>
      </c>
      <c r="C144" s="94" t="n">
        <v>41298</v>
      </c>
      <c r="D144" s="93" t="s">
        <v>21</v>
      </c>
      <c r="E144" s="96" t="s">
        <v>326</v>
      </c>
      <c r="F144" s="96" t="n">
        <v>413</v>
      </c>
      <c r="G144" s="97" t="s">
        <v>327</v>
      </c>
      <c r="H144" s="21" t="s">
        <v>53</v>
      </c>
      <c r="I144" s="21" t="n">
        <v>1</v>
      </c>
      <c r="J144" s="21" t="n">
        <v>3</v>
      </c>
      <c r="K144" s="52" t="n">
        <v>77</v>
      </c>
      <c r="L144" s="52" t="s">
        <v>328</v>
      </c>
      <c r="M144" s="40" t="s">
        <v>27</v>
      </c>
      <c r="N144" s="31" t="s">
        <v>233</v>
      </c>
      <c r="O144" s="31"/>
    </row>
    <row r="145" s="24" customFormat="true" ht="15.75" hidden="true" customHeight="false" outlineLevel="0" collapsed="false">
      <c r="A145" s="62" t="n">
        <f aca="false">A144+1</f>
        <v>142</v>
      </c>
      <c r="B145" s="93" t="s">
        <v>76</v>
      </c>
      <c r="C145" s="94" t="n">
        <v>41298</v>
      </c>
      <c r="D145" s="93" t="s">
        <v>21</v>
      </c>
      <c r="E145" s="96" t="s">
        <v>329</v>
      </c>
      <c r="F145" s="96" t="n">
        <v>251</v>
      </c>
      <c r="G145" s="97" t="s">
        <v>330</v>
      </c>
      <c r="H145" s="21" t="s">
        <v>30</v>
      </c>
      <c r="I145" s="21" t="n">
        <v>1</v>
      </c>
      <c r="J145" s="21" t="n">
        <v>2</v>
      </c>
      <c r="K145" s="52" t="n">
        <v>33</v>
      </c>
      <c r="L145" s="52" t="n">
        <v>307</v>
      </c>
      <c r="M145" s="40" t="s">
        <v>27</v>
      </c>
      <c r="N145" s="31" t="s">
        <v>233</v>
      </c>
      <c r="O145" s="31"/>
    </row>
    <row r="146" s="24" customFormat="true" ht="15.75" hidden="true" customHeight="false" outlineLevel="0" collapsed="false">
      <c r="A146" s="62" t="n">
        <f aca="false">A145+1</f>
        <v>143</v>
      </c>
      <c r="B146" s="93" t="s">
        <v>137</v>
      </c>
      <c r="C146" s="94" t="n">
        <v>41299</v>
      </c>
      <c r="D146" s="93" t="s">
        <v>21</v>
      </c>
      <c r="E146" s="96" t="s">
        <v>300</v>
      </c>
      <c r="F146" s="96" t="n">
        <v>303</v>
      </c>
      <c r="G146" s="97" t="s">
        <v>331</v>
      </c>
      <c r="H146" s="21" t="s">
        <v>279</v>
      </c>
      <c r="I146" s="21" t="n">
        <v>1</v>
      </c>
      <c r="J146" s="21" t="n">
        <v>2</v>
      </c>
      <c r="K146" s="52" t="n">
        <v>47</v>
      </c>
      <c r="L146" s="52" t="s">
        <v>207</v>
      </c>
      <c r="M146" s="40" t="s">
        <v>27</v>
      </c>
      <c r="N146" s="31" t="s">
        <v>81</v>
      </c>
      <c r="O146" s="31"/>
    </row>
    <row r="147" s="24" customFormat="true" ht="15.75" hidden="true" customHeight="false" outlineLevel="0" collapsed="false">
      <c r="A147" s="62" t="n">
        <f aca="false">A146+1</f>
        <v>144</v>
      </c>
      <c r="B147" s="93" t="s">
        <v>137</v>
      </c>
      <c r="C147" s="94" t="n">
        <v>41299</v>
      </c>
      <c r="D147" s="93" t="s">
        <v>21</v>
      </c>
      <c r="E147" s="96" t="s">
        <v>300</v>
      </c>
      <c r="F147" s="96" t="n">
        <v>303</v>
      </c>
      <c r="G147" s="97" t="s">
        <v>331</v>
      </c>
      <c r="H147" s="21" t="s">
        <v>238</v>
      </c>
      <c r="I147" s="21" t="n">
        <v>2</v>
      </c>
      <c r="J147" s="21"/>
      <c r="K147" s="52" t="n">
        <v>3</v>
      </c>
      <c r="L147" s="52" t="s">
        <v>207</v>
      </c>
      <c r="M147" s="40" t="s">
        <v>27</v>
      </c>
      <c r="N147" s="31" t="s">
        <v>81</v>
      </c>
      <c r="O147" s="31"/>
    </row>
    <row r="148" s="24" customFormat="true" ht="15.75" hidden="true" customHeight="false" outlineLevel="0" collapsed="false">
      <c r="A148" s="62" t="n">
        <f aca="false">A147+1</f>
        <v>145</v>
      </c>
      <c r="B148" s="93" t="s">
        <v>332</v>
      </c>
      <c r="C148" s="94" t="n">
        <v>41299</v>
      </c>
      <c r="D148" s="93" t="s">
        <v>21</v>
      </c>
      <c r="E148" s="96" t="s">
        <v>239</v>
      </c>
      <c r="F148" s="96" t="n">
        <v>250</v>
      </c>
      <c r="G148" s="97" t="s">
        <v>240</v>
      </c>
      <c r="H148" s="21" t="s">
        <v>245</v>
      </c>
      <c r="I148" s="21" t="n">
        <v>1</v>
      </c>
      <c r="J148" s="21" t="n">
        <v>2</v>
      </c>
      <c r="K148" s="52" t="n">
        <v>30</v>
      </c>
      <c r="L148" s="52" t="s">
        <v>232</v>
      </c>
      <c r="M148" s="40" t="s">
        <v>27</v>
      </c>
      <c r="N148" s="31" t="s">
        <v>88</v>
      </c>
      <c r="O148" s="31"/>
    </row>
    <row r="149" s="24" customFormat="true" ht="15.75" hidden="true" customHeight="false" outlineLevel="0" collapsed="false">
      <c r="A149" s="62" t="n">
        <f aca="false">A148+1</f>
        <v>146</v>
      </c>
      <c r="B149" s="93" t="s">
        <v>332</v>
      </c>
      <c r="C149" s="94" t="n">
        <v>41299</v>
      </c>
      <c r="D149" s="93" t="s">
        <v>21</v>
      </c>
      <c r="E149" s="96" t="s">
        <v>243</v>
      </c>
      <c r="F149" s="96" t="n">
        <v>223</v>
      </c>
      <c r="G149" s="97" t="s">
        <v>333</v>
      </c>
      <c r="H149" s="21" t="s">
        <v>242</v>
      </c>
      <c r="I149" s="21" t="n">
        <v>1</v>
      </c>
      <c r="J149" s="21" t="n">
        <v>4</v>
      </c>
      <c r="K149" s="52" t="n">
        <v>81</v>
      </c>
      <c r="L149" s="52" t="s">
        <v>196</v>
      </c>
      <c r="M149" s="40" t="s">
        <v>27</v>
      </c>
      <c r="N149" s="31" t="s">
        <v>88</v>
      </c>
      <c r="O149" s="31"/>
    </row>
    <row r="150" s="24" customFormat="true" ht="15.75" hidden="true" customHeight="false" outlineLevel="0" collapsed="false">
      <c r="A150" s="62" t="n">
        <f aca="false">A149+1</f>
        <v>147</v>
      </c>
      <c r="B150" s="93" t="s">
        <v>332</v>
      </c>
      <c r="C150" s="94" t="n">
        <v>41299</v>
      </c>
      <c r="D150" s="93" t="s">
        <v>21</v>
      </c>
      <c r="E150" s="96" t="s">
        <v>243</v>
      </c>
      <c r="F150" s="96" t="n">
        <v>463</v>
      </c>
      <c r="G150" s="97" t="s">
        <v>334</v>
      </c>
      <c r="H150" s="21" t="s">
        <v>47</v>
      </c>
      <c r="I150" s="21" t="n">
        <v>1</v>
      </c>
      <c r="J150" s="21" t="n">
        <v>2</v>
      </c>
      <c r="K150" s="52" t="n">
        <v>38</v>
      </c>
      <c r="L150" s="52" t="s">
        <v>335</v>
      </c>
      <c r="M150" s="40" t="s">
        <v>27</v>
      </c>
      <c r="N150" s="31" t="s">
        <v>88</v>
      </c>
      <c r="O150" s="31"/>
    </row>
    <row r="151" s="24" customFormat="true" ht="15.75" hidden="true" customHeight="false" outlineLevel="0" collapsed="false">
      <c r="A151" s="62" t="n">
        <f aca="false">A150+1</f>
        <v>148</v>
      </c>
      <c r="B151" s="93" t="s">
        <v>332</v>
      </c>
      <c r="C151" s="94" t="n">
        <v>41299</v>
      </c>
      <c r="D151" s="93" t="s">
        <v>21</v>
      </c>
      <c r="E151" s="96" t="s">
        <v>243</v>
      </c>
      <c r="F151" s="96" t="n">
        <v>463</v>
      </c>
      <c r="G151" s="97" t="s">
        <v>334</v>
      </c>
      <c r="H151" s="21" t="s">
        <v>336</v>
      </c>
      <c r="I151" s="21" t="n">
        <v>2</v>
      </c>
      <c r="J151" s="21"/>
      <c r="K151" s="52" t="n">
        <v>4</v>
      </c>
      <c r="L151" s="52" t="s">
        <v>335</v>
      </c>
      <c r="M151" s="40" t="s">
        <v>27</v>
      </c>
      <c r="N151" s="31" t="s">
        <v>88</v>
      </c>
      <c r="O151" s="31"/>
    </row>
    <row r="152" s="24" customFormat="true" ht="15.75" hidden="true" customHeight="false" outlineLevel="0" collapsed="false">
      <c r="A152" s="62" t="n">
        <f aca="false">A151+1</f>
        <v>149</v>
      </c>
      <c r="B152" s="93" t="s">
        <v>332</v>
      </c>
      <c r="C152" s="94" t="n">
        <v>41299</v>
      </c>
      <c r="D152" s="93" t="s">
        <v>21</v>
      </c>
      <c r="E152" s="96" t="s">
        <v>337</v>
      </c>
      <c r="F152" s="96" t="s">
        <v>338</v>
      </c>
      <c r="G152" s="97" t="s">
        <v>339</v>
      </c>
      <c r="H152" s="21" t="s">
        <v>91</v>
      </c>
      <c r="I152" s="21" t="n">
        <v>1</v>
      </c>
      <c r="J152" s="21" t="n">
        <v>2</v>
      </c>
      <c r="K152" s="52" t="n">
        <v>32</v>
      </c>
      <c r="L152" s="52" t="n">
        <v>307</v>
      </c>
      <c r="M152" s="40" t="s">
        <v>27</v>
      </c>
      <c r="N152" s="31" t="s">
        <v>88</v>
      </c>
      <c r="O152" s="31"/>
    </row>
    <row r="153" s="24" customFormat="true" ht="15.75" hidden="true" customHeight="false" outlineLevel="0" collapsed="false">
      <c r="A153" s="62" t="n">
        <f aca="false">A152+1</f>
        <v>150</v>
      </c>
      <c r="B153" s="93" t="s">
        <v>137</v>
      </c>
      <c r="C153" s="94" t="n">
        <v>41299</v>
      </c>
      <c r="D153" s="93" t="s">
        <v>21</v>
      </c>
      <c r="E153" s="96" t="s">
        <v>130</v>
      </c>
      <c r="F153" s="96" t="n">
        <v>301</v>
      </c>
      <c r="G153" s="97" t="s">
        <v>340</v>
      </c>
      <c r="H153" s="21" t="s">
        <v>252</v>
      </c>
      <c r="I153" s="21" t="n">
        <v>1</v>
      </c>
      <c r="J153" s="21" t="n">
        <v>1</v>
      </c>
      <c r="K153" s="52" t="n">
        <v>21</v>
      </c>
      <c r="L153" s="52" t="n">
        <v>804</v>
      </c>
      <c r="M153" s="40" t="s">
        <v>27</v>
      </c>
      <c r="N153" s="31" t="s">
        <v>103</v>
      </c>
      <c r="O153" s="31" t="s">
        <v>341</v>
      </c>
    </row>
    <row r="154" s="24" customFormat="true" ht="15.75" hidden="true" customHeight="false" outlineLevel="0" collapsed="false">
      <c r="A154" s="62" t="n">
        <f aca="false">A153+1</f>
        <v>151</v>
      </c>
      <c r="B154" s="93" t="s">
        <v>137</v>
      </c>
      <c r="C154" s="94" t="n">
        <v>41299</v>
      </c>
      <c r="D154" s="93" t="s">
        <v>21</v>
      </c>
      <c r="E154" s="96" t="s">
        <v>99</v>
      </c>
      <c r="F154" s="96" t="n">
        <v>351</v>
      </c>
      <c r="G154" s="97" t="s">
        <v>248</v>
      </c>
      <c r="H154" s="21" t="s">
        <v>216</v>
      </c>
      <c r="I154" s="21" t="n">
        <v>1</v>
      </c>
      <c r="J154" s="21" t="n">
        <v>5</v>
      </c>
      <c r="K154" s="52" t="n">
        <v>123</v>
      </c>
      <c r="L154" s="52" t="s">
        <v>342</v>
      </c>
      <c r="M154" s="40" t="s">
        <v>27</v>
      </c>
      <c r="N154" s="31" t="s">
        <v>103</v>
      </c>
      <c r="O154" s="31"/>
    </row>
    <row r="155" s="24" customFormat="true" ht="15.75" hidden="true" customHeight="false" outlineLevel="0" collapsed="false">
      <c r="A155" s="62" t="n">
        <f aca="false">A154+1</f>
        <v>152</v>
      </c>
      <c r="B155" s="93" t="s">
        <v>137</v>
      </c>
      <c r="C155" s="94" t="n">
        <v>41299</v>
      </c>
      <c r="D155" s="93" t="s">
        <v>21</v>
      </c>
      <c r="E155" s="96" t="s">
        <v>99</v>
      </c>
      <c r="F155" s="96" t="n">
        <v>351</v>
      </c>
      <c r="G155" s="97" t="s">
        <v>248</v>
      </c>
      <c r="H155" s="21" t="s">
        <v>246</v>
      </c>
      <c r="I155" s="21" t="n">
        <v>1</v>
      </c>
      <c r="J155" s="21" t="n">
        <v>1</v>
      </c>
      <c r="K155" s="52" t="n">
        <v>26</v>
      </c>
      <c r="L155" s="52" t="n">
        <v>803</v>
      </c>
      <c r="M155" s="40" t="s">
        <v>27</v>
      </c>
      <c r="N155" s="31" t="s">
        <v>103</v>
      </c>
      <c r="O155" s="31"/>
    </row>
    <row r="156" s="24" customFormat="true" ht="15.75" hidden="true" customHeight="false" outlineLevel="0" collapsed="false">
      <c r="A156" s="62" t="n">
        <f aca="false">A155+1</f>
        <v>153</v>
      </c>
      <c r="B156" s="93" t="s">
        <v>137</v>
      </c>
      <c r="C156" s="94" t="n">
        <v>41299</v>
      </c>
      <c r="D156" s="93" t="s">
        <v>21</v>
      </c>
      <c r="E156" s="96" t="s">
        <v>140</v>
      </c>
      <c r="F156" s="96" t="n">
        <v>301</v>
      </c>
      <c r="G156" s="97" t="s">
        <v>311</v>
      </c>
      <c r="H156" s="21" t="s">
        <v>249</v>
      </c>
      <c r="I156" s="21" t="n">
        <v>1</v>
      </c>
      <c r="J156" s="21" t="n">
        <v>8</v>
      </c>
      <c r="K156" s="52" t="n">
        <v>180</v>
      </c>
      <c r="L156" s="52" t="s">
        <v>343</v>
      </c>
      <c r="M156" s="40" t="s">
        <v>27</v>
      </c>
      <c r="N156" s="31" t="s">
        <v>103</v>
      </c>
      <c r="O156" s="31"/>
    </row>
    <row r="157" s="24" customFormat="true" ht="15.75" hidden="true" customHeight="false" outlineLevel="0" collapsed="false">
      <c r="A157" s="62" t="n">
        <f aca="false">A156+1</f>
        <v>154</v>
      </c>
      <c r="B157" s="93" t="s">
        <v>137</v>
      </c>
      <c r="C157" s="94" t="n">
        <v>41299</v>
      </c>
      <c r="D157" s="93" t="s">
        <v>21</v>
      </c>
      <c r="E157" s="96" t="s">
        <v>104</v>
      </c>
      <c r="F157" s="96" t="n">
        <v>371</v>
      </c>
      <c r="G157" s="97" t="s">
        <v>344</v>
      </c>
      <c r="H157" s="21" t="s">
        <v>219</v>
      </c>
      <c r="I157" s="21" t="n">
        <v>1</v>
      </c>
      <c r="J157" s="21" t="n">
        <v>2</v>
      </c>
      <c r="K157" s="52" t="n">
        <v>45</v>
      </c>
      <c r="L157" s="52" t="n">
        <v>201</v>
      </c>
      <c r="M157" s="40" t="s">
        <v>117</v>
      </c>
      <c r="N157" s="31" t="s">
        <v>118</v>
      </c>
      <c r="O157" s="31" t="s">
        <v>283</v>
      </c>
    </row>
    <row r="158" s="24" customFormat="true" ht="15.75" hidden="true" customHeight="false" outlineLevel="0" collapsed="false">
      <c r="A158" s="62" t="n">
        <f aca="false">A157+1</f>
        <v>155</v>
      </c>
      <c r="B158" s="93" t="s">
        <v>137</v>
      </c>
      <c r="C158" s="94" t="n">
        <v>41299</v>
      </c>
      <c r="D158" s="93" t="s">
        <v>21</v>
      </c>
      <c r="E158" s="96" t="s">
        <v>104</v>
      </c>
      <c r="F158" s="96" t="n">
        <v>442</v>
      </c>
      <c r="G158" s="97" t="s">
        <v>345</v>
      </c>
      <c r="H158" s="21" t="s">
        <v>119</v>
      </c>
      <c r="I158" s="21" t="n">
        <v>1</v>
      </c>
      <c r="J158" s="21" t="n">
        <v>3</v>
      </c>
      <c r="K158" s="52" t="n">
        <v>66</v>
      </c>
      <c r="L158" s="52" t="s">
        <v>346</v>
      </c>
      <c r="M158" s="40" t="s">
        <v>117</v>
      </c>
      <c r="N158" s="31" t="s">
        <v>118</v>
      </c>
      <c r="O158" s="31"/>
    </row>
    <row r="159" s="24" customFormat="true" ht="15.75" hidden="true" customHeight="false" outlineLevel="0" collapsed="false">
      <c r="A159" s="62" t="n">
        <f aca="false">A158+1</f>
        <v>156</v>
      </c>
      <c r="B159" s="93" t="s">
        <v>137</v>
      </c>
      <c r="C159" s="94" t="n">
        <v>41299</v>
      </c>
      <c r="D159" s="93" t="s">
        <v>21</v>
      </c>
      <c r="E159" s="96" t="s">
        <v>104</v>
      </c>
      <c r="F159" s="96" t="n">
        <v>442</v>
      </c>
      <c r="G159" s="97" t="s">
        <v>345</v>
      </c>
      <c r="H159" s="21" t="s">
        <v>139</v>
      </c>
      <c r="I159" s="21" t="n">
        <v>1</v>
      </c>
      <c r="J159" s="21" t="n">
        <v>3</v>
      </c>
      <c r="K159" s="52" t="n">
        <v>57</v>
      </c>
      <c r="L159" s="52" t="s">
        <v>347</v>
      </c>
      <c r="M159" s="40" t="s">
        <v>117</v>
      </c>
      <c r="N159" s="31" t="s">
        <v>118</v>
      </c>
      <c r="O159" s="31"/>
    </row>
    <row r="160" s="24" customFormat="true" ht="15.75" hidden="true" customHeight="false" outlineLevel="0" collapsed="false">
      <c r="A160" s="62" t="n">
        <f aca="false">A159+1</f>
        <v>157</v>
      </c>
      <c r="B160" s="93" t="s">
        <v>137</v>
      </c>
      <c r="C160" s="94" t="n">
        <v>41299</v>
      </c>
      <c r="D160" s="93" t="s">
        <v>21</v>
      </c>
      <c r="E160" s="96" t="s">
        <v>104</v>
      </c>
      <c r="F160" s="96" t="n">
        <v>442</v>
      </c>
      <c r="G160" s="97" t="s">
        <v>345</v>
      </c>
      <c r="H160" s="21" t="s">
        <v>348</v>
      </c>
      <c r="I160" s="21" t="n">
        <v>2</v>
      </c>
      <c r="J160" s="21"/>
      <c r="K160" s="52" t="n">
        <v>1</v>
      </c>
      <c r="L160" s="52" t="s">
        <v>347</v>
      </c>
      <c r="M160" s="40" t="s">
        <v>117</v>
      </c>
      <c r="N160" s="31" t="s">
        <v>118</v>
      </c>
      <c r="O160" s="31"/>
    </row>
    <row r="161" s="24" customFormat="true" ht="15.75" hidden="true" customHeight="false" outlineLevel="0" collapsed="false">
      <c r="A161" s="62" t="n">
        <f aca="false">A160+1</f>
        <v>158</v>
      </c>
      <c r="B161" s="93" t="s">
        <v>137</v>
      </c>
      <c r="C161" s="94" t="n">
        <v>41299</v>
      </c>
      <c r="D161" s="93" t="s">
        <v>21</v>
      </c>
      <c r="E161" s="96" t="s">
        <v>104</v>
      </c>
      <c r="F161" s="96" t="n">
        <v>442</v>
      </c>
      <c r="G161" s="97" t="s">
        <v>345</v>
      </c>
      <c r="H161" s="21" t="s">
        <v>262</v>
      </c>
      <c r="I161" s="21" t="n">
        <v>2</v>
      </c>
      <c r="J161" s="21"/>
      <c r="K161" s="52" t="n">
        <v>3</v>
      </c>
      <c r="L161" s="52" t="s">
        <v>347</v>
      </c>
      <c r="M161" s="40" t="s">
        <v>117</v>
      </c>
      <c r="N161" s="31" t="s">
        <v>118</v>
      </c>
      <c r="O161" s="31"/>
    </row>
    <row r="162" s="24" customFormat="true" ht="15.75" hidden="true" customHeight="false" outlineLevel="0" collapsed="false">
      <c r="A162" s="62" t="n">
        <f aca="false">A161+1</f>
        <v>159</v>
      </c>
      <c r="B162" s="93" t="s">
        <v>137</v>
      </c>
      <c r="C162" s="94" t="n">
        <v>41299</v>
      </c>
      <c r="D162" s="93" t="s">
        <v>21</v>
      </c>
      <c r="E162" s="96" t="s">
        <v>104</v>
      </c>
      <c r="F162" s="96" t="n">
        <v>442</v>
      </c>
      <c r="G162" s="97" t="s">
        <v>345</v>
      </c>
      <c r="H162" s="21" t="s">
        <v>156</v>
      </c>
      <c r="I162" s="21" t="n">
        <v>2</v>
      </c>
      <c r="J162" s="21"/>
      <c r="K162" s="52" t="n">
        <v>1</v>
      </c>
      <c r="L162" s="52" t="s">
        <v>347</v>
      </c>
      <c r="M162" s="40" t="s">
        <v>117</v>
      </c>
      <c r="N162" s="31" t="s">
        <v>118</v>
      </c>
      <c r="O162" s="31"/>
    </row>
    <row r="163" s="24" customFormat="true" ht="15.75" hidden="true" customHeight="false" outlineLevel="0" collapsed="false">
      <c r="A163" s="62" t="n">
        <f aca="false">A162+1</f>
        <v>160</v>
      </c>
      <c r="B163" s="93" t="s">
        <v>137</v>
      </c>
      <c r="C163" s="94" t="n">
        <v>41299</v>
      </c>
      <c r="D163" s="93" t="s">
        <v>21</v>
      </c>
      <c r="E163" s="96" t="s">
        <v>226</v>
      </c>
      <c r="F163" s="96" t="n">
        <v>306</v>
      </c>
      <c r="G163" s="97" t="s">
        <v>349</v>
      </c>
      <c r="H163" s="21" t="s">
        <v>32</v>
      </c>
      <c r="I163" s="21" t="n">
        <v>1</v>
      </c>
      <c r="J163" s="21" t="n">
        <v>1</v>
      </c>
      <c r="K163" s="52" t="n">
        <v>52</v>
      </c>
      <c r="L163" s="52" t="s">
        <v>350</v>
      </c>
      <c r="M163" s="40" t="s">
        <v>27</v>
      </c>
      <c r="N163" s="31" t="s">
        <v>118</v>
      </c>
      <c r="O163" s="31"/>
    </row>
    <row r="164" s="24" customFormat="true" ht="15.75" hidden="true" customHeight="false" outlineLevel="0" collapsed="false">
      <c r="A164" s="62" t="n">
        <f aca="false">A163+1</f>
        <v>161</v>
      </c>
      <c r="B164" s="93" t="s">
        <v>137</v>
      </c>
      <c r="C164" s="94" t="n">
        <v>41299</v>
      </c>
      <c r="D164" s="93" t="s">
        <v>21</v>
      </c>
      <c r="E164" s="96" t="s">
        <v>226</v>
      </c>
      <c r="F164" s="96" t="n">
        <v>306</v>
      </c>
      <c r="G164" s="97" t="s">
        <v>349</v>
      </c>
      <c r="H164" s="21" t="s">
        <v>31</v>
      </c>
      <c r="I164" s="21" t="n">
        <v>1</v>
      </c>
      <c r="J164" s="21" t="n">
        <v>1</v>
      </c>
      <c r="K164" s="52" t="n">
        <v>32</v>
      </c>
      <c r="L164" s="52" t="s">
        <v>351</v>
      </c>
      <c r="M164" s="40" t="s">
        <v>27</v>
      </c>
      <c r="N164" s="31" t="s">
        <v>118</v>
      </c>
      <c r="O164" s="31"/>
    </row>
    <row r="165" s="24" customFormat="true" ht="15.75" hidden="true" customHeight="false" outlineLevel="0" collapsed="false">
      <c r="A165" s="62" t="n">
        <f aca="false">A164+1</f>
        <v>162</v>
      </c>
      <c r="B165" s="93" t="s">
        <v>137</v>
      </c>
      <c r="C165" s="94" t="n">
        <v>41299</v>
      </c>
      <c r="D165" s="93" t="s">
        <v>21</v>
      </c>
      <c r="E165" s="96" t="s">
        <v>226</v>
      </c>
      <c r="F165" s="96" t="n">
        <v>306</v>
      </c>
      <c r="G165" s="97" t="s">
        <v>349</v>
      </c>
      <c r="H165" s="21" t="s">
        <v>229</v>
      </c>
      <c r="I165" s="21" t="n">
        <v>1</v>
      </c>
      <c r="J165" s="21" t="n">
        <v>1</v>
      </c>
      <c r="K165" s="52" t="n">
        <v>29</v>
      </c>
      <c r="L165" s="52" t="s">
        <v>285</v>
      </c>
      <c r="M165" s="40" t="s">
        <v>27</v>
      </c>
      <c r="N165" s="31" t="s">
        <v>118</v>
      </c>
      <c r="O165" s="31"/>
    </row>
    <row r="166" s="24" customFormat="true" ht="15.75" hidden="true" customHeight="false" outlineLevel="0" collapsed="false">
      <c r="A166" s="62" t="n">
        <f aca="false">A165+1</f>
        <v>163</v>
      </c>
      <c r="B166" s="93" t="s">
        <v>137</v>
      </c>
      <c r="C166" s="94" t="n">
        <v>41299</v>
      </c>
      <c r="D166" s="93" t="s">
        <v>21</v>
      </c>
      <c r="E166" s="96" t="s">
        <v>352</v>
      </c>
      <c r="F166" s="96" t="n">
        <v>313</v>
      </c>
      <c r="G166" s="97" t="s">
        <v>353</v>
      </c>
      <c r="H166" s="21" t="s">
        <v>49</v>
      </c>
      <c r="I166" s="21" t="n">
        <v>1</v>
      </c>
      <c r="J166" s="21" t="n">
        <v>4</v>
      </c>
      <c r="K166" s="52" t="n">
        <v>94</v>
      </c>
      <c r="L166" s="52" t="s">
        <v>354</v>
      </c>
      <c r="M166" s="40" t="s">
        <v>123</v>
      </c>
      <c r="N166" s="31" t="s">
        <v>233</v>
      </c>
      <c r="O166" s="31" t="s">
        <v>355</v>
      </c>
    </row>
    <row r="167" s="24" customFormat="true" ht="15.75" hidden="true" customHeight="false" outlineLevel="0" collapsed="false">
      <c r="A167" s="62" t="n">
        <f aca="false">A166+1</f>
        <v>164</v>
      </c>
      <c r="B167" s="91" t="s">
        <v>150</v>
      </c>
      <c r="C167" s="92" t="n">
        <v>41300</v>
      </c>
      <c r="D167" s="79" t="s">
        <v>84</v>
      </c>
      <c r="E167" s="85" t="s">
        <v>95</v>
      </c>
      <c r="F167" s="85" t="n">
        <v>403</v>
      </c>
      <c r="G167" s="86" t="s">
        <v>188</v>
      </c>
      <c r="H167" s="87" t="s">
        <v>143</v>
      </c>
      <c r="I167" s="74" t="n">
        <v>1</v>
      </c>
      <c r="J167" s="88" t="n">
        <v>4</v>
      </c>
      <c r="K167" s="79" t="n">
        <v>91</v>
      </c>
      <c r="L167" s="80" t="s">
        <v>144</v>
      </c>
      <c r="M167" s="80" t="s">
        <v>134</v>
      </c>
      <c r="N167" s="80" t="s">
        <v>111</v>
      </c>
      <c r="O167" s="81"/>
    </row>
    <row r="168" s="24" customFormat="true" ht="15.75" hidden="true" customHeight="false" outlineLevel="0" collapsed="false">
      <c r="A168" s="62" t="n">
        <f aca="false">A167+1</f>
        <v>165</v>
      </c>
      <c r="B168" s="91" t="s">
        <v>150</v>
      </c>
      <c r="C168" s="92" t="n">
        <v>41300</v>
      </c>
      <c r="D168" s="79" t="s">
        <v>84</v>
      </c>
      <c r="E168" s="85" t="s">
        <v>95</v>
      </c>
      <c r="F168" s="85" t="n">
        <v>403</v>
      </c>
      <c r="G168" s="86" t="s">
        <v>188</v>
      </c>
      <c r="H168" s="87" t="s">
        <v>145</v>
      </c>
      <c r="I168" s="74" t="n">
        <v>1</v>
      </c>
      <c r="J168" s="88" t="n">
        <v>1</v>
      </c>
      <c r="K168" s="79" t="n">
        <v>27</v>
      </c>
      <c r="L168" s="80" t="n">
        <v>111</v>
      </c>
      <c r="M168" s="80" t="s">
        <v>134</v>
      </c>
      <c r="N168" s="80" t="s">
        <v>111</v>
      </c>
      <c r="O168" s="81"/>
    </row>
    <row r="169" s="24" customFormat="true" ht="15.75" hidden="true" customHeight="false" outlineLevel="0" collapsed="false">
      <c r="A169" s="62" t="n">
        <f aca="false">A168+1</f>
        <v>166</v>
      </c>
      <c r="B169" s="91" t="s">
        <v>150</v>
      </c>
      <c r="C169" s="92" t="n">
        <v>41300</v>
      </c>
      <c r="D169" s="79" t="s">
        <v>84</v>
      </c>
      <c r="E169" s="85" t="s">
        <v>108</v>
      </c>
      <c r="F169" s="85" t="n">
        <v>402</v>
      </c>
      <c r="G169" s="86" t="s">
        <v>356</v>
      </c>
      <c r="H169" s="87" t="s">
        <v>110</v>
      </c>
      <c r="I169" s="74" t="n">
        <v>1</v>
      </c>
      <c r="J169" s="88" t="n">
        <v>4</v>
      </c>
      <c r="K169" s="79" t="n">
        <v>95</v>
      </c>
      <c r="L169" s="80" t="s">
        <v>147</v>
      </c>
      <c r="M169" s="80" t="s">
        <v>134</v>
      </c>
      <c r="N169" s="80" t="s">
        <v>111</v>
      </c>
      <c r="O169" s="81"/>
    </row>
    <row r="170" s="24" customFormat="true" ht="15.75" hidden="true" customHeight="false" outlineLevel="0" collapsed="false">
      <c r="A170" s="62" t="n">
        <f aca="false">A169+1</f>
        <v>167</v>
      </c>
      <c r="B170" s="91" t="s">
        <v>150</v>
      </c>
      <c r="C170" s="92" t="n">
        <v>41300</v>
      </c>
      <c r="D170" s="79" t="s">
        <v>165</v>
      </c>
      <c r="E170" s="85" t="s">
        <v>108</v>
      </c>
      <c r="F170" s="85" t="n">
        <v>401</v>
      </c>
      <c r="G170" s="86" t="s">
        <v>357</v>
      </c>
      <c r="H170" s="87" t="s">
        <v>112</v>
      </c>
      <c r="I170" s="74" t="n">
        <v>1</v>
      </c>
      <c r="J170" s="88" t="n">
        <v>14</v>
      </c>
      <c r="K170" s="79" t="n">
        <v>330</v>
      </c>
      <c r="L170" s="80" t="s">
        <v>167</v>
      </c>
      <c r="M170" s="80" t="s">
        <v>134</v>
      </c>
      <c r="N170" s="80" t="s">
        <v>111</v>
      </c>
      <c r="O170" s="81"/>
    </row>
    <row r="171" s="24" customFormat="true" ht="15.75" hidden="true" customHeight="false" outlineLevel="0" collapsed="false">
      <c r="A171" s="62" t="n">
        <f aca="false">A170+1</f>
        <v>168</v>
      </c>
      <c r="B171" s="93" t="s">
        <v>150</v>
      </c>
      <c r="C171" s="94" t="n">
        <v>41300</v>
      </c>
      <c r="D171" s="93" t="s">
        <v>21</v>
      </c>
      <c r="E171" s="96" t="s">
        <v>78</v>
      </c>
      <c r="F171" s="96" t="n">
        <v>401</v>
      </c>
      <c r="G171" s="97" t="s">
        <v>358</v>
      </c>
      <c r="H171" s="21" t="s">
        <v>238</v>
      </c>
      <c r="I171" s="21" t="n">
        <v>1</v>
      </c>
      <c r="J171" s="21" t="n">
        <v>2</v>
      </c>
      <c r="K171" s="52" t="n">
        <v>34</v>
      </c>
      <c r="L171" s="52" t="s">
        <v>207</v>
      </c>
      <c r="M171" s="40" t="s">
        <v>27</v>
      </c>
      <c r="N171" s="31" t="s">
        <v>81</v>
      </c>
      <c r="O171" s="31"/>
    </row>
    <row r="172" s="24" customFormat="true" ht="15.75" hidden="true" customHeight="false" outlineLevel="0" collapsed="false">
      <c r="A172" s="62" t="n">
        <f aca="false">A171+1</f>
        <v>169</v>
      </c>
      <c r="B172" s="93" t="s">
        <v>150</v>
      </c>
      <c r="C172" s="94" t="n">
        <v>41300</v>
      </c>
      <c r="D172" s="93" t="s">
        <v>21</v>
      </c>
      <c r="E172" s="96" t="s">
        <v>78</v>
      </c>
      <c r="F172" s="96" t="n">
        <v>401</v>
      </c>
      <c r="G172" s="97" t="s">
        <v>358</v>
      </c>
      <c r="H172" s="21" t="s">
        <v>97</v>
      </c>
      <c r="I172" s="21" t="n">
        <v>2</v>
      </c>
      <c r="J172" s="21"/>
      <c r="K172" s="52" t="n">
        <v>1</v>
      </c>
      <c r="L172" s="52" t="s">
        <v>207</v>
      </c>
      <c r="M172" s="40" t="s">
        <v>27</v>
      </c>
      <c r="N172" s="31" t="s">
        <v>81</v>
      </c>
      <c r="O172" s="31"/>
    </row>
    <row r="173" s="24" customFormat="true" ht="15.75" hidden="true" customHeight="false" outlineLevel="0" collapsed="false">
      <c r="A173" s="62" t="n">
        <f aca="false">A172+1</f>
        <v>170</v>
      </c>
      <c r="B173" s="93" t="s">
        <v>359</v>
      </c>
      <c r="C173" s="94" t="n">
        <v>41300</v>
      </c>
      <c r="D173" s="93" t="s">
        <v>21</v>
      </c>
      <c r="E173" s="96" t="s">
        <v>243</v>
      </c>
      <c r="F173" s="96" t="n">
        <v>226</v>
      </c>
      <c r="G173" s="97" t="s">
        <v>360</v>
      </c>
      <c r="H173" s="21" t="s">
        <v>87</v>
      </c>
      <c r="I173" s="21" t="n">
        <v>1</v>
      </c>
      <c r="J173" s="21" t="n">
        <v>1</v>
      </c>
      <c r="K173" s="52" t="n">
        <v>20</v>
      </c>
      <c r="L173" s="52" t="n">
        <v>301</v>
      </c>
      <c r="M173" s="40" t="s">
        <v>27</v>
      </c>
      <c r="N173" s="31" t="s">
        <v>88</v>
      </c>
      <c r="O173" s="31"/>
    </row>
    <row r="174" s="24" customFormat="true" ht="15.75" hidden="true" customHeight="false" outlineLevel="0" collapsed="false">
      <c r="A174" s="62" t="n">
        <f aca="false">A173+1</f>
        <v>171</v>
      </c>
      <c r="B174" s="72" t="s">
        <v>359</v>
      </c>
      <c r="C174" s="73" t="n">
        <v>41300</v>
      </c>
      <c r="D174" s="72" t="s">
        <v>21</v>
      </c>
      <c r="E174" s="67" t="s">
        <v>361</v>
      </c>
      <c r="F174" s="67" t="n">
        <v>102</v>
      </c>
      <c r="G174" s="68" t="s">
        <v>362</v>
      </c>
      <c r="H174" s="52" t="s">
        <v>245</v>
      </c>
      <c r="I174" s="52" t="n">
        <v>1</v>
      </c>
      <c r="J174" s="52" t="n">
        <v>1</v>
      </c>
      <c r="K174" s="52" t="n">
        <v>30</v>
      </c>
      <c r="L174" s="52" t="n">
        <v>303</v>
      </c>
      <c r="M174" s="40" t="s">
        <v>27</v>
      </c>
      <c r="N174" s="40" t="s">
        <v>88</v>
      </c>
      <c r="O174" s="40"/>
    </row>
    <row r="175" s="24" customFormat="true" ht="15.75" hidden="true" customHeight="false" outlineLevel="0" collapsed="false">
      <c r="A175" s="62" t="n">
        <f aca="false">A174+1</f>
        <v>172</v>
      </c>
      <c r="B175" s="93" t="s">
        <v>150</v>
      </c>
      <c r="C175" s="94" t="n">
        <v>41300</v>
      </c>
      <c r="D175" s="93" t="s">
        <v>21</v>
      </c>
      <c r="E175" s="96" t="s">
        <v>361</v>
      </c>
      <c r="F175" s="96" t="n">
        <v>102</v>
      </c>
      <c r="G175" s="97" t="s">
        <v>363</v>
      </c>
      <c r="H175" s="21" t="s">
        <v>39</v>
      </c>
      <c r="I175" s="21" t="n">
        <v>1</v>
      </c>
      <c r="J175" s="21" t="n">
        <v>4</v>
      </c>
      <c r="K175" s="52" t="n">
        <v>105</v>
      </c>
      <c r="L175" s="52" t="s">
        <v>196</v>
      </c>
      <c r="M175" s="40" t="s">
        <v>27</v>
      </c>
      <c r="N175" s="31" t="s">
        <v>88</v>
      </c>
      <c r="O175" s="31"/>
    </row>
    <row r="176" s="24" customFormat="true" ht="15.75" hidden="true" customHeight="false" outlineLevel="0" collapsed="false">
      <c r="A176" s="62" t="n">
        <f aca="false">A175+1</f>
        <v>173</v>
      </c>
      <c r="B176" s="93" t="s">
        <v>150</v>
      </c>
      <c r="C176" s="94" t="n">
        <v>41300</v>
      </c>
      <c r="D176" s="93" t="s">
        <v>21</v>
      </c>
      <c r="E176" s="96" t="s">
        <v>300</v>
      </c>
      <c r="F176" s="96" t="n">
        <v>302</v>
      </c>
      <c r="G176" s="97" t="s">
        <v>364</v>
      </c>
      <c r="H176" s="21" t="s">
        <v>256</v>
      </c>
      <c r="I176" s="21" t="n">
        <v>1</v>
      </c>
      <c r="J176" s="21" t="n">
        <v>5</v>
      </c>
      <c r="K176" s="52" t="n">
        <v>122</v>
      </c>
      <c r="L176" s="52" t="s">
        <v>365</v>
      </c>
      <c r="M176" s="40" t="s">
        <v>117</v>
      </c>
      <c r="N176" s="31" t="s">
        <v>103</v>
      </c>
      <c r="O176" s="31" t="s">
        <v>283</v>
      </c>
    </row>
    <row r="177" s="99" customFormat="true" ht="15.75" hidden="true" customHeight="false" outlineLevel="0" collapsed="false">
      <c r="A177" s="62" t="n">
        <f aca="false">A176+1</f>
        <v>174</v>
      </c>
      <c r="B177" s="93" t="s">
        <v>150</v>
      </c>
      <c r="C177" s="94" t="n">
        <v>41300</v>
      </c>
      <c r="D177" s="93" t="s">
        <v>21</v>
      </c>
      <c r="E177" s="96" t="s">
        <v>113</v>
      </c>
      <c r="F177" s="96" t="n">
        <v>391</v>
      </c>
      <c r="G177" s="97" t="s">
        <v>366</v>
      </c>
      <c r="H177" s="21" t="s">
        <v>258</v>
      </c>
      <c r="I177" s="21" t="n">
        <v>1</v>
      </c>
      <c r="J177" s="21" t="n">
        <v>2</v>
      </c>
      <c r="K177" s="52" t="n">
        <v>56</v>
      </c>
      <c r="L177" s="52" t="n">
        <v>307</v>
      </c>
      <c r="M177" s="40" t="s">
        <v>27</v>
      </c>
      <c r="N177" s="31" t="s">
        <v>118</v>
      </c>
      <c r="O177" s="31"/>
    </row>
    <row r="178" s="24" customFormat="true" ht="15.75" hidden="true" customHeight="false" outlineLevel="0" collapsed="false">
      <c r="A178" s="62" t="n">
        <f aca="false">A177+1</f>
        <v>175</v>
      </c>
      <c r="B178" s="93" t="s">
        <v>150</v>
      </c>
      <c r="C178" s="94" t="n">
        <v>41300</v>
      </c>
      <c r="D178" s="93" t="s">
        <v>21</v>
      </c>
      <c r="E178" s="96" t="s">
        <v>104</v>
      </c>
      <c r="F178" s="96" t="n">
        <v>413</v>
      </c>
      <c r="G178" s="97" t="s">
        <v>367</v>
      </c>
      <c r="H178" s="21" t="s">
        <v>156</v>
      </c>
      <c r="I178" s="21" t="n">
        <v>1</v>
      </c>
      <c r="J178" s="21" t="n">
        <v>2</v>
      </c>
      <c r="K178" s="52" t="n">
        <v>48</v>
      </c>
      <c r="L178" s="52" t="n">
        <v>310</v>
      </c>
      <c r="M178" s="40" t="s">
        <v>27</v>
      </c>
      <c r="N178" s="31" t="s">
        <v>118</v>
      </c>
      <c r="O178" s="31"/>
    </row>
    <row r="179" s="24" customFormat="true" ht="15.75" hidden="true" customHeight="false" outlineLevel="0" collapsed="false">
      <c r="A179" s="62" t="n">
        <f aca="false">A178+1</f>
        <v>176</v>
      </c>
      <c r="B179" s="93" t="s">
        <v>150</v>
      </c>
      <c r="C179" s="94" t="n">
        <v>41300</v>
      </c>
      <c r="D179" s="93" t="s">
        <v>21</v>
      </c>
      <c r="E179" s="96" t="s">
        <v>104</v>
      </c>
      <c r="F179" s="96" t="n">
        <v>413</v>
      </c>
      <c r="G179" s="97" t="s">
        <v>368</v>
      </c>
      <c r="H179" s="21" t="s">
        <v>262</v>
      </c>
      <c r="I179" s="21" t="n">
        <v>1</v>
      </c>
      <c r="J179" s="21" t="n">
        <v>1</v>
      </c>
      <c r="K179" s="52" t="n">
        <v>28</v>
      </c>
      <c r="L179" s="52" t="n">
        <v>308</v>
      </c>
      <c r="M179" s="40" t="s">
        <v>27</v>
      </c>
      <c r="N179" s="31" t="s">
        <v>118</v>
      </c>
      <c r="O179" s="31"/>
    </row>
    <row r="180" s="24" customFormat="true" ht="15.75" hidden="true" customHeight="false" outlineLevel="0" collapsed="false">
      <c r="A180" s="62" t="n">
        <f aca="false">A179+1</f>
        <v>177</v>
      </c>
      <c r="B180" s="93" t="s">
        <v>150</v>
      </c>
      <c r="C180" s="94" t="n">
        <v>41300</v>
      </c>
      <c r="D180" s="93" t="s">
        <v>21</v>
      </c>
      <c r="E180" s="96" t="s">
        <v>104</v>
      </c>
      <c r="F180" s="96" t="n">
        <v>428</v>
      </c>
      <c r="G180" s="97" t="s">
        <v>369</v>
      </c>
      <c r="H180" s="21" t="s">
        <v>139</v>
      </c>
      <c r="I180" s="21" t="n">
        <v>1</v>
      </c>
      <c r="J180" s="21" t="n">
        <v>2</v>
      </c>
      <c r="K180" s="52" t="n">
        <v>57</v>
      </c>
      <c r="L180" s="52" t="n">
        <v>410</v>
      </c>
      <c r="M180" s="40" t="s">
        <v>27</v>
      </c>
      <c r="N180" s="31" t="s">
        <v>118</v>
      </c>
      <c r="O180" s="31"/>
    </row>
    <row r="181" s="24" customFormat="true" ht="15.75" hidden="true" customHeight="false" outlineLevel="0" collapsed="false">
      <c r="A181" s="62" t="n">
        <f aca="false">A180+1</f>
        <v>178</v>
      </c>
      <c r="B181" s="93" t="s">
        <v>150</v>
      </c>
      <c r="C181" s="94" t="n">
        <v>41300</v>
      </c>
      <c r="D181" s="93" t="s">
        <v>21</v>
      </c>
      <c r="E181" s="96" t="s">
        <v>226</v>
      </c>
      <c r="F181" s="96" t="n">
        <v>212</v>
      </c>
      <c r="G181" s="97" t="s">
        <v>370</v>
      </c>
      <c r="H181" s="21" t="s">
        <v>31</v>
      </c>
      <c r="I181" s="21" t="n">
        <v>1</v>
      </c>
      <c r="J181" s="21" t="n">
        <v>2</v>
      </c>
      <c r="K181" s="52" t="n">
        <v>32</v>
      </c>
      <c r="L181" s="52" t="n">
        <v>407</v>
      </c>
      <c r="M181" s="40" t="s">
        <v>27</v>
      </c>
      <c r="N181" s="31" t="s">
        <v>118</v>
      </c>
      <c r="O181" s="31"/>
    </row>
    <row r="182" s="24" customFormat="true" ht="15.75" hidden="true" customHeight="false" outlineLevel="0" collapsed="false">
      <c r="A182" s="62" t="n">
        <f aca="false">A181+1</f>
        <v>179</v>
      </c>
      <c r="B182" s="93" t="s">
        <v>150</v>
      </c>
      <c r="C182" s="94" t="n">
        <v>41300</v>
      </c>
      <c r="D182" s="93" t="s">
        <v>21</v>
      </c>
      <c r="E182" s="96" t="s">
        <v>361</v>
      </c>
      <c r="F182" s="96" t="n">
        <v>102</v>
      </c>
      <c r="G182" s="97" t="s">
        <v>363</v>
      </c>
      <c r="H182" s="21" t="s">
        <v>268</v>
      </c>
      <c r="I182" s="21" t="n">
        <v>1</v>
      </c>
      <c r="J182" s="21" t="n">
        <v>1</v>
      </c>
      <c r="K182" s="52" t="n">
        <v>25</v>
      </c>
      <c r="L182" s="100" t="n">
        <v>805</v>
      </c>
      <c r="M182" s="40" t="s">
        <v>27</v>
      </c>
      <c r="N182" s="31" t="s">
        <v>118</v>
      </c>
      <c r="O182" s="35" t="s">
        <v>371</v>
      </c>
    </row>
    <row r="183" s="24" customFormat="true" ht="15.75" hidden="true" customHeight="false" outlineLevel="0" collapsed="false">
      <c r="A183" s="62" t="n">
        <f aca="false">A182+1</f>
        <v>180</v>
      </c>
      <c r="B183" s="93" t="s">
        <v>150</v>
      </c>
      <c r="C183" s="94" t="n">
        <v>41300</v>
      </c>
      <c r="D183" s="93" t="s">
        <v>21</v>
      </c>
      <c r="E183" s="96" t="s">
        <v>361</v>
      </c>
      <c r="F183" s="96" t="n">
        <v>102</v>
      </c>
      <c r="G183" s="97" t="s">
        <v>363</v>
      </c>
      <c r="H183" s="21" t="s">
        <v>269</v>
      </c>
      <c r="I183" s="21" t="n">
        <v>1</v>
      </c>
      <c r="J183" s="21" t="n">
        <v>2</v>
      </c>
      <c r="K183" s="52" t="n">
        <v>35</v>
      </c>
      <c r="L183" s="100" t="s">
        <v>232</v>
      </c>
      <c r="M183" s="40" t="s">
        <v>27</v>
      </c>
      <c r="N183" s="31" t="s">
        <v>118</v>
      </c>
      <c r="O183" s="35" t="s">
        <v>371</v>
      </c>
    </row>
    <row r="184" s="24" customFormat="true" ht="15.75" hidden="true" customHeight="false" outlineLevel="0" collapsed="false">
      <c r="A184" s="62" t="n">
        <f aca="false">A183+1</f>
        <v>181</v>
      </c>
      <c r="B184" s="91" t="s">
        <v>83</v>
      </c>
      <c r="C184" s="92" t="n">
        <v>41301</v>
      </c>
      <c r="D184" s="79" t="s">
        <v>165</v>
      </c>
      <c r="E184" s="85" t="s">
        <v>85</v>
      </c>
      <c r="F184" s="85" t="n">
        <v>251</v>
      </c>
      <c r="G184" s="86" t="s">
        <v>372</v>
      </c>
      <c r="H184" s="87" t="s">
        <v>373</v>
      </c>
      <c r="I184" s="74" t="n">
        <v>1</v>
      </c>
      <c r="J184" s="88" t="n">
        <v>13</v>
      </c>
      <c r="K184" s="79" t="n">
        <v>290</v>
      </c>
      <c r="L184" s="80" t="s">
        <v>374</v>
      </c>
      <c r="M184" s="80" t="s">
        <v>102</v>
      </c>
      <c r="N184" s="80" t="s">
        <v>111</v>
      </c>
      <c r="O184" s="81"/>
    </row>
    <row r="185" s="24" customFormat="true" ht="15.75" hidden="true" customHeight="false" outlineLevel="0" collapsed="false">
      <c r="A185" s="62" t="n">
        <f aca="false">A184+1</f>
        <v>182</v>
      </c>
      <c r="B185" s="93" t="s">
        <v>83</v>
      </c>
      <c r="C185" s="94" t="n">
        <v>41301</v>
      </c>
      <c r="D185" s="93" t="s">
        <v>21</v>
      </c>
      <c r="E185" s="96" t="s">
        <v>352</v>
      </c>
      <c r="F185" s="96" t="n">
        <v>405</v>
      </c>
      <c r="G185" s="97" t="s">
        <v>375</v>
      </c>
      <c r="H185" s="21" t="s">
        <v>49</v>
      </c>
      <c r="I185" s="21" t="n">
        <v>1</v>
      </c>
      <c r="J185" s="21" t="n">
        <v>4</v>
      </c>
      <c r="K185" s="52" t="n">
        <v>94</v>
      </c>
      <c r="L185" s="52" t="s">
        <v>296</v>
      </c>
      <c r="M185" s="40" t="s">
        <v>27</v>
      </c>
      <c r="N185" s="31" t="s">
        <v>233</v>
      </c>
      <c r="O185" s="31"/>
    </row>
    <row r="186" s="24" customFormat="true" ht="15.75" hidden="true" customHeight="false" outlineLevel="0" collapsed="false">
      <c r="A186" s="62" t="n">
        <f aca="false">A185+1</f>
        <v>183</v>
      </c>
      <c r="B186" s="91" t="s">
        <v>83</v>
      </c>
      <c r="C186" s="92" t="n">
        <v>41301</v>
      </c>
      <c r="D186" s="79" t="s">
        <v>77</v>
      </c>
      <c r="E186" s="85" t="s">
        <v>78</v>
      </c>
      <c r="F186" s="85" t="n">
        <v>362</v>
      </c>
      <c r="G186" s="86" t="s">
        <v>376</v>
      </c>
      <c r="H186" s="87" t="s">
        <v>97</v>
      </c>
      <c r="I186" s="74" t="n">
        <v>1</v>
      </c>
      <c r="J186" s="88" t="n">
        <v>4</v>
      </c>
      <c r="K186" s="79" t="n">
        <v>95</v>
      </c>
      <c r="L186" s="80" t="s">
        <v>196</v>
      </c>
      <c r="M186" s="80" t="s">
        <v>27</v>
      </c>
      <c r="N186" s="80" t="s">
        <v>81</v>
      </c>
      <c r="O186" s="81"/>
    </row>
    <row r="187" s="24" customFormat="true" ht="15.75" hidden="true" customHeight="false" outlineLevel="0" collapsed="false">
      <c r="A187" s="62" t="n">
        <f aca="false">A186+1</f>
        <v>184</v>
      </c>
      <c r="B187" s="93" t="s">
        <v>83</v>
      </c>
      <c r="C187" s="94" t="n">
        <v>41301</v>
      </c>
      <c r="D187" s="93" t="s">
        <v>77</v>
      </c>
      <c r="E187" s="96" t="s">
        <v>130</v>
      </c>
      <c r="F187" s="96" t="n">
        <v>301</v>
      </c>
      <c r="G187" s="97" t="s">
        <v>340</v>
      </c>
      <c r="H187" s="21" t="s">
        <v>279</v>
      </c>
      <c r="I187" s="21" t="n">
        <v>1</v>
      </c>
      <c r="J187" s="21" t="n">
        <v>2</v>
      </c>
      <c r="K187" s="52" t="n">
        <v>47</v>
      </c>
      <c r="L187" s="52" t="n">
        <v>307</v>
      </c>
      <c r="M187" s="40" t="s">
        <v>27</v>
      </c>
      <c r="N187" s="31" t="s">
        <v>81</v>
      </c>
      <c r="O187" s="31"/>
    </row>
    <row r="188" s="24" customFormat="true" ht="15.75" hidden="true" customHeight="false" outlineLevel="0" collapsed="false">
      <c r="A188" s="62" t="n">
        <f aca="false">A187+1</f>
        <v>185</v>
      </c>
      <c r="B188" s="93" t="s">
        <v>83</v>
      </c>
      <c r="C188" s="94" t="n">
        <v>41301</v>
      </c>
      <c r="D188" s="93" t="s">
        <v>77</v>
      </c>
      <c r="E188" s="96" t="s">
        <v>159</v>
      </c>
      <c r="F188" s="96" t="n">
        <v>201</v>
      </c>
      <c r="G188" s="97" t="s">
        <v>377</v>
      </c>
      <c r="H188" s="21" t="s">
        <v>252</v>
      </c>
      <c r="I188" s="21" t="n">
        <v>1</v>
      </c>
      <c r="J188" s="21" t="n">
        <v>1</v>
      </c>
      <c r="K188" s="52" t="n">
        <v>21</v>
      </c>
      <c r="L188" s="52" t="n">
        <v>303</v>
      </c>
      <c r="M188" s="40" t="s">
        <v>27</v>
      </c>
      <c r="N188" s="31" t="s">
        <v>81</v>
      </c>
      <c r="O188" s="31"/>
    </row>
    <row r="189" s="24" customFormat="true" ht="15.75" hidden="true" customHeight="false" outlineLevel="0" collapsed="false">
      <c r="A189" s="62" t="n">
        <f aca="false">A188+1</f>
        <v>186</v>
      </c>
      <c r="B189" s="93" t="s">
        <v>83</v>
      </c>
      <c r="C189" s="94" t="n">
        <v>41301</v>
      </c>
      <c r="D189" s="93" t="s">
        <v>77</v>
      </c>
      <c r="E189" s="96" t="s">
        <v>159</v>
      </c>
      <c r="F189" s="96" t="n">
        <v>201</v>
      </c>
      <c r="G189" s="97" t="s">
        <v>377</v>
      </c>
      <c r="H189" s="21" t="s">
        <v>200</v>
      </c>
      <c r="I189" s="21" t="n">
        <v>1</v>
      </c>
      <c r="J189" s="21" t="n">
        <v>1</v>
      </c>
      <c r="K189" s="52" t="n">
        <v>19</v>
      </c>
      <c r="L189" s="52" t="n">
        <v>301</v>
      </c>
      <c r="M189" s="40" t="s">
        <v>27</v>
      </c>
      <c r="N189" s="31" t="s">
        <v>81</v>
      </c>
      <c r="O189" s="31"/>
    </row>
    <row r="190" s="24" customFormat="true" ht="15.75" hidden="true" customHeight="false" outlineLevel="0" collapsed="false">
      <c r="A190" s="62" t="n">
        <f aca="false">A189+1</f>
        <v>187</v>
      </c>
      <c r="B190" s="93" t="s">
        <v>83</v>
      </c>
      <c r="C190" s="94" t="n">
        <v>41301</v>
      </c>
      <c r="D190" s="93" t="s">
        <v>77</v>
      </c>
      <c r="E190" s="96" t="s">
        <v>337</v>
      </c>
      <c r="F190" s="96" t="s">
        <v>378</v>
      </c>
      <c r="G190" s="97" t="s">
        <v>379</v>
      </c>
      <c r="H190" s="21" t="s">
        <v>91</v>
      </c>
      <c r="I190" s="21" t="n">
        <v>1</v>
      </c>
      <c r="J190" s="21" t="n">
        <v>1</v>
      </c>
      <c r="K190" s="52" t="n">
        <v>32</v>
      </c>
      <c r="L190" s="52" t="s">
        <v>285</v>
      </c>
      <c r="M190" s="40" t="s">
        <v>27</v>
      </c>
      <c r="N190" s="31" t="s">
        <v>88</v>
      </c>
      <c r="O190" s="31"/>
    </row>
    <row r="191" s="24" customFormat="true" ht="15.75" hidden="true" customHeight="false" outlineLevel="0" collapsed="false">
      <c r="A191" s="62" t="n">
        <f aca="false">A190+1</f>
        <v>188</v>
      </c>
      <c r="B191" s="93" t="s">
        <v>83</v>
      </c>
      <c r="C191" s="94" t="n">
        <v>41301</v>
      </c>
      <c r="D191" s="93" t="s">
        <v>77</v>
      </c>
      <c r="E191" s="96" t="s">
        <v>263</v>
      </c>
      <c r="F191" s="96" t="n">
        <v>384</v>
      </c>
      <c r="G191" s="97" t="s">
        <v>380</v>
      </c>
      <c r="H191" s="21" t="s">
        <v>242</v>
      </c>
      <c r="I191" s="21" t="n">
        <v>1</v>
      </c>
      <c r="J191" s="21" t="n">
        <v>4</v>
      </c>
      <c r="K191" s="52" t="n">
        <v>81</v>
      </c>
      <c r="L191" s="52" t="s">
        <v>296</v>
      </c>
      <c r="M191" s="40" t="s">
        <v>27</v>
      </c>
      <c r="N191" s="31" t="s">
        <v>88</v>
      </c>
      <c r="O191" s="31"/>
    </row>
    <row r="192" s="24" customFormat="true" ht="15.75" hidden="true" customHeight="false" outlineLevel="0" collapsed="false">
      <c r="A192" s="62" t="n">
        <f aca="false">A191+1</f>
        <v>189</v>
      </c>
      <c r="B192" s="93" t="s">
        <v>83</v>
      </c>
      <c r="C192" s="94" t="n">
        <v>41301</v>
      </c>
      <c r="D192" s="93" t="s">
        <v>77</v>
      </c>
      <c r="E192" s="96" t="s">
        <v>130</v>
      </c>
      <c r="F192" s="96" t="n">
        <v>426</v>
      </c>
      <c r="G192" s="97" t="s">
        <v>166</v>
      </c>
      <c r="H192" s="21" t="s">
        <v>249</v>
      </c>
      <c r="I192" s="21" t="n">
        <v>1</v>
      </c>
      <c r="J192" s="21" t="n">
        <v>8</v>
      </c>
      <c r="K192" s="52" t="n">
        <v>180</v>
      </c>
      <c r="L192" s="52" t="s">
        <v>381</v>
      </c>
      <c r="M192" s="40" t="s">
        <v>102</v>
      </c>
      <c r="N192" s="31" t="s">
        <v>103</v>
      </c>
      <c r="O192" s="31"/>
    </row>
    <row r="193" s="24" customFormat="true" ht="15.75" hidden="true" customHeight="false" outlineLevel="0" collapsed="false">
      <c r="A193" s="62" t="n">
        <f aca="false">A192+1</f>
        <v>190</v>
      </c>
      <c r="B193" s="93" t="s">
        <v>83</v>
      </c>
      <c r="C193" s="94" t="n">
        <v>41301</v>
      </c>
      <c r="D193" s="93" t="s">
        <v>77</v>
      </c>
      <c r="E193" s="96" t="s">
        <v>99</v>
      </c>
      <c r="F193" s="96" t="n">
        <v>402</v>
      </c>
      <c r="G193" s="97" t="s">
        <v>382</v>
      </c>
      <c r="H193" s="21" t="s">
        <v>310</v>
      </c>
      <c r="I193" s="21" t="n">
        <v>1</v>
      </c>
      <c r="J193" s="21" t="n">
        <v>1</v>
      </c>
      <c r="K193" s="52" t="n">
        <v>27</v>
      </c>
      <c r="L193" s="52" t="n">
        <v>306</v>
      </c>
      <c r="M193" s="40" t="s">
        <v>102</v>
      </c>
      <c r="N193" s="31" t="s">
        <v>103</v>
      </c>
      <c r="O193" s="31"/>
    </row>
    <row r="194" s="24" customFormat="true" ht="15.75" hidden="true" customHeight="false" outlineLevel="0" collapsed="false">
      <c r="A194" s="62" t="n">
        <f aca="false">A193+1</f>
        <v>191</v>
      </c>
      <c r="B194" s="93" t="s">
        <v>83</v>
      </c>
      <c r="C194" s="94" t="n">
        <v>41301</v>
      </c>
      <c r="D194" s="93" t="s">
        <v>77</v>
      </c>
      <c r="E194" s="96" t="s">
        <v>383</v>
      </c>
      <c r="F194" s="96" t="n">
        <v>250</v>
      </c>
      <c r="G194" s="97" t="s">
        <v>384</v>
      </c>
      <c r="H194" s="21" t="s">
        <v>30</v>
      </c>
      <c r="I194" s="21" t="n">
        <v>1</v>
      </c>
      <c r="J194" s="21" t="n">
        <v>2</v>
      </c>
      <c r="K194" s="52" t="n">
        <v>33</v>
      </c>
      <c r="L194" s="52" t="s">
        <v>385</v>
      </c>
      <c r="M194" s="40" t="s">
        <v>27</v>
      </c>
      <c r="N194" s="31" t="s">
        <v>233</v>
      </c>
      <c r="O194" s="31"/>
    </row>
    <row r="195" s="24" customFormat="true" ht="15.75" hidden="true" customHeight="false" outlineLevel="0" collapsed="false">
      <c r="A195" s="62" t="n">
        <f aca="false">A194+1</f>
        <v>192</v>
      </c>
      <c r="B195" s="93" t="s">
        <v>83</v>
      </c>
      <c r="C195" s="94" t="n">
        <v>41301</v>
      </c>
      <c r="D195" s="93" t="s">
        <v>129</v>
      </c>
      <c r="E195" s="96" t="s">
        <v>226</v>
      </c>
      <c r="F195" s="96" t="n">
        <v>316</v>
      </c>
      <c r="G195" s="97" t="s">
        <v>386</v>
      </c>
      <c r="H195" s="21" t="s">
        <v>31</v>
      </c>
      <c r="I195" s="21" t="n">
        <v>1</v>
      </c>
      <c r="J195" s="21" t="n">
        <v>3</v>
      </c>
      <c r="K195" s="52" t="n">
        <v>32</v>
      </c>
      <c r="L195" s="52" t="s">
        <v>387</v>
      </c>
      <c r="M195" s="40" t="s">
        <v>27</v>
      </c>
      <c r="N195" s="31" t="s">
        <v>118</v>
      </c>
      <c r="O195" s="31"/>
    </row>
    <row r="196" s="24" customFormat="true" ht="15.75" hidden="true" customHeight="false" outlineLevel="0" collapsed="false">
      <c r="A196" s="62" t="n">
        <f aca="false">A195+1</f>
        <v>193</v>
      </c>
      <c r="B196" s="93" t="s">
        <v>83</v>
      </c>
      <c r="C196" s="94" t="n">
        <v>41301</v>
      </c>
      <c r="D196" s="93" t="s">
        <v>129</v>
      </c>
      <c r="E196" s="96" t="s">
        <v>226</v>
      </c>
      <c r="F196" s="96" t="n">
        <v>316</v>
      </c>
      <c r="G196" s="97" t="s">
        <v>386</v>
      </c>
      <c r="H196" s="21" t="s">
        <v>229</v>
      </c>
      <c r="I196" s="21" t="n">
        <v>1</v>
      </c>
      <c r="J196" s="21"/>
      <c r="K196" s="52" t="n">
        <v>29</v>
      </c>
      <c r="L196" s="52" t="s">
        <v>387</v>
      </c>
      <c r="M196" s="40" t="s">
        <v>27</v>
      </c>
      <c r="N196" s="31" t="s">
        <v>118</v>
      </c>
      <c r="O196" s="31"/>
    </row>
    <row r="197" s="24" customFormat="true" ht="15.75" hidden="true" customHeight="false" outlineLevel="0" collapsed="false">
      <c r="A197" s="62" t="n">
        <f aca="false">A196+1</f>
        <v>194</v>
      </c>
      <c r="B197" s="93" t="s">
        <v>83</v>
      </c>
      <c r="C197" s="94" t="n">
        <v>41301</v>
      </c>
      <c r="D197" s="93" t="s">
        <v>129</v>
      </c>
      <c r="E197" s="96" t="s">
        <v>104</v>
      </c>
      <c r="F197" s="96" t="n">
        <v>404</v>
      </c>
      <c r="G197" s="97" t="s">
        <v>155</v>
      </c>
      <c r="H197" s="21" t="s">
        <v>119</v>
      </c>
      <c r="I197" s="21" t="n">
        <v>1</v>
      </c>
      <c r="J197" s="21" t="n">
        <v>3</v>
      </c>
      <c r="K197" s="52" t="n">
        <v>66</v>
      </c>
      <c r="L197" s="52" t="s">
        <v>222</v>
      </c>
      <c r="M197" s="40" t="s">
        <v>27</v>
      </c>
      <c r="N197" s="31" t="s">
        <v>118</v>
      </c>
      <c r="O197" s="31"/>
    </row>
    <row r="198" s="24" customFormat="true" ht="15.75" hidden="true" customHeight="false" outlineLevel="0" collapsed="false">
      <c r="A198" s="62" t="n">
        <f aca="false">A197+1</f>
        <v>195</v>
      </c>
      <c r="B198" s="93" t="s">
        <v>83</v>
      </c>
      <c r="C198" s="94" t="n">
        <v>41301</v>
      </c>
      <c r="D198" s="93" t="s">
        <v>129</v>
      </c>
      <c r="E198" s="96" t="s">
        <v>104</v>
      </c>
      <c r="F198" s="96" t="n">
        <v>431</v>
      </c>
      <c r="G198" s="97" t="s">
        <v>388</v>
      </c>
      <c r="H198" s="21" t="s">
        <v>139</v>
      </c>
      <c r="I198" s="21" t="n">
        <v>1</v>
      </c>
      <c r="J198" s="21" t="n">
        <v>2</v>
      </c>
      <c r="K198" s="52" t="n">
        <v>57</v>
      </c>
      <c r="L198" s="52" t="n">
        <v>307</v>
      </c>
      <c r="M198" s="40" t="s">
        <v>27</v>
      </c>
      <c r="N198" s="31" t="s">
        <v>118</v>
      </c>
      <c r="O198" s="31"/>
    </row>
    <row r="199" s="24" customFormat="true" ht="15.75" hidden="true" customHeight="false" outlineLevel="0" collapsed="false">
      <c r="A199" s="62" t="n">
        <f aca="false">A198+1</f>
        <v>196</v>
      </c>
      <c r="B199" s="93" t="s">
        <v>83</v>
      </c>
      <c r="C199" s="94" t="n">
        <v>41301</v>
      </c>
      <c r="D199" s="93" t="s">
        <v>129</v>
      </c>
      <c r="E199" s="96" t="s">
        <v>104</v>
      </c>
      <c r="F199" s="96" t="n">
        <v>436</v>
      </c>
      <c r="G199" s="97" t="s">
        <v>389</v>
      </c>
      <c r="H199" s="21" t="s">
        <v>262</v>
      </c>
      <c r="I199" s="21" t="n">
        <v>1</v>
      </c>
      <c r="J199" s="21" t="n">
        <v>1</v>
      </c>
      <c r="K199" s="52" t="n">
        <v>28</v>
      </c>
      <c r="L199" s="52" t="n">
        <v>308</v>
      </c>
      <c r="M199" s="40" t="s">
        <v>27</v>
      </c>
      <c r="N199" s="31" t="s">
        <v>118</v>
      </c>
      <c r="O199" s="31"/>
    </row>
    <row r="200" s="24" customFormat="true" ht="15.75" hidden="true" customHeight="false" outlineLevel="0" collapsed="false">
      <c r="A200" s="62" t="n">
        <f aca="false">A199+1</f>
        <v>197</v>
      </c>
      <c r="B200" s="93" t="s">
        <v>83</v>
      </c>
      <c r="C200" s="94" t="n">
        <v>41301</v>
      </c>
      <c r="D200" s="93" t="s">
        <v>129</v>
      </c>
      <c r="E200" s="96" t="s">
        <v>208</v>
      </c>
      <c r="F200" s="96" t="n">
        <v>162</v>
      </c>
      <c r="G200" s="97" t="s">
        <v>209</v>
      </c>
      <c r="H200" s="21" t="s">
        <v>219</v>
      </c>
      <c r="I200" s="21" t="n">
        <v>1</v>
      </c>
      <c r="J200" s="21" t="n">
        <v>2</v>
      </c>
      <c r="K200" s="52" t="n">
        <v>45</v>
      </c>
      <c r="L200" s="52" t="n">
        <v>310</v>
      </c>
      <c r="M200" s="40" t="s">
        <v>27</v>
      </c>
      <c r="N200" s="31" t="s">
        <v>118</v>
      </c>
      <c r="O200" s="31"/>
    </row>
    <row r="201" s="24" customFormat="true" ht="15.75" hidden="true" customHeight="false" outlineLevel="0" collapsed="false">
      <c r="A201" s="62" t="n">
        <f aca="false">A200+1</f>
        <v>198</v>
      </c>
      <c r="B201" s="93" t="s">
        <v>83</v>
      </c>
      <c r="C201" s="94" t="n">
        <v>41301</v>
      </c>
      <c r="D201" s="93" t="s">
        <v>129</v>
      </c>
      <c r="E201" s="96" t="s">
        <v>140</v>
      </c>
      <c r="F201" s="96" t="n">
        <v>301</v>
      </c>
      <c r="G201" s="97" t="s">
        <v>311</v>
      </c>
      <c r="H201" s="21" t="s">
        <v>322</v>
      </c>
      <c r="I201" s="21" t="n">
        <v>1</v>
      </c>
      <c r="J201" s="21" t="n">
        <v>5</v>
      </c>
      <c r="K201" s="52" t="n">
        <v>120</v>
      </c>
      <c r="L201" s="52" t="s">
        <v>390</v>
      </c>
      <c r="M201" s="40" t="s">
        <v>102</v>
      </c>
      <c r="N201" s="31" t="s">
        <v>111</v>
      </c>
      <c r="O201" s="31"/>
    </row>
    <row r="202" s="24" customFormat="true" ht="15.75" hidden="true" customHeight="false" outlineLevel="0" collapsed="false">
      <c r="A202" s="62" t="n">
        <f aca="false">A201+1</f>
        <v>199</v>
      </c>
      <c r="B202" s="93" t="s">
        <v>83</v>
      </c>
      <c r="C202" s="94" t="n">
        <v>41301</v>
      </c>
      <c r="D202" s="93" t="s">
        <v>129</v>
      </c>
      <c r="E202" s="96" t="s">
        <v>140</v>
      </c>
      <c r="F202" s="96" t="n">
        <v>301</v>
      </c>
      <c r="G202" s="97" t="s">
        <v>311</v>
      </c>
      <c r="H202" s="21" t="s">
        <v>316</v>
      </c>
      <c r="I202" s="21" t="n">
        <v>1</v>
      </c>
      <c r="J202" s="21" t="n">
        <v>3</v>
      </c>
      <c r="K202" s="52" t="n">
        <v>54</v>
      </c>
      <c r="L202" s="52" t="s">
        <v>391</v>
      </c>
      <c r="M202" s="40" t="s">
        <v>102</v>
      </c>
      <c r="N202" s="31" t="s">
        <v>111</v>
      </c>
      <c r="O202" s="31"/>
    </row>
    <row r="203" s="24" customFormat="true" ht="15.75" hidden="true" customHeight="false" outlineLevel="0" collapsed="false">
      <c r="A203" s="62" t="n">
        <f aca="false">A202+1</f>
        <v>200</v>
      </c>
      <c r="B203" s="93" t="s">
        <v>83</v>
      </c>
      <c r="C203" s="94" t="n">
        <v>41301</v>
      </c>
      <c r="D203" s="93" t="s">
        <v>129</v>
      </c>
      <c r="E203" s="96" t="s">
        <v>159</v>
      </c>
      <c r="F203" s="96" t="n">
        <v>403</v>
      </c>
      <c r="G203" s="97" t="s">
        <v>183</v>
      </c>
      <c r="H203" s="21" t="s">
        <v>320</v>
      </c>
      <c r="I203" s="21" t="n">
        <v>1</v>
      </c>
      <c r="J203" s="21" t="n">
        <v>3</v>
      </c>
      <c r="K203" s="52" t="n">
        <v>71</v>
      </c>
      <c r="L203" s="52" t="s">
        <v>392</v>
      </c>
      <c r="M203" s="40" t="s">
        <v>102</v>
      </c>
      <c r="N203" s="31" t="s">
        <v>111</v>
      </c>
      <c r="O203" s="31"/>
    </row>
    <row r="204" s="24" customFormat="true" ht="15.75" hidden="true" customHeight="false" outlineLevel="0" collapsed="false">
      <c r="A204" s="62" t="n">
        <f aca="false">A203+1</f>
        <v>201</v>
      </c>
      <c r="B204" s="93" t="s">
        <v>83</v>
      </c>
      <c r="C204" s="94" t="n">
        <v>41301</v>
      </c>
      <c r="D204" s="93" t="s">
        <v>129</v>
      </c>
      <c r="E204" s="96" t="s">
        <v>172</v>
      </c>
      <c r="F204" s="96" t="n">
        <v>403</v>
      </c>
      <c r="G204" s="97" t="s">
        <v>173</v>
      </c>
      <c r="H204" s="21" t="s">
        <v>393</v>
      </c>
      <c r="I204" s="21" t="n">
        <v>1</v>
      </c>
      <c r="J204" s="21" t="n">
        <v>4</v>
      </c>
      <c r="K204" s="52" t="n">
        <v>80</v>
      </c>
      <c r="L204" s="52" t="s">
        <v>394</v>
      </c>
      <c r="M204" s="40" t="s">
        <v>102</v>
      </c>
      <c r="N204" s="31" t="s">
        <v>111</v>
      </c>
      <c r="O204" s="31" t="s">
        <v>395</v>
      </c>
    </row>
    <row r="205" s="99" customFormat="true" ht="15.75" hidden="false" customHeight="false" outlineLevel="0" collapsed="false">
      <c r="A205" s="62" t="n">
        <f aca="false">A204+1</f>
        <v>202</v>
      </c>
      <c r="B205" s="72" t="s">
        <v>137</v>
      </c>
      <c r="C205" s="73" t="n">
        <v>41306</v>
      </c>
      <c r="D205" s="72" t="s">
        <v>21</v>
      </c>
      <c r="E205" s="67" t="s">
        <v>85</v>
      </c>
      <c r="F205" s="67" t="n">
        <v>251</v>
      </c>
      <c r="G205" s="68" t="s">
        <v>372</v>
      </c>
      <c r="H205" s="52" t="s">
        <v>200</v>
      </c>
      <c r="I205" s="52" t="n">
        <v>1</v>
      </c>
      <c r="J205" s="52" t="n">
        <v>1</v>
      </c>
      <c r="K205" s="52" t="n">
        <v>19</v>
      </c>
      <c r="L205" s="75" t="n">
        <v>801</v>
      </c>
      <c r="M205" s="40" t="s">
        <v>27</v>
      </c>
      <c r="N205" s="40" t="s">
        <v>81</v>
      </c>
      <c r="O205" s="35" t="s">
        <v>396</v>
      </c>
    </row>
    <row r="206" s="99" customFormat="true" ht="15.75" hidden="false" customHeight="false" outlineLevel="0" collapsed="false">
      <c r="A206" s="62" t="n">
        <f aca="false">A205+1</f>
        <v>203</v>
      </c>
      <c r="B206" s="72" t="s">
        <v>137</v>
      </c>
      <c r="C206" s="73" t="n">
        <v>41306</v>
      </c>
      <c r="D206" s="72" t="s">
        <v>21</v>
      </c>
      <c r="E206" s="67" t="s">
        <v>85</v>
      </c>
      <c r="F206" s="67" t="n">
        <v>251</v>
      </c>
      <c r="G206" s="68" t="s">
        <v>372</v>
      </c>
      <c r="H206" s="52" t="s">
        <v>279</v>
      </c>
      <c r="I206" s="52" t="n">
        <v>1</v>
      </c>
      <c r="J206" s="52" t="n">
        <v>2</v>
      </c>
      <c r="K206" s="52" t="n">
        <v>47</v>
      </c>
      <c r="L206" s="75" t="s">
        <v>397</v>
      </c>
      <c r="M206" s="40" t="s">
        <v>27</v>
      </c>
      <c r="N206" s="40" t="s">
        <v>81</v>
      </c>
      <c r="O206" s="35" t="s">
        <v>396</v>
      </c>
    </row>
    <row r="207" s="24" customFormat="true" ht="15.75" hidden="true" customHeight="false" outlineLevel="0" collapsed="false">
      <c r="A207" s="62" t="n">
        <f aca="false">A206+1</f>
        <v>204</v>
      </c>
      <c r="B207" s="72" t="s">
        <v>42</v>
      </c>
      <c r="C207" s="73" t="n">
        <v>41303</v>
      </c>
      <c r="D207" s="72" t="s">
        <v>21</v>
      </c>
      <c r="E207" s="67" t="s">
        <v>163</v>
      </c>
      <c r="F207" s="67" t="n">
        <v>413</v>
      </c>
      <c r="G207" s="68" t="s">
        <v>398</v>
      </c>
      <c r="H207" s="52" t="s">
        <v>320</v>
      </c>
      <c r="I207" s="52" t="n">
        <v>1</v>
      </c>
      <c r="J207" s="52" t="n">
        <v>3</v>
      </c>
      <c r="K207" s="52" t="n">
        <v>71</v>
      </c>
      <c r="L207" s="52" t="s">
        <v>272</v>
      </c>
      <c r="M207" s="40" t="s">
        <v>123</v>
      </c>
      <c r="N207" s="40" t="s">
        <v>111</v>
      </c>
      <c r="O207" s="40" t="s">
        <v>302</v>
      </c>
    </row>
    <row r="208" s="99" customFormat="true" ht="15.75" hidden="true" customHeight="false" outlineLevel="0" collapsed="false">
      <c r="A208" s="62" t="n">
        <f aca="false">A207+1</f>
        <v>205</v>
      </c>
      <c r="B208" s="72" t="s">
        <v>42</v>
      </c>
      <c r="C208" s="73" t="n">
        <v>41303</v>
      </c>
      <c r="D208" s="72" t="s">
        <v>21</v>
      </c>
      <c r="E208" s="67" t="s">
        <v>140</v>
      </c>
      <c r="F208" s="67" t="n">
        <v>403</v>
      </c>
      <c r="G208" s="68" t="s">
        <v>141</v>
      </c>
      <c r="H208" s="52" t="s">
        <v>393</v>
      </c>
      <c r="I208" s="52" t="n">
        <v>1</v>
      </c>
      <c r="J208" s="52" t="n">
        <v>4</v>
      </c>
      <c r="K208" s="52" t="n">
        <v>80</v>
      </c>
      <c r="L208" s="52" t="s">
        <v>399</v>
      </c>
      <c r="M208" s="40" t="s">
        <v>123</v>
      </c>
      <c r="N208" s="40" t="s">
        <v>111</v>
      </c>
      <c r="O208" s="40"/>
    </row>
    <row r="209" s="99" customFormat="true" ht="15.75" hidden="true" customHeight="false" outlineLevel="0" collapsed="false">
      <c r="A209" s="62" t="n">
        <f aca="false">A208+1</f>
        <v>206</v>
      </c>
      <c r="B209" s="72" t="s">
        <v>42</v>
      </c>
      <c r="C209" s="73" t="n">
        <v>41303</v>
      </c>
      <c r="D209" s="72" t="s">
        <v>21</v>
      </c>
      <c r="E209" s="67" t="s">
        <v>300</v>
      </c>
      <c r="F209" s="67" t="n">
        <v>302</v>
      </c>
      <c r="G209" s="68" t="s">
        <v>364</v>
      </c>
      <c r="H209" s="52" t="s">
        <v>322</v>
      </c>
      <c r="I209" s="52" t="n">
        <v>1</v>
      </c>
      <c r="J209" s="52" t="n">
        <v>5</v>
      </c>
      <c r="K209" s="52" t="n">
        <v>120</v>
      </c>
      <c r="L209" s="52" t="s">
        <v>365</v>
      </c>
      <c r="M209" s="40" t="s">
        <v>117</v>
      </c>
      <c r="N209" s="40" t="s">
        <v>111</v>
      </c>
      <c r="O209" s="40" t="s">
        <v>283</v>
      </c>
    </row>
    <row r="210" s="99" customFormat="true" ht="15.75" hidden="true" customHeight="false" outlineLevel="0" collapsed="false">
      <c r="A210" s="62" t="n">
        <f aca="false">A209+1</f>
        <v>207</v>
      </c>
      <c r="B210" s="72" t="s">
        <v>42</v>
      </c>
      <c r="C210" s="73" t="n">
        <v>41303</v>
      </c>
      <c r="D210" s="72" t="s">
        <v>21</v>
      </c>
      <c r="E210" s="67" t="s">
        <v>300</v>
      </c>
      <c r="F210" s="67" t="n">
        <v>302</v>
      </c>
      <c r="G210" s="68" t="s">
        <v>364</v>
      </c>
      <c r="H210" s="52" t="s">
        <v>316</v>
      </c>
      <c r="I210" s="52" t="n">
        <v>1</v>
      </c>
      <c r="J210" s="52" t="n">
        <v>2</v>
      </c>
      <c r="K210" s="52" t="n">
        <v>54</v>
      </c>
      <c r="L210" s="52" t="n">
        <v>301</v>
      </c>
      <c r="M210" s="40" t="s">
        <v>117</v>
      </c>
      <c r="N210" s="40" t="s">
        <v>111</v>
      </c>
      <c r="O210" s="40"/>
    </row>
    <row r="211" s="99" customFormat="true" ht="15.75" hidden="true" customHeight="false" outlineLevel="0" collapsed="false">
      <c r="A211" s="62" t="n">
        <f aca="false">A210+1</f>
        <v>208</v>
      </c>
      <c r="B211" s="93" t="s">
        <v>120</v>
      </c>
      <c r="C211" s="94" t="n">
        <v>41304</v>
      </c>
      <c r="D211" s="93" t="s">
        <v>21</v>
      </c>
      <c r="E211" s="96" t="s">
        <v>108</v>
      </c>
      <c r="F211" s="96" t="n">
        <v>413</v>
      </c>
      <c r="G211" s="97" t="s">
        <v>400</v>
      </c>
      <c r="H211" s="21" t="s">
        <v>238</v>
      </c>
      <c r="I211" s="21" t="n">
        <v>1</v>
      </c>
      <c r="J211" s="21" t="n">
        <v>2</v>
      </c>
      <c r="K211" s="52" t="n">
        <v>34</v>
      </c>
      <c r="L211" s="52" t="s">
        <v>207</v>
      </c>
      <c r="M211" s="40" t="s">
        <v>27</v>
      </c>
      <c r="N211" s="31" t="s">
        <v>81</v>
      </c>
      <c r="O211" s="31"/>
    </row>
    <row r="212" s="24" customFormat="true" ht="15.75" hidden="true" customHeight="false" outlineLevel="0" collapsed="false">
      <c r="A212" s="62" t="n">
        <f aca="false">A211+1</f>
        <v>209</v>
      </c>
      <c r="B212" s="93" t="s">
        <v>120</v>
      </c>
      <c r="C212" s="94" t="n">
        <v>41304</v>
      </c>
      <c r="D212" s="93" t="s">
        <v>21</v>
      </c>
      <c r="E212" s="96" t="s">
        <v>108</v>
      </c>
      <c r="F212" s="96" t="n">
        <v>413</v>
      </c>
      <c r="G212" s="97" t="s">
        <v>400</v>
      </c>
      <c r="H212" s="21" t="s">
        <v>97</v>
      </c>
      <c r="I212" s="21" t="n">
        <v>2</v>
      </c>
      <c r="J212" s="21"/>
      <c r="K212" s="52" t="n">
        <v>1</v>
      </c>
      <c r="L212" s="52" t="s">
        <v>207</v>
      </c>
      <c r="M212" s="40" t="s">
        <v>27</v>
      </c>
      <c r="N212" s="31" t="s">
        <v>81</v>
      </c>
      <c r="O212" s="31"/>
    </row>
    <row r="213" s="24" customFormat="true" ht="15.75" hidden="true" customHeight="false" outlineLevel="0" collapsed="false">
      <c r="A213" s="62" t="n">
        <f aca="false">A212+1</f>
        <v>210</v>
      </c>
      <c r="B213" s="93" t="s">
        <v>120</v>
      </c>
      <c r="C213" s="94" t="n">
        <v>41304</v>
      </c>
      <c r="D213" s="93" t="s">
        <v>21</v>
      </c>
      <c r="E213" s="96" t="s">
        <v>263</v>
      </c>
      <c r="F213" s="96" t="n">
        <v>304</v>
      </c>
      <c r="G213" s="97" t="s">
        <v>401</v>
      </c>
      <c r="H213" s="21" t="s">
        <v>245</v>
      </c>
      <c r="I213" s="21" t="n">
        <v>1</v>
      </c>
      <c r="J213" s="21" t="n">
        <v>1</v>
      </c>
      <c r="K213" s="52" t="n">
        <v>30</v>
      </c>
      <c r="L213" s="52" t="s">
        <v>276</v>
      </c>
      <c r="M213" s="40" t="s">
        <v>123</v>
      </c>
      <c r="N213" s="31" t="s">
        <v>88</v>
      </c>
      <c r="O213" s="31" t="s">
        <v>402</v>
      </c>
    </row>
    <row r="214" s="24" customFormat="true" ht="15.75" hidden="true" customHeight="false" outlineLevel="0" collapsed="false">
      <c r="A214" s="62" t="n">
        <f aca="false">A213+1</f>
        <v>211</v>
      </c>
      <c r="B214" s="93" t="s">
        <v>120</v>
      </c>
      <c r="C214" s="94" t="n">
        <v>41304</v>
      </c>
      <c r="D214" s="93" t="s">
        <v>21</v>
      </c>
      <c r="E214" s="96" t="s">
        <v>263</v>
      </c>
      <c r="F214" s="96" t="n">
        <v>304</v>
      </c>
      <c r="G214" s="97" t="s">
        <v>401</v>
      </c>
      <c r="H214" s="21" t="s">
        <v>241</v>
      </c>
      <c r="I214" s="21" t="n">
        <v>1</v>
      </c>
      <c r="J214" s="21" t="n">
        <v>3</v>
      </c>
      <c r="K214" s="52" t="n">
        <v>55</v>
      </c>
      <c r="L214" s="52" t="s">
        <v>272</v>
      </c>
      <c r="M214" s="40" t="s">
        <v>123</v>
      </c>
      <c r="N214" s="31" t="s">
        <v>88</v>
      </c>
      <c r="O214" s="31"/>
    </row>
    <row r="215" s="24" customFormat="true" ht="15.75" hidden="true" customHeight="false" outlineLevel="0" collapsed="false">
      <c r="A215" s="62" t="n">
        <f aca="false">A214+1</f>
        <v>212</v>
      </c>
      <c r="B215" s="93" t="s">
        <v>120</v>
      </c>
      <c r="C215" s="94" t="n">
        <v>41304</v>
      </c>
      <c r="D215" s="93" t="s">
        <v>21</v>
      </c>
      <c r="E215" s="96" t="s">
        <v>263</v>
      </c>
      <c r="F215" s="96" t="n">
        <v>304</v>
      </c>
      <c r="G215" s="97" t="s">
        <v>401</v>
      </c>
      <c r="H215" s="21" t="s">
        <v>305</v>
      </c>
      <c r="I215" s="21" t="n">
        <v>2</v>
      </c>
      <c r="J215" s="21"/>
      <c r="K215" s="52" t="n">
        <v>8</v>
      </c>
      <c r="L215" s="52" t="s">
        <v>272</v>
      </c>
      <c r="M215" s="40" t="s">
        <v>123</v>
      </c>
      <c r="N215" s="31" t="s">
        <v>88</v>
      </c>
      <c r="O215" s="31"/>
    </row>
    <row r="216" s="24" customFormat="true" ht="15.75" hidden="true" customHeight="false" outlineLevel="0" collapsed="false">
      <c r="A216" s="62" t="n">
        <f aca="false">A215+1</f>
        <v>213</v>
      </c>
      <c r="B216" s="93" t="s">
        <v>120</v>
      </c>
      <c r="C216" s="94" t="n">
        <v>41304</v>
      </c>
      <c r="D216" s="93" t="s">
        <v>21</v>
      </c>
      <c r="E216" s="96" t="s">
        <v>85</v>
      </c>
      <c r="F216" s="96" t="n">
        <v>301</v>
      </c>
      <c r="G216" s="97" t="s">
        <v>403</v>
      </c>
      <c r="H216" s="21" t="s">
        <v>87</v>
      </c>
      <c r="I216" s="21" t="n">
        <v>1</v>
      </c>
      <c r="J216" s="21" t="n">
        <v>1</v>
      </c>
      <c r="K216" s="52" t="n">
        <v>20</v>
      </c>
      <c r="L216" s="52" t="n">
        <v>203</v>
      </c>
      <c r="M216" s="40" t="s">
        <v>123</v>
      </c>
      <c r="N216" s="31" t="s">
        <v>88</v>
      </c>
      <c r="O216" s="31"/>
    </row>
    <row r="217" s="24" customFormat="true" ht="15.75" hidden="true" customHeight="false" outlineLevel="0" collapsed="false">
      <c r="A217" s="62" t="n">
        <f aca="false">A216+1</f>
        <v>214</v>
      </c>
      <c r="B217" s="72" t="s">
        <v>120</v>
      </c>
      <c r="C217" s="73" t="n">
        <v>41304</v>
      </c>
      <c r="D217" s="72" t="s">
        <v>21</v>
      </c>
      <c r="E217" s="67" t="s">
        <v>85</v>
      </c>
      <c r="F217" s="67" t="n">
        <v>301</v>
      </c>
      <c r="G217" s="68" t="s">
        <v>403</v>
      </c>
      <c r="H217" s="52" t="s">
        <v>91</v>
      </c>
      <c r="I217" s="21" t="n">
        <v>2</v>
      </c>
      <c r="J217" s="52"/>
      <c r="K217" s="52" t="n">
        <v>5</v>
      </c>
      <c r="L217" s="52" t="n">
        <v>203</v>
      </c>
      <c r="M217" s="40" t="s">
        <v>123</v>
      </c>
      <c r="N217" s="40" t="s">
        <v>88</v>
      </c>
      <c r="O217" s="40"/>
    </row>
    <row r="218" s="24" customFormat="true" ht="15.75" hidden="true" customHeight="false" outlineLevel="0" collapsed="false">
      <c r="A218" s="62" t="n">
        <f aca="false">A217+1</f>
        <v>215</v>
      </c>
      <c r="B218" s="93" t="s">
        <v>120</v>
      </c>
      <c r="C218" s="94" t="n">
        <v>41304</v>
      </c>
      <c r="D218" s="93" t="s">
        <v>21</v>
      </c>
      <c r="E218" s="96" t="s">
        <v>192</v>
      </c>
      <c r="F218" s="96" t="n">
        <v>301</v>
      </c>
      <c r="G218" s="97" t="s">
        <v>404</v>
      </c>
      <c r="H218" s="21" t="s">
        <v>216</v>
      </c>
      <c r="I218" s="21" t="n">
        <v>1</v>
      </c>
      <c r="J218" s="21" t="n">
        <v>5</v>
      </c>
      <c r="K218" s="52" t="n">
        <v>123</v>
      </c>
      <c r="L218" s="52" t="s">
        <v>405</v>
      </c>
      <c r="M218" s="40" t="s">
        <v>117</v>
      </c>
      <c r="N218" s="31" t="s">
        <v>103</v>
      </c>
      <c r="O218" s="31" t="s">
        <v>283</v>
      </c>
    </row>
    <row r="219" s="24" customFormat="true" ht="15.75" hidden="true" customHeight="false" outlineLevel="0" collapsed="false">
      <c r="A219" s="62" t="n">
        <f aca="false">A218+1</f>
        <v>216</v>
      </c>
      <c r="B219" s="93" t="s">
        <v>120</v>
      </c>
      <c r="C219" s="94" t="n">
        <v>41304</v>
      </c>
      <c r="D219" s="93" t="s">
        <v>21</v>
      </c>
      <c r="E219" s="96" t="s">
        <v>192</v>
      </c>
      <c r="F219" s="96" t="n">
        <v>301</v>
      </c>
      <c r="G219" s="97" t="s">
        <v>404</v>
      </c>
      <c r="H219" s="21" t="s">
        <v>246</v>
      </c>
      <c r="I219" s="21" t="n">
        <v>1</v>
      </c>
      <c r="J219" s="21" t="n">
        <v>1</v>
      </c>
      <c r="K219" s="52" t="n">
        <v>26</v>
      </c>
      <c r="L219" s="52" t="s">
        <v>406</v>
      </c>
      <c r="M219" s="40" t="s">
        <v>117</v>
      </c>
      <c r="N219" s="31" t="s">
        <v>103</v>
      </c>
      <c r="O219" s="31"/>
    </row>
    <row r="220" s="24" customFormat="true" ht="15.75" hidden="true" customHeight="false" outlineLevel="0" collapsed="false">
      <c r="A220" s="62" t="n">
        <f aca="false">A219+1</f>
        <v>217</v>
      </c>
      <c r="B220" s="93" t="s">
        <v>120</v>
      </c>
      <c r="C220" s="94" t="n">
        <v>41304</v>
      </c>
      <c r="D220" s="93" t="s">
        <v>21</v>
      </c>
      <c r="E220" s="96" t="s">
        <v>254</v>
      </c>
      <c r="F220" s="96" t="n">
        <v>251</v>
      </c>
      <c r="G220" s="97" t="s">
        <v>255</v>
      </c>
      <c r="H220" s="21" t="s">
        <v>252</v>
      </c>
      <c r="I220" s="21" t="n">
        <v>1</v>
      </c>
      <c r="J220" s="21" t="n">
        <v>1</v>
      </c>
      <c r="K220" s="52" t="n">
        <v>21</v>
      </c>
      <c r="L220" s="52" t="s">
        <v>407</v>
      </c>
      <c r="M220" s="40" t="s">
        <v>117</v>
      </c>
      <c r="N220" s="31" t="s">
        <v>103</v>
      </c>
      <c r="O220" s="31"/>
    </row>
    <row r="221" s="24" customFormat="true" ht="15.75" hidden="true" customHeight="false" outlineLevel="0" collapsed="false">
      <c r="A221" s="62" t="n">
        <f aca="false">A220+1</f>
        <v>218</v>
      </c>
      <c r="B221" s="93" t="s">
        <v>120</v>
      </c>
      <c r="C221" s="94" t="n">
        <v>41304</v>
      </c>
      <c r="D221" s="93" t="s">
        <v>21</v>
      </c>
      <c r="E221" s="96" t="s">
        <v>254</v>
      </c>
      <c r="F221" s="96" t="n">
        <v>251</v>
      </c>
      <c r="G221" s="97" t="s">
        <v>255</v>
      </c>
      <c r="H221" s="21" t="s">
        <v>310</v>
      </c>
      <c r="I221" s="21" t="n">
        <v>1</v>
      </c>
      <c r="J221" s="21" t="n">
        <v>1</v>
      </c>
      <c r="K221" s="52" t="n">
        <v>27</v>
      </c>
      <c r="L221" s="52" t="s">
        <v>408</v>
      </c>
      <c r="M221" s="40" t="s">
        <v>117</v>
      </c>
      <c r="N221" s="31" t="s">
        <v>103</v>
      </c>
      <c r="O221" s="31"/>
    </row>
    <row r="222" s="24" customFormat="true" ht="15.75" hidden="true" customHeight="false" outlineLevel="0" collapsed="false">
      <c r="A222" s="62" t="n">
        <f aca="false">A221+1</f>
        <v>219</v>
      </c>
      <c r="B222" s="93" t="s">
        <v>120</v>
      </c>
      <c r="C222" s="94" t="n">
        <v>41304</v>
      </c>
      <c r="D222" s="93" t="s">
        <v>21</v>
      </c>
      <c r="E222" s="96" t="s">
        <v>172</v>
      </c>
      <c r="F222" s="96" t="n">
        <v>251</v>
      </c>
      <c r="G222" s="97" t="s">
        <v>409</v>
      </c>
      <c r="H222" s="21" t="s">
        <v>29</v>
      </c>
      <c r="I222" s="21" t="n">
        <v>1</v>
      </c>
      <c r="J222" s="21" t="n">
        <v>2</v>
      </c>
      <c r="K222" s="52" t="n">
        <v>44</v>
      </c>
      <c r="L222" s="52" t="s">
        <v>122</v>
      </c>
      <c r="M222" s="40" t="s">
        <v>117</v>
      </c>
      <c r="N222" s="31" t="s">
        <v>103</v>
      </c>
      <c r="O222" s="31"/>
    </row>
    <row r="223" s="24" customFormat="true" ht="15.75" hidden="true" customHeight="false" outlineLevel="0" collapsed="false">
      <c r="A223" s="62" t="n">
        <f aca="false">A222+1</f>
        <v>220</v>
      </c>
      <c r="B223" s="93" t="s">
        <v>120</v>
      </c>
      <c r="C223" s="94" t="n">
        <v>41304</v>
      </c>
      <c r="D223" s="93" t="s">
        <v>21</v>
      </c>
      <c r="E223" s="96" t="s">
        <v>163</v>
      </c>
      <c r="F223" s="96" t="n">
        <v>404</v>
      </c>
      <c r="G223" s="97" t="s">
        <v>164</v>
      </c>
      <c r="H223" s="21" t="s">
        <v>320</v>
      </c>
      <c r="I223" s="21" t="n">
        <v>1</v>
      </c>
      <c r="J223" s="21" t="n">
        <v>3</v>
      </c>
      <c r="K223" s="52" t="n">
        <v>71</v>
      </c>
      <c r="L223" s="52" t="s">
        <v>321</v>
      </c>
      <c r="M223" s="40" t="s">
        <v>27</v>
      </c>
      <c r="N223" s="31" t="s">
        <v>111</v>
      </c>
      <c r="O223" s="31" t="s">
        <v>247</v>
      </c>
    </row>
    <row r="224" s="24" customFormat="true" ht="15.75" hidden="true" customHeight="false" outlineLevel="0" collapsed="false">
      <c r="A224" s="62" t="n">
        <f aca="false">A223+1</f>
        <v>221</v>
      </c>
      <c r="B224" s="93" t="s">
        <v>120</v>
      </c>
      <c r="C224" s="94" t="n">
        <v>41304</v>
      </c>
      <c r="D224" s="93" t="s">
        <v>21</v>
      </c>
      <c r="E224" s="96" t="s">
        <v>159</v>
      </c>
      <c r="F224" s="96" t="n">
        <v>374</v>
      </c>
      <c r="G224" s="97" t="s">
        <v>410</v>
      </c>
      <c r="H224" s="21" t="s">
        <v>322</v>
      </c>
      <c r="I224" s="21" t="n">
        <v>1</v>
      </c>
      <c r="J224" s="21" t="n">
        <v>5</v>
      </c>
      <c r="K224" s="52" t="n">
        <v>120</v>
      </c>
      <c r="L224" s="52" t="s">
        <v>411</v>
      </c>
      <c r="M224" s="40" t="s">
        <v>27</v>
      </c>
      <c r="N224" s="31" t="s">
        <v>111</v>
      </c>
      <c r="O224" s="31"/>
    </row>
    <row r="225" s="24" customFormat="true" ht="15.75" hidden="true" customHeight="false" outlineLevel="0" collapsed="false">
      <c r="A225" s="62" t="n">
        <f aca="false">A224+1</f>
        <v>222</v>
      </c>
      <c r="B225" s="93" t="s">
        <v>120</v>
      </c>
      <c r="C225" s="94" t="n">
        <v>41304</v>
      </c>
      <c r="D225" s="93" t="s">
        <v>21</v>
      </c>
      <c r="E225" s="96" t="s">
        <v>254</v>
      </c>
      <c r="F225" s="96" t="n">
        <v>251</v>
      </c>
      <c r="G225" s="97" t="s">
        <v>255</v>
      </c>
      <c r="H225" s="21" t="s">
        <v>316</v>
      </c>
      <c r="I225" s="21" t="n">
        <v>1</v>
      </c>
      <c r="J225" s="21" t="n">
        <v>2</v>
      </c>
      <c r="K225" s="52" t="n">
        <v>54</v>
      </c>
      <c r="L225" s="52" t="n">
        <v>310</v>
      </c>
      <c r="M225" s="40" t="s">
        <v>27</v>
      </c>
      <c r="N225" s="31" t="s">
        <v>111</v>
      </c>
      <c r="O225" s="31"/>
    </row>
    <row r="226" s="24" customFormat="true" ht="15.75" hidden="true" customHeight="false" outlineLevel="0" collapsed="false">
      <c r="A226" s="62" t="n">
        <f aca="false">A225+1</f>
        <v>223</v>
      </c>
      <c r="B226" s="93" t="s">
        <v>120</v>
      </c>
      <c r="C226" s="94" t="n">
        <v>41304</v>
      </c>
      <c r="D226" s="93" t="s">
        <v>21</v>
      </c>
      <c r="E226" s="96" t="s">
        <v>254</v>
      </c>
      <c r="F226" s="96" t="n">
        <v>364</v>
      </c>
      <c r="G226" s="97" t="s">
        <v>412</v>
      </c>
      <c r="H226" s="21" t="s">
        <v>393</v>
      </c>
      <c r="I226" s="21" t="n">
        <v>1</v>
      </c>
      <c r="J226" s="21" t="n">
        <v>4</v>
      </c>
      <c r="K226" s="52" t="n">
        <v>80</v>
      </c>
      <c r="L226" s="52" t="s">
        <v>296</v>
      </c>
      <c r="M226" s="40" t="s">
        <v>27</v>
      </c>
      <c r="N226" s="31" t="s">
        <v>111</v>
      </c>
      <c r="O226" s="31"/>
    </row>
    <row r="227" s="24" customFormat="true" ht="15.75" hidden="true" customHeight="false" outlineLevel="0" collapsed="false">
      <c r="A227" s="62" t="n">
        <f aca="false">A226+1</f>
        <v>224</v>
      </c>
      <c r="B227" s="93" t="s">
        <v>120</v>
      </c>
      <c r="C227" s="94" t="n">
        <v>41304</v>
      </c>
      <c r="D227" s="93" t="s">
        <v>21</v>
      </c>
      <c r="E227" s="96" t="s">
        <v>352</v>
      </c>
      <c r="F227" s="96" t="n">
        <v>302</v>
      </c>
      <c r="G227" s="97" t="s">
        <v>413</v>
      </c>
      <c r="H227" s="21" t="s">
        <v>30</v>
      </c>
      <c r="I227" s="21" t="n">
        <v>1</v>
      </c>
      <c r="J227" s="21" t="n">
        <v>2</v>
      </c>
      <c r="K227" s="52" t="n">
        <v>33</v>
      </c>
      <c r="L227" s="52" t="s">
        <v>253</v>
      </c>
      <c r="M227" s="40" t="s">
        <v>27</v>
      </c>
      <c r="N227" s="31" t="s">
        <v>233</v>
      </c>
      <c r="O227" s="31"/>
    </row>
    <row r="228" s="24" customFormat="true" ht="15.75" hidden="true" customHeight="false" outlineLevel="0" collapsed="false">
      <c r="A228" s="62" t="n">
        <f aca="false">A227+1</f>
        <v>225</v>
      </c>
      <c r="B228" s="93" t="s">
        <v>120</v>
      </c>
      <c r="C228" s="94" t="n">
        <v>41304</v>
      </c>
      <c r="D228" s="93" t="s">
        <v>21</v>
      </c>
      <c r="E228" s="96" t="s">
        <v>352</v>
      </c>
      <c r="F228" s="96" t="n">
        <v>402</v>
      </c>
      <c r="G228" s="97" t="s">
        <v>414</v>
      </c>
      <c r="H228" s="21" t="s">
        <v>49</v>
      </c>
      <c r="I228" s="21" t="n">
        <v>1</v>
      </c>
      <c r="J228" s="21" t="n">
        <v>4</v>
      </c>
      <c r="K228" s="52" t="n">
        <v>94</v>
      </c>
      <c r="L228" s="52" t="s">
        <v>415</v>
      </c>
      <c r="M228" s="40" t="s">
        <v>27</v>
      </c>
      <c r="N228" s="31" t="s">
        <v>233</v>
      </c>
      <c r="O228" s="31"/>
    </row>
    <row r="229" s="24" customFormat="true" ht="15.75" hidden="true" customHeight="false" outlineLevel="0" collapsed="false">
      <c r="A229" s="62" t="n">
        <f aca="false">A228+1</f>
        <v>226</v>
      </c>
      <c r="B229" s="91" t="s">
        <v>120</v>
      </c>
      <c r="C229" s="92" t="n">
        <v>41304</v>
      </c>
      <c r="D229" s="79" t="s">
        <v>77</v>
      </c>
      <c r="E229" s="85" t="s">
        <v>104</v>
      </c>
      <c r="F229" s="85" t="n">
        <v>404</v>
      </c>
      <c r="G229" s="86" t="s">
        <v>416</v>
      </c>
      <c r="H229" s="87" t="s">
        <v>177</v>
      </c>
      <c r="I229" s="74" t="n">
        <v>1</v>
      </c>
      <c r="J229" s="88" t="n">
        <v>6</v>
      </c>
      <c r="K229" s="79" t="n">
        <v>116</v>
      </c>
      <c r="L229" s="80" t="s">
        <v>190</v>
      </c>
      <c r="M229" s="80" t="s">
        <v>134</v>
      </c>
      <c r="N229" s="80" t="s">
        <v>118</v>
      </c>
      <c r="O229" s="81"/>
    </row>
    <row r="230" s="24" customFormat="true" ht="15.75" hidden="true" customHeight="false" outlineLevel="0" collapsed="false">
      <c r="A230" s="62" t="n">
        <f aca="false">A229+1</f>
        <v>227</v>
      </c>
      <c r="B230" s="93" t="s">
        <v>76</v>
      </c>
      <c r="C230" s="94" t="n">
        <v>41305</v>
      </c>
      <c r="D230" s="93" t="s">
        <v>21</v>
      </c>
      <c r="E230" s="96" t="s">
        <v>417</v>
      </c>
      <c r="F230" s="96" t="n">
        <v>418</v>
      </c>
      <c r="G230" s="97" t="s">
        <v>418</v>
      </c>
      <c r="H230" s="21" t="s">
        <v>200</v>
      </c>
      <c r="I230" s="21" t="n">
        <v>1</v>
      </c>
      <c r="J230" s="21" t="n">
        <v>1</v>
      </c>
      <c r="K230" s="52" t="n">
        <v>19</v>
      </c>
      <c r="L230" s="52" t="n">
        <v>301</v>
      </c>
      <c r="M230" s="40" t="s">
        <v>27</v>
      </c>
      <c r="N230" s="31" t="s">
        <v>81</v>
      </c>
      <c r="O230" s="31"/>
    </row>
    <row r="231" s="24" customFormat="true" ht="15.75" hidden="true" customHeight="false" outlineLevel="0" collapsed="false">
      <c r="A231" s="62" t="n">
        <f aca="false">A230+1</f>
        <v>228</v>
      </c>
      <c r="B231" s="93" t="s">
        <v>76</v>
      </c>
      <c r="C231" s="94" t="n">
        <v>41305</v>
      </c>
      <c r="D231" s="93" t="s">
        <v>21</v>
      </c>
      <c r="E231" s="96" t="s">
        <v>95</v>
      </c>
      <c r="F231" s="96" t="n">
        <v>201</v>
      </c>
      <c r="G231" s="97" t="s">
        <v>419</v>
      </c>
      <c r="H231" s="21" t="s">
        <v>204</v>
      </c>
      <c r="I231" s="21" t="n">
        <v>1</v>
      </c>
      <c r="J231" s="21" t="n">
        <v>2</v>
      </c>
      <c r="K231" s="52" t="n">
        <v>54</v>
      </c>
      <c r="L231" s="52" t="s">
        <v>420</v>
      </c>
      <c r="M231" s="40" t="s">
        <v>27</v>
      </c>
      <c r="N231" s="31" t="s">
        <v>81</v>
      </c>
      <c r="O231" s="31"/>
    </row>
    <row r="232" s="24" customFormat="true" ht="15.75" hidden="true" customHeight="false" outlineLevel="0" collapsed="false">
      <c r="A232" s="62" t="n">
        <f aca="false">A231+1</f>
        <v>229</v>
      </c>
      <c r="B232" s="93" t="s">
        <v>76</v>
      </c>
      <c r="C232" s="94" t="n">
        <v>41305</v>
      </c>
      <c r="D232" s="93" t="s">
        <v>21</v>
      </c>
      <c r="E232" s="96" t="s">
        <v>243</v>
      </c>
      <c r="F232" s="96" t="n">
        <v>311</v>
      </c>
      <c r="G232" s="97" t="s">
        <v>421</v>
      </c>
      <c r="H232" s="21" t="s">
        <v>39</v>
      </c>
      <c r="I232" s="21" t="n">
        <v>1</v>
      </c>
      <c r="J232" s="21" t="n">
        <v>2</v>
      </c>
      <c r="K232" s="52" t="n">
        <v>105</v>
      </c>
      <c r="L232" s="52" t="s">
        <v>422</v>
      </c>
      <c r="M232" s="40" t="s">
        <v>27</v>
      </c>
      <c r="N232" s="31" t="s">
        <v>88</v>
      </c>
      <c r="O232" s="31"/>
    </row>
    <row r="233" s="24" customFormat="true" ht="15.75" hidden="true" customHeight="false" outlineLevel="0" collapsed="false">
      <c r="A233" s="62" t="n">
        <f aca="false">A232+1</f>
        <v>230</v>
      </c>
      <c r="B233" s="93" t="s">
        <v>76</v>
      </c>
      <c r="C233" s="94" t="n">
        <v>41305</v>
      </c>
      <c r="D233" s="93" t="s">
        <v>21</v>
      </c>
      <c r="E233" s="96" t="s">
        <v>243</v>
      </c>
      <c r="F233" s="96" t="n">
        <v>311</v>
      </c>
      <c r="G233" s="97" t="s">
        <v>421</v>
      </c>
      <c r="H233" s="21" t="s">
        <v>423</v>
      </c>
      <c r="I233" s="21" t="n">
        <v>2</v>
      </c>
      <c r="J233" s="21"/>
      <c r="K233" s="52" t="n">
        <v>2</v>
      </c>
      <c r="L233" s="52" t="s">
        <v>422</v>
      </c>
      <c r="M233" s="40" t="s">
        <v>27</v>
      </c>
      <c r="N233" s="31" t="s">
        <v>88</v>
      </c>
      <c r="O233" s="31"/>
    </row>
    <row r="234" s="24" customFormat="true" ht="15.75" hidden="true" customHeight="false" outlineLevel="0" collapsed="false">
      <c r="A234" s="62" t="n">
        <f aca="false">A233+1</f>
        <v>231</v>
      </c>
      <c r="B234" s="93" t="s">
        <v>76</v>
      </c>
      <c r="C234" s="94" t="n">
        <v>41305</v>
      </c>
      <c r="D234" s="93" t="s">
        <v>21</v>
      </c>
      <c r="E234" s="96" t="s">
        <v>243</v>
      </c>
      <c r="F234" s="96" t="n">
        <v>311</v>
      </c>
      <c r="G234" s="97" t="s">
        <v>421</v>
      </c>
      <c r="H234" s="21" t="s">
        <v>212</v>
      </c>
      <c r="I234" s="21" t="n">
        <v>2</v>
      </c>
      <c r="J234" s="21"/>
      <c r="K234" s="52" t="n">
        <v>6</v>
      </c>
      <c r="L234" s="52" t="s">
        <v>422</v>
      </c>
      <c r="M234" s="40" t="s">
        <v>27</v>
      </c>
      <c r="N234" s="31" t="s">
        <v>88</v>
      </c>
      <c r="O234" s="31"/>
    </row>
    <row r="235" s="24" customFormat="true" ht="15.75" hidden="true" customHeight="false" outlineLevel="0" collapsed="false">
      <c r="A235" s="62" t="n">
        <f aca="false">A234+1</f>
        <v>232</v>
      </c>
      <c r="B235" s="93" t="s">
        <v>76</v>
      </c>
      <c r="C235" s="94" t="n">
        <v>41305</v>
      </c>
      <c r="D235" s="93" t="s">
        <v>21</v>
      </c>
      <c r="E235" s="96" t="s">
        <v>243</v>
      </c>
      <c r="F235" s="96" t="n">
        <v>314</v>
      </c>
      <c r="G235" s="97" t="s">
        <v>284</v>
      </c>
      <c r="H235" s="21" t="s">
        <v>242</v>
      </c>
      <c r="I235" s="21" t="n">
        <v>1</v>
      </c>
      <c r="J235" s="21" t="n">
        <v>2</v>
      </c>
      <c r="K235" s="52" t="n">
        <v>81</v>
      </c>
      <c r="L235" s="52" t="s">
        <v>424</v>
      </c>
      <c r="M235" s="40" t="s">
        <v>27</v>
      </c>
      <c r="N235" s="31" t="s">
        <v>88</v>
      </c>
      <c r="O235" s="31"/>
    </row>
    <row r="236" s="99" customFormat="true" ht="15.75" hidden="true" customHeight="false" outlineLevel="0" collapsed="false">
      <c r="A236" s="62" t="n">
        <f aca="false">A235+1</f>
        <v>233</v>
      </c>
      <c r="B236" s="93" t="s">
        <v>76</v>
      </c>
      <c r="C236" s="94" t="n">
        <v>41305</v>
      </c>
      <c r="D236" s="93" t="s">
        <v>21</v>
      </c>
      <c r="E236" s="96" t="s">
        <v>300</v>
      </c>
      <c r="F236" s="96" t="n">
        <v>251</v>
      </c>
      <c r="G236" s="97" t="s">
        <v>425</v>
      </c>
      <c r="H236" s="21" t="s">
        <v>213</v>
      </c>
      <c r="I236" s="21" t="n">
        <v>1</v>
      </c>
      <c r="J236" s="21" t="n">
        <v>4</v>
      </c>
      <c r="K236" s="52" t="n">
        <v>80</v>
      </c>
      <c r="L236" s="52" t="s">
        <v>66</v>
      </c>
      <c r="M236" s="40" t="s">
        <v>27</v>
      </c>
      <c r="N236" s="31" t="s">
        <v>103</v>
      </c>
      <c r="O236" s="31" t="s">
        <v>247</v>
      </c>
    </row>
    <row r="237" s="24" customFormat="true" ht="15.75" hidden="true" customHeight="false" outlineLevel="0" collapsed="false">
      <c r="A237" s="62" t="n">
        <f aca="false">A236+1</f>
        <v>234</v>
      </c>
      <c r="B237" s="93" t="s">
        <v>76</v>
      </c>
      <c r="C237" s="94" t="n">
        <v>41305</v>
      </c>
      <c r="D237" s="93" t="s">
        <v>21</v>
      </c>
      <c r="E237" s="96" t="s">
        <v>300</v>
      </c>
      <c r="F237" s="96" t="n">
        <v>251</v>
      </c>
      <c r="G237" s="97" t="s">
        <v>425</v>
      </c>
      <c r="H237" s="21" t="s">
        <v>214</v>
      </c>
      <c r="I237" s="21" t="n">
        <v>1</v>
      </c>
      <c r="J237" s="21" t="n">
        <v>2</v>
      </c>
      <c r="K237" s="52" t="n">
        <v>32</v>
      </c>
      <c r="L237" s="21" t="n">
        <v>407</v>
      </c>
      <c r="M237" s="40" t="s">
        <v>27</v>
      </c>
      <c r="N237" s="31" t="s">
        <v>103</v>
      </c>
      <c r="O237" s="31"/>
    </row>
    <row r="238" s="24" customFormat="true" ht="15.75" hidden="true" customHeight="false" outlineLevel="0" collapsed="false">
      <c r="A238" s="62" t="n">
        <f aca="false">A237+1</f>
        <v>235</v>
      </c>
      <c r="B238" s="93" t="s">
        <v>76</v>
      </c>
      <c r="C238" s="94" t="n">
        <v>41305</v>
      </c>
      <c r="D238" s="93" t="s">
        <v>21</v>
      </c>
      <c r="E238" s="96" t="s">
        <v>300</v>
      </c>
      <c r="F238" s="96" t="n">
        <v>251</v>
      </c>
      <c r="G238" s="97" t="s">
        <v>426</v>
      </c>
      <c r="H238" s="21" t="s">
        <v>427</v>
      </c>
      <c r="I238" s="21" t="n">
        <v>2</v>
      </c>
      <c r="J238" s="21"/>
      <c r="K238" s="52" t="n">
        <v>1</v>
      </c>
      <c r="L238" s="21" t="n">
        <v>407</v>
      </c>
      <c r="M238" s="40" t="s">
        <v>27</v>
      </c>
      <c r="N238" s="31" t="s">
        <v>103</v>
      </c>
      <c r="O238" s="31"/>
    </row>
    <row r="239" s="24" customFormat="true" ht="15.75" hidden="true" customHeight="false" outlineLevel="0" collapsed="false">
      <c r="A239" s="62" t="n">
        <f aca="false">A238+1</f>
        <v>236</v>
      </c>
      <c r="B239" s="72" t="s">
        <v>76</v>
      </c>
      <c r="C239" s="73" t="n">
        <v>41305</v>
      </c>
      <c r="D239" s="72" t="s">
        <v>21</v>
      </c>
      <c r="E239" s="67" t="s">
        <v>95</v>
      </c>
      <c r="F239" s="67" t="n">
        <v>201</v>
      </c>
      <c r="G239" s="68" t="s">
        <v>303</v>
      </c>
      <c r="H239" s="52" t="s">
        <v>49</v>
      </c>
      <c r="I239" s="52" t="n">
        <v>1</v>
      </c>
      <c r="J239" s="52" t="n">
        <v>4</v>
      </c>
      <c r="K239" s="52" t="n">
        <v>94</v>
      </c>
      <c r="L239" s="52" t="s">
        <v>196</v>
      </c>
      <c r="M239" s="40" t="s">
        <v>27</v>
      </c>
      <c r="N239" s="40" t="s">
        <v>233</v>
      </c>
      <c r="O239" s="40"/>
    </row>
    <row r="240" s="24" customFormat="true" ht="15.75" hidden="true" customHeight="false" outlineLevel="0" collapsed="false">
      <c r="A240" s="62" t="n">
        <f aca="false">A239+1</f>
        <v>237</v>
      </c>
      <c r="B240" s="93" t="s">
        <v>332</v>
      </c>
      <c r="C240" s="94" t="n">
        <v>41306</v>
      </c>
      <c r="D240" s="93" t="s">
        <v>21</v>
      </c>
      <c r="E240" s="96" t="s">
        <v>428</v>
      </c>
      <c r="F240" s="96" t="n">
        <v>254</v>
      </c>
      <c r="G240" s="97" t="s">
        <v>429</v>
      </c>
      <c r="H240" s="21" t="s">
        <v>87</v>
      </c>
      <c r="I240" s="21" t="n">
        <v>1</v>
      </c>
      <c r="J240" s="21" t="n">
        <v>2</v>
      </c>
      <c r="K240" s="52" t="n">
        <v>20</v>
      </c>
      <c r="L240" s="52" t="n">
        <v>302</v>
      </c>
      <c r="M240" s="40" t="s">
        <v>27</v>
      </c>
      <c r="N240" s="31" t="s">
        <v>88</v>
      </c>
      <c r="O240" s="31"/>
    </row>
    <row r="241" s="24" customFormat="true" ht="15.75" hidden="true" customHeight="false" outlineLevel="0" collapsed="false">
      <c r="A241" s="62" t="n">
        <f aca="false">A240+1</f>
        <v>238</v>
      </c>
      <c r="B241" s="93" t="s">
        <v>332</v>
      </c>
      <c r="C241" s="94" t="n">
        <v>41306</v>
      </c>
      <c r="D241" s="93" t="s">
        <v>21</v>
      </c>
      <c r="E241" s="96" t="s">
        <v>428</v>
      </c>
      <c r="F241" s="96" t="n">
        <v>254</v>
      </c>
      <c r="G241" s="97" t="s">
        <v>429</v>
      </c>
      <c r="H241" s="21" t="s">
        <v>91</v>
      </c>
      <c r="I241" s="21" t="n">
        <v>2</v>
      </c>
      <c r="J241" s="21"/>
      <c r="K241" s="52" t="n">
        <v>12</v>
      </c>
      <c r="L241" s="52" t="n">
        <v>302</v>
      </c>
      <c r="M241" s="40" t="s">
        <v>27</v>
      </c>
      <c r="N241" s="31" t="s">
        <v>88</v>
      </c>
      <c r="O241" s="31"/>
    </row>
    <row r="242" s="24" customFormat="true" ht="15.75" hidden="true" customHeight="false" outlineLevel="0" collapsed="false">
      <c r="A242" s="62" t="n">
        <f aca="false">A241+1</f>
        <v>239</v>
      </c>
      <c r="B242" s="93" t="s">
        <v>137</v>
      </c>
      <c r="C242" s="94" t="n">
        <v>41306</v>
      </c>
      <c r="D242" s="93" t="s">
        <v>21</v>
      </c>
      <c r="E242" s="96" t="s">
        <v>430</v>
      </c>
      <c r="F242" s="96" t="n">
        <v>351</v>
      </c>
      <c r="G242" s="97" t="s">
        <v>431</v>
      </c>
      <c r="H242" s="21" t="s">
        <v>393</v>
      </c>
      <c r="I242" s="21" t="n">
        <v>1</v>
      </c>
      <c r="J242" s="21" t="n">
        <v>4</v>
      </c>
      <c r="K242" s="52" t="n">
        <v>80</v>
      </c>
      <c r="L242" s="52" t="s">
        <v>60</v>
      </c>
      <c r="M242" s="40" t="s">
        <v>27</v>
      </c>
      <c r="N242" s="31" t="s">
        <v>111</v>
      </c>
      <c r="O242" s="31" t="s">
        <v>432</v>
      </c>
    </row>
    <row r="243" s="24" customFormat="true" ht="15.75" hidden="true" customHeight="false" outlineLevel="0" collapsed="false">
      <c r="A243" s="62" t="n">
        <f aca="false">A242+1</f>
        <v>240</v>
      </c>
      <c r="B243" s="93" t="s">
        <v>137</v>
      </c>
      <c r="C243" s="94" t="n">
        <v>41306</v>
      </c>
      <c r="D243" s="93" t="s">
        <v>21</v>
      </c>
      <c r="E243" s="96" t="s">
        <v>85</v>
      </c>
      <c r="F243" s="96" t="n">
        <v>251</v>
      </c>
      <c r="G243" s="97" t="s">
        <v>372</v>
      </c>
      <c r="H243" s="21" t="s">
        <v>322</v>
      </c>
      <c r="I243" s="21" t="n">
        <v>1</v>
      </c>
      <c r="J243" s="21" t="n">
        <v>5</v>
      </c>
      <c r="K243" s="52" t="n">
        <v>120</v>
      </c>
      <c r="L243" s="52" t="s">
        <v>433</v>
      </c>
      <c r="M243" s="40" t="s">
        <v>27</v>
      </c>
      <c r="N243" s="31" t="s">
        <v>111</v>
      </c>
      <c r="O243" s="31"/>
    </row>
    <row r="244" s="24" customFormat="true" ht="15.75" hidden="true" customHeight="false" outlineLevel="0" collapsed="false">
      <c r="A244" s="62" t="n">
        <f aca="false">A243+1</f>
        <v>241</v>
      </c>
      <c r="B244" s="93" t="s">
        <v>137</v>
      </c>
      <c r="C244" s="94" t="n">
        <v>41306</v>
      </c>
      <c r="D244" s="93" t="s">
        <v>21</v>
      </c>
      <c r="E244" s="96" t="s">
        <v>85</v>
      </c>
      <c r="F244" s="96" t="n">
        <v>251</v>
      </c>
      <c r="G244" s="97" t="s">
        <v>372</v>
      </c>
      <c r="H244" s="21" t="s">
        <v>316</v>
      </c>
      <c r="I244" s="21" t="n">
        <v>1</v>
      </c>
      <c r="J244" s="21" t="n">
        <v>3</v>
      </c>
      <c r="K244" s="52" t="n">
        <v>54</v>
      </c>
      <c r="L244" s="52" t="s">
        <v>434</v>
      </c>
      <c r="M244" s="40" t="s">
        <v>27</v>
      </c>
      <c r="N244" s="31" t="s">
        <v>111</v>
      </c>
      <c r="O244" s="31"/>
    </row>
    <row r="245" s="24" customFormat="true" ht="15.75" hidden="true" customHeight="false" outlineLevel="0" collapsed="false">
      <c r="A245" s="62" t="n">
        <f aca="false">A244+1</f>
        <v>242</v>
      </c>
      <c r="B245" s="93" t="s">
        <v>137</v>
      </c>
      <c r="C245" s="94" t="n">
        <v>41306</v>
      </c>
      <c r="D245" s="93" t="s">
        <v>21</v>
      </c>
      <c r="E245" s="96" t="s">
        <v>95</v>
      </c>
      <c r="F245" s="96" t="n">
        <v>403</v>
      </c>
      <c r="G245" s="97" t="s">
        <v>188</v>
      </c>
      <c r="H245" s="21" t="s">
        <v>320</v>
      </c>
      <c r="I245" s="21" t="n">
        <v>1</v>
      </c>
      <c r="J245" s="21" t="n">
        <v>3</v>
      </c>
      <c r="K245" s="52" t="n">
        <v>71</v>
      </c>
      <c r="L245" s="52" t="s">
        <v>435</v>
      </c>
      <c r="M245" s="40" t="s">
        <v>27</v>
      </c>
      <c r="N245" s="31" t="s">
        <v>111</v>
      </c>
      <c r="O245" s="31"/>
    </row>
    <row r="246" s="24" customFormat="true" ht="15.75" hidden="true" customHeight="false" outlineLevel="0" collapsed="false">
      <c r="A246" s="62" t="n">
        <f aca="false">A245+1</f>
        <v>243</v>
      </c>
      <c r="B246" s="93" t="s">
        <v>137</v>
      </c>
      <c r="C246" s="94" t="n">
        <v>41306</v>
      </c>
      <c r="D246" s="93" t="s">
        <v>21</v>
      </c>
      <c r="E246" s="96" t="s">
        <v>95</v>
      </c>
      <c r="F246" s="96" t="n">
        <v>403</v>
      </c>
      <c r="G246" s="97" t="s">
        <v>188</v>
      </c>
      <c r="H246" s="21" t="s">
        <v>238</v>
      </c>
      <c r="I246" s="21" t="n">
        <v>2</v>
      </c>
      <c r="J246" s="21"/>
      <c r="K246" s="52" t="n">
        <v>2</v>
      </c>
      <c r="L246" s="52" t="s">
        <v>435</v>
      </c>
      <c r="M246" s="40" t="s">
        <v>27</v>
      </c>
      <c r="N246" s="31" t="s">
        <v>111</v>
      </c>
      <c r="O246" s="31"/>
    </row>
    <row r="247" s="24" customFormat="true" ht="15.75" hidden="true" customHeight="false" outlineLevel="0" collapsed="false">
      <c r="A247" s="62" t="n">
        <f aca="false">A246+1</f>
        <v>244</v>
      </c>
      <c r="B247" s="93" t="s">
        <v>359</v>
      </c>
      <c r="C247" s="94" t="n">
        <v>41307</v>
      </c>
      <c r="D247" s="93" t="s">
        <v>21</v>
      </c>
      <c r="E247" s="96" t="s">
        <v>243</v>
      </c>
      <c r="F247" s="96" t="n">
        <v>372</v>
      </c>
      <c r="G247" s="97" t="s">
        <v>436</v>
      </c>
      <c r="H247" s="21" t="s">
        <v>242</v>
      </c>
      <c r="I247" s="21" t="n">
        <v>1</v>
      </c>
      <c r="J247" s="21" t="n">
        <v>2</v>
      </c>
      <c r="K247" s="52" t="n">
        <v>81</v>
      </c>
      <c r="L247" s="52" t="s">
        <v>437</v>
      </c>
      <c r="M247" s="40" t="s">
        <v>27</v>
      </c>
      <c r="N247" s="31" t="s">
        <v>88</v>
      </c>
      <c r="O247" s="31"/>
    </row>
    <row r="248" s="24" customFormat="true" ht="15.75" hidden="true" customHeight="false" outlineLevel="0" collapsed="false">
      <c r="A248" s="62" t="n">
        <f aca="false">A247+1</f>
        <v>245</v>
      </c>
      <c r="B248" s="93" t="s">
        <v>359</v>
      </c>
      <c r="C248" s="94" t="n">
        <v>41307</v>
      </c>
      <c r="D248" s="93" t="s">
        <v>21</v>
      </c>
      <c r="E248" s="96" t="s">
        <v>243</v>
      </c>
      <c r="F248" s="96" t="n">
        <v>372</v>
      </c>
      <c r="G248" s="97" t="s">
        <v>436</v>
      </c>
      <c r="H248" s="21" t="s">
        <v>91</v>
      </c>
      <c r="I248" s="21" t="n">
        <v>2</v>
      </c>
      <c r="J248" s="21"/>
      <c r="K248" s="52" t="n">
        <v>12</v>
      </c>
      <c r="L248" s="52" t="s">
        <v>437</v>
      </c>
      <c r="M248" s="40" t="s">
        <v>27</v>
      </c>
      <c r="N248" s="31" t="s">
        <v>88</v>
      </c>
      <c r="O248" s="31"/>
    </row>
    <row r="249" s="24" customFormat="true" ht="15.75" hidden="true" customHeight="false" outlineLevel="0" collapsed="false">
      <c r="A249" s="62" t="n">
        <f aca="false">A248+1</f>
        <v>246</v>
      </c>
      <c r="B249" s="93" t="s">
        <v>150</v>
      </c>
      <c r="C249" s="94" t="n">
        <v>41307</v>
      </c>
      <c r="D249" s="93" t="s">
        <v>21</v>
      </c>
      <c r="E249" s="96" t="s">
        <v>130</v>
      </c>
      <c r="F249" s="96" t="n">
        <v>421</v>
      </c>
      <c r="G249" s="97" t="s">
        <v>438</v>
      </c>
      <c r="H249" s="21" t="s">
        <v>216</v>
      </c>
      <c r="I249" s="21" t="n">
        <v>1</v>
      </c>
      <c r="J249" s="21" t="n">
        <v>5</v>
      </c>
      <c r="K249" s="52" t="n">
        <v>123</v>
      </c>
      <c r="L249" s="52" t="s">
        <v>439</v>
      </c>
      <c r="M249" s="40" t="s">
        <v>27</v>
      </c>
      <c r="N249" s="31" t="s">
        <v>103</v>
      </c>
      <c r="O249" s="31" t="s">
        <v>432</v>
      </c>
    </row>
    <row r="250" s="24" customFormat="true" ht="15.75" hidden="true" customHeight="false" outlineLevel="0" collapsed="false">
      <c r="A250" s="62" t="n">
        <f aca="false">A249+1</f>
        <v>247</v>
      </c>
      <c r="B250" s="93" t="s">
        <v>150</v>
      </c>
      <c r="C250" s="94" t="n">
        <v>41307</v>
      </c>
      <c r="D250" s="93" t="s">
        <v>21</v>
      </c>
      <c r="E250" s="96" t="s">
        <v>130</v>
      </c>
      <c r="F250" s="96" t="n">
        <v>452</v>
      </c>
      <c r="G250" s="97" t="s">
        <v>277</v>
      </c>
      <c r="H250" s="21" t="s">
        <v>246</v>
      </c>
      <c r="I250" s="21" t="n">
        <v>1</v>
      </c>
      <c r="J250" s="21" t="n">
        <v>1</v>
      </c>
      <c r="K250" s="52" t="n">
        <v>26</v>
      </c>
      <c r="L250" s="52" t="n">
        <v>303</v>
      </c>
      <c r="M250" s="40" t="s">
        <v>27</v>
      </c>
      <c r="N250" s="31" t="s">
        <v>103</v>
      </c>
      <c r="O250" s="31"/>
    </row>
    <row r="251" s="24" customFormat="true" ht="15.75" hidden="true" customHeight="false" outlineLevel="0" collapsed="false">
      <c r="A251" s="62" t="n">
        <f aca="false">A250+1</f>
        <v>248</v>
      </c>
      <c r="B251" s="93" t="s">
        <v>150</v>
      </c>
      <c r="C251" s="94" t="n">
        <v>41307</v>
      </c>
      <c r="D251" s="93" t="s">
        <v>21</v>
      </c>
      <c r="E251" s="96" t="s">
        <v>99</v>
      </c>
      <c r="F251" s="96" t="n">
        <v>404</v>
      </c>
      <c r="G251" s="97" t="s">
        <v>278</v>
      </c>
      <c r="H251" s="21" t="s">
        <v>213</v>
      </c>
      <c r="I251" s="21" t="n">
        <v>1</v>
      </c>
      <c r="J251" s="21" t="n">
        <v>4</v>
      </c>
      <c r="K251" s="52" t="n">
        <v>80</v>
      </c>
      <c r="L251" s="52" t="s">
        <v>66</v>
      </c>
      <c r="M251" s="40" t="s">
        <v>27</v>
      </c>
      <c r="N251" s="31" t="s">
        <v>103</v>
      </c>
      <c r="O251" s="31"/>
    </row>
    <row r="252" s="24" customFormat="true" ht="15.75" hidden="true" customHeight="false" outlineLevel="0" collapsed="false">
      <c r="A252" s="62" t="n">
        <f aca="false">A251+1</f>
        <v>249</v>
      </c>
      <c r="B252" s="93" t="s">
        <v>150</v>
      </c>
      <c r="C252" s="94" t="n">
        <v>41307</v>
      </c>
      <c r="D252" s="93" t="s">
        <v>21</v>
      </c>
      <c r="E252" s="96" t="s">
        <v>300</v>
      </c>
      <c r="F252" s="96" t="n">
        <v>302</v>
      </c>
      <c r="G252" s="97" t="s">
        <v>364</v>
      </c>
      <c r="H252" s="21" t="s">
        <v>310</v>
      </c>
      <c r="I252" s="21" t="n">
        <v>1</v>
      </c>
      <c r="J252" s="21" t="n">
        <v>1</v>
      </c>
      <c r="K252" s="52" t="n">
        <v>27</v>
      </c>
      <c r="L252" s="52" t="n">
        <v>308</v>
      </c>
      <c r="M252" s="40" t="s">
        <v>27</v>
      </c>
      <c r="N252" s="31" t="s">
        <v>103</v>
      </c>
      <c r="O252" s="31"/>
    </row>
    <row r="253" s="24" customFormat="true" ht="15.75" hidden="true" customHeight="false" outlineLevel="0" collapsed="false">
      <c r="A253" s="62" t="n">
        <f aca="false">A252+1</f>
        <v>250</v>
      </c>
      <c r="B253" s="93" t="s">
        <v>150</v>
      </c>
      <c r="C253" s="94" t="n">
        <v>41307</v>
      </c>
      <c r="D253" s="93" t="s">
        <v>21</v>
      </c>
      <c r="E253" s="96" t="s">
        <v>300</v>
      </c>
      <c r="F253" s="96" t="n">
        <v>302</v>
      </c>
      <c r="G253" s="97" t="s">
        <v>364</v>
      </c>
      <c r="H253" s="21" t="s">
        <v>29</v>
      </c>
      <c r="I253" s="21" t="n">
        <v>1</v>
      </c>
      <c r="J253" s="21" t="n">
        <v>2</v>
      </c>
      <c r="K253" s="52" t="n">
        <v>44</v>
      </c>
      <c r="L253" s="52" t="n">
        <v>407</v>
      </c>
      <c r="M253" s="40" t="s">
        <v>27</v>
      </c>
      <c r="N253" s="31" t="s">
        <v>103</v>
      </c>
      <c r="O253" s="31"/>
    </row>
    <row r="254" s="24" customFormat="true" ht="15.75" hidden="true" customHeight="false" outlineLevel="0" collapsed="false">
      <c r="A254" s="62" t="n">
        <f aca="false">A253+1</f>
        <v>251</v>
      </c>
      <c r="B254" s="93" t="s">
        <v>150</v>
      </c>
      <c r="C254" s="94" t="n">
        <v>41307</v>
      </c>
      <c r="D254" s="93" t="s">
        <v>21</v>
      </c>
      <c r="E254" s="96" t="s">
        <v>352</v>
      </c>
      <c r="F254" s="96" t="n">
        <v>303</v>
      </c>
      <c r="G254" s="97" t="s">
        <v>440</v>
      </c>
      <c r="H254" s="21" t="s">
        <v>30</v>
      </c>
      <c r="I254" s="21" t="n">
        <v>1</v>
      </c>
      <c r="J254" s="21" t="n">
        <v>2</v>
      </c>
      <c r="K254" s="52" t="n">
        <v>33</v>
      </c>
      <c r="L254" s="52" t="s">
        <v>207</v>
      </c>
      <c r="M254" s="40" t="s">
        <v>27</v>
      </c>
      <c r="N254" s="31" t="s">
        <v>233</v>
      </c>
      <c r="O254" s="31"/>
    </row>
    <row r="255" s="24" customFormat="true" ht="15.75" hidden="true" customHeight="false" outlineLevel="0" collapsed="false">
      <c r="A255" s="62" t="n">
        <f aca="false">A254+1</f>
        <v>252</v>
      </c>
      <c r="B255" s="93" t="s">
        <v>150</v>
      </c>
      <c r="C255" s="94" t="n">
        <v>41307</v>
      </c>
      <c r="D255" s="93" t="s">
        <v>21</v>
      </c>
      <c r="E255" s="96" t="s">
        <v>352</v>
      </c>
      <c r="F255" s="96" t="n">
        <v>403</v>
      </c>
      <c r="G255" s="97" t="s">
        <v>441</v>
      </c>
      <c r="H255" s="21" t="s">
        <v>49</v>
      </c>
      <c r="I255" s="21" t="n">
        <v>1</v>
      </c>
      <c r="J255" s="21" t="n">
        <v>4</v>
      </c>
      <c r="K255" s="52" t="n">
        <v>94</v>
      </c>
      <c r="L255" s="52" t="s">
        <v>442</v>
      </c>
      <c r="M255" s="40" t="s">
        <v>27</v>
      </c>
      <c r="N255" s="31" t="s">
        <v>233</v>
      </c>
      <c r="O255" s="35" t="s">
        <v>371</v>
      </c>
    </row>
    <row r="256" s="24" customFormat="true" ht="15.75" hidden="true" customHeight="false" outlineLevel="0" collapsed="false">
      <c r="A256" s="62" t="n">
        <f aca="false">A255+1</f>
        <v>253</v>
      </c>
      <c r="B256" s="93" t="s">
        <v>76</v>
      </c>
      <c r="C256" s="94" t="n">
        <v>41305</v>
      </c>
      <c r="D256" s="93" t="s">
        <v>21</v>
      </c>
      <c r="E256" s="96" t="s">
        <v>300</v>
      </c>
      <c r="F256" s="96" t="n">
        <v>251</v>
      </c>
      <c r="G256" s="97" t="s">
        <v>426</v>
      </c>
      <c r="H256" s="21" t="s">
        <v>443</v>
      </c>
      <c r="I256" s="21" t="n">
        <v>2</v>
      </c>
      <c r="J256" s="21"/>
      <c r="K256" s="52" t="n">
        <v>2</v>
      </c>
      <c r="L256" s="52" t="n">
        <v>407</v>
      </c>
      <c r="M256" s="40" t="s">
        <v>27</v>
      </c>
      <c r="N256" s="31" t="s">
        <v>103</v>
      </c>
      <c r="O256" s="35" t="s">
        <v>41</v>
      </c>
    </row>
    <row r="257" s="110" customFormat="true" ht="23.25" hidden="true" customHeight="true" outlineLevel="0" collapsed="false">
      <c r="A257" s="62" t="n">
        <f aca="false">A256+1</f>
        <v>254</v>
      </c>
      <c r="B257" s="91" t="s">
        <v>137</v>
      </c>
      <c r="C257" s="92" t="n">
        <v>41285</v>
      </c>
      <c r="D257" s="79" t="s">
        <v>77</v>
      </c>
      <c r="E257" s="85" t="s">
        <v>140</v>
      </c>
      <c r="F257" s="85" t="n">
        <v>403</v>
      </c>
      <c r="G257" s="86" t="s">
        <v>141</v>
      </c>
      <c r="H257" s="102" t="s">
        <v>444</v>
      </c>
      <c r="I257" s="102" t="n">
        <v>2</v>
      </c>
      <c r="J257" s="102"/>
      <c r="K257" s="102" t="n">
        <v>9</v>
      </c>
      <c r="L257" s="80" t="n">
        <v>111</v>
      </c>
      <c r="M257" s="80" t="s">
        <v>134</v>
      </c>
      <c r="N257" s="80" t="s">
        <v>111</v>
      </c>
      <c r="O257" s="103" t="s">
        <v>445</v>
      </c>
      <c r="P257" s="104"/>
      <c r="Q257" s="102"/>
      <c r="R257" s="105"/>
      <c r="S257" s="102"/>
      <c r="T257" s="106"/>
      <c r="U257" s="106"/>
      <c r="V257" s="106"/>
      <c r="W257" s="106"/>
      <c r="X257" s="106"/>
      <c r="Y257" s="107"/>
      <c r="Z257" s="106"/>
      <c r="AA257" s="108"/>
      <c r="AB257" s="106"/>
      <c r="AC257" s="106"/>
      <c r="AD257" s="106"/>
      <c r="AE257" s="106"/>
      <c r="AF257" s="107"/>
      <c r="AG257" s="106"/>
      <c r="AH257" s="109"/>
      <c r="AI257" s="108"/>
      <c r="AJ257" s="106"/>
      <c r="AL257" s="106"/>
      <c r="AM257" s="111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</row>
    <row r="258" s="110" customFormat="true" ht="19.5" hidden="true" customHeight="false" outlineLevel="0" collapsed="false">
      <c r="A258" s="62" t="n">
        <f aca="false">A257+1</f>
        <v>255</v>
      </c>
      <c r="B258" s="93" t="s">
        <v>150</v>
      </c>
      <c r="C258" s="94" t="n">
        <v>41300</v>
      </c>
      <c r="D258" s="93" t="s">
        <v>21</v>
      </c>
      <c r="E258" s="85" t="s">
        <v>428</v>
      </c>
      <c r="F258" s="85" t="n">
        <v>103</v>
      </c>
      <c r="G258" s="86" t="s">
        <v>446</v>
      </c>
      <c r="H258" s="102" t="s">
        <v>53</v>
      </c>
      <c r="I258" s="102" t="n">
        <v>1</v>
      </c>
      <c r="J258" s="102" t="n">
        <v>3</v>
      </c>
      <c r="K258" s="102" t="n">
        <v>77</v>
      </c>
      <c r="L258" s="80" t="s">
        <v>321</v>
      </c>
      <c r="M258" s="80" t="s">
        <v>117</v>
      </c>
      <c r="N258" s="80" t="s">
        <v>233</v>
      </c>
      <c r="O258" s="103" t="s">
        <v>447</v>
      </c>
      <c r="P258" s="104"/>
      <c r="Q258" s="102"/>
      <c r="R258" s="105"/>
      <c r="S258" s="102"/>
      <c r="T258" s="106"/>
      <c r="U258" s="106"/>
      <c r="V258" s="106"/>
      <c r="W258" s="106"/>
      <c r="X258" s="106"/>
      <c r="Y258" s="107"/>
      <c r="Z258" s="106"/>
      <c r="AA258" s="108"/>
      <c r="AB258" s="106"/>
      <c r="AC258" s="106"/>
      <c r="AD258" s="106"/>
      <c r="AE258" s="106"/>
      <c r="AF258" s="107"/>
      <c r="AG258" s="106"/>
      <c r="AH258" s="109"/>
      <c r="AI258" s="108"/>
      <c r="AJ258" s="106"/>
      <c r="AL258" s="106"/>
      <c r="AM258" s="111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</row>
    <row r="261" customFormat="false" ht="15" hidden="false" customHeight="false" outlineLevel="0" collapsed="false">
      <c r="N261" s="54" t="s">
        <v>448</v>
      </c>
    </row>
    <row r="262" customFormat="false" ht="15.75" hidden="false" customHeight="false" outlineLevel="0" collapsed="false">
      <c r="C262" s="24" t="s">
        <v>449</v>
      </c>
      <c r="D262" s="24"/>
      <c r="E262" s="24"/>
      <c r="N262" s="54" t="s">
        <v>72</v>
      </c>
    </row>
    <row r="263" customFormat="false" ht="15.75" hidden="false" customHeight="false" outlineLevel="0" collapsed="false">
      <c r="C263" s="24"/>
      <c r="D263" s="24" t="s">
        <v>450</v>
      </c>
      <c r="E263" s="24"/>
      <c r="N263" s="54"/>
    </row>
    <row r="264" customFormat="false" ht="15" hidden="false" customHeight="false" outlineLevel="0" collapsed="false">
      <c r="D264" s="61" t="s">
        <v>451</v>
      </c>
      <c r="N264" s="54"/>
    </row>
    <row r="265" customFormat="false" ht="15" hidden="false" customHeight="false" outlineLevel="0" collapsed="false">
      <c r="D265" s="61" t="s">
        <v>452</v>
      </c>
      <c r="N265" s="59" t="s">
        <v>73</v>
      </c>
    </row>
  </sheetData>
  <autoFilter ref="A3:O258"/>
  <mergeCells count="4">
    <mergeCell ref="A1:F1"/>
    <mergeCell ref="G1:O1"/>
    <mergeCell ref="A2:F2"/>
    <mergeCell ref="G2:O2"/>
  </mergeCells>
  <conditionalFormatting sqref="I77:I255">
    <cfRule type="cellIs" priority="2" operator="equal" aboveAverage="0" equalAverage="0" bottom="0" percent="0" rank="0" text="" dxfId="8">
      <formula>2</formula>
    </cfRule>
  </conditionalFormatting>
  <conditionalFormatting sqref="I4:I76">
    <cfRule type="cellIs" priority="3" operator="equal" aboveAverage="0" equalAverage="0" bottom="0" percent="0" rank="0" text="" dxfId="9">
      <formula>2</formula>
    </cfRule>
  </conditionalFormatting>
  <conditionalFormatting sqref="I69 I19">
    <cfRule type="cellIs" priority="4" operator="equal" aboveAverage="0" equalAverage="0" bottom="0" percent="0" rank="0" text="" dxfId="10">
      <formula>2</formula>
    </cfRule>
  </conditionalFormatting>
  <conditionalFormatting sqref="I256:I257">
    <cfRule type="cellIs" priority="5" operator="equal" aboveAverage="0" equalAverage="0" bottom="0" percent="0" rank="0" text="" dxfId="11">
      <formula>2</formula>
    </cfRule>
  </conditionalFormatting>
  <conditionalFormatting sqref="I256:I257">
    <cfRule type="cellIs" priority="6" operator="equal" aboveAverage="0" equalAverage="0" bottom="0" percent="0" rank="0" text="" dxfId="12">
      <formula>2</formula>
    </cfRule>
  </conditionalFormatting>
  <conditionalFormatting sqref="I258">
    <cfRule type="cellIs" priority="7" operator="equal" aboveAverage="0" equalAverage="0" bottom="0" percent="0" rank="0" text="" dxfId="13">
      <formula>2</formula>
    </cfRule>
  </conditionalFormatting>
  <conditionalFormatting sqref="I258">
    <cfRule type="cellIs" priority="8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Windows User</cp:lastModifiedBy>
  <cp:lastPrinted>2012-12-03T08:21:56Z</cp:lastPrinted>
  <dcterms:modified xsi:type="dcterms:W3CDTF">2013-01-21T00:53:33Z</dcterms:modified>
  <cp:revision>0</cp:revision>
  <dc:subject/>
  <dc:title/>
</cp:coreProperties>
</file>