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4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B16VT_KDN CHUYỂN SANG B16VT_QTH: QĐ 1553 NGÀY 04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B16QNH CHUYỂN NGÀNH SANG B16QTH: QĐ 1290 NGÀY 02/0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18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B16VT_QNH CHUYỂN SANG B16VT_QTH: QĐ 013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8</xdr:rowOff>
              </xdr:from>
              <xdr:to>
                <xdr:col>15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8</xdr:rowOff>
              </xdr:from>
              <xdr:to>
                <xdr:col>16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8</xdr:rowOff>
              </xdr:from>
              <xdr:to>
                <xdr:col>1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9</xdr:colOff>
                <xdr:row>3</xdr:row>
                <xdr:rowOff>8</xdr:rowOff>
              </xdr:from>
              <xdr:to>
                <xdr:col>17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0</xdr:colOff>
                <xdr:row>3</xdr:row>
                <xdr:rowOff>8</xdr:rowOff>
              </xdr:from>
              <xdr:to>
                <xdr:col>17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</xdr:row>
                <xdr:rowOff>8</xdr:rowOff>
              </xdr:from>
              <xdr:to>
                <xdr:col>18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1</xdr:colOff>
                <xdr:row>3</xdr:row>
                <xdr:rowOff>8</xdr:rowOff>
              </xdr:from>
              <xdr:to>
                <xdr:col>18</xdr:col>
                <xdr:colOff>20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6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</xdr:row>
                <xdr:rowOff>8</xdr:rowOff>
              </xdr:from>
              <xdr:to>
                <xdr:col>20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776">
  <si>
    <t xml:space="preserve">BỘ GIÁO DỤC &amp; ĐÀO TẠO</t>
  </si>
  <si>
    <t xml:space="preserve">DANH SÁCH SINH VIÊN DỰ THI KTHP * VĂN BẰNG 2 - KHÓA 2 (ĐỢT 1) * CS VŨNG TÀU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MGT402</t>
  </si>
  <si>
    <t xml:space="preserve">HỌC KỲ:</t>
  </si>
  <si>
    <t xml:space="preserve">Thời gian : 10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hị</t>
  </si>
  <si>
    <t xml:space="preserve">Liên</t>
  </si>
  <si>
    <t xml:space="preserve">B16VT_KDN</t>
  </si>
  <si>
    <t xml:space="preserve">Một</t>
  </si>
  <si>
    <t xml:space="preserve">Trịnh Hoàng</t>
  </si>
  <si>
    <t xml:space="preserve">Anh</t>
  </si>
  <si>
    <t xml:space="preserve">B16VT_QTH</t>
  </si>
  <si>
    <t xml:space="preserve">v</t>
  </si>
  <si>
    <t xml:space="preserve">Hai</t>
  </si>
  <si>
    <t xml:space="preserve">Phan Thị</t>
  </si>
  <si>
    <t xml:space="preserve">Bình</t>
  </si>
  <si>
    <t xml:space="preserve">Ba</t>
  </si>
  <si>
    <t xml:space="preserve">Nguyễn Tiến</t>
  </si>
  <si>
    <t xml:space="preserve">Chiến</t>
  </si>
  <si>
    <t xml:space="preserve">Bốn</t>
  </si>
  <si>
    <t xml:space="preserve">Đỗ Cao</t>
  </si>
  <si>
    <t xml:space="preserve">Cường</t>
  </si>
  <si>
    <t xml:space="preserve">Năm</t>
  </si>
  <si>
    <t xml:space="preserve">Lê Đình</t>
  </si>
  <si>
    <t xml:space="preserve">Đỉnh</t>
  </si>
  <si>
    <t xml:space="preserve">Bảy</t>
  </si>
  <si>
    <t xml:space="preserve">Trần Lệ</t>
  </si>
  <si>
    <t xml:space="preserve">Dung</t>
  </si>
  <si>
    <t xml:space="preserve">DC</t>
  </si>
  <si>
    <t xml:space="preserve">Đình chỉ</t>
  </si>
  <si>
    <t xml:space="preserve">Lê Văn Quốc</t>
  </si>
  <si>
    <t xml:space="preserve">Duy</t>
  </si>
  <si>
    <t xml:space="preserve">V</t>
  </si>
  <si>
    <t xml:space="preserve">Vắng</t>
  </si>
  <si>
    <t xml:space="preserve">Đinh Thị</t>
  </si>
  <si>
    <t xml:space="preserve">Hải</t>
  </si>
  <si>
    <t xml:space="preserve">Không</t>
  </si>
  <si>
    <t xml:space="preserve">Nguyễn Minh</t>
  </si>
  <si>
    <t xml:space="preserve">Nợ LP</t>
  </si>
  <si>
    <t xml:space="preserve">Nguyễn Thành</t>
  </si>
  <si>
    <t xml:space="preserve">Học</t>
  </si>
  <si>
    <t xml:space="preserve">Tám</t>
  </si>
  <si>
    <t xml:space="preserve">Nguyễn Thu </t>
  </si>
  <si>
    <t xml:space="preserve">Huệ</t>
  </si>
  <si>
    <t xml:space="preserve">Sáu</t>
  </si>
  <si>
    <t xml:space="preserve">Nông Thị Xuân</t>
  </si>
  <si>
    <t xml:space="preserve">Hương</t>
  </si>
  <si>
    <t xml:space="preserve">Chín</t>
  </si>
  <si>
    <t xml:space="preserve">Lâm</t>
  </si>
  <si>
    <t xml:space="preserve">Nợ HP</t>
  </si>
  <si>
    <t xml:space="preserve">Phạm Hoàng</t>
  </si>
  <si>
    <t xml:space="preserve">Một Phẩy Một</t>
  </si>
  <si>
    <t xml:space="preserve">Trương Minh</t>
  </si>
  <si>
    <t xml:space="preserve">Một Phẩy Hai</t>
  </si>
  <si>
    <t xml:space="preserve">Trần Thị Thúy</t>
  </si>
  <si>
    <t xml:space="preserve">Loan</t>
  </si>
  <si>
    <t xml:space="preserve">Một  Phẩy Ba</t>
  </si>
  <si>
    <t xml:space="preserve">Đỗ Phi</t>
  </si>
  <si>
    <t xml:space="preserve">Long</t>
  </si>
  <si>
    <t xml:space="preserve">Một  Phẩy Bốn</t>
  </si>
  <si>
    <t xml:space="preserve">Nguyễn Đình</t>
  </si>
  <si>
    <t xml:space="preserve">Lý</t>
  </si>
  <si>
    <t xml:space="preserve">Một  Phẩy Năm</t>
  </si>
  <si>
    <t xml:space="preserve">Nguyễn Thị Thu </t>
  </si>
  <si>
    <t xml:space="preserve">Minh</t>
  </si>
  <si>
    <t xml:space="preserve">Một Phẩy Sáu</t>
  </si>
  <si>
    <t xml:space="preserve">Ninh Văn</t>
  </si>
  <si>
    <t xml:space="preserve">Một  Phẩy Bảy</t>
  </si>
  <si>
    <t xml:space="preserve">Vũ Thị</t>
  </si>
  <si>
    <t xml:space="preserve">Ngà</t>
  </si>
  <si>
    <t xml:space="preserve">Một Phẩy Tám</t>
  </si>
  <si>
    <t xml:space="preserve">Nguyễn Văn</t>
  </si>
  <si>
    <t xml:space="preserve">Ngọc</t>
  </si>
  <si>
    <t xml:space="preserve">Một  Phẩy Chín</t>
  </si>
  <si>
    <t xml:space="preserve">Hoàng Thị</t>
  </si>
  <si>
    <t xml:space="preserve">Phú</t>
  </si>
  <si>
    <t xml:space="preserve">Hai Phẩy Một</t>
  </si>
  <si>
    <t xml:space="preserve">Vũ Trọng</t>
  </si>
  <si>
    <t xml:space="preserve">Thắng</t>
  </si>
  <si>
    <t xml:space="preserve">Hai Phẩy Hai</t>
  </si>
  <si>
    <t xml:space="preserve">Võ Minh </t>
  </si>
  <si>
    <t xml:space="preserve">Tuấn</t>
  </si>
  <si>
    <t xml:space="preserve">Hai  Phẩy Ba</t>
  </si>
  <si>
    <t xml:space="preserve">Đặng Mạnh</t>
  </si>
  <si>
    <t xml:space="preserve">Tưởng</t>
  </si>
  <si>
    <t xml:space="preserve">Hai  Phẩy Bốn</t>
  </si>
  <si>
    <t xml:space="preserve">Vũ</t>
  </si>
  <si>
    <t xml:space="preserve">Hai Phẩy Năm</t>
  </si>
  <si>
    <t xml:space="preserve">Thái Văn</t>
  </si>
  <si>
    <t xml:space="preserve">Hai Phẩy Sáu</t>
  </si>
  <si>
    <t xml:space="preserve">Lê Thị Thúy</t>
  </si>
  <si>
    <t xml:space="preserve">Vinh</t>
  </si>
  <si>
    <t xml:space="preserve">B16VT_QNH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9.5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208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true" outlineLevel="0" max="7" min="7" style="5" width="4.41"/>
    <col collapsed="false" customWidth="true" hidden="true" outlineLevel="0" max="8" min="8" style="5" width="4.28"/>
    <col collapsed="false" customWidth="true" hidden="false" outlineLevel="0" max="9" min="9" style="5" width="4.28"/>
    <col collapsed="false" customWidth="true" hidden="true" outlineLevel="0" max="11" min="10" style="5" width="4.28"/>
    <col collapsed="false" customWidth="true" hidden="false" outlineLevel="0" max="12" min="12" style="5" width="4.28"/>
    <col collapsed="false" customWidth="true" hidden="true" outlineLevel="0" max="14" min="13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8" min="18" style="6" width="8.85"/>
    <col collapsed="false" customWidth="true" hidden="false" outlineLevel="0" max="19" min="19" style="6" width="7.28"/>
    <col collapsed="false" customWidth="true" hidden="false" outlineLevel="0" max="20" min="20" style="7" width="4.7"/>
    <col collapsed="false" customWidth="true" hidden="false" outlineLevel="0" max="21" min="21" style="7" width="12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8" t="s">
        <v>2</v>
      </c>
      <c r="B2" s="8"/>
      <c r="C2" s="8"/>
      <c r="D2" s="9"/>
      <c r="E2" s="2"/>
      <c r="F2" s="2" t="s">
        <v>3</v>
      </c>
      <c r="G2" s="9" t="str">
        <f aca="false">VLOOKUP($G$3,CODEMON!$C$4:$D$65536,2,0)</f>
        <v>QUẢN TRỊ DỰ ÁN ĐẦU TƯ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n">
        <f aca="false">VLOOKUP($G$3,CODEMON!$C$4:$E$65536,3,0)</f>
        <v>3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10" t="s">
        <v>6</v>
      </c>
      <c r="H3" s="2"/>
      <c r="J3" s="2"/>
      <c r="K3" s="2"/>
      <c r="L3" s="2"/>
      <c r="M3" s="2"/>
      <c r="N3" s="2"/>
      <c r="P3" s="11" t="s">
        <v>7</v>
      </c>
      <c r="Q3" s="2"/>
    </row>
    <row r="4" s="3" customFormat="true" ht="13.5" hidden="false" customHeight="false" outlineLevel="0" collapsed="false">
      <c r="A4" s="12" t="s">
        <v>8</v>
      </c>
      <c r="B4" s="6"/>
      <c r="C4" s="12"/>
      <c r="D4" s="6"/>
      <c r="E4" s="13"/>
      <c r="F4" s="2"/>
      <c r="G4" s="2"/>
      <c r="H4" s="2"/>
      <c r="I4" s="2"/>
      <c r="J4" s="2"/>
      <c r="K4" s="2"/>
      <c r="L4" s="2"/>
      <c r="M4" s="2"/>
      <c r="N4" s="2"/>
      <c r="O4" s="2"/>
      <c r="P4" s="11" t="s">
        <v>9</v>
      </c>
      <c r="Q4" s="2" t="n">
        <v>1</v>
      </c>
      <c r="R4" s="6"/>
      <c r="S4" s="6"/>
      <c r="T4" s="7"/>
      <c r="U4" s="7"/>
    </row>
    <row r="5" s="19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5" t="s">
        <v>14</v>
      </c>
      <c r="F5" s="17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  <c r="Q5" s="15" t="s">
        <v>26</v>
      </c>
      <c r="R5" s="15" t="s">
        <v>27</v>
      </c>
      <c r="S5" s="15"/>
      <c r="T5" s="18"/>
      <c r="U5" s="18"/>
    </row>
    <row r="6" s="19" customFormat="true" ht="12.75" hidden="false" customHeight="false" outlineLevel="0" collapsed="false">
      <c r="A6" s="14"/>
      <c r="B6" s="14"/>
      <c r="C6" s="16"/>
      <c r="D6" s="16"/>
      <c r="E6" s="15"/>
      <c r="F6" s="17"/>
      <c r="G6" s="20" t="n">
        <v>0</v>
      </c>
      <c r="H6" s="20" t="n">
        <v>0</v>
      </c>
      <c r="I6" s="20" t="n">
        <v>0.15</v>
      </c>
      <c r="J6" s="20" t="n">
        <v>0</v>
      </c>
      <c r="K6" s="20" t="n">
        <v>0</v>
      </c>
      <c r="L6" s="20" t="n">
        <v>0.25</v>
      </c>
      <c r="M6" s="20" t="n">
        <v>0</v>
      </c>
      <c r="N6" s="20" t="n">
        <v>0</v>
      </c>
      <c r="O6" s="20" t="n">
        <v>0.6</v>
      </c>
      <c r="P6" s="20" t="n">
        <f aca="false">SUM(G6:O6)</f>
        <v>1</v>
      </c>
      <c r="Q6" s="15"/>
      <c r="R6" s="15"/>
      <c r="S6" s="15"/>
      <c r="T6" s="18"/>
      <c r="U6" s="18"/>
    </row>
    <row r="7" s="29" customFormat="true" ht="13.5" hidden="false" customHeight="false" outlineLevel="0" collapsed="false">
      <c r="A7" s="21" t="n">
        <v>1</v>
      </c>
      <c r="B7" s="22" t="n">
        <v>162327751</v>
      </c>
      <c r="C7" s="23" t="s">
        <v>28</v>
      </c>
      <c r="D7" s="24" t="s">
        <v>29</v>
      </c>
      <c r="E7" s="25" t="n">
        <v>27031</v>
      </c>
      <c r="F7" s="25" t="s">
        <v>30</v>
      </c>
      <c r="G7" s="26"/>
      <c r="H7" s="26"/>
      <c r="I7" s="26" t="n">
        <v>8</v>
      </c>
      <c r="J7" s="26"/>
      <c r="K7" s="26"/>
      <c r="L7" s="26" t="n">
        <v>8</v>
      </c>
      <c r="M7" s="26"/>
      <c r="N7" s="26"/>
      <c r="O7" s="26" t="n">
        <v>7</v>
      </c>
      <c r="P7" s="27" t="n">
        <f aca="false">IF(OR(ISNUMBER(O7)=FALSE(),$P$6&lt;&gt;100%,O7&lt;4),0,ROUND(SUMPRODUCT($G$6:$O$6,G7:O7),1))</f>
        <v>7.4</v>
      </c>
      <c r="Q7" s="28" t="str">
        <f aca="false">VLOOKUP(P7,$T:$U,2,0)</f>
        <v>Bảy Phẩy Bốn</v>
      </c>
      <c r="R7" s="28"/>
      <c r="S7" s="28"/>
      <c r="T7" s="21" t="n">
        <v>1</v>
      </c>
      <c r="U7" s="21" t="s">
        <v>31</v>
      </c>
    </row>
    <row r="8" s="29" customFormat="true" ht="13.5" hidden="false" customHeight="false" outlineLevel="0" collapsed="false">
      <c r="A8" s="21" t="n">
        <v>2</v>
      </c>
      <c r="B8" s="22" t="n">
        <v>162337701</v>
      </c>
      <c r="C8" s="23" t="s">
        <v>32</v>
      </c>
      <c r="D8" s="24" t="s">
        <v>33</v>
      </c>
      <c r="E8" s="25" t="n">
        <v>30807</v>
      </c>
      <c r="F8" s="25" t="s">
        <v>34</v>
      </c>
      <c r="G8" s="26"/>
      <c r="H8" s="26"/>
      <c r="I8" s="26" t="n">
        <v>0</v>
      </c>
      <c r="J8" s="26"/>
      <c r="K8" s="26"/>
      <c r="L8" s="26" t="n">
        <v>0</v>
      </c>
      <c r="M8" s="26"/>
      <c r="N8" s="26"/>
      <c r="O8" s="26" t="s">
        <v>35</v>
      </c>
      <c r="P8" s="27" t="n">
        <f aca="false">IF(OR(ISNUMBER(O8)=FALSE(),$P$6&lt;&gt;100%,O8&lt;4),0,ROUND(SUMPRODUCT($G$6:$O$6,G8:O8),1))</f>
        <v>0</v>
      </c>
      <c r="Q8" s="28" t="str">
        <f aca="false">VLOOKUP(P8,$T:$U,2,0)</f>
        <v>Không</v>
      </c>
      <c r="R8" s="28"/>
      <c r="S8" s="28"/>
      <c r="T8" s="21" t="n">
        <v>2</v>
      </c>
      <c r="U8" s="21" t="s">
        <v>36</v>
      </c>
    </row>
    <row r="9" s="29" customFormat="true" ht="13.5" hidden="false" customHeight="false" outlineLevel="0" collapsed="false">
      <c r="A9" s="21" t="n">
        <v>3</v>
      </c>
      <c r="B9" s="22" t="n">
        <v>162337702</v>
      </c>
      <c r="C9" s="23" t="s">
        <v>37</v>
      </c>
      <c r="D9" s="24" t="s">
        <v>38</v>
      </c>
      <c r="E9" s="25" t="n">
        <v>30002</v>
      </c>
      <c r="F9" s="25" t="s">
        <v>34</v>
      </c>
      <c r="G9" s="26"/>
      <c r="H9" s="26"/>
      <c r="I9" s="26" t="n">
        <v>7</v>
      </c>
      <c r="J9" s="26"/>
      <c r="K9" s="26"/>
      <c r="L9" s="26" t="n">
        <v>7</v>
      </c>
      <c r="M9" s="26"/>
      <c r="N9" s="26"/>
      <c r="O9" s="26" t="n">
        <v>6</v>
      </c>
      <c r="P9" s="27" t="n">
        <f aca="false">IF(OR(ISNUMBER(O9)=FALSE(),$P$6&lt;&gt;100%,O9&lt;4),0,ROUND(SUMPRODUCT($G$6:$O$6,G9:O9),1))</f>
        <v>6.4</v>
      </c>
      <c r="Q9" s="28" t="str">
        <f aca="false">VLOOKUP(P9,$T:$U,2,0)</f>
        <v>Sáu Phẩy Bốn</v>
      </c>
      <c r="R9" s="28"/>
      <c r="S9" s="28"/>
      <c r="T9" s="21" t="n">
        <v>3</v>
      </c>
      <c r="U9" s="21" t="s">
        <v>39</v>
      </c>
    </row>
    <row r="10" s="29" customFormat="true" ht="13.5" hidden="false" customHeight="false" outlineLevel="0" collapsed="false">
      <c r="A10" s="21" t="n">
        <v>4</v>
      </c>
      <c r="B10" s="22" t="n">
        <v>162337703</v>
      </c>
      <c r="C10" s="23" t="s">
        <v>40</v>
      </c>
      <c r="D10" s="24" t="s">
        <v>41</v>
      </c>
      <c r="E10" s="25" t="n">
        <v>30033</v>
      </c>
      <c r="F10" s="25" t="s">
        <v>34</v>
      </c>
      <c r="G10" s="26"/>
      <c r="H10" s="26"/>
      <c r="I10" s="26" t="n">
        <v>0</v>
      </c>
      <c r="J10" s="26"/>
      <c r="K10" s="26"/>
      <c r="L10" s="26" t="n">
        <v>0</v>
      </c>
      <c r="M10" s="26"/>
      <c r="N10" s="26"/>
      <c r="O10" s="26" t="s">
        <v>35</v>
      </c>
      <c r="P10" s="27" t="n">
        <f aca="false">IF(OR(ISNUMBER(O10)=FALSE(),$P$6&lt;&gt;100%,O10&lt;4),0,ROUND(SUMPRODUCT($G$6:$O$6,G10:O10),1))</f>
        <v>0</v>
      </c>
      <c r="Q10" s="28" t="str">
        <f aca="false">VLOOKUP(P10,$T:$U,2,0)</f>
        <v>Không</v>
      </c>
      <c r="R10" s="28"/>
      <c r="S10" s="28"/>
      <c r="T10" s="21" t="n">
        <v>4</v>
      </c>
      <c r="U10" s="21" t="s">
        <v>42</v>
      </c>
    </row>
    <row r="11" s="29" customFormat="true" ht="13.5" hidden="false" customHeight="false" outlineLevel="0" collapsed="false">
      <c r="A11" s="21" t="n">
        <v>5</v>
      </c>
      <c r="B11" s="22" t="n">
        <v>162337705</v>
      </c>
      <c r="C11" s="23" t="s">
        <v>43</v>
      </c>
      <c r="D11" s="24" t="s">
        <v>44</v>
      </c>
      <c r="E11" s="25" t="n">
        <v>29728</v>
      </c>
      <c r="F11" s="25" t="s">
        <v>34</v>
      </c>
      <c r="G11" s="26"/>
      <c r="H11" s="26"/>
      <c r="I11" s="26" t="n">
        <v>0</v>
      </c>
      <c r="J11" s="26"/>
      <c r="K11" s="26"/>
      <c r="L11" s="26" t="n">
        <v>0</v>
      </c>
      <c r="M11" s="26"/>
      <c r="N11" s="26"/>
      <c r="O11" s="26" t="s">
        <v>35</v>
      </c>
      <c r="P11" s="27" t="n">
        <f aca="false">IF(OR(ISNUMBER(O11)=FALSE(),$P$6&lt;&gt;100%,O11&lt;4),0,ROUND(SUMPRODUCT($G$6:$O$6,G11:O11),1))</f>
        <v>0</v>
      </c>
      <c r="Q11" s="28" t="str">
        <f aca="false">VLOOKUP(P11,$T:$U,2,0)</f>
        <v>Không</v>
      </c>
      <c r="R11" s="28"/>
      <c r="S11" s="28"/>
      <c r="T11" s="21" t="n">
        <v>5</v>
      </c>
      <c r="U11" s="21" t="s">
        <v>45</v>
      </c>
    </row>
    <row r="12" s="29" customFormat="true" ht="13.5" hidden="false" customHeight="false" outlineLevel="0" collapsed="false">
      <c r="A12" s="21" t="n">
        <v>6</v>
      </c>
      <c r="B12" s="22" t="n">
        <v>162337706</v>
      </c>
      <c r="C12" s="23" t="s">
        <v>46</v>
      </c>
      <c r="D12" s="24" t="s">
        <v>47</v>
      </c>
      <c r="E12" s="25" t="n">
        <v>26831</v>
      </c>
      <c r="F12" s="25" t="s">
        <v>34</v>
      </c>
      <c r="G12" s="26"/>
      <c r="H12" s="26"/>
      <c r="I12" s="26" t="n">
        <v>8</v>
      </c>
      <c r="J12" s="26"/>
      <c r="K12" s="26"/>
      <c r="L12" s="26" t="n">
        <v>8</v>
      </c>
      <c r="M12" s="26"/>
      <c r="N12" s="26"/>
      <c r="O12" s="26" t="n">
        <v>7</v>
      </c>
      <c r="P12" s="27" t="n">
        <f aca="false">IF(OR(ISNUMBER(O12)=FALSE(),$P$6&lt;&gt;100%,O12&lt;4),0,ROUND(SUMPRODUCT($G$6:$O$6,G12:O12),1))</f>
        <v>7.4</v>
      </c>
      <c r="Q12" s="28" t="str">
        <f aca="false">VLOOKUP(P12,$T:$U,2,0)</f>
        <v>Bảy Phẩy Bốn</v>
      </c>
      <c r="R12" s="28"/>
      <c r="S12" s="28"/>
      <c r="T12" s="21" t="n">
        <v>7</v>
      </c>
      <c r="U12" s="21" t="s">
        <v>48</v>
      </c>
    </row>
    <row r="13" s="29" customFormat="true" ht="13.5" hidden="false" customHeight="false" outlineLevel="0" collapsed="false">
      <c r="A13" s="21" t="n">
        <v>7</v>
      </c>
      <c r="B13" s="22" t="n">
        <v>162337708</v>
      </c>
      <c r="C13" s="23" t="s">
        <v>49</v>
      </c>
      <c r="D13" s="24" t="s">
        <v>50</v>
      </c>
      <c r="E13" s="25" t="n">
        <v>30484</v>
      </c>
      <c r="F13" s="25" t="s">
        <v>34</v>
      </c>
      <c r="G13" s="26"/>
      <c r="H13" s="26"/>
      <c r="I13" s="26" t="n">
        <v>8</v>
      </c>
      <c r="J13" s="26"/>
      <c r="K13" s="26"/>
      <c r="L13" s="26" t="n">
        <v>8</v>
      </c>
      <c r="M13" s="26"/>
      <c r="N13" s="26"/>
      <c r="O13" s="26" t="n">
        <v>7</v>
      </c>
      <c r="P13" s="27" t="n">
        <f aca="false">IF(OR(ISNUMBER(O13)=FALSE(),$P$6&lt;&gt;100%,O13&lt;4),0,ROUND(SUMPRODUCT($G$6:$O$6,G13:O13),1))</f>
        <v>7.4</v>
      </c>
      <c r="Q13" s="28" t="str">
        <f aca="false">VLOOKUP(P13,$T:$U,2,0)</f>
        <v>Bảy Phẩy Bốn</v>
      </c>
      <c r="R13" s="28"/>
      <c r="S13" s="28"/>
      <c r="T13" s="21" t="s">
        <v>51</v>
      </c>
      <c r="U13" s="21" t="s">
        <v>52</v>
      </c>
    </row>
    <row r="14" s="29" customFormat="true" ht="13.5" hidden="false" customHeight="false" outlineLevel="0" collapsed="false">
      <c r="A14" s="21" t="n">
        <v>8</v>
      </c>
      <c r="B14" s="22" t="n">
        <v>162337709</v>
      </c>
      <c r="C14" s="23" t="s">
        <v>53</v>
      </c>
      <c r="D14" s="24" t="s">
        <v>54</v>
      </c>
      <c r="E14" s="25" t="n">
        <v>28924</v>
      </c>
      <c r="F14" s="25" t="s">
        <v>34</v>
      </c>
      <c r="G14" s="26"/>
      <c r="H14" s="26"/>
      <c r="I14" s="26" t="n">
        <v>8</v>
      </c>
      <c r="J14" s="26"/>
      <c r="K14" s="26"/>
      <c r="L14" s="26" t="n">
        <v>8</v>
      </c>
      <c r="M14" s="26"/>
      <c r="N14" s="26"/>
      <c r="O14" s="26" t="n">
        <v>5</v>
      </c>
      <c r="P14" s="27" t="n">
        <f aca="false">IF(OR(ISNUMBER(O14)=FALSE(),$P$6&lt;&gt;100%,O14&lt;4),0,ROUND(SUMPRODUCT($G$6:$O$6,G14:O14),1))</f>
        <v>6.2</v>
      </c>
      <c r="Q14" s="28" t="str">
        <f aca="false">VLOOKUP(P14,$T:$U,2,0)</f>
        <v>Sáu  Phẩy Hai</v>
      </c>
      <c r="R14" s="28"/>
      <c r="S14" s="28"/>
      <c r="T14" s="21" t="s">
        <v>55</v>
      </c>
      <c r="U14" s="21" t="s">
        <v>56</v>
      </c>
    </row>
    <row r="15" s="29" customFormat="true" ht="13.5" hidden="false" customHeight="false" outlineLevel="0" collapsed="false">
      <c r="A15" s="21" t="n">
        <v>9</v>
      </c>
      <c r="B15" s="22" t="n">
        <v>162337710</v>
      </c>
      <c r="C15" s="23" t="s">
        <v>57</v>
      </c>
      <c r="D15" s="24" t="s">
        <v>58</v>
      </c>
      <c r="E15" s="25" t="n">
        <v>30615</v>
      </c>
      <c r="F15" s="25" t="s">
        <v>34</v>
      </c>
      <c r="G15" s="26"/>
      <c r="H15" s="26"/>
      <c r="I15" s="26" t="n">
        <v>7</v>
      </c>
      <c r="J15" s="26"/>
      <c r="K15" s="26"/>
      <c r="L15" s="26" t="n">
        <v>7</v>
      </c>
      <c r="M15" s="26"/>
      <c r="N15" s="26"/>
      <c r="O15" s="26" t="n">
        <v>6</v>
      </c>
      <c r="P15" s="27" t="n">
        <f aca="false">IF(OR(ISNUMBER(O15)=FALSE(),$P$6&lt;&gt;100%,O15&lt;4),0,ROUND(SUMPRODUCT($G$6:$O$6,G15:O15),1))</f>
        <v>6.4</v>
      </c>
      <c r="Q15" s="28" t="str">
        <f aca="false">VLOOKUP(P15,$T:$U,2,0)</f>
        <v>Sáu Phẩy Bốn</v>
      </c>
      <c r="R15" s="28"/>
      <c r="S15" s="28"/>
      <c r="T15" s="21" t="n">
        <v>0</v>
      </c>
      <c r="U15" s="21" t="s">
        <v>59</v>
      </c>
    </row>
    <row r="16" s="29" customFormat="true" ht="13.5" hidden="false" customHeight="false" outlineLevel="0" collapsed="false">
      <c r="A16" s="21" t="n">
        <v>10</v>
      </c>
      <c r="B16" s="22" t="n">
        <v>162337711</v>
      </c>
      <c r="C16" s="23" t="s">
        <v>60</v>
      </c>
      <c r="D16" s="24" t="s">
        <v>58</v>
      </c>
      <c r="E16" s="25" t="n">
        <v>31153</v>
      </c>
      <c r="F16" s="25" t="s">
        <v>34</v>
      </c>
      <c r="G16" s="26"/>
      <c r="H16" s="26"/>
      <c r="I16" s="26" t="n">
        <v>0</v>
      </c>
      <c r="J16" s="26"/>
      <c r="K16" s="26"/>
      <c r="L16" s="26" t="n">
        <v>0</v>
      </c>
      <c r="M16" s="26"/>
      <c r="N16" s="26"/>
      <c r="O16" s="26" t="s">
        <v>35</v>
      </c>
      <c r="P16" s="27" t="n">
        <f aca="false">IF(OR(ISNUMBER(O16)=FALSE(),$P$6&lt;&gt;100%,O16&lt;4),0,ROUND(SUMPRODUCT($G$6:$O$6,G16:O16),1))</f>
        <v>0</v>
      </c>
      <c r="Q16" s="28" t="str">
        <f aca="false">VLOOKUP(P16,$T:$U,2,0)</f>
        <v>Không</v>
      </c>
      <c r="R16" s="28"/>
      <c r="S16" s="28"/>
      <c r="T16" s="21" t="s">
        <v>20</v>
      </c>
      <c r="U16" s="21" t="s">
        <v>61</v>
      </c>
    </row>
    <row r="17" s="29" customFormat="true" ht="13.5" hidden="false" customHeight="false" outlineLevel="0" collapsed="false">
      <c r="A17" s="21" t="n">
        <v>11</v>
      </c>
      <c r="B17" s="22" t="n">
        <v>162337713</v>
      </c>
      <c r="C17" s="23" t="s">
        <v>62</v>
      </c>
      <c r="D17" s="24" t="s">
        <v>63</v>
      </c>
      <c r="E17" s="25" t="n">
        <v>30953</v>
      </c>
      <c r="F17" s="25" t="s">
        <v>34</v>
      </c>
      <c r="G17" s="26"/>
      <c r="H17" s="26"/>
      <c r="I17" s="26" t="n">
        <v>9</v>
      </c>
      <c r="J17" s="26"/>
      <c r="K17" s="26"/>
      <c r="L17" s="26" t="n">
        <v>9</v>
      </c>
      <c r="M17" s="26"/>
      <c r="N17" s="26"/>
      <c r="O17" s="26" t="n">
        <v>9</v>
      </c>
      <c r="P17" s="27" t="n">
        <f aca="false">IF(OR(ISNUMBER(O17)=FALSE(),$P$6&lt;&gt;100%,O17&lt;4),0,ROUND(SUMPRODUCT($G$6:$O$6,G17:O17),1))</f>
        <v>9</v>
      </c>
      <c r="Q17" s="28" t="str">
        <f aca="false">VLOOKUP(P17,$T:$U,2,0)</f>
        <v>Chín</v>
      </c>
      <c r="R17" s="28"/>
      <c r="S17" s="28"/>
      <c r="T17" s="21" t="n">
        <v>8</v>
      </c>
      <c r="U17" s="21" t="s">
        <v>64</v>
      </c>
    </row>
    <row r="18" s="29" customFormat="true" ht="13.5" hidden="false" customHeight="false" outlineLevel="0" collapsed="false">
      <c r="A18" s="21" t="n">
        <v>12</v>
      </c>
      <c r="B18" s="22" t="n">
        <v>162337714</v>
      </c>
      <c r="C18" s="23" t="s">
        <v>65</v>
      </c>
      <c r="D18" s="24" t="s">
        <v>66</v>
      </c>
      <c r="E18" s="25" t="n">
        <v>30884</v>
      </c>
      <c r="F18" s="25" t="s">
        <v>34</v>
      </c>
      <c r="G18" s="26"/>
      <c r="H18" s="26"/>
      <c r="I18" s="26" t="n">
        <v>6</v>
      </c>
      <c r="J18" s="26"/>
      <c r="K18" s="26"/>
      <c r="L18" s="26" t="n">
        <v>6</v>
      </c>
      <c r="M18" s="26"/>
      <c r="N18" s="26"/>
      <c r="O18" s="26" t="n">
        <v>6</v>
      </c>
      <c r="P18" s="27" t="n">
        <f aca="false">IF(OR(ISNUMBER(O18)=FALSE(),$P$6&lt;&gt;100%,O18&lt;4),0,ROUND(SUMPRODUCT($G$6:$O$6,G18:O18),1))</f>
        <v>6</v>
      </c>
      <c r="Q18" s="28" t="str">
        <f aca="false">VLOOKUP(P18,$T:$U,2,0)</f>
        <v>Sáu</v>
      </c>
      <c r="R18" s="28"/>
      <c r="S18" s="28"/>
      <c r="T18" s="21" t="n">
        <v>6</v>
      </c>
      <c r="U18" s="21" t="s">
        <v>67</v>
      </c>
    </row>
    <row r="19" s="29" customFormat="true" ht="13.5" hidden="false" customHeight="false" outlineLevel="0" collapsed="false">
      <c r="A19" s="21" t="n">
        <v>13</v>
      </c>
      <c r="B19" s="22" t="n">
        <v>162337715</v>
      </c>
      <c r="C19" s="23" t="s">
        <v>68</v>
      </c>
      <c r="D19" s="24" t="s">
        <v>69</v>
      </c>
      <c r="E19" s="25" t="n">
        <v>30950</v>
      </c>
      <c r="F19" s="25" t="s">
        <v>34</v>
      </c>
      <c r="G19" s="26"/>
      <c r="H19" s="26"/>
      <c r="I19" s="26" t="n">
        <v>0</v>
      </c>
      <c r="J19" s="26"/>
      <c r="K19" s="26"/>
      <c r="L19" s="26" t="n">
        <v>0</v>
      </c>
      <c r="M19" s="26"/>
      <c r="N19" s="26"/>
      <c r="O19" s="26" t="s">
        <v>35</v>
      </c>
      <c r="P19" s="27" t="n">
        <f aca="false">IF(OR(ISNUMBER(O19)=FALSE(),$P$6&lt;&gt;100%,O19&lt;4),0,ROUND(SUMPRODUCT($G$6:$O$6,G19:O19),1))</f>
        <v>0</v>
      </c>
      <c r="Q19" s="28" t="str">
        <f aca="false">VLOOKUP(P19,$T:$U,2,0)</f>
        <v>Không</v>
      </c>
      <c r="R19" s="28"/>
      <c r="S19" s="28"/>
      <c r="T19" s="21" t="n">
        <v>9</v>
      </c>
      <c r="U19" s="21" t="s">
        <v>70</v>
      </c>
    </row>
    <row r="20" s="29" customFormat="true" ht="13.5" hidden="false" customHeight="false" outlineLevel="0" collapsed="false">
      <c r="A20" s="21" t="n">
        <v>14</v>
      </c>
      <c r="B20" s="22" t="n">
        <v>162337716</v>
      </c>
      <c r="C20" s="23" t="s">
        <v>60</v>
      </c>
      <c r="D20" s="24" t="s">
        <v>71</v>
      </c>
      <c r="E20" s="25" t="n">
        <v>28600</v>
      </c>
      <c r="F20" s="25" t="s">
        <v>34</v>
      </c>
      <c r="G20" s="26"/>
      <c r="H20" s="26"/>
      <c r="I20" s="26" t="n">
        <v>8</v>
      </c>
      <c r="J20" s="26"/>
      <c r="K20" s="26"/>
      <c r="L20" s="26" t="n">
        <v>8</v>
      </c>
      <c r="M20" s="26"/>
      <c r="N20" s="26"/>
      <c r="O20" s="26" t="n">
        <v>6</v>
      </c>
      <c r="P20" s="27" t="n">
        <f aca="false">IF(OR(ISNUMBER(O20)=FALSE(),$P$6&lt;&gt;100%,O20&lt;4),0,ROUND(SUMPRODUCT($G$6:$O$6,G20:O20),1))</f>
        <v>6.8</v>
      </c>
      <c r="Q20" s="28" t="str">
        <f aca="false">VLOOKUP(P20,$T:$U,2,0)</f>
        <v>Sáu  Phẩy Tám</v>
      </c>
      <c r="R20" s="28"/>
      <c r="S20" s="28"/>
      <c r="T20" s="21" t="s">
        <v>17</v>
      </c>
      <c r="U20" s="21" t="s">
        <v>72</v>
      </c>
    </row>
    <row r="21" s="29" customFormat="true" ht="13.5" hidden="false" customHeight="false" outlineLevel="0" collapsed="false">
      <c r="A21" s="21" t="n">
        <v>15</v>
      </c>
      <c r="B21" s="22" t="n">
        <v>162337717</v>
      </c>
      <c r="C21" s="23" t="s">
        <v>73</v>
      </c>
      <c r="D21" s="24" t="s">
        <v>71</v>
      </c>
      <c r="E21" s="25" t="n">
        <v>29103</v>
      </c>
      <c r="F21" s="25" t="s">
        <v>34</v>
      </c>
      <c r="G21" s="26"/>
      <c r="H21" s="26"/>
      <c r="I21" s="26" t="n">
        <v>5</v>
      </c>
      <c r="J21" s="26"/>
      <c r="K21" s="26"/>
      <c r="L21" s="26" t="n">
        <v>5</v>
      </c>
      <c r="M21" s="26"/>
      <c r="N21" s="26"/>
      <c r="O21" s="26" t="s">
        <v>35</v>
      </c>
      <c r="P21" s="27" t="n">
        <f aca="false">IF(OR(ISNUMBER(O21)=FALSE(),$P$6&lt;&gt;100%,O21&lt;4),0,ROUND(SUMPRODUCT($G$6:$O$6,G21:O21),1))</f>
        <v>0</v>
      </c>
      <c r="Q21" s="28" t="str">
        <f aca="false">VLOOKUP(P21,$T:$U,2,0)</f>
        <v>Không</v>
      </c>
      <c r="R21" s="28"/>
      <c r="S21" s="28"/>
      <c r="T21" s="21" t="n">
        <v>1.1</v>
      </c>
      <c r="U21" s="21" t="s">
        <v>74</v>
      </c>
    </row>
    <row r="22" s="29" customFormat="true" ht="13.5" hidden="false" customHeight="false" outlineLevel="0" collapsed="false">
      <c r="A22" s="21" t="n">
        <v>16</v>
      </c>
      <c r="B22" s="22" t="n">
        <v>162337718</v>
      </c>
      <c r="C22" s="23" t="s">
        <v>75</v>
      </c>
      <c r="D22" s="24" t="s">
        <v>71</v>
      </c>
      <c r="E22" s="25" t="n">
        <v>28898</v>
      </c>
      <c r="F22" s="25" t="s">
        <v>34</v>
      </c>
      <c r="G22" s="26"/>
      <c r="H22" s="26"/>
      <c r="I22" s="26" t="n">
        <v>7</v>
      </c>
      <c r="J22" s="26"/>
      <c r="K22" s="26"/>
      <c r="L22" s="26" t="n">
        <v>7</v>
      </c>
      <c r="M22" s="26"/>
      <c r="N22" s="26"/>
      <c r="O22" s="26" t="n">
        <v>8</v>
      </c>
      <c r="P22" s="27" t="n">
        <f aca="false">IF(OR(ISNUMBER(O22)=FALSE(),$P$6&lt;&gt;100%,O22&lt;4),0,ROUND(SUMPRODUCT($G$6:$O$6,G22:O22),1))</f>
        <v>7.6</v>
      </c>
      <c r="Q22" s="28" t="str">
        <f aca="false">VLOOKUP(P22,$T:$U,2,0)</f>
        <v>BảyPhẩy Sáu</v>
      </c>
      <c r="R22" s="28"/>
      <c r="S22" s="28"/>
      <c r="T22" s="21" t="n">
        <v>1.2</v>
      </c>
      <c r="U22" s="21" t="s">
        <v>76</v>
      </c>
    </row>
    <row r="23" s="29" customFormat="true" ht="13.5" hidden="false" customHeight="false" outlineLevel="0" collapsed="false">
      <c r="A23" s="21" t="n">
        <v>17</v>
      </c>
      <c r="B23" s="22" t="n">
        <v>162337719</v>
      </c>
      <c r="C23" s="23" t="s">
        <v>77</v>
      </c>
      <c r="D23" s="24" t="s">
        <v>78</v>
      </c>
      <c r="E23" s="25" t="n">
        <v>31295</v>
      </c>
      <c r="F23" s="25" t="s">
        <v>34</v>
      </c>
      <c r="G23" s="26"/>
      <c r="H23" s="26"/>
      <c r="I23" s="26" t="n">
        <v>6</v>
      </c>
      <c r="J23" s="26"/>
      <c r="K23" s="26"/>
      <c r="L23" s="26" t="n">
        <v>6</v>
      </c>
      <c r="M23" s="26"/>
      <c r="N23" s="26"/>
      <c r="O23" s="26" t="n">
        <v>7</v>
      </c>
      <c r="P23" s="27" t="n">
        <f aca="false">IF(OR(ISNUMBER(O23)=FALSE(),$P$6&lt;&gt;100%,O23&lt;4),0,ROUND(SUMPRODUCT($G$6:$O$6,G23:O23),1))</f>
        <v>6.6</v>
      </c>
      <c r="Q23" s="28" t="str">
        <f aca="false">VLOOKUP(P23,$T:$U,2,0)</f>
        <v>Sáu Phẩy Sáu</v>
      </c>
      <c r="R23" s="28"/>
      <c r="S23" s="28"/>
      <c r="T23" s="21" t="n">
        <v>1.3</v>
      </c>
      <c r="U23" s="21" t="s">
        <v>79</v>
      </c>
    </row>
    <row r="24" s="29" customFormat="true" ht="13.5" hidden="false" customHeight="false" outlineLevel="0" collapsed="false">
      <c r="A24" s="21" t="n">
        <v>18</v>
      </c>
      <c r="B24" s="22" t="n">
        <v>162337720</v>
      </c>
      <c r="C24" s="23" t="s">
        <v>80</v>
      </c>
      <c r="D24" s="24" t="s">
        <v>81</v>
      </c>
      <c r="E24" s="25" t="n">
        <v>31047</v>
      </c>
      <c r="F24" s="25" t="s">
        <v>34</v>
      </c>
      <c r="G24" s="26"/>
      <c r="H24" s="26"/>
      <c r="I24" s="26" t="n">
        <v>6</v>
      </c>
      <c r="J24" s="26"/>
      <c r="K24" s="26"/>
      <c r="L24" s="26" t="n">
        <v>6</v>
      </c>
      <c r="M24" s="26"/>
      <c r="N24" s="26"/>
      <c r="O24" s="26" t="n">
        <v>5</v>
      </c>
      <c r="P24" s="27" t="n">
        <f aca="false">IF(OR(ISNUMBER(O24)=FALSE(),$P$6&lt;&gt;100%,O24&lt;4),0,ROUND(SUMPRODUCT($G$6:$O$6,G24:O24),1))</f>
        <v>5.4</v>
      </c>
      <c r="Q24" s="28" t="str">
        <f aca="false">VLOOKUP(P24,$T:$U,2,0)</f>
        <v>Năm Phẩy Bốn</v>
      </c>
      <c r="R24" s="28"/>
      <c r="S24" s="28"/>
      <c r="T24" s="21" t="n">
        <v>1.4</v>
      </c>
      <c r="U24" s="21" t="s">
        <v>82</v>
      </c>
    </row>
    <row r="25" s="29" customFormat="true" ht="13.5" hidden="false" customHeight="false" outlineLevel="0" collapsed="false">
      <c r="A25" s="21" t="n">
        <v>19</v>
      </c>
      <c r="B25" s="22" t="n">
        <v>162337722</v>
      </c>
      <c r="C25" s="23" t="s">
        <v>83</v>
      </c>
      <c r="D25" s="24" t="s">
        <v>84</v>
      </c>
      <c r="E25" s="25" t="n">
        <v>28354</v>
      </c>
      <c r="F25" s="25" t="s">
        <v>34</v>
      </c>
      <c r="G25" s="26"/>
      <c r="H25" s="26"/>
      <c r="I25" s="26" t="n">
        <v>0</v>
      </c>
      <c r="J25" s="26"/>
      <c r="K25" s="26"/>
      <c r="L25" s="26" t="n">
        <v>0</v>
      </c>
      <c r="M25" s="26"/>
      <c r="N25" s="26"/>
      <c r="O25" s="26" t="s">
        <v>35</v>
      </c>
      <c r="P25" s="27" t="n">
        <f aca="false">IF(OR(ISNUMBER(O25)=FALSE(),$P$6&lt;&gt;100%,O25&lt;4),0,ROUND(SUMPRODUCT($G$6:$O$6,G25:O25),1))</f>
        <v>0</v>
      </c>
      <c r="Q25" s="28" t="str">
        <f aca="false">VLOOKUP(P25,$T:$U,2,0)</f>
        <v>Không</v>
      </c>
      <c r="R25" s="28"/>
      <c r="S25" s="28"/>
      <c r="T25" s="21" t="n">
        <v>1.5</v>
      </c>
      <c r="U25" s="21" t="s">
        <v>85</v>
      </c>
    </row>
    <row r="26" s="29" customFormat="true" ht="13.5" hidden="false" customHeight="false" outlineLevel="0" collapsed="false">
      <c r="A26" s="21" t="n">
        <v>20</v>
      </c>
      <c r="B26" s="22" t="n">
        <v>162337723</v>
      </c>
      <c r="C26" s="23" t="s">
        <v>86</v>
      </c>
      <c r="D26" s="24" t="s">
        <v>87</v>
      </c>
      <c r="E26" s="25" t="n">
        <v>30824</v>
      </c>
      <c r="F26" s="25" t="s">
        <v>34</v>
      </c>
      <c r="G26" s="26"/>
      <c r="H26" s="26"/>
      <c r="I26" s="26" t="n">
        <v>9</v>
      </c>
      <c r="J26" s="26"/>
      <c r="K26" s="26"/>
      <c r="L26" s="26" t="n">
        <v>9</v>
      </c>
      <c r="M26" s="26"/>
      <c r="N26" s="26"/>
      <c r="O26" s="26" t="n">
        <v>9</v>
      </c>
      <c r="P26" s="27" t="n">
        <f aca="false">IF(OR(ISNUMBER(O26)=FALSE(),$P$6&lt;&gt;100%,O26&lt;4),0,ROUND(SUMPRODUCT($G$6:$O$6,G26:O26),1))</f>
        <v>9</v>
      </c>
      <c r="Q26" s="28" t="str">
        <f aca="false">VLOOKUP(P26,$T:$U,2,0)</f>
        <v>Chín</v>
      </c>
      <c r="R26" s="28"/>
      <c r="S26" s="28"/>
      <c r="T26" s="21" t="n">
        <v>1.6</v>
      </c>
      <c r="U26" s="21" t="s">
        <v>88</v>
      </c>
    </row>
    <row r="27" s="29" customFormat="true" ht="13.5" hidden="false" customHeight="false" outlineLevel="0" collapsed="false">
      <c r="A27" s="21" t="n">
        <v>21</v>
      </c>
      <c r="B27" s="22" t="n">
        <v>162337724</v>
      </c>
      <c r="C27" s="23" t="s">
        <v>89</v>
      </c>
      <c r="D27" s="24" t="s">
        <v>87</v>
      </c>
      <c r="E27" s="25" t="n">
        <v>24607</v>
      </c>
      <c r="F27" s="25" t="s">
        <v>34</v>
      </c>
      <c r="G27" s="26"/>
      <c r="H27" s="26"/>
      <c r="I27" s="26" t="n">
        <v>9</v>
      </c>
      <c r="J27" s="26"/>
      <c r="K27" s="26"/>
      <c r="L27" s="26" t="n">
        <v>9</v>
      </c>
      <c r="M27" s="26"/>
      <c r="N27" s="26"/>
      <c r="O27" s="26" t="n">
        <v>9</v>
      </c>
      <c r="P27" s="27" t="n">
        <f aca="false">IF(OR(ISNUMBER(O27)=FALSE(),$P$6&lt;&gt;100%,O27&lt;4),0,ROUND(SUMPRODUCT($G$6:$O$6,G27:O27),1))</f>
        <v>9</v>
      </c>
      <c r="Q27" s="28" t="str">
        <f aca="false">VLOOKUP(P27,$T:$U,2,0)</f>
        <v>Chín</v>
      </c>
      <c r="R27" s="28"/>
      <c r="S27" s="28"/>
      <c r="T27" s="21" t="n">
        <v>1.7</v>
      </c>
      <c r="U27" s="21" t="s">
        <v>90</v>
      </c>
    </row>
    <row r="28" s="29" customFormat="true" ht="13.5" hidden="false" customHeight="false" outlineLevel="0" collapsed="false">
      <c r="A28" s="21" t="n">
        <v>22</v>
      </c>
      <c r="B28" s="22" t="n">
        <v>162337725</v>
      </c>
      <c r="C28" s="23" t="s">
        <v>91</v>
      </c>
      <c r="D28" s="24" t="s">
        <v>92</v>
      </c>
      <c r="E28" s="25" t="n">
        <v>30609</v>
      </c>
      <c r="F28" s="25" t="s">
        <v>34</v>
      </c>
      <c r="G28" s="26"/>
      <c r="H28" s="26"/>
      <c r="I28" s="26" t="n">
        <v>8</v>
      </c>
      <c r="J28" s="26"/>
      <c r="K28" s="26"/>
      <c r="L28" s="26" t="n">
        <v>8</v>
      </c>
      <c r="M28" s="26"/>
      <c r="N28" s="26"/>
      <c r="O28" s="26" t="n">
        <v>7</v>
      </c>
      <c r="P28" s="27" t="n">
        <f aca="false">IF(OR(ISNUMBER(O28)=FALSE(),$P$6&lt;&gt;100%,O28&lt;4),0,ROUND(SUMPRODUCT($G$6:$O$6,G28:O28),1))</f>
        <v>7.4</v>
      </c>
      <c r="Q28" s="28" t="str">
        <f aca="false">VLOOKUP(P28,$T:$U,2,0)</f>
        <v>Bảy Phẩy Bốn</v>
      </c>
      <c r="R28" s="28"/>
      <c r="S28" s="28"/>
      <c r="T28" s="21" t="n">
        <v>1.8</v>
      </c>
      <c r="U28" s="21" t="s">
        <v>93</v>
      </c>
    </row>
    <row r="29" s="29" customFormat="true" ht="13.5" hidden="false" customHeight="false" outlineLevel="0" collapsed="false">
      <c r="A29" s="21" t="n">
        <v>23</v>
      </c>
      <c r="B29" s="22" t="n">
        <v>162337726</v>
      </c>
      <c r="C29" s="23" t="s">
        <v>94</v>
      </c>
      <c r="D29" s="24" t="s">
        <v>95</v>
      </c>
      <c r="E29" s="25" t="n">
        <v>30134</v>
      </c>
      <c r="F29" s="25" t="s">
        <v>34</v>
      </c>
      <c r="G29" s="26"/>
      <c r="H29" s="26"/>
      <c r="I29" s="26" t="n">
        <v>6</v>
      </c>
      <c r="J29" s="26"/>
      <c r="K29" s="26"/>
      <c r="L29" s="26" t="n">
        <v>6</v>
      </c>
      <c r="M29" s="26"/>
      <c r="N29" s="26"/>
      <c r="O29" s="26" t="n">
        <v>8</v>
      </c>
      <c r="P29" s="27" t="n">
        <f aca="false">IF(OR(ISNUMBER(O29)=FALSE(),$P$6&lt;&gt;100%,O29&lt;4),0,ROUND(SUMPRODUCT($G$6:$O$6,G29:O29),1))</f>
        <v>7.2</v>
      </c>
      <c r="Q29" s="28" t="str">
        <f aca="false">VLOOKUP(P29,$T:$U,2,0)</f>
        <v>Bảy Phẩy Hai</v>
      </c>
      <c r="R29" s="28"/>
      <c r="S29" s="28"/>
      <c r="T29" s="21" t="n">
        <v>1.9</v>
      </c>
      <c r="U29" s="21" t="s">
        <v>96</v>
      </c>
    </row>
    <row r="30" s="29" customFormat="true" ht="13.5" hidden="false" customHeight="false" outlineLevel="0" collapsed="false">
      <c r="A30" s="21" t="n">
        <v>24</v>
      </c>
      <c r="B30" s="22" t="n">
        <v>162337727</v>
      </c>
      <c r="C30" s="23" t="s">
        <v>97</v>
      </c>
      <c r="D30" s="24" t="s">
        <v>98</v>
      </c>
      <c r="E30" s="25" t="n">
        <v>29156</v>
      </c>
      <c r="F30" s="25" t="s">
        <v>34</v>
      </c>
      <c r="G30" s="26"/>
      <c r="H30" s="26"/>
      <c r="I30" s="26" t="n">
        <v>0</v>
      </c>
      <c r="J30" s="26"/>
      <c r="K30" s="26"/>
      <c r="L30" s="26" t="n">
        <v>0</v>
      </c>
      <c r="M30" s="26"/>
      <c r="N30" s="26"/>
      <c r="O30" s="26" t="s">
        <v>35</v>
      </c>
      <c r="P30" s="27" t="n">
        <f aca="false">IF(OR(ISNUMBER(O30)=FALSE(),$P$6&lt;&gt;100%,O30&lt;4),0,ROUND(SUMPRODUCT($G$6:$O$6,G30:O30),1))</f>
        <v>0</v>
      </c>
      <c r="Q30" s="28" t="str">
        <f aca="false">VLOOKUP(P30,$T:$U,2,0)</f>
        <v>Không</v>
      </c>
      <c r="R30" s="28"/>
      <c r="S30" s="28"/>
      <c r="T30" s="21" t="n">
        <v>2.1</v>
      </c>
      <c r="U30" s="21" t="s">
        <v>99</v>
      </c>
    </row>
    <row r="31" s="29" customFormat="true" ht="13.5" hidden="false" customHeight="false" outlineLevel="0" collapsed="false">
      <c r="A31" s="21" t="n">
        <v>25</v>
      </c>
      <c r="B31" s="22" t="n">
        <v>162337732</v>
      </c>
      <c r="C31" s="23" t="s">
        <v>100</v>
      </c>
      <c r="D31" s="24" t="s">
        <v>101</v>
      </c>
      <c r="E31" s="25" t="n">
        <v>29892</v>
      </c>
      <c r="F31" s="25" t="s">
        <v>34</v>
      </c>
      <c r="G31" s="26"/>
      <c r="H31" s="26"/>
      <c r="I31" s="26" t="n">
        <v>8</v>
      </c>
      <c r="J31" s="26"/>
      <c r="K31" s="26"/>
      <c r="L31" s="26" t="n">
        <v>8</v>
      </c>
      <c r="M31" s="26"/>
      <c r="N31" s="26"/>
      <c r="O31" s="26" t="n">
        <v>6</v>
      </c>
      <c r="P31" s="27" t="n">
        <f aca="false">IF(OR(ISNUMBER(O31)=FALSE(),$P$6&lt;&gt;100%,O31&lt;4),0,ROUND(SUMPRODUCT($G$6:$O$6,G31:O31),1))</f>
        <v>6.8</v>
      </c>
      <c r="Q31" s="28" t="str">
        <f aca="false">VLOOKUP(P31,$T:$U,2,0)</f>
        <v>Sáu  Phẩy Tám</v>
      </c>
      <c r="R31" s="28"/>
      <c r="S31" s="28"/>
      <c r="T31" s="21" t="n">
        <v>2.2</v>
      </c>
      <c r="U31" s="21" t="s">
        <v>102</v>
      </c>
    </row>
    <row r="32" s="29" customFormat="true" ht="13.5" hidden="false" customHeight="false" outlineLevel="0" collapsed="false">
      <c r="A32" s="21" t="n">
        <v>26</v>
      </c>
      <c r="B32" s="22" t="n">
        <v>162337734</v>
      </c>
      <c r="C32" s="23" t="s">
        <v>103</v>
      </c>
      <c r="D32" s="24" t="s">
        <v>104</v>
      </c>
      <c r="E32" s="25" t="n">
        <v>30360</v>
      </c>
      <c r="F32" s="25" t="s">
        <v>34</v>
      </c>
      <c r="G32" s="26"/>
      <c r="H32" s="26"/>
      <c r="I32" s="26" t="n">
        <v>0</v>
      </c>
      <c r="J32" s="26"/>
      <c r="K32" s="26"/>
      <c r="L32" s="26" t="n">
        <v>0</v>
      </c>
      <c r="M32" s="26"/>
      <c r="N32" s="26"/>
      <c r="O32" s="26" t="s">
        <v>35</v>
      </c>
      <c r="P32" s="27" t="n">
        <f aca="false">IF(OR(ISNUMBER(O32)=FALSE(),$P$6&lt;&gt;100%,O32&lt;4),0,ROUND(SUMPRODUCT($G$6:$O$6,G32:O32),1))</f>
        <v>0</v>
      </c>
      <c r="Q32" s="28" t="str">
        <f aca="false">VLOOKUP(P32,$T:$U,2,0)</f>
        <v>Không</v>
      </c>
      <c r="R32" s="28"/>
      <c r="S32" s="28"/>
      <c r="T32" s="21" t="n">
        <v>2.3</v>
      </c>
      <c r="U32" s="21" t="s">
        <v>105</v>
      </c>
    </row>
    <row r="33" s="29" customFormat="true" ht="13.5" hidden="false" customHeight="false" outlineLevel="0" collapsed="false">
      <c r="A33" s="21" t="n">
        <v>27</v>
      </c>
      <c r="B33" s="22" t="n">
        <v>162337735</v>
      </c>
      <c r="C33" s="23" t="s">
        <v>106</v>
      </c>
      <c r="D33" s="24" t="s">
        <v>107</v>
      </c>
      <c r="E33" s="25" t="n">
        <v>28935</v>
      </c>
      <c r="F33" s="25" t="s">
        <v>34</v>
      </c>
      <c r="G33" s="26"/>
      <c r="H33" s="26"/>
      <c r="I33" s="26" t="n">
        <v>6</v>
      </c>
      <c r="J33" s="26"/>
      <c r="K33" s="26"/>
      <c r="L33" s="26" t="n">
        <v>6</v>
      </c>
      <c r="M33" s="26"/>
      <c r="N33" s="26"/>
      <c r="O33" s="26" t="n">
        <v>7</v>
      </c>
      <c r="P33" s="27" t="n">
        <f aca="false">IF(OR(ISNUMBER(O33)=FALSE(),$P$6&lt;&gt;100%,O33&lt;4),0,ROUND(SUMPRODUCT($G$6:$O$6,G33:O33),1))</f>
        <v>6.6</v>
      </c>
      <c r="Q33" s="28" t="str">
        <f aca="false">VLOOKUP(P33,$T:$U,2,0)</f>
        <v>Sáu Phẩy Sáu</v>
      </c>
      <c r="R33" s="28"/>
      <c r="S33" s="28"/>
      <c r="T33" s="21" t="n">
        <v>2.4</v>
      </c>
      <c r="U33" s="21" t="s">
        <v>108</v>
      </c>
    </row>
    <row r="34" s="29" customFormat="true" ht="13.5" hidden="false" customHeight="false" outlineLevel="0" collapsed="false">
      <c r="A34" s="21" t="n">
        <v>28</v>
      </c>
      <c r="B34" s="22" t="n">
        <v>162337736</v>
      </c>
      <c r="C34" s="23" t="s">
        <v>94</v>
      </c>
      <c r="D34" s="24" t="s">
        <v>109</v>
      </c>
      <c r="E34" s="25" t="n">
        <v>28703</v>
      </c>
      <c r="F34" s="25" t="s">
        <v>34</v>
      </c>
      <c r="G34" s="26"/>
      <c r="H34" s="26"/>
      <c r="I34" s="26" t="n">
        <v>5</v>
      </c>
      <c r="J34" s="26"/>
      <c r="K34" s="26"/>
      <c r="L34" s="26" t="n">
        <v>5</v>
      </c>
      <c r="M34" s="26"/>
      <c r="N34" s="26"/>
      <c r="O34" s="26" t="n">
        <v>7</v>
      </c>
      <c r="P34" s="27" t="n">
        <f aca="false">IF(OR(ISNUMBER(O34)=FALSE(),$P$6&lt;&gt;100%,O34&lt;4),0,ROUND(SUMPRODUCT($G$6:$O$6,G34:O34),1))</f>
        <v>6.2</v>
      </c>
      <c r="Q34" s="28" t="str">
        <f aca="false">VLOOKUP(P34,$T:$U,2,0)</f>
        <v>Sáu  Phẩy Hai</v>
      </c>
      <c r="R34" s="28"/>
      <c r="S34" s="28"/>
      <c r="T34" s="21" t="n">
        <v>2.5</v>
      </c>
      <c r="U34" s="21" t="s">
        <v>110</v>
      </c>
    </row>
    <row r="35" s="29" customFormat="true" ht="13.5" hidden="false" customHeight="false" outlineLevel="0" collapsed="false">
      <c r="A35" s="21" t="n">
        <v>29</v>
      </c>
      <c r="B35" s="22" t="n">
        <v>162527779</v>
      </c>
      <c r="C35" s="23" t="s">
        <v>111</v>
      </c>
      <c r="D35" s="24" t="s">
        <v>84</v>
      </c>
      <c r="E35" s="25" t="n">
        <v>29378</v>
      </c>
      <c r="F35" s="25" t="s">
        <v>34</v>
      </c>
      <c r="G35" s="26"/>
      <c r="H35" s="26"/>
      <c r="I35" s="26" t="n">
        <v>6</v>
      </c>
      <c r="J35" s="26"/>
      <c r="K35" s="26"/>
      <c r="L35" s="26" t="n">
        <v>6</v>
      </c>
      <c r="M35" s="26"/>
      <c r="N35" s="26"/>
      <c r="O35" s="26" t="n">
        <v>7</v>
      </c>
      <c r="P35" s="27" t="n">
        <f aca="false">IF(OR(ISNUMBER(O35)=FALSE(),$P$6&lt;&gt;100%,O35&lt;4),0,ROUND(SUMPRODUCT($G$6:$O$6,G35:O35),1))</f>
        <v>6.6</v>
      </c>
      <c r="Q35" s="28" t="str">
        <f aca="false">VLOOKUP(P35,$T:$U,2,0)</f>
        <v>Sáu Phẩy Sáu</v>
      </c>
      <c r="R35" s="28"/>
      <c r="S35" s="28"/>
      <c r="T35" s="21" t="n">
        <v>2.6</v>
      </c>
      <c r="U35" s="21" t="s">
        <v>112</v>
      </c>
    </row>
    <row r="36" s="29" customFormat="true" ht="13.5" hidden="false" customHeight="false" outlineLevel="0" collapsed="false">
      <c r="A36" s="21" t="n">
        <v>30</v>
      </c>
      <c r="B36" s="30" t="n">
        <v>162527782</v>
      </c>
      <c r="C36" s="31" t="s">
        <v>113</v>
      </c>
      <c r="D36" s="32" t="s">
        <v>114</v>
      </c>
      <c r="E36" s="33" t="n">
        <v>30737</v>
      </c>
      <c r="F36" s="34" t="s">
        <v>115</v>
      </c>
      <c r="G36" s="26"/>
      <c r="H36" s="26"/>
      <c r="I36" s="26" t="n">
        <v>6</v>
      </c>
      <c r="J36" s="26"/>
      <c r="K36" s="26"/>
      <c r="L36" s="26" t="n">
        <v>6</v>
      </c>
      <c r="M36" s="26"/>
      <c r="N36" s="26"/>
      <c r="O36" s="26" t="n">
        <v>6</v>
      </c>
      <c r="P36" s="27" t="n">
        <f aca="false">IF(OR(ISNUMBER(O36)=FALSE(),$P$6&lt;&gt;100%,O36&lt;4),0,ROUND(SUMPRODUCT($G$6:$O$6,G36:O36),1))</f>
        <v>6</v>
      </c>
      <c r="Q36" s="28" t="str">
        <f aca="false">VLOOKUP(P36,$T:$U,2,0)</f>
        <v>Sáu</v>
      </c>
      <c r="R36" s="28"/>
      <c r="S36" s="28"/>
      <c r="T36" s="21" t="n">
        <v>2.7</v>
      </c>
      <c r="U36" s="21" t="s">
        <v>116</v>
      </c>
    </row>
    <row r="37" s="29" customFormat="true" ht="13.5" hidden="false" customHeight="false" outlineLevel="0" collapsed="false">
      <c r="A37" s="21" t="n">
        <v>31</v>
      </c>
      <c r="B37" s="22"/>
      <c r="C37" s="23"/>
      <c r="D37" s="24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IF(OR(ISNUMBER(O37)=FALSE(),$P$6&lt;&gt;100%,O37&lt;4),0,ROUND(SUMPRODUCT($G$6:$O$6,G37:O37),1))</f>
        <v>0</v>
      </c>
      <c r="Q37" s="28" t="str">
        <f aca="false">VLOOKUP(P37,$T:$U,2,0)</f>
        <v>Không</v>
      </c>
      <c r="R37" s="28"/>
      <c r="S37" s="28"/>
      <c r="T37" s="21" t="n">
        <v>2.8</v>
      </c>
      <c r="U37" s="21" t="s">
        <v>117</v>
      </c>
    </row>
    <row r="38" s="29" customFormat="true" ht="13.5" hidden="false" customHeight="false" outlineLevel="0" collapsed="false">
      <c r="A38" s="21" t="n">
        <v>32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IF(OR(ISNUMBER(O38)=FALSE(),$P$6&lt;&gt;100%,O38&lt;4),0,ROUND(SUMPRODUCT($G$6:$O$6,G38:O38),1))</f>
        <v>0</v>
      </c>
      <c r="Q38" s="28" t="str">
        <f aca="false">VLOOKUP(P38,$T:$U,2,0)</f>
        <v>Không</v>
      </c>
      <c r="R38" s="28"/>
      <c r="S38" s="28"/>
      <c r="T38" s="21" t="n">
        <v>2.9</v>
      </c>
      <c r="U38" s="21" t="s">
        <v>118</v>
      </c>
    </row>
    <row r="39" s="29" customFormat="true" ht="13.5" hidden="false" customHeight="false" outlineLevel="0" collapsed="false">
      <c r="A39" s="21" t="n">
        <v>33</v>
      </c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IF(OR(ISNUMBER(O39)=FALSE(),$P$6&lt;&gt;100%,O39&lt;4),0,ROUND(SUMPRODUCT($G$6:$O$6,G39:O39),1))</f>
        <v>0</v>
      </c>
      <c r="Q39" s="28" t="str">
        <f aca="false">VLOOKUP(P39,$T:$U,2,0)</f>
        <v>Không</v>
      </c>
      <c r="R39" s="28"/>
      <c r="S39" s="28"/>
      <c r="T39" s="21" t="n">
        <v>3.1</v>
      </c>
      <c r="U39" s="21" t="s">
        <v>119</v>
      </c>
    </row>
    <row r="40" s="29" customFormat="true" ht="13.5" hidden="false" customHeight="false" outlineLevel="0" collapsed="false">
      <c r="A40" s="21" t="n">
        <v>34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IF(OR(ISNUMBER(O40)=FALSE(),$P$6&lt;&gt;100%,O40&lt;4),0,ROUND(SUMPRODUCT($G$6:$O$6,G40:O40),1))</f>
        <v>0</v>
      </c>
      <c r="Q40" s="28" t="str">
        <f aca="false">VLOOKUP(P40,$T:$U,2,0)</f>
        <v>Không</v>
      </c>
      <c r="R40" s="28"/>
      <c r="S40" s="28"/>
      <c r="T40" s="21" t="n">
        <v>3.2</v>
      </c>
      <c r="U40" s="21" t="s">
        <v>120</v>
      </c>
    </row>
    <row r="41" s="29" customFormat="true" ht="13.5" hidden="false" customHeight="false" outlineLevel="0" collapsed="false">
      <c r="A41" s="21" t="n">
        <v>35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IF(OR(ISNUMBER(O41)=FALSE(),$P$6&lt;&gt;100%,O41&lt;4),0,ROUND(SUMPRODUCT($G$6:$O$6,G41:O41),1))</f>
        <v>0</v>
      </c>
      <c r="Q41" s="28" t="str">
        <f aca="false">VLOOKUP(P41,$T:$U,2,0)</f>
        <v>Không</v>
      </c>
      <c r="R41" s="28"/>
      <c r="S41" s="28"/>
      <c r="T41" s="21" t="n">
        <v>3.3</v>
      </c>
      <c r="U41" s="21" t="s">
        <v>121</v>
      </c>
    </row>
    <row r="42" s="29" customFormat="true" ht="13.5" hidden="false" customHeight="false" outlineLevel="0" collapsed="false">
      <c r="A42" s="21" t="n">
        <v>36</v>
      </c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IF(OR(ISNUMBER(O42)=FALSE(),$P$6&lt;&gt;100%,O42&lt;4),0,ROUND(SUMPRODUCT($G$6:$O$6,G42:O42),1))</f>
        <v>0</v>
      </c>
      <c r="Q42" s="28" t="str">
        <f aca="false">VLOOKUP(P42,$T:$U,2,0)</f>
        <v>Không</v>
      </c>
      <c r="R42" s="28"/>
      <c r="S42" s="28"/>
      <c r="T42" s="21" t="n">
        <v>3.4</v>
      </c>
      <c r="U42" s="21" t="s">
        <v>122</v>
      </c>
    </row>
    <row r="43" s="29" customFormat="true" ht="13.5" hidden="false" customHeight="false" outlineLevel="0" collapsed="false">
      <c r="A43" s="21" t="n">
        <v>37</v>
      </c>
      <c r="G43" s="26"/>
      <c r="H43" s="26"/>
      <c r="I43" s="26"/>
      <c r="J43" s="26"/>
      <c r="K43" s="26"/>
      <c r="L43" s="26"/>
      <c r="M43" s="26"/>
      <c r="N43" s="26"/>
      <c r="O43" s="8"/>
      <c r="P43" s="27" t="n">
        <f aca="false">IF(OR(ISNUMBER(O43)=FALSE(),$P$6&lt;&gt;100%,O43&lt;4),0,ROUND(SUMPRODUCT($G$6:$O$6,G43:O43),1))</f>
        <v>0</v>
      </c>
      <c r="Q43" s="28" t="str">
        <f aca="false">VLOOKUP(P43,$T:$U,2,0)</f>
        <v>Không</v>
      </c>
      <c r="R43" s="28"/>
      <c r="S43" s="28"/>
      <c r="T43" s="21" t="n">
        <v>3.5</v>
      </c>
      <c r="U43" s="21" t="s">
        <v>123</v>
      </c>
    </row>
    <row r="44" s="29" customFormat="true" ht="13.5" hidden="false" customHeight="false" outlineLevel="0" collapsed="false">
      <c r="A44" s="21" t="n">
        <v>38</v>
      </c>
      <c r="G44" s="26"/>
      <c r="H44" s="26"/>
      <c r="I44" s="26"/>
      <c r="J44" s="26"/>
      <c r="K44" s="26"/>
      <c r="L44" s="26"/>
      <c r="M44" s="26"/>
      <c r="N44" s="26"/>
      <c r="O44" s="8"/>
      <c r="P44" s="27" t="n">
        <f aca="false">IF(OR(ISNUMBER(O44)=FALSE(),$P$6&lt;&gt;100%,O44&lt;4),0,ROUND(SUMPRODUCT($G$6:$O$6,G44:O44),1))</f>
        <v>0</v>
      </c>
      <c r="Q44" s="28" t="str">
        <f aca="false">VLOOKUP(P44,$T:$U,2,0)</f>
        <v>Không</v>
      </c>
      <c r="R44" s="28"/>
      <c r="S44" s="28"/>
      <c r="T44" s="21" t="n">
        <v>3.6</v>
      </c>
      <c r="U44" s="21" t="s">
        <v>124</v>
      </c>
    </row>
    <row r="45" s="29" customFormat="true" ht="13.5" hidden="false" customHeight="false" outlineLevel="0" collapsed="false">
      <c r="A45" s="21" t="n">
        <v>39</v>
      </c>
      <c r="B45" s="22"/>
      <c r="C45" s="23"/>
      <c r="D45" s="24"/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8"/>
      <c r="P45" s="27" t="n">
        <f aca="false">IF(OR(ISNUMBER(O45)=FALSE(),$P$6&lt;&gt;100%,O45&lt;4),0,ROUND(SUMPRODUCT($G$6:$O$6,G45:O45),1))</f>
        <v>0</v>
      </c>
      <c r="Q45" s="28" t="str">
        <f aca="false">VLOOKUP(P45,$T:$U,2,0)</f>
        <v>Không</v>
      </c>
      <c r="R45" s="28"/>
      <c r="S45" s="28"/>
      <c r="T45" s="21" t="n">
        <v>3.7</v>
      </c>
      <c r="U45" s="21" t="s">
        <v>125</v>
      </c>
    </row>
    <row r="46" s="29" customFormat="true" ht="13.5" hidden="false" customHeight="false" outlineLevel="0" collapsed="false">
      <c r="A46" s="21" t="n">
        <v>40</v>
      </c>
      <c r="B46" s="22"/>
      <c r="C46" s="23"/>
      <c r="D46" s="24"/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8"/>
      <c r="P46" s="27" t="n">
        <f aca="false">IF(OR(ISNUMBER(O46)=FALSE(),$P$6&lt;&gt;100%,O46&lt;4),0,ROUND(SUMPRODUCT($G$6:$O$6,G46:O46),1))</f>
        <v>0</v>
      </c>
      <c r="Q46" s="28" t="str">
        <f aca="false">VLOOKUP(P46,$T:$U,2,0)</f>
        <v>Không</v>
      </c>
      <c r="R46" s="28"/>
      <c r="S46" s="28"/>
      <c r="T46" s="21" t="n">
        <v>3.8</v>
      </c>
      <c r="U46" s="21" t="s">
        <v>126</v>
      </c>
    </row>
    <row r="47" s="29" customFormat="true" ht="13.5" hidden="false" customHeight="false" outlineLevel="0" collapsed="false">
      <c r="A47" s="21" t="n">
        <v>41</v>
      </c>
      <c r="B47" s="22"/>
      <c r="C47" s="23"/>
      <c r="D47" s="24"/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8"/>
      <c r="P47" s="27" t="n">
        <f aca="false">IF(OR(ISNUMBER(O47)=FALSE(),$P$6&lt;&gt;100%,O47&lt;4),0,ROUND(SUMPRODUCT($G$6:$O$6,G47:O47),1))</f>
        <v>0</v>
      </c>
      <c r="Q47" s="28" t="str">
        <f aca="false">VLOOKUP(P47,$T:$U,2,0)</f>
        <v>Không</v>
      </c>
      <c r="R47" s="28"/>
      <c r="S47" s="28"/>
      <c r="T47" s="21" t="n">
        <v>3.9</v>
      </c>
      <c r="U47" s="21" t="s">
        <v>127</v>
      </c>
    </row>
    <row r="48" s="29" customFormat="true" ht="13.5" hidden="false" customHeight="false" outlineLevel="0" collapsed="false">
      <c r="A48" s="21" t="n">
        <v>42</v>
      </c>
      <c r="B48" s="22"/>
      <c r="C48" s="23"/>
      <c r="D48" s="24"/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8"/>
      <c r="P48" s="27" t="n">
        <f aca="false">IF(OR(ISNUMBER(O48)=FALSE(),$P$6&lt;&gt;100%,O48&lt;4),0,ROUND(SUMPRODUCT($G$6:$O$6,G48:O48),1))</f>
        <v>0</v>
      </c>
      <c r="Q48" s="28" t="str">
        <f aca="false">VLOOKUP(P48,$T:$U,2,0)</f>
        <v>Không</v>
      </c>
      <c r="R48" s="28"/>
      <c r="S48" s="28"/>
      <c r="T48" s="21" t="n">
        <v>4.1</v>
      </c>
      <c r="U48" s="21" t="s">
        <v>128</v>
      </c>
    </row>
    <row r="49" s="29" customFormat="true" ht="13.5" hidden="false" customHeight="false" outlineLevel="0" collapsed="false">
      <c r="A49" s="21" t="n">
        <v>43</v>
      </c>
      <c r="B49" s="22"/>
      <c r="C49" s="23"/>
      <c r="D49" s="24"/>
      <c r="E49" s="25"/>
      <c r="F49" s="25"/>
      <c r="G49" s="26"/>
      <c r="H49" s="26"/>
      <c r="I49" s="26"/>
      <c r="J49" s="26"/>
      <c r="K49" s="26"/>
      <c r="L49" s="26"/>
      <c r="M49" s="26"/>
      <c r="N49" s="26"/>
      <c r="O49" s="8"/>
      <c r="P49" s="27" t="n">
        <f aca="false">IF(OR(ISNUMBER(O49)=FALSE(),$P$6&lt;&gt;100%,O49&lt;4),0,ROUND(SUMPRODUCT($G$6:$O$6,G49:O49),1))</f>
        <v>0</v>
      </c>
      <c r="Q49" s="28" t="str">
        <f aca="false">VLOOKUP(P49,$T:$U,2,0)</f>
        <v>Không</v>
      </c>
      <c r="R49" s="28"/>
      <c r="S49" s="28"/>
      <c r="T49" s="21" t="n">
        <v>4.2</v>
      </c>
      <c r="U49" s="21" t="s">
        <v>129</v>
      </c>
    </row>
    <row r="50" s="29" customFormat="true" ht="13.5" hidden="false" customHeight="false" outlineLevel="0" collapsed="false">
      <c r="A50" s="21" t="n">
        <v>44</v>
      </c>
      <c r="B50" s="22"/>
      <c r="C50" s="23"/>
      <c r="D50" s="24"/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8"/>
      <c r="P50" s="27" t="n">
        <f aca="false">IF(OR(ISNUMBER(O50)=FALSE(),$P$6&lt;&gt;100%,O50&lt;4),0,ROUND(SUMPRODUCT($G$6:$O$6,G50:O50),1))</f>
        <v>0</v>
      </c>
      <c r="Q50" s="28" t="str">
        <f aca="false">VLOOKUP(P50,$T:$U,2,0)</f>
        <v>Không</v>
      </c>
      <c r="R50" s="28"/>
      <c r="S50" s="28"/>
      <c r="T50" s="21" t="n">
        <v>4.3</v>
      </c>
      <c r="U50" s="35" t="s">
        <v>130</v>
      </c>
    </row>
    <row r="51" s="29" customFormat="true" ht="13.5" hidden="false" customHeight="false" outlineLevel="0" collapsed="false">
      <c r="A51" s="21" t="n">
        <v>45</v>
      </c>
      <c r="B51" s="22"/>
      <c r="C51" s="23"/>
      <c r="D51" s="24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8"/>
      <c r="P51" s="27" t="n">
        <f aca="false">IF(OR(ISNUMBER(O51)=FALSE(),$P$6&lt;&gt;100%,O51&lt;4),0,ROUND(SUMPRODUCT($G$6:$O$6,G51:O51),1))</f>
        <v>0</v>
      </c>
      <c r="Q51" s="28" t="str">
        <f aca="false">VLOOKUP(P51,$T:$U,2,0)</f>
        <v>Không</v>
      </c>
      <c r="R51" s="28"/>
      <c r="S51" s="28"/>
      <c r="T51" s="21" t="n">
        <v>4.4</v>
      </c>
      <c r="U51" s="21" t="s">
        <v>131</v>
      </c>
    </row>
    <row r="52" s="29" customFormat="true" ht="13.5" hidden="false" customHeight="false" outlineLevel="0" collapsed="false">
      <c r="A52" s="21" t="n">
        <v>46</v>
      </c>
      <c r="B52" s="22"/>
      <c r="C52" s="23"/>
      <c r="D52" s="24"/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8"/>
      <c r="P52" s="27" t="n">
        <f aca="false">IF(OR(ISNUMBER(O52)=FALSE(),$P$6&lt;&gt;100%,O52&lt;4),0,ROUND(SUMPRODUCT($G$6:$O$6,G52:O52),1))</f>
        <v>0</v>
      </c>
      <c r="Q52" s="28" t="str">
        <f aca="false">VLOOKUP(P52,$T:$U,2,0)</f>
        <v>Không</v>
      </c>
      <c r="R52" s="28"/>
      <c r="S52" s="28"/>
      <c r="T52" s="21" t="n">
        <v>4.5</v>
      </c>
      <c r="U52" s="21" t="s">
        <v>132</v>
      </c>
    </row>
    <row r="53" s="29" customFormat="true" ht="13.5" hidden="false" customHeight="false" outlineLevel="0" collapsed="false">
      <c r="A53" s="21" t="n">
        <v>47</v>
      </c>
      <c r="B53" s="36"/>
      <c r="C53" s="37"/>
      <c r="D53" s="38"/>
      <c r="E53" s="39"/>
      <c r="F53" s="39"/>
      <c r="G53" s="26"/>
      <c r="H53" s="26"/>
      <c r="I53" s="26"/>
      <c r="J53" s="26"/>
      <c r="K53" s="26"/>
      <c r="L53" s="26"/>
      <c r="M53" s="26"/>
      <c r="N53" s="26"/>
      <c r="O53" s="8"/>
      <c r="P53" s="27" t="n">
        <f aca="false">IF(OR(ISNUMBER(O53)=FALSE(),$P$6&lt;&gt;100%,O53&lt;4),0,ROUND(SUMPRODUCT($G$6:$O$6,G53:O53),1))</f>
        <v>0</v>
      </c>
      <c r="Q53" s="28" t="str">
        <f aca="false">VLOOKUP(P53,$T:$U,2,0)</f>
        <v>Không</v>
      </c>
      <c r="R53" s="28"/>
      <c r="S53" s="28"/>
      <c r="T53" s="21" t="n">
        <v>4.6</v>
      </c>
      <c r="U53" s="21" t="s">
        <v>133</v>
      </c>
    </row>
    <row r="54" s="29" customFormat="true" ht="13.5" hidden="false" customHeight="false" outlineLevel="0" collapsed="false">
      <c r="A54" s="21" t="n">
        <v>48</v>
      </c>
      <c r="B54" s="40"/>
      <c r="C54" s="41"/>
      <c r="D54" s="42"/>
      <c r="E54" s="43"/>
      <c r="F54" s="44"/>
      <c r="G54" s="26"/>
      <c r="H54" s="26"/>
      <c r="I54" s="26"/>
      <c r="J54" s="26"/>
      <c r="K54" s="26"/>
      <c r="L54" s="26"/>
      <c r="M54" s="26"/>
      <c r="N54" s="26"/>
      <c r="O54" s="8"/>
      <c r="P54" s="27" t="n">
        <f aca="false">IF(OR(ISNUMBER(O54)=FALSE(),$P$6&lt;&gt;100%,O54&lt;4),0,ROUND(SUMPRODUCT($G$6:$O$6,G54:O54),1))</f>
        <v>0</v>
      </c>
      <c r="Q54" s="28" t="str">
        <f aca="false">VLOOKUP(P54,$T:$U,2,0)</f>
        <v>Không</v>
      </c>
      <c r="R54" s="28"/>
      <c r="S54" s="28"/>
      <c r="T54" s="21" t="n">
        <v>4.7</v>
      </c>
      <c r="U54" s="21" t="s">
        <v>134</v>
      </c>
    </row>
    <row r="55" s="29" customFormat="true" ht="13.5" hidden="false" customHeight="false" outlineLevel="0" collapsed="false">
      <c r="A55" s="21" t="n">
        <v>49</v>
      </c>
      <c r="B55" s="40"/>
      <c r="C55" s="41"/>
      <c r="D55" s="42"/>
      <c r="E55" s="43"/>
      <c r="F55" s="44"/>
      <c r="G55" s="26"/>
      <c r="H55" s="26"/>
      <c r="I55" s="26"/>
      <c r="J55" s="26"/>
      <c r="K55" s="26"/>
      <c r="L55" s="26"/>
      <c r="M55" s="26"/>
      <c r="N55" s="26"/>
      <c r="O55" s="8"/>
      <c r="P55" s="27" t="n">
        <f aca="false">IF(OR(ISNUMBER(O55)=FALSE(),$P$6&lt;&gt;100%,O55&lt;4),0,ROUND(SUMPRODUCT($G$6:$O$6,G55:O55),1))</f>
        <v>0</v>
      </c>
      <c r="Q55" s="28" t="str">
        <f aca="false">VLOOKUP(P55,$T:$U,2,0)</f>
        <v>Không</v>
      </c>
      <c r="R55" s="28"/>
      <c r="S55" s="28"/>
      <c r="T55" s="21" t="n">
        <v>4.8</v>
      </c>
      <c r="U55" s="21" t="s">
        <v>135</v>
      </c>
    </row>
    <row r="56" s="29" customFormat="true" ht="13.5" hidden="false" customHeight="false" outlineLevel="0" collapsed="false">
      <c r="A56" s="21" t="n">
        <v>50</v>
      </c>
      <c r="B56" s="40"/>
      <c r="C56" s="41"/>
      <c r="D56" s="42"/>
      <c r="E56" s="43"/>
      <c r="F56" s="44"/>
      <c r="G56" s="26"/>
      <c r="H56" s="26"/>
      <c r="I56" s="26"/>
      <c r="J56" s="26"/>
      <c r="K56" s="26"/>
      <c r="L56" s="26"/>
      <c r="M56" s="26"/>
      <c r="N56" s="26"/>
      <c r="O56" s="8"/>
      <c r="P56" s="27" t="n">
        <f aca="false">IF(OR(ISNUMBER(O56)=FALSE(),$P$6&lt;&gt;100%,O56&lt;4),0,ROUND(SUMPRODUCT($G$6:$O$6,G56:O56),1))</f>
        <v>0</v>
      </c>
      <c r="Q56" s="28" t="str">
        <f aca="false">VLOOKUP(P56,$T:$U,2,0)</f>
        <v>Không</v>
      </c>
      <c r="R56" s="28"/>
      <c r="S56" s="28"/>
      <c r="T56" s="21" t="n">
        <v>4.9</v>
      </c>
      <c r="U56" s="21" t="s">
        <v>136</v>
      </c>
    </row>
    <row r="57" s="29" customFormat="true" ht="13.5" hidden="false" customHeight="false" outlineLevel="0" collapsed="false">
      <c r="A57" s="21" t="n">
        <v>51</v>
      </c>
      <c r="B57" s="40"/>
      <c r="C57" s="41"/>
      <c r="D57" s="42"/>
      <c r="E57" s="43"/>
      <c r="F57" s="44"/>
      <c r="G57" s="26"/>
      <c r="H57" s="26"/>
      <c r="I57" s="26"/>
      <c r="J57" s="26"/>
      <c r="K57" s="26"/>
      <c r="L57" s="26"/>
      <c r="M57" s="26"/>
      <c r="N57" s="26"/>
      <c r="O57" s="8"/>
      <c r="P57" s="27" t="n">
        <f aca="false">IF(OR(ISNUMBER(O57)=FALSE(),$P$6&lt;&gt;100%,O57&lt;4),0,ROUND(SUMPRODUCT($G$6:$O$6,G57:O57),1))</f>
        <v>0</v>
      </c>
      <c r="Q57" s="28" t="str">
        <f aca="false">VLOOKUP(P57,$T:$U,2,0)</f>
        <v>Không</v>
      </c>
      <c r="R57" s="28"/>
      <c r="S57" s="28"/>
      <c r="T57" s="21" t="n">
        <v>5.1</v>
      </c>
      <c r="U57" s="21" t="s">
        <v>137</v>
      </c>
    </row>
    <row r="58" s="29" customFormat="true" ht="13.5" hidden="false" customHeight="false" outlineLevel="0" collapsed="false">
      <c r="A58" s="21" t="n">
        <v>52</v>
      </c>
      <c r="B58" s="40"/>
      <c r="C58" s="41"/>
      <c r="D58" s="42"/>
      <c r="E58" s="43"/>
      <c r="F58" s="44"/>
      <c r="G58" s="26"/>
      <c r="H58" s="26"/>
      <c r="I58" s="26"/>
      <c r="J58" s="26"/>
      <c r="K58" s="26"/>
      <c r="L58" s="26"/>
      <c r="M58" s="26"/>
      <c r="N58" s="26"/>
      <c r="O58" s="8"/>
      <c r="P58" s="27" t="n">
        <f aca="false">IF(OR(ISNUMBER(O58)=FALSE(),$P$6&lt;&gt;100%,O58&lt;4),0,ROUND(SUMPRODUCT($G$6:$O$6,G58:O58),1))</f>
        <v>0</v>
      </c>
      <c r="Q58" s="28" t="str">
        <f aca="false">VLOOKUP(P58,$T:$U,2,0)</f>
        <v>Không</v>
      </c>
      <c r="R58" s="28"/>
      <c r="S58" s="28"/>
      <c r="T58" s="21" t="n">
        <v>5.2</v>
      </c>
      <c r="U58" s="21" t="s">
        <v>138</v>
      </c>
    </row>
    <row r="59" s="29" customFormat="true" ht="13.5" hidden="false" customHeight="false" outlineLevel="0" collapsed="false">
      <c r="A59" s="21" t="n">
        <v>53</v>
      </c>
      <c r="B59" s="40"/>
      <c r="C59" s="41"/>
      <c r="D59" s="42"/>
      <c r="E59" s="43"/>
      <c r="F59" s="44"/>
      <c r="G59" s="26"/>
      <c r="H59" s="26"/>
      <c r="I59" s="26"/>
      <c r="J59" s="26"/>
      <c r="K59" s="26"/>
      <c r="L59" s="26"/>
      <c r="M59" s="26"/>
      <c r="N59" s="26"/>
      <c r="O59" s="8"/>
      <c r="P59" s="27" t="n">
        <f aca="false">IF(OR(ISNUMBER(O59)=FALSE(),$P$6&lt;&gt;100%,O59&lt;4),0,ROUND(SUMPRODUCT($G$6:$O$6,G59:O59),1))</f>
        <v>0</v>
      </c>
      <c r="Q59" s="28" t="str">
        <f aca="false">VLOOKUP(P59,$T:$U,2,0)</f>
        <v>Không</v>
      </c>
      <c r="R59" s="28"/>
      <c r="S59" s="28"/>
      <c r="T59" s="21" t="n">
        <v>5.3</v>
      </c>
      <c r="U59" s="35" t="s">
        <v>139</v>
      </c>
    </row>
    <row r="60" s="29" customFormat="true" ht="13.5" hidden="false" customHeight="false" outlineLevel="0" collapsed="false">
      <c r="A60" s="21" t="n">
        <v>54</v>
      </c>
      <c r="B60" s="40"/>
      <c r="C60" s="41"/>
      <c r="D60" s="42"/>
      <c r="E60" s="43"/>
      <c r="F60" s="44"/>
      <c r="G60" s="26"/>
      <c r="H60" s="26"/>
      <c r="I60" s="26"/>
      <c r="J60" s="26"/>
      <c r="K60" s="26"/>
      <c r="L60" s="26"/>
      <c r="M60" s="26"/>
      <c r="N60" s="26"/>
      <c r="O60" s="8"/>
      <c r="P60" s="27" t="n">
        <f aca="false">IF(OR(ISNUMBER(O60)=FALSE(),$P$6&lt;&gt;100%,O60&lt;4),0,ROUND(SUMPRODUCT($G$6:$O$6,G60:O60),1))</f>
        <v>0</v>
      </c>
      <c r="Q60" s="28" t="str">
        <f aca="false">VLOOKUP(P60,$T:$U,2,0)</f>
        <v>Không</v>
      </c>
      <c r="R60" s="28"/>
      <c r="S60" s="28"/>
      <c r="T60" s="21" t="n">
        <v>5.4</v>
      </c>
      <c r="U60" s="21" t="s">
        <v>140</v>
      </c>
    </row>
    <row r="61" s="29" customFormat="true" ht="13.5" hidden="false" customHeight="false" outlineLevel="0" collapsed="false">
      <c r="A61" s="21" t="n">
        <v>55</v>
      </c>
      <c r="B61" s="40"/>
      <c r="C61" s="41"/>
      <c r="D61" s="42"/>
      <c r="E61" s="43"/>
      <c r="F61" s="44"/>
      <c r="G61" s="26"/>
      <c r="H61" s="26"/>
      <c r="I61" s="26"/>
      <c r="J61" s="26"/>
      <c r="K61" s="26"/>
      <c r="L61" s="26"/>
      <c r="M61" s="26"/>
      <c r="N61" s="26"/>
      <c r="O61" s="8"/>
      <c r="P61" s="27" t="n">
        <f aca="false">IF(OR(ISNUMBER(O61)=FALSE(),$P$6&lt;&gt;100%,O61&lt;4),0,ROUND(SUMPRODUCT($G$6:$O$6,G61:O61),1))</f>
        <v>0</v>
      </c>
      <c r="Q61" s="28" t="str">
        <f aca="false">VLOOKUP(P61,$T:$U,2,0)</f>
        <v>Không</v>
      </c>
      <c r="R61" s="28"/>
      <c r="S61" s="28"/>
      <c r="T61" s="21" t="n">
        <v>5.5</v>
      </c>
      <c r="U61" s="21" t="s">
        <v>141</v>
      </c>
    </row>
    <row r="62" s="29" customFormat="true" ht="13.5" hidden="false" customHeight="false" outlineLevel="0" collapsed="false">
      <c r="A62" s="21" t="n">
        <v>56</v>
      </c>
      <c r="B62" s="40"/>
      <c r="C62" s="41"/>
      <c r="D62" s="42"/>
      <c r="E62" s="43"/>
      <c r="F62" s="44"/>
      <c r="G62" s="26"/>
      <c r="H62" s="26"/>
      <c r="I62" s="26"/>
      <c r="J62" s="26"/>
      <c r="K62" s="26"/>
      <c r="L62" s="26"/>
      <c r="M62" s="26"/>
      <c r="N62" s="26"/>
      <c r="O62" s="8"/>
      <c r="P62" s="27" t="n">
        <f aca="false">IF(OR(ISNUMBER(O62)=FALSE(),$P$6&lt;&gt;100%,O62&lt;4),0,ROUND(SUMPRODUCT($G$6:$O$6,G62:O62),1))</f>
        <v>0</v>
      </c>
      <c r="Q62" s="28" t="str">
        <f aca="false">VLOOKUP(P62,$T:$U,2,0)</f>
        <v>Không</v>
      </c>
      <c r="R62" s="28"/>
      <c r="S62" s="28"/>
      <c r="T62" s="21" t="n">
        <v>5.6</v>
      </c>
      <c r="U62" s="21" t="s">
        <v>142</v>
      </c>
    </row>
    <row r="63" s="29" customFormat="true" ht="13.5" hidden="false" customHeight="false" outlineLevel="0" collapsed="false">
      <c r="A63" s="21" t="n">
        <v>57</v>
      </c>
      <c r="B63" s="45"/>
      <c r="C63" s="46"/>
      <c r="D63" s="47"/>
      <c r="E63" s="48"/>
      <c r="F63" s="49"/>
      <c r="G63" s="26"/>
      <c r="H63" s="26"/>
      <c r="I63" s="26"/>
      <c r="J63" s="26"/>
      <c r="K63" s="26"/>
      <c r="L63" s="26"/>
      <c r="M63" s="26"/>
      <c r="N63" s="26"/>
      <c r="O63" s="8"/>
      <c r="P63" s="27" t="n">
        <f aca="false">IF(OR(ISNUMBER(O63)=FALSE(),$P$6&lt;&gt;100%,O63&lt;4),0,ROUND(SUMPRODUCT($G$6:$O$6,G63:O63),1))</f>
        <v>0</v>
      </c>
      <c r="Q63" s="28" t="str">
        <f aca="false">VLOOKUP(P63,$T:$U,2,0)</f>
        <v>Không</v>
      </c>
      <c r="R63" s="28"/>
      <c r="S63" s="28"/>
      <c r="T63" s="21" t="n">
        <v>5.7</v>
      </c>
      <c r="U63" s="21" t="s">
        <v>143</v>
      </c>
    </row>
    <row r="64" s="29" customFormat="true" ht="13.5" hidden="false" customHeight="false" outlineLevel="0" collapsed="false">
      <c r="A64" s="21" t="n">
        <v>58</v>
      </c>
      <c r="B64" s="50"/>
      <c r="C64" s="49"/>
      <c r="D64" s="49"/>
      <c r="E64" s="51"/>
      <c r="F64" s="49"/>
      <c r="G64" s="26"/>
      <c r="H64" s="26"/>
      <c r="I64" s="26"/>
      <c r="J64" s="26"/>
      <c r="K64" s="26"/>
      <c r="L64" s="26"/>
      <c r="M64" s="26"/>
      <c r="N64" s="26"/>
      <c r="O64" s="8"/>
      <c r="P64" s="27" t="n">
        <f aca="false">IF(OR(ISNUMBER(O64)=FALSE(),$P$6&lt;&gt;100%,O64&lt;4),0,ROUND(SUMPRODUCT($G$6:$O$6,G64:O64),1))</f>
        <v>0</v>
      </c>
      <c r="Q64" s="28" t="str">
        <f aca="false">VLOOKUP(P64,$T:$U,2,0)</f>
        <v>Không</v>
      </c>
      <c r="R64" s="28"/>
      <c r="S64" s="28"/>
      <c r="T64" s="21" t="n">
        <v>5.8</v>
      </c>
      <c r="U64" s="21" t="s">
        <v>144</v>
      </c>
    </row>
    <row r="65" s="29" customFormat="true" ht="13.5" hidden="false" customHeight="false" outlineLevel="0" collapsed="false">
      <c r="A65" s="21" t="n">
        <v>59</v>
      </c>
      <c r="B65" s="50"/>
      <c r="C65" s="49"/>
      <c r="D65" s="49"/>
      <c r="E65" s="51"/>
      <c r="F65" s="49"/>
      <c r="G65" s="26"/>
      <c r="H65" s="26"/>
      <c r="I65" s="26"/>
      <c r="J65" s="26"/>
      <c r="K65" s="26"/>
      <c r="L65" s="26"/>
      <c r="M65" s="26"/>
      <c r="N65" s="26"/>
      <c r="O65" s="8"/>
      <c r="P65" s="27" t="n">
        <f aca="false">IF(OR(ISNUMBER(O65)=FALSE(),$P$6&lt;&gt;100%,O65&lt;4),0,ROUND(SUMPRODUCT($G$6:$O$6,G65:O65),1))</f>
        <v>0</v>
      </c>
      <c r="Q65" s="28" t="str">
        <f aca="false">VLOOKUP(P65,$T:$U,2,0)</f>
        <v>Không</v>
      </c>
      <c r="R65" s="28"/>
      <c r="S65" s="28"/>
      <c r="T65" s="21" t="n">
        <v>5.9</v>
      </c>
      <c r="U65" s="21" t="s">
        <v>145</v>
      </c>
    </row>
    <row r="66" s="29" customFormat="true" ht="13.5" hidden="false" customHeight="false" outlineLevel="0" collapsed="false">
      <c r="A66" s="21" t="n">
        <v>60</v>
      </c>
      <c r="B66" s="50"/>
      <c r="C66" s="49"/>
      <c r="D66" s="49"/>
      <c r="E66" s="51"/>
      <c r="F66" s="49"/>
      <c r="G66" s="26"/>
      <c r="H66" s="26"/>
      <c r="I66" s="26"/>
      <c r="J66" s="26"/>
      <c r="K66" s="26"/>
      <c r="L66" s="26"/>
      <c r="M66" s="26"/>
      <c r="N66" s="26"/>
      <c r="O66" s="8"/>
      <c r="P66" s="27" t="n">
        <f aca="false">IF(OR(ISNUMBER(O66)=FALSE(),$P$6&lt;&gt;100%,O66&lt;4),0,ROUND(SUMPRODUCT($G$6:$O$6,G66:O66),1))</f>
        <v>0</v>
      </c>
      <c r="Q66" s="28" t="str">
        <f aca="false">VLOOKUP(P66,$T:$U,2,0)</f>
        <v>Không</v>
      </c>
      <c r="R66" s="28"/>
      <c r="S66" s="28"/>
      <c r="T66" s="21" t="n">
        <v>6.1</v>
      </c>
      <c r="U66" s="21" t="s">
        <v>146</v>
      </c>
    </row>
    <row r="67" s="29" customFormat="true" ht="13.5" hidden="false" customHeight="false" outlineLevel="0" collapsed="false">
      <c r="A67" s="21" t="n">
        <v>61</v>
      </c>
      <c r="B67" s="50"/>
      <c r="C67" s="49"/>
      <c r="D67" s="49"/>
      <c r="E67" s="51"/>
      <c r="F67" s="49"/>
      <c r="G67" s="26"/>
      <c r="H67" s="26"/>
      <c r="I67" s="26"/>
      <c r="J67" s="26"/>
      <c r="K67" s="26"/>
      <c r="L67" s="26"/>
      <c r="M67" s="26"/>
      <c r="N67" s="26"/>
      <c r="O67" s="8"/>
      <c r="P67" s="27" t="n">
        <f aca="false">IF(OR(ISNUMBER(O67)=FALSE(),$P$6&lt;&gt;100%,O67&lt;4),0,ROUND(SUMPRODUCT($G$6:$O$6,G67:O67),1))</f>
        <v>0</v>
      </c>
      <c r="Q67" s="28" t="str">
        <f aca="false">VLOOKUP(P67,$T:$U,2,0)</f>
        <v>Không</v>
      </c>
      <c r="R67" s="28"/>
      <c r="S67" s="28"/>
      <c r="T67" s="21" t="n">
        <v>6.2</v>
      </c>
      <c r="U67" s="21" t="s">
        <v>147</v>
      </c>
    </row>
    <row r="68" s="29" customFormat="true" ht="13.5" hidden="false" customHeight="false" outlineLevel="0" collapsed="false">
      <c r="A68" s="21" t="n">
        <v>62</v>
      </c>
      <c r="B68" s="50"/>
      <c r="C68" s="49"/>
      <c r="D68" s="49"/>
      <c r="E68" s="51"/>
      <c r="F68" s="49"/>
      <c r="G68" s="26"/>
      <c r="H68" s="26"/>
      <c r="I68" s="26"/>
      <c r="J68" s="26"/>
      <c r="K68" s="26"/>
      <c r="L68" s="26"/>
      <c r="M68" s="26"/>
      <c r="N68" s="26"/>
      <c r="O68" s="8"/>
      <c r="P68" s="27" t="n">
        <f aca="false">IF(OR(ISNUMBER(O68)=FALSE(),$P$6&lt;&gt;100%,O68&lt;4),0,ROUND(SUMPRODUCT($G$6:$O$6,G68:O68),1))</f>
        <v>0</v>
      </c>
      <c r="Q68" s="28" t="str">
        <f aca="false">VLOOKUP(P68,$T:$U,2,0)</f>
        <v>Không</v>
      </c>
      <c r="R68" s="28"/>
      <c r="S68" s="28"/>
      <c r="T68" s="21" t="n">
        <v>6.3</v>
      </c>
      <c r="U68" s="21" t="s">
        <v>148</v>
      </c>
    </row>
    <row r="69" s="29" customFormat="true" ht="13.5" hidden="false" customHeight="false" outlineLevel="0" collapsed="false">
      <c r="A69" s="21" t="n">
        <v>63</v>
      </c>
      <c r="B69" s="50"/>
      <c r="C69" s="49"/>
      <c r="D69" s="49"/>
      <c r="E69" s="51"/>
      <c r="F69" s="49"/>
      <c r="G69" s="26"/>
      <c r="H69" s="26"/>
      <c r="I69" s="26"/>
      <c r="J69" s="26"/>
      <c r="K69" s="26"/>
      <c r="L69" s="26"/>
      <c r="M69" s="26"/>
      <c r="N69" s="26"/>
      <c r="O69" s="8"/>
      <c r="P69" s="27" t="n">
        <f aca="false">IF(OR(ISNUMBER(O69)=FALSE(),$P$6&lt;&gt;100%,O69&lt;4),0,ROUND(SUMPRODUCT($G$6:$O$6,G69:O69),1))</f>
        <v>0</v>
      </c>
      <c r="Q69" s="28" t="str">
        <f aca="false">VLOOKUP(P69,$T:$U,2,0)</f>
        <v>Không</v>
      </c>
      <c r="R69" s="28"/>
      <c r="S69" s="28"/>
      <c r="T69" s="21" t="n">
        <v>6.4</v>
      </c>
      <c r="U69" s="21" t="s">
        <v>149</v>
      </c>
    </row>
    <row r="70" s="29" customFormat="true" ht="13.5" hidden="false" customHeight="false" outlineLevel="0" collapsed="false">
      <c r="A70" s="21" t="n">
        <v>64</v>
      </c>
      <c r="B70" s="50"/>
      <c r="C70" s="49"/>
      <c r="D70" s="49"/>
      <c r="E70" s="51"/>
      <c r="F70" s="49"/>
      <c r="G70" s="26"/>
      <c r="H70" s="26"/>
      <c r="I70" s="26"/>
      <c r="J70" s="26"/>
      <c r="K70" s="26"/>
      <c r="L70" s="26"/>
      <c r="M70" s="26"/>
      <c r="N70" s="26"/>
      <c r="O70" s="8"/>
      <c r="P70" s="27" t="n">
        <f aca="false">IF(OR(ISNUMBER(O70)=FALSE(),$P$6&lt;&gt;100%,O70&lt;4),0,ROUND(SUMPRODUCT($G$6:$O$6,G70:O70),1))</f>
        <v>0</v>
      </c>
      <c r="Q70" s="28" t="str">
        <f aca="false">VLOOKUP(P70,$T:$U,2,0)</f>
        <v>Không</v>
      </c>
      <c r="R70" s="28"/>
      <c r="S70" s="28"/>
      <c r="T70" s="21" t="n">
        <v>6.5</v>
      </c>
      <c r="U70" s="21" t="s">
        <v>150</v>
      </c>
    </row>
    <row r="71" s="29" customFormat="true" ht="13.5" hidden="false" customHeight="false" outlineLevel="0" collapsed="false">
      <c r="A71" s="21" t="n">
        <v>65</v>
      </c>
      <c r="B71" s="50"/>
      <c r="C71" s="49"/>
      <c r="D71" s="49"/>
      <c r="E71" s="51"/>
      <c r="F71" s="49"/>
      <c r="G71" s="26"/>
      <c r="H71" s="26"/>
      <c r="I71" s="26"/>
      <c r="J71" s="26"/>
      <c r="K71" s="26"/>
      <c r="L71" s="26"/>
      <c r="M71" s="26"/>
      <c r="N71" s="26"/>
      <c r="O71" s="8"/>
      <c r="P71" s="27" t="n">
        <f aca="false">IF(OR(ISNUMBER(O71)=FALSE(),$P$6&lt;&gt;100%,O71&lt;4),0,ROUND(SUMPRODUCT($G$6:$O$6,G71:O71),1))</f>
        <v>0</v>
      </c>
      <c r="Q71" s="28" t="str">
        <f aca="false">VLOOKUP(P71,$T:$U,2,0)</f>
        <v>Không</v>
      </c>
      <c r="R71" s="28"/>
      <c r="S71" s="28"/>
      <c r="T71" s="21" t="n">
        <v>6.6</v>
      </c>
      <c r="U71" s="21" t="s">
        <v>151</v>
      </c>
    </row>
    <row r="72" s="29" customFormat="true" ht="13.5" hidden="false" customHeight="false" outlineLevel="0" collapsed="false">
      <c r="A72" s="21" t="n">
        <v>66</v>
      </c>
      <c r="B72" s="50"/>
      <c r="C72" s="49"/>
      <c r="D72" s="49"/>
      <c r="E72" s="51"/>
      <c r="F72" s="49"/>
      <c r="G72" s="26"/>
      <c r="H72" s="26"/>
      <c r="I72" s="26"/>
      <c r="J72" s="26"/>
      <c r="K72" s="26"/>
      <c r="L72" s="26"/>
      <c r="M72" s="26"/>
      <c r="N72" s="26"/>
      <c r="O72" s="8"/>
      <c r="P72" s="27" t="n">
        <f aca="false">IF(OR(ISNUMBER(O72)=FALSE(),$P$6&lt;&gt;100%,O72&lt;4),0,ROUND(SUMPRODUCT($G$6:$O$6,G72:O72),1))</f>
        <v>0</v>
      </c>
      <c r="Q72" s="28" t="str">
        <f aca="false">VLOOKUP(P72,$T:$U,2,0)</f>
        <v>Không</v>
      </c>
      <c r="R72" s="28"/>
      <c r="S72" s="28"/>
      <c r="T72" s="21" t="n">
        <v>6.7</v>
      </c>
      <c r="U72" s="21" t="s">
        <v>152</v>
      </c>
    </row>
    <row r="73" s="29" customFormat="true" ht="13.5" hidden="false" customHeight="false" outlineLevel="0" collapsed="false">
      <c r="A73" s="21" t="n">
        <v>67</v>
      </c>
      <c r="B73" s="50"/>
      <c r="C73" s="49"/>
      <c r="D73" s="49"/>
      <c r="E73" s="51"/>
      <c r="F73" s="49"/>
      <c r="G73" s="26"/>
      <c r="H73" s="26"/>
      <c r="I73" s="26"/>
      <c r="J73" s="26"/>
      <c r="K73" s="26"/>
      <c r="L73" s="26"/>
      <c r="M73" s="26"/>
      <c r="N73" s="26"/>
      <c r="O73" s="8"/>
      <c r="P73" s="27" t="n">
        <f aca="false">IF(OR(ISNUMBER(O73)=FALSE(),$P$6&lt;&gt;100%,O73&lt;4),0,ROUND(SUMPRODUCT($G$6:$O$6,G73:O73),1))</f>
        <v>0</v>
      </c>
      <c r="Q73" s="28" t="str">
        <f aca="false">VLOOKUP(P73,$T:$U,2,0)</f>
        <v>Không</v>
      </c>
      <c r="R73" s="28"/>
      <c r="S73" s="28"/>
      <c r="T73" s="21" t="n">
        <v>6.8</v>
      </c>
      <c r="U73" s="21" t="s">
        <v>153</v>
      </c>
    </row>
    <row r="74" s="29" customFormat="true" ht="13.5" hidden="false" customHeight="false" outlineLevel="0" collapsed="false">
      <c r="A74" s="21" t="n">
        <v>68</v>
      </c>
      <c r="B74" s="50"/>
      <c r="C74" s="49"/>
      <c r="D74" s="49"/>
      <c r="E74" s="51"/>
      <c r="F74" s="49"/>
      <c r="G74" s="26"/>
      <c r="H74" s="26"/>
      <c r="I74" s="26"/>
      <c r="J74" s="26"/>
      <c r="K74" s="26"/>
      <c r="L74" s="26"/>
      <c r="M74" s="26"/>
      <c r="N74" s="26"/>
      <c r="O74" s="8"/>
      <c r="P74" s="27" t="n">
        <f aca="false">IF(OR(ISNUMBER(O74)=FALSE(),$P$6&lt;&gt;100%,O74&lt;4),0,ROUND(SUMPRODUCT($G$6:$O$6,G74:O74),1))</f>
        <v>0</v>
      </c>
      <c r="Q74" s="28" t="str">
        <f aca="false">VLOOKUP(P74,$T:$U,2,0)</f>
        <v>Không</v>
      </c>
      <c r="R74" s="28"/>
      <c r="S74" s="28"/>
      <c r="T74" s="21" t="n">
        <v>6.9</v>
      </c>
      <c r="U74" s="21" t="s">
        <v>154</v>
      </c>
    </row>
    <row r="75" s="29" customFormat="true" ht="13.5" hidden="false" customHeight="false" outlineLevel="0" collapsed="false">
      <c r="A75" s="21" t="n">
        <v>69</v>
      </c>
      <c r="B75" s="50"/>
      <c r="C75" s="49"/>
      <c r="D75" s="49"/>
      <c r="E75" s="51"/>
      <c r="F75" s="49"/>
      <c r="G75" s="26"/>
      <c r="H75" s="26"/>
      <c r="I75" s="26"/>
      <c r="J75" s="26"/>
      <c r="K75" s="26"/>
      <c r="L75" s="26"/>
      <c r="M75" s="26"/>
      <c r="N75" s="26"/>
      <c r="O75" s="8"/>
      <c r="P75" s="27" t="n">
        <f aca="false">IF(OR(ISNUMBER(O75)=FALSE(),$P$6&lt;&gt;100%,O75&lt;4),0,ROUND(SUMPRODUCT($G$6:$O$6,G75:O75),1))</f>
        <v>0</v>
      </c>
      <c r="Q75" s="28" t="str">
        <f aca="false">VLOOKUP(P75,$T:$U,2,0)</f>
        <v>Không</v>
      </c>
      <c r="R75" s="28"/>
      <c r="S75" s="28"/>
      <c r="T75" s="21" t="n">
        <v>7.1</v>
      </c>
      <c r="U75" s="21" t="s">
        <v>155</v>
      </c>
    </row>
    <row r="76" s="29" customFormat="true" ht="13.5" hidden="false" customHeight="false" outlineLevel="0" collapsed="false">
      <c r="A76" s="21" t="n">
        <v>70</v>
      </c>
      <c r="B76" s="50"/>
      <c r="C76" s="49"/>
      <c r="D76" s="49"/>
      <c r="E76" s="51"/>
      <c r="F76" s="49"/>
      <c r="G76" s="26"/>
      <c r="H76" s="26"/>
      <c r="I76" s="26"/>
      <c r="J76" s="26"/>
      <c r="K76" s="26"/>
      <c r="L76" s="26"/>
      <c r="M76" s="26"/>
      <c r="N76" s="26"/>
      <c r="O76" s="8"/>
      <c r="P76" s="27" t="n">
        <f aca="false">IF(OR(ISNUMBER(O76)=FALSE(),$P$6&lt;&gt;100%,O76&lt;4),0,ROUND(SUMPRODUCT($G$6:$O$6,G76:O76),1))</f>
        <v>0</v>
      </c>
      <c r="Q76" s="28" t="str">
        <f aca="false">VLOOKUP(P76,$T:$U,2,0)</f>
        <v>Không</v>
      </c>
      <c r="R76" s="28"/>
      <c r="S76" s="28"/>
      <c r="T76" s="21" t="n">
        <v>7.2</v>
      </c>
      <c r="U76" s="21" t="s">
        <v>156</v>
      </c>
    </row>
    <row r="77" s="29" customFormat="true" ht="13.5" hidden="false" customHeight="false" outlineLevel="0" collapsed="false">
      <c r="A77" s="21" t="n">
        <v>71</v>
      </c>
      <c r="B77" s="50"/>
      <c r="C77" s="49"/>
      <c r="D77" s="49"/>
      <c r="E77" s="51"/>
      <c r="F77" s="49"/>
      <c r="G77" s="26"/>
      <c r="H77" s="26"/>
      <c r="I77" s="26"/>
      <c r="J77" s="26"/>
      <c r="K77" s="26"/>
      <c r="L77" s="26"/>
      <c r="M77" s="26"/>
      <c r="N77" s="26"/>
      <c r="O77" s="8"/>
      <c r="P77" s="27" t="n">
        <f aca="false">IF(OR(ISNUMBER(O77)=FALSE(),$P$6&lt;&gt;100%,O77&lt;4),0,ROUND(SUMPRODUCT($G$6:$O$6,G77:O77),1))</f>
        <v>0</v>
      </c>
      <c r="Q77" s="28" t="str">
        <f aca="false">VLOOKUP(P77,$T:$U,2,0)</f>
        <v>Không</v>
      </c>
      <c r="R77" s="28"/>
      <c r="S77" s="28"/>
      <c r="T77" s="21" t="n">
        <v>7.3</v>
      </c>
      <c r="U77" s="21" t="s">
        <v>157</v>
      </c>
    </row>
    <row r="78" s="29" customFormat="true" ht="13.5" hidden="false" customHeight="false" outlineLevel="0" collapsed="false">
      <c r="A78" s="21" t="n">
        <v>72</v>
      </c>
      <c r="B78" s="50"/>
      <c r="C78" s="49"/>
      <c r="D78" s="49"/>
      <c r="E78" s="51"/>
      <c r="F78" s="49"/>
      <c r="G78" s="26"/>
      <c r="H78" s="26"/>
      <c r="I78" s="26"/>
      <c r="J78" s="26"/>
      <c r="K78" s="26"/>
      <c r="L78" s="26"/>
      <c r="M78" s="26"/>
      <c r="N78" s="26"/>
      <c r="O78" s="8"/>
      <c r="P78" s="27" t="n">
        <f aca="false">IF(OR(ISNUMBER(O78)=FALSE(),$P$6&lt;&gt;100%,O78&lt;4),0,ROUND(SUMPRODUCT($G$6:$O$6,G78:O78),1))</f>
        <v>0</v>
      </c>
      <c r="Q78" s="28" t="str">
        <f aca="false">VLOOKUP(P78,$T:$U,2,0)</f>
        <v>Không</v>
      </c>
      <c r="R78" s="28"/>
      <c r="S78" s="28"/>
      <c r="T78" s="21" t="n">
        <v>7.4</v>
      </c>
      <c r="U78" s="21" t="s">
        <v>158</v>
      </c>
    </row>
    <row r="79" s="29" customFormat="true" ht="13.5" hidden="false" customHeight="false" outlineLevel="0" collapsed="false">
      <c r="A79" s="21" t="n">
        <v>73</v>
      </c>
      <c r="B79" s="50"/>
      <c r="C79" s="49"/>
      <c r="D79" s="49"/>
      <c r="E79" s="51"/>
      <c r="F79" s="49"/>
      <c r="G79" s="26"/>
      <c r="H79" s="26"/>
      <c r="I79" s="26"/>
      <c r="J79" s="26"/>
      <c r="K79" s="26"/>
      <c r="L79" s="26"/>
      <c r="M79" s="26"/>
      <c r="N79" s="26"/>
      <c r="O79" s="8"/>
      <c r="P79" s="27" t="n">
        <f aca="false">IF(OR(ISNUMBER(O79)=FALSE(),$P$6&lt;&gt;100%,O79&lt;4),0,ROUND(SUMPRODUCT($G$6:$O$6,G79:O79),1))</f>
        <v>0</v>
      </c>
      <c r="Q79" s="28" t="str">
        <f aca="false">VLOOKUP(P79,$T:$U,2,0)</f>
        <v>Không</v>
      </c>
      <c r="R79" s="28"/>
      <c r="S79" s="28"/>
      <c r="T79" s="21" t="n">
        <v>7.5</v>
      </c>
      <c r="U79" s="21" t="s">
        <v>159</v>
      </c>
    </row>
    <row r="80" s="29" customFormat="true" ht="13.5" hidden="false" customHeight="false" outlineLevel="0" collapsed="false">
      <c r="A80" s="21" t="n">
        <v>74</v>
      </c>
      <c r="B80" s="50"/>
      <c r="C80" s="49"/>
      <c r="D80" s="49"/>
      <c r="E80" s="51"/>
      <c r="F80" s="49"/>
      <c r="G80" s="26"/>
      <c r="H80" s="26"/>
      <c r="I80" s="26"/>
      <c r="J80" s="26"/>
      <c r="K80" s="26"/>
      <c r="L80" s="26"/>
      <c r="M80" s="26"/>
      <c r="N80" s="26"/>
      <c r="O80" s="8"/>
      <c r="P80" s="27" t="n">
        <f aca="false">IF(OR(ISNUMBER(O80)=FALSE(),$P$6&lt;&gt;100%,O80&lt;4),0,ROUND(SUMPRODUCT($G$6:$O$6,G80:O80),1))</f>
        <v>0</v>
      </c>
      <c r="Q80" s="28" t="str">
        <f aca="false">VLOOKUP(P80,$T:$U,2,0)</f>
        <v>Không</v>
      </c>
      <c r="R80" s="28"/>
      <c r="S80" s="28"/>
      <c r="T80" s="21" t="n">
        <v>7.6</v>
      </c>
      <c r="U80" s="21" t="s">
        <v>160</v>
      </c>
    </row>
    <row r="81" s="29" customFormat="true" ht="13.5" hidden="false" customHeight="false" outlineLevel="0" collapsed="false">
      <c r="A81" s="21" t="n">
        <v>75</v>
      </c>
      <c r="B81" s="50"/>
      <c r="C81" s="49"/>
      <c r="D81" s="49"/>
      <c r="E81" s="51"/>
      <c r="F81" s="49"/>
      <c r="G81" s="26"/>
      <c r="H81" s="26"/>
      <c r="I81" s="26"/>
      <c r="J81" s="26"/>
      <c r="K81" s="26"/>
      <c r="L81" s="26"/>
      <c r="M81" s="26"/>
      <c r="N81" s="26"/>
      <c r="O81" s="8"/>
      <c r="P81" s="27" t="n">
        <f aca="false">IF(OR(ISNUMBER(O81)=FALSE(),$P$6&lt;&gt;100%,O81&lt;4),0,ROUND(SUMPRODUCT($G$6:$O$6,G81:O81),1))</f>
        <v>0</v>
      </c>
      <c r="Q81" s="28" t="str">
        <f aca="false">VLOOKUP(P81,$T:$U,2,0)</f>
        <v>Không</v>
      </c>
      <c r="R81" s="28"/>
      <c r="S81" s="28"/>
      <c r="T81" s="21" t="n">
        <v>7.7</v>
      </c>
      <c r="U81" s="21" t="s">
        <v>161</v>
      </c>
    </row>
    <row r="82" s="29" customFormat="true" ht="13.5" hidden="false" customHeight="false" outlineLevel="0" collapsed="false">
      <c r="A82" s="21" t="n">
        <v>76</v>
      </c>
      <c r="B82" s="50"/>
      <c r="C82" s="49"/>
      <c r="D82" s="49"/>
      <c r="E82" s="51"/>
      <c r="F82" s="49"/>
      <c r="G82" s="26"/>
      <c r="H82" s="26"/>
      <c r="I82" s="26"/>
      <c r="J82" s="26"/>
      <c r="K82" s="26"/>
      <c r="L82" s="26"/>
      <c r="M82" s="26"/>
      <c r="N82" s="26"/>
      <c r="O82" s="8"/>
      <c r="P82" s="27" t="n">
        <f aca="false">IF(OR(ISNUMBER(O82)=FALSE(),$P$6&lt;&gt;100%,O82&lt;4),0,ROUND(SUMPRODUCT($G$6:$O$6,G82:O82),1))</f>
        <v>0</v>
      </c>
      <c r="Q82" s="28" t="str">
        <f aca="false">VLOOKUP(P82,$T:$U,2,0)</f>
        <v>Không</v>
      </c>
      <c r="R82" s="28"/>
      <c r="S82" s="28"/>
      <c r="T82" s="21" t="n">
        <v>7.8</v>
      </c>
      <c r="U82" s="21" t="s">
        <v>162</v>
      </c>
    </row>
    <row r="83" s="29" customFormat="true" ht="13.5" hidden="false" customHeight="false" outlineLevel="0" collapsed="false">
      <c r="A83" s="21" t="n">
        <v>77</v>
      </c>
      <c r="B83" s="50"/>
      <c r="C83" s="49"/>
      <c r="D83" s="49"/>
      <c r="E83" s="51"/>
      <c r="F83" s="49"/>
      <c r="G83" s="26"/>
      <c r="H83" s="26"/>
      <c r="I83" s="26"/>
      <c r="J83" s="26"/>
      <c r="K83" s="26"/>
      <c r="L83" s="26"/>
      <c r="M83" s="26"/>
      <c r="N83" s="26"/>
      <c r="O83" s="8"/>
      <c r="P83" s="27" t="n">
        <f aca="false">IF(OR(ISNUMBER(O83)=FALSE(),$P$6&lt;&gt;100%,O83&lt;4),0,ROUND(SUMPRODUCT($G$6:$O$6,G83:O83),1))</f>
        <v>0</v>
      </c>
      <c r="Q83" s="28" t="str">
        <f aca="false">VLOOKUP(P83,$T:$U,2,0)</f>
        <v>Không</v>
      </c>
      <c r="R83" s="28"/>
      <c r="S83" s="28"/>
      <c r="T83" s="21" t="n">
        <v>7.9</v>
      </c>
      <c r="U83" s="21" t="s">
        <v>163</v>
      </c>
    </row>
    <row r="84" s="29" customFormat="true" ht="13.5" hidden="false" customHeight="false" outlineLevel="0" collapsed="false">
      <c r="A84" s="21" t="n">
        <v>78</v>
      </c>
      <c r="B84" s="50"/>
      <c r="C84" s="49"/>
      <c r="D84" s="49"/>
      <c r="E84" s="51"/>
      <c r="F84" s="49"/>
      <c r="G84" s="26"/>
      <c r="H84" s="26"/>
      <c r="I84" s="26"/>
      <c r="J84" s="26"/>
      <c r="K84" s="26"/>
      <c r="L84" s="26"/>
      <c r="M84" s="26"/>
      <c r="N84" s="26"/>
      <c r="O84" s="8"/>
      <c r="P84" s="27" t="n">
        <f aca="false">IF(OR(ISNUMBER(O84)=FALSE(),$P$6&lt;&gt;100%,O84&lt;4),0,ROUND(SUMPRODUCT($G$6:$O$6,G84:O84),1))</f>
        <v>0</v>
      </c>
      <c r="Q84" s="28" t="str">
        <f aca="false">VLOOKUP(P84,$T:$U,2,0)</f>
        <v>Không</v>
      </c>
      <c r="R84" s="28"/>
      <c r="S84" s="28"/>
      <c r="T84" s="21" t="n">
        <v>8.1</v>
      </c>
      <c r="U84" s="21" t="s">
        <v>164</v>
      </c>
    </row>
    <row r="85" s="29" customFormat="true" ht="13.5" hidden="false" customHeight="false" outlineLevel="0" collapsed="false">
      <c r="A85" s="21" t="n">
        <v>79</v>
      </c>
      <c r="B85" s="50"/>
      <c r="C85" s="49"/>
      <c r="D85" s="49"/>
      <c r="E85" s="51"/>
      <c r="F85" s="49"/>
      <c r="G85" s="26"/>
      <c r="H85" s="26"/>
      <c r="I85" s="26"/>
      <c r="J85" s="26"/>
      <c r="K85" s="26"/>
      <c r="L85" s="26"/>
      <c r="M85" s="26"/>
      <c r="N85" s="26"/>
      <c r="O85" s="8"/>
      <c r="P85" s="27" t="n">
        <f aca="false">IF(OR(ISNUMBER(O85)=FALSE(),$P$6&lt;&gt;100%,O85&lt;4),0,ROUND(SUMPRODUCT($G$6:$O$6,G85:O85),1))</f>
        <v>0</v>
      </c>
      <c r="Q85" s="28" t="str">
        <f aca="false">VLOOKUP(P85,$T:$U,2,0)</f>
        <v>Không</v>
      </c>
      <c r="R85" s="28"/>
      <c r="S85" s="28"/>
      <c r="T85" s="21" t="n">
        <v>8.2</v>
      </c>
      <c r="U85" s="21" t="s">
        <v>165</v>
      </c>
    </row>
    <row r="86" s="29" customFormat="true" ht="13.5" hidden="false" customHeight="false" outlineLevel="0" collapsed="false">
      <c r="A86" s="21" t="n">
        <v>80</v>
      </c>
      <c r="B86" s="50"/>
      <c r="C86" s="49"/>
      <c r="D86" s="49"/>
      <c r="E86" s="51"/>
      <c r="F86" s="49"/>
      <c r="G86" s="26"/>
      <c r="H86" s="26"/>
      <c r="I86" s="26"/>
      <c r="J86" s="26"/>
      <c r="K86" s="26"/>
      <c r="L86" s="26"/>
      <c r="M86" s="26"/>
      <c r="N86" s="26"/>
      <c r="O86" s="8"/>
      <c r="P86" s="27" t="n">
        <f aca="false">IF(OR(ISNUMBER(O86)=FALSE(),$P$6&lt;&gt;100%,O86&lt;4),0,ROUND(SUMPRODUCT($G$6:$O$6,G86:O86),1))</f>
        <v>0</v>
      </c>
      <c r="Q86" s="28" t="str">
        <f aca="false">VLOOKUP(P86,$T:$U,2,0)</f>
        <v>Không</v>
      </c>
      <c r="R86" s="28"/>
      <c r="S86" s="28"/>
      <c r="T86" s="21" t="n">
        <v>8.3</v>
      </c>
      <c r="U86" s="21" t="s">
        <v>166</v>
      </c>
    </row>
    <row r="87" s="29" customFormat="true" ht="13.5" hidden="false" customHeight="false" outlineLevel="0" collapsed="false">
      <c r="A87" s="21" t="n">
        <v>81</v>
      </c>
      <c r="B87" s="50"/>
      <c r="C87" s="49"/>
      <c r="D87" s="49"/>
      <c r="E87" s="51"/>
      <c r="F87" s="49"/>
      <c r="G87" s="26"/>
      <c r="H87" s="26"/>
      <c r="I87" s="26"/>
      <c r="J87" s="26"/>
      <c r="K87" s="26"/>
      <c r="L87" s="26"/>
      <c r="M87" s="26"/>
      <c r="N87" s="26"/>
      <c r="O87" s="8"/>
      <c r="P87" s="27" t="n">
        <f aca="false">IF(OR(ISNUMBER(O87)=FALSE(),$P$6&lt;&gt;100%,O87&lt;4),0,ROUND(SUMPRODUCT($G$6:$O$6,G87:O87),1))</f>
        <v>0</v>
      </c>
      <c r="Q87" s="28" t="str">
        <f aca="false">VLOOKUP(P87,$T:$U,2,0)</f>
        <v>Không</v>
      </c>
      <c r="R87" s="28"/>
      <c r="S87" s="28"/>
      <c r="T87" s="21" t="n">
        <v>8.4</v>
      </c>
      <c r="U87" s="21" t="s">
        <v>167</v>
      </c>
    </row>
    <row r="88" s="29" customFormat="true" ht="13.5" hidden="false" customHeight="false" outlineLevel="0" collapsed="false">
      <c r="A88" s="21" t="n">
        <v>82</v>
      </c>
      <c r="B88" s="50"/>
      <c r="C88" s="49"/>
      <c r="D88" s="49"/>
      <c r="E88" s="51"/>
      <c r="F88" s="49"/>
      <c r="G88" s="26"/>
      <c r="H88" s="26"/>
      <c r="I88" s="26"/>
      <c r="J88" s="26"/>
      <c r="K88" s="26"/>
      <c r="L88" s="26"/>
      <c r="M88" s="26"/>
      <c r="N88" s="26"/>
      <c r="O88" s="8"/>
      <c r="P88" s="27" t="n">
        <f aca="false">IF(OR(ISNUMBER(O88)=FALSE(),$P$6&lt;&gt;100%,O88&lt;4),0,ROUND(SUMPRODUCT($G$6:$O$6,G88:O88),1))</f>
        <v>0</v>
      </c>
      <c r="Q88" s="28" t="str">
        <f aca="false">VLOOKUP(P88,$T:$U,2,0)</f>
        <v>Không</v>
      </c>
      <c r="R88" s="28"/>
      <c r="S88" s="28"/>
      <c r="T88" s="21" t="n">
        <v>8.5</v>
      </c>
      <c r="U88" s="21" t="s">
        <v>168</v>
      </c>
    </row>
    <row r="89" s="29" customFormat="true" ht="13.5" hidden="false" customHeight="false" outlineLevel="0" collapsed="false">
      <c r="A89" s="21" t="n">
        <v>83</v>
      </c>
      <c r="B89" s="50"/>
      <c r="C89" s="49"/>
      <c r="D89" s="49"/>
      <c r="E89" s="51"/>
      <c r="F89" s="49"/>
      <c r="G89" s="26"/>
      <c r="H89" s="26"/>
      <c r="I89" s="26"/>
      <c r="J89" s="26"/>
      <c r="K89" s="26"/>
      <c r="L89" s="26"/>
      <c r="M89" s="26"/>
      <c r="N89" s="26"/>
      <c r="O89" s="8"/>
      <c r="P89" s="27" t="n">
        <f aca="false">IF(OR(ISNUMBER(O89)=FALSE(),$P$6&lt;&gt;100%,O89&lt;4),0,ROUND(SUMPRODUCT($G$6:$O$6,G89:O89),1))</f>
        <v>0</v>
      </c>
      <c r="Q89" s="28" t="str">
        <f aca="false">VLOOKUP(P89,$T:$U,2,0)</f>
        <v>Không</v>
      </c>
      <c r="R89" s="28"/>
      <c r="S89" s="28"/>
      <c r="T89" s="21" t="n">
        <v>8.6</v>
      </c>
      <c r="U89" s="21" t="s">
        <v>169</v>
      </c>
    </row>
    <row r="90" s="29" customFormat="true" ht="13.5" hidden="false" customHeight="false" outlineLevel="0" collapsed="false">
      <c r="A90" s="21" t="n">
        <v>84</v>
      </c>
      <c r="B90" s="50"/>
      <c r="C90" s="49"/>
      <c r="D90" s="49"/>
      <c r="E90" s="51"/>
      <c r="F90" s="49"/>
      <c r="G90" s="26"/>
      <c r="H90" s="26"/>
      <c r="I90" s="26"/>
      <c r="J90" s="26"/>
      <c r="K90" s="26"/>
      <c r="L90" s="26"/>
      <c r="M90" s="26"/>
      <c r="N90" s="26"/>
      <c r="O90" s="8"/>
      <c r="P90" s="27" t="n">
        <f aca="false">IF(OR(ISNUMBER(O90)=FALSE(),$P$6&lt;&gt;100%,O90&lt;4),0,ROUND(SUMPRODUCT($G$6:$O$6,G90:O90),1))</f>
        <v>0</v>
      </c>
      <c r="Q90" s="28" t="str">
        <f aca="false">VLOOKUP(P90,$T:$U,2,0)</f>
        <v>Không</v>
      </c>
      <c r="R90" s="28"/>
      <c r="S90" s="28"/>
      <c r="T90" s="21" t="n">
        <v>8.7</v>
      </c>
      <c r="U90" s="21" t="s">
        <v>170</v>
      </c>
    </row>
    <row r="91" s="29" customFormat="true" ht="13.5" hidden="false" customHeight="false" outlineLevel="0" collapsed="false">
      <c r="A91" s="21" t="n">
        <v>85</v>
      </c>
      <c r="B91" s="50"/>
      <c r="C91" s="49"/>
      <c r="D91" s="49"/>
      <c r="E91" s="51"/>
      <c r="F91" s="49"/>
      <c r="G91" s="26"/>
      <c r="H91" s="26"/>
      <c r="I91" s="26"/>
      <c r="J91" s="26"/>
      <c r="K91" s="26"/>
      <c r="L91" s="26"/>
      <c r="M91" s="26"/>
      <c r="N91" s="26"/>
      <c r="O91" s="8"/>
      <c r="P91" s="27" t="n">
        <f aca="false">IF(OR(ISNUMBER(O91)=FALSE(),$P$6&lt;&gt;100%,O91&lt;4),0,ROUND(SUMPRODUCT($G$6:$O$6,G91:O91),1))</f>
        <v>0</v>
      </c>
      <c r="Q91" s="28" t="str">
        <f aca="false">VLOOKUP(P91,$T:$U,2,0)</f>
        <v>Không</v>
      </c>
      <c r="R91" s="28"/>
      <c r="S91" s="28"/>
      <c r="T91" s="21" t="n">
        <v>8.8</v>
      </c>
      <c r="U91" s="21" t="s">
        <v>171</v>
      </c>
    </row>
    <row r="92" s="29" customFormat="true" ht="13.5" hidden="false" customHeight="false" outlineLevel="0" collapsed="false">
      <c r="A92" s="21" t="n">
        <v>86</v>
      </c>
      <c r="B92" s="50"/>
      <c r="C92" s="49"/>
      <c r="D92" s="49"/>
      <c r="E92" s="51"/>
      <c r="F92" s="49"/>
      <c r="G92" s="26"/>
      <c r="H92" s="26"/>
      <c r="I92" s="26"/>
      <c r="J92" s="26"/>
      <c r="K92" s="26"/>
      <c r="L92" s="26"/>
      <c r="M92" s="26"/>
      <c r="N92" s="26"/>
      <c r="O92" s="8"/>
      <c r="P92" s="27" t="n">
        <f aca="false">IF(OR(ISNUMBER(O92)=FALSE(),$P$6&lt;&gt;100%,O92&lt;4),0,ROUND(SUMPRODUCT($G$6:$O$6,G92:O92),1))</f>
        <v>0</v>
      </c>
      <c r="Q92" s="28" t="str">
        <f aca="false">VLOOKUP(P92,$T:$U,2,0)</f>
        <v>Không</v>
      </c>
      <c r="R92" s="28"/>
      <c r="S92" s="28"/>
      <c r="T92" s="21" t="n">
        <v>8.9</v>
      </c>
      <c r="U92" s="21" t="s">
        <v>172</v>
      </c>
    </row>
    <row r="93" s="29" customFormat="true" ht="13.5" hidden="false" customHeight="false" outlineLevel="0" collapsed="false">
      <c r="A93" s="21" t="n">
        <v>87</v>
      </c>
      <c r="B93" s="50"/>
      <c r="C93" s="49"/>
      <c r="D93" s="49"/>
      <c r="E93" s="51"/>
      <c r="F93" s="49"/>
      <c r="G93" s="26"/>
      <c r="H93" s="26"/>
      <c r="I93" s="26"/>
      <c r="J93" s="26"/>
      <c r="K93" s="26"/>
      <c r="L93" s="26"/>
      <c r="M93" s="26"/>
      <c r="N93" s="26"/>
      <c r="O93" s="8"/>
      <c r="P93" s="27" t="n">
        <f aca="false">IF(OR(ISNUMBER(O93)=FALSE(),$P$6&lt;&gt;100%,O93&lt;4),0,ROUND(SUMPRODUCT($G$6:$O$6,G93:O93),1))</f>
        <v>0</v>
      </c>
      <c r="Q93" s="28" t="str">
        <f aca="false">VLOOKUP(P93,$T:$U,2,0)</f>
        <v>Không</v>
      </c>
      <c r="R93" s="28"/>
      <c r="S93" s="28"/>
      <c r="T93" s="21" t="n">
        <v>9.1</v>
      </c>
      <c r="U93" s="21" t="s">
        <v>173</v>
      </c>
    </row>
    <row r="94" s="29" customFormat="true" ht="13.5" hidden="false" customHeight="false" outlineLevel="0" collapsed="false">
      <c r="A94" s="21" t="n">
        <v>88</v>
      </c>
      <c r="B94" s="50"/>
      <c r="C94" s="49"/>
      <c r="D94" s="49"/>
      <c r="E94" s="51"/>
      <c r="F94" s="49"/>
      <c r="G94" s="26"/>
      <c r="H94" s="26"/>
      <c r="I94" s="26"/>
      <c r="J94" s="26"/>
      <c r="K94" s="26"/>
      <c r="L94" s="26"/>
      <c r="M94" s="26"/>
      <c r="N94" s="26"/>
      <c r="O94" s="8"/>
      <c r="P94" s="27" t="n">
        <f aca="false">IF(OR(ISNUMBER(O94)=FALSE(),$P$6&lt;&gt;100%,O94&lt;4),0,ROUND(SUMPRODUCT($G$6:$O$6,G94:O94),1))</f>
        <v>0</v>
      </c>
      <c r="Q94" s="28" t="str">
        <f aca="false">VLOOKUP(P94,$T:$U,2,0)</f>
        <v>Không</v>
      </c>
      <c r="R94" s="28"/>
      <c r="S94" s="28"/>
      <c r="T94" s="21" t="n">
        <v>9.2</v>
      </c>
      <c r="U94" s="21" t="s">
        <v>174</v>
      </c>
    </row>
    <row r="95" s="29" customFormat="true" ht="13.5" hidden="false" customHeight="false" outlineLevel="0" collapsed="false">
      <c r="A95" s="21" t="n">
        <v>89</v>
      </c>
      <c r="B95" s="50"/>
      <c r="C95" s="49"/>
      <c r="D95" s="49"/>
      <c r="E95" s="51"/>
      <c r="F95" s="49"/>
      <c r="G95" s="26"/>
      <c r="H95" s="26"/>
      <c r="I95" s="26"/>
      <c r="J95" s="26"/>
      <c r="K95" s="26"/>
      <c r="L95" s="26"/>
      <c r="M95" s="26"/>
      <c r="N95" s="26"/>
      <c r="O95" s="8"/>
      <c r="P95" s="27" t="n">
        <f aca="false">IF(OR(ISNUMBER(O95)=FALSE(),$P$6&lt;&gt;100%,O95&lt;4),0,ROUND(SUMPRODUCT($G$6:$O$6,G95:O95),1))</f>
        <v>0</v>
      </c>
      <c r="Q95" s="28" t="str">
        <f aca="false">VLOOKUP(P95,$T:$U,2,0)</f>
        <v>Không</v>
      </c>
      <c r="R95" s="28"/>
      <c r="S95" s="28"/>
      <c r="T95" s="21" t="n">
        <v>9.3</v>
      </c>
      <c r="U95" s="21" t="s">
        <v>175</v>
      </c>
    </row>
    <row r="96" s="29" customFormat="true" ht="13.5" hidden="false" customHeight="false" outlineLevel="0" collapsed="false">
      <c r="A96" s="21" t="n">
        <v>90</v>
      </c>
      <c r="B96" s="50"/>
      <c r="C96" s="49"/>
      <c r="D96" s="49"/>
      <c r="E96" s="51"/>
      <c r="F96" s="49"/>
      <c r="G96" s="26"/>
      <c r="H96" s="26"/>
      <c r="I96" s="26"/>
      <c r="J96" s="26"/>
      <c r="K96" s="26"/>
      <c r="L96" s="26"/>
      <c r="M96" s="26"/>
      <c r="N96" s="26"/>
      <c r="O96" s="8"/>
      <c r="P96" s="27" t="n">
        <f aca="false">IF(OR(ISNUMBER(O96)=FALSE(),$P$6&lt;&gt;100%,O96&lt;4),0,ROUND(SUMPRODUCT($G$6:$O$6,G96:O96),1))</f>
        <v>0</v>
      </c>
      <c r="Q96" s="28" t="str">
        <f aca="false">VLOOKUP(P96,$T:$U,2,0)</f>
        <v>Không</v>
      </c>
      <c r="R96" s="28"/>
      <c r="S96" s="28"/>
      <c r="T96" s="21" t="n">
        <v>9.4</v>
      </c>
      <c r="U96" s="21" t="s">
        <v>176</v>
      </c>
    </row>
    <row r="97" s="29" customFormat="true" ht="13.5" hidden="false" customHeight="false" outlineLevel="0" collapsed="false">
      <c r="A97" s="21" t="n">
        <v>91</v>
      </c>
      <c r="B97" s="50"/>
      <c r="C97" s="49"/>
      <c r="D97" s="49"/>
      <c r="E97" s="51"/>
      <c r="F97" s="49"/>
      <c r="G97" s="26"/>
      <c r="H97" s="26"/>
      <c r="I97" s="26"/>
      <c r="J97" s="26"/>
      <c r="K97" s="26"/>
      <c r="L97" s="26"/>
      <c r="M97" s="26"/>
      <c r="N97" s="26"/>
      <c r="O97" s="8"/>
      <c r="P97" s="27" t="n">
        <f aca="false">IF(OR(ISNUMBER(O97)=FALSE(),$P$6&lt;&gt;100%,O97&lt;4),0,ROUND(SUMPRODUCT($G$6:$O$6,G97:O97),1))</f>
        <v>0</v>
      </c>
      <c r="Q97" s="28" t="str">
        <f aca="false">VLOOKUP(P97,$T:$U,2,0)</f>
        <v>Không</v>
      </c>
      <c r="R97" s="28"/>
      <c r="S97" s="28"/>
      <c r="T97" s="21" t="n">
        <v>9.5</v>
      </c>
      <c r="U97" s="21" t="s">
        <v>177</v>
      </c>
    </row>
    <row r="98" s="29" customFormat="true" ht="13.5" hidden="false" customHeight="false" outlineLevel="0" collapsed="false">
      <c r="A98" s="21" t="n">
        <v>92</v>
      </c>
      <c r="B98" s="50"/>
      <c r="C98" s="49"/>
      <c r="D98" s="49"/>
      <c r="E98" s="51"/>
      <c r="F98" s="49"/>
      <c r="G98" s="26"/>
      <c r="H98" s="26"/>
      <c r="I98" s="26"/>
      <c r="J98" s="26"/>
      <c r="K98" s="26"/>
      <c r="L98" s="26"/>
      <c r="M98" s="26"/>
      <c r="N98" s="26"/>
      <c r="O98" s="8"/>
      <c r="P98" s="27" t="n">
        <f aca="false">IF(OR(ISNUMBER(O98)=FALSE(),$P$6&lt;&gt;100%,O98&lt;4),0,ROUND(SUMPRODUCT($G$6:$O$6,G98:O98),1))</f>
        <v>0</v>
      </c>
      <c r="Q98" s="28" t="str">
        <f aca="false">VLOOKUP(P98,$T:$U,2,0)</f>
        <v>Không</v>
      </c>
      <c r="R98" s="28"/>
      <c r="S98" s="28"/>
      <c r="T98" s="21" t="n">
        <v>9.6</v>
      </c>
      <c r="U98" s="21" t="s">
        <v>178</v>
      </c>
    </row>
    <row r="99" s="29" customFormat="true" ht="13.5" hidden="false" customHeight="false" outlineLevel="0" collapsed="false">
      <c r="A99" s="21" t="n">
        <v>93</v>
      </c>
      <c r="B99" s="50"/>
      <c r="C99" s="49"/>
      <c r="D99" s="49"/>
      <c r="E99" s="51"/>
      <c r="F99" s="49"/>
      <c r="G99" s="26"/>
      <c r="H99" s="26"/>
      <c r="I99" s="26"/>
      <c r="J99" s="26"/>
      <c r="K99" s="26"/>
      <c r="L99" s="26"/>
      <c r="M99" s="26"/>
      <c r="N99" s="26"/>
      <c r="O99" s="8"/>
      <c r="P99" s="27" t="n">
        <f aca="false">IF(OR(ISNUMBER(O99)=FALSE(),$P$6&lt;&gt;100%,O99&lt;4),0,ROUND(SUMPRODUCT($G$6:$O$6,G99:O99),1))</f>
        <v>0</v>
      </c>
      <c r="Q99" s="28" t="str">
        <f aca="false">VLOOKUP(P99,$T:$U,2,0)</f>
        <v>Không</v>
      </c>
      <c r="R99" s="28"/>
      <c r="S99" s="28"/>
      <c r="T99" s="21" t="n">
        <v>9.7</v>
      </c>
      <c r="U99" s="21" t="s">
        <v>179</v>
      </c>
    </row>
    <row r="100" s="29" customFormat="true" ht="13.5" hidden="false" customHeight="false" outlineLevel="0" collapsed="false">
      <c r="A100" s="21" t="n">
        <v>94</v>
      </c>
      <c r="B100" s="50"/>
      <c r="C100" s="49"/>
      <c r="D100" s="49"/>
      <c r="E100" s="51"/>
      <c r="F100" s="49"/>
      <c r="G100" s="26"/>
      <c r="H100" s="26"/>
      <c r="I100" s="26"/>
      <c r="J100" s="26"/>
      <c r="K100" s="26"/>
      <c r="L100" s="26"/>
      <c r="M100" s="26"/>
      <c r="N100" s="26"/>
      <c r="O100" s="8"/>
      <c r="P100" s="27" t="n">
        <f aca="false">IF(OR(ISNUMBER(O100)=FALSE(),$P$6&lt;&gt;100%,O100&lt;4),0,ROUND(SUMPRODUCT($G$6:$O$6,G100:O100),1))</f>
        <v>0</v>
      </c>
      <c r="Q100" s="28" t="str">
        <f aca="false">VLOOKUP(P100,$T:$U,2,0)</f>
        <v>Không</v>
      </c>
      <c r="R100" s="28"/>
      <c r="S100" s="28"/>
      <c r="T100" s="21" t="n">
        <v>9.8</v>
      </c>
      <c r="U100" s="21" t="s">
        <v>180</v>
      </c>
    </row>
    <row r="101" s="29" customFormat="true" ht="13.5" hidden="false" customHeight="false" outlineLevel="0" collapsed="false">
      <c r="A101" s="21" t="n">
        <v>95</v>
      </c>
      <c r="B101" s="50"/>
      <c r="C101" s="49"/>
      <c r="D101" s="49"/>
      <c r="E101" s="51"/>
      <c r="F101" s="49"/>
      <c r="G101" s="26"/>
      <c r="H101" s="26"/>
      <c r="I101" s="26"/>
      <c r="J101" s="26"/>
      <c r="K101" s="26"/>
      <c r="L101" s="26"/>
      <c r="M101" s="26"/>
      <c r="N101" s="26"/>
      <c r="O101" s="8"/>
      <c r="P101" s="27" t="n">
        <f aca="false">IF(OR(ISNUMBER(O101)=FALSE(),$P$6&lt;&gt;100%,O101&lt;4),0,ROUND(SUMPRODUCT($G$6:$O$6,G101:O101),1))</f>
        <v>0</v>
      </c>
      <c r="Q101" s="28" t="str">
        <f aca="false">VLOOKUP(P101,$T:$U,2,0)</f>
        <v>Không</v>
      </c>
      <c r="R101" s="28"/>
      <c r="S101" s="28"/>
      <c r="T101" s="21" t="n">
        <v>9.9</v>
      </c>
      <c r="U101" s="21" t="s">
        <v>181</v>
      </c>
    </row>
    <row r="102" s="29" customFormat="true" ht="13.5" hidden="false" customHeight="false" outlineLevel="0" collapsed="false">
      <c r="A102" s="21" t="n">
        <v>96</v>
      </c>
      <c r="B102" s="50"/>
      <c r="C102" s="49"/>
      <c r="D102" s="49"/>
      <c r="E102" s="51"/>
      <c r="F102" s="49"/>
      <c r="G102" s="26"/>
      <c r="H102" s="26"/>
      <c r="I102" s="26"/>
      <c r="J102" s="26"/>
      <c r="K102" s="26"/>
      <c r="L102" s="26"/>
      <c r="M102" s="26"/>
      <c r="N102" s="26"/>
      <c r="O102" s="8"/>
      <c r="P102" s="27" t="n">
        <f aca="false">IF(OR(ISNUMBER(O102)=FALSE(),$P$6&lt;&gt;100%,O102&lt;4),0,ROUND(SUMPRODUCT($G$6:$O$6,G102:O102),1))</f>
        <v>0</v>
      </c>
      <c r="Q102" s="28" t="str">
        <f aca="false">VLOOKUP(P102,$T:$U,2,0)</f>
        <v>Không</v>
      </c>
      <c r="R102" s="28"/>
      <c r="S102" s="28"/>
      <c r="T102" s="21" t="n">
        <v>10</v>
      </c>
      <c r="U102" s="21" t="s">
        <v>182</v>
      </c>
    </row>
    <row r="103" s="29" customFormat="true" ht="13.5" hidden="false" customHeight="false" outlineLevel="0" collapsed="false">
      <c r="A103" s="21" t="n">
        <v>97</v>
      </c>
      <c r="B103" s="50"/>
      <c r="C103" s="49"/>
      <c r="D103" s="49"/>
      <c r="E103" s="51"/>
      <c r="F103" s="49"/>
      <c r="G103" s="26"/>
      <c r="H103" s="26"/>
      <c r="I103" s="26"/>
      <c r="J103" s="26"/>
      <c r="K103" s="26"/>
      <c r="L103" s="26"/>
      <c r="M103" s="26"/>
      <c r="N103" s="26"/>
      <c r="O103" s="8"/>
      <c r="P103" s="27" t="n">
        <f aca="false">IF(OR(ISNUMBER(O103)=FALSE(),$P$6&lt;&gt;100%,O103&lt;4),0,ROUND(SUMPRODUCT($G$6:$O$6,G103:O103),1))</f>
        <v>0</v>
      </c>
      <c r="Q103" s="28" t="str">
        <f aca="false">VLOOKUP(P103,$T:$U,2,0)</f>
        <v>Không</v>
      </c>
      <c r="R103" s="28"/>
      <c r="S103" s="28"/>
      <c r="T103" s="21"/>
      <c r="U103" s="21"/>
    </row>
    <row r="104" s="29" customFormat="true" ht="13.5" hidden="false" customHeight="false" outlineLevel="0" collapsed="false">
      <c r="A104" s="21" t="n">
        <v>98</v>
      </c>
      <c r="B104" s="50"/>
      <c r="C104" s="49"/>
      <c r="D104" s="49"/>
      <c r="E104" s="51"/>
      <c r="F104" s="49"/>
      <c r="G104" s="26"/>
      <c r="H104" s="26"/>
      <c r="I104" s="26"/>
      <c r="J104" s="26"/>
      <c r="K104" s="26"/>
      <c r="L104" s="26"/>
      <c r="M104" s="26"/>
      <c r="N104" s="26"/>
      <c r="O104" s="8"/>
      <c r="P104" s="27" t="n">
        <f aca="false">IF(OR(ISNUMBER(O104)=FALSE(),$P$6&lt;&gt;100%,O104&lt;4),0,ROUND(SUMPRODUCT($G$6:$O$6,G104:O104),1))</f>
        <v>0</v>
      </c>
      <c r="Q104" s="28" t="str">
        <f aca="false">VLOOKUP(P104,$T:$U,2,0)</f>
        <v>Không</v>
      </c>
      <c r="R104" s="28"/>
      <c r="S104" s="28"/>
      <c r="T104" s="21"/>
      <c r="U104" s="21"/>
    </row>
    <row r="105" s="29" customFormat="true" ht="13.5" hidden="false" customHeight="false" outlineLevel="0" collapsed="false">
      <c r="A105" s="21" t="n">
        <v>99</v>
      </c>
      <c r="B105" s="50"/>
      <c r="C105" s="49"/>
      <c r="D105" s="49"/>
      <c r="E105" s="51"/>
      <c r="F105" s="49"/>
      <c r="G105" s="26"/>
      <c r="H105" s="26"/>
      <c r="I105" s="26"/>
      <c r="J105" s="26"/>
      <c r="K105" s="26"/>
      <c r="L105" s="26"/>
      <c r="M105" s="26"/>
      <c r="N105" s="26"/>
      <c r="O105" s="8"/>
      <c r="P105" s="27" t="n">
        <f aca="false">IF(OR(ISNUMBER(O105)=FALSE(),$P$6&lt;&gt;100%,O105&lt;4),0,ROUND(SUMPRODUCT($G$6:$O$6,G105:O105),1))</f>
        <v>0</v>
      </c>
      <c r="Q105" s="28" t="str">
        <f aca="false">VLOOKUP(P105,$T:$U,2,0)</f>
        <v>Không</v>
      </c>
      <c r="R105" s="28"/>
      <c r="S105" s="28"/>
      <c r="T105" s="21"/>
      <c r="U105" s="21"/>
    </row>
    <row r="106" s="29" customFormat="true" ht="13.5" hidden="false" customHeight="false" outlineLevel="0" collapsed="false">
      <c r="A106" s="21" t="n">
        <v>100</v>
      </c>
      <c r="B106" s="50"/>
      <c r="C106" s="49"/>
      <c r="D106" s="49"/>
      <c r="E106" s="51"/>
      <c r="F106" s="49"/>
      <c r="G106" s="26"/>
      <c r="H106" s="26"/>
      <c r="I106" s="26"/>
      <c r="J106" s="26"/>
      <c r="K106" s="26"/>
      <c r="L106" s="26"/>
      <c r="M106" s="26"/>
      <c r="N106" s="26"/>
      <c r="O106" s="8"/>
      <c r="P106" s="27" t="n">
        <f aca="false">IF(OR(ISNUMBER(O106)=FALSE(),$P$6&lt;&gt;100%,O106&lt;4),0,ROUND(SUMPRODUCT($G$6:$O$6,G106:O106),1))</f>
        <v>0</v>
      </c>
      <c r="Q106" s="28" t="str">
        <f aca="false">VLOOKUP(P106,$T:$U,2,0)</f>
        <v>Không</v>
      </c>
      <c r="R106" s="28"/>
      <c r="S106" s="28"/>
      <c r="T106" s="21"/>
      <c r="U106" s="21"/>
    </row>
    <row r="107" s="29" customFormat="true" ht="13.5" hidden="false" customHeight="false" outlineLevel="0" collapsed="false">
      <c r="A107" s="21" t="n">
        <v>101</v>
      </c>
      <c r="B107" s="50"/>
      <c r="C107" s="49"/>
      <c r="D107" s="49"/>
      <c r="E107" s="51"/>
      <c r="F107" s="49"/>
      <c r="G107" s="26"/>
      <c r="H107" s="26"/>
      <c r="I107" s="26"/>
      <c r="J107" s="26"/>
      <c r="K107" s="26"/>
      <c r="L107" s="26"/>
      <c r="M107" s="26"/>
      <c r="N107" s="26"/>
      <c r="O107" s="8"/>
      <c r="P107" s="27" t="n">
        <f aca="false">IF(OR(ISNUMBER(O107)=FALSE(),$P$6&lt;&gt;100%,O107&lt;4),0,ROUND(SUMPRODUCT($G$6:$O$6,G107:O107),1))</f>
        <v>0</v>
      </c>
      <c r="Q107" s="28" t="str">
        <f aca="false">VLOOKUP(P107,$T:$U,2,0)</f>
        <v>Không</v>
      </c>
      <c r="R107" s="28"/>
      <c r="S107" s="28"/>
      <c r="T107" s="21"/>
      <c r="U107" s="21"/>
    </row>
    <row r="108" s="29" customFormat="true" ht="13.5" hidden="false" customHeight="false" outlineLevel="0" collapsed="false">
      <c r="A108" s="21" t="n">
        <v>102</v>
      </c>
      <c r="B108" s="50"/>
      <c r="C108" s="49"/>
      <c r="D108" s="49"/>
      <c r="E108" s="51"/>
      <c r="F108" s="49"/>
      <c r="G108" s="26"/>
      <c r="H108" s="26"/>
      <c r="I108" s="26"/>
      <c r="J108" s="26"/>
      <c r="K108" s="26"/>
      <c r="L108" s="26"/>
      <c r="M108" s="26"/>
      <c r="N108" s="26"/>
      <c r="O108" s="8"/>
      <c r="P108" s="27" t="n">
        <f aca="false">IF(OR(ISNUMBER(O108)=FALSE(),$P$6&lt;&gt;100%,O108&lt;4),0,ROUND(SUMPRODUCT($G$6:$O$6,G108:O108),1))</f>
        <v>0</v>
      </c>
      <c r="Q108" s="28" t="str">
        <f aca="false">VLOOKUP(P108,$T:$U,2,0)</f>
        <v>Không</v>
      </c>
      <c r="R108" s="28"/>
      <c r="S108" s="28"/>
      <c r="T108" s="21"/>
      <c r="U108" s="21"/>
    </row>
    <row r="109" s="29" customFormat="true" ht="13.5" hidden="false" customHeight="false" outlineLevel="0" collapsed="false">
      <c r="A109" s="21" t="n">
        <v>103</v>
      </c>
      <c r="B109" s="50"/>
      <c r="C109" s="49"/>
      <c r="D109" s="49"/>
      <c r="E109" s="51"/>
      <c r="F109" s="49"/>
      <c r="G109" s="26"/>
      <c r="H109" s="26"/>
      <c r="I109" s="26"/>
      <c r="J109" s="26"/>
      <c r="K109" s="26"/>
      <c r="L109" s="26"/>
      <c r="M109" s="26"/>
      <c r="N109" s="26"/>
      <c r="O109" s="8"/>
      <c r="P109" s="27" t="n">
        <f aca="false">IF(OR(ISNUMBER(O109)=FALSE(),$P$6&lt;&gt;100%,O109&lt;4),0,ROUND(SUMPRODUCT($G$6:$O$6,G109:O109),1))</f>
        <v>0</v>
      </c>
      <c r="Q109" s="28" t="str">
        <f aca="false">VLOOKUP(P109,$T:$U,2,0)</f>
        <v>Không</v>
      </c>
      <c r="R109" s="28"/>
      <c r="S109" s="28"/>
      <c r="T109" s="21"/>
      <c r="U109" s="21"/>
    </row>
    <row r="110" s="29" customFormat="true" ht="13.5" hidden="false" customHeight="false" outlineLevel="0" collapsed="false">
      <c r="A110" s="21" t="n">
        <v>104</v>
      </c>
      <c r="B110" s="50"/>
      <c r="C110" s="49"/>
      <c r="D110" s="49"/>
      <c r="E110" s="51"/>
      <c r="F110" s="49"/>
      <c r="G110" s="26"/>
      <c r="H110" s="26"/>
      <c r="I110" s="26"/>
      <c r="J110" s="26"/>
      <c r="K110" s="26"/>
      <c r="L110" s="26"/>
      <c r="M110" s="26"/>
      <c r="N110" s="26"/>
      <c r="O110" s="8"/>
      <c r="P110" s="27" t="n">
        <f aca="false">IF(OR(ISNUMBER(O110)=FALSE(),$P$6&lt;&gt;100%,O110&lt;4),0,ROUND(SUMPRODUCT($G$6:$O$6,G110:O110),1))</f>
        <v>0</v>
      </c>
      <c r="Q110" s="28" t="str">
        <f aca="false">VLOOKUP(P110,$T:$U,2,0)</f>
        <v>Không</v>
      </c>
      <c r="R110" s="28"/>
      <c r="S110" s="28"/>
      <c r="T110" s="21"/>
      <c r="U110" s="21"/>
    </row>
    <row r="111" s="29" customFormat="true" ht="13.5" hidden="false" customHeight="false" outlineLevel="0" collapsed="false">
      <c r="A111" s="21" t="n">
        <v>105</v>
      </c>
      <c r="B111" s="50"/>
      <c r="C111" s="49"/>
      <c r="D111" s="49"/>
      <c r="E111" s="51"/>
      <c r="F111" s="49"/>
      <c r="G111" s="26"/>
      <c r="H111" s="26"/>
      <c r="I111" s="26"/>
      <c r="J111" s="26"/>
      <c r="K111" s="26"/>
      <c r="L111" s="26"/>
      <c r="M111" s="26"/>
      <c r="N111" s="26"/>
      <c r="O111" s="8"/>
      <c r="P111" s="27" t="n">
        <f aca="false">IF(OR(ISNUMBER(O111)=FALSE(),$P$6&lt;&gt;100%,O111&lt;4),0,ROUND(SUMPRODUCT($G$6:$O$6,G111:O111),1))</f>
        <v>0</v>
      </c>
      <c r="Q111" s="28" t="str">
        <f aca="false">VLOOKUP(P111,$T:$U,2,0)</f>
        <v>Không</v>
      </c>
      <c r="R111" s="28"/>
      <c r="S111" s="28"/>
      <c r="T111" s="21"/>
      <c r="U111" s="21"/>
    </row>
    <row r="112" s="29" customFormat="true" ht="13.5" hidden="false" customHeight="false" outlineLevel="0" collapsed="false">
      <c r="A112" s="21" t="n">
        <v>106</v>
      </c>
      <c r="B112" s="50"/>
      <c r="C112" s="49"/>
      <c r="D112" s="49"/>
      <c r="E112" s="51"/>
      <c r="F112" s="49"/>
      <c r="G112" s="26"/>
      <c r="H112" s="26"/>
      <c r="I112" s="26"/>
      <c r="J112" s="26"/>
      <c r="K112" s="26"/>
      <c r="L112" s="26"/>
      <c r="M112" s="26"/>
      <c r="N112" s="26"/>
      <c r="O112" s="8"/>
      <c r="P112" s="27" t="n">
        <f aca="false">IF(OR(ISNUMBER(O112)=FALSE(),$P$6&lt;&gt;100%,O112&lt;4),0,ROUND(SUMPRODUCT($G$6:$O$6,G112:O112),1))</f>
        <v>0</v>
      </c>
      <c r="Q112" s="28" t="str">
        <f aca="false">VLOOKUP(P112,$T:$U,2,0)</f>
        <v>Không</v>
      </c>
      <c r="R112" s="28"/>
      <c r="S112" s="28"/>
      <c r="T112" s="21"/>
      <c r="U112" s="21"/>
    </row>
    <row r="113" s="29" customFormat="true" ht="13.5" hidden="false" customHeight="false" outlineLevel="0" collapsed="false">
      <c r="A113" s="21" t="n">
        <v>107</v>
      </c>
      <c r="B113" s="50"/>
      <c r="C113" s="49"/>
      <c r="D113" s="49"/>
      <c r="E113" s="51"/>
      <c r="F113" s="49"/>
      <c r="G113" s="26"/>
      <c r="H113" s="26"/>
      <c r="I113" s="26"/>
      <c r="J113" s="26"/>
      <c r="K113" s="26"/>
      <c r="L113" s="26"/>
      <c r="M113" s="26"/>
      <c r="N113" s="26"/>
      <c r="O113" s="8"/>
      <c r="P113" s="27" t="n">
        <f aca="false">IF(OR(ISNUMBER(O113)=FALSE(),$P$6&lt;&gt;100%,O113&lt;4),0,ROUND(SUMPRODUCT($G$6:$O$6,G113:O113),1))</f>
        <v>0</v>
      </c>
      <c r="Q113" s="28" t="str">
        <f aca="false">VLOOKUP(P113,$T:$U,2,0)</f>
        <v>Không</v>
      </c>
      <c r="R113" s="28"/>
      <c r="S113" s="28"/>
      <c r="T113" s="21"/>
      <c r="U113" s="21"/>
    </row>
    <row r="114" s="29" customFormat="true" ht="13.5" hidden="false" customHeight="false" outlineLevel="0" collapsed="false">
      <c r="A114" s="21" t="n">
        <v>108</v>
      </c>
      <c r="B114" s="50"/>
      <c r="C114" s="49"/>
      <c r="D114" s="49"/>
      <c r="E114" s="51"/>
      <c r="F114" s="49"/>
      <c r="G114" s="26"/>
      <c r="H114" s="26"/>
      <c r="I114" s="26"/>
      <c r="J114" s="26"/>
      <c r="K114" s="26"/>
      <c r="L114" s="26"/>
      <c r="M114" s="26"/>
      <c r="N114" s="26"/>
      <c r="O114" s="8"/>
      <c r="P114" s="27" t="n">
        <f aca="false">IF(OR(ISNUMBER(O114)=FALSE(),$P$6&lt;&gt;100%,O114&lt;4),0,ROUND(SUMPRODUCT($G$6:$O$6,G114:O114),1))</f>
        <v>0</v>
      </c>
      <c r="Q114" s="28" t="str">
        <f aca="false">VLOOKUP(P114,$T:$U,2,0)</f>
        <v>Không</v>
      </c>
      <c r="R114" s="28"/>
      <c r="S114" s="28"/>
      <c r="T114" s="21"/>
      <c r="U114" s="21"/>
    </row>
    <row r="115" s="29" customFormat="true" ht="13.5" hidden="false" customHeight="false" outlineLevel="0" collapsed="false">
      <c r="A115" s="21" t="n">
        <v>109</v>
      </c>
      <c r="B115" s="50"/>
      <c r="C115" s="49"/>
      <c r="D115" s="49"/>
      <c r="E115" s="51"/>
      <c r="F115" s="49"/>
      <c r="G115" s="26"/>
      <c r="H115" s="26"/>
      <c r="I115" s="26"/>
      <c r="J115" s="26"/>
      <c r="K115" s="26"/>
      <c r="L115" s="26"/>
      <c r="M115" s="26"/>
      <c r="N115" s="26"/>
      <c r="O115" s="8"/>
      <c r="P115" s="27" t="n">
        <f aca="false">IF(OR(ISNUMBER(O115)=FALSE(),$P$6&lt;&gt;100%,O115&lt;4),0,ROUND(SUMPRODUCT($G$6:$O$6,G115:O115),1))</f>
        <v>0</v>
      </c>
      <c r="Q115" s="28" t="str">
        <f aca="false">VLOOKUP(P115,$T:$U,2,0)</f>
        <v>Không</v>
      </c>
      <c r="R115" s="28"/>
      <c r="S115" s="28"/>
      <c r="T115" s="21"/>
      <c r="U115" s="21"/>
    </row>
    <row r="116" s="29" customFormat="true" ht="13.5" hidden="false" customHeight="false" outlineLevel="0" collapsed="false">
      <c r="A116" s="21" t="n">
        <v>110</v>
      </c>
      <c r="B116" s="50"/>
      <c r="C116" s="49"/>
      <c r="D116" s="49"/>
      <c r="E116" s="51"/>
      <c r="F116" s="49"/>
      <c r="G116" s="26"/>
      <c r="H116" s="26"/>
      <c r="I116" s="26"/>
      <c r="J116" s="26"/>
      <c r="K116" s="26"/>
      <c r="L116" s="26"/>
      <c r="M116" s="26"/>
      <c r="N116" s="26"/>
      <c r="O116" s="8"/>
      <c r="P116" s="27" t="n">
        <f aca="false">IF(OR(ISNUMBER(O116)=FALSE(),$P$6&lt;&gt;100%,O116&lt;4),0,ROUND(SUMPRODUCT($G$6:$O$6,G116:O116),1))</f>
        <v>0</v>
      </c>
      <c r="Q116" s="28" t="str">
        <f aca="false">VLOOKUP(P116,$T:$U,2,0)</f>
        <v>Không</v>
      </c>
      <c r="R116" s="28"/>
      <c r="S116" s="28"/>
      <c r="T116" s="21"/>
      <c r="U116" s="21"/>
    </row>
    <row r="117" s="29" customFormat="true" ht="13.5" hidden="false" customHeight="false" outlineLevel="0" collapsed="false">
      <c r="A117" s="21" t="n">
        <v>111</v>
      </c>
      <c r="B117" s="50"/>
      <c r="C117" s="49"/>
      <c r="D117" s="49"/>
      <c r="E117" s="51"/>
      <c r="F117" s="49"/>
      <c r="G117" s="26"/>
      <c r="H117" s="26"/>
      <c r="I117" s="26"/>
      <c r="J117" s="26"/>
      <c r="K117" s="26"/>
      <c r="L117" s="26"/>
      <c r="M117" s="26"/>
      <c r="N117" s="26"/>
      <c r="O117" s="8"/>
      <c r="P117" s="27" t="n">
        <f aca="false">IF(OR(ISNUMBER(O117)=FALSE(),$P$6&lt;&gt;100%,O117&lt;4),0,ROUND(SUMPRODUCT($G$6:$O$6,G117:O117),1))</f>
        <v>0</v>
      </c>
      <c r="Q117" s="28" t="str">
        <f aca="false">VLOOKUP(P117,$T:$U,2,0)</f>
        <v>Không</v>
      </c>
      <c r="R117" s="28"/>
      <c r="S117" s="28"/>
      <c r="T117" s="21"/>
      <c r="U117" s="21"/>
    </row>
    <row r="118" s="29" customFormat="true" ht="13.5" hidden="false" customHeight="false" outlineLevel="0" collapsed="false">
      <c r="A118" s="21" t="n">
        <v>112</v>
      </c>
      <c r="B118" s="50"/>
      <c r="C118" s="49"/>
      <c r="D118" s="49"/>
      <c r="E118" s="51"/>
      <c r="F118" s="49"/>
      <c r="G118" s="26"/>
      <c r="H118" s="26"/>
      <c r="I118" s="26"/>
      <c r="J118" s="26"/>
      <c r="K118" s="26"/>
      <c r="L118" s="26"/>
      <c r="M118" s="26"/>
      <c r="N118" s="26"/>
      <c r="O118" s="8"/>
      <c r="P118" s="27" t="n">
        <f aca="false">IF(OR(ISNUMBER(O118)=FALSE(),$P$6&lt;&gt;100%,O118&lt;4),0,ROUND(SUMPRODUCT($G$6:$O$6,G118:O118),1))</f>
        <v>0</v>
      </c>
      <c r="Q118" s="28" t="str">
        <f aca="false">VLOOKUP(P118,$T:$U,2,0)</f>
        <v>Không</v>
      </c>
      <c r="R118" s="28"/>
      <c r="S118" s="28"/>
      <c r="T118" s="21"/>
      <c r="U118" s="21"/>
    </row>
    <row r="119" s="29" customFormat="true" ht="13.5" hidden="false" customHeight="false" outlineLevel="0" collapsed="false">
      <c r="A119" s="21" t="n">
        <v>113</v>
      </c>
      <c r="B119" s="50"/>
      <c r="C119" s="49"/>
      <c r="D119" s="49"/>
      <c r="E119" s="51"/>
      <c r="F119" s="49"/>
      <c r="G119" s="26"/>
      <c r="H119" s="26"/>
      <c r="I119" s="26"/>
      <c r="J119" s="26"/>
      <c r="K119" s="26"/>
      <c r="L119" s="26"/>
      <c r="M119" s="26"/>
      <c r="N119" s="26"/>
      <c r="O119" s="8"/>
      <c r="P119" s="27" t="n">
        <f aca="false">IF(OR(ISNUMBER(O119)=FALSE(),$P$6&lt;&gt;100%,O119&lt;4),0,ROUND(SUMPRODUCT($G$6:$O$6,G119:O119),1))</f>
        <v>0</v>
      </c>
      <c r="Q119" s="28" t="str">
        <f aca="false">VLOOKUP(P119,$T:$U,2,0)</f>
        <v>Không</v>
      </c>
      <c r="R119" s="28"/>
      <c r="S119" s="28"/>
      <c r="T119" s="21"/>
      <c r="U119" s="21"/>
    </row>
    <row r="120" s="29" customFormat="true" ht="13.5" hidden="false" customHeight="false" outlineLevel="0" collapsed="false">
      <c r="A120" s="21" t="n">
        <v>114</v>
      </c>
      <c r="B120" s="50"/>
      <c r="C120" s="49"/>
      <c r="D120" s="49"/>
      <c r="E120" s="51"/>
      <c r="F120" s="49"/>
      <c r="G120" s="26"/>
      <c r="H120" s="26"/>
      <c r="I120" s="26"/>
      <c r="J120" s="26"/>
      <c r="K120" s="26"/>
      <c r="L120" s="26"/>
      <c r="M120" s="26"/>
      <c r="N120" s="26"/>
      <c r="O120" s="8"/>
      <c r="P120" s="27" t="n">
        <f aca="false">IF(OR(ISNUMBER(O120)=FALSE(),$P$6&lt;&gt;100%,O120&lt;4),0,ROUND(SUMPRODUCT($G$6:$O$6,G120:O120),1))</f>
        <v>0</v>
      </c>
      <c r="Q120" s="28" t="str">
        <f aca="false">VLOOKUP(P120,$T:$U,2,0)</f>
        <v>Không</v>
      </c>
      <c r="R120" s="28"/>
      <c r="S120" s="28"/>
      <c r="T120" s="21"/>
      <c r="U120" s="21"/>
    </row>
    <row r="121" s="29" customFormat="true" ht="13.5" hidden="false" customHeight="false" outlineLevel="0" collapsed="false">
      <c r="A121" s="21" t="n">
        <v>115</v>
      </c>
      <c r="B121" s="50"/>
      <c r="C121" s="49"/>
      <c r="D121" s="49"/>
      <c r="E121" s="51"/>
      <c r="F121" s="49"/>
      <c r="G121" s="26"/>
      <c r="H121" s="26"/>
      <c r="I121" s="26"/>
      <c r="J121" s="26"/>
      <c r="K121" s="26"/>
      <c r="L121" s="26"/>
      <c r="M121" s="26"/>
      <c r="N121" s="26"/>
      <c r="O121" s="8"/>
      <c r="P121" s="27" t="n">
        <f aca="false">IF(OR(ISNUMBER(O121)=FALSE(),$P$6&lt;&gt;100%,O121&lt;4),0,ROUND(SUMPRODUCT($G$6:$O$6,G121:O121),1))</f>
        <v>0</v>
      </c>
      <c r="Q121" s="28" t="str">
        <f aca="false">VLOOKUP(P121,$T:$U,2,0)</f>
        <v>Không</v>
      </c>
      <c r="R121" s="28"/>
      <c r="S121" s="28"/>
      <c r="T121" s="21"/>
      <c r="U121" s="21"/>
    </row>
    <row r="122" s="29" customFormat="true" ht="13.5" hidden="false" customHeight="false" outlineLevel="0" collapsed="false">
      <c r="A122" s="21" t="n">
        <v>116</v>
      </c>
      <c r="B122" s="50"/>
      <c r="C122" s="49"/>
      <c r="D122" s="49"/>
      <c r="E122" s="51"/>
      <c r="F122" s="49"/>
      <c r="G122" s="26"/>
      <c r="H122" s="26"/>
      <c r="I122" s="26"/>
      <c r="J122" s="26"/>
      <c r="K122" s="26"/>
      <c r="L122" s="26"/>
      <c r="M122" s="26"/>
      <c r="N122" s="26"/>
      <c r="O122" s="8"/>
      <c r="P122" s="27" t="n">
        <f aca="false">IF(OR(ISNUMBER(O122)=FALSE(),$P$6&lt;&gt;100%,O122&lt;4),0,ROUND(SUMPRODUCT($G$6:$O$6,G122:O122),1))</f>
        <v>0</v>
      </c>
      <c r="Q122" s="28" t="str">
        <f aca="false">VLOOKUP(P122,$T:$U,2,0)</f>
        <v>Không</v>
      </c>
      <c r="R122" s="28"/>
      <c r="S122" s="28"/>
      <c r="T122" s="21"/>
      <c r="U122" s="21"/>
    </row>
    <row r="123" s="29" customFormat="true" ht="13.5" hidden="false" customHeight="false" outlineLevel="0" collapsed="false">
      <c r="A123" s="21" t="n">
        <v>117</v>
      </c>
      <c r="B123" s="50"/>
      <c r="C123" s="49"/>
      <c r="D123" s="49"/>
      <c r="E123" s="51"/>
      <c r="F123" s="49"/>
      <c r="G123" s="26"/>
      <c r="H123" s="26"/>
      <c r="I123" s="26"/>
      <c r="J123" s="26"/>
      <c r="K123" s="26"/>
      <c r="L123" s="26"/>
      <c r="M123" s="26"/>
      <c r="N123" s="26"/>
      <c r="O123" s="8"/>
      <c r="P123" s="27" t="n">
        <f aca="false">IF(OR(ISNUMBER(O123)=FALSE(),$P$6&lt;&gt;100%,O123&lt;4),0,ROUND(SUMPRODUCT($G$6:$O$6,G123:O123),1))</f>
        <v>0</v>
      </c>
      <c r="Q123" s="28" t="str">
        <f aca="false">VLOOKUP(P123,$T:$U,2,0)</f>
        <v>Không</v>
      </c>
      <c r="R123" s="28"/>
      <c r="S123" s="28"/>
      <c r="T123" s="21"/>
      <c r="U123" s="21"/>
    </row>
    <row r="124" s="29" customFormat="true" ht="13.5" hidden="false" customHeight="false" outlineLevel="0" collapsed="false">
      <c r="A124" s="21" t="n">
        <v>118</v>
      </c>
      <c r="B124" s="50"/>
      <c r="C124" s="49"/>
      <c r="D124" s="49"/>
      <c r="E124" s="51"/>
      <c r="F124" s="49"/>
      <c r="G124" s="26"/>
      <c r="H124" s="26"/>
      <c r="I124" s="26"/>
      <c r="J124" s="26"/>
      <c r="K124" s="26"/>
      <c r="L124" s="26"/>
      <c r="M124" s="26"/>
      <c r="N124" s="26"/>
      <c r="O124" s="8"/>
      <c r="P124" s="27" t="n">
        <f aca="false">IF(OR(ISNUMBER(O124)=FALSE(),$P$6&lt;&gt;100%,O124&lt;4),0,ROUND(SUMPRODUCT($G$6:$O$6,G124:O124),1))</f>
        <v>0</v>
      </c>
      <c r="Q124" s="28" t="str">
        <f aca="false">VLOOKUP(P124,$T:$U,2,0)</f>
        <v>Không</v>
      </c>
      <c r="R124" s="28"/>
      <c r="S124" s="28"/>
      <c r="T124" s="21"/>
      <c r="U124" s="21"/>
    </row>
    <row r="125" s="29" customFormat="true" ht="13.5" hidden="false" customHeight="false" outlineLevel="0" collapsed="false">
      <c r="A125" s="21" t="n">
        <v>119</v>
      </c>
      <c r="B125" s="50"/>
      <c r="C125" s="49"/>
      <c r="D125" s="49"/>
      <c r="E125" s="51"/>
      <c r="F125" s="49"/>
      <c r="G125" s="26"/>
      <c r="H125" s="26"/>
      <c r="I125" s="26"/>
      <c r="J125" s="26"/>
      <c r="K125" s="26"/>
      <c r="L125" s="26"/>
      <c r="M125" s="26"/>
      <c r="N125" s="26"/>
      <c r="O125" s="8"/>
      <c r="P125" s="27" t="n">
        <f aca="false">IF(OR(ISNUMBER(O125)=FALSE(),$P$6&lt;&gt;100%,O125&lt;4),0,ROUND(SUMPRODUCT($G$6:$O$6,G125:O125),1))</f>
        <v>0</v>
      </c>
      <c r="Q125" s="28" t="str">
        <f aca="false">VLOOKUP(P125,$T:$U,2,0)</f>
        <v>Không</v>
      </c>
      <c r="R125" s="28"/>
      <c r="S125" s="28"/>
      <c r="T125" s="21"/>
      <c r="U125" s="21"/>
    </row>
    <row r="126" s="29" customFormat="true" ht="13.5" hidden="false" customHeight="false" outlineLevel="0" collapsed="false">
      <c r="A126" s="21" t="n">
        <v>120</v>
      </c>
      <c r="B126" s="50"/>
      <c r="C126" s="49"/>
      <c r="D126" s="49"/>
      <c r="E126" s="51"/>
      <c r="F126" s="49"/>
      <c r="G126" s="26"/>
      <c r="H126" s="26"/>
      <c r="I126" s="26"/>
      <c r="J126" s="26"/>
      <c r="K126" s="26"/>
      <c r="L126" s="26"/>
      <c r="M126" s="26"/>
      <c r="N126" s="26"/>
      <c r="O126" s="8"/>
      <c r="P126" s="27" t="n">
        <f aca="false">IF(OR(ISNUMBER(O126)=FALSE(),$P$6&lt;&gt;100%,O126&lt;4),0,ROUND(SUMPRODUCT($G$6:$O$6,G126:O126),1))</f>
        <v>0</v>
      </c>
      <c r="Q126" s="28" t="str">
        <f aca="false">VLOOKUP(P126,$T:$U,2,0)</f>
        <v>Không</v>
      </c>
      <c r="R126" s="28"/>
      <c r="S126" s="28"/>
      <c r="T126" s="21"/>
      <c r="U126" s="21"/>
    </row>
    <row r="127" s="29" customFormat="true" ht="13.5" hidden="false" customHeight="false" outlineLevel="0" collapsed="false">
      <c r="A127" s="21" t="n">
        <v>121</v>
      </c>
      <c r="B127" s="50"/>
      <c r="C127" s="49"/>
      <c r="D127" s="49"/>
      <c r="E127" s="51"/>
      <c r="F127" s="49"/>
      <c r="G127" s="26"/>
      <c r="H127" s="26"/>
      <c r="I127" s="26"/>
      <c r="J127" s="26"/>
      <c r="K127" s="26"/>
      <c r="L127" s="26"/>
      <c r="M127" s="26"/>
      <c r="N127" s="26"/>
      <c r="O127" s="8"/>
      <c r="P127" s="27" t="n">
        <f aca="false">IF(OR(ISNUMBER(O127)=FALSE(),$P$6&lt;&gt;100%,O127&lt;4),0,ROUND(SUMPRODUCT($G$6:$O$6,G127:O127),1))</f>
        <v>0</v>
      </c>
      <c r="Q127" s="28" t="str">
        <f aca="false">VLOOKUP(P127,$T:$U,2,0)</f>
        <v>Không</v>
      </c>
      <c r="R127" s="28"/>
      <c r="S127" s="28"/>
      <c r="T127" s="21"/>
      <c r="U127" s="21"/>
    </row>
    <row r="128" s="29" customFormat="true" ht="13.5" hidden="false" customHeight="false" outlineLevel="0" collapsed="false">
      <c r="A128" s="21" t="n">
        <v>122</v>
      </c>
      <c r="B128" s="50"/>
      <c r="C128" s="49"/>
      <c r="D128" s="49"/>
      <c r="E128" s="51"/>
      <c r="F128" s="49"/>
      <c r="G128" s="26"/>
      <c r="H128" s="26"/>
      <c r="I128" s="26"/>
      <c r="J128" s="26"/>
      <c r="K128" s="26"/>
      <c r="L128" s="26"/>
      <c r="M128" s="26"/>
      <c r="N128" s="26"/>
      <c r="O128" s="8"/>
      <c r="P128" s="27" t="n">
        <f aca="false">IF(OR(ISNUMBER(O128)=FALSE(),$P$6&lt;&gt;100%,O128&lt;4),0,ROUND(SUMPRODUCT($G$6:$O$6,G128:O128),1))</f>
        <v>0</v>
      </c>
      <c r="Q128" s="28" t="str">
        <f aca="false">VLOOKUP(P128,$T:$U,2,0)</f>
        <v>Không</v>
      </c>
      <c r="R128" s="28"/>
      <c r="S128" s="28"/>
      <c r="T128" s="21"/>
      <c r="U128" s="21"/>
    </row>
    <row r="129" s="29" customFormat="true" ht="13.5" hidden="false" customHeight="false" outlineLevel="0" collapsed="false">
      <c r="A129" s="21" t="n">
        <v>123</v>
      </c>
      <c r="B129" s="50"/>
      <c r="C129" s="49"/>
      <c r="D129" s="49"/>
      <c r="E129" s="51"/>
      <c r="F129" s="49"/>
      <c r="G129" s="26"/>
      <c r="H129" s="26"/>
      <c r="I129" s="26"/>
      <c r="J129" s="26"/>
      <c r="K129" s="26"/>
      <c r="L129" s="26"/>
      <c r="M129" s="26"/>
      <c r="N129" s="26"/>
      <c r="O129" s="8"/>
      <c r="P129" s="27" t="n">
        <f aca="false">IF(OR(ISNUMBER(O129)=FALSE(),$P$6&lt;&gt;100%,O129&lt;4),0,ROUND(SUMPRODUCT($G$6:$O$6,G129:O129),1))</f>
        <v>0</v>
      </c>
      <c r="Q129" s="28" t="str">
        <f aca="false">VLOOKUP(P129,$T:$U,2,0)</f>
        <v>Không</v>
      </c>
      <c r="R129" s="28"/>
      <c r="S129" s="28"/>
      <c r="T129" s="21"/>
      <c r="U129" s="21"/>
    </row>
    <row r="130" s="29" customFormat="true" ht="13.5" hidden="false" customHeight="false" outlineLevel="0" collapsed="false">
      <c r="A130" s="21" t="n">
        <v>124</v>
      </c>
      <c r="B130" s="50"/>
      <c r="C130" s="49"/>
      <c r="D130" s="49"/>
      <c r="E130" s="51"/>
      <c r="F130" s="49"/>
      <c r="G130" s="26"/>
      <c r="H130" s="26"/>
      <c r="I130" s="26"/>
      <c r="J130" s="26"/>
      <c r="K130" s="26"/>
      <c r="L130" s="26"/>
      <c r="M130" s="26"/>
      <c r="N130" s="26"/>
      <c r="O130" s="8"/>
      <c r="P130" s="27" t="n">
        <f aca="false">IF(OR(ISNUMBER(O130)=FALSE(),$P$6&lt;&gt;100%,O130&lt;4),0,ROUND(SUMPRODUCT($G$6:$O$6,G130:O130),1))</f>
        <v>0</v>
      </c>
      <c r="Q130" s="28" t="str">
        <f aca="false">VLOOKUP(P130,$T:$U,2,0)</f>
        <v>Không</v>
      </c>
      <c r="R130" s="28"/>
      <c r="S130" s="28"/>
      <c r="T130" s="21"/>
      <c r="U130" s="21"/>
    </row>
    <row r="131" s="29" customFormat="true" ht="13.5" hidden="false" customHeight="false" outlineLevel="0" collapsed="false">
      <c r="A131" s="21" t="n">
        <v>125</v>
      </c>
      <c r="B131" s="50"/>
      <c r="C131" s="49"/>
      <c r="D131" s="49"/>
      <c r="E131" s="51"/>
      <c r="F131" s="49"/>
      <c r="G131" s="26"/>
      <c r="H131" s="26"/>
      <c r="I131" s="26"/>
      <c r="J131" s="26"/>
      <c r="K131" s="26"/>
      <c r="L131" s="26"/>
      <c r="M131" s="26"/>
      <c r="N131" s="26"/>
      <c r="O131" s="8"/>
      <c r="P131" s="27" t="n">
        <f aca="false">IF(OR(ISNUMBER(O131)=FALSE(),$P$6&lt;&gt;100%,O131&lt;4),0,ROUND(SUMPRODUCT($G$6:$O$6,G131:O131),1))</f>
        <v>0</v>
      </c>
      <c r="Q131" s="28" t="str">
        <f aca="false">VLOOKUP(P131,$T:$U,2,0)</f>
        <v>Không</v>
      </c>
      <c r="R131" s="28"/>
      <c r="S131" s="28"/>
      <c r="T131" s="21"/>
      <c r="U131" s="21"/>
    </row>
    <row r="132" s="29" customFormat="true" ht="13.5" hidden="false" customHeight="false" outlineLevel="0" collapsed="false">
      <c r="A132" s="21" t="n">
        <v>126</v>
      </c>
      <c r="B132" s="50"/>
      <c r="C132" s="49"/>
      <c r="D132" s="49"/>
      <c r="E132" s="51"/>
      <c r="F132" s="49"/>
      <c r="G132" s="26"/>
      <c r="H132" s="26"/>
      <c r="I132" s="26"/>
      <c r="J132" s="26"/>
      <c r="K132" s="26"/>
      <c r="L132" s="26"/>
      <c r="M132" s="26"/>
      <c r="N132" s="26"/>
      <c r="O132" s="8"/>
      <c r="P132" s="27" t="n">
        <f aca="false">IF(OR(ISNUMBER(O132)=FALSE(),$P$6&lt;&gt;100%,O132&lt;4),0,ROUND(SUMPRODUCT($G$6:$O$6,G132:O132),1))</f>
        <v>0</v>
      </c>
      <c r="Q132" s="28" t="str">
        <f aca="false">VLOOKUP(P132,$T:$U,2,0)</f>
        <v>Không</v>
      </c>
      <c r="R132" s="28"/>
      <c r="S132" s="28"/>
      <c r="T132" s="21"/>
      <c r="U132" s="21"/>
    </row>
    <row r="133" s="29" customFormat="true" ht="13.5" hidden="false" customHeight="false" outlineLevel="0" collapsed="false">
      <c r="A133" s="21" t="n">
        <v>127</v>
      </c>
      <c r="B133" s="50"/>
      <c r="C133" s="49"/>
      <c r="D133" s="49"/>
      <c r="E133" s="51"/>
      <c r="F133" s="49"/>
      <c r="G133" s="26"/>
      <c r="H133" s="26"/>
      <c r="I133" s="26"/>
      <c r="J133" s="26"/>
      <c r="K133" s="26"/>
      <c r="L133" s="26"/>
      <c r="M133" s="26"/>
      <c r="N133" s="26"/>
      <c r="O133" s="8"/>
      <c r="P133" s="27" t="n">
        <f aca="false">IF(OR(ISNUMBER(O133)=FALSE(),$P$6&lt;&gt;100%,O133&lt;4),0,ROUND(SUMPRODUCT($G$6:$O$6,G133:O133),1))</f>
        <v>0</v>
      </c>
      <c r="Q133" s="28" t="str">
        <f aca="false">VLOOKUP(P133,$T:$U,2,0)</f>
        <v>Không</v>
      </c>
      <c r="R133" s="28"/>
      <c r="S133" s="28"/>
      <c r="T133" s="21"/>
      <c r="U133" s="21"/>
    </row>
    <row r="134" s="29" customFormat="true" ht="13.5" hidden="false" customHeight="false" outlineLevel="0" collapsed="false">
      <c r="A134" s="21" t="n">
        <v>128</v>
      </c>
      <c r="B134" s="50"/>
      <c r="C134" s="49"/>
      <c r="D134" s="49"/>
      <c r="E134" s="51"/>
      <c r="F134" s="49"/>
      <c r="G134" s="26"/>
      <c r="H134" s="26"/>
      <c r="I134" s="26"/>
      <c r="J134" s="26"/>
      <c r="K134" s="26"/>
      <c r="L134" s="26"/>
      <c r="M134" s="26"/>
      <c r="N134" s="26"/>
      <c r="O134" s="8"/>
      <c r="P134" s="27" t="n">
        <f aca="false">IF(OR(ISNUMBER(O134)=FALSE(),$P$6&lt;&gt;100%,O134&lt;4),0,ROUND(SUMPRODUCT($G$6:$O$6,G134:O134),1))</f>
        <v>0</v>
      </c>
      <c r="Q134" s="28" t="str">
        <f aca="false">VLOOKUP(P134,$T:$U,2,0)</f>
        <v>Không</v>
      </c>
      <c r="R134" s="28"/>
      <c r="S134" s="28"/>
      <c r="T134" s="21"/>
      <c r="U134" s="21"/>
    </row>
    <row r="135" s="29" customFormat="true" ht="13.5" hidden="false" customHeight="false" outlineLevel="0" collapsed="false">
      <c r="A135" s="21" t="n">
        <v>129</v>
      </c>
      <c r="B135" s="50"/>
      <c r="C135" s="49"/>
      <c r="D135" s="49"/>
      <c r="E135" s="51"/>
      <c r="F135" s="49"/>
      <c r="G135" s="26"/>
      <c r="H135" s="26"/>
      <c r="I135" s="26"/>
      <c r="J135" s="26"/>
      <c r="K135" s="26"/>
      <c r="L135" s="26"/>
      <c r="M135" s="26"/>
      <c r="N135" s="26"/>
      <c r="O135" s="8"/>
      <c r="P135" s="27" t="n">
        <f aca="false">IF(OR(ISNUMBER(O135)=FALSE(),$P$6&lt;&gt;100%,O135&lt;4),0,ROUND(SUMPRODUCT($G$6:$O$6,G135:O135),1))</f>
        <v>0</v>
      </c>
      <c r="Q135" s="28" t="str">
        <f aca="false">VLOOKUP(P135,$T:$U,2,0)</f>
        <v>Không</v>
      </c>
      <c r="R135" s="28"/>
      <c r="S135" s="28"/>
      <c r="T135" s="21"/>
      <c r="U135" s="21"/>
    </row>
    <row r="136" s="29" customFormat="true" ht="13.5" hidden="false" customHeight="false" outlineLevel="0" collapsed="false">
      <c r="A136" s="21" t="n">
        <v>130</v>
      </c>
      <c r="B136" s="50"/>
      <c r="C136" s="49"/>
      <c r="D136" s="49"/>
      <c r="E136" s="51"/>
      <c r="F136" s="49"/>
      <c r="G136" s="26"/>
      <c r="H136" s="26"/>
      <c r="I136" s="26"/>
      <c r="J136" s="26"/>
      <c r="K136" s="26"/>
      <c r="L136" s="26"/>
      <c r="M136" s="26"/>
      <c r="N136" s="26"/>
      <c r="O136" s="8"/>
      <c r="P136" s="27" t="n">
        <f aca="false">IF(OR(ISNUMBER(O136)=FALSE(),$P$6&lt;&gt;100%,O136&lt;4),0,ROUND(SUMPRODUCT($G$6:$O$6,G136:O136),1))</f>
        <v>0</v>
      </c>
      <c r="Q136" s="28" t="str">
        <f aca="false">VLOOKUP(P136,$T:$U,2,0)</f>
        <v>Không</v>
      </c>
      <c r="R136" s="28"/>
      <c r="S136" s="28"/>
      <c r="T136" s="21"/>
      <c r="U136" s="21"/>
    </row>
    <row r="137" s="29" customFormat="true" ht="13.5" hidden="false" customHeight="false" outlineLevel="0" collapsed="false">
      <c r="A137" s="21" t="n">
        <v>131</v>
      </c>
      <c r="B137" s="50"/>
      <c r="C137" s="49"/>
      <c r="D137" s="49"/>
      <c r="E137" s="51"/>
      <c r="F137" s="49"/>
      <c r="G137" s="26"/>
      <c r="H137" s="26"/>
      <c r="I137" s="26"/>
      <c r="J137" s="26"/>
      <c r="K137" s="26"/>
      <c r="L137" s="26"/>
      <c r="M137" s="26"/>
      <c r="N137" s="26"/>
      <c r="O137" s="8"/>
      <c r="P137" s="27" t="n">
        <f aca="false">IF(OR(ISNUMBER(O137)=FALSE(),$P$6&lt;&gt;100%,O137&lt;4),0,ROUND(SUMPRODUCT($G$6:$O$6,G137:O137),1))</f>
        <v>0</v>
      </c>
      <c r="Q137" s="28" t="str">
        <f aca="false">VLOOKUP(P137,$T:$U,2,0)</f>
        <v>Không</v>
      </c>
      <c r="R137" s="28"/>
      <c r="S137" s="28"/>
      <c r="T137" s="21"/>
      <c r="U137" s="21"/>
    </row>
    <row r="138" s="29" customFormat="true" ht="13.5" hidden="false" customHeight="false" outlineLevel="0" collapsed="false">
      <c r="A138" s="21" t="n">
        <v>132</v>
      </c>
      <c r="B138" s="50"/>
      <c r="C138" s="49"/>
      <c r="D138" s="49"/>
      <c r="E138" s="51"/>
      <c r="F138" s="49"/>
      <c r="G138" s="26"/>
      <c r="H138" s="26"/>
      <c r="I138" s="26"/>
      <c r="J138" s="26"/>
      <c r="K138" s="26"/>
      <c r="L138" s="26"/>
      <c r="M138" s="26"/>
      <c r="N138" s="26"/>
      <c r="O138" s="8"/>
      <c r="P138" s="27" t="n">
        <f aca="false">IF(OR(ISNUMBER(O138)=FALSE(),$P$6&lt;&gt;100%,O138&lt;4),0,ROUND(SUMPRODUCT($G$6:$O$6,G138:O138),1))</f>
        <v>0</v>
      </c>
      <c r="Q138" s="28" t="str">
        <f aca="false">VLOOKUP(P138,$T:$U,2,0)</f>
        <v>Không</v>
      </c>
      <c r="R138" s="28"/>
      <c r="S138" s="28"/>
      <c r="T138" s="21"/>
      <c r="U138" s="21"/>
    </row>
    <row r="139" s="29" customFormat="true" ht="13.5" hidden="false" customHeight="false" outlineLevel="0" collapsed="false">
      <c r="A139" s="21" t="n">
        <v>133</v>
      </c>
      <c r="B139" s="50"/>
      <c r="C139" s="49"/>
      <c r="D139" s="49"/>
      <c r="E139" s="51"/>
      <c r="F139" s="49"/>
      <c r="G139" s="26"/>
      <c r="H139" s="26"/>
      <c r="I139" s="26"/>
      <c r="J139" s="26"/>
      <c r="K139" s="26"/>
      <c r="L139" s="26"/>
      <c r="M139" s="26"/>
      <c r="N139" s="26"/>
      <c r="O139" s="8"/>
      <c r="P139" s="27" t="n">
        <f aca="false">IF(OR(ISNUMBER(O139)=FALSE(),$P$6&lt;&gt;100%,O139&lt;4),0,ROUND(SUMPRODUCT($G$6:$O$6,G139:O139),1))</f>
        <v>0</v>
      </c>
      <c r="Q139" s="28" t="str">
        <f aca="false">VLOOKUP(P139,$T:$U,2,0)</f>
        <v>Không</v>
      </c>
      <c r="R139" s="28"/>
      <c r="S139" s="28"/>
      <c r="T139" s="21"/>
      <c r="U139" s="21"/>
    </row>
    <row r="140" s="29" customFormat="true" ht="13.5" hidden="false" customHeight="false" outlineLevel="0" collapsed="false">
      <c r="A140" s="21" t="n">
        <v>134</v>
      </c>
      <c r="B140" s="50"/>
      <c r="C140" s="49"/>
      <c r="D140" s="49"/>
      <c r="E140" s="51"/>
      <c r="F140" s="49"/>
      <c r="G140" s="26"/>
      <c r="H140" s="26"/>
      <c r="I140" s="26"/>
      <c r="J140" s="26"/>
      <c r="K140" s="26"/>
      <c r="L140" s="26"/>
      <c r="M140" s="26"/>
      <c r="N140" s="26"/>
      <c r="O140" s="8"/>
      <c r="P140" s="27" t="n">
        <f aca="false">IF(OR(ISNUMBER(O140)=FALSE(),$P$6&lt;&gt;100%,O140&lt;4),0,ROUND(SUMPRODUCT($G$6:$O$6,G140:O140),1))</f>
        <v>0</v>
      </c>
      <c r="Q140" s="28" t="str">
        <f aca="false">VLOOKUP(P140,$T:$U,2,0)</f>
        <v>Không</v>
      </c>
      <c r="R140" s="28"/>
      <c r="S140" s="28"/>
      <c r="T140" s="21"/>
      <c r="U140" s="21"/>
    </row>
    <row r="141" s="29" customFormat="true" ht="13.5" hidden="false" customHeight="false" outlineLevel="0" collapsed="false">
      <c r="A141" s="21" t="n">
        <v>135</v>
      </c>
      <c r="B141" s="50"/>
      <c r="C141" s="49"/>
      <c r="D141" s="49"/>
      <c r="E141" s="51"/>
      <c r="F141" s="49"/>
      <c r="G141" s="26"/>
      <c r="H141" s="26"/>
      <c r="I141" s="26"/>
      <c r="J141" s="26"/>
      <c r="K141" s="26"/>
      <c r="L141" s="26"/>
      <c r="M141" s="26"/>
      <c r="N141" s="26"/>
      <c r="O141" s="8"/>
      <c r="P141" s="27" t="n">
        <f aca="false">IF(OR(ISNUMBER(O141)=FALSE(),$P$6&lt;&gt;100%,O141&lt;4),0,ROUND(SUMPRODUCT($G$6:$O$6,G141:O141),1))</f>
        <v>0</v>
      </c>
      <c r="Q141" s="28" t="str">
        <f aca="false">VLOOKUP(P141,$T:$U,2,0)</f>
        <v>Không</v>
      </c>
      <c r="R141" s="28"/>
      <c r="S141" s="28"/>
      <c r="T141" s="21"/>
      <c r="U141" s="21"/>
    </row>
    <row r="142" s="29" customFormat="true" ht="13.5" hidden="false" customHeight="false" outlineLevel="0" collapsed="false">
      <c r="A142" s="21" t="n">
        <v>136</v>
      </c>
      <c r="B142" s="50"/>
      <c r="C142" s="49"/>
      <c r="D142" s="49"/>
      <c r="E142" s="51"/>
      <c r="F142" s="49"/>
      <c r="G142" s="26"/>
      <c r="H142" s="26"/>
      <c r="I142" s="26"/>
      <c r="J142" s="26"/>
      <c r="K142" s="26"/>
      <c r="L142" s="26"/>
      <c r="M142" s="26"/>
      <c r="N142" s="26"/>
      <c r="O142" s="8"/>
      <c r="P142" s="27" t="n">
        <f aca="false">IF(OR(ISNUMBER(O142)=FALSE(),$P$6&lt;&gt;100%,O142&lt;4),0,ROUND(SUMPRODUCT($G$6:$O$6,G142:O142),1))</f>
        <v>0</v>
      </c>
      <c r="Q142" s="28" t="str">
        <f aca="false">VLOOKUP(P142,$T:$U,2,0)</f>
        <v>Không</v>
      </c>
      <c r="R142" s="28"/>
      <c r="S142" s="28"/>
      <c r="T142" s="21"/>
      <c r="U142" s="21"/>
    </row>
    <row r="143" s="29" customFormat="true" ht="13.5" hidden="false" customHeight="false" outlineLevel="0" collapsed="false">
      <c r="A143" s="21" t="n">
        <v>137</v>
      </c>
      <c r="B143" s="50"/>
      <c r="C143" s="49"/>
      <c r="D143" s="49"/>
      <c r="E143" s="51"/>
      <c r="F143" s="49"/>
      <c r="G143" s="26"/>
      <c r="H143" s="26"/>
      <c r="I143" s="26"/>
      <c r="J143" s="26"/>
      <c r="K143" s="26"/>
      <c r="L143" s="26"/>
      <c r="M143" s="26"/>
      <c r="N143" s="26"/>
      <c r="O143" s="8"/>
      <c r="P143" s="27" t="n">
        <f aca="false">IF(OR(ISNUMBER(O143)=FALSE(),$P$6&lt;&gt;100%,O143&lt;4),0,ROUND(SUMPRODUCT($G$6:$O$6,G143:O143),1))</f>
        <v>0</v>
      </c>
      <c r="Q143" s="28" t="str">
        <f aca="false">VLOOKUP(P143,$T:$U,2,0)</f>
        <v>Không</v>
      </c>
      <c r="R143" s="28"/>
      <c r="S143" s="28"/>
      <c r="T143" s="21"/>
      <c r="U143" s="21"/>
    </row>
    <row r="144" s="29" customFormat="true" ht="13.5" hidden="false" customHeight="false" outlineLevel="0" collapsed="false">
      <c r="A144" s="21" t="n">
        <v>138</v>
      </c>
      <c r="B144" s="50"/>
      <c r="C144" s="49"/>
      <c r="D144" s="49"/>
      <c r="E144" s="51"/>
      <c r="F144" s="49"/>
      <c r="G144" s="26"/>
      <c r="H144" s="26"/>
      <c r="I144" s="26"/>
      <c r="J144" s="26"/>
      <c r="K144" s="26"/>
      <c r="L144" s="26"/>
      <c r="M144" s="26"/>
      <c r="N144" s="26"/>
      <c r="O144" s="8"/>
      <c r="P144" s="27" t="n">
        <f aca="false">IF(OR(ISNUMBER(O144)=FALSE(),$P$6&lt;&gt;100%,O144&lt;4),0,ROUND(SUMPRODUCT($G$6:$O$6,G144:O144),1))</f>
        <v>0</v>
      </c>
      <c r="Q144" s="28" t="str">
        <f aca="false">VLOOKUP(P144,$T:$U,2,0)</f>
        <v>Không</v>
      </c>
      <c r="R144" s="28"/>
      <c r="S144" s="28"/>
      <c r="T144" s="21"/>
      <c r="U144" s="21"/>
    </row>
    <row r="145" s="29" customFormat="true" ht="13.5" hidden="false" customHeight="false" outlineLevel="0" collapsed="false">
      <c r="A145" s="21" t="n">
        <v>139</v>
      </c>
      <c r="B145" s="50"/>
      <c r="C145" s="49"/>
      <c r="D145" s="49"/>
      <c r="E145" s="51"/>
      <c r="F145" s="49"/>
      <c r="G145" s="26"/>
      <c r="H145" s="26"/>
      <c r="I145" s="26"/>
      <c r="J145" s="26"/>
      <c r="K145" s="26"/>
      <c r="L145" s="26"/>
      <c r="M145" s="26"/>
      <c r="N145" s="26"/>
      <c r="O145" s="8"/>
      <c r="P145" s="27" t="n">
        <f aca="false">IF(OR(ISNUMBER(O145)=FALSE(),$P$6&lt;&gt;100%,O145&lt;4),0,ROUND(SUMPRODUCT($G$6:$O$6,G145:O145),1))</f>
        <v>0</v>
      </c>
      <c r="Q145" s="28" t="str">
        <f aca="false">VLOOKUP(P145,$T:$U,2,0)</f>
        <v>Không</v>
      </c>
      <c r="R145" s="28"/>
      <c r="S145" s="28"/>
      <c r="T145" s="21"/>
      <c r="U145" s="21"/>
    </row>
    <row r="146" s="29" customFormat="true" ht="13.5" hidden="false" customHeight="false" outlineLevel="0" collapsed="false">
      <c r="A146" s="21" t="n">
        <v>140</v>
      </c>
      <c r="B146" s="50"/>
      <c r="C146" s="49"/>
      <c r="D146" s="49"/>
      <c r="E146" s="51"/>
      <c r="F146" s="49"/>
      <c r="G146" s="26"/>
      <c r="H146" s="26"/>
      <c r="I146" s="26"/>
      <c r="J146" s="26"/>
      <c r="K146" s="26"/>
      <c r="L146" s="26"/>
      <c r="M146" s="26"/>
      <c r="N146" s="26"/>
      <c r="O146" s="8"/>
      <c r="P146" s="27" t="n">
        <f aca="false">IF(OR(ISNUMBER(O146)=FALSE(),$P$6&lt;&gt;100%,O146&lt;4),0,ROUND(SUMPRODUCT($G$6:$O$6,G146:O146),1))</f>
        <v>0</v>
      </c>
      <c r="Q146" s="28" t="str">
        <f aca="false">VLOOKUP(P146,$T:$U,2,0)</f>
        <v>Không</v>
      </c>
      <c r="R146" s="28"/>
      <c r="S146" s="28"/>
      <c r="T146" s="21"/>
      <c r="U146" s="21"/>
    </row>
    <row r="147" s="29" customFormat="true" ht="13.5" hidden="false" customHeight="false" outlineLevel="0" collapsed="false">
      <c r="A147" s="21" t="n">
        <v>141</v>
      </c>
      <c r="B147" s="50"/>
      <c r="C147" s="49"/>
      <c r="D147" s="49"/>
      <c r="E147" s="51"/>
      <c r="F147" s="49"/>
      <c r="G147" s="26"/>
      <c r="H147" s="26"/>
      <c r="I147" s="26"/>
      <c r="J147" s="26"/>
      <c r="K147" s="26"/>
      <c r="L147" s="26"/>
      <c r="M147" s="26"/>
      <c r="N147" s="26"/>
      <c r="O147" s="8"/>
      <c r="P147" s="27" t="n">
        <f aca="false">IF(OR(ISNUMBER(O147)=FALSE(),$P$6&lt;&gt;100%,O147&lt;4),0,ROUND(SUMPRODUCT($G$6:$O$6,G147:O147),1))</f>
        <v>0</v>
      </c>
      <c r="Q147" s="28" t="str">
        <f aca="false">VLOOKUP(P147,$T:$U,2,0)</f>
        <v>Không</v>
      </c>
      <c r="R147" s="28"/>
      <c r="S147" s="28"/>
      <c r="T147" s="21"/>
      <c r="U147" s="21"/>
    </row>
    <row r="148" s="29" customFormat="true" ht="13.5" hidden="false" customHeight="false" outlineLevel="0" collapsed="false">
      <c r="A148" s="21" t="n">
        <v>142</v>
      </c>
      <c r="B148" s="50"/>
      <c r="C148" s="49"/>
      <c r="D148" s="49"/>
      <c r="E148" s="51"/>
      <c r="F148" s="49"/>
      <c r="G148" s="26"/>
      <c r="H148" s="26"/>
      <c r="I148" s="26"/>
      <c r="J148" s="26"/>
      <c r="K148" s="26"/>
      <c r="L148" s="26"/>
      <c r="M148" s="26"/>
      <c r="N148" s="26"/>
      <c r="O148" s="8"/>
      <c r="P148" s="27" t="n">
        <f aca="false">IF(OR(ISNUMBER(O148)=FALSE(),$P$6&lt;&gt;100%,O148&lt;4),0,ROUND(SUMPRODUCT($G$6:$O$6,G148:O148),1))</f>
        <v>0</v>
      </c>
      <c r="Q148" s="28" t="str">
        <f aca="false">VLOOKUP(P148,$T:$U,2,0)</f>
        <v>Không</v>
      </c>
      <c r="R148" s="28"/>
      <c r="S148" s="28"/>
      <c r="T148" s="21"/>
      <c r="U148" s="21"/>
    </row>
    <row r="149" s="29" customFormat="true" ht="13.5" hidden="false" customHeight="false" outlineLevel="0" collapsed="false">
      <c r="A149" s="21" t="n">
        <v>143</v>
      </c>
      <c r="B149" s="50"/>
      <c r="C149" s="49"/>
      <c r="D149" s="49"/>
      <c r="E149" s="51"/>
      <c r="F149" s="49"/>
      <c r="G149" s="26"/>
      <c r="H149" s="26"/>
      <c r="I149" s="26"/>
      <c r="J149" s="26"/>
      <c r="K149" s="26"/>
      <c r="L149" s="26"/>
      <c r="M149" s="26"/>
      <c r="N149" s="26"/>
      <c r="O149" s="8"/>
      <c r="P149" s="27" t="n">
        <f aca="false">IF(OR(ISNUMBER(O149)=FALSE(),$P$6&lt;&gt;100%,O149&lt;4),0,ROUND(SUMPRODUCT($G$6:$O$6,G149:O149),1))</f>
        <v>0</v>
      </c>
      <c r="Q149" s="28" t="str">
        <f aca="false">VLOOKUP(P149,$T:$U,2,0)</f>
        <v>Không</v>
      </c>
      <c r="R149" s="28"/>
      <c r="S149" s="28"/>
      <c r="T149" s="21"/>
      <c r="U149" s="21"/>
    </row>
    <row r="150" s="29" customFormat="true" ht="13.5" hidden="false" customHeight="false" outlineLevel="0" collapsed="false">
      <c r="A150" s="21" t="n">
        <v>144</v>
      </c>
      <c r="B150" s="50"/>
      <c r="C150" s="49"/>
      <c r="D150" s="49"/>
      <c r="E150" s="51"/>
      <c r="F150" s="49"/>
      <c r="G150" s="26"/>
      <c r="H150" s="26"/>
      <c r="I150" s="26"/>
      <c r="J150" s="26"/>
      <c r="K150" s="26"/>
      <c r="L150" s="26"/>
      <c r="M150" s="26"/>
      <c r="N150" s="26"/>
      <c r="O150" s="8"/>
      <c r="P150" s="27" t="n">
        <f aca="false">IF(OR(ISNUMBER(O150)=FALSE(),$P$6&lt;&gt;100%,O150&lt;4),0,ROUND(SUMPRODUCT($G$6:$O$6,G150:O150),1))</f>
        <v>0</v>
      </c>
      <c r="Q150" s="28" t="str">
        <f aca="false">VLOOKUP(P150,$T:$U,2,0)</f>
        <v>Không</v>
      </c>
      <c r="R150" s="28"/>
      <c r="S150" s="28"/>
      <c r="T150" s="21"/>
      <c r="U150" s="21"/>
    </row>
    <row r="151" s="29" customFormat="true" ht="13.5" hidden="false" customHeight="false" outlineLevel="0" collapsed="false">
      <c r="A151" s="21" t="n">
        <v>145</v>
      </c>
      <c r="B151" s="50"/>
      <c r="C151" s="49"/>
      <c r="D151" s="49"/>
      <c r="E151" s="51"/>
      <c r="F151" s="49"/>
      <c r="G151" s="26"/>
      <c r="H151" s="26"/>
      <c r="I151" s="26"/>
      <c r="J151" s="26"/>
      <c r="K151" s="26"/>
      <c r="L151" s="26"/>
      <c r="M151" s="26"/>
      <c r="N151" s="26"/>
      <c r="O151" s="8"/>
      <c r="P151" s="27" t="n">
        <f aca="false">IF(OR(ISNUMBER(O151)=FALSE(),$P$6&lt;&gt;100%,O151&lt;4),0,ROUND(SUMPRODUCT($G$6:$O$6,G151:O151),1))</f>
        <v>0</v>
      </c>
      <c r="Q151" s="28" t="str">
        <f aca="false">VLOOKUP(P151,$T:$U,2,0)</f>
        <v>Không</v>
      </c>
      <c r="R151" s="28"/>
      <c r="S151" s="28"/>
      <c r="T151" s="21"/>
      <c r="U151" s="21"/>
    </row>
    <row r="152" s="29" customFormat="true" ht="13.5" hidden="false" customHeight="false" outlineLevel="0" collapsed="false">
      <c r="A152" s="21" t="n">
        <v>146</v>
      </c>
      <c r="B152" s="50"/>
      <c r="C152" s="49"/>
      <c r="D152" s="49"/>
      <c r="E152" s="51"/>
      <c r="F152" s="49"/>
      <c r="G152" s="26"/>
      <c r="H152" s="26"/>
      <c r="I152" s="26"/>
      <c r="J152" s="26"/>
      <c r="K152" s="26"/>
      <c r="L152" s="26"/>
      <c r="M152" s="26"/>
      <c r="N152" s="26"/>
      <c r="O152" s="8"/>
      <c r="P152" s="27" t="n">
        <f aca="false">IF(OR(ISNUMBER(O152)=FALSE(),$P$6&lt;&gt;100%,O152&lt;4),0,ROUND(SUMPRODUCT($G$6:$O$6,G152:O152),1))</f>
        <v>0</v>
      </c>
      <c r="Q152" s="28" t="str">
        <f aca="false">VLOOKUP(P152,$T:$U,2,0)</f>
        <v>Không</v>
      </c>
      <c r="R152" s="28"/>
      <c r="S152" s="28"/>
      <c r="T152" s="21"/>
      <c r="U152" s="21"/>
    </row>
    <row r="153" s="29" customFormat="true" ht="13.5" hidden="false" customHeight="false" outlineLevel="0" collapsed="false">
      <c r="A153" s="21" t="n">
        <v>147</v>
      </c>
      <c r="B153" s="50"/>
      <c r="C153" s="49"/>
      <c r="D153" s="49"/>
      <c r="E153" s="51"/>
      <c r="F153" s="49"/>
      <c r="G153" s="26"/>
      <c r="H153" s="26"/>
      <c r="I153" s="26"/>
      <c r="J153" s="26"/>
      <c r="K153" s="26"/>
      <c r="L153" s="26"/>
      <c r="M153" s="26"/>
      <c r="N153" s="26"/>
      <c r="O153" s="8"/>
      <c r="P153" s="27" t="n">
        <f aca="false">IF(OR(ISNUMBER(O153)=FALSE(),$P$6&lt;&gt;100%,O153&lt;4),0,ROUND(SUMPRODUCT($G$6:$O$6,G153:O153),1))</f>
        <v>0</v>
      </c>
      <c r="Q153" s="28" t="str">
        <f aca="false">VLOOKUP(P153,$T:$U,2,0)</f>
        <v>Không</v>
      </c>
      <c r="R153" s="28"/>
      <c r="S153" s="28"/>
      <c r="T153" s="21"/>
      <c r="U153" s="21"/>
    </row>
    <row r="154" s="29" customFormat="true" ht="13.5" hidden="false" customHeight="false" outlineLevel="0" collapsed="false">
      <c r="A154" s="21" t="n">
        <v>148</v>
      </c>
      <c r="B154" s="50"/>
      <c r="C154" s="49"/>
      <c r="D154" s="49"/>
      <c r="E154" s="51"/>
      <c r="F154" s="49"/>
      <c r="G154" s="26"/>
      <c r="H154" s="26"/>
      <c r="I154" s="26"/>
      <c r="J154" s="26"/>
      <c r="K154" s="26"/>
      <c r="L154" s="26"/>
      <c r="M154" s="26"/>
      <c r="N154" s="26"/>
      <c r="O154" s="8"/>
      <c r="P154" s="27" t="n">
        <f aca="false">IF(OR(ISNUMBER(O154)=FALSE(),$P$6&lt;&gt;100%,O154&lt;4),0,ROUND(SUMPRODUCT($G$6:$O$6,G154:O154),1))</f>
        <v>0</v>
      </c>
      <c r="Q154" s="28" t="str">
        <f aca="false">VLOOKUP(P154,$T:$U,2,0)</f>
        <v>Không</v>
      </c>
      <c r="R154" s="28"/>
      <c r="S154" s="28"/>
      <c r="T154" s="21"/>
      <c r="U154" s="21"/>
    </row>
    <row r="155" s="29" customFormat="true" ht="13.5" hidden="false" customHeight="false" outlineLevel="0" collapsed="false">
      <c r="A155" s="21" t="n">
        <v>149</v>
      </c>
      <c r="B155" s="50"/>
      <c r="C155" s="49"/>
      <c r="D155" s="49"/>
      <c r="E155" s="51"/>
      <c r="F155" s="49"/>
      <c r="G155" s="26"/>
      <c r="H155" s="26"/>
      <c r="I155" s="26"/>
      <c r="J155" s="26"/>
      <c r="K155" s="26"/>
      <c r="L155" s="26"/>
      <c r="M155" s="26"/>
      <c r="N155" s="26"/>
      <c r="O155" s="8"/>
      <c r="P155" s="27" t="n">
        <f aca="false">IF(OR(ISNUMBER(O155)=FALSE(),$P$6&lt;&gt;100%,O155&lt;4),0,ROUND(SUMPRODUCT($G$6:$O$6,G155:O155),1))</f>
        <v>0</v>
      </c>
      <c r="Q155" s="28" t="str">
        <f aca="false">VLOOKUP(P155,$T:$U,2,0)</f>
        <v>Không</v>
      </c>
      <c r="R155" s="28"/>
      <c r="S155" s="28"/>
      <c r="T155" s="21"/>
      <c r="U155" s="21"/>
    </row>
    <row r="156" s="29" customFormat="true" ht="13.5" hidden="false" customHeight="false" outlineLevel="0" collapsed="false">
      <c r="A156" s="21" t="n">
        <v>150</v>
      </c>
      <c r="B156" s="50"/>
      <c r="C156" s="49"/>
      <c r="D156" s="49"/>
      <c r="E156" s="51"/>
      <c r="F156" s="49"/>
      <c r="G156" s="26"/>
      <c r="H156" s="26"/>
      <c r="I156" s="26"/>
      <c r="J156" s="26"/>
      <c r="K156" s="26"/>
      <c r="L156" s="26"/>
      <c r="M156" s="26"/>
      <c r="N156" s="26"/>
      <c r="O156" s="8"/>
      <c r="P156" s="27" t="n">
        <f aca="false">IF(OR(ISNUMBER(O156)=FALSE(),$P$6&lt;&gt;100%,O156&lt;4),0,ROUND(SUMPRODUCT($G$6:$O$6,G156:O156),1))</f>
        <v>0</v>
      </c>
      <c r="Q156" s="28" t="str">
        <f aca="false">VLOOKUP(P156,$T:$U,2,0)</f>
        <v>Không</v>
      </c>
      <c r="R156" s="28"/>
      <c r="S156" s="28"/>
      <c r="T156" s="21"/>
      <c r="U156" s="21"/>
    </row>
    <row r="157" s="29" customFormat="true" ht="13.5" hidden="false" customHeight="false" outlineLevel="0" collapsed="false">
      <c r="A157" s="21" t="n">
        <v>151</v>
      </c>
      <c r="B157" s="50"/>
      <c r="C157" s="49"/>
      <c r="D157" s="49"/>
      <c r="E157" s="51"/>
      <c r="F157" s="49"/>
      <c r="G157" s="26"/>
      <c r="H157" s="26"/>
      <c r="I157" s="26"/>
      <c r="J157" s="26"/>
      <c r="K157" s="26"/>
      <c r="L157" s="26"/>
      <c r="M157" s="26"/>
      <c r="N157" s="26"/>
      <c r="O157" s="8"/>
      <c r="P157" s="27" t="n">
        <f aca="false">IF(OR(ISNUMBER(O157)=FALSE(),$P$6&lt;&gt;100%,O157&lt;4),0,ROUND(SUMPRODUCT($G$6:$O$6,G157:O157),1))</f>
        <v>0</v>
      </c>
      <c r="Q157" s="28" t="str">
        <f aca="false">VLOOKUP(P157,$T:$U,2,0)</f>
        <v>Không</v>
      </c>
      <c r="R157" s="28"/>
      <c r="S157" s="28"/>
      <c r="T157" s="21"/>
      <c r="U157" s="21"/>
    </row>
    <row r="158" s="29" customFormat="true" ht="13.5" hidden="false" customHeight="false" outlineLevel="0" collapsed="false">
      <c r="A158" s="21" t="n">
        <v>152</v>
      </c>
      <c r="B158" s="50"/>
      <c r="C158" s="49"/>
      <c r="D158" s="49"/>
      <c r="E158" s="51"/>
      <c r="F158" s="49"/>
      <c r="G158" s="26"/>
      <c r="H158" s="26"/>
      <c r="I158" s="26"/>
      <c r="J158" s="26"/>
      <c r="K158" s="26"/>
      <c r="L158" s="26"/>
      <c r="M158" s="26"/>
      <c r="N158" s="26"/>
      <c r="O158" s="8"/>
      <c r="P158" s="27" t="n">
        <f aca="false">IF(OR(ISNUMBER(O158)=FALSE(),$P$6&lt;&gt;100%,O158&lt;4),0,ROUND(SUMPRODUCT($G$6:$O$6,G158:O158),1))</f>
        <v>0</v>
      </c>
      <c r="Q158" s="28" t="str">
        <f aca="false">VLOOKUP(P158,$T:$U,2,0)</f>
        <v>Không</v>
      </c>
      <c r="R158" s="28"/>
      <c r="S158" s="28"/>
      <c r="T158" s="21"/>
      <c r="U158" s="21"/>
    </row>
    <row r="159" s="29" customFormat="true" ht="13.5" hidden="false" customHeight="false" outlineLevel="0" collapsed="false">
      <c r="A159" s="21" t="n">
        <v>153</v>
      </c>
      <c r="B159" s="50"/>
      <c r="C159" s="49"/>
      <c r="D159" s="49"/>
      <c r="E159" s="51"/>
      <c r="F159" s="49"/>
      <c r="G159" s="26"/>
      <c r="H159" s="26"/>
      <c r="I159" s="26"/>
      <c r="J159" s="26"/>
      <c r="K159" s="26"/>
      <c r="L159" s="26"/>
      <c r="M159" s="26"/>
      <c r="N159" s="26"/>
      <c r="O159" s="8"/>
      <c r="P159" s="27" t="n">
        <f aca="false">IF(OR(ISNUMBER(O159)=FALSE(),$P$6&lt;&gt;100%,O159&lt;4),0,ROUND(SUMPRODUCT($G$6:$O$6,G159:O159),1))</f>
        <v>0</v>
      </c>
      <c r="Q159" s="28" t="str">
        <f aca="false">VLOOKUP(P159,$T:$U,2,0)</f>
        <v>Không</v>
      </c>
      <c r="R159" s="28"/>
      <c r="S159" s="28"/>
      <c r="T159" s="21"/>
      <c r="U159" s="21"/>
    </row>
    <row r="160" s="29" customFormat="true" ht="13.5" hidden="false" customHeight="false" outlineLevel="0" collapsed="false">
      <c r="A160" s="21" t="n">
        <v>154</v>
      </c>
      <c r="B160" s="50"/>
      <c r="C160" s="49"/>
      <c r="D160" s="49"/>
      <c r="E160" s="51"/>
      <c r="F160" s="49"/>
      <c r="G160" s="26"/>
      <c r="H160" s="26"/>
      <c r="I160" s="26"/>
      <c r="J160" s="26"/>
      <c r="K160" s="26"/>
      <c r="L160" s="26"/>
      <c r="M160" s="26"/>
      <c r="N160" s="26"/>
      <c r="O160" s="8"/>
      <c r="P160" s="27" t="n">
        <f aca="false">IF(OR(ISNUMBER(O160)=FALSE(),$P$6&lt;&gt;100%,O160&lt;4),0,ROUND(SUMPRODUCT($G$6:$O$6,G160:O160),1))</f>
        <v>0</v>
      </c>
      <c r="Q160" s="28" t="str">
        <f aca="false">VLOOKUP(P160,$T:$U,2,0)</f>
        <v>Không</v>
      </c>
      <c r="R160" s="28"/>
      <c r="S160" s="28"/>
      <c r="T160" s="21"/>
      <c r="U160" s="21"/>
    </row>
    <row r="161" s="29" customFormat="true" ht="13.5" hidden="false" customHeight="false" outlineLevel="0" collapsed="false">
      <c r="A161" s="21" t="n">
        <v>155</v>
      </c>
      <c r="B161" s="50"/>
      <c r="C161" s="49"/>
      <c r="D161" s="49"/>
      <c r="E161" s="51"/>
      <c r="F161" s="49"/>
      <c r="G161" s="26"/>
      <c r="H161" s="26"/>
      <c r="I161" s="26"/>
      <c r="J161" s="26"/>
      <c r="K161" s="26"/>
      <c r="L161" s="26"/>
      <c r="M161" s="26"/>
      <c r="N161" s="26"/>
      <c r="O161" s="8"/>
      <c r="P161" s="27" t="n">
        <f aca="false">IF(OR(ISNUMBER(O161)=FALSE(),$P$6&lt;&gt;100%,O161&lt;4),0,ROUND(SUMPRODUCT($G$6:$O$6,G161:O161),1))</f>
        <v>0</v>
      </c>
      <c r="Q161" s="28" t="str">
        <f aca="false">VLOOKUP(P161,$T:$U,2,0)</f>
        <v>Không</v>
      </c>
      <c r="R161" s="28"/>
      <c r="S161" s="28"/>
      <c r="T161" s="21"/>
      <c r="U161" s="21"/>
    </row>
    <row r="162" s="29" customFormat="true" ht="13.5" hidden="false" customHeight="false" outlineLevel="0" collapsed="false">
      <c r="A162" s="21" t="n">
        <v>156</v>
      </c>
      <c r="B162" s="50"/>
      <c r="C162" s="49"/>
      <c r="D162" s="49"/>
      <c r="E162" s="51"/>
      <c r="F162" s="49"/>
      <c r="G162" s="26"/>
      <c r="H162" s="26"/>
      <c r="I162" s="26"/>
      <c r="J162" s="26"/>
      <c r="K162" s="26"/>
      <c r="L162" s="26"/>
      <c r="M162" s="26"/>
      <c r="N162" s="26"/>
      <c r="O162" s="8"/>
      <c r="P162" s="27" t="n">
        <f aca="false">IF(OR(ISNUMBER(O162)=FALSE(),$P$6&lt;&gt;100%,O162&lt;4),0,ROUND(SUMPRODUCT($G$6:$O$6,G162:O162),1))</f>
        <v>0</v>
      </c>
      <c r="Q162" s="28" t="str">
        <f aca="false">VLOOKUP(P162,$T:$U,2,0)</f>
        <v>Không</v>
      </c>
      <c r="R162" s="28"/>
      <c r="S162" s="28"/>
      <c r="T162" s="21"/>
      <c r="U162" s="21"/>
    </row>
    <row r="163" s="29" customFormat="true" ht="13.5" hidden="false" customHeight="false" outlineLevel="0" collapsed="false">
      <c r="A163" s="21" t="n">
        <v>157</v>
      </c>
      <c r="B163" s="50"/>
      <c r="C163" s="49"/>
      <c r="D163" s="49"/>
      <c r="E163" s="51"/>
      <c r="F163" s="49"/>
      <c r="G163" s="26"/>
      <c r="H163" s="26"/>
      <c r="I163" s="26"/>
      <c r="J163" s="26"/>
      <c r="K163" s="26"/>
      <c r="L163" s="26"/>
      <c r="M163" s="26"/>
      <c r="N163" s="26"/>
      <c r="O163" s="8"/>
      <c r="P163" s="27" t="n">
        <f aca="false">IF(OR(ISNUMBER(O163)=FALSE(),$P$6&lt;&gt;100%,O163&lt;4),0,ROUND(SUMPRODUCT($G$6:$O$6,G163:O163),1))</f>
        <v>0</v>
      </c>
      <c r="Q163" s="28" t="str">
        <f aca="false">VLOOKUP(P163,$T:$U,2,0)</f>
        <v>Không</v>
      </c>
      <c r="R163" s="28"/>
      <c r="S163" s="28"/>
      <c r="T163" s="21"/>
      <c r="U163" s="21"/>
    </row>
    <row r="164" s="29" customFormat="true" ht="13.5" hidden="false" customHeight="false" outlineLevel="0" collapsed="false">
      <c r="A164" s="21" t="n">
        <v>158</v>
      </c>
      <c r="B164" s="50"/>
      <c r="C164" s="49"/>
      <c r="D164" s="49"/>
      <c r="E164" s="51"/>
      <c r="F164" s="49"/>
      <c r="G164" s="26"/>
      <c r="H164" s="26"/>
      <c r="I164" s="26"/>
      <c r="J164" s="26"/>
      <c r="K164" s="26"/>
      <c r="L164" s="26"/>
      <c r="M164" s="26"/>
      <c r="N164" s="26"/>
      <c r="O164" s="8"/>
      <c r="P164" s="27" t="n">
        <f aca="false">IF(OR(ISNUMBER(O164)=FALSE(),$P$6&lt;&gt;100%,O164&lt;4),0,ROUND(SUMPRODUCT($G$6:$O$6,G164:O164),1))</f>
        <v>0</v>
      </c>
      <c r="Q164" s="28" t="str">
        <f aca="false">VLOOKUP(P164,$T:$U,2,0)</f>
        <v>Không</v>
      </c>
      <c r="R164" s="28"/>
      <c r="S164" s="28"/>
      <c r="T164" s="21"/>
      <c r="U164" s="21"/>
    </row>
    <row r="165" s="29" customFormat="true" ht="13.5" hidden="false" customHeight="false" outlineLevel="0" collapsed="false">
      <c r="A165" s="21" t="n">
        <v>159</v>
      </c>
      <c r="B165" s="50"/>
      <c r="C165" s="49"/>
      <c r="D165" s="49"/>
      <c r="E165" s="51"/>
      <c r="F165" s="49"/>
      <c r="G165" s="26"/>
      <c r="H165" s="26"/>
      <c r="I165" s="26"/>
      <c r="J165" s="26"/>
      <c r="K165" s="26"/>
      <c r="L165" s="26"/>
      <c r="M165" s="26"/>
      <c r="N165" s="26"/>
      <c r="O165" s="8"/>
      <c r="P165" s="27" t="n">
        <f aca="false">IF(OR(ISNUMBER(O165)=FALSE(),$P$6&lt;&gt;100%,O165&lt;4),0,ROUND(SUMPRODUCT($G$6:$O$6,G165:O165),1))</f>
        <v>0</v>
      </c>
      <c r="Q165" s="28" t="str">
        <f aca="false">VLOOKUP(P165,$T:$U,2,0)</f>
        <v>Không</v>
      </c>
      <c r="R165" s="28"/>
      <c r="S165" s="28"/>
      <c r="T165" s="21"/>
      <c r="U165" s="21"/>
    </row>
    <row r="166" s="29" customFormat="true" ht="13.5" hidden="false" customHeight="false" outlineLevel="0" collapsed="false">
      <c r="A166" s="21" t="n">
        <v>160</v>
      </c>
      <c r="B166" s="50"/>
      <c r="C166" s="49"/>
      <c r="D166" s="49"/>
      <c r="E166" s="51"/>
      <c r="F166" s="49"/>
      <c r="G166" s="26"/>
      <c r="H166" s="26"/>
      <c r="I166" s="26"/>
      <c r="J166" s="26"/>
      <c r="K166" s="26"/>
      <c r="L166" s="26"/>
      <c r="M166" s="26"/>
      <c r="N166" s="26"/>
      <c r="O166" s="8"/>
      <c r="P166" s="27" t="n">
        <f aca="false">IF(OR(ISNUMBER(O166)=FALSE(),$P$6&lt;&gt;100%,O166&lt;4),0,ROUND(SUMPRODUCT($G$6:$O$6,G166:O166),1))</f>
        <v>0</v>
      </c>
      <c r="Q166" s="28" t="str">
        <f aca="false">VLOOKUP(P166,$T:$U,2,0)</f>
        <v>Không</v>
      </c>
      <c r="R166" s="28"/>
      <c r="S166" s="28"/>
      <c r="T166" s="21"/>
      <c r="U166" s="21"/>
    </row>
    <row r="167" s="29" customFormat="true" ht="13.5" hidden="false" customHeight="false" outlineLevel="0" collapsed="false">
      <c r="A167" s="21" t="n">
        <v>161</v>
      </c>
      <c r="B167" s="50"/>
      <c r="C167" s="49"/>
      <c r="D167" s="49"/>
      <c r="E167" s="51"/>
      <c r="F167" s="49"/>
      <c r="G167" s="26"/>
      <c r="H167" s="26"/>
      <c r="I167" s="26"/>
      <c r="J167" s="26"/>
      <c r="K167" s="26"/>
      <c r="L167" s="26"/>
      <c r="M167" s="26"/>
      <c r="N167" s="26"/>
      <c r="O167" s="8"/>
      <c r="P167" s="27" t="n">
        <f aca="false">IF(OR(ISNUMBER(O167)=FALSE(),$P$6&lt;&gt;100%,O167&lt;4),0,ROUND(SUMPRODUCT($G$6:$O$6,G167:O167),1))</f>
        <v>0</v>
      </c>
      <c r="Q167" s="28" t="str">
        <f aca="false">VLOOKUP(P167,$T:$U,2,0)</f>
        <v>Không</v>
      </c>
      <c r="R167" s="28"/>
      <c r="S167" s="28"/>
      <c r="T167" s="21"/>
      <c r="U167" s="21"/>
    </row>
    <row r="168" s="29" customFormat="true" ht="13.5" hidden="false" customHeight="false" outlineLevel="0" collapsed="false">
      <c r="A168" s="21" t="n">
        <v>162</v>
      </c>
      <c r="B168" s="50"/>
      <c r="C168" s="49"/>
      <c r="D168" s="49"/>
      <c r="E168" s="51"/>
      <c r="F168" s="49"/>
      <c r="G168" s="26"/>
      <c r="H168" s="26"/>
      <c r="I168" s="26"/>
      <c r="J168" s="26"/>
      <c r="K168" s="26"/>
      <c r="L168" s="26"/>
      <c r="M168" s="26"/>
      <c r="N168" s="26"/>
      <c r="O168" s="8"/>
      <c r="P168" s="27" t="n">
        <f aca="false">IF(OR(ISNUMBER(O168)=FALSE(),$P$6&lt;&gt;100%,O168&lt;4),0,ROUND(SUMPRODUCT($G$6:$O$6,G168:O168),1))</f>
        <v>0</v>
      </c>
      <c r="Q168" s="28" t="str">
        <f aca="false">VLOOKUP(P168,$T:$U,2,0)</f>
        <v>Không</v>
      </c>
      <c r="R168" s="28"/>
      <c r="S168" s="28"/>
      <c r="T168" s="21"/>
      <c r="U168" s="21"/>
    </row>
    <row r="169" s="29" customFormat="true" ht="13.5" hidden="false" customHeight="false" outlineLevel="0" collapsed="false">
      <c r="A169" s="21" t="n">
        <v>163</v>
      </c>
      <c r="B169" s="50"/>
      <c r="C169" s="49"/>
      <c r="D169" s="49"/>
      <c r="E169" s="51"/>
      <c r="F169" s="49"/>
      <c r="G169" s="26"/>
      <c r="H169" s="26"/>
      <c r="I169" s="26"/>
      <c r="J169" s="26"/>
      <c r="K169" s="26"/>
      <c r="L169" s="26"/>
      <c r="M169" s="26"/>
      <c r="N169" s="26"/>
      <c r="O169" s="8"/>
      <c r="P169" s="27" t="n">
        <f aca="false">IF(OR(ISNUMBER(O169)=FALSE(),$P$6&lt;&gt;100%,O169&lt;4),0,ROUND(SUMPRODUCT($G$6:$O$6,G169:O169),1))</f>
        <v>0</v>
      </c>
      <c r="Q169" s="28" t="str">
        <f aca="false">VLOOKUP(P169,$T:$U,2,0)</f>
        <v>Không</v>
      </c>
      <c r="R169" s="28"/>
      <c r="S169" s="28"/>
      <c r="T169" s="21"/>
      <c r="U169" s="21"/>
    </row>
    <row r="170" s="29" customFormat="true" ht="13.5" hidden="false" customHeight="false" outlineLevel="0" collapsed="false">
      <c r="A170" s="21" t="n">
        <v>164</v>
      </c>
      <c r="B170" s="50"/>
      <c r="C170" s="49"/>
      <c r="D170" s="49"/>
      <c r="E170" s="51"/>
      <c r="F170" s="49"/>
      <c r="G170" s="26"/>
      <c r="H170" s="26"/>
      <c r="I170" s="26"/>
      <c r="J170" s="26"/>
      <c r="K170" s="26"/>
      <c r="L170" s="26"/>
      <c r="M170" s="26"/>
      <c r="N170" s="26"/>
      <c r="O170" s="8"/>
      <c r="P170" s="27" t="n">
        <f aca="false">IF(OR(ISNUMBER(O170)=FALSE(),$P$6&lt;&gt;100%,O170&lt;4),0,ROUND(SUMPRODUCT($G$6:$O$6,G170:O170),1))</f>
        <v>0</v>
      </c>
      <c r="Q170" s="28" t="str">
        <f aca="false">VLOOKUP(P170,$T:$U,2,0)</f>
        <v>Không</v>
      </c>
      <c r="R170" s="28"/>
      <c r="S170" s="28"/>
      <c r="T170" s="21"/>
      <c r="U170" s="21"/>
    </row>
    <row r="171" s="29" customFormat="true" ht="13.5" hidden="false" customHeight="false" outlineLevel="0" collapsed="false">
      <c r="A171" s="21" t="n">
        <v>165</v>
      </c>
      <c r="B171" s="50"/>
      <c r="C171" s="49"/>
      <c r="D171" s="49"/>
      <c r="E171" s="51"/>
      <c r="F171" s="49"/>
      <c r="G171" s="26"/>
      <c r="H171" s="26"/>
      <c r="I171" s="26"/>
      <c r="J171" s="26"/>
      <c r="K171" s="26"/>
      <c r="L171" s="26"/>
      <c r="M171" s="26"/>
      <c r="N171" s="26"/>
      <c r="O171" s="8"/>
      <c r="P171" s="27" t="n">
        <f aca="false">IF(OR(ISNUMBER(O171)=FALSE(),$P$6&lt;&gt;100%,O171&lt;4),0,ROUND(SUMPRODUCT($G$6:$O$6,G171:O171),1))</f>
        <v>0</v>
      </c>
      <c r="Q171" s="28" t="str">
        <f aca="false">VLOOKUP(P171,$T:$U,2,0)</f>
        <v>Không</v>
      </c>
      <c r="R171" s="28"/>
      <c r="S171" s="28"/>
      <c r="T171" s="21"/>
      <c r="U171" s="21"/>
    </row>
    <row r="172" s="29" customFormat="true" ht="13.5" hidden="false" customHeight="false" outlineLevel="0" collapsed="false">
      <c r="A172" s="21" t="n">
        <v>166</v>
      </c>
      <c r="B172" s="50"/>
      <c r="C172" s="49"/>
      <c r="D172" s="49"/>
      <c r="E172" s="51"/>
      <c r="F172" s="49"/>
      <c r="G172" s="26"/>
      <c r="H172" s="26"/>
      <c r="I172" s="26"/>
      <c r="J172" s="26"/>
      <c r="K172" s="26"/>
      <c r="L172" s="26"/>
      <c r="M172" s="26"/>
      <c r="N172" s="26"/>
      <c r="O172" s="8"/>
      <c r="P172" s="27" t="n">
        <f aca="false">IF(OR(ISNUMBER(O172)=FALSE(),$P$6&lt;&gt;100%,O172&lt;4),0,ROUND(SUMPRODUCT($G$6:$O$6,G172:O172),1))</f>
        <v>0</v>
      </c>
      <c r="Q172" s="28" t="str">
        <f aca="false">VLOOKUP(P172,$T:$U,2,0)</f>
        <v>Không</v>
      </c>
      <c r="R172" s="28"/>
      <c r="S172" s="28"/>
      <c r="T172" s="21"/>
      <c r="U172" s="21"/>
    </row>
    <row r="173" s="29" customFormat="true" ht="13.5" hidden="false" customHeight="false" outlineLevel="0" collapsed="false">
      <c r="A173" s="21" t="n">
        <v>167</v>
      </c>
      <c r="B173" s="50"/>
      <c r="C173" s="49"/>
      <c r="D173" s="49"/>
      <c r="E173" s="51"/>
      <c r="F173" s="49"/>
      <c r="G173" s="26"/>
      <c r="H173" s="26"/>
      <c r="I173" s="26"/>
      <c r="J173" s="26"/>
      <c r="K173" s="26"/>
      <c r="L173" s="26"/>
      <c r="M173" s="26"/>
      <c r="N173" s="26"/>
      <c r="O173" s="8"/>
      <c r="P173" s="27" t="n">
        <f aca="false">IF(OR(ISNUMBER(O173)=FALSE(),$P$6&lt;&gt;100%,O173&lt;4),0,ROUND(SUMPRODUCT($G$6:$O$6,G173:O173),1))</f>
        <v>0</v>
      </c>
      <c r="Q173" s="28" t="str">
        <f aca="false">VLOOKUP(P173,$T:$U,2,0)</f>
        <v>Không</v>
      </c>
      <c r="R173" s="28"/>
      <c r="S173" s="28"/>
      <c r="T173" s="21"/>
      <c r="U173" s="21"/>
    </row>
    <row r="174" s="29" customFormat="true" ht="13.5" hidden="false" customHeight="false" outlineLevel="0" collapsed="false">
      <c r="A174" s="21" t="n">
        <v>168</v>
      </c>
      <c r="B174" s="50"/>
      <c r="C174" s="49"/>
      <c r="D174" s="49"/>
      <c r="E174" s="51"/>
      <c r="F174" s="49"/>
      <c r="G174" s="26"/>
      <c r="H174" s="26"/>
      <c r="I174" s="26"/>
      <c r="J174" s="26"/>
      <c r="K174" s="26"/>
      <c r="L174" s="26"/>
      <c r="M174" s="26"/>
      <c r="N174" s="26"/>
      <c r="O174" s="8"/>
      <c r="P174" s="27" t="n">
        <f aca="false">IF(OR(ISNUMBER(O174)=FALSE(),$P$6&lt;&gt;100%,O174&lt;4),0,ROUND(SUMPRODUCT($G$6:$O$6,G174:O174),1))</f>
        <v>0</v>
      </c>
      <c r="Q174" s="28" t="str">
        <f aca="false">VLOOKUP(P174,$T:$U,2,0)</f>
        <v>Không</v>
      </c>
      <c r="R174" s="28"/>
      <c r="S174" s="28"/>
      <c r="T174" s="21"/>
      <c r="U174" s="21"/>
    </row>
    <row r="175" s="29" customFormat="true" ht="13.5" hidden="false" customHeight="false" outlineLevel="0" collapsed="false">
      <c r="A175" s="21" t="n">
        <v>169</v>
      </c>
      <c r="B175" s="50"/>
      <c r="C175" s="49"/>
      <c r="D175" s="49"/>
      <c r="E175" s="51"/>
      <c r="F175" s="49"/>
      <c r="G175" s="26"/>
      <c r="H175" s="26"/>
      <c r="I175" s="26"/>
      <c r="J175" s="26"/>
      <c r="K175" s="26"/>
      <c r="L175" s="26"/>
      <c r="M175" s="26"/>
      <c r="N175" s="26"/>
      <c r="O175" s="8"/>
      <c r="P175" s="27" t="n">
        <f aca="false">IF(OR(ISNUMBER(O175)=FALSE(),$P$6&lt;&gt;100%,O175&lt;4),0,ROUND(SUMPRODUCT($G$6:$O$6,G175:O175),1))</f>
        <v>0</v>
      </c>
      <c r="Q175" s="28" t="str">
        <f aca="false">VLOOKUP(P175,$T:$U,2,0)</f>
        <v>Không</v>
      </c>
      <c r="R175" s="28"/>
      <c r="S175" s="28"/>
      <c r="T175" s="21"/>
      <c r="U175" s="21"/>
    </row>
    <row r="176" s="29" customFormat="true" ht="13.5" hidden="false" customHeight="false" outlineLevel="0" collapsed="false">
      <c r="A176" s="21" t="n">
        <v>170</v>
      </c>
      <c r="B176" s="50"/>
      <c r="C176" s="49"/>
      <c r="D176" s="49"/>
      <c r="E176" s="51"/>
      <c r="F176" s="49"/>
      <c r="G176" s="26"/>
      <c r="H176" s="26"/>
      <c r="I176" s="26"/>
      <c r="J176" s="26"/>
      <c r="K176" s="26"/>
      <c r="L176" s="26"/>
      <c r="M176" s="26"/>
      <c r="N176" s="26"/>
      <c r="O176" s="8"/>
      <c r="P176" s="27" t="n">
        <f aca="false">IF(OR(ISNUMBER(O176)=FALSE(),$P$6&lt;&gt;100%,O176&lt;4),0,ROUND(SUMPRODUCT($G$6:$O$6,G176:O176),1))</f>
        <v>0</v>
      </c>
      <c r="Q176" s="28" t="str">
        <f aca="false">VLOOKUP(P176,$T:$U,2,0)</f>
        <v>Không</v>
      </c>
      <c r="R176" s="28"/>
      <c r="S176" s="28"/>
      <c r="T176" s="21"/>
      <c r="U176" s="21"/>
    </row>
    <row r="177" s="29" customFormat="true" ht="13.5" hidden="false" customHeight="false" outlineLevel="0" collapsed="false">
      <c r="A177" s="21" t="n">
        <v>171</v>
      </c>
      <c r="B177" s="50"/>
      <c r="C177" s="49"/>
      <c r="D177" s="49"/>
      <c r="E177" s="51"/>
      <c r="F177" s="49"/>
      <c r="G177" s="26"/>
      <c r="H177" s="26"/>
      <c r="I177" s="26"/>
      <c r="J177" s="26"/>
      <c r="K177" s="26"/>
      <c r="L177" s="26"/>
      <c r="M177" s="26"/>
      <c r="N177" s="26"/>
      <c r="O177" s="8"/>
      <c r="P177" s="27" t="n">
        <f aca="false">IF(OR(ISNUMBER(O177)=FALSE(),$P$6&lt;&gt;100%,O177&lt;4),0,ROUND(SUMPRODUCT($G$6:$O$6,G177:O177),1))</f>
        <v>0</v>
      </c>
      <c r="Q177" s="28" t="str">
        <f aca="false">VLOOKUP(P177,$T:$U,2,0)</f>
        <v>Không</v>
      </c>
      <c r="R177" s="28"/>
      <c r="S177" s="28"/>
      <c r="T177" s="21"/>
      <c r="U177" s="21"/>
    </row>
    <row r="178" s="29" customFormat="true" ht="13.5" hidden="false" customHeight="false" outlineLevel="0" collapsed="false">
      <c r="A178" s="21" t="n">
        <v>172</v>
      </c>
      <c r="B178" s="50"/>
      <c r="C178" s="49"/>
      <c r="D178" s="49"/>
      <c r="E178" s="51"/>
      <c r="F178" s="49"/>
      <c r="G178" s="26"/>
      <c r="H178" s="26"/>
      <c r="I178" s="26"/>
      <c r="J178" s="26"/>
      <c r="K178" s="26"/>
      <c r="L178" s="26"/>
      <c r="M178" s="26"/>
      <c r="N178" s="26"/>
      <c r="O178" s="8"/>
      <c r="P178" s="27" t="n">
        <f aca="false">IF(OR(ISNUMBER(O178)=FALSE(),$P$6&lt;&gt;100%,O178&lt;4),0,ROUND(SUMPRODUCT($G$6:$O$6,G178:O178),1))</f>
        <v>0</v>
      </c>
      <c r="Q178" s="28" t="str">
        <f aca="false">VLOOKUP(P178,$T:$U,2,0)</f>
        <v>Không</v>
      </c>
      <c r="R178" s="28"/>
      <c r="S178" s="28"/>
      <c r="T178" s="21"/>
      <c r="U178" s="21"/>
    </row>
    <row r="179" s="29" customFormat="true" ht="13.5" hidden="false" customHeight="false" outlineLevel="0" collapsed="false">
      <c r="A179" s="21" t="n">
        <v>173</v>
      </c>
      <c r="B179" s="50"/>
      <c r="C179" s="49"/>
      <c r="D179" s="49"/>
      <c r="E179" s="51"/>
      <c r="F179" s="49"/>
      <c r="G179" s="26"/>
      <c r="H179" s="26"/>
      <c r="I179" s="26"/>
      <c r="J179" s="26"/>
      <c r="K179" s="26"/>
      <c r="L179" s="26"/>
      <c r="M179" s="26"/>
      <c r="N179" s="26"/>
      <c r="O179" s="8"/>
      <c r="P179" s="27" t="n">
        <f aca="false">IF(OR(ISNUMBER(O179)=FALSE(),$P$6&lt;&gt;100%,O179&lt;4),0,ROUND(SUMPRODUCT($G$6:$O$6,G179:O179),1))</f>
        <v>0</v>
      </c>
      <c r="Q179" s="28" t="str">
        <f aca="false">VLOOKUP(P179,$T:$U,2,0)</f>
        <v>Không</v>
      </c>
      <c r="R179" s="28"/>
      <c r="S179" s="28"/>
      <c r="T179" s="21"/>
      <c r="U179" s="21"/>
    </row>
    <row r="180" s="29" customFormat="true" ht="13.5" hidden="false" customHeight="false" outlineLevel="0" collapsed="false">
      <c r="A180" s="21" t="n">
        <v>174</v>
      </c>
      <c r="B180" s="50"/>
      <c r="C180" s="49"/>
      <c r="D180" s="49"/>
      <c r="E180" s="51"/>
      <c r="F180" s="49"/>
      <c r="G180" s="26"/>
      <c r="H180" s="26"/>
      <c r="I180" s="26"/>
      <c r="J180" s="26"/>
      <c r="K180" s="26"/>
      <c r="L180" s="26"/>
      <c r="M180" s="26"/>
      <c r="N180" s="26"/>
      <c r="O180" s="8"/>
      <c r="P180" s="27" t="n">
        <f aca="false">IF(OR(ISNUMBER(O180)=FALSE(),$P$6&lt;&gt;100%,O180&lt;4),0,ROUND(SUMPRODUCT($G$6:$O$6,G180:O180),1))</f>
        <v>0</v>
      </c>
      <c r="Q180" s="28" t="str">
        <f aca="false">VLOOKUP(P180,$T:$U,2,0)</f>
        <v>Không</v>
      </c>
      <c r="R180" s="28"/>
      <c r="S180" s="28"/>
      <c r="T180" s="21"/>
      <c r="U180" s="21"/>
    </row>
    <row r="181" s="29" customFormat="true" ht="13.5" hidden="false" customHeight="false" outlineLevel="0" collapsed="false">
      <c r="A181" s="21" t="n">
        <v>175</v>
      </c>
      <c r="B181" s="50"/>
      <c r="C181" s="49"/>
      <c r="D181" s="49"/>
      <c r="E181" s="51"/>
      <c r="F181" s="49"/>
      <c r="G181" s="26"/>
      <c r="H181" s="26"/>
      <c r="I181" s="26"/>
      <c r="J181" s="26"/>
      <c r="K181" s="26"/>
      <c r="L181" s="26"/>
      <c r="M181" s="26"/>
      <c r="N181" s="26"/>
      <c r="O181" s="8"/>
      <c r="P181" s="27" t="n">
        <f aca="false">IF(OR(ISNUMBER(O181)=FALSE(),$P$6&lt;&gt;100%,O181&lt;4),0,ROUND(SUMPRODUCT($G$6:$O$6,G181:O181),1))</f>
        <v>0</v>
      </c>
      <c r="Q181" s="28" t="str">
        <f aca="false">VLOOKUP(P181,$T:$U,2,0)</f>
        <v>Không</v>
      </c>
      <c r="R181" s="28"/>
      <c r="S181" s="28"/>
      <c r="T181" s="21"/>
      <c r="U181" s="21"/>
    </row>
    <row r="182" s="29" customFormat="true" ht="13.5" hidden="false" customHeight="false" outlineLevel="0" collapsed="false">
      <c r="A182" s="21" t="n">
        <v>176</v>
      </c>
      <c r="B182" s="50"/>
      <c r="C182" s="49"/>
      <c r="D182" s="49"/>
      <c r="E182" s="51"/>
      <c r="F182" s="49"/>
      <c r="G182" s="26"/>
      <c r="H182" s="26"/>
      <c r="I182" s="26"/>
      <c r="J182" s="26"/>
      <c r="K182" s="26"/>
      <c r="L182" s="26"/>
      <c r="M182" s="26"/>
      <c r="N182" s="26"/>
      <c r="O182" s="8"/>
      <c r="P182" s="27" t="n">
        <f aca="false">IF(OR(ISNUMBER(O182)=FALSE(),$P$6&lt;&gt;100%,O182&lt;4),0,ROUND(SUMPRODUCT($G$6:$O$6,G182:O182),1))</f>
        <v>0</v>
      </c>
      <c r="Q182" s="28" t="str">
        <f aca="false">VLOOKUP(P182,$T:$U,2,0)</f>
        <v>Không</v>
      </c>
      <c r="R182" s="28"/>
      <c r="S182" s="28"/>
      <c r="T182" s="21"/>
      <c r="U182" s="21"/>
    </row>
    <row r="183" s="29" customFormat="true" ht="13.5" hidden="false" customHeight="false" outlineLevel="0" collapsed="false">
      <c r="A183" s="21" t="n">
        <v>177</v>
      </c>
      <c r="B183" s="50"/>
      <c r="C183" s="49"/>
      <c r="D183" s="49"/>
      <c r="E183" s="51"/>
      <c r="F183" s="49"/>
      <c r="G183" s="26"/>
      <c r="H183" s="26"/>
      <c r="I183" s="26"/>
      <c r="J183" s="26"/>
      <c r="K183" s="26"/>
      <c r="L183" s="26"/>
      <c r="M183" s="26"/>
      <c r="N183" s="26"/>
      <c r="O183" s="8"/>
      <c r="P183" s="27" t="n">
        <f aca="false">IF(OR(ISNUMBER(O183)=FALSE(),$P$6&lt;&gt;100%,O183&lt;4),0,ROUND(SUMPRODUCT($G$6:$O$6,G183:O183),1))</f>
        <v>0</v>
      </c>
      <c r="Q183" s="28" t="str">
        <f aca="false">VLOOKUP(P183,$T:$U,2,0)</f>
        <v>Không</v>
      </c>
      <c r="R183" s="28"/>
      <c r="S183" s="28"/>
      <c r="T183" s="21"/>
      <c r="U183" s="21"/>
    </row>
    <row r="184" s="29" customFormat="true" ht="13.5" hidden="false" customHeight="false" outlineLevel="0" collapsed="false">
      <c r="A184" s="21" t="n">
        <v>178</v>
      </c>
      <c r="B184" s="50"/>
      <c r="C184" s="49"/>
      <c r="D184" s="49"/>
      <c r="E184" s="51"/>
      <c r="F184" s="49"/>
      <c r="G184" s="26"/>
      <c r="H184" s="26"/>
      <c r="I184" s="26"/>
      <c r="J184" s="26"/>
      <c r="K184" s="26"/>
      <c r="L184" s="26"/>
      <c r="M184" s="26"/>
      <c r="N184" s="26"/>
      <c r="O184" s="8"/>
      <c r="P184" s="27" t="n">
        <f aca="false">IF(OR(ISNUMBER(O184)=FALSE(),$P$6&lt;&gt;100%,O184&lt;4),0,ROUND(SUMPRODUCT($G$6:$O$6,G184:O184),1))</f>
        <v>0</v>
      </c>
      <c r="Q184" s="28" t="str">
        <f aca="false">VLOOKUP(P184,$T:$U,2,0)</f>
        <v>Không</v>
      </c>
      <c r="R184" s="28"/>
      <c r="S184" s="28"/>
      <c r="T184" s="21"/>
      <c r="U184" s="21"/>
    </row>
    <row r="185" s="29" customFormat="true" ht="13.5" hidden="false" customHeight="false" outlineLevel="0" collapsed="false">
      <c r="A185" s="21" t="n">
        <v>179</v>
      </c>
      <c r="B185" s="50"/>
      <c r="C185" s="49"/>
      <c r="D185" s="49"/>
      <c r="E185" s="51"/>
      <c r="F185" s="49"/>
      <c r="G185" s="26"/>
      <c r="H185" s="26"/>
      <c r="I185" s="26"/>
      <c r="J185" s="26"/>
      <c r="K185" s="26"/>
      <c r="L185" s="26"/>
      <c r="M185" s="26"/>
      <c r="N185" s="26"/>
      <c r="O185" s="8"/>
      <c r="P185" s="27" t="n">
        <f aca="false">IF(OR(ISNUMBER(O185)=FALSE(),$P$6&lt;&gt;100%,O185&lt;4),0,ROUND(SUMPRODUCT($G$6:$O$6,G185:O185),1))</f>
        <v>0</v>
      </c>
      <c r="Q185" s="28" t="str">
        <f aca="false">VLOOKUP(P185,$T:$U,2,0)</f>
        <v>Không</v>
      </c>
      <c r="R185" s="28"/>
      <c r="S185" s="28"/>
      <c r="T185" s="21"/>
      <c r="U185" s="21"/>
    </row>
    <row r="186" s="29" customFormat="true" ht="13.5" hidden="false" customHeight="false" outlineLevel="0" collapsed="false">
      <c r="A186" s="21" t="n">
        <v>180</v>
      </c>
      <c r="B186" s="50"/>
      <c r="C186" s="49"/>
      <c r="D186" s="49"/>
      <c r="E186" s="51"/>
      <c r="F186" s="49"/>
      <c r="G186" s="26"/>
      <c r="H186" s="26"/>
      <c r="I186" s="26"/>
      <c r="J186" s="26"/>
      <c r="K186" s="26"/>
      <c r="L186" s="26"/>
      <c r="M186" s="26"/>
      <c r="N186" s="26"/>
      <c r="O186" s="8"/>
      <c r="P186" s="27" t="n">
        <f aca="false">IF(OR(ISNUMBER(O186)=FALSE(),$P$6&lt;&gt;100%,O186&lt;4),0,ROUND(SUMPRODUCT($G$6:$O$6,G186:O186),1))</f>
        <v>0</v>
      </c>
      <c r="Q186" s="28" t="str">
        <f aca="false">VLOOKUP(P186,$T:$U,2,0)</f>
        <v>Không</v>
      </c>
      <c r="R186" s="28"/>
      <c r="S186" s="28"/>
      <c r="T186" s="21"/>
      <c r="U186" s="21"/>
    </row>
    <row r="187" s="29" customFormat="true" ht="13.5" hidden="false" customHeight="false" outlineLevel="0" collapsed="false">
      <c r="A187" s="21" t="n">
        <v>181</v>
      </c>
      <c r="B187" s="50"/>
      <c r="C187" s="49"/>
      <c r="D187" s="49"/>
      <c r="E187" s="51"/>
      <c r="F187" s="49"/>
      <c r="G187" s="26"/>
      <c r="H187" s="26"/>
      <c r="I187" s="26"/>
      <c r="J187" s="26"/>
      <c r="K187" s="26"/>
      <c r="L187" s="26"/>
      <c r="M187" s="26"/>
      <c r="N187" s="26"/>
      <c r="O187" s="8"/>
      <c r="P187" s="27" t="n">
        <f aca="false">IF(OR(ISNUMBER(O187)=FALSE(),$P$6&lt;&gt;100%,O187&lt;4),0,ROUND(SUMPRODUCT($G$6:$O$6,G187:O187),1))</f>
        <v>0</v>
      </c>
      <c r="Q187" s="28" t="str">
        <f aca="false">VLOOKUP(P187,$T:$U,2,0)</f>
        <v>Không</v>
      </c>
      <c r="R187" s="28"/>
      <c r="S187" s="28"/>
      <c r="T187" s="21"/>
      <c r="U187" s="21"/>
    </row>
    <row r="188" s="29" customFormat="true" ht="13.5" hidden="false" customHeight="false" outlineLevel="0" collapsed="false">
      <c r="A188" s="21" t="n">
        <v>182</v>
      </c>
      <c r="B188" s="50"/>
      <c r="C188" s="49"/>
      <c r="D188" s="49"/>
      <c r="E188" s="51"/>
      <c r="F188" s="49"/>
      <c r="G188" s="26"/>
      <c r="H188" s="26"/>
      <c r="I188" s="26"/>
      <c r="J188" s="26"/>
      <c r="K188" s="26"/>
      <c r="L188" s="26"/>
      <c r="M188" s="26"/>
      <c r="N188" s="26"/>
      <c r="O188" s="8"/>
      <c r="P188" s="27" t="n">
        <f aca="false">IF(OR(ISNUMBER(O188)=FALSE(),$P$6&lt;&gt;100%,O188&lt;4),0,ROUND(SUMPRODUCT($G$6:$O$6,G188:O188),1))</f>
        <v>0</v>
      </c>
      <c r="Q188" s="28" t="str">
        <f aca="false">VLOOKUP(P188,$T:$U,2,0)</f>
        <v>Không</v>
      </c>
      <c r="R188" s="28"/>
      <c r="S188" s="28"/>
      <c r="T188" s="21"/>
      <c r="U188" s="21"/>
    </row>
    <row r="189" s="29" customFormat="true" ht="13.5" hidden="false" customHeight="false" outlineLevel="0" collapsed="false">
      <c r="A189" s="21" t="n">
        <v>183</v>
      </c>
      <c r="B189" s="50"/>
      <c r="C189" s="49"/>
      <c r="D189" s="49"/>
      <c r="E189" s="51"/>
      <c r="F189" s="49"/>
      <c r="G189" s="26"/>
      <c r="H189" s="26"/>
      <c r="I189" s="26"/>
      <c r="J189" s="26"/>
      <c r="K189" s="26"/>
      <c r="L189" s="26"/>
      <c r="M189" s="26"/>
      <c r="N189" s="26"/>
      <c r="O189" s="8"/>
      <c r="P189" s="27" t="n">
        <f aca="false">IF(OR(ISNUMBER(O189)=FALSE(),$P$6&lt;&gt;100%,O189&lt;4),0,ROUND(SUMPRODUCT($G$6:$O$6,G189:O189),1))</f>
        <v>0</v>
      </c>
      <c r="Q189" s="28" t="str">
        <f aca="false">VLOOKUP(P189,$T:$U,2,0)</f>
        <v>Không</v>
      </c>
      <c r="R189" s="28"/>
      <c r="S189" s="28"/>
      <c r="T189" s="21"/>
      <c r="U189" s="21"/>
    </row>
    <row r="190" s="29" customFormat="true" ht="13.5" hidden="false" customHeight="false" outlineLevel="0" collapsed="false">
      <c r="A190" s="21" t="n">
        <v>184</v>
      </c>
      <c r="B190" s="50"/>
      <c r="C190" s="49"/>
      <c r="D190" s="49"/>
      <c r="E190" s="51"/>
      <c r="F190" s="49"/>
      <c r="G190" s="26"/>
      <c r="H190" s="26"/>
      <c r="I190" s="26"/>
      <c r="J190" s="26"/>
      <c r="K190" s="26"/>
      <c r="L190" s="26"/>
      <c r="M190" s="26"/>
      <c r="N190" s="26"/>
      <c r="O190" s="8"/>
      <c r="P190" s="27" t="n">
        <f aca="false">IF(OR(ISNUMBER(O190)=FALSE(),$P$6&lt;&gt;100%,O190&lt;4),0,ROUND(SUMPRODUCT($G$6:$O$6,G190:O190),1))</f>
        <v>0</v>
      </c>
      <c r="Q190" s="28" t="str">
        <f aca="false">VLOOKUP(P190,$T:$U,2,0)</f>
        <v>Không</v>
      </c>
      <c r="R190" s="28"/>
      <c r="S190" s="28"/>
      <c r="T190" s="21"/>
      <c r="U190" s="21"/>
    </row>
    <row r="191" s="29" customFormat="true" ht="13.5" hidden="false" customHeight="false" outlineLevel="0" collapsed="false">
      <c r="A191" s="21" t="n">
        <v>185</v>
      </c>
      <c r="B191" s="50"/>
      <c r="C191" s="49"/>
      <c r="D191" s="49"/>
      <c r="E191" s="51"/>
      <c r="F191" s="49"/>
      <c r="G191" s="26"/>
      <c r="H191" s="26"/>
      <c r="I191" s="26"/>
      <c r="J191" s="26"/>
      <c r="K191" s="26"/>
      <c r="L191" s="26"/>
      <c r="M191" s="26"/>
      <c r="N191" s="26"/>
      <c r="O191" s="8"/>
      <c r="P191" s="27" t="n">
        <f aca="false">IF(OR(ISNUMBER(O191)=FALSE(),$P$6&lt;&gt;100%,O191&lt;4),0,ROUND(SUMPRODUCT($G$6:$O$6,G191:O191),1))</f>
        <v>0</v>
      </c>
      <c r="Q191" s="28" t="str">
        <f aca="false">VLOOKUP(P191,$T:$U,2,0)</f>
        <v>Không</v>
      </c>
      <c r="R191" s="28"/>
      <c r="S191" s="28"/>
      <c r="T191" s="21"/>
      <c r="U191" s="21"/>
    </row>
    <row r="192" s="29" customFormat="true" ht="13.5" hidden="false" customHeight="false" outlineLevel="0" collapsed="false">
      <c r="A192" s="21" t="n">
        <v>186</v>
      </c>
      <c r="B192" s="50"/>
      <c r="C192" s="49"/>
      <c r="D192" s="49"/>
      <c r="E192" s="51"/>
      <c r="F192" s="49"/>
      <c r="G192" s="26"/>
      <c r="H192" s="26"/>
      <c r="I192" s="26"/>
      <c r="J192" s="26"/>
      <c r="K192" s="26"/>
      <c r="L192" s="26"/>
      <c r="M192" s="26"/>
      <c r="N192" s="26"/>
      <c r="O192" s="8"/>
      <c r="P192" s="27" t="n">
        <f aca="false">IF(OR(ISNUMBER(O192)=FALSE(),$P$6&lt;&gt;100%,O192&lt;4),0,ROUND(SUMPRODUCT($G$6:$O$6,G192:O192),1))</f>
        <v>0</v>
      </c>
      <c r="Q192" s="28" t="str">
        <f aca="false">VLOOKUP(P192,$T:$U,2,0)</f>
        <v>Không</v>
      </c>
      <c r="R192" s="28"/>
      <c r="S192" s="28"/>
      <c r="T192" s="21"/>
      <c r="U192" s="21"/>
    </row>
    <row r="193" s="29" customFormat="true" ht="13.5" hidden="false" customHeight="false" outlineLevel="0" collapsed="false">
      <c r="A193" s="21" t="n">
        <v>187</v>
      </c>
      <c r="B193" s="50"/>
      <c r="C193" s="49"/>
      <c r="D193" s="49"/>
      <c r="E193" s="51"/>
      <c r="F193" s="49"/>
      <c r="G193" s="26"/>
      <c r="H193" s="26"/>
      <c r="I193" s="26"/>
      <c r="J193" s="26"/>
      <c r="K193" s="26"/>
      <c r="L193" s="26"/>
      <c r="M193" s="26"/>
      <c r="N193" s="26"/>
      <c r="O193" s="8"/>
      <c r="P193" s="27" t="n">
        <f aca="false">IF(OR(ISNUMBER(O193)=FALSE(),$P$6&lt;&gt;100%,O193&lt;4),0,ROUND(SUMPRODUCT($G$6:$O$6,G193:O193),1))</f>
        <v>0</v>
      </c>
      <c r="Q193" s="28" t="str">
        <f aca="false">VLOOKUP(P193,$T:$U,2,0)</f>
        <v>Không</v>
      </c>
      <c r="R193" s="28"/>
      <c r="S193" s="28"/>
      <c r="T193" s="21"/>
      <c r="U193" s="21"/>
    </row>
    <row r="194" s="29" customFormat="true" ht="13.5" hidden="false" customHeight="false" outlineLevel="0" collapsed="false">
      <c r="A194" s="21" t="n">
        <v>188</v>
      </c>
      <c r="B194" s="50"/>
      <c r="C194" s="49"/>
      <c r="D194" s="49"/>
      <c r="E194" s="51"/>
      <c r="F194" s="49"/>
      <c r="G194" s="26"/>
      <c r="H194" s="26"/>
      <c r="I194" s="26"/>
      <c r="J194" s="26"/>
      <c r="K194" s="26"/>
      <c r="L194" s="26"/>
      <c r="M194" s="26"/>
      <c r="N194" s="26"/>
      <c r="O194" s="8"/>
      <c r="P194" s="27" t="n">
        <f aca="false">IF(OR(ISNUMBER(O194)=FALSE(),$P$6&lt;&gt;100%,O194&lt;4),0,ROUND(SUMPRODUCT($G$6:$O$6,G194:O194),1))</f>
        <v>0</v>
      </c>
      <c r="Q194" s="28" t="str">
        <f aca="false">VLOOKUP(P194,$T:$U,2,0)</f>
        <v>Không</v>
      </c>
      <c r="R194" s="28"/>
      <c r="S194" s="28"/>
      <c r="T194" s="21"/>
      <c r="U194" s="21"/>
    </row>
    <row r="195" s="29" customFormat="true" ht="13.5" hidden="false" customHeight="false" outlineLevel="0" collapsed="false">
      <c r="A195" s="21" t="n">
        <v>189</v>
      </c>
      <c r="B195" s="50"/>
      <c r="C195" s="49"/>
      <c r="D195" s="49"/>
      <c r="E195" s="51"/>
      <c r="F195" s="49"/>
      <c r="G195" s="26"/>
      <c r="H195" s="26"/>
      <c r="I195" s="26"/>
      <c r="J195" s="26"/>
      <c r="K195" s="26"/>
      <c r="L195" s="26"/>
      <c r="M195" s="26"/>
      <c r="N195" s="26"/>
      <c r="O195" s="8"/>
      <c r="P195" s="27" t="n">
        <f aca="false">IF(OR(ISNUMBER(O195)=FALSE(),$P$6&lt;&gt;100%,O195&lt;4),0,ROUND(SUMPRODUCT($G$6:$O$6,G195:O195),1))</f>
        <v>0</v>
      </c>
      <c r="Q195" s="28" t="str">
        <f aca="false">VLOOKUP(P195,$T:$U,2,0)</f>
        <v>Không</v>
      </c>
      <c r="R195" s="28"/>
      <c r="S195" s="28"/>
      <c r="T195" s="21"/>
      <c r="U195" s="21"/>
    </row>
    <row r="196" s="29" customFormat="true" ht="13.5" hidden="false" customHeight="false" outlineLevel="0" collapsed="false">
      <c r="A196" s="21" t="n">
        <v>190</v>
      </c>
      <c r="B196" s="50"/>
      <c r="C196" s="49"/>
      <c r="D196" s="49"/>
      <c r="E196" s="51"/>
      <c r="F196" s="49"/>
      <c r="G196" s="26"/>
      <c r="H196" s="26"/>
      <c r="I196" s="26"/>
      <c r="J196" s="26"/>
      <c r="K196" s="26"/>
      <c r="L196" s="26"/>
      <c r="M196" s="26"/>
      <c r="N196" s="26"/>
      <c r="O196" s="8"/>
      <c r="P196" s="27" t="n">
        <f aca="false">IF(OR(ISNUMBER(O196)=FALSE(),$P$6&lt;&gt;100%,O196&lt;4),0,ROUND(SUMPRODUCT($G$6:$O$6,G196:O196),1))</f>
        <v>0</v>
      </c>
      <c r="Q196" s="28" t="str">
        <f aca="false">VLOOKUP(P196,$T:$U,2,0)</f>
        <v>Không</v>
      </c>
      <c r="R196" s="28"/>
      <c r="S196" s="28"/>
      <c r="T196" s="21"/>
      <c r="U196" s="21"/>
    </row>
    <row r="197" s="29" customFormat="true" ht="13.5" hidden="false" customHeight="false" outlineLevel="0" collapsed="false">
      <c r="A197" s="21" t="n">
        <v>191</v>
      </c>
      <c r="B197" s="50"/>
      <c r="C197" s="49"/>
      <c r="D197" s="49"/>
      <c r="E197" s="51"/>
      <c r="F197" s="49"/>
      <c r="G197" s="26"/>
      <c r="H197" s="26"/>
      <c r="I197" s="26"/>
      <c r="J197" s="26"/>
      <c r="K197" s="26"/>
      <c r="L197" s="26"/>
      <c r="M197" s="26"/>
      <c r="N197" s="26"/>
      <c r="O197" s="8"/>
      <c r="P197" s="27" t="n">
        <f aca="false">IF(OR(ISNUMBER(O197)=FALSE(),$P$6&lt;&gt;100%,O197&lt;4),0,ROUND(SUMPRODUCT($G$6:$O$6,G197:O197),1))</f>
        <v>0</v>
      </c>
      <c r="Q197" s="28" t="str">
        <f aca="false">VLOOKUP(P197,$T:$U,2,0)</f>
        <v>Không</v>
      </c>
      <c r="R197" s="28"/>
      <c r="S197" s="28"/>
      <c r="T197" s="21"/>
      <c r="U197" s="21"/>
    </row>
    <row r="198" s="29" customFormat="true" ht="13.5" hidden="false" customHeight="false" outlineLevel="0" collapsed="false">
      <c r="A198" s="21" t="n">
        <v>192</v>
      </c>
      <c r="B198" s="50"/>
      <c r="C198" s="49"/>
      <c r="D198" s="49"/>
      <c r="E198" s="51"/>
      <c r="F198" s="49"/>
      <c r="G198" s="26"/>
      <c r="H198" s="26"/>
      <c r="I198" s="26"/>
      <c r="J198" s="26"/>
      <c r="K198" s="26"/>
      <c r="L198" s="26"/>
      <c r="M198" s="26"/>
      <c r="N198" s="26"/>
      <c r="O198" s="8"/>
      <c r="P198" s="27" t="n">
        <f aca="false">IF(OR(ISNUMBER(O198)=FALSE(),$P$6&lt;&gt;100%,O198&lt;4),0,ROUND(SUMPRODUCT($G$6:$O$6,G198:O198),1))</f>
        <v>0</v>
      </c>
      <c r="Q198" s="28" t="str">
        <f aca="false">VLOOKUP(P198,$T:$U,2,0)</f>
        <v>Không</v>
      </c>
      <c r="R198" s="28"/>
      <c r="S198" s="28"/>
      <c r="T198" s="21"/>
      <c r="U198" s="21"/>
    </row>
    <row r="199" s="29" customFormat="true" ht="13.5" hidden="false" customHeight="false" outlineLevel="0" collapsed="false">
      <c r="A199" s="21" t="n">
        <v>193</v>
      </c>
      <c r="B199" s="50"/>
      <c r="C199" s="49"/>
      <c r="D199" s="49"/>
      <c r="E199" s="51"/>
      <c r="F199" s="49"/>
      <c r="G199" s="26"/>
      <c r="H199" s="26"/>
      <c r="I199" s="26"/>
      <c r="J199" s="26"/>
      <c r="K199" s="26"/>
      <c r="L199" s="26"/>
      <c r="M199" s="26"/>
      <c r="N199" s="26"/>
      <c r="O199" s="8"/>
      <c r="P199" s="27" t="n">
        <f aca="false">IF(OR(ISNUMBER(O199)=FALSE(),$P$6&lt;&gt;100%,O199&lt;4),0,ROUND(SUMPRODUCT($G$6:$O$6,G199:O199),1))</f>
        <v>0</v>
      </c>
      <c r="Q199" s="28" t="str">
        <f aca="false">VLOOKUP(P199,$T:$U,2,0)</f>
        <v>Không</v>
      </c>
      <c r="R199" s="28"/>
      <c r="S199" s="28"/>
      <c r="T199" s="21"/>
      <c r="U199" s="21"/>
    </row>
    <row r="200" s="29" customFormat="true" ht="13.5" hidden="false" customHeight="false" outlineLevel="0" collapsed="false">
      <c r="A200" s="21" t="n">
        <v>194</v>
      </c>
      <c r="B200" s="50"/>
      <c r="C200" s="49"/>
      <c r="D200" s="49"/>
      <c r="E200" s="51"/>
      <c r="F200" s="49"/>
      <c r="G200" s="26"/>
      <c r="H200" s="26"/>
      <c r="I200" s="26"/>
      <c r="J200" s="26"/>
      <c r="K200" s="26"/>
      <c r="L200" s="26"/>
      <c r="M200" s="26"/>
      <c r="N200" s="26"/>
      <c r="O200" s="8"/>
      <c r="P200" s="27" t="n">
        <f aca="false">IF(OR(ISNUMBER(O200)=FALSE(),$P$6&lt;&gt;100%,O200&lt;4),0,ROUND(SUMPRODUCT($G$6:$O$6,G200:O200),1))</f>
        <v>0</v>
      </c>
      <c r="Q200" s="28" t="str">
        <f aca="false">VLOOKUP(P200,$T:$U,2,0)</f>
        <v>Không</v>
      </c>
      <c r="R200" s="28"/>
      <c r="S200" s="28"/>
      <c r="T200" s="21"/>
      <c r="U200" s="21"/>
    </row>
    <row r="201" s="29" customFormat="true" ht="13.5" hidden="false" customHeight="false" outlineLevel="0" collapsed="false">
      <c r="A201" s="21" t="n">
        <v>195</v>
      </c>
      <c r="B201" s="50"/>
      <c r="C201" s="49"/>
      <c r="D201" s="49"/>
      <c r="E201" s="51"/>
      <c r="F201" s="49"/>
      <c r="G201" s="26"/>
      <c r="H201" s="26"/>
      <c r="I201" s="26"/>
      <c r="J201" s="26"/>
      <c r="K201" s="26"/>
      <c r="L201" s="26"/>
      <c r="M201" s="26"/>
      <c r="N201" s="26"/>
      <c r="O201" s="8"/>
      <c r="P201" s="27" t="n">
        <f aca="false">IF(OR(ISNUMBER(O201)=FALSE(),$P$6&lt;&gt;100%,O201&lt;4),0,ROUND(SUMPRODUCT($G$6:$O$6,G201:O201),1))</f>
        <v>0</v>
      </c>
      <c r="Q201" s="28" t="str">
        <f aca="false">VLOOKUP(P201,$T:$U,2,0)</f>
        <v>Không</v>
      </c>
      <c r="R201" s="28"/>
      <c r="S201" s="28"/>
      <c r="T201" s="21"/>
      <c r="U201" s="21"/>
    </row>
    <row r="202" s="29" customFormat="true" ht="13.5" hidden="false" customHeight="false" outlineLevel="0" collapsed="false">
      <c r="A202" s="21" t="n">
        <v>196</v>
      </c>
      <c r="B202" s="50"/>
      <c r="C202" s="49"/>
      <c r="D202" s="49"/>
      <c r="E202" s="51"/>
      <c r="F202" s="49"/>
      <c r="G202" s="26"/>
      <c r="H202" s="26"/>
      <c r="I202" s="26"/>
      <c r="J202" s="26"/>
      <c r="K202" s="26"/>
      <c r="L202" s="26"/>
      <c r="M202" s="26"/>
      <c r="N202" s="26"/>
      <c r="O202" s="8"/>
      <c r="P202" s="27" t="n">
        <f aca="false">IF(OR(ISNUMBER(O202)=FALSE(),$P$6&lt;&gt;100%,O202&lt;4),0,ROUND(SUMPRODUCT($G$6:$O$6,G202:O202),1))</f>
        <v>0</v>
      </c>
      <c r="Q202" s="28" t="str">
        <f aca="false">VLOOKUP(P202,$T:$U,2,0)</f>
        <v>Không</v>
      </c>
      <c r="R202" s="28"/>
      <c r="S202" s="28"/>
      <c r="T202" s="21"/>
      <c r="U202" s="21"/>
    </row>
    <row r="203" s="29" customFormat="true" ht="13.5" hidden="false" customHeight="false" outlineLevel="0" collapsed="false">
      <c r="A203" s="21" t="n">
        <v>197</v>
      </c>
      <c r="B203" s="50"/>
      <c r="C203" s="49"/>
      <c r="D203" s="49"/>
      <c r="E203" s="51"/>
      <c r="F203" s="49"/>
      <c r="G203" s="26"/>
      <c r="H203" s="26"/>
      <c r="I203" s="26"/>
      <c r="J203" s="26"/>
      <c r="K203" s="26"/>
      <c r="L203" s="26"/>
      <c r="M203" s="26"/>
      <c r="N203" s="26"/>
      <c r="O203" s="8"/>
      <c r="P203" s="27" t="n">
        <f aca="false">IF(OR(ISNUMBER(O203)=FALSE(),$P$6&lt;&gt;100%,O203&lt;4),0,ROUND(SUMPRODUCT($G$6:$O$6,G203:O203),1))</f>
        <v>0</v>
      </c>
      <c r="Q203" s="28" t="str">
        <f aca="false">VLOOKUP(P203,$T:$U,2,0)</f>
        <v>Không</v>
      </c>
      <c r="R203" s="28"/>
      <c r="S203" s="28"/>
      <c r="T203" s="21"/>
      <c r="U203" s="21"/>
    </row>
    <row r="204" s="29" customFormat="true" ht="13.5" hidden="false" customHeight="false" outlineLevel="0" collapsed="false">
      <c r="A204" s="21" t="n">
        <v>198</v>
      </c>
      <c r="B204" s="50"/>
      <c r="C204" s="49"/>
      <c r="D204" s="49"/>
      <c r="E204" s="51"/>
      <c r="F204" s="49"/>
      <c r="G204" s="26"/>
      <c r="H204" s="26"/>
      <c r="I204" s="26"/>
      <c r="J204" s="26"/>
      <c r="K204" s="26"/>
      <c r="L204" s="26"/>
      <c r="M204" s="26"/>
      <c r="N204" s="26"/>
      <c r="O204" s="8"/>
      <c r="P204" s="27" t="n">
        <f aca="false">IF(OR(ISNUMBER(O204)=FALSE(),$P$6&lt;&gt;100%,O204&lt;4),0,ROUND(SUMPRODUCT($G$6:$O$6,G204:O204),1))</f>
        <v>0</v>
      </c>
      <c r="Q204" s="28" t="str">
        <f aca="false">VLOOKUP(P204,$T:$U,2,0)</f>
        <v>Không</v>
      </c>
      <c r="R204" s="28"/>
      <c r="S204" s="28"/>
      <c r="T204" s="21"/>
      <c r="U204" s="21"/>
    </row>
    <row r="205" s="29" customFormat="true" ht="13.5" hidden="false" customHeight="false" outlineLevel="0" collapsed="false">
      <c r="A205" s="21" t="n">
        <v>199</v>
      </c>
      <c r="B205" s="50"/>
      <c r="C205" s="49"/>
      <c r="D205" s="49"/>
      <c r="E205" s="51"/>
      <c r="F205" s="49"/>
      <c r="G205" s="26"/>
      <c r="H205" s="26"/>
      <c r="I205" s="26"/>
      <c r="J205" s="26"/>
      <c r="K205" s="26"/>
      <c r="L205" s="26"/>
      <c r="M205" s="26"/>
      <c r="N205" s="26"/>
      <c r="O205" s="8"/>
      <c r="P205" s="27" t="n">
        <f aca="false">IF(OR(ISNUMBER(O205)=FALSE(),$P$6&lt;&gt;100%,O205&lt;4),0,ROUND(SUMPRODUCT($G$6:$O$6,G205:O205),1))</f>
        <v>0</v>
      </c>
      <c r="Q205" s="28" t="str">
        <f aca="false">VLOOKUP(P205,$T:$U,2,0)</f>
        <v>Không</v>
      </c>
      <c r="R205" s="28"/>
      <c r="S205" s="28"/>
      <c r="T205" s="21"/>
      <c r="U205" s="21"/>
    </row>
    <row r="206" s="29" customFormat="true" ht="13.5" hidden="false" customHeight="false" outlineLevel="0" collapsed="false">
      <c r="A206" s="21" t="n">
        <v>200</v>
      </c>
      <c r="B206" s="50"/>
      <c r="C206" s="49"/>
      <c r="D206" s="49"/>
      <c r="E206" s="51"/>
      <c r="F206" s="49"/>
      <c r="G206" s="26"/>
      <c r="H206" s="26"/>
      <c r="I206" s="26"/>
      <c r="J206" s="26"/>
      <c r="K206" s="26"/>
      <c r="L206" s="26"/>
      <c r="M206" s="26"/>
      <c r="N206" s="26"/>
      <c r="O206" s="8"/>
      <c r="P206" s="27" t="n">
        <f aca="false">IF(OR(ISNUMBER(O206)=FALSE(),$P$6&lt;&gt;100%,O206&lt;4),0,ROUND(SUMPRODUCT($G$6:$O$6,G206:O206),1))</f>
        <v>0</v>
      </c>
      <c r="Q206" s="28" t="str">
        <f aca="false">VLOOKUP(P206,$T:$U,2,0)</f>
        <v>Không</v>
      </c>
      <c r="R206" s="28"/>
      <c r="S206" s="28"/>
      <c r="T206" s="21"/>
      <c r="U206" s="21"/>
    </row>
    <row r="207" s="29" customFormat="true" ht="13.5" hidden="false" customHeight="false" outlineLevel="0" collapsed="false">
      <c r="A207" s="21" t="n">
        <v>201</v>
      </c>
      <c r="B207" s="50"/>
      <c r="C207" s="49"/>
      <c r="D207" s="49"/>
      <c r="E207" s="51"/>
      <c r="F207" s="49"/>
      <c r="G207" s="26"/>
      <c r="H207" s="26"/>
      <c r="I207" s="26"/>
      <c r="J207" s="26"/>
      <c r="K207" s="26"/>
      <c r="L207" s="26"/>
      <c r="M207" s="26"/>
      <c r="N207" s="26"/>
      <c r="O207" s="8"/>
      <c r="P207" s="27" t="n">
        <f aca="false">IF(OR(ISNUMBER(O207)=FALSE(),$P$6&lt;&gt;100%,O207&lt;4),0,ROUND(SUMPRODUCT($G$6:$O$6,G207:O207),1))</f>
        <v>0</v>
      </c>
      <c r="Q207" s="28" t="str">
        <f aca="false">VLOOKUP(P207,$T:$U,2,0)</f>
        <v>Không</v>
      </c>
      <c r="R207" s="28"/>
      <c r="S207" s="28"/>
      <c r="T207" s="21"/>
      <c r="U207" s="21"/>
    </row>
    <row r="208" s="29" customFormat="true" ht="13.5" hidden="false" customHeight="false" outlineLevel="0" collapsed="false">
      <c r="A208" s="21" t="n">
        <v>202</v>
      </c>
      <c r="B208" s="50"/>
      <c r="C208" s="49"/>
      <c r="D208" s="49"/>
      <c r="E208" s="51"/>
      <c r="F208" s="49"/>
      <c r="G208" s="26"/>
      <c r="H208" s="26"/>
      <c r="I208" s="26"/>
      <c r="J208" s="26"/>
      <c r="K208" s="26"/>
      <c r="L208" s="26"/>
      <c r="M208" s="26"/>
      <c r="N208" s="26"/>
      <c r="O208" s="8"/>
      <c r="P208" s="27" t="n">
        <f aca="false">IF(OR(ISNUMBER(O208)=FALSE(),$P$6&lt;&gt;100%,O208&lt;4),0,ROUND(SUMPRODUCT($G$6:$O$6,G208:O208),1))</f>
        <v>0</v>
      </c>
      <c r="Q208" s="28" t="str">
        <f aca="false">VLOOKUP(P208,$T:$U,2,0)</f>
        <v>Không</v>
      </c>
      <c r="R208" s="28"/>
      <c r="S208" s="28"/>
      <c r="T208" s="21"/>
      <c r="U208" s="21"/>
    </row>
    <row r="209" s="29" customFormat="true" ht="13.5" hidden="false" customHeight="false" outlineLevel="0" collapsed="false">
      <c r="A209" s="21" t="n">
        <v>203</v>
      </c>
      <c r="B209" s="50"/>
      <c r="C209" s="49"/>
      <c r="D209" s="49"/>
      <c r="E209" s="51"/>
      <c r="F209" s="49"/>
      <c r="G209" s="26"/>
      <c r="H209" s="26"/>
      <c r="I209" s="26"/>
      <c r="J209" s="26"/>
      <c r="K209" s="26"/>
      <c r="L209" s="26"/>
      <c r="M209" s="26"/>
      <c r="N209" s="26"/>
      <c r="O209" s="8"/>
      <c r="P209" s="27" t="n">
        <f aca="false">IF(OR(ISNUMBER(O209)=FALSE(),$P$6&lt;&gt;100%,O209&lt;4),0,ROUND(SUMPRODUCT($G$6:$O$6,G209:O209),1))</f>
        <v>0</v>
      </c>
      <c r="Q209" s="28" t="str">
        <f aca="false">VLOOKUP(P209,$T:$U,2,0)</f>
        <v>Không</v>
      </c>
      <c r="R209" s="28"/>
      <c r="S209" s="28"/>
      <c r="T209" s="21"/>
      <c r="U209" s="21"/>
    </row>
    <row r="210" s="29" customFormat="true" ht="13.5" hidden="false" customHeight="false" outlineLevel="0" collapsed="false">
      <c r="A210" s="21" t="n">
        <v>204</v>
      </c>
      <c r="B210" s="50"/>
      <c r="C210" s="49"/>
      <c r="D210" s="49"/>
      <c r="E210" s="51"/>
      <c r="F210" s="49"/>
      <c r="G210" s="26"/>
      <c r="H210" s="26"/>
      <c r="I210" s="26"/>
      <c r="J210" s="26"/>
      <c r="K210" s="26"/>
      <c r="L210" s="26"/>
      <c r="M210" s="26"/>
      <c r="N210" s="26"/>
      <c r="O210" s="8"/>
      <c r="P210" s="27" t="n">
        <f aca="false">IF(OR(ISNUMBER(O210)=FALSE(),$P$6&lt;&gt;100%,O210&lt;4),0,ROUND(SUMPRODUCT($G$6:$O$6,G210:O210),1))</f>
        <v>0</v>
      </c>
      <c r="Q210" s="28" t="str">
        <f aca="false">VLOOKUP(P210,$T:$U,2,0)</f>
        <v>Không</v>
      </c>
      <c r="R210" s="28"/>
      <c r="S210" s="28"/>
      <c r="T210" s="21"/>
      <c r="U210" s="21"/>
    </row>
    <row r="211" s="29" customFormat="true" ht="13.5" hidden="false" customHeight="false" outlineLevel="0" collapsed="false">
      <c r="A211" s="21" t="n">
        <v>205</v>
      </c>
      <c r="B211" s="50"/>
      <c r="C211" s="49"/>
      <c r="D211" s="49"/>
      <c r="E211" s="51"/>
      <c r="F211" s="49"/>
      <c r="G211" s="26"/>
      <c r="H211" s="26"/>
      <c r="I211" s="26"/>
      <c r="J211" s="26"/>
      <c r="K211" s="26"/>
      <c r="L211" s="26"/>
      <c r="M211" s="26"/>
      <c r="N211" s="26"/>
      <c r="O211" s="8"/>
      <c r="P211" s="27" t="n">
        <f aca="false">IF(OR(ISNUMBER(O211)=FALSE(),$P$6&lt;&gt;100%,O211&lt;4),0,ROUND(SUMPRODUCT($G$6:$O$6,G211:O211),1))</f>
        <v>0</v>
      </c>
      <c r="Q211" s="28" t="str">
        <f aca="false">VLOOKUP(P211,$T:$U,2,0)</f>
        <v>Không</v>
      </c>
      <c r="R211" s="28"/>
      <c r="S211" s="28"/>
      <c r="T211" s="21"/>
      <c r="U211" s="21"/>
    </row>
    <row r="212" s="29" customFormat="true" ht="13.5" hidden="false" customHeight="false" outlineLevel="0" collapsed="false">
      <c r="A212" s="21" t="n">
        <v>206</v>
      </c>
      <c r="B212" s="50"/>
      <c r="C212" s="49"/>
      <c r="D212" s="49"/>
      <c r="E212" s="51"/>
      <c r="F212" s="49"/>
      <c r="G212" s="26"/>
      <c r="H212" s="26"/>
      <c r="I212" s="26"/>
      <c r="J212" s="26"/>
      <c r="K212" s="26"/>
      <c r="L212" s="26"/>
      <c r="M212" s="26"/>
      <c r="N212" s="26"/>
      <c r="O212" s="8"/>
      <c r="P212" s="27" t="n">
        <f aca="false">IF(OR(ISNUMBER(O212)=FALSE(),$P$6&lt;&gt;100%,O212&lt;4),0,ROUND(SUMPRODUCT($G$6:$O$6,G212:O212),1))</f>
        <v>0</v>
      </c>
      <c r="Q212" s="28" t="str">
        <f aca="false">VLOOKUP(P212,$T:$U,2,0)</f>
        <v>Không</v>
      </c>
      <c r="R212" s="28"/>
      <c r="S212" s="28"/>
      <c r="T212" s="21"/>
      <c r="U212" s="21"/>
    </row>
    <row r="213" s="29" customFormat="true" ht="13.5" hidden="false" customHeight="false" outlineLevel="0" collapsed="false">
      <c r="A213" s="21" t="n">
        <v>207</v>
      </c>
      <c r="B213" s="50"/>
      <c r="C213" s="49"/>
      <c r="D213" s="49"/>
      <c r="E213" s="51"/>
      <c r="F213" s="49"/>
      <c r="G213" s="26"/>
      <c r="H213" s="26"/>
      <c r="I213" s="26"/>
      <c r="J213" s="26"/>
      <c r="K213" s="26"/>
      <c r="L213" s="26"/>
      <c r="M213" s="26"/>
      <c r="N213" s="26"/>
      <c r="O213" s="8"/>
      <c r="P213" s="27" t="n">
        <f aca="false">IF(OR(ISNUMBER(O213)=FALSE(),$P$6&lt;&gt;100%,O213&lt;4),0,ROUND(SUMPRODUCT($G$6:$O$6,G213:O213),1))</f>
        <v>0</v>
      </c>
      <c r="Q213" s="28" t="str">
        <f aca="false">VLOOKUP(P213,$T:$U,2,0)</f>
        <v>Không</v>
      </c>
      <c r="R213" s="28"/>
      <c r="S213" s="28"/>
      <c r="T213" s="21"/>
      <c r="U213" s="21"/>
    </row>
    <row r="214" s="29" customFormat="true" ht="13.5" hidden="false" customHeight="false" outlineLevel="0" collapsed="false">
      <c r="A214" s="21" t="n">
        <v>208</v>
      </c>
      <c r="B214" s="50"/>
      <c r="C214" s="49"/>
      <c r="D214" s="49"/>
      <c r="E214" s="51"/>
      <c r="F214" s="49"/>
      <c r="G214" s="26"/>
      <c r="H214" s="26"/>
      <c r="I214" s="26"/>
      <c r="J214" s="26"/>
      <c r="K214" s="26"/>
      <c r="L214" s="26"/>
      <c r="M214" s="26"/>
      <c r="N214" s="26"/>
      <c r="O214" s="8"/>
      <c r="P214" s="27" t="n">
        <f aca="false">IF(OR(ISNUMBER(O214)=FALSE(),$P$6&lt;&gt;100%,O214&lt;4),0,ROUND(SUMPRODUCT($G$6:$O$6,G214:O214),1))</f>
        <v>0</v>
      </c>
      <c r="Q214" s="28" t="str">
        <f aca="false">VLOOKUP(P214,$T:$U,2,0)</f>
        <v>Không</v>
      </c>
      <c r="R214" s="28"/>
      <c r="S214" s="28"/>
      <c r="T214" s="21"/>
      <c r="U214" s="21"/>
    </row>
    <row r="215" s="29" customFormat="true" ht="13.5" hidden="false" customHeight="false" outlineLevel="0" collapsed="false">
      <c r="A215" s="21" t="n">
        <v>209</v>
      </c>
      <c r="B215" s="50"/>
      <c r="C215" s="49"/>
      <c r="D215" s="49"/>
      <c r="E215" s="51"/>
      <c r="F215" s="49"/>
      <c r="G215" s="26"/>
      <c r="H215" s="26"/>
      <c r="I215" s="26"/>
      <c r="J215" s="26"/>
      <c r="K215" s="26"/>
      <c r="L215" s="26"/>
      <c r="M215" s="26"/>
      <c r="N215" s="26"/>
      <c r="O215" s="8"/>
      <c r="P215" s="27" t="n">
        <f aca="false">IF(OR(ISNUMBER(O215)=FALSE(),$P$6&lt;&gt;100%,O215&lt;4),0,ROUND(SUMPRODUCT($G$6:$O$6,G215:O215),1))</f>
        <v>0</v>
      </c>
      <c r="Q215" s="28" t="str">
        <f aca="false">VLOOKUP(P215,$T:$U,2,0)</f>
        <v>Không</v>
      </c>
      <c r="R215" s="28"/>
      <c r="S215" s="28"/>
      <c r="T215" s="21"/>
      <c r="U215" s="21"/>
    </row>
    <row r="216" s="29" customFormat="true" ht="13.5" hidden="false" customHeight="false" outlineLevel="0" collapsed="false">
      <c r="A216" s="21" t="n">
        <v>210</v>
      </c>
      <c r="B216" s="50"/>
      <c r="C216" s="49"/>
      <c r="D216" s="49"/>
      <c r="E216" s="51"/>
      <c r="F216" s="49"/>
      <c r="G216" s="26"/>
      <c r="H216" s="26"/>
      <c r="I216" s="26"/>
      <c r="J216" s="26"/>
      <c r="K216" s="26"/>
      <c r="L216" s="26"/>
      <c r="M216" s="26"/>
      <c r="N216" s="26"/>
      <c r="O216" s="8"/>
      <c r="P216" s="27" t="n">
        <f aca="false">IF(OR(ISNUMBER(O216)=FALSE(),$P$6&lt;&gt;100%,O216&lt;4),0,ROUND(SUMPRODUCT($G$6:$O$6,G216:O216),1))</f>
        <v>0</v>
      </c>
      <c r="Q216" s="28" t="str">
        <f aca="false">VLOOKUP(P216,$T:$U,2,0)</f>
        <v>Không</v>
      </c>
      <c r="R216" s="28"/>
      <c r="S216" s="28"/>
      <c r="T216" s="21"/>
      <c r="U216" s="21"/>
    </row>
    <row r="217" s="29" customFormat="true" ht="13.5" hidden="false" customHeight="false" outlineLevel="0" collapsed="false">
      <c r="A217" s="21" t="n">
        <v>211</v>
      </c>
      <c r="B217" s="50"/>
      <c r="C217" s="49"/>
      <c r="D217" s="49"/>
      <c r="E217" s="51"/>
      <c r="F217" s="49"/>
      <c r="G217" s="26"/>
      <c r="H217" s="26"/>
      <c r="I217" s="26"/>
      <c r="J217" s="26"/>
      <c r="K217" s="26"/>
      <c r="L217" s="26"/>
      <c r="M217" s="26"/>
      <c r="N217" s="26"/>
      <c r="O217" s="8"/>
      <c r="P217" s="27" t="n">
        <f aca="false">IF(OR(ISNUMBER(O217)=FALSE(),$P$6&lt;&gt;100%,O217&lt;4),0,ROUND(SUMPRODUCT($G$6:$O$6,G217:O217),1))</f>
        <v>0</v>
      </c>
      <c r="Q217" s="28" t="str">
        <f aca="false">VLOOKUP(P217,$T:$U,2,0)</f>
        <v>Không</v>
      </c>
      <c r="R217" s="28"/>
      <c r="S217" s="28"/>
      <c r="T217" s="21"/>
      <c r="U217" s="21"/>
    </row>
    <row r="218" s="29" customFormat="true" ht="13.5" hidden="false" customHeight="false" outlineLevel="0" collapsed="false">
      <c r="A218" s="21" t="n">
        <v>212</v>
      </c>
      <c r="B218" s="50"/>
      <c r="C218" s="49"/>
      <c r="D218" s="49"/>
      <c r="E218" s="51"/>
      <c r="F218" s="49"/>
      <c r="G218" s="26"/>
      <c r="H218" s="26"/>
      <c r="I218" s="26"/>
      <c r="J218" s="26"/>
      <c r="K218" s="26"/>
      <c r="L218" s="26"/>
      <c r="M218" s="26"/>
      <c r="N218" s="26"/>
      <c r="O218" s="8"/>
      <c r="P218" s="27" t="n">
        <f aca="false">IF(OR(ISNUMBER(O218)=FALSE(),$P$6&lt;&gt;100%,O218&lt;4),0,ROUND(SUMPRODUCT($G$6:$O$6,G218:O218),1))</f>
        <v>0</v>
      </c>
      <c r="Q218" s="28" t="str">
        <f aca="false">VLOOKUP(P218,$T:$U,2,0)</f>
        <v>Không</v>
      </c>
      <c r="R218" s="28"/>
      <c r="S218" s="28"/>
      <c r="T218" s="21"/>
      <c r="U218" s="21"/>
    </row>
    <row r="219" s="29" customFormat="true" ht="13.5" hidden="false" customHeight="false" outlineLevel="0" collapsed="false">
      <c r="A219" s="21" t="n">
        <v>213</v>
      </c>
      <c r="B219" s="50"/>
      <c r="C219" s="49"/>
      <c r="D219" s="49"/>
      <c r="E219" s="51"/>
      <c r="F219" s="49"/>
      <c r="G219" s="26"/>
      <c r="H219" s="26"/>
      <c r="I219" s="26"/>
      <c r="J219" s="26"/>
      <c r="K219" s="26"/>
      <c r="L219" s="26"/>
      <c r="M219" s="26"/>
      <c r="N219" s="26"/>
      <c r="O219" s="8"/>
      <c r="P219" s="27" t="n">
        <f aca="false">IF(OR(ISNUMBER(O219)=FALSE(),$P$6&lt;&gt;100%,O219&lt;4),0,ROUND(SUMPRODUCT($G$6:$O$6,G219:O219),1))</f>
        <v>0</v>
      </c>
      <c r="Q219" s="28" t="str">
        <f aca="false">VLOOKUP(P219,$T:$U,2,0)</f>
        <v>Không</v>
      </c>
      <c r="R219" s="28"/>
      <c r="S219" s="28"/>
      <c r="T219" s="21"/>
      <c r="U219" s="21"/>
    </row>
    <row r="220" s="29" customFormat="true" ht="13.5" hidden="false" customHeight="false" outlineLevel="0" collapsed="false">
      <c r="A220" s="21" t="n">
        <v>214</v>
      </c>
      <c r="B220" s="50"/>
      <c r="C220" s="49"/>
      <c r="D220" s="49"/>
      <c r="E220" s="51"/>
      <c r="F220" s="49"/>
      <c r="G220" s="26"/>
      <c r="H220" s="26"/>
      <c r="I220" s="26"/>
      <c r="J220" s="26"/>
      <c r="K220" s="26"/>
      <c r="L220" s="26"/>
      <c r="M220" s="26"/>
      <c r="N220" s="26"/>
      <c r="O220" s="8"/>
      <c r="P220" s="27" t="n">
        <f aca="false">IF(OR(ISNUMBER(O220)=FALSE(),$P$6&lt;&gt;100%,O220&lt;4),0,ROUND(SUMPRODUCT($G$6:$O$6,G220:O220),1))</f>
        <v>0</v>
      </c>
      <c r="Q220" s="28" t="str">
        <f aca="false">VLOOKUP(P220,$T:$U,2,0)</f>
        <v>Không</v>
      </c>
      <c r="R220" s="28"/>
      <c r="S220" s="28"/>
      <c r="T220" s="21"/>
      <c r="U220" s="21"/>
    </row>
    <row r="221" s="29" customFormat="true" ht="13.5" hidden="false" customHeight="false" outlineLevel="0" collapsed="false">
      <c r="A221" s="21" t="n">
        <v>215</v>
      </c>
      <c r="B221" s="50"/>
      <c r="C221" s="49"/>
      <c r="D221" s="49"/>
      <c r="E221" s="51"/>
      <c r="F221" s="49"/>
      <c r="G221" s="26"/>
      <c r="H221" s="26"/>
      <c r="I221" s="26"/>
      <c r="J221" s="26"/>
      <c r="K221" s="26"/>
      <c r="L221" s="26"/>
      <c r="M221" s="26"/>
      <c r="N221" s="26"/>
      <c r="O221" s="8"/>
      <c r="P221" s="27" t="n">
        <f aca="false">IF(OR(ISNUMBER(O221)=FALSE(),$P$6&lt;&gt;100%,O221&lt;4),0,ROUND(SUMPRODUCT($G$6:$O$6,G221:O221),1))</f>
        <v>0</v>
      </c>
      <c r="Q221" s="28" t="str">
        <f aca="false">VLOOKUP(P221,$T:$U,2,0)</f>
        <v>Không</v>
      </c>
      <c r="R221" s="28"/>
      <c r="S221" s="28"/>
      <c r="T221" s="21"/>
      <c r="U221" s="21"/>
    </row>
    <row r="222" s="29" customFormat="true" ht="13.5" hidden="false" customHeight="false" outlineLevel="0" collapsed="false">
      <c r="A222" s="21" t="n">
        <v>216</v>
      </c>
      <c r="B222" s="50"/>
      <c r="C222" s="49"/>
      <c r="D222" s="49"/>
      <c r="E222" s="51"/>
      <c r="F222" s="49"/>
      <c r="G222" s="26"/>
      <c r="H222" s="26"/>
      <c r="I222" s="26"/>
      <c r="J222" s="26"/>
      <c r="K222" s="26"/>
      <c r="L222" s="26"/>
      <c r="M222" s="26"/>
      <c r="N222" s="26"/>
      <c r="O222" s="8"/>
      <c r="P222" s="27" t="n">
        <f aca="false">IF(OR(ISNUMBER(O222)=FALSE(),$P$6&lt;&gt;100%,O222&lt;4),0,ROUND(SUMPRODUCT($G$6:$O$6,G222:O222),1))</f>
        <v>0</v>
      </c>
      <c r="Q222" s="28" t="str">
        <f aca="false">VLOOKUP(P222,$T:$U,2,0)</f>
        <v>Không</v>
      </c>
      <c r="R222" s="28"/>
      <c r="S222" s="28"/>
      <c r="T222" s="21"/>
      <c r="U222" s="21"/>
    </row>
    <row r="223" s="29" customFormat="true" ht="13.5" hidden="false" customHeight="false" outlineLevel="0" collapsed="false">
      <c r="A223" s="21" t="n">
        <v>217</v>
      </c>
      <c r="B223" s="50"/>
      <c r="C223" s="49"/>
      <c r="D223" s="49"/>
      <c r="E223" s="51"/>
      <c r="F223" s="49"/>
      <c r="G223" s="26"/>
      <c r="H223" s="26"/>
      <c r="I223" s="26"/>
      <c r="J223" s="26"/>
      <c r="K223" s="26"/>
      <c r="L223" s="26"/>
      <c r="M223" s="26"/>
      <c r="N223" s="26"/>
      <c r="O223" s="8"/>
      <c r="P223" s="27" t="n">
        <f aca="false">IF(OR(ISNUMBER(O223)=FALSE(),$P$6&lt;&gt;100%,O223&lt;4),0,ROUND(SUMPRODUCT($G$6:$O$6,G223:O223),1))</f>
        <v>0</v>
      </c>
      <c r="Q223" s="28" t="str">
        <f aca="false">VLOOKUP(P223,$T:$U,2,0)</f>
        <v>Không</v>
      </c>
      <c r="R223" s="28"/>
      <c r="S223" s="28"/>
      <c r="T223" s="21"/>
      <c r="U223" s="21"/>
    </row>
    <row r="224" s="29" customFormat="true" ht="13.5" hidden="false" customHeight="false" outlineLevel="0" collapsed="false">
      <c r="A224" s="21" t="n">
        <v>218</v>
      </c>
      <c r="B224" s="50"/>
      <c r="C224" s="49"/>
      <c r="D224" s="49"/>
      <c r="E224" s="51"/>
      <c r="F224" s="49"/>
      <c r="G224" s="26"/>
      <c r="H224" s="26"/>
      <c r="I224" s="26"/>
      <c r="J224" s="26"/>
      <c r="K224" s="26"/>
      <c r="L224" s="26"/>
      <c r="M224" s="26"/>
      <c r="N224" s="26"/>
      <c r="O224" s="8"/>
      <c r="P224" s="27" t="n">
        <f aca="false">IF(OR(ISNUMBER(O224)=FALSE(),$P$6&lt;&gt;100%,O224&lt;4),0,ROUND(SUMPRODUCT($G$6:$O$6,G224:O224),1))</f>
        <v>0</v>
      </c>
      <c r="Q224" s="28" t="str">
        <f aca="false">VLOOKUP(P224,$T:$U,2,0)</f>
        <v>Không</v>
      </c>
      <c r="R224" s="28"/>
      <c r="S224" s="28"/>
      <c r="T224" s="21"/>
      <c r="U224" s="21"/>
    </row>
    <row r="225" s="29" customFormat="true" ht="13.5" hidden="false" customHeight="false" outlineLevel="0" collapsed="false">
      <c r="A225" s="21" t="n">
        <v>219</v>
      </c>
      <c r="B225" s="50"/>
      <c r="C225" s="49"/>
      <c r="D225" s="49"/>
      <c r="E225" s="51"/>
      <c r="F225" s="49"/>
      <c r="G225" s="26"/>
      <c r="H225" s="26"/>
      <c r="I225" s="26"/>
      <c r="J225" s="26"/>
      <c r="K225" s="26"/>
      <c r="L225" s="26"/>
      <c r="M225" s="26"/>
      <c r="N225" s="26"/>
      <c r="O225" s="8"/>
      <c r="P225" s="27" t="n">
        <f aca="false">IF(OR(ISNUMBER(O225)=FALSE(),$P$6&lt;&gt;100%,O225&lt;4),0,ROUND(SUMPRODUCT($G$6:$O$6,G225:O225),1))</f>
        <v>0</v>
      </c>
      <c r="Q225" s="28" t="str">
        <f aca="false">VLOOKUP(P225,$T:$U,2,0)</f>
        <v>Không</v>
      </c>
      <c r="R225" s="28"/>
      <c r="S225" s="28"/>
      <c r="T225" s="21"/>
      <c r="U225" s="21"/>
    </row>
    <row r="226" s="29" customFormat="true" ht="13.5" hidden="false" customHeight="false" outlineLevel="0" collapsed="false">
      <c r="A226" s="21" t="n">
        <v>220</v>
      </c>
      <c r="B226" s="50"/>
      <c r="C226" s="49"/>
      <c r="D226" s="49"/>
      <c r="E226" s="51"/>
      <c r="F226" s="49"/>
      <c r="G226" s="26"/>
      <c r="H226" s="26"/>
      <c r="I226" s="26"/>
      <c r="J226" s="26"/>
      <c r="K226" s="26"/>
      <c r="L226" s="26"/>
      <c r="M226" s="26"/>
      <c r="N226" s="26"/>
      <c r="O226" s="8"/>
      <c r="P226" s="27" t="n">
        <f aca="false">IF(OR(ISNUMBER(O226)=FALSE(),$P$6&lt;&gt;100%,O226&lt;4),0,ROUND(SUMPRODUCT($G$6:$O$6,G226:O226),1))</f>
        <v>0</v>
      </c>
      <c r="Q226" s="28" t="str">
        <f aca="false">VLOOKUP(P226,$T:$U,2,0)</f>
        <v>Không</v>
      </c>
      <c r="R226" s="28"/>
      <c r="S226" s="28"/>
      <c r="T226" s="21"/>
      <c r="U226" s="21"/>
    </row>
    <row r="227" s="29" customFormat="true" ht="13.5" hidden="false" customHeight="false" outlineLevel="0" collapsed="false">
      <c r="A227" s="21" t="n">
        <v>221</v>
      </c>
      <c r="B227" s="50"/>
      <c r="C227" s="49"/>
      <c r="D227" s="49"/>
      <c r="E227" s="51"/>
      <c r="F227" s="49"/>
      <c r="G227" s="26"/>
      <c r="H227" s="26"/>
      <c r="I227" s="26"/>
      <c r="J227" s="26"/>
      <c r="K227" s="26"/>
      <c r="L227" s="26"/>
      <c r="M227" s="26"/>
      <c r="N227" s="26"/>
      <c r="O227" s="8"/>
      <c r="P227" s="27" t="n">
        <f aca="false">IF(OR(ISNUMBER(O227)=FALSE(),$P$6&lt;&gt;100%,O227&lt;4),0,ROUND(SUMPRODUCT($G$6:$O$6,G227:O227),1))</f>
        <v>0</v>
      </c>
      <c r="Q227" s="28" t="str">
        <f aca="false">VLOOKUP(P227,$T:$U,2,0)</f>
        <v>Không</v>
      </c>
      <c r="R227" s="28"/>
      <c r="S227" s="28"/>
      <c r="T227" s="21"/>
      <c r="U227" s="21"/>
    </row>
    <row r="228" s="29" customFormat="true" ht="13.5" hidden="false" customHeight="false" outlineLevel="0" collapsed="false">
      <c r="A228" s="21" t="n">
        <v>222</v>
      </c>
      <c r="B228" s="50"/>
      <c r="C228" s="49"/>
      <c r="D228" s="49"/>
      <c r="E228" s="51"/>
      <c r="F228" s="49"/>
      <c r="G228" s="26"/>
      <c r="H228" s="26"/>
      <c r="I228" s="26"/>
      <c r="J228" s="26"/>
      <c r="K228" s="26"/>
      <c r="L228" s="26"/>
      <c r="M228" s="26"/>
      <c r="N228" s="26"/>
      <c r="O228" s="8"/>
      <c r="P228" s="27" t="n">
        <f aca="false">IF(OR(ISNUMBER(O228)=FALSE(),$P$6&lt;&gt;100%,O228&lt;4),0,ROUND(SUMPRODUCT($G$6:$O$6,G228:O228),1))</f>
        <v>0</v>
      </c>
      <c r="Q228" s="28" t="str">
        <f aca="false">VLOOKUP(P228,$T:$U,2,0)</f>
        <v>Không</v>
      </c>
      <c r="R228" s="28"/>
      <c r="S228" s="28"/>
      <c r="T228" s="21"/>
      <c r="U228" s="21"/>
    </row>
    <row r="229" s="29" customFormat="true" ht="13.5" hidden="false" customHeight="false" outlineLevel="0" collapsed="false">
      <c r="A229" s="21" t="n">
        <v>223</v>
      </c>
      <c r="B229" s="50"/>
      <c r="C229" s="49"/>
      <c r="D229" s="49"/>
      <c r="E229" s="51"/>
      <c r="F229" s="49"/>
      <c r="G229" s="26"/>
      <c r="H229" s="26"/>
      <c r="I229" s="26"/>
      <c r="J229" s="26"/>
      <c r="K229" s="26"/>
      <c r="L229" s="26"/>
      <c r="M229" s="26"/>
      <c r="N229" s="26"/>
      <c r="O229" s="8"/>
      <c r="P229" s="27" t="n">
        <f aca="false">IF(OR(ISNUMBER(O229)=FALSE(),$P$6&lt;&gt;100%,O229&lt;4),0,ROUND(SUMPRODUCT($G$6:$O$6,G229:O229),1))</f>
        <v>0</v>
      </c>
      <c r="Q229" s="28" t="str">
        <f aca="false">VLOOKUP(P229,$T:$U,2,0)</f>
        <v>Không</v>
      </c>
      <c r="R229" s="28"/>
      <c r="S229" s="28"/>
      <c r="T229" s="21"/>
      <c r="U229" s="21"/>
    </row>
    <row r="230" s="29" customFormat="true" ht="13.5" hidden="false" customHeight="false" outlineLevel="0" collapsed="false">
      <c r="A230" s="21" t="n">
        <v>224</v>
      </c>
      <c r="B230" s="50"/>
      <c r="C230" s="49"/>
      <c r="D230" s="49"/>
      <c r="E230" s="51"/>
      <c r="F230" s="49"/>
      <c r="G230" s="26"/>
      <c r="H230" s="26"/>
      <c r="I230" s="26"/>
      <c r="J230" s="26"/>
      <c r="K230" s="26"/>
      <c r="L230" s="26"/>
      <c r="M230" s="26"/>
      <c r="N230" s="26"/>
      <c r="O230" s="8"/>
      <c r="P230" s="27" t="n">
        <f aca="false">IF(OR(ISNUMBER(O230)=FALSE(),$P$6&lt;&gt;100%,O230&lt;4),0,ROUND(SUMPRODUCT($G$6:$O$6,G230:O230),1))</f>
        <v>0</v>
      </c>
      <c r="Q230" s="28" t="str">
        <f aca="false">VLOOKUP(P230,$T:$U,2,0)</f>
        <v>Không</v>
      </c>
      <c r="R230" s="28"/>
      <c r="S230" s="28"/>
      <c r="T230" s="21"/>
      <c r="U230" s="21"/>
    </row>
    <row r="231" s="29" customFormat="true" ht="13.5" hidden="false" customHeight="false" outlineLevel="0" collapsed="false">
      <c r="A231" s="21" t="n">
        <v>225</v>
      </c>
      <c r="B231" s="50"/>
      <c r="C231" s="49"/>
      <c r="D231" s="49"/>
      <c r="E231" s="51"/>
      <c r="F231" s="49"/>
      <c r="G231" s="26"/>
      <c r="H231" s="26"/>
      <c r="I231" s="26"/>
      <c r="J231" s="26"/>
      <c r="K231" s="26"/>
      <c r="L231" s="26"/>
      <c r="M231" s="26"/>
      <c r="N231" s="26"/>
      <c r="O231" s="8"/>
      <c r="P231" s="27" t="n">
        <f aca="false">IF(OR(ISNUMBER(O231)=FALSE(),$P$6&lt;&gt;100%,O231&lt;4),0,ROUND(SUMPRODUCT($G$6:$O$6,G231:O231),1))</f>
        <v>0</v>
      </c>
      <c r="Q231" s="28" t="str">
        <f aca="false">VLOOKUP(P231,$T:$U,2,0)</f>
        <v>Không</v>
      </c>
      <c r="R231" s="28"/>
      <c r="S231" s="28"/>
      <c r="T231" s="21"/>
      <c r="U231" s="21"/>
    </row>
    <row r="232" s="29" customFormat="true" ht="13.5" hidden="false" customHeight="false" outlineLevel="0" collapsed="false">
      <c r="A232" s="21" t="n">
        <v>226</v>
      </c>
      <c r="B232" s="50"/>
      <c r="C232" s="49"/>
      <c r="D232" s="49"/>
      <c r="E232" s="51"/>
      <c r="F232" s="49"/>
      <c r="G232" s="26"/>
      <c r="H232" s="26"/>
      <c r="I232" s="26"/>
      <c r="J232" s="26"/>
      <c r="K232" s="26"/>
      <c r="L232" s="26"/>
      <c r="M232" s="26"/>
      <c r="N232" s="26"/>
      <c r="O232" s="8"/>
      <c r="P232" s="27" t="n">
        <f aca="false">IF(OR(ISNUMBER(O232)=FALSE(),$P$6&lt;&gt;100%,O232&lt;4),0,ROUND(SUMPRODUCT($G$6:$O$6,G232:O232),1))</f>
        <v>0</v>
      </c>
      <c r="Q232" s="28" t="str">
        <f aca="false">VLOOKUP(P232,$T:$U,2,0)</f>
        <v>Không</v>
      </c>
      <c r="R232" s="28"/>
      <c r="S232" s="28"/>
      <c r="T232" s="21"/>
      <c r="U232" s="21"/>
    </row>
    <row r="233" s="29" customFormat="true" ht="13.5" hidden="false" customHeight="false" outlineLevel="0" collapsed="false">
      <c r="A233" s="21" t="n">
        <v>227</v>
      </c>
      <c r="B233" s="50"/>
      <c r="C233" s="49"/>
      <c r="D233" s="49"/>
      <c r="E233" s="51"/>
      <c r="F233" s="49"/>
      <c r="G233" s="26"/>
      <c r="H233" s="26"/>
      <c r="I233" s="26"/>
      <c r="J233" s="26"/>
      <c r="K233" s="26"/>
      <c r="L233" s="26"/>
      <c r="M233" s="26"/>
      <c r="N233" s="26"/>
      <c r="O233" s="8"/>
      <c r="P233" s="27" t="n">
        <f aca="false">IF(OR(ISNUMBER(O233)=FALSE(),$P$6&lt;&gt;100%,O233&lt;4),0,ROUND(SUMPRODUCT($G$6:$O$6,G233:O233),1))</f>
        <v>0</v>
      </c>
      <c r="Q233" s="28" t="str">
        <f aca="false">VLOOKUP(P233,$T:$U,2,0)</f>
        <v>Không</v>
      </c>
      <c r="R233" s="28"/>
      <c r="S233" s="28"/>
      <c r="T233" s="21"/>
      <c r="U233" s="21"/>
    </row>
    <row r="234" s="29" customFormat="true" ht="13.5" hidden="false" customHeight="false" outlineLevel="0" collapsed="false">
      <c r="A234" s="21" t="n">
        <v>228</v>
      </c>
      <c r="B234" s="50"/>
      <c r="C234" s="49"/>
      <c r="D234" s="49"/>
      <c r="E234" s="51"/>
      <c r="F234" s="49"/>
      <c r="G234" s="26"/>
      <c r="H234" s="26"/>
      <c r="I234" s="26"/>
      <c r="J234" s="26"/>
      <c r="K234" s="26"/>
      <c r="L234" s="26"/>
      <c r="M234" s="26"/>
      <c r="N234" s="26"/>
      <c r="O234" s="8"/>
      <c r="P234" s="27" t="n">
        <f aca="false">IF(OR(ISNUMBER(O234)=FALSE(),$P$6&lt;&gt;100%,O234&lt;4),0,ROUND(SUMPRODUCT($G$6:$O$6,G234:O234),1))</f>
        <v>0</v>
      </c>
      <c r="Q234" s="28" t="str">
        <f aca="false">VLOOKUP(P234,$T:$U,2,0)</f>
        <v>Không</v>
      </c>
      <c r="R234" s="28"/>
      <c r="S234" s="28"/>
      <c r="T234" s="21"/>
      <c r="U234" s="21"/>
    </row>
    <row r="235" s="29" customFormat="true" ht="13.5" hidden="false" customHeight="false" outlineLevel="0" collapsed="false">
      <c r="A235" s="21" t="n">
        <v>229</v>
      </c>
      <c r="B235" s="50"/>
      <c r="C235" s="49"/>
      <c r="D235" s="49"/>
      <c r="E235" s="51"/>
      <c r="F235" s="49"/>
      <c r="G235" s="26"/>
      <c r="H235" s="26"/>
      <c r="I235" s="26"/>
      <c r="J235" s="26"/>
      <c r="K235" s="26"/>
      <c r="L235" s="26"/>
      <c r="M235" s="26"/>
      <c r="N235" s="26"/>
      <c r="O235" s="8"/>
      <c r="P235" s="27" t="n">
        <f aca="false">IF(OR(ISNUMBER(O235)=FALSE(),$P$6&lt;&gt;100%,O235&lt;4),0,ROUND(SUMPRODUCT($G$6:$O$6,G235:O235),1))</f>
        <v>0</v>
      </c>
      <c r="Q235" s="28" t="str">
        <f aca="false">VLOOKUP(P235,$T:$U,2,0)</f>
        <v>Không</v>
      </c>
      <c r="R235" s="28"/>
      <c r="S235" s="28"/>
      <c r="T235" s="21"/>
      <c r="U235" s="21"/>
    </row>
    <row r="236" s="29" customFormat="true" ht="13.5" hidden="false" customHeight="false" outlineLevel="0" collapsed="false">
      <c r="A236" s="21" t="n">
        <v>230</v>
      </c>
      <c r="B236" s="50"/>
      <c r="C236" s="49"/>
      <c r="D236" s="49"/>
      <c r="E236" s="51"/>
      <c r="F236" s="49"/>
      <c r="G236" s="26"/>
      <c r="H236" s="26"/>
      <c r="I236" s="26"/>
      <c r="J236" s="26"/>
      <c r="K236" s="26"/>
      <c r="L236" s="26"/>
      <c r="M236" s="26"/>
      <c r="N236" s="26"/>
      <c r="O236" s="8"/>
      <c r="P236" s="27" t="n">
        <f aca="false">IF(OR(ISNUMBER(O236)=FALSE(),$P$6&lt;&gt;100%,O236&lt;4),0,ROUND(SUMPRODUCT($G$6:$O$6,G236:O236),1))</f>
        <v>0</v>
      </c>
      <c r="Q236" s="28" t="str">
        <f aca="false">VLOOKUP(P236,$T:$U,2,0)</f>
        <v>Không</v>
      </c>
      <c r="R236" s="28"/>
      <c r="S236" s="28"/>
      <c r="T236" s="21"/>
      <c r="U236" s="21"/>
    </row>
    <row r="237" s="29" customFormat="true" ht="13.5" hidden="false" customHeight="false" outlineLevel="0" collapsed="false">
      <c r="A237" s="21" t="n">
        <v>231</v>
      </c>
      <c r="B237" s="50"/>
      <c r="C237" s="49"/>
      <c r="D237" s="49"/>
      <c r="E237" s="51"/>
      <c r="F237" s="49"/>
      <c r="G237" s="26"/>
      <c r="H237" s="26"/>
      <c r="I237" s="26"/>
      <c r="J237" s="26"/>
      <c r="K237" s="26"/>
      <c r="L237" s="26"/>
      <c r="M237" s="26"/>
      <c r="N237" s="26"/>
      <c r="O237" s="8"/>
      <c r="P237" s="27" t="n">
        <f aca="false">IF(OR(ISNUMBER(O237)=FALSE(),$P$6&lt;&gt;100%,O237&lt;4),0,ROUND(SUMPRODUCT($G$6:$O$6,G237:O237),1))</f>
        <v>0</v>
      </c>
      <c r="Q237" s="28" t="str">
        <f aca="false">VLOOKUP(P237,$T:$U,2,0)</f>
        <v>Không</v>
      </c>
      <c r="R237" s="28"/>
      <c r="S237" s="28"/>
      <c r="T237" s="21"/>
      <c r="U237" s="21"/>
    </row>
    <row r="238" s="29" customFormat="true" ht="13.5" hidden="false" customHeight="false" outlineLevel="0" collapsed="false">
      <c r="A238" s="21" t="n">
        <v>232</v>
      </c>
      <c r="B238" s="50"/>
      <c r="C238" s="49"/>
      <c r="D238" s="49"/>
      <c r="E238" s="51"/>
      <c r="F238" s="49"/>
      <c r="G238" s="26"/>
      <c r="H238" s="26"/>
      <c r="I238" s="26"/>
      <c r="J238" s="26"/>
      <c r="K238" s="26"/>
      <c r="L238" s="26"/>
      <c r="M238" s="26"/>
      <c r="N238" s="26"/>
      <c r="O238" s="8"/>
      <c r="P238" s="27" t="n">
        <f aca="false">IF(OR(ISNUMBER(O238)=FALSE(),$P$6&lt;&gt;100%,O238&lt;4),0,ROUND(SUMPRODUCT($G$6:$O$6,G238:O238),1))</f>
        <v>0</v>
      </c>
      <c r="Q238" s="28" t="str">
        <f aca="false">VLOOKUP(P238,$T:$U,2,0)</f>
        <v>Không</v>
      </c>
      <c r="R238" s="28"/>
      <c r="S238" s="28"/>
      <c r="T238" s="21"/>
      <c r="U238" s="21"/>
    </row>
    <row r="239" s="29" customFormat="true" ht="13.5" hidden="false" customHeight="false" outlineLevel="0" collapsed="false">
      <c r="A239" s="21" t="n">
        <v>233</v>
      </c>
      <c r="B239" s="50"/>
      <c r="C239" s="49"/>
      <c r="D239" s="49"/>
      <c r="E239" s="51"/>
      <c r="F239" s="49"/>
      <c r="G239" s="26"/>
      <c r="H239" s="26"/>
      <c r="I239" s="26"/>
      <c r="J239" s="26"/>
      <c r="K239" s="26"/>
      <c r="L239" s="26"/>
      <c r="M239" s="26"/>
      <c r="N239" s="26"/>
      <c r="O239" s="8"/>
      <c r="P239" s="27" t="n">
        <f aca="false">IF(OR(ISNUMBER(O239)=FALSE(),$P$6&lt;&gt;100%,O239&lt;4),0,ROUND(SUMPRODUCT($G$6:$O$6,G239:O239),1))</f>
        <v>0</v>
      </c>
      <c r="Q239" s="28" t="str">
        <f aca="false">VLOOKUP(P239,$T:$U,2,0)</f>
        <v>Không</v>
      </c>
      <c r="R239" s="28"/>
      <c r="S239" s="28"/>
      <c r="T239" s="21"/>
      <c r="U239" s="21"/>
    </row>
    <row r="240" s="29" customFormat="true" ht="13.5" hidden="false" customHeight="false" outlineLevel="0" collapsed="false">
      <c r="A240" s="21" t="n">
        <v>234</v>
      </c>
      <c r="B240" s="50"/>
      <c r="C240" s="49"/>
      <c r="D240" s="49"/>
      <c r="E240" s="51"/>
      <c r="F240" s="49"/>
      <c r="G240" s="26"/>
      <c r="H240" s="26"/>
      <c r="I240" s="26"/>
      <c r="J240" s="26"/>
      <c r="K240" s="26"/>
      <c r="L240" s="26"/>
      <c r="M240" s="26"/>
      <c r="N240" s="26"/>
      <c r="O240" s="8"/>
      <c r="P240" s="27" t="n">
        <f aca="false">IF(OR(ISNUMBER(O240)=FALSE(),$P$6&lt;&gt;100%,O240&lt;4),0,ROUND(SUMPRODUCT($G$6:$O$6,G240:O240),1))</f>
        <v>0</v>
      </c>
      <c r="Q240" s="28" t="str">
        <f aca="false">VLOOKUP(P240,$T:$U,2,0)</f>
        <v>Không</v>
      </c>
      <c r="R240" s="28"/>
      <c r="S240" s="28"/>
      <c r="T240" s="21"/>
      <c r="U240" s="21"/>
    </row>
    <row r="241" s="29" customFormat="true" ht="13.5" hidden="false" customHeight="false" outlineLevel="0" collapsed="false">
      <c r="A241" s="21" t="n">
        <v>235</v>
      </c>
      <c r="B241" s="50"/>
      <c r="C241" s="49"/>
      <c r="D241" s="49"/>
      <c r="E241" s="51"/>
      <c r="F241" s="49"/>
      <c r="G241" s="26"/>
      <c r="H241" s="26"/>
      <c r="I241" s="26"/>
      <c r="J241" s="26"/>
      <c r="K241" s="26"/>
      <c r="L241" s="26"/>
      <c r="M241" s="26"/>
      <c r="N241" s="26"/>
      <c r="O241" s="8"/>
      <c r="P241" s="27" t="n">
        <f aca="false">IF(OR(ISNUMBER(O241)=FALSE(),$P$6&lt;&gt;100%,O241&lt;4),0,ROUND(SUMPRODUCT($G$6:$O$6,G241:O241),1))</f>
        <v>0</v>
      </c>
      <c r="Q241" s="28" t="str">
        <f aca="false">VLOOKUP(P241,$T:$U,2,0)</f>
        <v>Không</v>
      </c>
      <c r="R241" s="28"/>
      <c r="S241" s="28"/>
      <c r="T241" s="21"/>
      <c r="U241" s="21"/>
    </row>
    <row r="242" s="29" customFormat="true" ht="13.5" hidden="false" customHeight="false" outlineLevel="0" collapsed="false">
      <c r="A242" s="21" t="n">
        <v>236</v>
      </c>
      <c r="B242" s="50"/>
      <c r="C242" s="49"/>
      <c r="D242" s="49"/>
      <c r="E242" s="51"/>
      <c r="F242" s="49"/>
      <c r="G242" s="26"/>
      <c r="H242" s="26"/>
      <c r="I242" s="26"/>
      <c r="J242" s="26"/>
      <c r="K242" s="26"/>
      <c r="L242" s="26"/>
      <c r="M242" s="26"/>
      <c r="N242" s="26"/>
      <c r="O242" s="8"/>
      <c r="P242" s="27" t="n">
        <f aca="false">IF(OR(ISNUMBER(O242)=FALSE(),$P$6&lt;&gt;100%,O242&lt;4),0,ROUND(SUMPRODUCT($G$6:$O$6,G242:O242),1))</f>
        <v>0</v>
      </c>
      <c r="Q242" s="28" t="str">
        <f aca="false">VLOOKUP(P242,$T:$U,2,0)</f>
        <v>Không</v>
      </c>
      <c r="R242" s="28"/>
      <c r="S242" s="28"/>
      <c r="T242" s="21"/>
      <c r="U242" s="21"/>
    </row>
    <row r="243" s="29" customFormat="true" ht="13.5" hidden="false" customHeight="false" outlineLevel="0" collapsed="false">
      <c r="A243" s="21" t="n">
        <v>237</v>
      </c>
      <c r="B243" s="50"/>
      <c r="C243" s="49"/>
      <c r="D243" s="49"/>
      <c r="E243" s="51"/>
      <c r="F243" s="49"/>
      <c r="G243" s="26"/>
      <c r="H243" s="26"/>
      <c r="I243" s="26"/>
      <c r="J243" s="26"/>
      <c r="K243" s="26"/>
      <c r="L243" s="26"/>
      <c r="M243" s="26"/>
      <c r="N243" s="26"/>
      <c r="O243" s="8"/>
      <c r="P243" s="27" t="n">
        <f aca="false">IF(OR(ISNUMBER(O243)=FALSE(),$P$6&lt;&gt;100%,O243&lt;4),0,ROUND(SUMPRODUCT($G$6:$O$6,G243:O243),1))</f>
        <v>0</v>
      </c>
      <c r="Q243" s="28" t="str">
        <f aca="false">VLOOKUP(P243,$T:$U,2,0)</f>
        <v>Không</v>
      </c>
      <c r="R243" s="28"/>
      <c r="S243" s="28"/>
      <c r="T243" s="21"/>
      <c r="U243" s="21"/>
    </row>
    <row r="244" s="29" customFormat="true" ht="13.5" hidden="false" customHeight="false" outlineLevel="0" collapsed="false">
      <c r="A244" s="21" t="n">
        <v>238</v>
      </c>
      <c r="B244" s="50"/>
      <c r="C244" s="49"/>
      <c r="D244" s="49"/>
      <c r="E244" s="51"/>
      <c r="F244" s="49"/>
      <c r="G244" s="26"/>
      <c r="H244" s="26"/>
      <c r="I244" s="26"/>
      <c r="J244" s="26"/>
      <c r="K244" s="26"/>
      <c r="L244" s="26"/>
      <c r="M244" s="26"/>
      <c r="N244" s="26"/>
      <c r="O244" s="8"/>
      <c r="P244" s="27" t="n">
        <f aca="false">IF(OR(ISNUMBER(O244)=FALSE(),$P$6&lt;&gt;100%,O244&lt;4),0,ROUND(SUMPRODUCT($G$6:$O$6,G244:O244),1))</f>
        <v>0</v>
      </c>
      <c r="Q244" s="28" t="str">
        <f aca="false">VLOOKUP(P244,$T:$U,2,0)</f>
        <v>Không</v>
      </c>
      <c r="R244" s="28"/>
      <c r="S244" s="28"/>
      <c r="T244" s="21"/>
      <c r="U244" s="21"/>
    </row>
    <row r="245" s="29" customFormat="true" ht="13.5" hidden="false" customHeight="false" outlineLevel="0" collapsed="false">
      <c r="A245" s="21" t="n">
        <v>239</v>
      </c>
      <c r="B245" s="50"/>
      <c r="C245" s="49"/>
      <c r="D245" s="49"/>
      <c r="E245" s="51"/>
      <c r="F245" s="49"/>
      <c r="G245" s="26"/>
      <c r="H245" s="26"/>
      <c r="I245" s="26"/>
      <c r="J245" s="26"/>
      <c r="K245" s="26"/>
      <c r="L245" s="26"/>
      <c r="M245" s="26"/>
      <c r="N245" s="26"/>
      <c r="O245" s="8"/>
      <c r="P245" s="27" t="n">
        <f aca="false">IF(OR(ISNUMBER(O245)=FALSE(),$P$6&lt;&gt;100%,O245&lt;4),0,ROUND(SUMPRODUCT($G$6:$O$6,G245:O245),1))</f>
        <v>0</v>
      </c>
      <c r="Q245" s="28" t="str">
        <f aca="false">VLOOKUP(P245,$T:$U,2,0)</f>
        <v>Không</v>
      </c>
      <c r="R245" s="28"/>
      <c r="S245" s="28"/>
      <c r="T245" s="21"/>
      <c r="U245" s="21"/>
    </row>
    <row r="246" s="29" customFormat="true" ht="13.5" hidden="false" customHeight="false" outlineLevel="0" collapsed="false">
      <c r="A246" s="21" t="n">
        <v>240</v>
      </c>
      <c r="B246" s="50"/>
      <c r="C246" s="49"/>
      <c r="D246" s="49"/>
      <c r="E246" s="51"/>
      <c r="F246" s="49"/>
      <c r="G246" s="26"/>
      <c r="H246" s="26"/>
      <c r="I246" s="26"/>
      <c r="J246" s="26"/>
      <c r="K246" s="26"/>
      <c r="L246" s="26"/>
      <c r="M246" s="26"/>
      <c r="N246" s="26"/>
      <c r="O246" s="8"/>
      <c r="P246" s="27" t="n">
        <f aca="false">IF(OR(ISNUMBER(O246)=FALSE(),$P$6&lt;&gt;100%,O246&lt;4),0,ROUND(SUMPRODUCT($G$6:$O$6,G246:O246),1))</f>
        <v>0</v>
      </c>
      <c r="Q246" s="28" t="str">
        <f aca="false">VLOOKUP(P246,$T:$U,2,0)</f>
        <v>Không</v>
      </c>
      <c r="R246" s="28"/>
      <c r="S246" s="28"/>
      <c r="T246" s="21"/>
      <c r="U246" s="21"/>
    </row>
    <row r="247" s="29" customFormat="true" ht="13.5" hidden="false" customHeight="false" outlineLevel="0" collapsed="false">
      <c r="A247" s="21" t="n">
        <v>241</v>
      </c>
      <c r="B247" s="50"/>
      <c r="C247" s="49"/>
      <c r="D247" s="49"/>
      <c r="E247" s="51"/>
      <c r="F247" s="49"/>
      <c r="G247" s="26"/>
      <c r="H247" s="26"/>
      <c r="I247" s="26"/>
      <c r="J247" s="26"/>
      <c r="K247" s="26"/>
      <c r="L247" s="26"/>
      <c r="M247" s="26"/>
      <c r="N247" s="26"/>
      <c r="O247" s="8"/>
      <c r="P247" s="27" t="n">
        <f aca="false">IF(OR(ISNUMBER(O247)=FALSE(),$P$6&lt;&gt;100%,O247&lt;4),0,ROUND(SUMPRODUCT($G$6:$O$6,G247:O247),1))</f>
        <v>0</v>
      </c>
      <c r="Q247" s="28" t="str">
        <f aca="false">VLOOKUP(P247,$T:$U,2,0)</f>
        <v>Không</v>
      </c>
      <c r="R247" s="28"/>
      <c r="S247" s="28"/>
      <c r="T247" s="21"/>
      <c r="U247" s="21"/>
    </row>
    <row r="248" s="29" customFormat="true" ht="13.5" hidden="false" customHeight="false" outlineLevel="0" collapsed="false">
      <c r="A248" s="21" t="n">
        <v>242</v>
      </c>
      <c r="B248" s="50"/>
      <c r="C248" s="49"/>
      <c r="D248" s="49"/>
      <c r="E248" s="51"/>
      <c r="F248" s="49"/>
      <c r="G248" s="26"/>
      <c r="H248" s="26"/>
      <c r="I248" s="26"/>
      <c r="J248" s="26"/>
      <c r="K248" s="26"/>
      <c r="L248" s="26"/>
      <c r="M248" s="26"/>
      <c r="N248" s="26"/>
      <c r="O248" s="8"/>
      <c r="P248" s="27" t="n">
        <f aca="false">IF(OR(ISNUMBER(O248)=FALSE(),$P$6&lt;&gt;100%,O248&lt;4),0,ROUND(SUMPRODUCT($G$6:$O$6,G248:O248),1))</f>
        <v>0</v>
      </c>
      <c r="Q248" s="28" t="str">
        <f aca="false">VLOOKUP(P248,$T:$U,2,0)</f>
        <v>Không</v>
      </c>
      <c r="R248" s="28"/>
      <c r="S248" s="28"/>
      <c r="T248" s="21"/>
      <c r="U248" s="21"/>
    </row>
    <row r="249" s="29" customFormat="true" ht="13.5" hidden="false" customHeight="false" outlineLevel="0" collapsed="false">
      <c r="A249" s="21" t="n">
        <v>243</v>
      </c>
      <c r="B249" s="50"/>
      <c r="C249" s="49"/>
      <c r="D249" s="49"/>
      <c r="E249" s="51"/>
      <c r="F249" s="49"/>
      <c r="G249" s="26"/>
      <c r="H249" s="26"/>
      <c r="I249" s="26"/>
      <c r="J249" s="26"/>
      <c r="K249" s="26"/>
      <c r="L249" s="26"/>
      <c r="M249" s="26"/>
      <c r="N249" s="26"/>
      <c r="O249" s="8"/>
      <c r="P249" s="27" t="n">
        <f aca="false">IF(OR(ISNUMBER(O249)=FALSE(),$P$6&lt;&gt;100%,O249&lt;4),0,ROUND(SUMPRODUCT($G$6:$O$6,G249:O249),1))</f>
        <v>0</v>
      </c>
      <c r="Q249" s="28" t="str">
        <f aca="false">VLOOKUP(P249,$T:$U,2,0)</f>
        <v>Không</v>
      </c>
      <c r="R249" s="28"/>
      <c r="S249" s="28"/>
      <c r="T249" s="21"/>
      <c r="U249" s="21"/>
    </row>
    <row r="250" s="29" customFormat="true" ht="13.5" hidden="false" customHeight="false" outlineLevel="0" collapsed="false">
      <c r="A250" s="21" t="n">
        <v>244</v>
      </c>
      <c r="B250" s="50"/>
      <c r="C250" s="49"/>
      <c r="D250" s="49"/>
      <c r="E250" s="51"/>
      <c r="F250" s="49"/>
      <c r="G250" s="26"/>
      <c r="H250" s="26"/>
      <c r="I250" s="26"/>
      <c r="J250" s="26"/>
      <c r="K250" s="26"/>
      <c r="L250" s="26"/>
      <c r="M250" s="26"/>
      <c r="N250" s="26"/>
      <c r="O250" s="8"/>
      <c r="P250" s="27" t="n">
        <f aca="false">IF(OR(ISNUMBER(O250)=FALSE(),$P$6&lt;&gt;100%,O250&lt;4),0,ROUND(SUMPRODUCT($G$6:$O$6,G250:O250),1))</f>
        <v>0</v>
      </c>
      <c r="Q250" s="28" t="str">
        <f aca="false">VLOOKUP(P250,$T:$U,2,0)</f>
        <v>Không</v>
      </c>
      <c r="R250" s="28"/>
      <c r="S250" s="28"/>
      <c r="T250" s="21"/>
      <c r="U250" s="21"/>
    </row>
    <row r="251" s="29" customFormat="true" ht="13.5" hidden="false" customHeight="false" outlineLevel="0" collapsed="false">
      <c r="A251" s="21" t="n">
        <v>245</v>
      </c>
      <c r="B251" s="50"/>
      <c r="C251" s="49"/>
      <c r="D251" s="49"/>
      <c r="E251" s="51"/>
      <c r="F251" s="49"/>
      <c r="G251" s="26"/>
      <c r="H251" s="26"/>
      <c r="I251" s="26"/>
      <c r="J251" s="26"/>
      <c r="K251" s="26"/>
      <c r="L251" s="26"/>
      <c r="M251" s="26"/>
      <c r="N251" s="26"/>
      <c r="O251" s="8"/>
      <c r="P251" s="27" t="n">
        <f aca="false">IF(OR(ISNUMBER(O251)=FALSE(),$P$6&lt;&gt;100%,O251&lt;4),0,ROUND(SUMPRODUCT($G$6:$O$6,G251:O251),1))</f>
        <v>0</v>
      </c>
      <c r="Q251" s="28" t="str">
        <f aca="false">VLOOKUP(P251,$T:$U,2,0)</f>
        <v>Không</v>
      </c>
      <c r="R251" s="28"/>
      <c r="S251" s="28"/>
      <c r="T251" s="21"/>
      <c r="U251" s="21"/>
    </row>
    <row r="252" s="29" customFormat="true" ht="13.5" hidden="false" customHeight="false" outlineLevel="0" collapsed="false">
      <c r="A252" s="21" t="n">
        <v>246</v>
      </c>
      <c r="B252" s="50"/>
      <c r="C252" s="49"/>
      <c r="D252" s="49"/>
      <c r="E252" s="51"/>
      <c r="F252" s="49"/>
      <c r="G252" s="26"/>
      <c r="H252" s="26"/>
      <c r="I252" s="26"/>
      <c r="J252" s="26"/>
      <c r="K252" s="26"/>
      <c r="L252" s="26"/>
      <c r="M252" s="26"/>
      <c r="N252" s="26"/>
      <c r="O252" s="8"/>
      <c r="P252" s="27" t="n">
        <f aca="false">IF(OR(ISNUMBER(O252)=FALSE(),$P$6&lt;&gt;100%,O252&lt;4),0,ROUND(SUMPRODUCT($G$6:$O$6,G252:O252),1))</f>
        <v>0</v>
      </c>
      <c r="Q252" s="28" t="str">
        <f aca="false">VLOOKUP(P252,$T:$U,2,0)</f>
        <v>Không</v>
      </c>
      <c r="R252" s="28"/>
      <c r="S252" s="28"/>
      <c r="T252" s="21"/>
      <c r="U252" s="21"/>
    </row>
    <row r="253" s="29" customFormat="true" ht="13.5" hidden="false" customHeight="false" outlineLevel="0" collapsed="false">
      <c r="A253" s="21" t="n">
        <v>247</v>
      </c>
      <c r="B253" s="50"/>
      <c r="C253" s="49"/>
      <c r="D253" s="49"/>
      <c r="E253" s="51"/>
      <c r="F253" s="49"/>
      <c r="G253" s="26"/>
      <c r="H253" s="26"/>
      <c r="I253" s="26"/>
      <c r="J253" s="26"/>
      <c r="K253" s="26"/>
      <c r="L253" s="26"/>
      <c r="M253" s="26"/>
      <c r="N253" s="26"/>
      <c r="O253" s="8"/>
      <c r="P253" s="27" t="n">
        <f aca="false">IF(OR(ISNUMBER(O253)=FALSE(),$P$6&lt;&gt;100%,O253&lt;4),0,ROUND(SUMPRODUCT($G$6:$O$6,G253:O253),1))</f>
        <v>0</v>
      </c>
      <c r="Q253" s="28" t="str">
        <f aca="false">VLOOKUP(P253,$T:$U,2,0)</f>
        <v>Không</v>
      </c>
      <c r="R253" s="28"/>
      <c r="S253" s="28"/>
      <c r="T253" s="21"/>
      <c r="U253" s="21"/>
    </row>
    <row r="254" s="29" customFormat="true" ht="13.5" hidden="false" customHeight="false" outlineLevel="0" collapsed="false">
      <c r="A254" s="21" t="n">
        <v>248</v>
      </c>
      <c r="B254" s="50"/>
      <c r="C254" s="49"/>
      <c r="D254" s="49"/>
      <c r="E254" s="51"/>
      <c r="F254" s="49"/>
      <c r="G254" s="26"/>
      <c r="H254" s="26"/>
      <c r="I254" s="26"/>
      <c r="J254" s="26"/>
      <c r="K254" s="26"/>
      <c r="L254" s="26"/>
      <c r="M254" s="26"/>
      <c r="N254" s="26"/>
      <c r="O254" s="8"/>
      <c r="P254" s="27" t="n">
        <f aca="false">IF(OR(ISNUMBER(O254)=FALSE(),$P$6&lt;&gt;100%,O254&lt;4),0,ROUND(SUMPRODUCT($G$6:$O$6,G254:O254),1))</f>
        <v>0</v>
      </c>
      <c r="Q254" s="28" t="str">
        <f aca="false">VLOOKUP(P254,$T:$U,2,0)</f>
        <v>Không</v>
      </c>
      <c r="R254" s="28"/>
      <c r="S254" s="28"/>
      <c r="T254" s="21"/>
      <c r="U254" s="21"/>
    </row>
    <row r="255" s="29" customFormat="true" ht="13.5" hidden="false" customHeight="false" outlineLevel="0" collapsed="false">
      <c r="A255" s="21" t="n">
        <v>249</v>
      </c>
      <c r="B255" s="50"/>
      <c r="C255" s="49"/>
      <c r="D255" s="49"/>
      <c r="E255" s="51"/>
      <c r="F255" s="49"/>
      <c r="G255" s="26"/>
      <c r="H255" s="26"/>
      <c r="I255" s="26"/>
      <c r="J255" s="26"/>
      <c r="K255" s="26"/>
      <c r="L255" s="26"/>
      <c r="M255" s="26"/>
      <c r="N255" s="26"/>
      <c r="O255" s="8"/>
      <c r="P255" s="27" t="n">
        <f aca="false">IF(OR(ISNUMBER(O255)=FALSE(),$P$6&lt;&gt;100%,O255&lt;4),0,ROUND(SUMPRODUCT($G$6:$O$6,G255:O255),1))</f>
        <v>0</v>
      </c>
      <c r="Q255" s="28" t="str">
        <f aca="false">VLOOKUP(P255,$T:$U,2,0)</f>
        <v>Không</v>
      </c>
      <c r="R255" s="28"/>
      <c r="S255" s="28"/>
      <c r="T255" s="21"/>
      <c r="U255" s="21"/>
    </row>
    <row r="256" s="29" customFormat="true" ht="13.5" hidden="false" customHeight="false" outlineLevel="0" collapsed="false">
      <c r="A256" s="21" t="n">
        <v>250</v>
      </c>
      <c r="B256" s="50"/>
      <c r="C256" s="49"/>
      <c r="D256" s="49"/>
      <c r="E256" s="51"/>
      <c r="F256" s="49"/>
      <c r="G256" s="26"/>
      <c r="H256" s="26"/>
      <c r="I256" s="26"/>
      <c r="J256" s="26"/>
      <c r="K256" s="26"/>
      <c r="L256" s="26"/>
      <c r="M256" s="26"/>
      <c r="N256" s="26"/>
      <c r="O256" s="8"/>
      <c r="P256" s="27" t="n">
        <f aca="false">IF(OR(ISNUMBER(O256)=FALSE(),$P$6&lt;&gt;100%,O256&lt;4),0,ROUND(SUMPRODUCT($G$6:$O$6,G256:O256),1))</f>
        <v>0</v>
      </c>
      <c r="Q256" s="28" t="str">
        <f aca="false">VLOOKUP(P256,$T:$U,2,0)</f>
        <v>Không</v>
      </c>
      <c r="R256" s="28"/>
      <c r="S256" s="28"/>
      <c r="T256" s="21"/>
      <c r="U256" s="21"/>
    </row>
    <row r="257" s="29" customFormat="true" ht="13.5" hidden="false" customHeight="false" outlineLevel="0" collapsed="false">
      <c r="A257" s="21" t="n">
        <v>251</v>
      </c>
      <c r="B257" s="50"/>
      <c r="C257" s="49"/>
      <c r="D257" s="49"/>
      <c r="E257" s="51"/>
      <c r="F257" s="49"/>
      <c r="G257" s="26"/>
      <c r="H257" s="26"/>
      <c r="I257" s="26"/>
      <c r="J257" s="26"/>
      <c r="K257" s="26"/>
      <c r="L257" s="26"/>
      <c r="M257" s="26"/>
      <c r="N257" s="26"/>
      <c r="O257" s="8"/>
      <c r="P257" s="27" t="n">
        <f aca="false">IF(OR(ISNUMBER(O257)=FALSE(),$P$6&lt;&gt;100%,O257&lt;4),0,ROUND(SUMPRODUCT($G$6:$O$6,G257:O257),1))</f>
        <v>0</v>
      </c>
      <c r="Q257" s="28" t="str">
        <f aca="false">VLOOKUP(P257,$T:$U,2,0)</f>
        <v>Không</v>
      </c>
      <c r="R257" s="28"/>
      <c r="S257" s="28"/>
      <c r="T257" s="21"/>
      <c r="U257" s="21"/>
    </row>
    <row r="258" s="29" customFormat="true" ht="13.5" hidden="false" customHeight="false" outlineLevel="0" collapsed="false">
      <c r="A258" s="21" t="n">
        <v>252</v>
      </c>
      <c r="B258" s="50"/>
      <c r="C258" s="49"/>
      <c r="D258" s="49"/>
      <c r="E258" s="51"/>
      <c r="F258" s="49"/>
      <c r="G258" s="26"/>
      <c r="H258" s="26"/>
      <c r="I258" s="26"/>
      <c r="J258" s="26"/>
      <c r="K258" s="26"/>
      <c r="L258" s="26"/>
      <c r="M258" s="26"/>
      <c r="N258" s="26"/>
      <c r="O258" s="8"/>
      <c r="P258" s="27" t="n">
        <f aca="false">IF(OR(ISNUMBER(O258)=FALSE(),$P$6&lt;&gt;100%,O258&lt;4),0,ROUND(SUMPRODUCT($G$6:$O$6,G258:O258),1))</f>
        <v>0</v>
      </c>
      <c r="Q258" s="28" t="str">
        <f aca="false">VLOOKUP(P258,$T:$U,2,0)</f>
        <v>Không</v>
      </c>
      <c r="R258" s="28"/>
      <c r="S258" s="28"/>
      <c r="T258" s="21"/>
      <c r="U258" s="21"/>
    </row>
    <row r="259" s="29" customFormat="true" ht="13.5" hidden="false" customHeight="false" outlineLevel="0" collapsed="false">
      <c r="A259" s="21" t="n">
        <v>253</v>
      </c>
      <c r="B259" s="50"/>
      <c r="C259" s="49"/>
      <c r="D259" s="49"/>
      <c r="E259" s="51"/>
      <c r="F259" s="49"/>
      <c r="G259" s="26"/>
      <c r="H259" s="26"/>
      <c r="I259" s="26"/>
      <c r="J259" s="26"/>
      <c r="K259" s="26"/>
      <c r="L259" s="26"/>
      <c r="M259" s="26"/>
      <c r="N259" s="26"/>
      <c r="O259" s="8"/>
      <c r="P259" s="27" t="n">
        <f aca="false">IF(OR(ISNUMBER(O259)=FALSE(),$P$6&lt;&gt;100%,O259&lt;4),0,ROUND(SUMPRODUCT($G$6:$O$6,G259:O259),1))</f>
        <v>0</v>
      </c>
      <c r="Q259" s="28" t="str">
        <f aca="false">VLOOKUP(P259,$T:$U,2,0)</f>
        <v>Không</v>
      </c>
      <c r="R259" s="28"/>
      <c r="S259" s="28"/>
      <c r="T259" s="21"/>
      <c r="U259" s="21"/>
    </row>
    <row r="260" s="29" customFormat="true" ht="13.5" hidden="false" customHeight="false" outlineLevel="0" collapsed="false">
      <c r="A260" s="21" t="n">
        <v>254</v>
      </c>
      <c r="B260" s="50"/>
      <c r="C260" s="49"/>
      <c r="D260" s="49"/>
      <c r="E260" s="51"/>
      <c r="F260" s="49"/>
      <c r="G260" s="26"/>
      <c r="H260" s="26"/>
      <c r="I260" s="26"/>
      <c r="J260" s="26"/>
      <c r="K260" s="26"/>
      <c r="L260" s="26"/>
      <c r="M260" s="26"/>
      <c r="N260" s="26"/>
      <c r="O260" s="8"/>
      <c r="P260" s="27" t="n">
        <f aca="false">IF(OR(ISNUMBER(O260)=FALSE(),$P$6&lt;&gt;100%,O260&lt;4),0,ROUND(SUMPRODUCT($G$6:$O$6,G260:O260),1))</f>
        <v>0</v>
      </c>
      <c r="Q260" s="28" t="str">
        <f aca="false">VLOOKUP(P260,$T:$U,2,0)</f>
        <v>Không</v>
      </c>
      <c r="R260" s="28"/>
      <c r="S260" s="28"/>
      <c r="T260" s="21"/>
      <c r="U260" s="21"/>
    </row>
    <row r="261" s="29" customFormat="true" ht="13.5" hidden="false" customHeight="false" outlineLevel="0" collapsed="false">
      <c r="A261" s="21" t="n">
        <v>255</v>
      </c>
      <c r="B261" s="50"/>
      <c r="C261" s="49"/>
      <c r="D261" s="49"/>
      <c r="E261" s="51"/>
      <c r="F261" s="49"/>
      <c r="G261" s="26"/>
      <c r="H261" s="26"/>
      <c r="I261" s="26"/>
      <c r="J261" s="26"/>
      <c r="K261" s="26"/>
      <c r="L261" s="26"/>
      <c r="M261" s="26"/>
      <c r="N261" s="26"/>
      <c r="O261" s="8"/>
      <c r="P261" s="27" t="n">
        <f aca="false">IF(OR(ISNUMBER(O261)=FALSE(),$P$6&lt;&gt;100%,O261&lt;4),0,ROUND(SUMPRODUCT($G$6:$O$6,G261:O261),1))</f>
        <v>0</v>
      </c>
      <c r="Q261" s="28" t="str">
        <f aca="false">VLOOKUP(P261,$T:$U,2,0)</f>
        <v>Không</v>
      </c>
      <c r="R261" s="28"/>
      <c r="S261" s="28"/>
      <c r="T261" s="21"/>
      <c r="U261" s="21"/>
    </row>
    <row r="262" s="29" customFormat="true" ht="13.5" hidden="false" customHeight="false" outlineLevel="0" collapsed="false">
      <c r="A262" s="21" t="n">
        <v>256</v>
      </c>
      <c r="B262" s="50"/>
      <c r="C262" s="49"/>
      <c r="D262" s="49"/>
      <c r="E262" s="51"/>
      <c r="F262" s="49"/>
      <c r="G262" s="26"/>
      <c r="H262" s="26"/>
      <c r="I262" s="26"/>
      <c r="J262" s="26"/>
      <c r="K262" s="26"/>
      <c r="L262" s="26"/>
      <c r="M262" s="26"/>
      <c r="N262" s="26"/>
      <c r="O262" s="8"/>
      <c r="P262" s="27" t="n">
        <f aca="false">IF(OR(ISNUMBER(O262)=FALSE(),$P$6&lt;&gt;100%,O262&lt;4),0,ROUND(SUMPRODUCT($G$6:$O$6,G262:O262),1))</f>
        <v>0</v>
      </c>
      <c r="Q262" s="28" t="str">
        <f aca="false">VLOOKUP(P262,$T:$U,2,0)</f>
        <v>Không</v>
      </c>
      <c r="R262" s="28"/>
      <c r="S262" s="28"/>
      <c r="T262" s="21"/>
      <c r="U262" s="21"/>
    </row>
    <row r="263" s="29" customFormat="true" ht="13.5" hidden="false" customHeight="false" outlineLevel="0" collapsed="false">
      <c r="A263" s="21" t="n">
        <v>257</v>
      </c>
      <c r="B263" s="50"/>
      <c r="C263" s="49"/>
      <c r="D263" s="49"/>
      <c r="E263" s="51"/>
      <c r="F263" s="49"/>
      <c r="G263" s="26"/>
      <c r="H263" s="26"/>
      <c r="I263" s="26"/>
      <c r="J263" s="26"/>
      <c r="K263" s="26"/>
      <c r="L263" s="26"/>
      <c r="M263" s="26"/>
      <c r="N263" s="26"/>
      <c r="O263" s="8"/>
      <c r="P263" s="27" t="n">
        <f aca="false">IF(OR(ISNUMBER(O263)=FALSE(),$P$6&lt;&gt;100%,O263&lt;4),0,ROUND(SUMPRODUCT($G$6:$O$6,G263:O263),1))</f>
        <v>0</v>
      </c>
      <c r="Q263" s="28" t="str">
        <f aca="false">VLOOKUP(P263,$T:$U,2,0)</f>
        <v>Không</v>
      </c>
      <c r="R263" s="28"/>
      <c r="S263" s="28"/>
      <c r="T263" s="21"/>
      <c r="U263" s="21"/>
    </row>
    <row r="264" s="29" customFormat="true" ht="13.5" hidden="false" customHeight="false" outlineLevel="0" collapsed="false">
      <c r="A264" s="21" t="n">
        <v>258</v>
      </c>
      <c r="B264" s="50"/>
      <c r="C264" s="49"/>
      <c r="D264" s="49"/>
      <c r="E264" s="51"/>
      <c r="F264" s="49"/>
      <c r="G264" s="26"/>
      <c r="H264" s="26"/>
      <c r="I264" s="26"/>
      <c r="J264" s="26"/>
      <c r="K264" s="26"/>
      <c r="L264" s="26"/>
      <c r="M264" s="26"/>
      <c r="N264" s="26"/>
      <c r="O264" s="8"/>
      <c r="P264" s="27" t="n">
        <f aca="false">IF(OR(ISNUMBER(O264)=FALSE(),$P$6&lt;&gt;100%,O264&lt;4),0,ROUND(SUMPRODUCT($G$6:$O$6,G264:O264),1))</f>
        <v>0</v>
      </c>
      <c r="Q264" s="28" t="str">
        <f aca="false">VLOOKUP(P264,$T:$U,2,0)</f>
        <v>Không</v>
      </c>
      <c r="R264" s="28"/>
      <c r="S264" s="28"/>
      <c r="T264" s="21"/>
      <c r="U264" s="21"/>
    </row>
    <row r="265" s="29" customFormat="true" ht="13.5" hidden="false" customHeight="false" outlineLevel="0" collapsed="false">
      <c r="A265" s="21" t="n">
        <v>259</v>
      </c>
      <c r="B265" s="50"/>
      <c r="C265" s="49"/>
      <c r="D265" s="49"/>
      <c r="E265" s="51"/>
      <c r="F265" s="49"/>
      <c r="G265" s="26"/>
      <c r="H265" s="26"/>
      <c r="I265" s="26"/>
      <c r="J265" s="26"/>
      <c r="K265" s="26"/>
      <c r="L265" s="26"/>
      <c r="M265" s="26"/>
      <c r="N265" s="26"/>
      <c r="O265" s="8"/>
      <c r="P265" s="27" t="n">
        <f aca="false">IF(OR(ISNUMBER(O265)=FALSE(),$P$6&lt;&gt;100%,O265&lt;4),0,ROUND(SUMPRODUCT($G$6:$O$6,G265:O265),1))</f>
        <v>0</v>
      </c>
      <c r="Q265" s="28" t="str">
        <f aca="false">VLOOKUP(P265,$T:$U,2,0)</f>
        <v>Không</v>
      </c>
      <c r="R265" s="28"/>
      <c r="S265" s="28"/>
      <c r="T265" s="21"/>
      <c r="U265" s="21"/>
    </row>
    <row r="266" s="29" customFormat="true" ht="13.5" hidden="false" customHeight="false" outlineLevel="0" collapsed="false">
      <c r="A266" s="21" t="n">
        <v>260</v>
      </c>
      <c r="B266" s="50"/>
      <c r="C266" s="49"/>
      <c r="D266" s="49"/>
      <c r="E266" s="51"/>
      <c r="F266" s="49"/>
      <c r="G266" s="26"/>
      <c r="H266" s="26"/>
      <c r="I266" s="26"/>
      <c r="J266" s="26"/>
      <c r="K266" s="26"/>
      <c r="L266" s="26"/>
      <c r="M266" s="26"/>
      <c r="N266" s="26"/>
      <c r="O266" s="8"/>
      <c r="P266" s="27" t="n">
        <f aca="false">IF(OR(ISNUMBER(O266)=FALSE(),$P$6&lt;&gt;100%,O266&lt;4),0,ROUND(SUMPRODUCT($G$6:$O$6,G266:O266),1))</f>
        <v>0</v>
      </c>
      <c r="Q266" s="28" t="str">
        <f aca="false">VLOOKUP(P266,$T:$U,2,0)</f>
        <v>Không</v>
      </c>
      <c r="R266" s="28"/>
      <c r="S266" s="28"/>
      <c r="T266" s="21"/>
      <c r="U266" s="21"/>
    </row>
    <row r="267" s="29" customFormat="true" ht="13.5" hidden="false" customHeight="false" outlineLevel="0" collapsed="false">
      <c r="A267" s="21" t="n">
        <v>261</v>
      </c>
      <c r="B267" s="50"/>
      <c r="C267" s="49"/>
      <c r="D267" s="49"/>
      <c r="E267" s="51"/>
      <c r="F267" s="49"/>
      <c r="G267" s="26"/>
      <c r="H267" s="26"/>
      <c r="I267" s="26"/>
      <c r="J267" s="26"/>
      <c r="K267" s="26"/>
      <c r="L267" s="26"/>
      <c r="M267" s="26"/>
      <c r="N267" s="26"/>
      <c r="O267" s="8"/>
      <c r="P267" s="27" t="n">
        <f aca="false">IF(OR(ISNUMBER(O267)=FALSE(),$P$6&lt;&gt;100%,O267&lt;4),0,ROUND(SUMPRODUCT($G$6:$O$6,G267:O267),1))</f>
        <v>0</v>
      </c>
      <c r="Q267" s="28" t="str">
        <f aca="false">VLOOKUP(P267,$T:$U,2,0)</f>
        <v>Không</v>
      </c>
      <c r="R267" s="28"/>
      <c r="S267" s="28"/>
      <c r="T267" s="21"/>
      <c r="U267" s="21"/>
    </row>
    <row r="268" s="29" customFormat="true" ht="13.5" hidden="false" customHeight="false" outlineLevel="0" collapsed="false">
      <c r="A268" s="21" t="n">
        <v>262</v>
      </c>
      <c r="B268" s="50"/>
      <c r="C268" s="49"/>
      <c r="D268" s="49"/>
      <c r="E268" s="51"/>
      <c r="F268" s="49"/>
      <c r="G268" s="26"/>
      <c r="H268" s="26"/>
      <c r="I268" s="26"/>
      <c r="J268" s="26"/>
      <c r="K268" s="26"/>
      <c r="L268" s="26"/>
      <c r="M268" s="26"/>
      <c r="N268" s="26"/>
      <c r="O268" s="8"/>
      <c r="P268" s="27" t="n">
        <f aca="false">IF(OR(ISNUMBER(O268)=FALSE(),$P$6&lt;&gt;100%,O268&lt;4),0,ROUND(SUMPRODUCT($G$6:$O$6,G268:O268),1))</f>
        <v>0</v>
      </c>
      <c r="Q268" s="28" t="str">
        <f aca="false">VLOOKUP(P268,$T:$U,2,0)</f>
        <v>Không</v>
      </c>
      <c r="R268" s="28"/>
      <c r="S268" s="28"/>
      <c r="T268" s="21"/>
      <c r="U268" s="21"/>
    </row>
    <row r="269" s="29" customFormat="true" ht="13.5" hidden="false" customHeight="false" outlineLevel="0" collapsed="false">
      <c r="A269" s="21" t="n">
        <v>263</v>
      </c>
      <c r="B269" s="50"/>
      <c r="C269" s="49"/>
      <c r="D269" s="49"/>
      <c r="E269" s="51"/>
      <c r="F269" s="49"/>
      <c r="G269" s="26"/>
      <c r="H269" s="26"/>
      <c r="I269" s="26"/>
      <c r="J269" s="26"/>
      <c r="K269" s="26"/>
      <c r="L269" s="26"/>
      <c r="M269" s="26"/>
      <c r="N269" s="26"/>
      <c r="O269" s="8"/>
      <c r="P269" s="27" t="n">
        <f aca="false">IF(OR(ISNUMBER(O269)=FALSE(),$P$6&lt;&gt;100%,O269&lt;4),0,ROUND(SUMPRODUCT($G$6:$O$6,G269:O269),1))</f>
        <v>0</v>
      </c>
      <c r="Q269" s="28" t="str">
        <f aca="false">VLOOKUP(P269,$T:$U,2,0)</f>
        <v>Không</v>
      </c>
      <c r="R269" s="28"/>
      <c r="S269" s="28"/>
      <c r="T269" s="21"/>
      <c r="U269" s="21"/>
    </row>
    <row r="270" s="29" customFormat="true" ht="13.5" hidden="false" customHeight="false" outlineLevel="0" collapsed="false">
      <c r="A270" s="21" t="n">
        <v>264</v>
      </c>
      <c r="B270" s="50"/>
      <c r="C270" s="49"/>
      <c r="D270" s="49"/>
      <c r="E270" s="51"/>
      <c r="F270" s="49"/>
      <c r="G270" s="26"/>
      <c r="H270" s="26"/>
      <c r="I270" s="26"/>
      <c r="J270" s="26"/>
      <c r="K270" s="26"/>
      <c r="L270" s="26"/>
      <c r="M270" s="26"/>
      <c r="N270" s="26"/>
      <c r="O270" s="8"/>
      <c r="P270" s="27" t="n">
        <f aca="false">IF(OR(ISNUMBER(O270)=FALSE(),$P$6&lt;&gt;100%,O270&lt;4),0,ROUND(SUMPRODUCT($G$6:$O$6,G270:O270),1))</f>
        <v>0</v>
      </c>
      <c r="Q270" s="28" t="str">
        <f aca="false">VLOOKUP(P270,$T:$U,2,0)</f>
        <v>Không</v>
      </c>
      <c r="R270" s="28"/>
      <c r="S270" s="28"/>
      <c r="T270" s="21"/>
      <c r="U270" s="21"/>
    </row>
    <row r="271" s="29" customFormat="true" ht="13.5" hidden="false" customHeight="false" outlineLevel="0" collapsed="false">
      <c r="A271" s="21" t="n">
        <v>265</v>
      </c>
      <c r="B271" s="50"/>
      <c r="C271" s="49"/>
      <c r="D271" s="49"/>
      <c r="E271" s="51"/>
      <c r="F271" s="49"/>
      <c r="G271" s="26"/>
      <c r="H271" s="26"/>
      <c r="I271" s="26"/>
      <c r="J271" s="26"/>
      <c r="K271" s="26"/>
      <c r="L271" s="26"/>
      <c r="M271" s="26"/>
      <c r="N271" s="26"/>
      <c r="O271" s="8"/>
      <c r="P271" s="27" t="n">
        <f aca="false">IF(OR(ISNUMBER(O271)=FALSE(),$P$6&lt;&gt;100%,O271&lt;4),0,ROUND(SUMPRODUCT($G$6:$O$6,G271:O271),1))</f>
        <v>0</v>
      </c>
      <c r="Q271" s="28" t="str">
        <f aca="false">VLOOKUP(P271,$T:$U,2,0)</f>
        <v>Không</v>
      </c>
      <c r="R271" s="28"/>
      <c r="S271" s="28"/>
      <c r="T271" s="21"/>
      <c r="U271" s="21"/>
    </row>
    <row r="272" s="29" customFormat="true" ht="13.5" hidden="false" customHeight="false" outlineLevel="0" collapsed="false">
      <c r="A272" s="21" t="n">
        <v>266</v>
      </c>
      <c r="B272" s="50"/>
      <c r="C272" s="49"/>
      <c r="D272" s="49"/>
      <c r="E272" s="51"/>
      <c r="F272" s="49"/>
      <c r="G272" s="26"/>
      <c r="H272" s="26"/>
      <c r="I272" s="26"/>
      <c r="J272" s="26"/>
      <c r="K272" s="26"/>
      <c r="L272" s="26"/>
      <c r="M272" s="26"/>
      <c r="N272" s="26"/>
      <c r="O272" s="8"/>
      <c r="P272" s="27" t="n">
        <f aca="false">IF(OR(ISNUMBER(O272)=FALSE(),$P$6&lt;&gt;100%,O272&lt;4),0,ROUND(SUMPRODUCT($G$6:$O$6,G272:O272),1))</f>
        <v>0</v>
      </c>
      <c r="Q272" s="28" t="str">
        <f aca="false">VLOOKUP(P272,$T:$U,2,0)</f>
        <v>Không</v>
      </c>
      <c r="R272" s="28"/>
      <c r="S272" s="28"/>
      <c r="T272" s="21"/>
      <c r="U272" s="21"/>
    </row>
    <row r="273" s="29" customFormat="true" ht="13.5" hidden="false" customHeight="false" outlineLevel="0" collapsed="false">
      <c r="A273" s="21" t="n">
        <v>267</v>
      </c>
      <c r="B273" s="50"/>
      <c r="C273" s="49"/>
      <c r="D273" s="49"/>
      <c r="E273" s="51"/>
      <c r="F273" s="49"/>
      <c r="G273" s="26"/>
      <c r="H273" s="26"/>
      <c r="I273" s="26"/>
      <c r="J273" s="26"/>
      <c r="K273" s="26"/>
      <c r="L273" s="26"/>
      <c r="M273" s="26"/>
      <c r="N273" s="26"/>
      <c r="O273" s="8"/>
      <c r="P273" s="27" t="n">
        <f aca="false">IF(OR(ISNUMBER(O273)=FALSE(),$P$6&lt;&gt;100%,O273&lt;4),0,ROUND(SUMPRODUCT($G$6:$O$6,G273:O273),1))</f>
        <v>0</v>
      </c>
      <c r="Q273" s="28" t="str">
        <f aca="false">VLOOKUP(P273,$T:$U,2,0)</f>
        <v>Không</v>
      </c>
      <c r="R273" s="28"/>
      <c r="S273" s="28"/>
      <c r="T273" s="21"/>
      <c r="U273" s="21"/>
    </row>
    <row r="274" s="29" customFormat="true" ht="13.5" hidden="false" customHeight="false" outlineLevel="0" collapsed="false">
      <c r="A274" s="21" t="n">
        <v>268</v>
      </c>
      <c r="B274" s="50"/>
      <c r="C274" s="49"/>
      <c r="D274" s="49"/>
      <c r="E274" s="51"/>
      <c r="F274" s="49"/>
      <c r="G274" s="26"/>
      <c r="H274" s="26"/>
      <c r="I274" s="26"/>
      <c r="J274" s="26"/>
      <c r="K274" s="26"/>
      <c r="L274" s="26"/>
      <c r="M274" s="26"/>
      <c r="N274" s="26"/>
      <c r="O274" s="8"/>
      <c r="P274" s="27" t="n">
        <f aca="false">IF(OR(ISNUMBER(O274)=FALSE(),$P$6&lt;&gt;100%,O274&lt;4),0,ROUND(SUMPRODUCT($G$6:$O$6,G274:O274),1))</f>
        <v>0</v>
      </c>
      <c r="Q274" s="28" t="str">
        <f aca="false">VLOOKUP(P274,$T:$U,2,0)</f>
        <v>Không</v>
      </c>
      <c r="R274" s="28"/>
      <c r="S274" s="28"/>
      <c r="T274" s="21"/>
      <c r="U274" s="21"/>
    </row>
    <row r="275" s="29" customFormat="true" ht="13.5" hidden="false" customHeight="false" outlineLevel="0" collapsed="false">
      <c r="A275" s="21" t="n">
        <v>269</v>
      </c>
      <c r="B275" s="50"/>
      <c r="C275" s="49"/>
      <c r="D275" s="49"/>
      <c r="E275" s="51"/>
      <c r="F275" s="49"/>
      <c r="G275" s="26"/>
      <c r="H275" s="26"/>
      <c r="I275" s="26"/>
      <c r="J275" s="26"/>
      <c r="K275" s="26"/>
      <c r="L275" s="26"/>
      <c r="M275" s="26"/>
      <c r="N275" s="26"/>
      <c r="O275" s="8"/>
      <c r="P275" s="27" t="n">
        <f aca="false">IF(OR(ISNUMBER(O275)=FALSE(),$P$6&lt;&gt;100%,O275&lt;4),0,ROUND(SUMPRODUCT($G$6:$O$6,G275:O275),1))</f>
        <v>0</v>
      </c>
      <c r="Q275" s="28" t="str">
        <f aca="false">VLOOKUP(P275,$T:$U,2,0)</f>
        <v>Không</v>
      </c>
      <c r="R275" s="28"/>
      <c r="S275" s="28"/>
      <c r="T275" s="21"/>
      <c r="U275" s="21"/>
    </row>
    <row r="276" s="29" customFormat="true" ht="13.5" hidden="false" customHeight="false" outlineLevel="0" collapsed="false">
      <c r="A276" s="21" t="n">
        <v>270</v>
      </c>
      <c r="B276" s="50"/>
      <c r="C276" s="49"/>
      <c r="D276" s="49"/>
      <c r="E276" s="51"/>
      <c r="F276" s="49"/>
      <c r="G276" s="26"/>
      <c r="H276" s="26"/>
      <c r="I276" s="26"/>
      <c r="J276" s="26"/>
      <c r="K276" s="26"/>
      <c r="L276" s="26"/>
      <c r="M276" s="26"/>
      <c r="N276" s="26"/>
      <c r="O276" s="8"/>
      <c r="P276" s="27" t="n">
        <f aca="false">IF(OR(ISNUMBER(O276)=FALSE(),$P$6&lt;&gt;100%,O276&lt;4),0,ROUND(SUMPRODUCT($G$6:$O$6,G276:O276),1))</f>
        <v>0</v>
      </c>
      <c r="Q276" s="28" t="str">
        <f aca="false">VLOOKUP(P276,$T:$U,2,0)</f>
        <v>Không</v>
      </c>
      <c r="R276" s="28"/>
      <c r="S276" s="28"/>
      <c r="T276" s="21"/>
      <c r="U276" s="21"/>
    </row>
    <row r="277" s="29" customFormat="true" ht="13.5" hidden="false" customHeight="false" outlineLevel="0" collapsed="false">
      <c r="A277" s="21" t="n">
        <v>271</v>
      </c>
      <c r="B277" s="50"/>
      <c r="C277" s="49"/>
      <c r="D277" s="49"/>
      <c r="E277" s="51"/>
      <c r="F277" s="49"/>
      <c r="G277" s="26"/>
      <c r="H277" s="26"/>
      <c r="I277" s="26"/>
      <c r="J277" s="26"/>
      <c r="K277" s="26"/>
      <c r="L277" s="26"/>
      <c r="M277" s="26"/>
      <c r="N277" s="26"/>
      <c r="O277" s="8"/>
      <c r="P277" s="27" t="n">
        <f aca="false">IF(OR(ISNUMBER(O277)=FALSE(),$P$6&lt;&gt;100%,O277&lt;4),0,ROUND(SUMPRODUCT($G$6:$O$6,G277:O277),1))</f>
        <v>0</v>
      </c>
      <c r="Q277" s="28" t="str">
        <f aca="false">VLOOKUP(P277,$T:$U,2,0)</f>
        <v>Không</v>
      </c>
      <c r="R277" s="28"/>
      <c r="S277" s="28"/>
      <c r="T277" s="21"/>
      <c r="U277" s="21"/>
    </row>
    <row r="278" s="29" customFormat="true" ht="13.5" hidden="false" customHeight="false" outlineLevel="0" collapsed="false">
      <c r="A278" s="21" t="n">
        <v>272</v>
      </c>
      <c r="B278" s="50"/>
      <c r="C278" s="49"/>
      <c r="D278" s="49"/>
      <c r="E278" s="51"/>
      <c r="F278" s="49"/>
      <c r="G278" s="26"/>
      <c r="H278" s="26"/>
      <c r="I278" s="26"/>
      <c r="J278" s="26"/>
      <c r="K278" s="26"/>
      <c r="L278" s="26"/>
      <c r="M278" s="26"/>
      <c r="N278" s="26"/>
      <c r="O278" s="8"/>
      <c r="P278" s="27" t="n">
        <f aca="false">IF(OR(ISNUMBER(O278)=FALSE(),$P$6&lt;&gt;100%,O278&lt;4),0,ROUND(SUMPRODUCT($G$6:$O$6,G278:O278),1))</f>
        <v>0</v>
      </c>
      <c r="Q278" s="28" t="str">
        <f aca="false">VLOOKUP(P278,$T:$U,2,0)</f>
        <v>Không</v>
      </c>
      <c r="R278" s="28"/>
      <c r="S278" s="28"/>
      <c r="T278" s="21"/>
      <c r="U278" s="21"/>
    </row>
    <row r="279" s="29" customFormat="true" ht="13.5" hidden="false" customHeight="false" outlineLevel="0" collapsed="false">
      <c r="A279" s="21" t="n">
        <v>273</v>
      </c>
      <c r="B279" s="50"/>
      <c r="C279" s="49"/>
      <c r="D279" s="49"/>
      <c r="E279" s="51"/>
      <c r="F279" s="49"/>
      <c r="G279" s="26"/>
      <c r="H279" s="26"/>
      <c r="I279" s="26"/>
      <c r="J279" s="26"/>
      <c r="K279" s="26"/>
      <c r="L279" s="26"/>
      <c r="M279" s="26"/>
      <c r="N279" s="26"/>
      <c r="O279" s="8"/>
      <c r="P279" s="27" t="n">
        <f aca="false">IF(OR(ISNUMBER(O279)=FALSE(),$P$6&lt;&gt;100%,O279&lt;4),0,ROUND(SUMPRODUCT($G$6:$O$6,G279:O279),1))</f>
        <v>0</v>
      </c>
      <c r="Q279" s="28" t="str">
        <f aca="false">VLOOKUP(P279,$T:$U,2,0)</f>
        <v>Không</v>
      </c>
      <c r="R279" s="28"/>
      <c r="S279" s="28"/>
      <c r="T279" s="21"/>
      <c r="U279" s="21"/>
    </row>
    <row r="280" s="29" customFormat="true" ht="13.5" hidden="false" customHeight="false" outlineLevel="0" collapsed="false">
      <c r="A280" s="21" t="n">
        <v>274</v>
      </c>
      <c r="B280" s="50"/>
      <c r="C280" s="49"/>
      <c r="D280" s="49"/>
      <c r="E280" s="51"/>
      <c r="F280" s="49"/>
      <c r="G280" s="26"/>
      <c r="H280" s="26"/>
      <c r="I280" s="26"/>
      <c r="J280" s="26"/>
      <c r="K280" s="26"/>
      <c r="L280" s="26"/>
      <c r="M280" s="26"/>
      <c r="N280" s="26"/>
      <c r="O280" s="8"/>
      <c r="P280" s="27" t="n">
        <f aca="false">IF(OR(ISNUMBER(O280)=FALSE(),$P$6&lt;&gt;100%,O280&lt;4),0,ROUND(SUMPRODUCT($G$6:$O$6,G280:O280),1))</f>
        <v>0</v>
      </c>
      <c r="Q280" s="28" t="str">
        <f aca="false">VLOOKUP(P280,$T:$U,2,0)</f>
        <v>Không</v>
      </c>
      <c r="R280" s="28"/>
      <c r="S280" s="28"/>
      <c r="T280" s="21"/>
      <c r="U280" s="21"/>
    </row>
    <row r="281" s="29" customFormat="true" ht="13.5" hidden="false" customHeight="false" outlineLevel="0" collapsed="false">
      <c r="A281" s="21" t="n">
        <v>275</v>
      </c>
      <c r="B281" s="50"/>
      <c r="C281" s="49"/>
      <c r="D281" s="49"/>
      <c r="E281" s="51"/>
      <c r="F281" s="49"/>
      <c r="G281" s="26"/>
      <c r="H281" s="26"/>
      <c r="I281" s="26"/>
      <c r="J281" s="26"/>
      <c r="K281" s="26"/>
      <c r="L281" s="26"/>
      <c r="M281" s="26"/>
      <c r="N281" s="26"/>
      <c r="O281" s="8"/>
      <c r="P281" s="27" t="n">
        <f aca="false">IF(OR(ISNUMBER(O281)=FALSE(),$P$6&lt;&gt;100%,O281&lt;4),0,ROUND(SUMPRODUCT($G$6:$O$6,G281:O281),1))</f>
        <v>0</v>
      </c>
      <c r="Q281" s="28" t="str">
        <f aca="false">VLOOKUP(P281,$T:$U,2,0)</f>
        <v>Không</v>
      </c>
      <c r="R281" s="28"/>
      <c r="S281" s="28"/>
      <c r="T281" s="21"/>
      <c r="U281" s="21"/>
    </row>
    <row r="282" s="29" customFormat="true" ht="13.5" hidden="false" customHeight="false" outlineLevel="0" collapsed="false">
      <c r="A282" s="21" t="n">
        <v>276</v>
      </c>
      <c r="B282" s="50"/>
      <c r="C282" s="49"/>
      <c r="D282" s="49"/>
      <c r="E282" s="51"/>
      <c r="F282" s="49"/>
      <c r="G282" s="26"/>
      <c r="H282" s="26"/>
      <c r="I282" s="26"/>
      <c r="J282" s="26"/>
      <c r="K282" s="26"/>
      <c r="L282" s="26"/>
      <c r="M282" s="26"/>
      <c r="N282" s="26"/>
      <c r="O282" s="8"/>
      <c r="P282" s="27" t="n">
        <f aca="false">IF(OR(ISNUMBER(O282)=FALSE(),$P$6&lt;&gt;100%,O282&lt;4),0,ROUND(SUMPRODUCT($G$6:$O$6,G282:O282),1))</f>
        <v>0</v>
      </c>
      <c r="Q282" s="28" t="str">
        <f aca="false">VLOOKUP(P282,$T:$U,2,0)</f>
        <v>Không</v>
      </c>
      <c r="R282" s="28"/>
      <c r="S282" s="28"/>
      <c r="T282" s="21"/>
      <c r="U282" s="21"/>
    </row>
    <row r="283" s="29" customFormat="true" ht="13.5" hidden="false" customHeight="false" outlineLevel="0" collapsed="false">
      <c r="A283" s="21" t="n">
        <v>277</v>
      </c>
      <c r="B283" s="50"/>
      <c r="C283" s="49"/>
      <c r="D283" s="49"/>
      <c r="E283" s="51"/>
      <c r="F283" s="49"/>
      <c r="G283" s="26"/>
      <c r="H283" s="26"/>
      <c r="I283" s="26"/>
      <c r="J283" s="26"/>
      <c r="K283" s="26"/>
      <c r="L283" s="26"/>
      <c r="M283" s="26"/>
      <c r="N283" s="26"/>
      <c r="O283" s="8"/>
      <c r="P283" s="27" t="n">
        <f aca="false">IF(OR(ISNUMBER(O283)=FALSE(),$P$6&lt;&gt;100%,O283&lt;4),0,ROUND(SUMPRODUCT($G$6:$O$6,G283:O283),1))</f>
        <v>0</v>
      </c>
      <c r="Q283" s="28" t="str">
        <f aca="false">VLOOKUP(P283,$T:$U,2,0)</f>
        <v>Không</v>
      </c>
      <c r="R283" s="28"/>
      <c r="S283" s="28"/>
      <c r="T283" s="21"/>
      <c r="U283" s="21"/>
    </row>
    <row r="284" s="29" customFormat="true" ht="13.5" hidden="false" customHeight="false" outlineLevel="0" collapsed="false">
      <c r="A284" s="21" t="n">
        <v>278</v>
      </c>
      <c r="B284" s="50"/>
      <c r="C284" s="49"/>
      <c r="D284" s="49"/>
      <c r="E284" s="51"/>
      <c r="F284" s="49"/>
      <c r="G284" s="26"/>
      <c r="H284" s="26"/>
      <c r="I284" s="26"/>
      <c r="J284" s="26"/>
      <c r="K284" s="26"/>
      <c r="L284" s="26"/>
      <c r="M284" s="26"/>
      <c r="N284" s="26"/>
      <c r="O284" s="8"/>
      <c r="P284" s="27" t="n">
        <f aca="false">IF(OR(ISNUMBER(O284)=FALSE(),$P$6&lt;&gt;100%,O284&lt;4),0,ROUND(SUMPRODUCT($G$6:$O$6,G284:O284),1))</f>
        <v>0</v>
      </c>
      <c r="Q284" s="28" t="str">
        <f aca="false">VLOOKUP(P284,$T:$U,2,0)</f>
        <v>Không</v>
      </c>
      <c r="R284" s="28"/>
      <c r="S284" s="28"/>
      <c r="T284" s="21"/>
      <c r="U284" s="21"/>
    </row>
    <row r="285" s="29" customFormat="true" ht="13.5" hidden="false" customHeight="false" outlineLevel="0" collapsed="false">
      <c r="A285" s="21" t="n">
        <v>279</v>
      </c>
      <c r="B285" s="50"/>
      <c r="C285" s="49"/>
      <c r="D285" s="49"/>
      <c r="E285" s="51"/>
      <c r="F285" s="49"/>
      <c r="G285" s="26"/>
      <c r="H285" s="26"/>
      <c r="I285" s="26"/>
      <c r="J285" s="26"/>
      <c r="K285" s="26"/>
      <c r="L285" s="26"/>
      <c r="M285" s="26"/>
      <c r="N285" s="26"/>
      <c r="O285" s="8"/>
      <c r="P285" s="27" t="n">
        <f aca="false">IF(OR(ISNUMBER(O285)=FALSE(),$P$6&lt;&gt;100%,O285&lt;4),0,ROUND(SUMPRODUCT($G$6:$O$6,G285:O285),1))</f>
        <v>0</v>
      </c>
      <c r="Q285" s="28" t="str">
        <f aca="false">VLOOKUP(P285,$T:$U,2,0)</f>
        <v>Không</v>
      </c>
      <c r="R285" s="28"/>
      <c r="S285" s="28"/>
      <c r="T285" s="21"/>
      <c r="U285" s="21"/>
    </row>
    <row r="286" s="29" customFormat="true" ht="13.5" hidden="false" customHeight="false" outlineLevel="0" collapsed="false">
      <c r="A286" s="21" t="n">
        <v>280</v>
      </c>
      <c r="B286" s="50"/>
      <c r="C286" s="49"/>
      <c r="D286" s="49"/>
      <c r="E286" s="51"/>
      <c r="F286" s="49"/>
      <c r="G286" s="26"/>
      <c r="H286" s="26"/>
      <c r="I286" s="26"/>
      <c r="J286" s="26"/>
      <c r="K286" s="26"/>
      <c r="L286" s="26"/>
      <c r="M286" s="26"/>
      <c r="N286" s="26"/>
      <c r="O286" s="8"/>
      <c r="P286" s="27" t="n">
        <f aca="false">IF(OR(ISNUMBER(O286)=FALSE(),$P$6&lt;&gt;100%,O286&lt;4),0,ROUND(SUMPRODUCT($G$6:$O$6,G286:O286),1))</f>
        <v>0</v>
      </c>
      <c r="Q286" s="28" t="str">
        <f aca="false">VLOOKUP(P286,$T:$U,2,0)</f>
        <v>Không</v>
      </c>
      <c r="R286" s="28"/>
      <c r="S286" s="28"/>
      <c r="T286" s="21"/>
      <c r="U286" s="21"/>
    </row>
    <row r="287" s="29" customFormat="true" ht="13.5" hidden="false" customHeight="false" outlineLevel="0" collapsed="false">
      <c r="A287" s="21" t="n">
        <v>281</v>
      </c>
      <c r="B287" s="50"/>
      <c r="C287" s="49"/>
      <c r="D287" s="49"/>
      <c r="E287" s="51"/>
      <c r="F287" s="49"/>
      <c r="G287" s="26"/>
      <c r="H287" s="26"/>
      <c r="I287" s="26"/>
      <c r="J287" s="26"/>
      <c r="K287" s="26"/>
      <c r="L287" s="26"/>
      <c r="M287" s="26"/>
      <c r="N287" s="26"/>
      <c r="O287" s="8"/>
      <c r="P287" s="27" t="n">
        <f aca="false">IF(OR(ISNUMBER(O287)=FALSE(),$P$6&lt;&gt;100%,O287&lt;4),0,ROUND(SUMPRODUCT($G$6:$O$6,G287:O287),1))</f>
        <v>0</v>
      </c>
      <c r="Q287" s="28" t="str">
        <f aca="false">VLOOKUP(P287,$T:$U,2,0)</f>
        <v>Không</v>
      </c>
      <c r="R287" s="28"/>
      <c r="S287" s="28"/>
      <c r="T287" s="21"/>
      <c r="U287" s="21"/>
    </row>
    <row r="288" s="29" customFormat="true" ht="13.5" hidden="false" customHeight="false" outlineLevel="0" collapsed="false">
      <c r="A288" s="21" t="n">
        <v>282</v>
      </c>
      <c r="B288" s="50"/>
      <c r="C288" s="49"/>
      <c r="D288" s="49"/>
      <c r="E288" s="51"/>
      <c r="F288" s="49"/>
      <c r="G288" s="26"/>
      <c r="H288" s="26"/>
      <c r="I288" s="26"/>
      <c r="J288" s="26"/>
      <c r="K288" s="26"/>
      <c r="L288" s="26"/>
      <c r="M288" s="26"/>
      <c r="N288" s="26"/>
      <c r="O288" s="8"/>
      <c r="P288" s="27" t="n">
        <f aca="false">IF(OR(ISNUMBER(O288)=FALSE(),$P$6&lt;&gt;100%,O288&lt;4),0,ROUND(SUMPRODUCT($G$6:$O$6,G288:O288),1))</f>
        <v>0</v>
      </c>
      <c r="Q288" s="28" t="str">
        <f aca="false">VLOOKUP(P288,$T:$U,2,0)</f>
        <v>Không</v>
      </c>
      <c r="R288" s="28"/>
      <c r="S288" s="28"/>
      <c r="T288" s="21"/>
      <c r="U288" s="21"/>
    </row>
    <row r="289" s="29" customFormat="true" ht="13.5" hidden="false" customHeight="false" outlineLevel="0" collapsed="false">
      <c r="A289" s="21" t="n">
        <v>283</v>
      </c>
      <c r="B289" s="50"/>
      <c r="C289" s="49"/>
      <c r="D289" s="49"/>
      <c r="E289" s="51"/>
      <c r="F289" s="49"/>
      <c r="G289" s="26"/>
      <c r="H289" s="26"/>
      <c r="I289" s="26"/>
      <c r="J289" s="26"/>
      <c r="K289" s="26"/>
      <c r="L289" s="26"/>
      <c r="M289" s="26"/>
      <c r="N289" s="26"/>
      <c r="O289" s="8"/>
      <c r="P289" s="27" t="n">
        <f aca="false">IF(OR(ISNUMBER(O289)=FALSE(),$P$6&lt;&gt;100%,O289&lt;4),0,ROUND(SUMPRODUCT($G$6:$O$6,G289:O289),1))</f>
        <v>0</v>
      </c>
      <c r="Q289" s="28" t="str">
        <f aca="false">VLOOKUP(P289,$T:$U,2,0)</f>
        <v>Không</v>
      </c>
      <c r="R289" s="28"/>
      <c r="S289" s="28"/>
      <c r="T289" s="21"/>
      <c r="U289" s="21"/>
    </row>
    <row r="290" s="29" customFormat="true" ht="13.5" hidden="false" customHeight="false" outlineLevel="0" collapsed="false">
      <c r="A290" s="21" t="n">
        <v>284</v>
      </c>
      <c r="B290" s="50"/>
      <c r="C290" s="49"/>
      <c r="D290" s="49"/>
      <c r="E290" s="51"/>
      <c r="F290" s="49"/>
      <c r="G290" s="26"/>
      <c r="H290" s="26"/>
      <c r="I290" s="26"/>
      <c r="J290" s="26"/>
      <c r="K290" s="26"/>
      <c r="L290" s="26"/>
      <c r="M290" s="26"/>
      <c r="N290" s="26"/>
      <c r="O290" s="8"/>
      <c r="P290" s="27" t="n">
        <f aca="false">IF(OR(ISNUMBER(O290)=FALSE(),$P$6&lt;&gt;100%,O290&lt;4),0,ROUND(SUMPRODUCT($G$6:$O$6,G290:O290),1))</f>
        <v>0</v>
      </c>
      <c r="Q290" s="28" t="str">
        <f aca="false">VLOOKUP(P290,$T:$U,2,0)</f>
        <v>Không</v>
      </c>
      <c r="R290" s="28"/>
      <c r="S290" s="28"/>
      <c r="T290" s="21"/>
      <c r="U290" s="21"/>
    </row>
    <row r="291" s="29" customFormat="true" ht="13.5" hidden="false" customHeight="false" outlineLevel="0" collapsed="false">
      <c r="A291" s="21" t="n">
        <v>285</v>
      </c>
      <c r="B291" s="50"/>
      <c r="C291" s="49"/>
      <c r="D291" s="49"/>
      <c r="E291" s="51"/>
      <c r="F291" s="49"/>
      <c r="G291" s="26"/>
      <c r="H291" s="26"/>
      <c r="I291" s="26"/>
      <c r="J291" s="26"/>
      <c r="K291" s="26"/>
      <c r="L291" s="26"/>
      <c r="M291" s="26"/>
      <c r="N291" s="26"/>
      <c r="O291" s="8"/>
      <c r="P291" s="27" t="n">
        <f aca="false">IF(OR(ISNUMBER(O291)=FALSE(),$P$6&lt;&gt;100%,O291&lt;4),0,ROUND(SUMPRODUCT($G$6:$O$6,G291:O291),1))</f>
        <v>0</v>
      </c>
      <c r="Q291" s="28" t="str">
        <f aca="false">VLOOKUP(P291,$T:$U,2,0)</f>
        <v>Không</v>
      </c>
      <c r="R291" s="28"/>
      <c r="S291" s="28"/>
      <c r="T291" s="21"/>
      <c r="U291" s="21"/>
    </row>
    <row r="292" s="29" customFormat="true" ht="13.5" hidden="false" customHeight="false" outlineLevel="0" collapsed="false">
      <c r="A292" s="21" t="n">
        <v>286</v>
      </c>
      <c r="B292" s="50"/>
      <c r="C292" s="49"/>
      <c r="D292" s="49"/>
      <c r="E292" s="51"/>
      <c r="F292" s="49"/>
      <c r="G292" s="26"/>
      <c r="H292" s="26"/>
      <c r="I292" s="26"/>
      <c r="J292" s="26"/>
      <c r="K292" s="26"/>
      <c r="L292" s="26"/>
      <c r="M292" s="26"/>
      <c r="N292" s="26"/>
      <c r="O292" s="8"/>
      <c r="P292" s="27" t="n">
        <f aca="false">IF(OR(ISNUMBER(O292)=FALSE(),$P$6&lt;&gt;100%,O292&lt;4),0,ROUND(SUMPRODUCT($G$6:$O$6,G292:O292),1))</f>
        <v>0</v>
      </c>
      <c r="Q292" s="28" t="str">
        <f aca="false">VLOOKUP(P292,$T:$U,2,0)</f>
        <v>Không</v>
      </c>
      <c r="R292" s="28"/>
      <c r="S292" s="28"/>
      <c r="T292" s="21"/>
      <c r="U292" s="21"/>
    </row>
    <row r="293" s="29" customFormat="true" ht="13.5" hidden="false" customHeight="false" outlineLevel="0" collapsed="false">
      <c r="A293" s="21" t="n">
        <v>287</v>
      </c>
      <c r="B293" s="50"/>
      <c r="C293" s="49"/>
      <c r="D293" s="49"/>
      <c r="E293" s="51"/>
      <c r="F293" s="49"/>
      <c r="G293" s="26"/>
      <c r="H293" s="26"/>
      <c r="I293" s="26"/>
      <c r="J293" s="26"/>
      <c r="K293" s="26"/>
      <c r="L293" s="26"/>
      <c r="M293" s="26"/>
      <c r="N293" s="26"/>
      <c r="O293" s="8"/>
      <c r="P293" s="27" t="n">
        <f aca="false">IF(OR(ISNUMBER(O293)=FALSE(),$P$6&lt;&gt;100%,O293&lt;4),0,ROUND(SUMPRODUCT($G$6:$O$6,G293:O293),1))</f>
        <v>0</v>
      </c>
      <c r="Q293" s="28" t="str">
        <f aca="false">VLOOKUP(P293,$T:$U,2,0)</f>
        <v>Không</v>
      </c>
      <c r="R293" s="28"/>
      <c r="S293" s="28"/>
      <c r="T293" s="21"/>
      <c r="U293" s="21"/>
    </row>
    <row r="294" s="29" customFormat="true" ht="13.5" hidden="false" customHeight="false" outlineLevel="0" collapsed="false">
      <c r="A294" s="21" t="n">
        <v>288</v>
      </c>
      <c r="B294" s="50"/>
      <c r="C294" s="49"/>
      <c r="D294" s="49"/>
      <c r="E294" s="51"/>
      <c r="F294" s="49"/>
      <c r="G294" s="26"/>
      <c r="H294" s="26"/>
      <c r="I294" s="26"/>
      <c r="J294" s="26"/>
      <c r="K294" s="26"/>
      <c r="L294" s="26"/>
      <c r="M294" s="26"/>
      <c r="N294" s="26"/>
      <c r="O294" s="8"/>
      <c r="P294" s="27" t="n">
        <f aca="false">IF(OR(ISNUMBER(O294)=FALSE(),$P$6&lt;&gt;100%,O294&lt;4),0,ROUND(SUMPRODUCT($G$6:$O$6,G294:O294),1))</f>
        <v>0</v>
      </c>
      <c r="Q294" s="28" t="str">
        <f aca="false">VLOOKUP(P294,$T:$U,2,0)</f>
        <v>Không</v>
      </c>
      <c r="R294" s="28"/>
      <c r="S294" s="28"/>
      <c r="T294" s="21"/>
      <c r="U294" s="21"/>
    </row>
    <row r="295" s="29" customFormat="true" ht="13.5" hidden="false" customHeight="false" outlineLevel="0" collapsed="false">
      <c r="A295" s="21" t="n">
        <v>289</v>
      </c>
      <c r="B295" s="50"/>
      <c r="C295" s="49"/>
      <c r="D295" s="49"/>
      <c r="E295" s="51"/>
      <c r="F295" s="49"/>
      <c r="G295" s="26"/>
      <c r="H295" s="26"/>
      <c r="I295" s="26"/>
      <c r="J295" s="26"/>
      <c r="K295" s="26"/>
      <c r="L295" s="26"/>
      <c r="M295" s="26"/>
      <c r="N295" s="26"/>
      <c r="O295" s="8"/>
      <c r="P295" s="27" t="n">
        <f aca="false">IF(OR(ISNUMBER(O295)=FALSE(),$P$6&lt;&gt;100%,O295&lt;4),0,ROUND(SUMPRODUCT($G$6:$O$6,G295:O295),1))</f>
        <v>0</v>
      </c>
      <c r="Q295" s="28" t="str">
        <f aca="false">VLOOKUP(P295,$T:$U,2,0)</f>
        <v>Không</v>
      </c>
      <c r="R295" s="28"/>
      <c r="S295" s="28"/>
      <c r="T295" s="21"/>
      <c r="U295" s="21"/>
    </row>
    <row r="296" s="29" customFormat="true" ht="13.5" hidden="false" customHeight="false" outlineLevel="0" collapsed="false">
      <c r="A296" s="21" t="n">
        <v>290</v>
      </c>
      <c r="B296" s="50"/>
      <c r="C296" s="49"/>
      <c r="D296" s="49"/>
      <c r="E296" s="51"/>
      <c r="F296" s="49"/>
      <c r="G296" s="26"/>
      <c r="H296" s="26"/>
      <c r="I296" s="26"/>
      <c r="J296" s="26"/>
      <c r="K296" s="26"/>
      <c r="L296" s="26"/>
      <c r="M296" s="26"/>
      <c r="N296" s="26"/>
      <c r="O296" s="8"/>
      <c r="P296" s="27" t="n">
        <f aca="false">IF(OR(ISNUMBER(O296)=FALSE(),$P$6&lt;&gt;100%,O296&lt;4),0,ROUND(SUMPRODUCT($G$6:$O$6,G296:O296),1))</f>
        <v>0</v>
      </c>
      <c r="Q296" s="28" t="str">
        <f aca="false">VLOOKUP(P296,$T:$U,2,0)</f>
        <v>Không</v>
      </c>
      <c r="R296" s="28"/>
      <c r="S296" s="28"/>
      <c r="T296" s="21"/>
      <c r="U296" s="21"/>
    </row>
    <row r="297" s="29" customFormat="true" ht="13.5" hidden="false" customHeight="false" outlineLevel="0" collapsed="false">
      <c r="A297" s="21" t="n">
        <v>291</v>
      </c>
      <c r="B297" s="50"/>
      <c r="C297" s="49"/>
      <c r="D297" s="49"/>
      <c r="E297" s="51"/>
      <c r="F297" s="49"/>
      <c r="G297" s="26"/>
      <c r="H297" s="26"/>
      <c r="I297" s="26"/>
      <c r="J297" s="26"/>
      <c r="K297" s="26"/>
      <c r="L297" s="26"/>
      <c r="M297" s="26"/>
      <c r="N297" s="26"/>
      <c r="O297" s="8"/>
      <c r="P297" s="27" t="n">
        <f aca="false">IF(OR(ISNUMBER(O297)=FALSE(),$P$6&lt;&gt;100%,O297&lt;4),0,ROUND(SUMPRODUCT($G$6:$O$6,G297:O297),1))</f>
        <v>0</v>
      </c>
      <c r="Q297" s="28" t="str">
        <f aca="false">VLOOKUP(P297,$T:$U,2,0)</f>
        <v>Không</v>
      </c>
      <c r="R297" s="28"/>
      <c r="S297" s="28"/>
      <c r="T297" s="21"/>
      <c r="U297" s="21"/>
    </row>
    <row r="298" s="29" customFormat="true" ht="13.5" hidden="false" customHeight="false" outlineLevel="0" collapsed="false">
      <c r="A298" s="21" t="n">
        <v>292</v>
      </c>
      <c r="B298" s="50"/>
      <c r="C298" s="49"/>
      <c r="D298" s="49"/>
      <c r="E298" s="51"/>
      <c r="F298" s="49"/>
      <c r="G298" s="26"/>
      <c r="H298" s="26"/>
      <c r="I298" s="26"/>
      <c r="J298" s="26"/>
      <c r="K298" s="26"/>
      <c r="L298" s="26"/>
      <c r="M298" s="26"/>
      <c r="N298" s="26"/>
      <c r="O298" s="8"/>
      <c r="P298" s="27" t="n">
        <f aca="false">IF(OR(ISNUMBER(O298)=FALSE(),$P$6&lt;&gt;100%,O298&lt;4),0,ROUND(SUMPRODUCT($G$6:$O$6,G298:O298),1))</f>
        <v>0</v>
      </c>
      <c r="Q298" s="28" t="str">
        <f aca="false">VLOOKUP(P298,$T:$U,2,0)</f>
        <v>Không</v>
      </c>
      <c r="R298" s="28"/>
      <c r="S298" s="28"/>
      <c r="T298" s="21"/>
      <c r="U298" s="21"/>
    </row>
    <row r="299" s="29" customFormat="true" ht="13.5" hidden="false" customHeight="false" outlineLevel="0" collapsed="false">
      <c r="A299" s="21" t="n">
        <v>293</v>
      </c>
      <c r="B299" s="50"/>
      <c r="C299" s="49"/>
      <c r="D299" s="49"/>
      <c r="E299" s="51"/>
      <c r="F299" s="49"/>
      <c r="G299" s="26"/>
      <c r="H299" s="26"/>
      <c r="I299" s="26"/>
      <c r="J299" s="26"/>
      <c r="K299" s="26"/>
      <c r="L299" s="26"/>
      <c r="M299" s="26"/>
      <c r="N299" s="26"/>
      <c r="O299" s="8"/>
      <c r="P299" s="27" t="n">
        <f aca="false">IF(OR(ISNUMBER(O299)=FALSE(),$P$6&lt;&gt;100%,O299&lt;4),0,ROUND(SUMPRODUCT($G$6:$O$6,G299:O299),1))</f>
        <v>0</v>
      </c>
      <c r="Q299" s="28" t="str">
        <f aca="false">VLOOKUP(P299,$T:$U,2,0)</f>
        <v>Không</v>
      </c>
      <c r="R299" s="28"/>
      <c r="S299" s="28"/>
      <c r="T299" s="21"/>
      <c r="U299" s="21"/>
    </row>
    <row r="300" s="29" customFormat="true" ht="13.5" hidden="false" customHeight="false" outlineLevel="0" collapsed="false">
      <c r="A300" s="21" t="n">
        <v>294</v>
      </c>
      <c r="B300" s="50"/>
      <c r="C300" s="49"/>
      <c r="D300" s="49"/>
      <c r="E300" s="51"/>
      <c r="F300" s="49"/>
      <c r="G300" s="26"/>
      <c r="H300" s="26"/>
      <c r="I300" s="26"/>
      <c r="J300" s="26"/>
      <c r="K300" s="26"/>
      <c r="L300" s="26"/>
      <c r="M300" s="26"/>
      <c r="N300" s="26"/>
      <c r="O300" s="8"/>
      <c r="P300" s="27" t="n">
        <f aca="false">IF(OR(ISNUMBER(O300)=FALSE(),$P$6&lt;&gt;100%,O300&lt;4),0,ROUND(SUMPRODUCT($G$6:$O$6,G300:O300),1))</f>
        <v>0</v>
      </c>
      <c r="Q300" s="28" t="str">
        <f aca="false">VLOOKUP(P300,$T:$U,2,0)</f>
        <v>Không</v>
      </c>
      <c r="R300" s="28"/>
      <c r="S300" s="28"/>
      <c r="T300" s="21"/>
      <c r="U300" s="21"/>
    </row>
    <row r="301" s="29" customFormat="true" ht="13.5" hidden="false" customHeight="false" outlineLevel="0" collapsed="false">
      <c r="A301" s="21" t="n">
        <v>295</v>
      </c>
      <c r="B301" s="50"/>
      <c r="C301" s="49"/>
      <c r="D301" s="49"/>
      <c r="E301" s="51"/>
      <c r="F301" s="49"/>
      <c r="G301" s="26"/>
      <c r="H301" s="26"/>
      <c r="I301" s="26"/>
      <c r="J301" s="26"/>
      <c r="K301" s="26"/>
      <c r="L301" s="26"/>
      <c r="M301" s="26"/>
      <c r="N301" s="26"/>
      <c r="O301" s="8"/>
      <c r="P301" s="27" t="n">
        <f aca="false">IF(OR(ISNUMBER(O301)=FALSE(),$P$6&lt;&gt;100%,O301&lt;4),0,ROUND(SUMPRODUCT($G$6:$O$6,G301:O301),1))</f>
        <v>0</v>
      </c>
      <c r="Q301" s="28" t="str">
        <f aca="false">VLOOKUP(P301,$T:$U,2,0)</f>
        <v>Không</v>
      </c>
      <c r="R301" s="28"/>
      <c r="S301" s="28"/>
      <c r="T301" s="21"/>
      <c r="U301" s="21"/>
    </row>
    <row r="302" s="29" customFormat="true" ht="13.5" hidden="false" customHeight="false" outlineLevel="0" collapsed="false">
      <c r="A302" s="21" t="n">
        <v>296</v>
      </c>
      <c r="B302" s="50"/>
      <c r="C302" s="49"/>
      <c r="D302" s="49"/>
      <c r="E302" s="51"/>
      <c r="F302" s="49"/>
      <c r="G302" s="26"/>
      <c r="H302" s="26"/>
      <c r="I302" s="26"/>
      <c r="J302" s="26"/>
      <c r="K302" s="26"/>
      <c r="L302" s="26"/>
      <c r="M302" s="26"/>
      <c r="N302" s="26"/>
      <c r="O302" s="8"/>
      <c r="P302" s="27" t="n">
        <f aca="false">IF(OR(ISNUMBER(O302)=FALSE(),$P$6&lt;&gt;100%,O302&lt;4),0,ROUND(SUMPRODUCT($G$6:$O$6,G302:O302),1))</f>
        <v>0</v>
      </c>
      <c r="Q302" s="28" t="str">
        <f aca="false">VLOOKUP(P302,$T:$U,2,0)</f>
        <v>Không</v>
      </c>
      <c r="R302" s="28"/>
      <c r="S302" s="28"/>
      <c r="T302" s="21"/>
      <c r="U302" s="21"/>
    </row>
    <row r="303" s="29" customFormat="true" ht="13.5" hidden="false" customHeight="false" outlineLevel="0" collapsed="false">
      <c r="A303" s="21" t="n">
        <v>297</v>
      </c>
      <c r="B303" s="50"/>
      <c r="C303" s="49"/>
      <c r="D303" s="49"/>
      <c r="E303" s="51"/>
      <c r="F303" s="49"/>
      <c r="G303" s="26"/>
      <c r="H303" s="26"/>
      <c r="I303" s="26"/>
      <c r="J303" s="26"/>
      <c r="K303" s="26"/>
      <c r="L303" s="26"/>
      <c r="M303" s="26"/>
      <c r="N303" s="26"/>
      <c r="O303" s="8"/>
      <c r="P303" s="27" t="n">
        <f aca="false">IF(OR(ISNUMBER(O303)=FALSE(),$P$6&lt;&gt;100%,O303&lt;4),0,ROUND(SUMPRODUCT($G$6:$O$6,G303:O303),1))</f>
        <v>0</v>
      </c>
      <c r="Q303" s="28" t="str">
        <f aca="false">VLOOKUP(P303,$T:$U,2,0)</f>
        <v>Không</v>
      </c>
      <c r="R303" s="28"/>
      <c r="S303" s="28"/>
      <c r="T303" s="21"/>
      <c r="U303" s="21"/>
    </row>
    <row r="304" s="29" customFormat="true" ht="13.5" hidden="false" customHeight="false" outlineLevel="0" collapsed="false">
      <c r="A304" s="21" t="n">
        <v>298</v>
      </c>
      <c r="B304" s="50"/>
      <c r="C304" s="49"/>
      <c r="D304" s="49"/>
      <c r="E304" s="51"/>
      <c r="F304" s="49"/>
      <c r="G304" s="26"/>
      <c r="H304" s="26"/>
      <c r="I304" s="26"/>
      <c r="J304" s="26"/>
      <c r="K304" s="26"/>
      <c r="L304" s="26"/>
      <c r="M304" s="26"/>
      <c r="N304" s="26"/>
      <c r="O304" s="8"/>
      <c r="P304" s="27" t="n">
        <f aca="false">IF(OR(ISNUMBER(O304)=FALSE(),$P$6&lt;&gt;100%,O304&lt;4),0,ROUND(SUMPRODUCT($G$6:$O$6,G304:O304),1))</f>
        <v>0</v>
      </c>
      <c r="Q304" s="28" t="str">
        <f aca="false">VLOOKUP(P304,$T:$U,2,0)</f>
        <v>Không</v>
      </c>
      <c r="R304" s="28"/>
      <c r="S304" s="28"/>
      <c r="T304" s="21"/>
      <c r="U304" s="21"/>
    </row>
    <row r="305" s="29" customFormat="true" ht="13.5" hidden="false" customHeight="false" outlineLevel="0" collapsed="false">
      <c r="A305" s="21" t="n">
        <v>299</v>
      </c>
      <c r="B305" s="50"/>
      <c r="C305" s="49"/>
      <c r="D305" s="49"/>
      <c r="E305" s="51"/>
      <c r="F305" s="49"/>
      <c r="G305" s="26"/>
      <c r="H305" s="26"/>
      <c r="I305" s="26"/>
      <c r="J305" s="26"/>
      <c r="K305" s="26"/>
      <c r="L305" s="26"/>
      <c r="M305" s="26"/>
      <c r="N305" s="26"/>
      <c r="O305" s="8"/>
      <c r="P305" s="27" t="n">
        <f aca="false">IF(OR(ISNUMBER(O305)=FALSE(),$P$6&lt;&gt;100%,O305&lt;4),0,ROUND(SUMPRODUCT($G$6:$O$6,G305:O305),1))</f>
        <v>0</v>
      </c>
      <c r="Q305" s="28" t="str">
        <f aca="false">VLOOKUP(P305,$T:$U,2,0)</f>
        <v>Không</v>
      </c>
      <c r="R305" s="28"/>
      <c r="S305" s="28"/>
      <c r="T305" s="21"/>
      <c r="U305" s="21"/>
    </row>
    <row r="306" s="29" customFormat="true" ht="13.5" hidden="false" customHeight="false" outlineLevel="0" collapsed="false">
      <c r="A306" s="21" t="n">
        <v>300</v>
      </c>
      <c r="B306" s="50"/>
      <c r="C306" s="49"/>
      <c r="D306" s="49"/>
      <c r="E306" s="51"/>
      <c r="F306" s="49"/>
      <c r="G306" s="26"/>
      <c r="H306" s="26"/>
      <c r="I306" s="26"/>
      <c r="J306" s="26"/>
      <c r="K306" s="26"/>
      <c r="L306" s="26"/>
      <c r="M306" s="26"/>
      <c r="N306" s="26"/>
      <c r="O306" s="8"/>
      <c r="P306" s="27" t="n">
        <f aca="false">IF(OR(ISNUMBER(O306)=FALSE(),$P$6&lt;&gt;100%,O306&lt;4),0,ROUND(SUMPRODUCT($G$6:$O$6,G306:O306),1))</f>
        <v>0</v>
      </c>
      <c r="Q306" s="28" t="str">
        <f aca="false">VLOOKUP(P306,$T:$U,2,0)</f>
        <v>Không</v>
      </c>
      <c r="R306" s="28"/>
      <c r="S306" s="28"/>
      <c r="T306" s="21"/>
      <c r="U306" s="21"/>
    </row>
    <row r="307" s="29" customFormat="true" ht="13.5" hidden="false" customHeight="false" outlineLevel="0" collapsed="false">
      <c r="A307" s="21" t="n">
        <v>301</v>
      </c>
      <c r="B307" s="50"/>
      <c r="C307" s="49"/>
      <c r="D307" s="49"/>
      <c r="E307" s="51"/>
      <c r="F307" s="49"/>
      <c r="G307" s="26"/>
      <c r="H307" s="26"/>
      <c r="I307" s="26"/>
      <c r="J307" s="26"/>
      <c r="K307" s="26"/>
      <c r="L307" s="26"/>
      <c r="M307" s="26"/>
      <c r="N307" s="26"/>
      <c r="O307" s="8"/>
      <c r="P307" s="27" t="n">
        <f aca="false">IF(OR(ISNUMBER(O307)=FALSE(),$P$6&lt;&gt;100%,O307&lt;4),0,ROUND(SUMPRODUCT($G$6:$O$6,G307:O307),1))</f>
        <v>0</v>
      </c>
      <c r="Q307" s="28" t="str">
        <f aca="false">VLOOKUP(P307,$T:$U,2,0)</f>
        <v>Không</v>
      </c>
      <c r="R307" s="28"/>
      <c r="S307" s="28"/>
      <c r="T307" s="21"/>
      <c r="U307" s="21"/>
    </row>
    <row r="308" s="29" customFormat="true" ht="13.5" hidden="false" customHeight="false" outlineLevel="0" collapsed="false">
      <c r="A308" s="21" t="n">
        <v>302</v>
      </c>
      <c r="B308" s="50"/>
      <c r="C308" s="49"/>
      <c r="D308" s="49"/>
      <c r="E308" s="51"/>
      <c r="F308" s="49"/>
      <c r="G308" s="26"/>
      <c r="H308" s="26"/>
      <c r="I308" s="26"/>
      <c r="J308" s="26"/>
      <c r="K308" s="26"/>
      <c r="L308" s="26"/>
      <c r="M308" s="26"/>
      <c r="N308" s="26"/>
      <c r="O308" s="8"/>
      <c r="P308" s="27" t="n">
        <f aca="false">IF(OR(ISNUMBER(O308)=FALSE(),$P$6&lt;&gt;100%,O308&lt;4),0,ROUND(SUMPRODUCT($G$6:$O$6,G308:O308),1))</f>
        <v>0</v>
      </c>
      <c r="Q308" s="28" t="str">
        <f aca="false">VLOOKUP(P308,$T:$U,2,0)</f>
        <v>Không</v>
      </c>
      <c r="R308" s="28"/>
      <c r="S308" s="28"/>
      <c r="T308" s="21"/>
      <c r="U308" s="21"/>
    </row>
    <row r="309" s="29" customFormat="true" ht="13.5" hidden="false" customHeight="false" outlineLevel="0" collapsed="false">
      <c r="A309" s="21" t="n">
        <v>303</v>
      </c>
      <c r="B309" s="50"/>
      <c r="C309" s="49"/>
      <c r="D309" s="49"/>
      <c r="E309" s="51"/>
      <c r="F309" s="49"/>
      <c r="G309" s="26"/>
      <c r="H309" s="26"/>
      <c r="I309" s="26"/>
      <c r="J309" s="26"/>
      <c r="K309" s="26"/>
      <c r="L309" s="26"/>
      <c r="M309" s="26"/>
      <c r="N309" s="26"/>
      <c r="O309" s="8"/>
      <c r="P309" s="27" t="n">
        <f aca="false">IF(OR(ISNUMBER(O309)=FALSE(),$P$6&lt;&gt;100%,O309&lt;4),0,ROUND(SUMPRODUCT($G$6:$O$6,G309:O309),1))</f>
        <v>0</v>
      </c>
      <c r="Q309" s="28" t="str">
        <f aca="false">VLOOKUP(P309,$T:$U,2,0)</f>
        <v>Không</v>
      </c>
      <c r="R309" s="28"/>
      <c r="S309" s="28"/>
      <c r="T309" s="21"/>
      <c r="U309" s="21"/>
    </row>
    <row r="310" s="29" customFormat="true" ht="13.5" hidden="false" customHeight="false" outlineLevel="0" collapsed="false">
      <c r="A310" s="21" t="n">
        <v>304</v>
      </c>
      <c r="B310" s="50"/>
      <c r="C310" s="49"/>
      <c r="D310" s="49"/>
      <c r="E310" s="51"/>
      <c r="F310" s="49"/>
      <c r="G310" s="26"/>
      <c r="H310" s="26"/>
      <c r="I310" s="26"/>
      <c r="J310" s="26"/>
      <c r="K310" s="26"/>
      <c r="L310" s="26"/>
      <c r="M310" s="26"/>
      <c r="N310" s="26"/>
      <c r="O310" s="8"/>
      <c r="P310" s="27" t="n">
        <f aca="false">IF(OR(ISNUMBER(O310)=FALSE(),$P$6&lt;&gt;100%,O310&lt;4),0,ROUND(SUMPRODUCT($G$6:$O$6,G310:O310),1))</f>
        <v>0</v>
      </c>
      <c r="Q310" s="28" t="str">
        <f aca="false">VLOOKUP(P310,$T:$U,2,0)</f>
        <v>Không</v>
      </c>
      <c r="R310" s="28"/>
      <c r="S310" s="28"/>
      <c r="T310" s="21"/>
      <c r="U310" s="21"/>
    </row>
    <row r="311" s="29" customFormat="true" ht="13.5" hidden="false" customHeight="false" outlineLevel="0" collapsed="false">
      <c r="A311" s="21" t="n">
        <v>305</v>
      </c>
      <c r="B311" s="50"/>
      <c r="C311" s="49"/>
      <c r="D311" s="49"/>
      <c r="E311" s="51"/>
      <c r="F311" s="49"/>
      <c r="G311" s="26"/>
      <c r="H311" s="26"/>
      <c r="I311" s="26"/>
      <c r="J311" s="26"/>
      <c r="K311" s="26"/>
      <c r="L311" s="26"/>
      <c r="M311" s="26"/>
      <c r="N311" s="26"/>
      <c r="O311" s="8"/>
      <c r="P311" s="27" t="n">
        <f aca="false">IF(OR(ISNUMBER(O311)=FALSE(),$P$6&lt;&gt;100%,O311&lt;4),0,ROUND(SUMPRODUCT($G$6:$O$6,G311:O311),1))</f>
        <v>0</v>
      </c>
      <c r="Q311" s="28" t="str">
        <f aca="false">VLOOKUP(P311,$T:$U,2,0)</f>
        <v>Không</v>
      </c>
      <c r="R311" s="28"/>
      <c r="S311" s="28"/>
      <c r="T311" s="21"/>
      <c r="U311" s="21"/>
    </row>
    <row r="312" s="29" customFormat="true" ht="13.5" hidden="false" customHeight="false" outlineLevel="0" collapsed="false">
      <c r="A312" s="21" t="n">
        <v>306</v>
      </c>
      <c r="B312" s="50"/>
      <c r="C312" s="49"/>
      <c r="D312" s="49"/>
      <c r="E312" s="51"/>
      <c r="F312" s="49"/>
      <c r="G312" s="26"/>
      <c r="H312" s="26"/>
      <c r="I312" s="26"/>
      <c r="J312" s="26"/>
      <c r="K312" s="26"/>
      <c r="L312" s="26"/>
      <c r="M312" s="26"/>
      <c r="N312" s="26"/>
      <c r="O312" s="8"/>
      <c r="P312" s="27" t="n">
        <f aca="false">IF(OR(ISNUMBER(O312)=FALSE(),$P$6&lt;&gt;100%,O312&lt;4),0,ROUND(SUMPRODUCT($G$6:$O$6,G312:O312),1))</f>
        <v>0</v>
      </c>
      <c r="Q312" s="28" t="str">
        <f aca="false">VLOOKUP(P312,$T:$U,2,0)</f>
        <v>Không</v>
      </c>
      <c r="R312" s="28"/>
      <c r="S312" s="28"/>
      <c r="T312" s="21"/>
      <c r="U312" s="21"/>
    </row>
    <row r="313" s="29" customFormat="true" ht="13.5" hidden="false" customHeight="false" outlineLevel="0" collapsed="false">
      <c r="A313" s="21" t="n">
        <v>307</v>
      </c>
      <c r="B313" s="50"/>
      <c r="C313" s="49"/>
      <c r="D313" s="49"/>
      <c r="E313" s="51"/>
      <c r="F313" s="49"/>
      <c r="G313" s="26"/>
      <c r="H313" s="26"/>
      <c r="I313" s="26"/>
      <c r="J313" s="26"/>
      <c r="K313" s="26"/>
      <c r="L313" s="26"/>
      <c r="M313" s="26"/>
      <c r="N313" s="26"/>
      <c r="O313" s="8"/>
      <c r="P313" s="27" t="n">
        <f aca="false">IF(OR(ISNUMBER(O313)=FALSE(),$P$6&lt;&gt;100%,O313&lt;4),0,ROUND(SUMPRODUCT($G$6:$O$6,G313:O313),1))</f>
        <v>0</v>
      </c>
      <c r="Q313" s="28" t="str">
        <f aca="false">VLOOKUP(P313,$T:$U,2,0)</f>
        <v>Không</v>
      </c>
      <c r="R313" s="28"/>
      <c r="S313" s="28"/>
      <c r="T313" s="21"/>
      <c r="U313" s="21"/>
    </row>
    <row r="314" s="29" customFormat="true" ht="13.5" hidden="false" customHeight="false" outlineLevel="0" collapsed="false">
      <c r="A314" s="21" t="n">
        <v>308</v>
      </c>
      <c r="B314" s="50"/>
      <c r="C314" s="49"/>
      <c r="D314" s="49"/>
      <c r="E314" s="51"/>
      <c r="F314" s="49"/>
      <c r="G314" s="26"/>
      <c r="H314" s="26"/>
      <c r="I314" s="26"/>
      <c r="J314" s="26"/>
      <c r="K314" s="26"/>
      <c r="L314" s="26"/>
      <c r="M314" s="26"/>
      <c r="N314" s="26"/>
      <c r="O314" s="8"/>
      <c r="P314" s="27" t="n">
        <f aca="false">IF(OR(ISNUMBER(O314)=FALSE(),$P$6&lt;&gt;100%,O314&lt;4),0,ROUND(SUMPRODUCT($G$6:$O$6,G314:O314),1))</f>
        <v>0</v>
      </c>
      <c r="Q314" s="28" t="str">
        <f aca="false">VLOOKUP(P314,$T:$U,2,0)</f>
        <v>Không</v>
      </c>
      <c r="R314" s="28"/>
      <c r="S314" s="28"/>
      <c r="T314" s="21"/>
      <c r="U314" s="21"/>
    </row>
    <row r="315" s="29" customFormat="true" ht="13.5" hidden="false" customHeight="false" outlineLevel="0" collapsed="false">
      <c r="A315" s="21" t="n">
        <v>309</v>
      </c>
      <c r="B315" s="50"/>
      <c r="C315" s="49"/>
      <c r="D315" s="49"/>
      <c r="E315" s="51"/>
      <c r="F315" s="49"/>
      <c r="G315" s="26"/>
      <c r="H315" s="26"/>
      <c r="I315" s="26"/>
      <c r="J315" s="26"/>
      <c r="K315" s="26"/>
      <c r="L315" s="26"/>
      <c r="M315" s="26"/>
      <c r="N315" s="26"/>
      <c r="O315" s="8"/>
      <c r="P315" s="27" t="n">
        <f aca="false">IF(OR(ISNUMBER(O315)=FALSE(),$P$6&lt;&gt;100%,O315&lt;4),0,ROUND(SUMPRODUCT($G$6:$O$6,G315:O315),1))</f>
        <v>0</v>
      </c>
      <c r="Q315" s="28" t="str">
        <f aca="false">VLOOKUP(P315,$T:$U,2,0)</f>
        <v>Không</v>
      </c>
      <c r="R315" s="28"/>
      <c r="S315" s="28"/>
      <c r="T315" s="21"/>
      <c r="U315" s="21"/>
    </row>
    <row r="316" s="29" customFormat="true" ht="13.5" hidden="false" customHeight="false" outlineLevel="0" collapsed="false">
      <c r="A316" s="21" t="n">
        <v>310</v>
      </c>
      <c r="B316" s="50"/>
      <c r="C316" s="49"/>
      <c r="D316" s="49"/>
      <c r="E316" s="51"/>
      <c r="F316" s="49"/>
      <c r="G316" s="26"/>
      <c r="H316" s="26"/>
      <c r="I316" s="26"/>
      <c r="J316" s="26"/>
      <c r="K316" s="26"/>
      <c r="L316" s="26"/>
      <c r="M316" s="26"/>
      <c r="N316" s="26"/>
      <c r="O316" s="8"/>
      <c r="P316" s="27" t="n">
        <f aca="false">IF(OR(ISNUMBER(O316)=FALSE(),$P$6&lt;&gt;100%,O316&lt;4),0,ROUND(SUMPRODUCT($G$6:$O$6,G316:O316),1))</f>
        <v>0</v>
      </c>
      <c r="Q316" s="28" t="str">
        <f aca="false">VLOOKUP(P316,$T:$U,2,0)</f>
        <v>Không</v>
      </c>
      <c r="R316" s="28"/>
      <c r="S316" s="28"/>
      <c r="T316" s="21"/>
      <c r="U316" s="21"/>
    </row>
    <row r="317" s="29" customFormat="true" ht="13.5" hidden="false" customHeight="false" outlineLevel="0" collapsed="false">
      <c r="A317" s="21" t="n">
        <v>311</v>
      </c>
      <c r="B317" s="50"/>
      <c r="C317" s="49"/>
      <c r="D317" s="49"/>
      <c r="E317" s="51"/>
      <c r="F317" s="49"/>
      <c r="G317" s="26"/>
      <c r="H317" s="26"/>
      <c r="I317" s="26"/>
      <c r="J317" s="26"/>
      <c r="K317" s="26"/>
      <c r="L317" s="26"/>
      <c r="M317" s="26"/>
      <c r="N317" s="26"/>
      <c r="O317" s="8"/>
      <c r="P317" s="27" t="n">
        <f aca="false">IF(OR(ISNUMBER(O317)=FALSE(),$P$6&lt;&gt;100%,O317&lt;4),0,ROUND(SUMPRODUCT($G$6:$O$6,G317:O317),1))</f>
        <v>0</v>
      </c>
      <c r="Q317" s="28" t="str">
        <f aca="false">VLOOKUP(P317,$T:$U,2,0)</f>
        <v>Không</v>
      </c>
      <c r="R317" s="28"/>
      <c r="S317" s="28"/>
      <c r="T317" s="21"/>
      <c r="U317" s="21"/>
    </row>
    <row r="318" s="29" customFormat="true" ht="13.5" hidden="false" customHeight="false" outlineLevel="0" collapsed="false">
      <c r="A318" s="21" t="n">
        <v>312</v>
      </c>
      <c r="B318" s="50"/>
      <c r="C318" s="49"/>
      <c r="D318" s="49"/>
      <c r="E318" s="51"/>
      <c r="F318" s="49"/>
      <c r="G318" s="26"/>
      <c r="H318" s="26"/>
      <c r="I318" s="26"/>
      <c r="J318" s="26"/>
      <c r="K318" s="26"/>
      <c r="L318" s="26"/>
      <c r="M318" s="26"/>
      <c r="N318" s="26"/>
      <c r="O318" s="8"/>
      <c r="P318" s="27" t="n">
        <f aca="false">IF(OR(ISNUMBER(O318)=FALSE(),$P$6&lt;&gt;100%,O318&lt;4),0,ROUND(SUMPRODUCT($G$6:$O$6,G318:O318),1))</f>
        <v>0</v>
      </c>
      <c r="Q318" s="28" t="str">
        <f aca="false">VLOOKUP(P318,$T:$U,2,0)</f>
        <v>Không</v>
      </c>
      <c r="R318" s="28"/>
      <c r="S318" s="28"/>
      <c r="T318" s="21"/>
      <c r="U318" s="21"/>
    </row>
    <row r="319" s="29" customFormat="true" ht="13.5" hidden="false" customHeight="false" outlineLevel="0" collapsed="false">
      <c r="A319" s="21" t="n">
        <v>313</v>
      </c>
      <c r="B319" s="50"/>
      <c r="C319" s="49"/>
      <c r="D319" s="49"/>
      <c r="E319" s="51"/>
      <c r="F319" s="49"/>
      <c r="G319" s="26"/>
      <c r="H319" s="26"/>
      <c r="I319" s="26"/>
      <c r="J319" s="26"/>
      <c r="K319" s="26"/>
      <c r="L319" s="26"/>
      <c r="M319" s="26"/>
      <c r="N319" s="26"/>
      <c r="O319" s="8"/>
      <c r="P319" s="27" t="n">
        <f aca="false">IF(OR(ISNUMBER(O319)=FALSE(),$P$6&lt;&gt;100%,O319&lt;4),0,ROUND(SUMPRODUCT($G$6:$O$6,G319:O319),1))</f>
        <v>0</v>
      </c>
      <c r="Q319" s="28" t="str">
        <f aca="false">VLOOKUP(P319,$T:$U,2,0)</f>
        <v>Không</v>
      </c>
      <c r="R319" s="28"/>
      <c r="S319" s="28"/>
      <c r="T319" s="21"/>
      <c r="U319" s="21"/>
    </row>
    <row r="320" s="29" customFormat="true" ht="13.5" hidden="false" customHeight="false" outlineLevel="0" collapsed="false">
      <c r="A320" s="21" t="n">
        <v>314</v>
      </c>
      <c r="B320" s="50"/>
      <c r="C320" s="49"/>
      <c r="D320" s="49"/>
      <c r="E320" s="51"/>
      <c r="F320" s="49"/>
      <c r="G320" s="26"/>
      <c r="H320" s="26"/>
      <c r="I320" s="26"/>
      <c r="J320" s="26"/>
      <c r="K320" s="26"/>
      <c r="L320" s="26"/>
      <c r="M320" s="26"/>
      <c r="N320" s="26"/>
      <c r="O320" s="8"/>
      <c r="P320" s="27" t="n">
        <f aca="false">IF(OR(ISNUMBER(O320)=FALSE(),$P$6&lt;&gt;100%,O320&lt;4),0,ROUND(SUMPRODUCT($G$6:$O$6,G320:O320),1))</f>
        <v>0</v>
      </c>
      <c r="Q320" s="28" t="str">
        <f aca="false">VLOOKUP(P320,$T:$U,2,0)</f>
        <v>Không</v>
      </c>
      <c r="R320" s="28"/>
      <c r="S320" s="28"/>
      <c r="T320" s="21"/>
      <c r="U320" s="21"/>
    </row>
    <row r="321" s="29" customFormat="true" ht="13.5" hidden="false" customHeight="false" outlineLevel="0" collapsed="false">
      <c r="A321" s="21" t="n">
        <v>315</v>
      </c>
      <c r="B321" s="50"/>
      <c r="C321" s="49"/>
      <c r="D321" s="49"/>
      <c r="E321" s="51"/>
      <c r="F321" s="49"/>
      <c r="G321" s="26"/>
      <c r="H321" s="26"/>
      <c r="I321" s="26"/>
      <c r="J321" s="26"/>
      <c r="K321" s="26"/>
      <c r="L321" s="26"/>
      <c r="M321" s="26"/>
      <c r="N321" s="26"/>
      <c r="O321" s="8"/>
      <c r="P321" s="27" t="n">
        <f aca="false">IF(OR(ISNUMBER(O321)=FALSE(),$P$6&lt;&gt;100%,O321&lt;4),0,ROUND(SUMPRODUCT($G$6:$O$6,G321:O321),1))</f>
        <v>0</v>
      </c>
      <c r="Q321" s="28" t="str">
        <f aca="false">VLOOKUP(P321,$T:$U,2,0)</f>
        <v>Không</v>
      </c>
      <c r="R321" s="28"/>
      <c r="S321" s="28"/>
      <c r="T321" s="21"/>
      <c r="U321" s="21"/>
    </row>
    <row r="322" s="29" customFormat="true" ht="13.5" hidden="false" customHeight="false" outlineLevel="0" collapsed="false">
      <c r="A322" s="21" t="n">
        <v>316</v>
      </c>
      <c r="B322" s="50"/>
      <c r="C322" s="49"/>
      <c r="D322" s="49"/>
      <c r="E322" s="51"/>
      <c r="F322" s="49"/>
      <c r="G322" s="26"/>
      <c r="H322" s="26"/>
      <c r="I322" s="26"/>
      <c r="J322" s="26"/>
      <c r="K322" s="26"/>
      <c r="L322" s="26"/>
      <c r="M322" s="26"/>
      <c r="N322" s="26"/>
      <c r="O322" s="8"/>
      <c r="P322" s="27" t="n">
        <f aca="false">IF(OR(ISNUMBER(O322)=FALSE(),$P$6&lt;&gt;100%,O322&lt;4),0,ROUND(SUMPRODUCT($G$6:$O$6,G322:O322),1))</f>
        <v>0</v>
      </c>
      <c r="Q322" s="28" t="str">
        <f aca="false">VLOOKUP(P322,$T:$U,2,0)</f>
        <v>Không</v>
      </c>
      <c r="R322" s="28"/>
      <c r="S322" s="28"/>
      <c r="T322" s="21"/>
      <c r="U322" s="21"/>
    </row>
    <row r="323" s="29" customFormat="true" ht="13.5" hidden="false" customHeight="false" outlineLevel="0" collapsed="false">
      <c r="A323" s="21" t="n">
        <v>317</v>
      </c>
      <c r="B323" s="50"/>
      <c r="C323" s="49"/>
      <c r="D323" s="49"/>
      <c r="E323" s="51"/>
      <c r="F323" s="49"/>
      <c r="G323" s="26"/>
      <c r="H323" s="26"/>
      <c r="I323" s="26"/>
      <c r="J323" s="26"/>
      <c r="K323" s="26"/>
      <c r="L323" s="26"/>
      <c r="M323" s="26"/>
      <c r="N323" s="26"/>
      <c r="O323" s="8"/>
      <c r="P323" s="27" t="n">
        <f aca="false">IF(OR(ISNUMBER(O323)=FALSE(),$P$6&lt;&gt;100%,O323&lt;4),0,ROUND(SUMPRODUCT($G$6:$O$6,G323:O323),1))</f>
        <v>0</v>
      </c>
      <c r="Q323" s="28" t="str">
        <f aca="false">VLOOKUP(P323,$T:$U,2,0)</f>
        <v>Không</v>
      </c>
      <c r="R323" s="28"/>
      <c r="S323" s="28"/>
      <c r="T323" s="21"/>
      <c r="U323" s="21"/>
    </row>
    <row r="324" s="29" customFormat="true" ht="13.5" hidden="false" customHeight="false" outlineLevel="0" collapsed="false">
      <c r="A324" s="21" t="n">
        <v>318</v>
      </c>
      <c r="B324" s="50"/>
      <c r="C324" s="49"/>
      <c r="D324" s="49"/>
      <c r="E324" s="51"/>
      <c r="F324" s="49"/>
      <c r="G324" s="26"/>
      <c r="H324" s="26"/>
      <c r="I324" s="26"/>
      <c r="J324" s="26"/>
      <c r="K324" s="26"/>
      <c r="L324" s="26"/>
      <c r="M324" s="26"/>
      <c r="N324" s="26"/>
      <c r="O324" s="8"/>
      <c r="P324" s="27" t="n">
        <f aca="false">IF(OR(ISNUMBER(O324)=FALSE(),$P$6&lt;&gt;100%,O324&lt;4),0,ROUND(SUMPRODUCT($G$6:$O$6,G324:O324),1))</f>
        <v>0</v>
      </c>
      <c r="Q324" s="28" t="str">
        <f aca="false">VLOOKUP(P324,$T:$U,2,0)</f>
        <v>Không</v>
      </c>
      <c r="R324" s="28"/>
      <c r="S324" s="28"/>
      <c r="T324" s="21"/>
      <c r="U324" s="21"/>
    </row>
    <row r="325" s="29" customFormat="true" ht="13.5" hidden="false" customHeight="false" outlineLevel="0" collapsed="false">
      <c r="A325" s="21" t="n">
        <v>319</v>
      </c>
      <c r="B325" s="50"/>
      <c r="C325" s="49"/>
      <c r="D325" s="49"/>
      <c r="E325" s="51"/>
      <c r="F325" s="49"/>
      <c r="G325" s="26"/>
      <c r="H325" s="26"/>
      <c r="I325" s="26"/>
      <c r="J325" s="26"/>
      <c r="K325" s="26"/>
      <c r="L325" s="26"/>
      <c r="M325" s="26"/>
      <c r="N325" s="26"/>
      <c r="O325" s="8"/>
      <c r="P325" s="27" t="n">
        <f aca="false">IF(OR(ISNUMBER(O325)=FALSE(),$P$6&lt;&gt;100%,O325&lt;4),0,ROUND(SUMPRODUCT($G$6:$O$6,G325:O325),1))</f>
        <v>0</v>
      </c>
      <c r="Q325" s="28" t="str">
        <f aca="false">VLOOKUP(P325,$T:$U,2,0)</f>
        <v>Không</v>
      </c>
      <c r="R325" s="28"/>
      <c r="S325" s="28"/>
      <c r="T325" s="21"/>
      <c r="U325" s="21"/>
    </row>
    <row r="326" s="29" customFormat="true" ht="13.5" hidden="false" customHeight="false" outlineLevel="0" collapsed="false">
      <c r="A326" s="21" t="n">
        <v>320</v>
      </c>
      <c r="B326" s="50"/>
      <c r="C326" s="49"/>
      <c r="D326" s="49"/>
      <c r="E326" s="51"/>
      <c r="F326" s="49"/>
      <c r="G326" s="26"/>
      <c r="H326" s="26"/>
      <c r="I326" s="26"/>
      <c r="J326" s="26"/>
      <c r="K326" s="26"/>
      <c r="L326" s="26"/>
      <c r="M326" s="26"/>
      <c r="N326" s="26"/>
      <c r="O326" s="8"/>
      <c r="P326" s="27" t="n">
        <f aca="false">IF(OR(ISNUMBER(O326)=FALSE(),$P$6&lt;&gt;100%,O326&lt;4),0,ROUND(SUMPRODUCT($G$6:$O$6,G326:O326),1))</f>
        <v>0</v>
      </c>
      <c r="Q326" s="28" t="str">
        <f aca="false">VLOOKUP(P326,$T:$U,2,0)</f>
        <v>Không</v>
      </c>
      <c r="R326" s="28"/>
      <c r="S326" s="28"/>
      <c r="T326" s="21"/>
      <c r="U326" s="21"/>
    </row>
    <row r="327" s="29" customFormat="true" ht="13.5" hidden="false" customHeight="false" outlineLevel="0" collapsed="false">
      <c r="A327" s="21" t="n">
        <v>321</v>
      </c>
      <c r="B327" s="50"/>
      <c r="C327" s="49"/>
      <c r="D327" s="49"/>
      <c r="E327" s="51"/>
      <c r="F327" s="49"/>
      <c r="G327" s="26"/>
      <c r="H327" s="26"/>
      <c r="I327" s="26"/>
      <c r="J327" s="26"/>
      <c r="K327" s="26"/>
      <c r="L327" s="26"/>
      <c r="M327" s="26"/>
      <c r="N327" s="26"/>
      <c r="O327" s="8"/>
      <c r="P327" s="27" t="n">
        <f aca="false">IF(OR(ISNUMBER(O327)=FALSE(),$P$6&lt;&gt;100%,O327&lt;4),0,ROUND(SUMPRODUCT($G$6:$O$6,G327:O327),1))</f>
        <v>0</v>
      </c>
      <c r="Q327" s="28" t="str">
        <f aca="false">VLOOKUP(P327,$T:$U,2,0)</f>
        <v>Không</v>
      </c>
      <c r="R327" s="28"/>
      <c r="S327" s="28"/>
      <c r="T327" s="21"/>
      <c r="U327" s="21"/>
    </row>
    <row r="328" s="29" customFormat="true" ht="13.5" hidden="false" customHeight="false" outlineLevel="0" collapsed="false">
      <c r="A328" s="21" t="n">
        <v>322</v>
      </c>
      <c r="B328" s="50"/>
      <c r="C328" s="49"/>
      <c r="D328" s="49"/>
      <c r="E328" s="51"/>
      <c r="F328" s="49"/>
      <c r="G328" s="26"/>
      <c r="H328" s="26"/>
      <c r="I328" s="26"/>
      <c r="J328" s="26"/>
      <c r="K328" s="26"/>
      <c r="L328" s="26"/>
      <c r="M328" s="26"/>
      <c r="N328" s="26"/>
      <c r="O328" s="8"/>
      <c r="P328" s="27" t="n">
        <f aca="false">IF(OR(ISNUMBER(O328)=FALSE(),$P$6&lt;&gt;100%,O328&lt;4),0,ROUND(SUMPRODUCT($G$6:$O$6,G328:O328),1))</f>
        <v>0</v>
      </c>
      <c r="Q328" s="28" t="str">
        <f aca="false">VLOOKUP(P328,$T:$U,2,0)</f>
        <v>Không</v>
      </c>
      <c r="R328" s="28"/>
      <c r="S328" s="28"/>
      <c r="T328" s="21"/>
      <c r="U328" s="21"/>
    </row>
    <row r="329" s="29" customFormat="true" ht="13.5" hidden="false" customHeight="false" outlineLevel="0" collapsed="false">
      <c r="A329" s="21" t="n">
        <v>323</v>
      </c>
      <c r="B329" s="50"/>
      <c r="C329" s="49"/>
      <c r="D329" s="49"/>
      <c r="E329" s="51"/>
      <c r="F329" s="49"/>
      <c r="G329" s="26"/>
      <c r="H329" s="26"/>
      <c r="I329" s="26"/>
      <c r="J329" s="26"/>
      <c r="K329" s="26"/>
      <c r="L329" s="26"/>
      <c r="M329" s="26"/>
      <c r="N329" s="26"/>
      <c r="O329" s="8"/>
      <c r="P329" s="27" t="n">
        <f aca="false">IF(OR(ISNUMBER(O329)=FALSE(),$P$6&lt;&gt;100%,O329&lt;4),0,ROUND(SUMPRODUCT($G$6:$O$6,G329:O329),1))</f>
        <v>0</v>
      </c>
      <c r="Q329" s="28" t="str">
        <f aca="false">VLOOKUP(P329,$T:$U,2,0)</f>
        <v>Không</v>
      </c>
      <c r="R329" s="28"/>
      <c r="S329" s="28"/>
      <c r="T329" s="21"/>
      <c r="U329" s="21"/>
    </row>
    <row r="330" s="29" customFormat="true" ht="13.5" hidden="false" customHeight="false" outlineLevel="0" collapsed="false">
      <c r="A330" s="21" t="n">
        <v>324</v>
      </c>
      <c r="B330" s="50"/>
      <c r="C330" s="49"/>
      <c r="D330" s="49"/>
      <c r="E330" s="51"/>
      <c r="F330" s="49"/>
      <c r="G330" s="26"/>
      <c r="H330" s="26"/>
      <c r="I330" s="26"/>
      <c r="J330" s="26"/>
      <c r="K330" s="26"/>
      <c r="L330" s="26"/>
      <c r="M330" s="26"/>
      <c r="N330" s="26"/>
      <c r="O330" s="8"/>
      <c r="P330" s="27" t="n">
        <f aca="false">IF(OR(ISNUMBER(O330)=FALSE(),$P$6&lt;&gt;100%,O330&lt;4),0,ROUND(SUMPRODUCT($G$6:$O$6,G330:O330),1))</f>
        <v>0</v>
      </c>
      <c r="Q330" s="28" t="str">
        <f aca="false">VLOOKUP(P330,$T:$U,2,0)</f>
        <v>Không</v>
      </c>
      <c r="R330" s="28"/>
      <c r="S330" s="28"/>
      <c r="T330" s="21"/>
      <c r="U330" s="21"/>
    </row>
    <row r="331" s="29" customFormat="true" ht="13.5" hidden="false" customHeight="false" outlineLevel="0" collapsed="false">
      <c r="A331" s="21" t="n">
        <v>325</v>
      </c>
      <c r="B331" s="50"/>
      <c r="C331" s="49"/>
      <c r="D331" s="49"/>
      <c r="E331" s="51"/>
      <c r="F331" s="49"/>
      <c r="G331" s="26"/>
      <c r="H331" s="26"/>
      <c r="I331" s="26"/>
      <c r="J331" s="26"/>
      <c r="K331" s="26"/>
      <c r="L331" s="26"/>
      <c r="M331" s="26"/>
      <c r="N331" s="26"/>
      <c r="O331" s="8"/>
      <c r="P331" s="27" t="n">
        <f aca="false">IF(OR(ISNUMBER(O331)=FALSE(),$P$6&lt;&gt;100%,O331&lt;4),0,ROUND(SUMPRODUCT($G$6:$O$6,G331:O331),1))</f>
        <v>0</v>
      </c>
      <c r="Q331" s="28" t="str">
        <f aca="false">VLOOKUP(P331,$T:$U,2,0)</f>
        <v>Không</v>
      </c>
      <c r="R331" s="28"/>
      <c r="S331" s="28"/>
      <c r="T331" s="21"/>
      <c r="U331" s="21"/>
    </row>
    <row r="332" s="29" customFormat="true" ht="13.5" hidden="false" customHeight="false" outlineLevel="0" collapsed="false">
      <c r="A332" s="21" t="n">
        <v>326</v>
      </c>
      <c r="B332" s="50"/>
      <c r="C332" s="49"/>
      <c r="D332" s="49"/>
      <c r="E332" s="51"/>
      <c r="F332" s="49"/>
      <c r="G332" s="26"/>
      <c r="H332" s="26"/>
      <c r="I332" s="26"/>
      <c r="J332" s="26"/>
      <c r="K332" s="26"/>
      <c r="L332" s="26"/>
      <c r="M332" s="26"/>
      <c r="N332" s="26"/>
      <c r="O332" s="8"/>
      <c r="P332" s="27" t="n">
        <f aca="false">IF(OR(ISNUMBER(O332)=FALSE(),$P$6&lt;&gt;100%,O332&lt;4),0,ROUND(SUMPRODUCT($G$6:$O$6,G332:O332),1))</f>
        <v>0</v>
      </c>
      <c r="Q332" s="28" t="str">
        <f aca="false">VLOOKUP(P332,$T:$U,2,0)</f>
        <v>Không</v>
      </c>
      <c r="R332" s="28"/>
      <c r="S332" s="28"/>
      <c r="T332" s="21"/>
      <c r="U332" s="21"/>
    </row>
    <row r="333" s="29" customFormat="true" ht="13.5" hidden="false" customHeight="false" outlineLevel="0" collapsed="false">
      <c r="A333" s="21" t="n">
        <v>327</v>
      </c>
      <c r="B333" s="50"/>
      <c r="C333" s="49"/>
      <c r="D333" s="49"/>
      <c r="E333" s="51"/>
      <c r="F333" s="49"/>
      <c r="G333" s="26"/>
      <c r="H333" s="26"/>
      <c r="I333" s="26"/>
      <c r="J333" s="26"/>
      <c r="K333" s="26"/>
      <c r="L333" s="26"/>
      <c r="M333" s="26"/>
      <c r="N333" s="26"/>
      <c r="O333" s="8"/>
      <c r="P333" s="27" t="n">
        <f aca="false">IF(OR(ISNUMBER(O333)=FALSE(),$P$6&lt;&gt;100%,O333&lt;4),0,ROUND(SUMPRODUCT($G$6:$O$6,G333:O333),1))</f>
        <v>0</v>
      </c>
      <c r="Q333" s="28" t="str">
        <f aca="false">VLOOKUP(P333,$T:$U,2,0)</f>
        <v>Không</v>
      </c>
      <c r="R333" s="28"/>
      <c r="S333" s="28"/>
      <c r="T333" s="21"/>
      <c r="U333" s="21"/>
    </row>
    <row r="334" s="29" customFormat="true" ht="13.5" hidden="false" customHeight="false" outlineLevel="0" collapsed="false">
      <c r="A334" s="21" t="n">
        <v>328</v>
      </c>
      <c r="B334" s="50"/>
      <c r="C334" s="49"/>
      <c r="D334" s="49"/>
      <c r="E334" s="51"/>
      <c r="F334" s="49"/>
      <c r="G334" s="26"/>
      <c r="H334" s="26"/>
      <c r="I334" s="26"/>
      <c r="J334" s="26"/>
      <c r="K334" s="26"/>
      <c r="L334" s="26"/>
      <c r="M334" s="26"/>
      <c r="N334" s="26"/>
      <c r="O334" s="8"/>
      <c r="P334" s="27" t="n">
        <f aca="false">IF(OR(ISNUMBER(O334)=FALSE(),$P$6&lt;&gt;100%,O334&lt;4),0,ROUND(SUMPRODUCT($G$6:$O$6,G334:O334),1))</f>
        <v>0</v>
      </c>
      <c r="Q334" s="28" t="str">
        <f aca="false">VLOOKUP(P334,$T:$U,2,0)</f>
        <v>Không</v>
      </c>
      <c r="R334" s="28"/>
      <c r="S334" s="28"/>
      <c r="T334" s="21"/>
      <c r="U334" s="21"/>
    </row>
    <row r="335" s="29" customFormat="true" ht="13.5" hidden="false" customHeight="false" outlineLevel="0" collapsed="false">
      <c r="A335" s="21" t="n">
        <v>329</v>
      </c>
      <c r="B335" s="50"/>
      <c r="C335" s="49"/>
      <c r="D335" s="49"/>
      <c r="E335" s="51"/>
      <c r="F335" s="49"/>
      <c r="G335" s="26"/>
      <c r="H335" s="26"/>
      <c r="I335" s="26"/>
      <c r="J335" s="26"/>
      <c r="K335" s="26"/>
      <c r="L335" s="26"/>
      <c r="M335" s="26"/>
      <c r="N335" s="26"/>
      <c r="O335" s="8"/>
      <c r="P335" s="27" t="n">
        <f aca="false">IF(OR(ISNUMBER(O335)=FALSE(),$P$6&lt;&gt;100%,O335&lt;4),0,ROUND(SUMPRODUCT($G$6:$O$6,G335:O335),1))</f>
        <v>0</v>
      </c>
      <c r="Q335" s="28" t="str">
        <f aca="false">VLOOKUP(P335,$T:$U,2,0)</f>
        <v>Không</v>
      </c>
      <c r="R335" s="28"/>
      <c r="S335" s="28"/>
      <c r="T335" s="21"/>
      <c r="U335" s="21"/>
    </row>
    <row r="336" s="29" customFormat="true" ht="13.5" hidden="false" customHeight="false" outlineLevel="0" collapsed="false">
      <c r="A336" s="21" t="n">
        <v>330</v>
      </c>
      <c r="B336" s="50"/>
      <c r="C336" s="49"/>
      <c r="D336" s="49"/>
      <c r="E336" s="51"/>
      <c r="F336" s="49"/>
      <c r="G336" s="26"/>
      <c r="H336" s="26"/>
      <c r="I336" s="26"/>
      <c r="J336" s="26"/>
      <c r="K336" s="26"/>
      <c r="L336" s="26"/>
      <c r="M336" s="26"/>
      <c r="N336" s="26"/>
      <c r="O336" s="8"/>
      <c r="P336" s="27" t="n">
        <f aca="false">IF(OR(ISNUMBER(O336)=FALSE(),$P$6&lt;&gt;100%,O336&lt;4),0,ROUND(SUMPRODUCT($G$6:$O$6,G336:O336),1))</f>
        <v>0</v>
      </c>
      <c r="Q336" s="28" t="str">
        <f aca="false">VLOOKUP(P336,$T:$U,2,0)</f>
        <v>Không</v>
      </c>
      <c r="R336" s="28"/>
      <c r="S336" s="28"/>
      <c r="T336" s="21"/>
      <c r="U336" s="21"/>
    </row>
    <row r="337" s="29" customFormat="true" ht="13.5" hidden="false" customHeight="false" outlineLevel="0" collapsed="false">
      <c r="A337" s="21" t="n">
        <v>331</v>
      </c>
      <c r="B337" s="50"/>
      <c r="C337" s="49"/>
      <c r="D337" s="49"/>
      <c r="E337" s="51"/>
      <c r="F337" s="49"/>
      <c r="G337" s="26"/>
      <c r="H337" s="26"/>
      <c r="I337" s="26"/>
      <c r="J337" s="26"/>
      <c r="K337" s="26"/>
      <c r="L337" s="26"/>
      <c r="M337" s="26"/>
      <c r="N337" s="26"/>
      <c r="O337" s="8"/>
      <c r="P337" s="27" t="n">
        <f aca="false">IF(OR(ISNUMBER(O337)=FALSE(),$P$6&lt;&gt;100%,O337&lt;4),0,ROUND(SUMPRODUCT($G$6:$O$6,G337:O337),1))</f>
        <v>0</v>
      </c>
      <c r="Q337" s="28" t="str">
        <f aca="false">VLOOKUP(P337,$T:$U,2,0)</f>
        <v>Không</v>
      </c>
      <c r="R337" s="28"/>
      <c r="S337" s="28"/>
      <c r="T337" s="21"/>
      <c r="U337" s="21"/>
    </row>
    <row r="338" s="29" customFormat="true" ht="13.5" hidden="false" customHeight="false" outlineLevel="0" collapsed="false">
      <c r="A338" s="21" t="n">
        <v>332</v>
      </c>
      <c r="B338" s="50"/>
      <c r="C338" s="49"/>
      <c r="D338" s="49"/>
      <c r="E338" s="51"/>
      <c r="F338" s="49"/>
      <c r="G338" s="26"/>
      <c r="H338" s="26"/>
      <c r="I338" s="26"/>
      <c r="J338" s="26"/>
      <c r="K338" s="26"/>
      <c r="L338" s="26"/>
      <c r="M338" s="26"/>
      <c r="N338" s="26"/>
      <c r="O338" s="8"/>
      <c r="P338" s="27" t="n">
        <f aca="false">IF(OR(ISNUMBER(O338)=FALSE(),$P$6&lt;&gt;100%,O338&lt;4),0,ROUND(SUMPRODUCT($G$6:$O$6,G338:O338),1))</f>
        <v>0</v>
      </c>
      <c r="Q338" s="28" t="str">
        <f aca="false">VLOOKUP(P338,$T:$U,2,0)</f>
        <v>Không</v>
      </c>
      <c r="R338" s="28"/>
      <c r="S338" s="28"/>
      <c r="T338" s="21"/>
      <c r="U338" s="21"/>
    </row>
    <row r="339" s="29" customFormat="true" ht="13.5" hidden="false" customHeight="false" outlineLevel="0" collapsed="false">
      <c r="A339" s="21" t="n">
        <v>333</v>
      </c>
      <c r="B339" s="50"/>
      <c r="C339" s="49"/>
      <c r="D339" s="49"/>
      <c r="E339" s="51"/>
      <c r="F339" s="49"/>
      <c r="G339" s="26"/>
      <c r="H339" s="26"/>
      <c r="I339" s="26"/>
      <c r="J339" s="26"/>
      <c r="K339" s="26"/>
      <c r="L339" s="26"/>
      <c r="M339" s="26"/>
      <c r="N339" s="26"/>
      <c r="O339" s="8"/>
      <c r="P339" s="27" t="n">
        <f aca="false">IF(OR(ISNUMBER(O339)=FALSE(),$P$6&lt;&gt;100%,O339&lt;4),0,ROUND(SUMPRODUCT($G$6:$O$6,G339:O339),1))</f>
        <v>0</v>
      </c>
      <c r="Q339" s="28" t="str">
        <f aca="false">VLOOKUP(P339,$T:$U,2,0)</f>
        <v>Không</v>
      </c>
      <c r="R339" s="28"/>
      <c r="S339" s="28"/>
      <c r="T339" s="21"/>
      <c r="U339" s="21"/>
    </row>
    <row r="340" s="29" customFormat="true" ht="13.5" hidden="false" customHeight="false" outlineLevel="0" collapsed="false">
      <c r="A340" s="21" t="n">
        <v>334</v>
      </c>
      <c r="B340" s="50"/>
      <c r="C340" s="49"/>
      <c r="D340" s="49"/>
      <c r="E340" s="51"/>
      <c r="F340" s="49"/>
      <c r="G340" s="26"/>
      <c r="H340" s="26"/>
      <c r="I340" s="26"/>
      <c r="J340" s="26"/>
      <c r="K340" s="26"/>
      <c r="L340" s="26"/>
      <c r="M340" s="26"/>
      <c r="N340" s="26"/>
      <c r="O340" s="8"/>
      <c r="P340" s="27" t="n">
        <f aca="false">IF(OR(ISNUMBER(O340)=FALSE(),$P$6&lt;&gt;100%,O340&lt;4),0,ROUND(SUMPRODUCT($G$6:$O$6,G340:O340),1))</f>
        <v>0</v>
      </c>
      <c r="Q340" s="28" t="str">
        <f aca="false">VLOOKUP(P340,$T:$U,2,0)</f>
        <v>Không</v>
      </c>
      <c r="R340" s="28"/>
      <c r="S340" s="28"/>
      <c r="T340" s="21"/>
      <c r="U340" s="21"/>
    </row>
    <row r="341" s="29" customFormat="true" ht="13.5" hidden="false" customHeight="false" outlineLevel="0" collapsed="false">
      <c r="A341" s="21" t="n">
        <v>335</v>
      </c>
      <c r="B341" s="50"/>
      <c r="C341" s="49"/>
      <c r="D341" s="49"/>
      <c r="E341" s="51"/>
      <c r="F341" s="49"/>
      <c r="G341" s="26"/>
      <c r="H341" s="26"/>
      <c r="I341" s="26"/>
      <c r="J341" s="26"/>
      <c r="K341" s="26"/>
      <c r="L341" s="26"/>
      <c r="M341" s="26"/>
      <c r="N341" s="26"/>
      <c r="O341" s="8"/>
      <c r="P341" s="27" t="n">
        <f aca="false">IF(OR(ISNUMBER(O341)=FALSE(),$P$6&lt;&gt;100%,O341&lt;4),0,ROUND(SUMPRODUCT($G$6:$O$6,G341:O341),1))</f>
        <v>0</v>
      </c>
      <c r="Q341" s="28" t="str">
        <f aca="false">VLOOKUP(P341,$T:$U,2,0)</f>
        <v>Không</v>
      </c>
      <c r="R341" s="28"/>
      <c r="S341" s="28"/>
      <c r="T341" s="21"/>
      <c r="U341" s="21"/>
    </row>
    <row r="342" s="29" customFormat="true" ht="13.5" hidden="false" customHeight="false" outlineLevel="0" collapsed="false">
      <c r="A342" s="21" t="n">
        <v>336</v>
      </c>
      <c r="B342" s="50"/>
      <c r="C342" s="49"/>
      <c r="D342" s="49"/>
      <c r="E342" s="51"/>
      <c r="F342" s="49"/>
      <c r="G342" s="26"/>
      <c r="H342" s="26"/>
      <c r="I342" s="26"/>
      <c r="J342" s="26"/>
      <c r="K342" s="26"/>
      <c r="L342" s="26"/>
      <c r="M342" s="26"/>
      <c r="N342" s="26"/>
      <c r="O342" s="8"/>
      <c r="P342" s="27" t="n">
        <f aca="false">IF(OR(ISNUMBER(O342)=FALSE(),$P$6&lt;&gt;100%,O342&lt;4),0,ROUND(SUMPRODUCT($G$6:$O$6,G342:O342),1))</f>
        <v>0</v>
      </c>
      <c r="Q342" s="28" t="str">
        <f aca="false">VLOOKUP(P342,$T:$U,2,0)</f>
        <v>Không</v>
      </c>
      <c r="R342" s="28"/>
      <c r="S342" s="28"/>
      <c r="T342" s="21"/>
      <c r="U342" s="21"/>
    </row>
    <row r="343" s="29" customFormat="true" ht="13.5" hidden="false" customHeight="false" outlineLevel="0" collapsed="false">
      <c r="A343" s="21" t="n">
        <v>337</v>
      </c>
      <c r="B343" s="50"/>
      <c r="C343" s="49"/>
      <c r="D343" s="49"/>
      <c r="E343" s="51"/>
      <c r="F343" s="49"/>
      <c r="G343" s="26"/>
      <c r="H343" s="26"/>
      <c r="I343" s="26"/>
      <c r="J343" s="26"/>
      <c r="K343" s="26"/>
      <c r="L343" s="26"/>
      <c r="M343" s="26"/>
      <c r="N343" s="26"/>
      <c r="O343" s="8"/>
      <c r="P343" s="27" t="n">
        <f aca="false">IF(OR(ISNUMBER(O343)=FALSE(),$P$6&lt;&gt;100%,O343&lt;4),0,ROUND(SUMPRODUCT($G$6:$O$6,G343:O343),1))</f>
        <v>0</v>
      </c>
      <c r="Q343" s="28" t="str">
        <f aca="false">VLOOKUP(P343,$T:$U,2,0)</f>
        <v>Không</v>
      </c>
      <c r="R343" s="28"/>
      <c r="S343" s="28"/>
      <c r="T343" s="21"/>
      <c r="U343" s="21"/>
    </row>
    <row r="344" s="29" customFormat="true" ht="13.5" hidden="false" customHeight="false" outlineLevel="0" collapsed="false">
      <c r="A344" s="21" t="n">
        <v>338</v>
      </c>
      <c r="B344" s="50"/>
      <c r="C344" s="49"/>
      <c r="D344" s="49"/>
      <c r="E344" s="51"/>
      <c r="F344" s="49"/>
      <c r="G344" s="26"/>
      <c r="H344" s="26"/>
      <c r="I344" s="26"/>
      <c r="J344" s="26"/>
      <c r="K344" s="26"/>
      <c r="L344" s="26"/>
      <c r="M344" s="26"/>
      <c r="N344" s="26"/>
      <c r="O344" s="8"/>
      <c r="P344" s="27" t="n">
        <f aca="false">IF(OR(ISNUMBER(O344)=FALSE(),$P$6&lt;&gt;100%,O344&lt;4),0,ROUND(SUMPRODUCT($G$6:$O$6,G344:O344),1))</f>
        <v>0</v>
      </c>
      <c r="Q344" s="28" t="str">
        <f aca="false">VLOOKUP(P344,$T:$U,2,0)</f>
        <v>Không</v>
      </c>
      <c r="R344" s="28"/>
      <c r="S344" s="28"/>
      <c r="T344" s="21"/>
      <c r="U344" s="21"/>
    </row>
    <row r="345" s="29" customFormat="true" ht="13.5" hidden="false" customHeight="false" outlineLevel="0" collapsed="false">
      <c r="A345" s="21" t="n">
        <v>339</v>
      </c>
      <c r="B345" s="50"/>
      <c r="C345" s="49"/>
      <c r="D345" s="49"/>
      <c r="E345" s="51"/>
      <c r="F345" s="49"/>
      <c r="G345" s="26"/>
      <c r="H345" s="26"/>
      <c r="I345" s="26"/>
      <c r="J345" s="26"/>
      <c r="K345" s="26"/>
      <c r="L345" s="26"/>
      <c r="M345" s="26"/>
      <c r="N345" s="26"/>
      <c r="O345" s="8"/>
      <c r="P345" s="27" t="n">
        <f aca="false">IF(OR(ISNUMBER(O345)=FALSE(),$P$6&lt;&gt;100%,O345&lt;4),0,ROUND(SUMPRODUCT($G$6:$O$6,G345:O345),1))</f>
        <v>0</v>
      </c>
      <c r="Q345" s="28" t="str">
        <f aca="false">VLOOKUP(P345,$T:$U,2,0)</f>
        <v>Không</v>
      </c>
      <c r="R345" s="28"/>
      <c r="S345" s="28"/>
      <c r="T345" s="21"/>
      <c r="U345" s="21"/>
    </row>
    <row r="346" s="29" customFormat="true" ht="13.5" hidden="false" customHeight="false" outlineLevel="0" collapsed="false">
      <c r="A346" s="21" t="n">
        <v>340</v>
      </c>
      <c r="B346" s="50"/>
      <c r="C346" s="49"/>
      <c r="D346" s="49"/>
      <c r="E346" s="51"/>
      <c r="F346" s="49"/>
      <c r="G346" s="26"/>
      <c r="H346" s="26"/>
      <c r="I346" s="26"/>
      <c r="J346" s="26"/>
      <c r="K346" s="26"/>
      <c r="L346" s="26"/>
      <c r="M346" s="26"/>
      <c r="N346" s="26"/>
      <c r="O346" s="8"/>
      <c r="P346" s="27" t="n">
        <f aca="false">IF(OR(ISNUMBER(O346)=FALSE(),$P$6&lt;&gt;100%,O346&lt;4),0,ROUND(SUMPRODUCT($G$6:$O$6,G346:O346),1))</f>
        <v>0</v>
      </c>
      <c r="Q346" s="28" t="str">
        <f aca="false">VLOOKUP(P346,$T:$U,2,0)</f>
        <v>Không</v>
      </c>
      <c r="R346" s="28"/>
      <c r="S346" s="28"/>
      <c r="T346" s="21"/>
      <c r="U346" s="21"/>
    </row>
    <row r="347" s="29" customFormat="true" ht="13.5" hidden="false" customHeight="false" outlineLevel="0" collapsed="false">
      <c r="A347" s="21" t="n">
        <v>341</v>
      </c>
      <c r="B347" s="50"/>
      <c r="C347" s="49"/>
      <c r="D347" s="49"/>
      <c r="E347" s="51"/>
      <c r="F347" s="49"/>
      <c r="G347" s="26"/>
      <c r="H347" s="26"/>
      <c r="I347" s="26"/>
      <c r="J347" s="26"/>
      <c r="K347" s="26"/>
      <c r="L347" s="26"/>
      <c r="M347" s="26"/>
      <c r="N347" s="26"/>
      <c r="O347" s="8"/>
      <c r="P347" s="27" t="n">
        <f aca="false">IF(OR(ISNUMBER(O347)=FALSE(),$P$6&lt;&gt;100%,O347&lt;4),0,ROUND(SUMPRODUCT($G$6:$O$6,G347:O347),1))</f>
        <v>0</v>
      </c>
      <c r="Q347" s="28" t="str">
        <f aca="false">VLOOKUP(P347,$T:$U,2,0)</f>
        <v>Không</v>
      </c>
      <c r="R347" s="28"/>
      <c r="S347" s="28"/>
      <c r="T347" s="21"/>
      <c r="U347" s="21"/>
    </row>
    <row r="348" s="29" customFormat="true" ht="13.5" hidden="false" customHeight="false" outlineLevel="0" collapsed="false">
      <c r="A348" s="21" t="n">
        <v>342</v>
      </c>
      <c r="B348" s="50"/>
      <c r="C348" s="49"/>
      <c r="D348" s="49"/>
      <c r="E348" s="51"/>
      <c r="F348" s="49"/>
      <c r="G348" s="26"/>
      <c r="H348" s="26"/>
      <c r="I348" s="26"/>
      <c r="J348" s="26"/>
      <c r="K348" s="26"/>
      <c r="L348" s="26"/>
      <c r="M348" s="26"/>
      <c r="N348" s="26"/>
      <c r="O348" s="8"/>
      <c r="P348" s="27" t="n">
        <f aca="false">IF(OR(ISNUMBER(O348)=FALSE(),$P$6&lt;&gt;100%,O348&lt;4),0,ROUND(SUMPRODUCT($G$6:$O$6,G348:O348),1))</f>
        <v>0</v>
      </c>
      <c r="Q348" s="28" t="str">
        <f aca="false">VLOOKUP(P348,$T:$U,2,0)</f>
        <v>Không</v>
      </c>
      <c r="R348" s="28"/>
      <c r="S348" s="28"/>
      <c r="T348" s="21"/>
      <c r="U348" s="21"/>
    </row>
    <row r="349" s="29" customFormat="true" ht="13.5" hidden="false" customHeight="false" outlineLevel="0" collapsed="false">
      <c r="A349" s="21" t="n">
        <v>343</v>
      </c>
      <c r="B349" s="50"/>
      <c r="C349" s="49"/>
      <c r="D349" s="49"/>
      <c r="E349" s="51"/>
      <c r="F349" s="49"/>
      <c r="G349" s="26"/>
      <c r="H349" s="26"/>
      <c r="I349" s="26"/>
      <c r="J349" s="26"/>
      <c r="K349" s="26"/>
      <c r="L349" s="26"/>
      <c r="M349" s="26"/>
      <c r="N349" s="26"/>
      <c r="O349" s="8"/>
      <c r="P349" s="27" t="n">
        <f aca="false">IF(OR(ISNUMBER(O349)=FALSE(),$P$6&lt;&gt;100%,O349&lt;4),0,ROUND(SUMPRODUCT($G$6:$O$6,G349:O349),1))</f>
        <v>0</v>
      </c>
      <c r="Q349" s="28" t="str">
        <f aca="false">VLOOKUP(P349,$T:$U,2,0)</f>
        <v>Không</v>
      </c>
      <c r="R349" s="28"/>
      <c r="S349" s="28"/>
      <c r="T349" s="21"/>
      <c r="U349" s="21"/>
    </row>
    <row r="350" s="29" customFormat="true" ht="13.5" hidden="false" customHeight="false" outlineLevel="0" collapsed="false">
      <c r="A350" s="21" t="n">
        <v>344</v>
      </c>
      <c r="B350" s="50"/>
      <c r="C350" s="49"/>
      <c r="D350" s="49"/>
      <c r="E350" s="51"/>
      <c r="F350" s="49"/>
      <c r="G350" s="26"/>
      <c r="H350" s="26"/>
      <c r="I350" s="26"/>
      <c r="J350" s="26"/>
      <c r="K350" s="26"/>
      <c r="L350" s="26"/>
      <c r="M350" s="26"/>
      <c r="N350" s="26"/>
      <c r="O350" s="8"/>
      <c r="P350" s="27" t="n">
        <f aca="false">IF(OR(ISNUMBER(O350)=FALSE(),$P$6&lt;&gt;100%,O350&lt;4),0,ROUND(SUMPRODUCT($G$6:$O$6,G350:O350),1))</f>
        <v>0</v>
      </c>
      <c r="Q350" s="28" t="str">
        <f aca="false">VLOOKUP(P350,$T:$U,2,0)</f>
        <v>Không</v>
      </c>
      <c r="R350" s="28"/>
      <c r="S350" s="28"/>
      <c r="T350" s="21"/>
      <c r="U350" s="21"/>
    </row>
    <row r="351" s="29" customFormat="true" ht="13.5" hidden="false" customHeight="false" outlineLevel="0" collapsed="false">
      <c r="A351" s="21" t="n">
        <v>345</v>
      </c>
      <c r="B351" s="50"/>
      <c r="C351" s="49"/>
      <c r="D351" s="49"/>
      <c r="E351" s="51"/>
      <c r="F351" s="49"/>
      <c r="G351" s="26"/>
      <c r="H351" s="26"/>
      <c r="I351" s="26"/>
      <c r="J351" s="26"/>
      <c r="K351" s="26"/>
      <c r="L351" s="26"/>
      <c r="M351" s="26"/>
      <c r="N351" s="26"/>
      <c r="O351" s="8"/>
      <c r="P351" s="27" t="n">
        <f aca="false">IF(OR(ISNUMBER(O351)=FALSE(),$P$6&lt;&gt;100%,O351&lt;4),0,ROUND(SUMPRODUCT($G$6:$O$6,G351:O351),1))</f>
        <v>0</v>
      </c>
      <c r="Q351" s="28" t="str">
        <f aca="false">VLOOKUP(P351,$T:$U,2,0)</f>
        <v>Không</v>
      </c>
      <c r="R351" s="28"/>
      <c r="S351" s="28"/>
      <c r="T351" s="21"/>
      <c r="U351" s="21"/>
    </row>
    <row r="352" s="29" customFormat="true" ht="13.5" hidden="false" customHeight="false" outlineLevel="0" collapsed="false">
      <c r="A352" s="21" t="n">
        <v>346</v>
      </c>
      <c r="B352" s="50"/>
      <c r="C352" s="49"/>
      <c r="D352" s="49"/>
      <c r="E352" s="51"/>
      <c r="F352" s="49"/>
      <c r="G352" s="26"/>
      <c r="H352" s="26"/>
      <c r="I352" s="26"/>
      <c r="J352" s="26"/>
      <c r="K352" s="26"/>
      <c r="L352" s="26"/>
      <c r="M352" s="26"/>
      <c r="N352" s="26"/>
      <c r="O352" s="8"/>
      <c r="P352" s="27" t="n">
        <f aca="false">IF(OR(ISNUMBER(O352)=FALSE(),$P$6&lt;&gt;100%,O352&lt;4),0,ROUND(SUMPRODUCT($G$6:$O$6,G352:O352),1))</f>
        <v>0</v>
      </c>
      <c r="Q352" s="28" t="str">
        <f aca="false">VLOOKUP(P352,$T:$U,2,0)</f>
        <v>Không</v>
      </c>
      <c r="R352" s="28"/>
      <c r="S352" s="28"/>
      <c r="T352" s="21"/>
      <c r="U352" s="21"/>
    </row>
    <row r="353" s="29" customFormat="true" ht="13.5" hidden="false" customHeight="false" outlineLevel="0" collapsed="false">
      <c r="A353" s="21" t="n">
        <v>347</v>
      </c>
      <c r="B353" s="50"/>
      <c r="C353" s="49"/>
      <c r="D353" s="49"/>
      <c r="E353" s="51"/>
      <c r="F353" s="49"/>
      <c r="G353" s="26"/>
      <c r="H353" s="26"/>
      <c r="I353" s="26"/>
      <c r="J353" s="26"/>
      <c r="K353" s="26"/>
      <c r="L353" s="26"/>
      <c r="M353" s="26"/>
      <c r="N353" s="26"/>
      <c r="O353" s="8"/>
      <c r="P353" s="27" t="n">
        <f aca="false">IF(OR(ISNUMBER(O353)=FALSE(),$P$6&lt;&gt;100%,O353&lt;4),0,ROUND(SUMPRODUCT($G$6:$O$6,G353:O353),1))</f>
        <v>0</v>
      </c>
      <c r="Q353" s="28" t="str">
        <f aca="false">VLOOKUP(P353,$T:$U,2,0)</f>
        <v>Không</v>
      </c>
      <c r="R353" s="28"/>
      <c r="S353" s="28"/>
      <c r="T353" s="21"/>
      <c r="U353" s="21"/>
    </row>
    <row r="354" s="29" customFormat="true" ht="13.5" hidden="false" customHeight="false" outlineLevel="0" collapsed="false">
      <c r="A354" s="21" t="n">
        <v>348</v>
      </c>
      <c r="B354" s="50"/>
      <c r="C354" s="49"/>
      <c r="D354" s="49"/>
      <c r="E354" s="51"/>
      <c r="F354" s="49"/>
      <c r="G354" s="26"/>
      <c r="H354" s="26"/>
      <c r="I354" s="26"/>
      <c r="J354" s="26"/>
      <c r="K354" s="26"/>
      <c r="L354" s="26"/>
      <c r="M354" s="26"/>
      <c r="N354" s="26"/>
      <c r="O354" s="8"/>
      <c r="P354" s="27" t="n">
        <f aca="false">IF(OR(ISNUMBER(O354)=FALSE(),$P$6&lt;&gt;100%,O354&lt;4),0,ROUND(SUMPRODUCT($G$6:$O$6,G354:O354),1))</f>
        <v>0</v>
      </c>
      <c r="Q354" s="28" t="str">
        <f aca="false">VLOOKUP(P354,$T:$U,2,0)</f>
        <v>Không</v>
      </c>
      <c r="R354" s="28"/>
      <c r="S354" s="28"/>
      <c r="T354" s="21"/>
      <c r="U354" s="21"/>
    </row>
    <row r="355" s="29" customFormat="true" ht="13.5" hidden="false" customHeight="false" outlineLevel="0" collapsed="false">
      <c r="A355" s="21" t="n">
        <v>349</v>
      </c>
      <c r="B355" s="50"/>
      <c r="C355" s="49"/>
      <c r="D355" s="49"/>
      <c r="E355" s="51"/>
      <c r="F355" s="49"/>
      <c r="G355" s="26"/>
      <c r="H355" s="26"/>
      <c r="I355" s="26"/>
      <c r="J355" s="26"/>
      <c r="K355" s="26"/>
      <c r="L355" s="26"/>
      <c r="M355" s="26"/>
      <c r="N355" s="26"/>
      <c r="O355" s="8"/>
      <c r="P355" s="27" t="n">
        <f aca="false">IF(OR(ISNUMBER(O355)=FALSE(),$P$6&lt;&gt;100%,O355&lt;4),0,ROUND(SUMPRODUCT($G$6:$O$6,G355:O355),1))</f>
        <v>0</v>
      </c>
      <c r="Q355" s="28" t="str">
        <f aca="false">VLOOKUP(P355,$T:$U,2,0)</f>
        <v>Không</v>
      </c>
      <c r="R355" s="28"/>
      <c r="S355" s="28"/>
      <c r="T355" s="21"/>
      <c r="U355" s="21"/>
    </row>
    <row r="356" s="29" customFormat="true" ht="13.5" hidden="false" customHeight="false" outlineLevel="0" collapsed="false">
      <c r="A356" s="21" t="n">
        <v>350</v>
      </c>
      <c r="B356" s="50"/>
      <c r="C356" s="49"/>
      <c r="D356" s="49"/>
      <c r="E356" s="51"/>
      <c r="F356" s="49"/>
      <c r="G356" s="26"/>
      <c r="H356" s="26"/>
      <c r="I356" s="26"/>
      <c r="J356" s="26"/>
      <c r="K356" s="26"/>
      <c r="L356" s="26"/>
      <c r="M356" s="26"/>
      <c r="N356" s="26"/>
      <c r="O356" s="8"/>
      <c r="P356" s="27" t="n">
        <f aca="false">IF(OR(ISNUMBER(O356)=FALSE(),$P$6&lt;&gt;100%,O356&lt;4),0,ROUND(SUMPRODUCT($G$6:$O$6,G356:O356),1))</f>
        <v>0</v>
      </c>
      <c r="Q356" s="28" t="str">
        <f aca="false">VLOOKUP(P356,$T:$U,2,0)</f>
        <v>Không</v>
      </c>
      <c r="R356" s="28"/>
      <c r="S356" s="28"/>
      <c r="T356" s="21"/>
      <c r="U356" s="21"/>
    </row>
    <row r="357" s="29" customFormat="true" ht="13.5" hidden="false" customHeight="false" outlineLevel="0" collapsed="false">
      <c r="A357" s="21" t="n">
        <v>351</v>
      </c>
      <c r="B357" s="50"/>
      <c r="C357" s="49"/>
      <c r="D357" s="49"/>
      <c r="E357" s="51"/>
      <c r="F357" s="49"/>
      <c r="G357" s="26"/>
      <c r="H357" s="26"/>
      <c r="I357" s="26"/>
      <c r="J357" s="26"/>
      <c r="K357" s="26"/>
      <c r="L357" s="26"/>
      <c r="M357" s="26"/>
      <c r="N357" s="26"/>
      <c r="O357" s="8"/>
      <c r="P357" s="27" t="n">
        <f aca="false">IF(OR(ISNUMBER(O357)=FALSE(),$P$6&lt;&gt;100%,O357&lt;4),0,ROUND(SUMPRODUCT($G$6:$O$6,G357:O357),1))</f>
        <v>0</v>
      </c>
      <c r="Q357" s="28" t="str">
        <f aca="false">VLOOKUP(P357,$T:$U,2,0)</f>
        <v>Không</v>
      </c>
      <c r="R357" s="28"/>
      <c r="S357" s="28"/>
      <c r="T357" s="21"/>
      <c r="U357" s="21"/>
    </row>
    <row r="358" s="29" customFormat="true" ht="13.5" hidden="false" customHeight="false" outlineLevel="0" collapsed="false">
      <c r="A358" s="21" t="n">
        <v>352</v>
      </c>
      <c r="B358" s="50"/>
      <c r="C358" s="49"/>
      <c r="D358" s="49"/>
      <c r="E358" s="51"/>
      <c r="F358" s="49"/>
      <c r="G358" s="26"/>
      <c r="H358" s="26"/>
      <c r="I358" s="26"/>
      <c r="J358" s="26"/>
      <c r="K358" s="26"/>
      <c r="L358" s="26"/>
      <c r="M358" s="26"/>
      <c r="N358" s="26"/>
      <c r="O358" s="8"/>
      <c r="P358" s="27" t="n">
        <f aca="false">IF(OR(ISNUMBER(O358)=FALSE(),$P$6&lt;&gt;100%,O358&lt;4),0,ROUND(SUMPRODUCT($G$6:$O$6,G358:O358),1))</f>
        <v>0</v>
      </c>
      <c r="Q358" s="28" t="str">
        <f aca="false">VLOOKUP(P358,$T:$U,2,0)</f>
        <v>Không</v>
      </c>
      <c r="R358" s="28"/>
      <c r="S358" s="28"/>
      <c r="T358" s="21"/>
      <c r="U358" s="21"/>
    </row>
    <row r="359" s="29" customFormat="true" ht="13.5" hidden="false" customHeight="false" outlineLevel="0" collapsed="false">
      <c r="A359" s="21" t="n">
        <v>353</v>
      </c>
      <c r="B359" s="50"/>
      <c r="C359" s="49"/>
      <c r="D359" s="49"/>
      <c r="E359" s="51"/>
      <c r="F359" s="49"/>
      <c r="G359" s="26"/>
      <c r="H359" s="26"/>
      <c r="I359" s="26"/>
      <c r="J359" s="26"/>
      <c r="K359" s="26"/>
      <c r="L359" s="26"/>
      <c r="M359" s="26"/>
      <c r="N359" s="26"/>
      <c r="O359" s="8"/>
      <c r="P359" s="27" t="n">
        <f aca="false">IF(OR(ISNUMBER(O359)=FALSE(),$P$6&lt;&gt;100%,O359&lt;4),0,ROUND(SUMPRODUCT($G$6:$O$6,G359:O359),1))</f>
        <v>0</v>
      </c>
      <c r="Q359" s="28" t="str">
        <f aca="false">VLOOKUP(P359,$T:$U,2,0)</f>
        <v>Không</v>
      </c>
      <c r="R359" s="28"/>
      <c r="S359" s="28"/>
      <c r="T359" s="21"/>
      <c r="U359" s="21"/>
    </row>
    <row r="360" s="29" customFormat="true" ht="13.5" hidden="false" customHeight="false" outlineLevel="0" collapsed="false">
      <c r="A360" s="21" t="n">
        <v>354</v>
      </c>
      <c r="B360" s="50"/>
      <c r="C360" s="49"/>
      <c r="D360" s="49"/>
      <c r="E360" s="51"/>
      <c r="F360" s="49"/>
      <c r="G360" s="26"/>
      <c r="H360" s="26"/>
      <c r="I360" s="26"/>
      <c r="J360" s="26"/>
      <c r="K360" s="26"/>
      <c r="L360" s="26"/>
      <c r="M360" s="26"/>
      <c r="N360" s="26"/>
      <c r="O360" s="8"/>
      <c r="P360" s="27" t="n">
        <f aca="false">IF(OR(ISNUMBER(O360)=FALSE(),$P$6&lt;&gt;100%,O360&lt;4),0,ROUND(SUMPRODUCT($G$6:$O$6,G360:O360),1))</f>
        <v>0</v>
      </c>
      <c r="Q360" s="28" t="str">
        <f aca="false">VLOOKUP(P360,$T:$U,2,0)</f>
        <v>Không</v>
      </c>
      <c r="R360" s="28"/>
      <c r="S360" s="28"/>
      <c r="T360" s="21"/>
      <c r="U360" s="21"/>
    </row>
    <row r="361" s="29" customFormat="true" ht="13.5" hidden="false" customHeight="false" outlineLevel="0" collapsed="false">
      <c r="A361" s="21" t="n">
        <v>355</v>
      </c>
      <c r="B361" s="50"/>
      <c r="C361" s="49"/>
      <c r="D361" s="49"/>
      <c r="E361" s="51"/>
      <c r="F361" s="49"/>
      <c r="G361" s="26"/>
      <c r="H361" s="26"/>
      <c r="I361" s="26"/>
      <c r="J361" s="26"/>
      <c r="K361" s="26"/>
      <c r="L361" s="26"/>
      <c r="M361" s="26"/>
      <c r="N361" s="26"/>
      <c r="O361" s="8"/>
      <c r="P361" s="27" t="n">
        <f aca="false">IF(OR(ISNUMBER(O361)=FALSE(),$P$6&lt;&gt;100%,O361&lt;4),0,ROUND(SUMPRODUCT($G$6:$O$6,G361:O361),1))</f>
        <v>0</v>
      </c>
      <c r="Q361" s="28" t="str">
        <f aca="false">VLOOKUP(P361,$T:$U,2,0)</f>
        <v>Không</v>
      </c>
      <c r="R361" s="28"/>
      <c r="S361" s="28"/>
      <c r="T361" s="21"/>
      <c r="U361" s="21"/>
    </row>
    <row r="362" s="29" customFormat="true" ht="13.5" hidden="false" customHeight="false" outlineLevel="0" collapsed="false">
      <c r="A362" s="21" t="n">
        <v>356</v>
      </c>
      <c r="B362" s="50"/>
      <c r="C362" s="49"/>
      <c r="D362" s="49"/>
      <c r="E362" s="51"/>
      <c r="F362" s="49"/>
      <c r="G362" s="26"/>
      <c r="H362" s="26"/>
      <c r="I362" s="26"/>
      <c r="J362" s="26"/>
      <c r="K362" s="26"/>
      <c r="L362" s="26"/>
      <c r="M362" s="26"/>
      <c r="N362" s="26"/>
      <c r="O362" s="8"/>
      <c r="P362" s="27" t="n">
        <f aca="false">IF(OR(ISNUMBER(O362)=FALSE(),$P$6&lt;&gt;100%,O362&lt;4),0,ROUND(SUMPRODUCT($G$6:$O$6,G362:O362),1))</f>
        <v>0</v>
      </c>
      <c r="Q362" s="28" t="str">
        <f aca="false">VLOOKUP(P362,$T:$U,2,0)</f>
        <v>Không</v>
      </c>
      <c r="R362" s="28"/>
      <c r="S362" s="28"/>
      <c r="T362" s="21"/>
      <c r="U362" s="21"/>
    </row>
    <row r="363" s="29" customFormat="true" ht="13.5" hidden="false" customHeight="false" outlineLevel="0" collapsed="false">
      <c r="A363" s="21" t="n">
        <v>357</v>
      </c>
      <c r="B363" s="50"/>
      <c r="C363" s="49"/>
      <c r="D363" s="49"/>
      <c r="E363" s="51"/>
      <c r="F363" s="49"/>
      <c r="G363" s="26"/>
      <c r="H363" s="26"/>
      <c r="I363" s="26"/>
      <c r="J363" s="26"/>
      <c r="K363" s="26"/>
      <c r="L363" s="26"/>
      <c r="M363" s="26"/>
      <c r="N363" s="26"/>
      <c r="O363" s="8"/>
      <c r="P363" s="27" t="n">
        <f aca="false">IF(OR(ISNUMBER(O363)=FALSE(),$P$6&lt;&gt;100%,O363&lt;4),0,ROUND(SUMPRODUCT($G$6:$O$6,G363:O363),1))</f>
        <v>0</v>
      </c>
      <c r="Q363" s="28" t="str">
        <f aca="false">VLOOKUP(P363,$T:$U,2,0)</f>
        <v>Không</v>
      </c>
      <c r="R363" s="28"/>
      <c r="S363" s="28"/>
      <c r="T363" s="21"/>
      <c r="U363" s="21"/>
    </row>
    <row r="364" s="29" customFormat="true" ht="13.5" hidden="false" customHeight="false" outlineLevel="0" collapsed="false">
      <c r="A364" s="21" t="n">
        <v>358</v>
      </c>
      <c r="B364" s="50"/>
      <c r="C364" s="49"/>
      <c r="D364" s="49"/>
      <c r="E364" s="51"/>
      <c r="F364" s="49"/>
      <c r="G364" s="26"/>
      <c r="H364" s="26"/>
      <c r="I364" s="26"/>
      <c r="J364" s="26"/>
      <c r="K364" s="26"/>
      <c r="L364" s="26"/>
      <c r="M364" s="26"/>
      <c r="N364" s="26"/>
      <c r="O364" s="8"/>
      <c r="P364" s="27" t="n">
        <f aca="false">IF(OR(ISNUMBER(O364)=FALSE(),$P$6&lt;&gt;100%,O364&lt;4),0,ROUND(SUMPRODUCT($G$6:$O$6,G364:O364),1))</f>
        <v>0</v>
      </c>
      <c r="Q364" s="28" t="str">
        <f aca="false">VLOOKUP(P364,$T:$U,2,0)</f>
        <v>Không</v>
      </c>
      <c r="R364" s="28"/>
      <c r="S364" s="28"/>
      <c r="T364" s="21"/>
      <c r="U364" s="21"/>
    </row>
    <row r="365" s="29" customFormat="true" ht="13.5" hidden="false" customHeight="false" outlineLevel="0" collapsed="false">
      <c r="A365" s="21" t="n">
        <v>359</v>
      </c>
      <c r="B365" s="50"/>
      <c r="C365" s="49"/>
      <c r="D365" s="49"/>
      <c r="E365" s="51"/>
      <c r="F365" s="49"/>
      <c r="G365" s="26"/>
      <c r="H365" s="26"/>
      <c r="I365" s="26"/>
      <c r="J365" s="26"/>
      <c r="K365" s="26"/>
      <c r="L365" s="26"/>
      <c r="M365" s="26"/>
      <c r="N365" s="26"/>
      <c r="O365" s="8"/>
      <c r="P365" s="27" t="n">
        <f aca="false">IF(OR(ISNUMBER(O365)=FALSE(),$P$6&lt;&gt;100%,O365&lt;4),0,ROUND(SUMPRODUCT($G$6:$O$6,G365:O365),1))</f>
        <v>0</v>
      </c>
      <c r="Q365" s="28" t="str">
        <f aca="false">VLOOKUP(P365,$T:$U,2,0)</f>
        <v>Không</v>
      </c>
      <c r="R365" s="28"/>
      <c r="S365" s="28"/>
      <c r="T365" s="21"/>
      <c r="U365" s="21"/>
    </row>
    <row r="366" s="29" customFormat="true" ht="13.5" hidden="false" customHeight="false" outlineLevel="0" collapsed="false">
      <c r="A366" s="21" t="n">
        <v>360</v>
      </c>
      <c r="B366" s="50"/>
      <c r="C366" s="49"/>
      <c r="D366" s="49"/>
      <c r="E366" s="51"/>
      <c r="F366" s="49"/>
      <c r="G366" s="26"/>
      <c r="H366" s="26"/>
      <c r="I366" s="26"/>
      <c r="J366" s="26"/>
      <c r="K366" s="26"/>
      <c r="L366" s="26"/>
      <c r="M366" s="26"/>
      <c r="N366" s="26"/>
      <c r="O366" s="8"/>
      <c r="P366" s="27" t="n">
        <f aca="false">IF(OR(ISNUMBER(O366)=FALSE(),$P$6&lt;&gt;100%,O366&lt;4),0,ROUND(SUMPRODUCT($G$6:$O$6,G366:O366),1))</f>
        <v>0</v>
      </c>
      <c r="Q366" s="28" t="str">
        <f aca="false">VLOOKUP(P366,$T:$U,2,0)</f>
        <v>Không</v>
      </c>
      <c r="R366" s="28"/>
      <c r="S366" s="28"/>
      <c r="T366" s="21"/>
      <c r="U366" s="21"/>
    </row>
    <row r="367" s="29" customFormat="true" ht="13.5" hidden="false" customHeight="false" outlineLevel="0" collapsed="false">
      <c r="A367" s="21" t="n">
        <v>361</v>
      </c>
      <c r="B367" s="50"/>
      <c r="C367" s="49"/>
      <c r="D367" s="49"/>
      <c r="E367" s="51"/>
      <c r="F367" s="49"/>
      <c r="G367" s="26"/>
      <c r="H367" s="26"/>
      <c r="I367" s="26"/>
      <c r="J367" s="26"/>
      <c r="K367" s="26"/>
      <c r="L367" s="26"/>
      <c r="M367" s="26"/>
      <c r="N367" s="26"/>
      <c r="O367" s="8"/>
      <c r="P367" s="27" t="n">
        <f aca="false">IF(OR(ISNUMBER(O367)=FALSE(),$P$6&lt;&gt;100%,O367&lt;4),0,ROUND(SUMPRODUCT($G$6:$O$6,G367:O367),1))</f>
        <v>0</v>
      </c>
      <c r="Q367" s="28" t="str">
        <f aca="false">VLOOKUP(P367,$T:$U,2,0)</f>
        <v>Không</v>
      </c>
      <c r="R367" s="28"/>
      <c r="S367" s="28"/>
      <c r="T367" s="21"/>
      <c r="U367" s="21"/>
    </row>
    <row r="368" s="29" customFormat="true" ht="13.5" hidden="false" customHeight="false" outlineLevel="0" collapsed="false">
      <c r="A368" s="21" t="n">
        <v>362</v>
      </c>
      <c r="B368" s="50"/>
      <c r="C368" s="49"/>
      <c r="D368" s="49"/>
      <c r="E368" s="51"/>
      <c r="F368" s="49"/>
      <c r="G368" s="26"/>
      <c r="H368" s="26"/>
      <c r="I368" s="26"/>
      <c r="J368" s="26"/>
      <c r="K368" s="26"/>
      <c r="L368" s="26"/>
      <c r="M368" s="26"/>
      <c r="N368" s="26"/>
      <c r="O368" s="8"/>
      <c r="P368" s="27" t="n">
        <f aca="false">IF(OR(ISNUMBER(O368)=FALSE(),$P$6&lt;&gt;100%,O368&lt;4),0,ROUND(SUMPRODUCT($G$6:$O$6,G368:O368),1))</f>
        <v>0</v>
      </c>
      <c r="Q368" s="28" t="str">
        <f aca="false">VLOOKUP(P368,$T:$U,2,0)</f>
        <v>Không</v>
      </c>
      <c r="R368" s="28"/>
      <c r="S368" s="28"/>
      <c r="T368" s="21"/>
      <c r="U368" s="21"/>
    </row>
    <row r="369" s="29" customFormat="true" ht="13.5" hidden="false" customHeight="false" outlineLevel="0" collapsed="false">
      <c r="A369" s="21" t="n">
        <v>363</v>
      </c>
      <c r="B369" s="50"/>
      <c r="C369" s="49"/>
      <c r="D369" s="49"/>
      <c r="E369" s="51"/>
      <c r="F369" s="49"/>
      <c r="G369" s="26"/>
      <c r="H369" s="26"/>
      <c r="I369" s="26"/>
      <c r="J369" s="26"/>
      <c r="K369" s="26"/>
      <c r="L369" s="26"/>
      <c r="M369" s="26"/>
      <c r="N369" s="26"/>
      <c r="O369" s="8"/>
      <c r="P369" s="27" t="n">
        <f aca="false">IF(OR(ISNUMBER(O369)=FALSE(),$P$6&lt;&gt;100%,O369&lt;4),0,ROUND(SUMPRODUCT($G$6:$O$6,G369:O369),1))</f>
        <v>0</v>
      </c>
      <c r="Q369" s="28" t="str">
        <f aca="false">VLOOKUP(P369,$T:$U,2,0)</f>
        <v>Không</v>
      </c>
      <c r="R369" s="28"/>
      <c r="S369" s="28"/>
      <c r="T369" s="21"/>
      <c r="U369" s="21"/>
    </row>
    <row r="370" s="29" customFormat="true" ht="13.5" hidden="false" customHeight="false" outlineLevel="0" collapsed="false">
      <c r="A370" s="21" t="n">
        <v>364</v>
      </c>
      <c r="B370" s="50"/>
      <c r="C370" s="49"/>
      <c r="D370" s="49"/>
      <c r="E370" s="51"/>
      <c r="F370" s="49"/>
      <c r="G370" s="26"/>
      <c r="H370" s="26"/>
      <c r="I370" s="26"/>
      <c r="J370" s="26"/>
      <c r="K370" s="26"/>
      <c r="L370" s="26"/>
      <c r="M370" s="26"/>
      <c r="N370" s="26"/>
      <c r="O370" s="8"/>
      <c r="P370" s="27" t="n">
        <f aca="false">IF(OR(ISNUMBER(O370)=FALSE(),$P$6&lt;&gt;100%,O370&lt;4),0,ROUND(SUMPRODUCT($G$6:$O$6,G370:O370),1))</f>
        <v>0</v>
      </c>
      <c r="Q370" s="28" t="str">
        <f aca="false">VLOOKUP(P370,$T:$U,2,0)</f>
        <v>Không</v>
      </c>
      <c r="R370" s="28"/>
      <c r="S370" s="28"/>
      <c r="T370" s="21"/>
      <c r="U370" s="21"/>
    </row>
    <row r="371" s="29" customFormat="true" ht="13.5" hidden="false" customHeight="false" outlineLevel="0" collapsed="false">
      <c r="A371" s="21" t="n">
        <v>365</v>
      </c>
      <c r="B371" s="50"/>
      <c r="C371" s="49"/>
      <c r="D371" s="49"/>
      <c r="E371" s="51"/>
      <c r="F371" s="49"/>
      <c r="G371" s="26"/>
      <c r="H371" s="26"/>
      <c r="I371" s="26"/>
      <c r="J371" s="26"/>
      <c r="K371" s="26"/>
      <c r="L371" s="26"/>
      <c r="M371" s="26"/>
      <c r="N371" s="26"/>
      <c r="O371" s="8"/>
      <c r="P371" s="27" t="n">
        <f aca="false">IF(OR(ISNUMBER(O371)=FALSE(),$P$6&lt;&gt;100%,O371&lt;4),0,ROUND(SUMPRODUCT($G$6:$O$6,G371:O371),1))</f>
        <v>0</v>
      </c>
      <c r="Q371" s="28" t="str">
        <f aca="false">VLOOKUP(P371,$T:$U,2,0)</f>
        <v>Không</v>
      </c>
      <c r="R371" s="28"/>
      <c r="S371" s="28"/>
      <c r="T371" s="21"/>
      <c r="U371" s="21"/>
    </row>
    <row r="372" s="29" customFormat="true" ht="13.5" hidden="false" customHeight="false" outlineLevel="0" collapsed="false">
      <c r="A372" s="21" t="n">
        <v>366</v>
      </c>
      <c r="B372" s="50"/>
      <c r="C372" s="49"/>
      <c r="D372" s="49"/>
      <c r="E372" s="51"/>
      <c r="F372" s="49"/>
      <c r="G372" s="26"/>
      <c r="H372" s="26"/>
      <c r="I372" s="26"/>
      <c r="J372" s="26"/>
      <c r="K372" s="26"/>
      <c r="L372" s="26"/>
      <c r="M372" s="26"/>
      <c r="N372" s="26"/>
      <c r="O372" s="8"/>
      <c r="P372" s="27" t="n">
        <f aca="false">IF(OR(ISNUMBER(O372)=FALSE(),$P$6&lt;&gt;100%,O372&lt;4),0,ROUND(SUMPRODUCT($G$6:$O$6,G372:O372),1))</f>
        <v>0</v>
      </c>
      <c r="Q372" s="28" t="str">
        <f aca="false">VLOOKUP(P372,$T:$U,2,0)</f>
        <v>Không</v>
      </c>
      <c r="R372" s="28"/>
      <c r="S372" s="28"/>
      <c r="T372" s="21"/>
      <c r="U372" s="21"/>
    </row>
    <row r="373" s="29" customFormat="true" ht="13.5" hidden="false" customHeight="false" outlineLevel="0" collapsed="false">
      <c r="A373" s="21" t="n">
        <v>367</v>
      </c>
      <c r="B373" s="50"/>
      <c r="C373" s="49"/>
      <c r="D373" s="49"/>
      <c r="E373" s="51"/>
      <c r="F373" s="49"/>
      <c r="G373" s="26"/>
      <c r="H373" s="26"/>
      <c r="I373" s="26"/>
      <c r="J373" s="26"/>
      <c r="K373" s="26"/>
      <c r="L373" s="26"/>
      <c r="M373" s="26"/>
      <c r="N373" s="26"/>
      <c r="O373" s="8"/>
      <c r="P373" s="27" t="n">
        <f aca="false">IF(OR(ISNUMBER(O373)=FALSE(),$P$6&lt;&gt;100%,O373&lt;4),0,ROUND(SUMPRODUCT($G$6:$O$6,G373:O373),1))</f>
        <v>0</v>
      </c>
      <c r="Q373" s="28" t="str">
        <f aca="false">VLOOKUP(P373,$T:$U,2,0)</f>
        <v>Không</v>
      </c>
      <c r="R373" s="28"/>
      <c r="S373" s="28"/>
      <c r="T373" s="21"/>
      <c r="U373" s="21"/>
    </row>
    <row r="374" s="29" customFormat="true" ht="13.5" hidden="false" customHeight="false" outlineLevel="0" collapsed="false">
      <c r="A374" s="21" t="n">
        <v>368</v>
      </c>
      <c r="B374" s="50"/>
      <c r="C374" s="49"/>
      <c r="D374" s="49"/>
      <c r="E374" s="51"/>
      <c r="F374" s="49"/>
      <c r="G374" s="26"/>
      <c r="H374" s="26"/>
      <c r="I374" s="26"/>
      <c r="J374" s="26"/>
      <c r="K374" s="26"/>
      <c r="L374" s="26"/>
      <c r="M374" s="26"/>
      <c r="N374" s="26"/>
      <c r="O374" s="8"/>
      <c r="P374" s="27" t="n">
        <f aca="false">IF(OR(ISNUMBER(O374)=FALSE(),$P$6&lt;&gt;100%,O374&lt;4),0,ROUND(SUMPRODUCT($G$6:$O$6,G374:O374),1))</f>
        <v>0</v>
      </c>
      <c r="Q374" s="28" t="str">
        <f aca="false">VLOOKUP(P374,$T:$U,2,0)</f>
        <v>Không</v>
      </c>
      <c r="R374" s="28"/>
      <c r="S374" s="28"/>
      <c r="T374" s="21"/>
      <c r="U374" s="21"/>
    </row>
    <row r="375" s="29" customFormat="true" ht="13.5" hidden="false" customHeight="false" outlineLevel="0" collapsed="false">
      <c r="A375" s="21" t="n">
        <v>369</v>
      </c>
      <c r="B375" s="50"/>
      <c r="C375" s="49"/>
      <c r="D375" s="49"/>
      <c r="E375" s="51"/>
      <c r="F375" s="49"/>
      <c r="G375" s="26"/>
      <c r="H375" s="26"/>
      <c r="I375" s="26"/>
      <c r="J375" s="26"/>
      <c r="K375" s="26"/>
      <c r="L375" s="26"/>
      <c r="M375" s="26"/>
      <c r="N375" s="26"/>
      <c r="O375" s="8"/>
      <c r="P375" s="27" t="n">
        <f aca="false">IF(OR(ISNUMBER(O375)=FALSE(),$P$6&lt;&gt;100%,O375&lt;4),0,ROUND(SUMPRODUCT($G$6:$O$6,G375:O375),1))</f>
        <v>0</v>
      </c>
      <c r="Q375" s="28" t="str">
        <f aca="false">VLOOKUP(P375,$T:$U,2,0)</f>
        <v>Không</v>
      </c>
      <c r="R375" s="28"/>
      <c r="S375" s="28"/>
      <c r="T375" s="21"/>
      <c r="U375" s="21"/>
    </row>
    <row r="376" s="29" customFormat="true" ht="13.5" hidden="false" customHeight="false" outlineLevel="0" collapsed="false">
      <c r="A376" s="21" t="n">
        <v>370</v>
      </c>
      <c r="B376" s="50"/>
      <c r="C376" s="49"/>
      <c r="D376" s="49"/>
      <c r="E376" s="51"/>
      <c r="F376" s="49"/>
      <c r="G376" s="26"/>
      <c r="H376" s="26"/>
      <c r="I376" s="26"/>
      <c r="J376" s="26"/>
      <c r="K376" s="26"/>
      <c r="L376" s="26"/>
      <c r="M376" s="26"/>
      <c r="N376" s="26"/>
      <c r="O376" s="8"/>
      <c r="P376" s="27" t="n">
        <f aca="false">IF(OR(ISNUMBER(O376)=FALSE(),$P$6&lt;&gt;100%,O376&lt;4),0,ROUND(SUMPRODUCT($G$6:$O$6,G376:O376),1))</f>
        <v>0</v>
      </c>
      <c r="Q376" s="28" t="str">
        <f aca="false">VLOOKUP(P376,$T:$U,2,0)</f>
        <v>Không</v>
      </c>
      <c r="R376" s="28"/>
      <c r="S376" s="28"/>
      <c r="T376" s="21"/>
      <c r="U376" s="21"/>
    </row>
    <row r="377" s="29" customFormat="true" ht="13.5" hidden="false" customHeight="false" outlineLevel="0" collapsed="false">
      <c r="A377" s="21" t="n">
        <v>371</v>
      </c>
      <c r="B377" s="50"/>
      <c r="C377" s="49"/>
      <c r="D377" s="49"/>
      <c r="E377" s="51"/>
      <c r="F377" s="49"/>
      <c r="G377" s="26"/>
      <c r="H377" s="26"/>
      <c r="I377" s="26"/>
      <c r="J377" s="26"/>
      <c r="K377" s="26"/>
      <c r="L377" s="26"/>
      <c r="M377" s="26"/>
      <c r="N377" s="26"/>
      <c r="O377" s="8"/>
      <c r="P377" s="27" t="n">
        <f aca="false">IF(OR(ISNUMBER(O377)=FALSE(),$P$6&lt;&gt;100%,O377&lt;4),0,ROUND(SUMPRODUCT($G$6:$O$6,G377:O377),1))</f>
        <v>0</v>
      </c>
      <c r="Q377" s="28" t="str">
        <f aca="false">VLOOKUP(P377,$T:$U,2,0)</f>
        <v>Không</v>
      </c>
      <c r="R377" s="28"/>
      <c r="S377" s="28"/>
      <c r="T377" s="21"/>
      <c r="U377" s="21"/>
    </row>
    <row r="378" s="29" customFormat="true" ht="13.5" hidden="false" customHeight="false" outlineLevel="0" collapsed="false">
      <c r="A378" s="21" t="n">
        <v>372</v>
      </c>
      <c r="B378" s="50"/>
      <c r="C378" s="49"/>
      <c r="D378" s="49"/>
      <c r="E378" s="51"/>
      <c r="F378" s="49"/>
      <c r="G378" s="26"/>
      <c r="H378" s="26"/>
      <c r="I378" s="26"/>
      <c r="J378" s="26"/>
      <c r="K378" s="26"/>
      <c r="L378" s="26"/>
      <c r="M378" s="26"/>
      <c r="N378" s="26"/>
      <c r="O378" s="8"/>
      <c r="P378" s="27" t="n">
        <f aca="false">IF(OR(ISNUMBER(O378)=FALSE(),$P$6&lt;&gt;100%,O378&lt;4),0,ROUND(SUMPRODUCT($G$6:$O$6,G378:O378),1))</f>
        <v>0</v>
      </c>
      <c r="Q378" s="28" t="str">
        <f aca="false">VLOOKUP(P378,$T:$U,2,0)</f>
        <v>Không</v>
      </c>
      <c r="R378" s="28"/>
      <c r="S378" s="28"/>
      <c r="T378" s="21"/>
      <c r="U378" s="21"/>
    </row>
    <row r="379" s="29" customFormat="true" ht="13.5" hidden="false" customHeight="false" outlineLevel="0" collapsed="false">
      <c r="A379" s="21" t="n">
        <v>373</v>
      </c>
      <c r="B379" s="50"/>
      <c r="C379" s="49"/>
      <c r="D379" s="49"/>
      <c r="E379" s="51"/>
      <c r="F379" s="49"/>
      <c r="G379" s="26"/>
      <c r="H379" s="26"/>
      <c r="I379" s="26"/>
      <c r="J379" s="26"/>
      <c r="K379" s="26"/>
      <c r="L379" s="26"/>
      <c r="M379" s="26"/>
      <c r="N379" s="26"/>
      <c r="O379" s="8"/>
      <c r="P379" s="27" t="n">
        <f aca="false">IF(OR(ISNUMBER(O379)=FALSE(),$P$6&lt;&gt;100%,O379&lt;4),0,ROUND(SUMPRODUCT($G$6:$O$6,G379:O379),1))</f>
        <v>0</v>
      </c>
      <c r="Q379" s="28" t="str">
        <f aca="false">VLOOKUP(P379,$T:$U,2,0)</f>
        <v>Không</v>
      </c>
      <c r="R379" s="28"/>
      <c r="S379" s="28"/>
      <c r="T379" s="21"/>
      <c r="U379" s="21"/>
    </row>
    <row r="380" s="29" customFormat="true" ht="13.5" hidden="false" customHeight="false" outlineLevel="0" collapsed="false">
      <c r="A380" s="21" t="n">
        <v>374</v>
      </c>
      <c r="B380" s="50"/>
      <c r="C380" s="49"/>
      <c r="D380" s="49"/>
      <c r="E380" s="51"/>
      <c r="F380" s="49"/>
      <c r="G380" s="26"/>
      <c r="H380" s="26"/>
      <c r="I380" s="26"/>
      <c r="J380" s="26"/>
      <c r="K380" s="26"/>
      <c r="L380" s="26"/>
      <c r="M380" s="26"/>
      <c r="N380" s="26"/>
      <c r="O380" s="8"/>
      <c r="P380" s="27" t="n">
        <f aca="false">IF(OR(ISNUMBER(O380)=FALSE(),$P$6&lt;&gt;100%,O380&lt;4),0,ROUND(SUMPRODUCT($G$6:$O$6,G380:O380),1))</f>
        <v>0</v>
      </c>
      <c r="Q380" s="28" t="str">
        <f aca="false">VLOOKUP(P380,$T:$U,2,0)</f>
        <v>Không</v>
      </c>
      <c r="R380" s="28"/>
      <c r="S380" s="28"/>
      <c r="T380" s="21"/>
      <c r="U380" s="21"/>
    </row>
    <row r="381" s="29" customFormat="true" ht="13.5" hidden="false" customHeight="false" outlineLevel="0" collapsed="false">
      <c r="A381" s="21" t="n">
        <v>375</v>
      </c>
      <c r="B381" s="50"/>
      <c r="C381" s="49"/>
      <c r="D381" s="49"/>
      <c r="E381" s="51"/>
      <c r="F381" s="49"/>
      <c r="G381" s="26"/>
      <c r="H381" s="26"/>
      <c r="I381" s="26"/>
      <c r="J381" s="26"/>
      <c r="K381" s="26"/>
      <c r="L381" s="26"/>
      <c r="M381" s="26"/>
      <c r="N381" s="26"/>
      <c r="O381" s="8"/>
      <c r="P381" s="27" t="n">
        <f aca="false">IF(OR(ISNUMBER(O381)=FALSE(),$P$6&lt;&gt;100%,O381&lt;4),0,ROUND(SUMPRODUCT($G$6:$O$6,G381:O381),1))</f>
        <v>0</v>
      </c>
      <c r="Q381" s="28" t="str">
        <f aca="false">VLOOKUP(P381,$T:$U,2,0)</f>
        <v>Không</v>
      </c>
      <c r="R381" s="28"/>
      <c r="S381" s="28"/>
      <c r="T381" s="21"/>
      <c r="U381" s="21"/>
    </row>
    <row r="382" s="29" customFormat="true" ht="13.5" hidden="false" customHeight="false" outlineLevel="0" collapsed="false">
      <c r="A382" s="21" t="n">
        <v>376</v>
      </c>
      <c r="B382" s="50"/>
      <c r="C382" s="49"/>
      <c r="D382" s="49"/>
      <c r="E382" s="51"/>
      <c r="F382" s="49"/>
      <c r="G382" s="26"/>
      <c r="H382" s="26"/>
      <c r="I382" s="26"/>
      <c r="J382" s="26"/>
      <c r="K382" s="26"/>
      <c r="L382" s="26"/>
      <c r="M382" s="26"/>
      <c r="N382" s="26"/>
      <c r="O382" s="8"/>
      <c r="P382" s="27" t="n">
        <f aca="false">IF(OR(ISNUMBER(O382)=FALSE(),$P$6&lt;&gt;100%,O382&lt;4),0,ROUND(SUMPRODUCT($G$6:$O$6,G382:O382),1))</f>
        <v>0</v>
      </c>
      <c r="Q382" s="28" t="str">
        <f aca="false">VLOOKUP(P382,$T:$U,2,0)</f>
        <v>Không</v>
      </c>
      <c r="R382" s="28"/>
      <c r="S382" s="28"/>
      <c r="T382" s="21"/>
      <c r="U382" s="21"/>
    </row>
    <row r="383" s="29" customFormat="true" ht="13.5" hidden="false" customHeight="false" outlineLevel="0" collapsed="false">
      <c r="A383" s="21" t="n">
        <v>377</v>
      </c>
      <c r="B383" s="50"/>
      <c r="C383" s="49"/>
      <c r="D383" s="49"/>
      <c r="E383" s="51"/>
      <c r="F383" s="49"/>
      <c r="G383" s="26"/>
      <c r="H383" s="26"/>
      <c r="I383" s="26"/>
      <c r="J383" s="26"/>
      <c r="K383" s="26"/>
      <c r="L383" s="26"/>
      <c r="M383" s="26"/>
      <c r="N383" s="26"/>
      <c r="O383" s="8"/>
      <c r="P383" s="27" t="n">
        <f aca="false">IF(OR(ISNUMBER(O383)=FALSE(),$P$6&lt;&gt;100%,O383&lt;4),0,ROUND(SUMPRODUCT($G$6:$O$6,G383:O383),1))</f>
        <v>0</v>
      </c>
      <c r="Q383" s="28" t="str">
        <f aca="false">VLOOKUP(P383,$T:$U,2,0)</f>
        <v>Không</v>
      </c>
      <c r="R383" s="28"/>
      <c r="S383" s="28"/>
      <c r="T383" s="21"/>
      <c r="U383" s="21"/>
    </row>
    <row r="384" s="29" customFormat="true" ht="13.5" hidden="false" customHeight="false" outlineLevel="0" collapsed="false">
      <c r="A384" s="21" t="n">
        <v>378</v>
      </c>
      <c r="B384" s="50"/>
      <c r="C384" s="49"/>
      <c r="D384" s="49"/>
      <c r="E384" s="51"/>
      <c r="F384" s="49"/>
      <c r="G384" s="26"/>
      <c r="H384" s="26"/>
      <c r="I384" s="26"/>
      <c r="J384" s="26"/>
      <c r="K384" s="26"/>
      <c r="L384" s="26"/>
      <c r="M384" s="26"/>
      <c r="N384" s="26"/>
      <c r="O384" s="8"/>
      <c r="P384" s="27" t="n">
        <f aca="false">IF(OR(ISNUMBER(O384)=FALSE(),$P$6&lt;&gt;100%,O384&lt;4),0,ROUND(SUMPRODUCT($G$6:$O$6,G384:O384),1))</f>
        <v>0</v>
      </c>
      <c r="Q384" s="28" t="str">
        <f aca="false">VLOOKUP(P384,$T:$U,2,0)</f>
        <v>Không</v>
      </c>
      <c r="R384" s="28"/>
      <c r="S384" s="28"/>
      <c r="T384" s="21"/>
      <c r="U384" s="21"/>
    </row>
    <row r="385" s="29" customFormat="true" ht="13.5" hidden="false" customHeight="false" outlineLevel="0" collapsed="false">
      <c r="A385" s="21" t="n">
        <v>379</v>
      </c>
      <c r="B385" s="50"/>
      <c r="C385" s="49"/>
      <c r="D385" s="49"/>
      <c r="E385" s="51"/>
      <c r="F385" s="49"/>
      <c r="G385" s="26"/>
      <c r="H385" s="26"/>
      <c r="I385" s="26"/>
      <c r="J385" s="26"/>
      <c r="K385" s="26"/>
      <c r="L385" s="26"/>
      <c r="M385" s="26"/>
      <c r="N385" s="26"/>
      <c r="O385" s="8"/>
      <c r="P385" s="27" t="n">
        <f aca="false">IF(OR(ISNUMBER(O385)=FALSE(),$P$6&lt;&gt;100%,O385&lt;4),0,ROUND(SUMPRODUCT($G$6:$O$6,G385:O385),1))</f>
        <v>0</v>
      </c>
      <c r="Q385" s="28" t="str">
        <f aca="false">VLOOKUP(P385,$T:$U,2,0)</f>
        <v>Không</v>
      </c>
      <c r="R385" s="28"/>
      <c r="S385" s="28"/>
      <c r="T385" s="21"/>
      <c r="U385" s="21"/>
    </row>
    <row r="386" s="29" customFormat="true" ht="13.5" hidden="false" customHeight="false" outlineLevel="0" collapsed="false">
      <c r="A386" s="21" t="n">
        <v>380</v>
      </c>
      <c r="B386" s="50"/>
      <c r="C386" s="49"/>
      <c r="D386" s="49"/>
      <c r="E386" s="51"/>
      <c r="F386" s="49"/>
      <c r="G386" s="26"/>
      <c r="H386" s="26"/>
      <c r="I386" s="26"/>
      <c r="J386" s="26"/>
      <c r="K386" s="26"/>
      <c r="L386" s="26"/>
      <c r="M386" s="26"/>
      <c r="N386" s="26"/>
      <c r="O386" s="8"/>
      <c r="P386" s="27" t="n">
        <f aca="false">IF(OR(ISNUMBER(O386)=FALSE(),$P$6&lt;&gt;100%,O386&lt;4),0,ROUND(SUMPRODUCT($G$6:$O$6,G386:O386),1))</f>
        <v>0</v>
      </c>
      <c r="Q386" s="28" t="str">
        <f aca="false">VLOOKUP(P386,$T:$U,2,0)</f>
        <v>Không</v>
      </c>
      <c r="R386" s="28"/>
      <c r="S386" s="28"/>
      <c r="T386" s="21"/>
      <c r="U386" s="21"/>
    </row>
    <row r="387" s="29" customFormat="true" ht="13.5" hidden="false" customHeight="false" outlineLevel="0" collapsed="false">
      <c r="A387" s="21" t="n">
        <v>381</v>
      </c>
      <c r="B387" s="50"/>
      <c r="C387" s="49"/>
      <c r="D387" s="49"/>
      <c r="E387" s="51"/>
      <c r="F387" s="49"/>
      <c r="G387" s="26"/>
      <c r="H387" s="26"/>
      <c r="I387" s="26"/>
      <c r="J387" s="26"/>
      <c r="K387" s="26"/>
      <c r="L387" s="26"/>
      <c r="M387" s="26"/>
      <c r="N387" s="26"/>
      <c r="O387" s="8"/>
      <c r="P387" s="27" t="n">
        <f aca="false">IF(OR(ISNUMBER(O387)=FALSE(),$P$6&lt;&gt;100%,O387&lt;4),0,ROUND(SUMPRODUCT($G$6:$O$6,G387:O387),1))</f>
        <v>0</v>
      </c>
      <c r="Q387" s="28" t="str">
        <f aca="false">VLOOKUP(P387,$T:$U,2,0)</f>
        <v>Không</v>
      </c>
      <c r="R387" s="28"/>
      <c r="S387" s="28"/>
      <c r="T387" s="21"/>
      <c r="U387" s="21"/>
    </row>
    <row r="388" s="29" customFormat="true" ht="13.5" hidden="false" customHeight="false" outlineLevel="0" collapsed="false">
      <c r="A388" s="21" t="n">
        <v>382</v>
      </c>
      <c r="B388" s="50"/>
      <c r="C388" s="49"/>
      <c r="D388" s="49"/>
      <c r="E388" s="51"/>
      <c r="F388" s="49"/>
      <c r="G388" s="26"/>
      <c r="H388" s="26"/>
      <c r="I388" s="26"/>
      <c r="J388" s="26"/>
      <c r="K388" s="26"/>
      <c r="L388" s="26"/>
      <c r="M388" s="26"/>
      <c r="N388" s="26"/>
      <c r="O388" s="8"/>
      <c r="P388" s="27" t="n">
        <f aca="false">IF(OR(ISNUMBER(O388)=FALSE(),$P$6&lt;&gt;100%,O388&lt;4),0,ROUND(SUMPRODUCT($G$6:$O$6,G388:O388),1))</f>
        <v>0</v>
      </c>
      <c r="Q388" s="28" t="str">
        <f aca="false">VLOOKUP(P388,$T:$U,2,0)</f>
        <v>Không</v>
      </c>
      <c r="R388" s="28"/>
      <c r="S388" s="28"/>
      <c r="T388" s="21"/>
      <c r="U388" s="21"/>
    </row>
    <row r="389" s="29" customFormat="true" ht="13.5" hidden="false" customHeight="false" outlineLevel="0" collapsed="false">
      <c r="A389" s="21" t="n">
        <v>383</v>
      </c>
      <c r="B389" s="50"/>
      <c r="C389" s="49"/>
      <c r="D389" s="49"/>
      <c r="E389" s="51"/>
      <c r="F389" s="49"/>
      <c r="G389" s="26"/>
      <c r="H389" s="26"/>
      <c r="I389" s="26"/>
      <c r="J389" s="26"/>
      <c r="K389" s="26"/>
      <c r="L389" s="26"/>
      <c r="M389" s="26"/>
      <c r="N389" s="26"/>
      <c r="O389" s="8"/>
      <c r="P389" s="27" t="n">
        <f aca="false">IF(OR(ISNUMBER(O389)=FALSE(),$P$6&lt;&gt;100%,O389&lt;4),0,ROUND(SUMPRODUCT($G$6:$O$6,G389:O389),1))</f>
        <v>0</v>
      </c>
      <c r="Q389" s="28" t="str">
        <f aca="false">VLOOKUP(P389,$T:$U,2,0)</f>
        <v>Không</v>
      </c>
      <c r="R389" s="28"/>
      <c r="S389" s="28"/>
      <c r="T389" s="21"/>
      <c r="U389" s="21"/>
    </row>
    <row r="390" s="29" customFormat="true" ht="13.5" hidden="false" customHeight="false" outlineLevel="0" collapsed="false">
      <c r="A390" s="21" t="n">
        <v>384</v>
      </c>
      <c r="B390" s="50"/>
      <c r="C390" s="49"/>
      <c r="D390" s="49"/>
      <c r="E390" s="51"/>
      <c r="F390" s="49"/>
      <c r="G390" s="26"/>
      <c r="H390" s="26"/>
      <c r="I390" s="26"/>
      <c r="J390" s="26"/>
      <c r="K390" s="26"/>
      <c r="L390" s="26"/>
      <c r="M390" s="26"/>
      <c r="N390" s="26"/>
      <c r="O390" s="8"/>
      <c r="P390" s="27" t="n">
        <f aca="false">IF(OR(ISNUMBER(O390)=FALSE(),$P$6&lt;&gt;100%,O390&lt;4),0,ROUND(SUMPRODUCT($G$6:$O$6,G390:O390),1))</f>
        <v>0</v>
      </c>
      <c r="Q390" s="28" t="str">
        <f aca="false">VLOOKUP(P390,$T:$U,2,0)</f>
        <v>Không</v>
      </c>
      <c r="R390" s="28"/>
      <c r="S390" s="28"/>
      <c r="T390" s="21"/>
      <c r="U390" s="21"/>
    </row>
    <row r="391" s="29" customFormat="true" ht="13.5" hidden="false" customHeight="false" outlineLevel="0" collapsed="false">
      <c r="A391" s="21" t="n">
        <v>385</v>
      </c>
      <c r="B391" s="50"/>
      <c r="C391" s="49"/>
      <c r="D391" s="49"/>
      <c r="E391" s="51"/>
      <c r="F391" s="49"/>
      <c r="G391" s="26"/>
      <c r="H391" s="26"/>
      <c r="I391" s="26"/>
      <c r="J391" s="26"/>
      <c r="K391" s="26"/>
      <c r="L391" s="26"/>
      <c r="M391" s="26"/>
      <c r="N391" s="26"/>
      <c r="O391" s="8"/>
      <c r="P391" s="27" t="n">
        <f aca="false">IF(OR(ISNUMBER(O391)=FALSE(),$P$6&lt;&gt;100%,O391&lt;4),0,ROUND(SUMPRODUCT($G$6:$O$6,G391:O391),1))</f>
        <v>0</v>
      </c>
      <c r="Q391" s="28" t="str">
        <f aca="false">VLOOKUP(P391,$T:$U,2,0)</f>
        <v>Không</v>
      </c>
      <c r="R391" s="28"/>
      <c r="S391" s="28"/>
      <c r="T391" s="21"/>
      <c r="U391" s="21"/>
    </row>
    <row r="392" s="29" customFormat="true" ht="13.5" hidden="false" customHeight="false" outlineLevel="0" collapsed="false">
      <c r="A392" s="21" t="n">
        <v>386</v>
      </c>
      <c r="B392" s="50"/>
      <c r="C392" s="49"/>
      <c r="D392" s="49"/>
      <c r="E392" s="51"/>
      <c r="F392" s="49"/>
      <c r="G392" s="26"/>
      <c r="H392" s="26"/>
      <c r="I392" s="26"/>
      <c r="J392" s="26"/>
      <c r="K392" s="26"/>
      <c r="L392" s="26"/>
      <c r="M392" s="26"/>
      <c r="N392" s="26"/>
      <c r="O392" s="8"/>
      <c r="P392" s="27" t="n">
        <f aca="false">IF(OR(ISNUMBER(O392)=FALSE(),$P$6&lt;&gt;100%,O392&lt;4),0,ROUND(SUMPRODUCT($G$6:$O$6,G392:O392),1))</f>
        <v>0</v>
      </c>
      <c r="Q392" s="28" t="str">
        <f aca="false">VLOOKUP(P392,$T:$U,2,0)</f>
        <v>Không</v>
      </c>
      <c r="R392" s="28"/>
      <c r="S392" s="28"/>
      <c r="T392" s="21"/>
      <c r="U392" s="21"/>
    </row>
    <row r="393" s="29" customFormat="true" ht="13.5" hidden="false" customHeight="false" outlineLevel="0" collapsed="false">
      <c r="A393" s="21" t="n">
        <v>387</v>
      </c>
      <c r="B393" s="50"/>
      <c r="C393" s="49"/>
      <c r="D393" s="49"/>
      <c r="E393" s="51"/>
      <c r="F393" s="49"/>
      <c r="G393" s="26"/>
      <c r="H393" s="26"/>
      <c r="I393" s="26"/>
      <c r="J393" s="26"/>
      <c r="K393" s="26"/>
      <c r="L393" s="26"/>
      <c r="M393" s="26"/>
      <c r="N393" s="26"/>
      <c r="O393" s="8"/>
      <c r="P393" s="27" t="n">
        <f aca="false">IF(OR(ISNUMBER(O393)=FALSE(),$P$6&lt;&gt;100%,O393&lt;4),0,ROUND(SUMPRODUCT($G$6:$O$6,G393:O393),1))</f>
        <v>0</v>
      </c>
      <c r="Q393" s="28" t="str">
        <f aca="false">VLOOKUP(P393,$T:$U,2,0)</f>
        <v>Không</v>
      </c>
      <c r="R393" s="28"/>
      <c r="S393" s="28"/>
      <c r="T393" s="21"/>
      <c r="U393" s="21"/>
    </row>
    <row r="394" s="29" customFormat="true" ht="13.5" hidden="false" customHeight="false" outlineLevel="0" collapsed="false">
      <c r="A394" s="21" t="n">
        <v>388</v>
      </c>
      <c r="B394" s="50"/>
      <c r="C394" s="49"/>
      <c r="D394" s="49"/>
      <c r="E394" s="51"/>
      <c r="F394" s="49"/>
      <c r="G394" s="26"/>
      <c r="H394" s="26"/>
      <c r="I394" s="26"/>
      <c r="J394" s="26"/>
      <c r="K394" s="26"/>
      <c r="L394" s="26"/>
      <c r="M394" s="26"/>
      <c r="N394" s="26"/>
      <c r="O394" s="8"/>
      <c r="P394" s="27" t="n">
        <f aca="false">IF(OR(ISNUMBER(O394)=FALSE(),$P$6&lt;&gt;100%,O394&lt;4),0,ROUND(SUMPRODUCT($G$6:$O$6,G394:O394),1))</f>
        <v>0</v>
      </c>
      <c r="Q394" s="28" t="str">
        <f aca="false">VLOOKUP(P394,$T:$U,2,0)</f>
        <v>Không</v>
      </c>
      <c r="R394" s="28"/>
      <c r="S394" s="28"/>
      <c r="T394" s="21"/>
      <c r="U394" s="21"/>
    </row>
    <row r="395" s="29" customFormat="true" ht="13.5" hidden="false" customHeight="false" outlineLevel="0" collapsed="false">
      <c r="A395" s="21" t="n">
        <v>389</v>
      </c>
      <c r="B395" s="50"/>
      <c r="C395" s="49"/>
      <c r="D395" s="49"/>
      <c r="E395" s="51"/>
      <c r="F395" s="49"/>
      <c r="G395" s="26"/>
      <c r="H395" s="26"/>
      <c r="I395" s="26"/>
      <c r="J395" s="26"/>
      <c r="K395" s="26"/>
      <c r="L395" s="26"/>
      <c r="M395" s="26"/>
      <c r="N395" s="26"/>
      <c r="O395" s="8"/>
      <c r="P395" s="27" t="n">
        <f aca="false">IF(OR(ISNUMBER(O395)=FALSE(),$P$6&lt;&gt;100%,O395&lt;4),0,ROUND(SUMPRODUCT($G$6:$O$6,G395:O395),1))</f>
        <v>0</v>
      </c>
      <c r="Q395" s="28" t="str">
        <f aca="false">VLOOKUP(P395,$T:$U,2,0)</f>
        <v>Không</v>
      </c>
      <c r="R395" s="28"/>
      <c r="S395" s="28"/>
      <c r="T395" s="21"/>
      <c r="U395" s="21"/>
    </row>
    <row r="396" s="29" customFormat="true" ht="13.5" hidden="false" customHeight="false" outlineLevel="0" collapsed="false">
      <c r="A396" s="21" t="n">
        <v>390</v>
      </c>
      <c r="B396" s="50"/>
      <c r="C396" s="49"/>
      <c r="D396" s="49"/>
      <c r="E396" s="51"/>
      <c r="F396" s="49"/>
      <c r="G396" s="26"/>
      <c r="H396" s="26"/>
      <c r="I396" s="26"/>
      <c r="J396" s="26"/>
      <c r="K396" s="26"/>
      <c r="L396" s="26"/>
      <c r="M396" s="26"/>
      <c r="N396" s="26"/>
      <c r="O396" s="8"/>
      <c r="P396" s="27" t="n">
        <f aca="false">IF(OR(ISNUMBER(O396)=FALSE(),$P$6&lt;&gt;100%,O396&lt;4),0,ROUND(SUMPRODUCT($G$6:$O$6,G396:O396),1))</f>
        <v>0</v>
      </c>
      <c r="Q396" s="28" t="str">
        <f aca="false">VLOOKUP(P396,$T:$U,2,0)</f>
        <v>Không</v>
      </c>
      <c r="R396" s="28"/>
      <c r="S396" s="28"/>
      <c r="T396" s="21"/>
      <c r="U396" s="21"/>
    </row>
    <row r="397" s="29" customFormat="true" ht="13.5" hidden="false" customHeight="false" outlineLevel="0" collapsed="false">
      <c r="A397" s="21" t="n">
        <v>391</v>
      </c>
      <c r="B397" s="50"/>
      <c r="C397" s="49"/>
      <c r="D397" s="49"/>
      <c r="E397" s="51"/>
      <c r="F397" s="49"/>
      <c r="G397" s="26"/>
      <c r="H397" s="26"/>
      <c r="I397" s="26"/>
      <c r="J397" s="26"/>
      <c r="K397" s="26"/>
      <c r="L397" s="26"/>
      <c r="M397" s="26"/>
      <c r="N397" s="26"/>
      <c r="O397" s="8"/>
      <c r="P397" s="27" t="n">
        <f aca="false">IF(OR(ISNUMBER(O397)=FALSE(),$P$6&lt;&gt;100%,O397&lt;4),0,ROUND(SUMPRODUCT($G$6:$O$6,G397:O397),1))</f>
        <v>0</v>
      </c>
      <c r="Q397" s="28" t="str">
        <f aca="false">VLOOKUP(P397,$T:$U,2,0)</f>
        <v>Không</v>
      </c>
      <c r="R397" s="28"/>
      <c r="S397" s="28"/>
      <c r="T397" s="21"/>
      <c r="U397" s="21"/>
    </row>
    <row r="398" s="29" customFormat="true" ht="13.5" hidden="false" customHeight="false" outlineLevel="0" collapsed="false">
      <c r="A398" s="21" t="n">
        <v>392</v>
      </c>
      <c r="B398" s="50"/>
      <c r="C398" s="49"/>
      <c r="D398" s="49"/>
      <c r="E398" s="51"/>
      <c r="F398" s="49"/>
      <c r="G398" s="26"/>
      <c r="H398" s="26"/>
      <c r="I398" s="26"/>
      <c r="J398" s="26"/>
      <c r="K398" s="26"/>
      <c r="L398" s="26"/>
      <c r="M398" s="26"/>
      <c r="N398" s="26"/>
      <c r="O398" s="8"/>
      <c r="P398" s="27" t="n">
        <f aca="false">IF(OR(ISNUMBER(O398)=FALSE(),$P$6&lt;&gt;100%,O398&lt;4),0,ROUND(SUMPRODUCT($G$6:$O$6,G398:O398),1))</f>
        <v>0</v>
      </c>
      <c r="Q398" s="28" t="str">
        <f aca="false">VLOOKUP(P398,$T:$U,2,0)</f>
        <v>Không</v>
      </c>
      <c r="R398" s="28"/>
      <c r="S398" s="28"/>
      <c r="T398" s="21"/>
      <c r="U398" s="21"/>
    </row>
    <row r="399" s="29" customFormat="true" ht="13.5" hidden="false" customHeight="false" outlineLevel="0" collapsed="false">
      <c r="A399" s="21" t="n">
        <v>393</v>
      </c>
      <c r="B399" s="50"/>
      <c r="C399" s="49"/>
      <c r="D399" s="49"/>
      <c r="E399" s="51"/>
      <c r="F399" s="49"/>
      <c r="G399" s="26"/>
      <c r="H399" s="26"/>
      <c r="I399" s="26"/>
      <c r="J399" s="26"/>
      <c r="K399" s="26"/>
      <c r="L399" s="26"/>
      <c r="M399" s="26"/>
      <c r="N399" s="26"/>
      <c r="O399" s="8"/>
      <c r="P399" s="27" t="n">
        <f aca="false">IF(OR(ISNUMBER(O399)=FALSE(),$P$6&lt;&gt;100%,O399&lt;4),0,ROUND(SUMPRODUCT($G$6:$O$6,G399:O399),1))</f>
        <v>0</v>
      </c>
      <c r="Q399" s="28" t="str">
        <f aca="false">VLOOKUP(P399,$T:$U,2,0)</f>
        <v>Không</v>
      </c>
      <c r="R399" s="28"/>
      <c r="S399" s="28"/>
      <c r="T399" s="21"/>
      <c r="U399" s="21"/>
    </row>
    <row r="400" s="29" customFormat="true" ht="13.5" hidden="false" customHeight="false" outlineLevel="0" collapsed="false">
      <c r="A400" s="21" t="n">
        <v>394</v>
      </c>
      <c r="B400" s="50"/>
      <c r="C400" s="49"/>
      <c r="D400" s="49"/>
      <c r="E400" s="51"/>
      <c r="F400" s="49"/>
      <c r="G400" s="26"/>
      <c r="H400" s="26"/>
      <c r="I400" s="26"/>
      <c r="J400" s="26"/>
      <c r="K400" s="26"/>
      <c r="L400" s="26"/>
      <c r="M400" s="26"/>
      <c r="N400" s="26"/>
      <c r="O400" s="8"/>
      <c r="P400" s="27" t="n">
        <f aca="false">IF(OR(ISNUMBER(O400)=FALSE(),$P$6&lt;&gt;100%,O400&lt;4),0,ROUND(SUMPRODUCT($G$6:$O$6,G400:O400),1))</f>
        <v>0</v>
      </c>
      <c r="Q400" s="28" t="str">
        <f aca="false">VLOOKUP(P400,$T:$U,2,0)</f>
        <v>Không</v>
      </c>
      <c r="R400" s="28"/>
      <c r="S400" s="28"/>
      <c r="T400" s="21"/>
      <c r="U400" s="21"/>
    </row>
    <row r="401" s="29" customFormat="true" ht="13.5" hidden="false" customHeight="false" outlineLevel="0" collapsed="false">
      <c r="A401" s="21" t="n">
        <v>395</v>
      </c>
      <c r="B401" s="50"/>
      <c r="C401" s="49"/>
      <c r="D401" s="49"/>
      <c r="E401" s="51"/>
      <c r="F401" s="49"/>
      <c r="G401" s="26"/>
      <c r="H401" s="26"/>
      <c r="I401" s="26"/>
      <c r="J401" s="26"/>
      <c r="K401" s="26"/>
      <c r="L401" s="26"/>
      <c r="M401" s="26"/>
      <c r="N401" s="26"/>
      <c r="O401" s="8"/>
      <c r="P401" s="27" t="n">
        <f aca="false">IF(OR(ISNUMBER(O401)=FALSE(),$P$6&lt;&gt;100%,O401&lt;4),0,ROUND(SUMPRODUCT($G$6:$O$6,G401:O401),1))</f>
        <v>0</v>
      </c>
      <c r="Q401" s="28" t="str">
        <f aca="false">VLOOKUP(P401,$T:$U,2,0)</f>
        <v>Không</v>
      </c>
      <c r="R401" s="28"/>
      <c r="S401" s="28"/>
      <c r="T401" s="21"/>
      <c r="U401" s="21"/>
    </row>
    <row r="402" s="29" customFormat="true" ht="13.5" hidden="false" customHeight="false" outlineLevel="0" collapsed="false">
      <c r="A402" s="21" t="n">
        <v>396</v>
      </c>
      <c r="B402" s="50"/>
      <c r="C402" s="49"/>
      <c r="D402" s="49"/>
      <c r="E402" s="51"/>
      <c r="F402" s="49"/>
      <c r="G402" s="26"/>
      <c r="H402" s="26"/>
      <c r="I402" s="26"/>
      <c r="J402" s="26"/>
      <c r="K402" s="26"/>
      <c r="L402" s="26"/>
      <c r="M402" s="26"/>
      <c r="N402" s="26"/>
      <c r="O402" s="8"/>
      <c r="P402" s="27" t="n">
        <f aca="false">IF(OR(ISNUMBER(O402)=FALSE(),$P$6&lt;&gt;100%,O402&lt;4),0,ROUND(SUMPRODUCT($G$6:$O$6,G402:O402),1))</f>
        <v>0</v>
      </c>
      <c r="Q402" s="28" t="str">
        <f aca="false">VLOOKUP(P402,$T:$U,2,0)</f>
        <v>Không</v>
      </c>
      <c r="R402" s="28"/>
      <c r="S402" s="28"/>
      <c r="T402" s="21"/>
      <c r="U402" s="21"/>
    </row>
    <row r="403" s="29" customFormat="true" ht="13.5" hidden="false" customHeight="false" outlineLevel="0" collapsed="false">
      <c r="A403" s="21" t="n">
        <v>397</v>
      </c>
      <c r="B403" s="50"/>
      <c r="C403" s="49"/>
      <c r="D403" s="49"/>
      <c r="E403" s="51"/>
      <c r="F403" s="49"/>
      <c r="G403" s="26"/>
      <c r="H403" s="26"/>
      <c r="I403" s="26"/>
      <c r="J403" s="26"/>
      <c r="K403" s="26"/>
      <c r="L403" s="26"/>
      <c r="M403" s="26"/>
      <c r="N403" s="26"/>
      <c r="O403" s="8"/>
      <c r="P403" s="27" t="n">
        <f aca="false">IF(OR(ISNUMBER(O403)=FALSE(),$P$6&lt;&gt;100%,O403&lt;4),0,ROUND(SUMPRODUCT($G$6:$O$6,G403:O403),1))</f>
        <v>0</v>
      </c>
      <c r="Q403" s="28" t="str">
        <f aca="false">VLOOKUP(P403,$T:$U,2,0)</f>
        <v>Không</v>
      </c>
      <c r="R403" s="28"/>
      <c r="S403" s="28"/>
      <c r="T403" s="21"/>
      <c r="U403" s="21"/>
    </row>
    <row r="404" s="29" customFormat="true" ht="13.5" hidden="false" customHeight="false" outlineLevel="0" collapsed="false">
      <c r="A404" s="21" t="n">
        <v>398</v>
      </c>
      <c r="B404" s="50"/>
      <c r="C404" s="49"/>
      <c r="D404" s="49"/>
      <c r="E404" s="51"/>
      <c r="F404" s="49"/>
      <c r="G404" s="26"/>
      <c r="H404" s="26"/>
      <c r="I404" s="26"/>
      <c r="J404" s="26"/>
      <c r="K404" s="26"/>
      <c r="L404" s="26"/>
      <c r="M404" s="26"/>
      <c r="N404" s="26"/>
      <c r="O404" s="8"/>
      <c r="P404" s="27" t="n">
        <f aca="false">IF(OR(ISNUMBER(O404)=FALSE(),$P$6&lt;&gt;100%,O404&lt;4),0,ROUND(SUMPRODUCT($G$6:$O$6,G404:O404),1))</f>
        <v>0</v>
      </c>
      <c r="Q404" s="28" t="str">
        <f aca="false">VLOOKUP(P404,$T:$U,2,0)</f>
        <v>Không</v>
      </c>
      <c r="R404" s="28"/>
      <c r="S404" s="28"/>
      <c r="T404" s="21"/>
      <c r="U404" s="21"/>
    </row>
    <row r="405" s="29" customFormat="true" ht="13.5" hidden="false" customHeight="false" outlineLevel="0" collapsed="false">
      <c r="A405" s="21" t="n">
        <v>399</v>
      </c>
      <c r="B405" s="50"/>
      <c r="C405" s="49"/>
      <c r="D405" s="49"/>
      <c r="E405" s="51"/>
      <c r="F405" s="49"/>
      <c r="G405" s="26"/>
      <c r="H405" s="26"/>
      <c r="I405" s="26"/>
      <c r="J405" s="26"/>
      <c r="K405" s="26"/>
      <c r="L405" s="26"/>
      <c r="M405" s="26"/>
      <c r="N405" s="26"/>
      <c r="O405" s="8"/>
      <c r="P405" s="27" t="n">
        <f aca="false">IF(OR(ISNUMBER(O405)=FALSE(),$P$6&lt;&gt;100%,O405&lt;4),0,ROUND(SUMPRODUCT($G$6:$O$6,G405:O405),1))</f>
        <v>0</v>
      </c>
      <c r="Q405" s="28" t="str">
        <f aca="false">VLOOKUP(P405,$T:$U,2,0)</f>
        <v>Không</v>
      </c>
      <c r="R405" s="28"/>
      <c r="S405" s="28"/>
      <c r="T405" s="21"/>
      <c r="U405" s="21"/>
    </row>
    <row r="406" s="29" customFormat="true" ht="13.5" hidden="false" customHeight="false" outlineLevel="0" collapsed="false">
      <c r="A406" s="21" t="n">
        <v>400</v>
      </c>
      <c r="B406" s="50"/>
      <c r="C406" s="49"/>
      <c r="D406" s="49"/>
      <c r="E406" s="51"/>
      <c r="F406" s="49"/>
      <c r="G406" s="26"/>
      <c r="H406" s="26"/>
      <c r="I406" s="26"/>
      <c r="J406" s="26"/>
      <c r="K406" s="26"/>
      <c r="L406" s="26"/>
      <c r="M406" s="26"/>
      <c r="N406" s="26"/>
      <c r="O406" s="8"/>
      <c r="P406" s="27" t="n">
        <f aca="false">IF(OR(ISNUMBER(O406)=FALSE(),$P$6&lt;&gt;100%,O406&lt;4),0,ROUND(SUMPRODUCT($G$6:$O$6,G406:O406),1))</f>
        <v>0</v>
      </c>
      <c r="Q406" s="28" t="str">
        <f aca="false">VLOOKUP(P406,$T:$U,2,0)</f>
        <v>Không</v>
      </c>
      <c r="R406" s="28"/>
      <c r="S406" s="28"/>
      <c r="T406" s="21"/>
      <c r="U406" s="21"/>
    </row>
    <row r="407" s="29" customFormat="true" ht="13.5" hidden="false" customHeight="false" outlineLevel="0" collapsed="false">
      <c r="A407" s="21" t="n">
        <v>401</v>
      </c>
      <c r="B407" s="50"/>
      <c r="C407" s="49"/>
      <c r="D407" s="49"/>
      <c r="E407" s="51"/>
      <c r="F407" s="49"/>
      <c r="G407" s="26"/>
      <c r="H407" s="26"/>
      <c r="I407" s="26"/>
      <c r="J407" s="26"/>
      <c r="K407" s="26"/>
      <c r="L407" s="26"/>
      <c r="M407" s="26"/>
      <c r="N407" s="26"/>
      <c r="O407" s="8"/>
      <c r="P407" s="27" t="n">
        <f aca="false">IF(OR(ISNUMBER(O407)=FALSE(),$P$6&lt;&gt;100%,O407&lt;4),0,ROUND(SUMPRODUCT($G$6:$O$6,G407:O407),1))</f>
        <v>0</v>
      </c>
      <c r="Q407" s="28" t="str">
        <f aca="false">VLOOKUP(P407,$T:$U,2,0)</f>
        <v>Không</v>
      </c>
      <c r="R407" s="28"/>
      <c r="S407" s="28"/>
      <c r="T407" s="21"/>
      <c r="U407" s="21"/>
    </row>
    <row r="408" s="29" customFormat="true" ht="13.5" hidden="false" customHeight="false" outlineLevel="0" collapsed="false">
      <c r="A408" s="21" t="n">
        <v>402</v>
      </c>
      <c r="B408" s="50"/>
      <c r="C408" s="49"/>
      <c r="D408" s="49"/>
      <c r="E408" s="51"/>
      <c r="F408" s="49"/>
      <c r="G408" s="26"/>
      <c r="H408" s="26"/>
      <c r="I408" s="26"/>
      <c r="J408" s="26"/>
      <c r="K408" s="26"/>
      <c r="L408" s="26"/>
      <c r="M408" s="26"/>
      <c r="N408" s="26"/>
      <c r="O408" s="8"/>
      <c r="P408" s="27" t="n">
        <f aca="false">IF(OR(ISNUMBER(O408)=FALSE(),$P$6&lt;&gt;100%,O408&lt;4),0,ROUND(SUMPRODUCT($G$6:$O$6,G408:O408),1))</f>
        <v>0</v>
      </c>
      <c r="Q408" s="28" t="str">
        <f aca="false">VLOOKUP(P408,$T:$U,2,0)</f>
        <v>Không</v>
      </c>
      <c r="R408" s="28"/>
      <c r="S408" s="28"/>
      <c r="T408" s="21"/>
      <c r="U408" s="21"/>
    </row>
    <row r="409" s="29" customFormat="true" ht="13.5" hidden="false" customHeight="false" outlineLevel="0" collapsed="false">
      <c r="A409" s="21" t="n">
        <v>403</v>
      </c>
      <c r="B409" s="50"/>
      <c r="C409" s="49"/>
      <c r="D409" s="49"/>
      <c r="E409" s="51"/>
      <c r="F409" s="49"/>
      <c r="G409" s="26"/>
      <c r="H409" s="26"/>
      <c r="I409" s="26"/>
      <c r="J409" s="26"/>
      <c r="K409" s="26"/>
      <c r="L409" s="26"/>
      <c r="M409" s="26"/>
      <c r="N409" s="26"/>
      <c r="O409" s="8"/>
      <c r="P409" s="27" t="n">
        <f aca="false">IF(OR(ISNUMBER(O409)=FALSE(),$P$6&lt;&gt;100%,O409&lt;4),0,ROUND(SUMPRODUCT($G$6:$O$6,G409:O409),1))</f>
        <v>0</v>
      </c>
      <c r="Q409" s="28" t="str">
        <f aca="false">VLOOKUP(P409,$T:$U,2,0)</f>
        <v>Không</v>
      </c>
      <c r="R409" s="28"/>
      <c r="S409" s="28"/>
      <c r="T409" s="21"/>
      <c r="U409" s="21"/>
    </row>
    <row r="410" s="29" customFormat="true" ht="13.5" hidden="false" customHeight="false" outlineLevel="0" collapsed="false">
      <c r="A410" s="21" t="n">
        <v>404</v>
      </c>
      <c r="B410" s="50"/>
      <c r="C410" s="49"/>
      <c r="D410" s="49"/>
      <c r="E410" s="51"/>
      <c r="F410" s="49"/>
      <c r="G410" s="26"/>
      <c r="H410" s="26"/>
      <c r="I410" s="26"/>
      <c r="J410" s="26"/>
      <c r="K410" s="26"/>
      <c r="L410" s="26"/>
      <c r="M410" s="26"/>
      <c r="N410" s="26"/>
      <c r="O410" s="8"/>
      <c r="P410" s="27" t="n">
        <f aca="false">IF(OR(ISNUMBER(O410)=FALSE(),$P$6&lt;&gt;100%,O410&lt;4),0,ROUND(SUMPRODUCT($G$6:$O$6,G410:O410),1))</f>
        <v>0</v>
      </c>
      <c r="Q410" s="28" t="str">
        <f aca="false">VLOOKUP(P410,$T:$U,2,0)</f>
        <v>Không</v>
      </c>
      <c r="R410" s="28"/>
      <c r="S410" s="28"/>
      <c r="T410" s="21"/>
      <c r="U410" s="21"/>
    </row>
    <row r="411" s="29" customFormat="true" ht="13.5" hidden="false" customHeight="false" outlineLevel="0" collapsed="false">
      <c r="A411" s="21" t="n">
        <v>405</v>
      </c>
      <c r="B411" s="50"/>
      <c r="C411" s="49"/>
      <c r="D411" s="49"/>
      <c r="E411" s="51"/>
      <c r="F411" s="49"/>
      <c r="G411" s="26"/>
      <c r="H411" s="26"/>
      <c r="I411" s="26"/>
      <c r="J411" s="26"/>
      <c r="K411" s="26"/>
      <c r="L411" s="26"/>
      <c r="M411" s="26"/>
      <c r="N411" s="26"/>
      <c r="O411" s="8"/>
      <c r="P411" s="27" t="n">
        <f aca="false">IF(OR(ISNUMBER(O411)=FALSE(),$P$6&lt;&gt;100%,O411&lt;4),0,ROUND(SUMPRODUCT($G$6:$O$6,G411:O411),1))</f>
        <v>0</v>
      </c>
      <c r="Q411" s="28" t="str">
        <f aca="false">VLOOKUP(P411,$T:$U,2,0)</f>
        <v>Không</v>
      </c>
      <c r="R411" s="28"/>
      <c r="S411" s="28"/>
      <c r="T411" s="21"/>
      <c r="U411" s="21"/>
    </row>
    <row r="412" s="29" customFormat="true" ht="13.5" hidden="false" customHeight="false" outlineLevel="0" collapsed="false">
      <c r="A412" s="21" t="n">
        <v>406</v>
      </c>
      <c r="B412" s="50"/>
      <c r="C412" s="49"/>
      <c r="D412" s="49"/>
      <c r="E412" s="51"/>
      <c r="F412" s="49"/>
      <c r="G412" s="26"/>
      <c r="H412" s="26"/>
      <c r="I412" s="26"/>
      <c r="J412" s="26"/>
      <c r="K412" s="26"/>
      <c r="L412" s="26"/>
      <c r="M412" s="26"/>
      <c r="N412" s="26"/>
      <c r="O412" s="8"/>
      <c r="P412" s="27" t="n">
        <f aca="false">IF(OR(ISNUMBER(O412)=FALSE(),$P$6&lt;&gt;100%,O412&lt;4),0,ROUND(SUMPRODUCT($G$6:$O$6,G412:O412),1))</f>
        <v>0</v>
      </c>
      <c r="Q412" s="28" t="str">
        <f aca="false">VLOOKUP(P412,$T:$U,2,0)</f>
        <v>Không</v>
      </c>
      <c r="R412" s="28"/>
      <c r="S412" s="28"/>
      <c r="T412" s="21"/>
      <c r="U412" s="21"/>
    </row>
    <row r="413" s="29" customFormat="true" ht="13.5" hidden="false" customHeight="false" outlineLevel="0" collapsed="false">
      <c r="A413" s="21" t="n">
        <v>407</v>
      </c>
      <c r="B413" s="50"/>
      <c r="C413" s="49"/>
      <c r="D413" s="49"/>
      <c r="E413" s="51"/>
      <c r="F413" s="49"/>
      <c r="G413" s="26"/>
      <c r="H413" s="26"/>
      <c r="I413" s="26"/>
      <c r="J413" s="26"/>
      <c r="K413" s="26"/>
      <c r="L413" s="26"/>
      <c r="M413" s="26"/>
      <c r="N413" s="26"/>
      <c r="O413" s="8"/>
      <c r="P413" s="27" t="n">
        <f aca="false">IF(OR(ISNUMBER(O413)=FALSE(),$P$6&lt;&gt;100%,O413&lt;4),0,ROUND(SUMPRODUCT($G$6:$O$6,G413:O413),1))</f>
        <v>0</v>
      </c>
      <c r="Q413" s="28" t="str">
        <f aca="false">VLOOKUP(P413,$T:$U,2,0)</f>
        <v>Không</v>
      </c>
      <c r="R413" s="28"/>
      <c r="S413" s="28"/>
      <c r="T413" s="21"/>
      <c r="U413" s="21"/>
    </row>
    <row r="414" s="29" customFormat="true" ht="13.5" hidden="false" customHeight="false" outlineLevel="0" collapsed="false">
      <c r="A414" s="21" t="n">
        <v>408</v>
      </c>
      <c r="B414" s="50"/>
      <c r="C414" s="49"/>
      <c r="D414" s="49"/>
      <c r="E414" s="51"/>
      <c r="F414" s="49"/>
      <c r="G414" s="26"/>
      <c r="H414" s="26"/>
      <c r="I414" s="26"/>
      <c r="J414" s="26"/>
      <c r="K414" s="26"/>
      <c r="L414" s="26"/>
      <c r="M414" s="26"/>
      <c r="N414" s="26"/>
      <c r="O414" s="8"/>
      <c r="P414" s="27" t="n">
        <f aca="false">IF(OR(ISNUMBER(O414)=FALSE(),$P$6&lt;&gt;100%,O414&lt;4),0,ROUND(SUMPRODUCT($G$6:$O$6,G414:O414),1))</f>
        <v>0</v>
      </c>
      <c r="Q414" s="28" t="str">
        <f aca="false">VLOOKUP(P414,$T:$U,2,0)</f>
        <v>Không</v>
      </c>
      <c r="R414" s="28"/>
      <c r="S414" s="28"/>
      <c r="T414" s="21"/>
      <c r="U414" s="21"/>
    </row>
    <row r="415" s="29" customFormat="true" ht="13.5" hidden="false" customHeight="false" outlineLevel="0" collapsed="false">
      <c r="A415" s="21" t="n">
        <v>409</v>
      </c>
      <c r="B415" s="50"/>
      <c r="C415" s="49"/>
      <c r="D415" s="49"/>
      <c r="E415" s="51"/>
      <c r="F415" s="49"/>
      <c r="G415" s="26"/>
      <c r="H415" s="26"/>
      <c r="I415" s="26"/>
      <c r="J415" s="26"/>
      <c r="K415" s="26"/>
      <c r="L415" s="26"/>
      <c r="M415" s="26"/>
      <c r="N415" s="26"/>
      <c r="O415" s="8"/>
      <c r="P415" s="27" t="n">
        <f aca="false">IF(OR(ISNUMBER(O415)=FALSE(),$P$6&lt;&gt;100%,O415&lt;4),0,ROUND(SUMPRODUCT($G$6:$O$6,G415:O415),1))</f>
        <v>0</v>
      </c>
      <c r="Q415" s="28" t="str">
        <f aca="false">VLOOKUP(P415,$T:$U,2,0)</f>
        <v>Không</v>
      </c>
      <c r="R415" s="28"/>
      <c r="S415" s="28"/>
      <c r="T415" s="21"/>
      <c r="U415" s="21"/>
    </row>
    <row r="416" s="29" customFormat="true" ht="13.5" hidden="false" customHeight="false" outlineLevel="0" collapsed="false">
      <c r="A416" s="21" t="n">
        <v>410</v>
      </c>
      <c r="B416" s="50"/>
      <c r="C416" s="49"/>
      <c r="D416" s="49"/>
      <c r="E416" s="51"/>
      <c r="F416" s="49"/>
      <c r="G416" s="26"/>
      <c r="H416" s="26"/>
      <c r="I416" s="26"/>
      <c r="J416" s="26"/>
      <c r="K416" s="26"/>
      <c r="L416" s="26"/>
      <c r="M416" s="26"/>
      <c r="N416" s="26"/>
      <c r="O416" s="8"/>
      <c r="P416" s="27" t="n">
        <f aca="false">IF(OR(ISNUMBER(O416)=FALSE(),$P$6&lt;&gt;100%,O416&lt;4),0,ROUND(SUMPRODUCT($G$6:$O$6,G416:O416),1))</f>
        <v>0</v>
      </c>
      <c r="Q416" s="28" t="str">
        <f aca="false">VLOOKUP(P416,$T:$U,2,0)</f>
        <v>Không</v>
      </c>
      <c r="R416" s="28"/>
      <c r="S416" s="28"/>
      <c r="T416" s="21"/>
      <c r="U416" s="21"/>
    </row>
    <row r="417" s="29" customFormat="true" ht="13.5" hidden="false" customHeight="false" outlineLevel="0" collapsed="false">
      <c r="A417" s="21" t="n">
        <v>411</v>
      </c>
      <c r="B417" s="50"/>
      <c r="C417" s="49"/>
      <c r="D417" s="49"/>
      <c r="E417" s="51"/>
      <c r="F417" s="49"/>
      <c r="G417" s="26"/>
      <c r="H417" s="26"/>
      <c r="I417" s="26"/>
      <c r="J417" s="26"/>
      <c r="K417" s="26"/>
      <c r="L417" s="26"/>
      <c r="M417" s="26"/>
      <c r="N417" s="26"/>
      <c r="O417" s="8"/>
      <c r="P417" s="27" t="n">
        <f aca="false">IF(OR(ISNUMBER(O417)=FALSE(),$P$6&lt;&gt;100%,O417&lt;4),0,ROUND(SUMPRODUCT($G$6:$O$6,G417:O417),1))</f>
        <v>0</v>
      </c>
      <c r="Q417" s="28" t="str">
        <f aca="false">VLOOKUP(P417,$T:$U,2,0)</f>
        <v>Không</v>
      </c>
      <c r="R417" s="28"/>
      <c r="S417" s="28"/>
      <c r="T417" s="21"/>
      <c r="U417" s="21"/>
    </row>
    <row r="418" s="29" customFormat="true" ht="13.5" hidden="false" customHeight="false" outlineLevel="0" collapsed="false">
      <c r="A418" s="21" t="n">
        <v>412</v>
      </c>
      <c r="B418" s="50"/>
      <c r="C418" s="49"/>
      <c r="D418" s="49"/>
      <c r="E418" s="51"/>
      <c r="F418" s="49"/>
      <c r="G418" s="26"/>
      <c r="H418" s="26"/>
      <c r="I418" s="26"/>
      <c r="J418" s="26"/>
      <c r="K418" s="26"/>
      <c r="L418" s="26"/>
      <c r="M418" s="26"/>
      <c r="N418" s="26"/>
      <c r="O418" s="8"/>
      <c r="P418" s="27" t="n">
        <f aca="false">IF(OR(ISNUMBER(O418)=FALSE(),$P$6&lt;&gt;100%,O418&lt;4),0,ROUND(SUMPRODUCT($G$6:$O$6,G418:O418),1))</f>
        <v>0</v>
      </c>
      <c r="Q418" s="28" t="str">
        <f aca="false">VLOOKUP(P418,$T:$U,2,0)</f>
        <v>Không</v>
      </c>
      <c r="R418" s="28"/>
      <c r="S418" s="28"/>
      <c r="T418" s="21"/>
      <c r="U418" s="21"/>
    </row>
    <row r="419" s="29" customFormat="true" ht="13.5" hidden="false" customHeight="false" outlineLevel="0" collapsed="false">
      <c r="A419" s="21" t="n">
        <v>413</v>
      </c>
      <c r="B419" s="50"/>
      <c r="C419" s="49"/>
      <c r="D419" s="49"/>
      <c r="E419" s="51"/>
      <c r="F419" s="49"/>
      <c r="G419" s="26"/>
      <c r="H419" s="26"/>
      <c r="I419" s="26"/>
      <c r="J419" s="26"/>
      <c r="K419" s="26"/>
      <c r="L419" s="26"/>
      <c r="M419" s="26"/>
      <c r="N419" s="26"/>
      <c r="O419" s="8"/>
      <c r="P419" s="27" t="n">
        <f aca="false">IF(OR(ISNUMBER(O419)=FALSE(),$P$6&lt;&gt;100%,O419&lt;4),0,ROUND(SUMPRODUCT($G$6:$O$6,G419:O419),1))</f>
        <v>0</v>
      </c>
      <c r="Q419" s="28" t="str">
        <f aca="false">VLOOKUP(P419,$T:$U,2,0)</f>
        <v>Không</v>
      </c>
      <c r="R419" s="28"/>
      <c r="S419" s="28"/>
      <c r="T419" s="21"/>
      <c r="U419" s="21"/>
    </row>
    <row r="420" s="29" customFormat="true" ht="13.5" hidden="false" customHeight="false" outlineLevel="0" collapsed="false">
      <c r="A420" s="21" t="n">
        <v>414</v>
      </c>
      <c r="B420" s="50"/>
      <c r="C420" s="49"/>
      <c r="D420" s="49"/>
      <c r="E420" s="51"/>
      <c r="F420" s="49"/>
      <c r="G420" s="26"/>
      <c r="H420" s="26"/>
      <c r="I420" s="26"/>
      <c r="J420" s="26"/>
      <c r="K420" s="26"/>
      <c r="L420" s="26"/>
      <c r="M420" s="26"/>
      <c r="N420" s="26"/>
      <c r="O420" s="8"/>
      <c r="P420" s="27" t="n">
        <f aca="false">IF(OR(ISNUMBER(O420)=FALSE(),$P$6&lt;&gt;100%,O420&lt;4),0,ROUND(SUMPRODUCT($G$6:$O$6,G420:O420),1))</f>
        <v>0</v>
      </c>
      <c r="Q420" s="28" t="str">
        <f aca="false">VLOOKUP(P420,$T:$U,2,0)</f>
        <v>Không</v>
      </c>
      <c r="R420" s="28"/>
      <c r="S420" s="28"/>
      <c r="T420" s="21"/>
      <c r="U420" s="21"/>
    </row>
    <row r="421" s="29" customFormat="true" ht="13.5" hidden="false" customHeight="false" outlineLevel="0" collapsed="false">
      <c r="A421" s="21" t="n">
        <v>415</v>
      </c>
      <c r="B421" s="50"/>
      <c r="C421" s="49"/>
      <c r="D421" s="49"/>
      <c r="E421" s="51"/>
      <c r="F421" s="49"/>
      <c r="G421" s="26"/>
      <c r="H421" s="26"/>
      <c r="I421" s="26"/>
      <c r="J421" s="26"/>
      <c r="K421" s="26"/>
      <c r="L421" s="26"/>
      <c r="M421" s="26"/>
      <c r="N421" s="26"/>
      <c r="O421" s="8"/>
      <c r="P421" s="27" t="n">
        <f aca="false">IF(OR(ISNUMBER(O421)=FALSE(),$P$6&lt;&gt;100%,O421&lt;4),0,ROUND(SUMPRODUCT($G$6:$O$6,G421:O421),1))</f>
        <v>0</v>
      </c>
      <c r="Q421" s="28" t="str">
        <f aca="false">VLOOKUP(P421,$T:$U,2,0)</f>
        <v>Không</v>
      </c>
      <c r="R421" s="28"/>
      <c r="S421" s="28"/>
      <c r="T421" s="21"/>
      <c r="U421" s="21"/>
    </row>
    <row r="422" s="29" customFormat="true" ht="13.5" hidden="false" customHeight="false" outlineLevel="0" collapsed="false">
      <c r="A422" s="21" t="n">
        <v>416</v>
      </c>
      <c r="B422" s="50"/>
      <c r="C422" s="49"/>
      <c r="D422" s="49"/>
      <c r="E422" s="51"/>
      <c r="F422" s="49"/>
      <c r="G422" s="26"/>
      <c r="H422" s="26"/>
      <c r="I422" s="26"/>
      <c r="J422" s="26"/>
      <c r="K422" s="26"/>
      <c r="L422" s="26"/>
      <c r="M422" s="26"/>
      <c r="N422" s="26"/>
      <c r="O422" s="8"/>
      <c r="P422" s="27" t="n">
        <f aca="false">IF(OR(ISNUMBER(O422)=FALSE(),$P$6&lt;&gt;100%,O422&lt;4),0,ROUND(SUMPRODUCT($G$6:$O$6,G422:O422),1))</f>
        <v>0</v>
      </c>
      <c r="Q422" s="28" t="str">
        <f aca="false">VLOOKUP(P422,$T:$U,2,0)</f>
        <v>Không</v>
      </c>
      <c r="R422" s="28"/>
      <c r="S422" s="28"/>
      <c r="T422" s="21"/>
      <c r="U422" s="21"/>
    </row>
    <row r="423" s="29" customFormat="true" ht="13.5" hidden="false" customHeight="false" outlineLevel="0" collapsed="false">
      <c r="A423" s="21" t="n">
        <v>417</v>
      </c>
      <c r="B423" s="50"/>
      <c r="C423" s="49"/>
      <c r="D423" s="49"/>
      <c r="E423" s="51"/>
      <c r="F423" s="49"/>
      <c r="G423" s="26"/>
      <c r="H423" s="26"/>
      <c r="I423" s="26"/>
      <c r="J423" s="26"/>
      <c r="K423" s="26"/>
      <c r="L423" s="26"/>
      <c r="M423" s="26"/>
      <c r="N423" s="26"/>
      <c r="O423" s="8"/>
      <c r="P423" s="27" t="n">
        <f aca="false">IF(OR(ISNUMBER(O423)=FALSE(),$P$6&lt;&gt;100%,O423&lt;4),0,ROUND(SUMPRODUCT($G$6:$O$6,G423:O423),1))</f>
        <v>0</v>
      </c>
      <c r="Q423" s="28" t="str">
        <f aca="false">VLOOKUP(P423,$T:$U,2,0)</f>
        <v>Không</v>
      </c>
      <c r="R423" s="28"/>
      <c r="S423" s="28"/>
      <c r="T423" s="21"/>
      <c r="U423" s="21"/>
    </row>
    <row r="424" s="29" customFormat="true" ht="13.5" hidden="false" customHeight="false" outlineLevel="0" collapsed="false">
      <c r="A424" s="21" t="n">
        <v>418</v>
      </c>
      <c r="B424" s="50"/>
      <c r="C424" s="49"/>
      <c r="D424" s="49"/>
      <c r="E424" s="51"/>
      <c r="F424" s="49"/>
      <c r="G424" s="26"/>
      <c r="H424" s="26"/>
      <c r="I424" s="26"/>
      <c r="J424" s="26"/>
      <c r="K424" s="26"/>
      <c r="L424" s="26"/>
      <c r="M424" s="26"/>
      <c r="N424" s="26"/>
      <c r="O424" s="8"/>
      <c r="P424" s="27" t="n">
        <f aca="false">IF(OR(ISNUMBER(O424)=FALSE(),$P$6&lt;&gt;100%,O424&lt;4),0,ROUND(SUMPRODUCT($G$6:$O$6,G424:O424),1))</f>
        <v>0</v>
      </c>
      <c r="Q424" s="28" t="str">
        <f aca="false">VLOOKUP(P424,$T:$U,2,0)</f>
        <v>Không</v>
      </c>
      <c r="R424" s="28"/>
      <c r="S424" s="28"/>
      <c r="T424" s="21"/>
      <c r="U424" s="21"/>
    </row>
    <row r="425" s="29" customFormat="true" ht="13.5" hidden="false" customHeight="false" outlineLevel="0" collapsed="false">
      <c r="A425" s="21" t="n">
        <v>419</v>
      </c>
      <c r="B425" s="50"/>
      <c r="C425" s="49"/>
      <c r="D425" s="49"/>
      <c r="E425" s="51"/>
      <c r="F425" s="49"/>
      <c r="G425" s="26"/>
      <c r="H425" s="26"/>
      <c r="I425" s="26"/>
      <c r="J425" s="26"/>
      <c r="K425" s="26"/>
      <c r="L425" s="26"/>
      <c r="M425" s="26"/>
      <c r="N425" s="26"/>
      <c r="O425" s="8"/>
      <c r="P425" s="27" t="n">
        <f aca="false">IF(OR(ISNUMBER(O425)=FALSE(),$P$6&lt;&gt;100%,O425&lt;4),0,ROUND(SUMPRODUCT($G$6:$O$6,G425:O425),1))</f>
        <v>0</v>
      </c>
      <c r="Q425" s="28" t="str">
        <f aca="false">VLOOKUP(P425,$T:$U,2,0)</f>
        <v>Không</v>
      </c>
      <c r="R425" s="28"/>
      <c r="S425" s="28"/>
      <c r="T425" s="21"/>
      <c r="U425" s="21"/>
    </row>
    <row r="426" s="29" customFormat="true" ht="13.5" hidden="false" customHeight="false" outlineLevel="0" collapsed="false">
      <c r="A426" s="21" t="n">
        <v>420</v>
      </c>
      <c r="B426" s="50"/>
      <c r="C426" s="49"/>
      <c r="D426" s="49"/>
      <c r="E426" s="51"/>
      <c r="F426" s="49"/>
      <c r="G426" s="26"/>
      <c r="H426" s="26"/>
      <c r="I426" s="26"/>
      <c r="J426" s="26"/>
      <c r="K426" s="26"/>
      <c r="L426" s="26"/>
      <c r="M426" s="26"/>
      <c r="N426" s="26"/>
      <c r="O426" s="8"/>
      <c r="P426" s="27" t="n">
        <f aca="false">IF(OR(ISNUMBER(O426)=FALSE(),$P$6&lt;&gt;100%,O426&lt;4),0,ROUND(SUMPRODUCT($G$6:$O$6,G426:O426),1))</f>
        <v>0</v>
      </c>
      <c r="Q426" s="28" t="str">
        <f aca="false">VLOOKUP(P426,$T:$U,2,0)</f>
        <v>Không</v>
      </c>
      <c r="R426" s="28"/>
      <c r="S426" s="28"/>
      <c r="T426" s="21"/>
      <c r="U426" s="21"/>
    </row>
    <row r="427" s="29" customFormat="true" ht="13.5" hidden="false" customHeight="false" outlineLevel="0" collapsed="false">
      <c r="A427" s="21" t="n">
        <v>421</v>
      </c>
      <c r="B427" s="50"/>
      <c r="C427" s="49"/>
      <c r="D427" s="49"/>
      <c r="E427" s="51"/>
      <c r="F427" s="49"/>
      <c r="G427" s="26"/>
      <c r="H427" s="26"/>
      <c r="I427" s="26"/>
      <c r="J427" s="26"/>
      <c r="K427" s="26"/>
      <c r="L427" s="26"/>
      <c r="M427" s="26"/>
      <c r="N427" s="26"/>
      <c r="O427" s="8"/>
      <c r="P427" s="27" t="n">
        <f aca="false">IF(OR(ISNUMBER(O427)=FALSE(),$P$6&lt;&gt;100%,O427&lt;4),0,ROUND(SUMPRODUCT($G$6:$O$6,G427:O427),1))</f>
        <v>0</v>
      </c>
      <c r="Q427" s="28" t="str">
        <f aca="false">VLOOKUP(P427,$T:$U,2,0)</f>
        <v>Không</v>
      </c>
      <c r="R427" s="28"/>
      <c r="S427" s="28"/>
      <c r="T427" s="21"/>
      <c r="U427" s="21"/>
    </row>
    <row r="428" s="29" customFormat="true" ht="13.5" hidden="false" customHeight="false" outlineLevel="0" collapsed="false">
      <c r="A428" s="21" t="n">
        <v>422</v>
      </c>
      <c r="B428" s="50"/>
      <c r="C428" s="49"/>
      <c r="D428" s="49"/>
      <c r="E428" s="51"/>
      <c r="F428" s="49"/>
      <c r="G428" s="26"/>
      <c r="H428" s="26"/>
      <c r="I428" s="26"/>
      <c r="J428" s="26"/>
      <c r="K428" s="26"/>
      <c r="L428" s="26"/>
      <c r="M428" s="26"/>
      <c r="N428" s="26"/>
      <c r="O428" s="8"/>
      <c r="P428" s="27" t="n">
        <f aca="false">IF(OR(ISNUMBER(O428)=FALSE(),$P$6&lt;&gt;100%,O428&lt;4),0,ROUND(SUMPRODUCT($G$6:$O$6,G428:O428),1))</f>
        <v>0</v>
      </c>
      <c r="Q428" s="28" t="str">
        <f aca="false">VLOOKUP(P428,$T:$U,2,0)</f>
        <v>Không</v>
      </c>
      <c r="R428" s="28"/>
      <c r="S428" s="28"/>
      <c r="T428" s="21"/>
      <c r="U428" s="21"/>
    </row>
    <row r="429" s="29" customFormat="true" ht="13.5" hidden="false" customHeight="false" outlineLevel="0" collapsed="false">
      <c r="A429" s="21" t="n">
        <v>423</v>
      </c>
      <c r="B429" s="50"/>
      <c r="C429" s="49"/>
      <c r="D429" s="49"/>
      <c r="E429" s="51"/>
      <c r="F429" s="49"/>
      <c r="G429" s="26"/>
      <c r="H429" s="26"/>
      <c r="I429" s="26"/>
      <c r="J429" s="26"/>
      <c r="K429" s="26"/>
      <c r="L429" s="26"/>
      <c r="M429" s="26"/>
      <c r="N429" s="26"/>
      <c r="O429" s="8"/>
      <c r="P429" s="27" t="n">
        <f aca="false">IF(OR(ISNUMBER(O429)=FALSE(),$P$6&lt;&gt;100%,O429&lt;4),0,ROUND(SUMPRODUCT($G$6:$O$6,G429:O429),1))</f>
        <v>0</v>
      </c>
      <c r="Q429" s="28" t="str">
        <f aca="false">VLOOKUP(P429,$T:$U,2,0)</f>
        <v>Không</v>
      </c>
      <c r="R429" s="28"/>
      <c r="S429" s="28"/>
      <c r="T429" s="21"/>
      <c r="U429" s="21"/>
    </row>
    <row r="430" s="29" customFormat="true" ht="13.5" hidden="false" customHeight="false" outlineLevel="0" collapsed="false">
      <c r="A430" s="21" t="n">
        <v>424</v>
      </c>
      <c r="B430" s="50"/>
      <c r="C430" s="49"/>
      <c r="D430" s="49"/>
      <c r="E430" s="51"/>
      <c r="F430" s="49"/>
      <c r="G430" s="26"/>
      <c r="H430" s="26"/>
      <c r="I430" s="26"/>
      <c r="J430" s="26"/>
      <c r="K430" s="26"/>
      <c r="L430" s="26"/>
      <c r="M430" s="26"/>
      <c r="N430" s="26"/>
      <c r="O430" s="8"/>
      <c r="P430" s="27" t="n">
        <f aca="false">IF(OR(ISNUMBER(O430)=FALSE(),$P$6&lt;&gt;100%,O430&lt;4),0,ROUND(SUMPRODUCT($G$6:$O$6,G430:O430),1))</f>
        <v>0</v>
      </c>
      <c r="Q430" s="28" t="str">
        <f aca="false">VLOOKUP(P430,$T:$U,2,0)</f>
        <v>Không</v>
      </c>
      <c r="R430" s="28"/>
      <c r="S430" s="28"/>
      <c r="T430" s="21"/>
      <c r="U430" s="21"/>
    </row>
    <row r="431" s="29" customFormat="true" ht="13.5" hidden="false" customHeight="false" outlineLevel="0" collapsed="false">
      <c r="A431" s="21" t="n">
        <v>425</v>
      </c>
      <c r="B431" s="50"/>
      <c r="C431" s="49"/>
      <c r="D431" s="49"/>
      <c r="E431" s="51"/>
      <c r="F431" s="49"/>
      <c r="G431" s="26"/>
      <c r="H431" s="26"/>
      <c r="I431" s="26"/>
      <c r="J431" s="26"/>
      <c r="K431" s="26"/>
      <c r="L431" s="26"/>
      <c r="M431" s="26"/>
      <c r="N431" s="26"/>
      <c r="O431" s="8"/>
      <c r="P431" s="27" t="n">
        <f aca="false">IF(OR(ISNUMBER(O431)=FALSE(),$P$6&lt;&gt;100%,O431&lt;4),0,ROUND(SUMPRODUCT($G$6:$O$6,G431:O431),1))</f>
        <v>0</v>
      </c>
      <c r="Q431" s="28" t="str">
        <f aca="false">VLOOKUP(P431,$T:$U,2,0)</f>
        <v>Không</v>
      </c>
      <c r="R431" s="28"/>
      <c r="S431" s="28"/>
      <c r="T431" s="21"/>
      <c r="U431" s="21"/>
    </row>
    <row r="432" s="29" customFormat="true" ht="13.5" hidden="false" customHeight="false" outlineLevel="0" collapsed="false">
      <c r="A432" s="21" t="n">
        <v>426</v>
      </c>
      <c r="B432" s="50"/>
      <c r="C432" s="49"/>
      <c r="D432" s="49"/>
      <c r="E432" s="51"/>
      <c r="F432" s="49"/>
      <c r="G432" s="26"/>
      <c r="H432" s="26"/>
      <c r="I432" s="26"/>
      <c r="J432" s="26"/>
      <c r="K432" s="26"/>
      <c r="L432" s="26"/>
      <c r="M432" s="26"/>
      <c r="N432" s="26"/>
      <c r="O432" s="8"/>
      <c r="P432" s="27" t="n">
        <f aca="false">IF(OR(ISNUMBER(O432)=FALSE(),$P$6&lt;&gt;100%,O432&lt;4),0,ROUND(SUMPRODUCT($G$6:$O$6,G432:O432),1))</f>
        <v>0</v>
      </c>
      <c r="Q432" s="28" t="str">
        <f aca="false">VLOOKUP(P432,$T:$U,2,0)</f>
        <v>Không</v>
      </c>
      <c r="R432" s="28"/>
      <c r="S432" s="28"/>
      <c r="T432" s="21"/>
      <c r="U432" s="21"/>
    </row>
    <row r="433" s="29" customFormat="true" ht="13.5" hidden="false" customHeight="false" outlineLevel="0" collapsed="false">
      <c r="A433" s="21" t="n">
        <v>427</v>
      </c>
      <c r="B433" s="50"/>
      <c r="C433" s="49"/>
      <c r="D433" s="49"/>
      <c r="E433" s="51"/>
      <c r="F433" s="49"/>
      <c r="G433" s="26"/>
      <c r="H433" s="26"/>
      <c r="I433" s="26"/>
      <c r="J433" s="26"/>
      <c r="K433" s="26"/>
      <c r="L433" s="26"/>
      <c r="M433" s="26"/>
      <c r="N433" s="26"/>
      <c r="O433" s="8"/>
      <c r="P433" s="27" t="n">
        <f aca="false">IF(OR(ISNUMBER(O433)=FALSE(),$P$6&lt;&gt;100%,O433&lt;4),0,ROUND(SUMPRODUCT($G$6:$O$6,G433:O433),1))</f>
        <v>0</v>
      </c>
      <c r="Q433" s="28" t="str">
        <f aca="false">VLOOKUP(P433,$T:$U,2,0)</f>
        <v>Không</v>
      </c>
      <c r="R433" s="28"/>
      <c r="S433" s="28"/>
      <c r="T433" s="21"/>
      <c r="U433" s="21"/>
    </row>
    <row r="434" s="29" customFormat="true" ht="13.5" hidden="false" customHeight="false" outlineLevel="0" collapsed="false">
      <c r="A434" s="21" t="n">
        <v>428</v>
      </c>
      <c r="B434" s="50"/>
      <c r="C434" s="49"/>
      <c r="D434" s="49"/>
      <c r="E434" s="51"/>
      <c r="F434" s="49"/>
      <c r="G434" s="26"/>
      <c r="H434" s="26"/>
      <c r="I434" s="26"/>
      <c r="J434" s="26"/>
      <c r="K434" s="26"/>
      <c r="L434" s="26"/>
      <c r="M434" s="26"/>
      <c r="N434" s="26"/>
      <c r="O434" s="8"/>
      <c r="P434" s="27" t="n">
        <f aca="false">IF(OR(ISNUMBER(O434)=FALSE(),$P$6&lt;&gt;100%,O434&lt;4),0,ROUND(SUMPRODUCT($G$6:$O$6,G434:O434),1))</f>
        <v>0</v>
      </c>
      <c r="Q434" s="28" t="str">
        <f aca="false">VLOOKUP(P434,$T:$U,2,0)</f>
        <v>Không</v>
      </c>
      <c r="R434" s="28"/>
      <c r="S434" s="28"/>
      <c r="T434" s="21"/>
      <c r="U434" s="21"/>
    </row>
    <row r="435" s="29" customFormat="true" ht="13.5" hidden="false" customHeight="false" outlineLevel="0" collapsed="false">
      <c r="A435" s="21" t="n">
        <v>429</v>
      </c>
      <c r="B435" s="50"/>
      <c r="C435" s="49"/>
      <c r="D435" s="49"/>
      <c r="E435" s="51"/>
      <c r="F435" s="49"/>
      <c r="G435" s="26"/>
      <c r="H435" s="26"/>
      <c r="I435" s="26"/>
      <c r="J435" s="26"/>
      <c r="K435" s="26"/>
      <c r="L435" s="26"/>
      <c r="M435" s="26"/>
      <c r="N435" s="26"/>
      <c r="O435" s="8"/>
      <c r="P435" s="27" t="n">
        <f aca="false">IF(OR(ISNUMBER(O435)=FALSE(),$P$6&lt;&gt;100%,O435&lt;4),0,ROUND(SUMPRODUCT($G$6:$O$6,G435:O435),1))</f>
        <v>0</v>
      </c>
      <c r="Q435" s="28" t="str">
        <f aca="false">VLOOKUP(P435,$T:$U,2,0)</f>
        <v>Không</v>
      </c>
      <c r="R435" s="28"/>
      <c r="S435" s="28"/>
      <c r="T435" s="21"/>
      <c r="U435" s="21"/>
    </row>
    <row r="436" s="29" customFormat="true" ht="13.5" hidden="false" customHeight="false" outlineLevel="0" collapsed="false">
      <c r="A436" s="21" t="n">
        <v>430</v>
      </c>
      <c r="B436" s="50"/>
      <c r="C436" s="49"/>
      <c r="D436" s="49"/>
      <c r="E436" s="51"/>
      <c r="F436" s="49"/>
      <c r="G436" s="26"/>
      <c r="H436" s="26"/>
      <c r="I436" s="26"/>
      <c r="J436" s="26"/>
      <c r="K436" s="26"/>
      <c r="L436" s="26"/>
      <c r="M436" s="26"/>
      <c r="N436" s="26"/>
      <c r="O436" s="8"/>
      <c r="P436" s="27" t="n">
        <f aca="false">IF(OR(ISNUMBER(O436)=FALSE(),$P$6&lt;&gt;100%,O436&lt;4),0,ROUND(SUMPRODUCT($G$6:$O$6,G436:O436),1))</f>
        <v>0</v>
      </c>
      <c r="Q436" s="28" t="str">
        <f aca="false">VLOOKUP(P436,$T:$U,2,0)</f>
        <v>Không</v>
      </c>
      <c r="R436" s="28"/>
      <c r="S436" s="28"/>
      <c r="T436" s="21"/>
      <c r="U436" s="21"/>
    </row>
    <row r="437" s="29" customFormat="true" ht="13.5" hidden="false" customHeight="false" outlineLevel="0" collapsed="false">
      <c r="A437" s="21" t="n">
        <v>431</v>
      </c>
      <c r="B437" s="50"/>
      <c r="C437" s="49"/>
      <c r="D437" s="49"/>
      <c r="E437" s="51"/>
      <c r="F437" s="49"/>
      <c r="G437" s="26"/>
      <c r="H437" s="26"/>
      <c r="I437" s="26"/>
      <c r="J437" s="26"/>
      <c r="K437" s="26"/>
      <c r="L437" s="26"/>
      <c r="M437" s="26"/>
      <c r="N437" s="26"/>
      <c r="O437" s="8"/>
      <c r="P437" s="27" t="n">
        <f aca="false">IF(OR(ISNUMBER(O437)=FALSE(),$P$6&lt;&gt;100%,O437&lt;4),0,ROUND(SUMPRODUCT($G$6:$O$6,G437:O437),1))</f>
        <v>0</v>
      </c>
      <c r="Q437" s="28" t="str">
        <f aca="false">VLOOKUP(P437,$T:$U,2,0)</f>
        <v>Không</v>
      </c>
      <c r="R437" s="28"/>
      <c r="S437" s="28"/>
      <c r="T437" s="21"/>
      <c r="U437" s="21"/>
    </row>
    <row r="438" s="29" customFormat="true" ht="13.5" hidden="false" customHeight="false" outlineLevel="0" collapsed="false">
      <c r="A438" s="21" t="n">
        <v>432</v>
      </c>
      <c r="B438" s="50"/>
      <c r="C438" s="49"/>
      <c r="D438" s="49"/>
      <c r="E438" s="51"/>
      <c r="F438" s="49"/>
      <c r="G438" s="26"/>
      <c r="H438" s="26"/>
      <c r="I438" s="26"/>
      <c r="J438" s="26"/>
      <c r="K438" s="26"/>
      <c r="L438" s="26"/>
      <c r="M438" s="26"/>
      <c r="N438" s="26"/>
      <c r="O438" s="8"/>
      <c r="P438" s="27" t="n">
        <f aca="false">IF(OR(ISNUMBER(O438)=FALSE(),$P$6&lt;&gt;100%,O438&lt;4),0,ROUND(SUMPRODUCT($G$6:$O$6,G438:O438),1))</f>
        <v>0</v>
      </c>
      <c r="Q438" s="28" t="str">
        <f aca="false">VLOOKUP(P438,$T:$U,2,0)</f>
        <v>Không</v>
      </c>
      <c r="R438" s="28"/>
      <c r="S438" s="28"/>
      <c r="T438" s="21"/>
      <c r="U438" s="21"/>
    </row>
    <row r="439" s="29" customFormat="true" ht="13.5" hidden="false" customHeight="false" outlineLevel="0" collapsed="false">
      <c r="A439" s="21" t="n">
        <v>433</v>
      </c>
      <c r="B439" s="50"/>
      <c r="C439" s="49"/>
      <c r="D439" s="49"/>
      <c r="E439" s="51"/>
      <c r="F439" s="49"/>
      <c r="G439" s="26"/>
      <c r="H439" s="26"/>
      <c r="I439" s="26"/>
      <c r="J439" s="26"/>
      <c r="K439" s="26"/>
      <c r="L439" s="26"/>
      <c r="M439" s="26"/>
      <c r="N439" s="26"/>
      <c r="O439" s="8"/>
      <c r="P439" s="27" t="n">
        <f aca="false">IF(OR(ISNUMBER(O439)=FALSE(),$P$6&lt;&gt;100%,O439&lt;4),0,ROUND(SUMPRODUCT($G$6:$O$6,G439:O439),1))</f>
        <v>0</v>
      </c>
      <c r="Q439" s="28" t="str">
        <f aca="false">VLOOKUP(P439,$T:$U,2,0)</f>
        <v>Không</v>
      </c>
      <c r="R439" s="28"/>
      <c r="S439" s="28"/>
      <c r="T439" s="21"/>
      <c r="U439" s="21"/>
    </row>
    <row r="440" s="29" customFormat="true" ht="13.5" hidden="false" customHeight="false" outlineLevel="0" collapsed="false">
      <c r="A440" s="21" t="n">
        <v>434</v>
      </c>
      <c r="B440" s="50"/>
      <c r="C440" s="49"/>
      <c r="D440" s="49"/>
      <c r="E440" s="51"/>
      <c r="F440" s="49"/>
      <c r="G440" s="26"/>
      <c r="H440" s="26"/>
      <c r="I440" s="26"/>
      <c r="J440" s="26"/>
      <c r="K440" s="26"/>
      <c r="L440" s="26"/>
      <c r="M440" s="26"/>
      <c r="N440" s="26"/>
      <c r="O440" s="8"/>
      <c r="P440" s="27" t="n">
        <f aca="false">IF(OR(ISNUMBER(O440)=FALSE(),$P$6&lt;&gt;100%,O440&lt;4),0,ROUND(SUMPRODUCT($G$6:$O$6,G440:O440),1))</f>
        <v>0</v>
      </c>
      <c r="Q440" s="28" t="str">
        <f aca="false">VLOOKUP(P440,$T:$U,2,0)</f>
        <v>Không</v>
      </c>
      <c r="R440" s="28"/>
      <c r="S440" s="28"/>
      <c r="T440" s="21"/>
      <c r="U440" s="21"/>
    </row>
    <row r="441" s="29" customFormat="true" ht="13.5" hidden="false" customHeight="false" outlineLevel="0" collapsed="false">
      <c r="A441" s="21" t="n">
        <v>435</v>
      </c>
      <c r="B441" s="50"/>
      <c r="C441" s="49"/>
      <c r="D441" s="49"/>
      <c r="E441" s="51"/>
      <c r="F441" s="49"/>
      <c r="G441" s="26"/>
      <c r="H441" s="26"/>
      <c r="I441" s="26"/>
      <c r="J441" s="26"/>
      <c r="K441" s="26"/>
      <c r="L441" s="26"/>
      <c r="M441" s="26"/>
      <c r="N441" s="26"/>
      <c r="O441" s="8"/>
      <c r="P441" s="27" t="n">
        <f aca="false">IF(OR(ISNUMBER(O441)=FALSE(),$P$6&lt;&gt;100%,O441&lt;4),0,ROUND(SUMPRODUCT($G$6:$O$6,G441:O441),1))</f>
        <v>0</v>
      </c>
      <c r="Q441" s="28" t="str">
        <f aca="false">VLOOKUP(P441,$T:$U,2,0)</f>
        <v>Không</v>
      </c>
      <c r="R441" s="28"/>
      <c r="S441" s="28"/>
      <c r="T441" s="21"/>
      <c r="U441" s="21"/>
    </row>
    <row r="442" s="29" customFormat="true" ht="13.5" hidden="false" customHeight="false" outlineLevel="0" collapsed="false">
      <c r="A442" s="21" t="n">
        <v>436</v>
      </c>
      <c r="B442" s="50"/>
      <c r="C442" s="49"/>
      <c r="D442" s="49"/>
      <c r="E442" s="51"/>
      <c r="F442" s="49"/>
      <c r="G442" s="26"/>
      <c r="H442" s="26"/>
      <c r="I442" s="26"/>
      <c r="J442" s="26"/>
      <c r="K442" s="26"/>
      <c r="L442" s="26"/>
      <c r="M442" s="26"/>
      <c r="N442" s="26"/>
      <c r="O442" s="8"/>
      <c r="P442" s="27" t="n">
        <f aca="false">IF(OR(ISNUMBER(O442)=FALSE(),$P$6&lt;&gt;100%,O442&lt;4),0,ROUND(SUMPRODUCT($G$6:$O$6,G442:O442),1))</f>
        <v>0</v>
      </c>
      <c r="Q442" s="28" t="str">
        <f aca="false">VLOOKUP(P442,$T:$U,2,0)</f>
        <v>Không</v>
      </c>
      <c r="R442" s="28"/>
      <c r="S442" s="28"/>
      <c r="T442" s="21"/>
      <c r="U442" s="21"/>
    </row>
    <row r="443" s="29" customFormat="true" ht="13.5" hidden="false" customHeight="false" outlineLevel="0" collapsed="false">
      <c r="A443" s="21" t="n">
        <v>437</v>
      </c>
      <c r="B443" s="50"/>
      <c r="C443" s="49"/>
      <c r="D443" s="49"/>
      <c r="E443" s="51"/>
      <c r="F443" s="49"/>
      <c r="G443" s="26"/>
      <c r="H443" s="26"/>
      <c r="I443" s="26"/>
      <c r="J443" s="26"/>
      <c r="K443" s="26"/>
      <c r="L443" s="26"/>
      <c r="M443" s="26"/>
      <c r="N443" s="26"/>
      <c r="O443" s="8"/>
      <c r="P443" s="27" t="n">
        <f aca="false">IF(OR(ISNUMBER(O443)=FALSE(),$P$6&lt;&gt;100%,O443&lt;4),0,ROUND(SUMPRODUCT($G$6:$O$6,G443:O443),1))</f>
        <v>0</v>
      </c>
      <c r="Q443" s="28" t="str">
        <f aca="false">VLOOKUP(P443,$T:$U,2,0)</f>
        <v>Không</v>
      </c>
      <c r="R443" s="28"/>
      <c r="S443" s="28"/>
      <c r="T443" s="21"/>
      <c r="U443" s="21"/>
    </row>
    <row r="444" s="29" customFormat="true" ht="13.5" hidden="false" customHeight="false" outlineLevel="0" collapsed="false">
      <c r="A444" s="21" t="n">
        <v>438</v>
      </c>
      <c r="B444" s="50"/>
      <c r="C444" s="49"/>
      <c r="D444" s="49"/>
      <c r="E444" s="51"/>
      <c r="F444" s="49"/>
      <c r="G444" s="26"/>
      <c r="H444" s="26"/>
      <c r="I444" s="26"/>
      <c r="J444" s="26"/>
      <c r="K444" s="26"/>
      <c r="L444" s="26"/>
      <c r="M444" s="26"/>
      <c r="N444" s="26"/>
      <c r="O444" s="8"/>
      <c r="P444" s="27" t="n">
        <f aca="false">IF(OR(ISNUMBER(O444)=FALSE(),$P$6&lt;&gt;100%,O444&lt;4),0,ROUND(SUMPRODUCT($G$6:$O$6,G444:O444),1))</f>
        <v>0</v>
      </c>
      <c r="Q444" s="28" t="str">
        <f aca="false">VLOOKUP(P444,$T:$U,2,0)</f>
        <v>Không</v>
      </c>
      <c r="R444" s="28"/>
      <c r="S444" s="28"/>
      <c r="T444" s="21"/>
      <c r="U444" s="21"/>
    </row>
    <row r="445" s="29" customFormat="true" ht="13.5" hidden="false" customHeight="false" outlineLevel="0" collapsed="false">
      <c r="A445" s="21" t="n">
        <v>439</v>
      </c>
      <c r="B445" s="50"/>
      <c r="C445" s="49"/>
      <c r="D445" s="49"/>
      <c r="E445" s="51"/>
      <c r="F445" s="49"/>
      <c r="G445" s="26"/>
      <c r="H445" s="26"/>
      <c r="I445" s="26"/>
      <c r="J445" s="26"/>
      <c r="K445" s="26"/>
      <c r="L445" s="26"/>
      <c r="M445" s="26"/>
      <c r="N445" s="26"/>
      <c r="O445" s="8"/>
      <c r="P445" s="27" t="n">
        <f aca="false">IF(OR(ISNUMBER(O445)=FALSE(),$P$6&lt;&gt;100%,O445&lt;4),0,ROUND(SUMPRODUCT($G$6:$O$6,G445:O445),1))</f>
        <v>0</v>
      </c>
      <c r="Q445" s="28" t="str">
        <f aca="false">VLOOKUP(P445,$T:$U,2,0)</f>
        <v>Không</v>
      </c>
      <c r="R445" s="28"/>
      <c r="S445" s="28"/>
      <c r="T445" s="21"/>
      <c r="U445" s="21"/>
    </row>
    <row r="446" s="29" customFormat="true" ht="13.5" hidden="false" customHeight="false" outlineLevel="0" collapsed="false">
      <c r="A446" s="21" t="n">
        <v>440</v>
      </c>
      <c r="B446" s="50"/>
      <c r="C446" s="49"/>
      <c r="D446" s="49"/>
      <c r="E446" s="51"/>
      <c r="F446" s="49"/>
      <c r="G446" s="26"/>
      <c r="H446" s="26"/>
      <c r="I446" s="26"/>
      <c r="J446" s="26"/>
      <c r="K446" s="26"/>
      <c r="L446" s="26"/>
      <c r="M446" s="26"/>
      <c r="N446" s="26"/>
      <c r="O446" s="8"/>
      <c r="P446" s="27" t="n">
        <f aca="false">IF(OR(ISNUMBER(O446)=FALSE(),$P$6&lt;&gt;100%,O446&lt;4),0,ROUND(SUMPRODUCT($G$6:$O$6,G446:O446),1))</f>
        <v>0</v>
      </c>
      <c r="Q446" s="28" t="str">
        <f aca="false">VLOOKUP(P446,$T:$U,2,0)</f>
        <v>Không</v>
      </c>
      <c r="R446" s="28"/>
      <c r="S446" s="28"/>
      <c r="T446" s="21"/>
      <c r="U446" s="21"/>
    </row>
    <row r="447" s="29" customFormat="true" ht="13.5" hidden="false" customHeight="false" outlineLevel="0" collapsed="false">
      <c r="A447" s="21" t="n">
        <v>441</v>
      </c>
      <c r="B447" s="50"/>
      <c r="C447" s="49"/>
      <c r="D447" s="49"/>
      <c r="E447" s="51"/>
      <c r="F447" s="49"/>
      <c r="G447" s="26"/>
      <c r="H447" s="26"/>
      <c r="I447" s="26"/>
      <c r="J447" s="26"/>
      <c r="K447" s="26"/>
      <c r="L447" s="26"/>
      <c r="M447" s="26"/>
      <c r="N447" s="26"/>
      <c r="O447" s="8"/>
      <c r="P447" s="27" t="n">
        <f aca="false">IF(OR(ISNUMBER(O447)=FALSE(),$P$6&lt;&gt;100%,O447&lt;4),0,ROUND(SUMPRODUCT($G$6:$O$6,G447:O447),1))</f>
        <v>0</v>
      </c>
      <c r="Q447" s="28" t="str">
        <f aca="false">VLOOKUP(P447,$T:$U,2,0)</f>
        <v>Không</v>
      </c>
      <c r="R447" s="28"/>
      <c r="S447" s="28"/>
      <c r="T447" s="21"/>
      <c r="U447" s="21"/>
    </row>
    <row r="448" s="29" customFormat="true" ht="13.5" hidden="false" customHeight="false" outlineLevel="0" collapsed="false">
      <c r="A448" s="21" t="n">
        <v>442</v>
      </c>
      <c r="B448" s="50"/>
      <c r="C448" s="49"/>
      <c r="D448" s="49"/>
      <c r="E448" s="51"/>
      <c r="F448" s="49"/>
      <c r="G448" s="26"/>
      <c r="H448" s="26"/>
      <c r="I448" s="26"/>
      <c r="J448" s="26"/>
      <c r="K448" s="26"/>
      <c r="L448" s="26"/>
      <c r="M448" s="26"/>
      <c r="N448" s="26"/>
      <c r="O448" s="8"/>
      <c r="P448" s="27" t="n">
        <f aca="false">IF(OR(ISNUMBER(O448)=FALSE(),$P$6&lt;&gt;100%,O448&lt;4),0,ROUND(SUMPRODUCT($G$6:$O$6,G448:O448),1))</f>
        <v>0</v>
      </c>
      <c r="Q448" s="28" t="str">
        <f aca="false">VLOOKUP(P448,$T:$U,2,0)</f>
        <v>Không</v>
      </c>
      <c r="R448" s="28"/>
      <c r="S448" s="28"/>
      <c r="T448" s="21"/>
      <c r="U448" s="21"/>
    </row>
    <row r="449" s="29" customFormat="true" ht="13.5" hidden="false" customHeight="false" outlineLevel="0" collapsed="false">
      <c r="A449" s="21" t="n">
        <v>443</v>
      </c>
      <c r="B449" s="50"/>
      <c r="C449" s="49"/>
      <c r="D449" s="49"/>
      <c r="E449" s="51"/>
      <c r="F449" s="49"/>
      <c r="G449" s="26"/>
      <c r="H449" s="26"/>
      <c r="I449" s="26"/>
      <c r="J449" s="26"/>
      <c r="K449" s="26"/>
      <c r="L449" s="26"/>
      <c r="M449" s="26"/>
      <c r="N449" s="26"/>
      <c r="O449" s="8"/>
      <c r="P449" s="27" t="n">
        <f aca="false">IF(OR(ISNUMBER(O449)=FALSE(),$P$6&lt;&gt;100%,O449&lt;4),0,ROUND(SUMPRODUCT($G$6:$O$6,G449:O449),1))</f>
        <v>0</v>
      </c>
      <c r="Q449" s="28" t="str">
        <f aca="false">VLOOKUP(P449,$T:$U,2,0)</f>
        <v>Không</v>
      </c>
      <c r="R449" s="28"/>
      <c r="S449" s="28"/>
      <c r="T449" s="21"/>
      <c r="U449" s="21"/>
    </row>
    <row r="450" s="29" customFormat="true" ht="13.5" hidden="false" customHeight="false" outlineLevel="0" collapsed="false">
      <c r="A450" s="21" t="n">
        <v>444</v>
      </c>
      <c r="B450" s="50"/>
      <c r="C450" s="49"/>
      <c r="D450" s="49"/>
      <c r="E450" s="51"/>
      <c r="F450" s="49"/>
      <c r="G450" s="26"/>
      <c r="H450" s="26"/>
      <c r="I450" s="26"/>
      <c r="J450" s="26"/>
      <c r="K450" s="26"/>
      <c r="L450" s="26"/>
      <c r="M450" s="26"/>
      <c r="N450" s="26"/>
      <c r="O450" s="8"/>
      <c r="P450" s="27" t="n">
        <f aca="false">IF(OR(ISNUMBER(O450)=FALSE(),$P$6&lt;&gt;100%,O450&lt;4),0,ROUND(SUMPRODUCT($G$6:$O$6,G450:O450),1))</f>
        <v>0</v>
      </c>
      <c r="Q450" s="28" t="str">
        <f aca="false">VLOOKUP(P450,$T:$U,2,0)</f>
        <v>Không</v>
      </c>
      <c r="R450" s="28"/>
      <c r="S450" s="28"/>
      <c r="T450" s="21"/>
      <c r="U450" s="21"/>
    </row>
    <row r="451" s="29" customFormat="true" ht="13.5" hidden="false" customHeight="false" outlineLevel="0" collapsed="false">
      <c r="A451" s="21" t="n">
        <v>445</v>
      </c>
      <c r="B451" s="50"/>
      <c r="C451" s="49"/>
      <c r="D451" s="49"/>
      <c r="E451" s="51"/>
      <c r="F451" s="49"/>
      <c r="G451" s="26"/>
      <c r="H451" s="26"/>
      <c r="I451" s="26"/>
      <c r="J451" s="26"/>
      <c r="K451" s="26"/>
      <c r="L451" s="26"/>
      <c r="M451" s="26"/>
      <c r="N451" s="26"/>
      <c r="O451" s="8"/>
      <c r="P451" s="27" t="n">
        <f aca="false">IF(OR(ISNUMBER(O451)=FALSE(),$P$6&lt;&gt;100%,O451&lt;4),0,ROUND(SUMPRODUCT($G$6:$O$6,G451:O451),1))</f>
        <v>0</v>
      </c>
      <c r="Q451" s="28" t="str">
        <f aca="false">VLOOKUP(P451,$T:$U,2,0)</f>
        <v>Không</v>
      </c>
      <c r="R451" s="28"/>
      <c r="S451" s="28"/>
      <c r="T451" s="21"/>
      <c r="U451" s="21"/>
    </row>
    <row r="452" s="29" customFormat="true" ht="13.5" hidden="false" customHeight="false" outlineLevel="0" collapsed="false">
      <c r="A452" s="21" t="n">
        <v>446</v>
      </c>
      <c r="B452" s="50"/>
      <c r="C452" s="49"/>
      <c r="D452" s="49"/>
      <c r="E452" s="51"/>
      <c r="F452" s="49"/>
      <c r="G452" s="26"/>
      <c r="H452" s="26"/>
      <c r="I452" s="26"/>
      <c r="J452" s="26"/>
      <c r="K452" s="26"/>
      <c r="L452" s="26"/>
      <c r="M452" s="26"/>
      <c r="N452" s="26"/>
      <c r="O452" s="8"/>
      <c r="P452" s="27" t="n">
        <f aca="false">IF(OR(ISNUMBER(O452)=FALSE(),$P$6&lt;&gt;100%,O452&lt;4),0,ROUND(SUMPRODUCT($G$6:$O$6,G452:O452),1))</f>
        <v>0</v>
      </c>
      <c r="Q452" s="28" t="str">
        <f aca="false">VLOOKUP(P452,$T:$U,2,0)</f>
        <v>Không</v>
      </c>
      <c r="R452" s="28"/>
      <c r="S452" s="28"/>
      <c r="T452" s="21"/>
      <c r="U452" s="21"/>
    </row>
    <row r="453" s="29" customFormat="true" ht="13.5" hidden="false" customHeight="false" outlineLevel="0" collapsed="false">
      <c r="A453" s="21" t="n">
        <v>447</v>
      </c>
      <c r="B453" s="50"/>
      <c r="C453" s="49"/>
      <c r="D453" s="49"/>
      <c r="E453" s="51"/>
      <c r="F453" s="49"/>
      <c r="G453" s="26"/>
      <c r="H453" s="26"/>
      <c r="I453" s="26"/>
      <c r="J453" s="26"/>
      <c r="K453" s="26"/>
      <c r="L453" s="26"/>
      <c r="M453" s="26"/>
      <c r="N453" s="26"/>
      <c r="O453" s="8"/>
      <c r="P453" s="27" t="n">
        <f aca="false">IF(OR(ISNUMBER(O453)=FALSE(),$P$6&lt;&gt;100%,O453&lt;4),0,ROUND(SUMPRODUCT($G$6:$O$6,G453:O453),1))</f>
        <v>0</v>
      </c>
      <c r="Q453" s="28" t="str">
        <f aca="false">VLOOKUP(P453,$T:$U,2,0)</f>
        <v>Không</v>
      </c>
      <c r="R453" s="28"/>
      <c r="S453" s="28"/>
      <c r="T453" s="21"/>
      <c r="U453" s="21"/>
    </row>
    <row r="454" s="29" customFormat="true" ht="13.5" hidden="false" customHeight="false" outlineLevel="0" collapsed="false">
      <c r="A454" s="21" t="n">
        <v>448</v>
      </c>
      <c r="B454" s="50"/>
      <c r="C454" s="49"/>
      <c r="D454" s="49"/>
      <c r="E454" s="51"/>
      <c r="F454" s="49"/>
      <c r="G454" s="26"/>
      <c r="H454" s="26"/>
      <c r="I454" s="26"/>
      <c r="J454" s="26"/>
      <c r="K454" s="26"/>
      <c r="L454" s="26"/>
      <c r="M454" s="26"/>
      <c r="N454" s="26"/>
      <c r="O454" s="8"/>
      <c r="P454" s="27" t="n">
        <f aca="false">IF(OR(ISNUMBER(O454)=FALSE(),$P$6&lt;&gt;100%,O454&lt;4),0,ROUND(SUMPRODUCT($G$6:$O$6,G454:O454),1))</f>
        <v>0</v>
      </c>
      <c r="Q454" s="28" t="str">
        <f aca="false">VLOOKUP(P454,$T:$U,2,0)</f>
        <v>Không</v>
      </c>
      <c r="R454" s="28"/>
      <c r="S454" s="28"/>
      <c r="T454" s="21"/>
      <c r="U454" s="21"/>
    </row>
    <row r="455" s="29" customFormat="true" ht="13.5" hidden="false" customHeight="false" outlineLevel="0" collapsed="false">
      <c r="A455" s="21" t="n">
        <v>449</v>
      </c>
      <c r="B455" s="50"/>
      <c r="C455" s="49"/>
      <c r="D455" s="49"/>
      <c r="E455" s="51"/>
      <c r="F455" s="49"/>
      <c r="G455" s="26"/>
      <c r="H455" s="26"/>
      <c r="I455" s="26"/>
      <c r="J455" s="26"/>
      <c r="K455" s="26"/>
      <c r="L455" s="26"/>
      <c r="M455" s="26"/>
      <c r="N455" s="26"/>
      <c r="O455" s="8"/>
      <c r="P455" s="27" t="n">
        <f aca="false">IF(OR(ISNUMBER(O455)=FALSE(),$P$6&lt;&gt;100%,O455&lt;4),0,ROUND(SUMPRODUCT($G$6:$O$6,G455:O455),1))</f>
        <v>0</v>
      </c>
      <c r="Q455" s="28" t="str">
        <f aca="false">VLOOKUP(P455,$T:$U,2,0)</f>
        <v>Không</v>
      </c>
      <c r="R455" s="28"/>
      <c r="S455" s="28"/>
      <c r="T455" s="21"/>
      <c r="U455" s="21"/>
    </row>
    <row r="456" s="29" customFormat="true" ht="13.5" hidden="false" customHeight="false" outlineLevel="0" collapsed="false">
      <c r="A456" s="21" t="n">
        <v>450</v>
      </c>
      <c r="B456" s="50"/>
      <c r="C456" s="49"/>
      <c r="D456" s="49"/>
      <c r="E456" s="51"/>
      <c r="F456" s="49"/>
      <c r="G456" s="26"/>
      <c r="H456" s="26"/>
      <c r="I456" s="26"/>
      <c r="J456" s="26"/>
      <c r="K456" s="26"/>
      <c r="L456" s="26"/>
      <c r="M456" s="26"/>
      <c r="N456" s="26"/>
      <c r="O456" s="8"/>
      <c r="P456" s="27" t="n">
        <f aca="false">IF(OR(ISNUMBER(O456)=FALSE(),$P$6&lt;&gt;100%,O456&lt;4),0,ROUND(SUMPRODUCT($G$6:$O$6,G456:O456),1))</f>
        <v>0</v>
      </c>
      <c r="Q456" s="28" t="str">
        <f aca="false">VLOOKUP(P456,$T:$U,2,0)</f>
        <v>Không</v>
      </c>
      <c r="R456" s="28"/>
      <c r="S456" s="28"/>
      <c r="T456" s="21"/>
      <c r="U456" s="21"/>
    </row>
    <row r="457" s="29" customFormat="true" ht="13.5" hidden="false" customHeight="false" outlineLevel="0" collapsed="false">
      <c r="A457" s="21" t="n">
        <v>451</v>
      </c>
      <c r="B457" s="50"/>
      <c r="C457" s="49"/>
      <c r="D457" s="49"/>
      <c r="E457" s="51"/>
      <c r="F457" s="49"/>
      <c r="G457" s="26"/>
      <c r="H457" s="26"/>
      <c r="I457" s="26"/>
      <c r="J457" s="26"/>
      <c r="K457" s="26"/>
      <c r="L457" s="26"/>
      <c r="M457" s="26"/>
      <c r="N457" s="26"/>
      <c r="O457" s="8"/>
      <c r="P457" s="27" t="n">
        <f aca="false">IF(OR(ISNUMBER(O457)=FALSE(),$P$6&lt;&gt;100%,O457&lt;4),0,ROUND(SUMPRODUCT($G$6:$O$6,G457:O457),1))</f>
        <v>0</v>
      </c>
      <c r="Q457" s="28" t="str">
        <f aca="false">VLOOKUP(P457,$T:$U,2,0)</f>
        <v>Không</v>
      </c>
      <c r="R457" s="28"/>
      <c r="S457" s="28"/>
      <c r="T457" s="21"/>
      <c r="U457" s="21"/>
    </row>
    <row r="458" s="29" customFormat="true" ht="13.5" hidden="false" customHeight="false" outlineLevel="0" collapsed="false">
      <c r="A458" s="21" t="n">
        <v>452</v>
      </c>
      <c r="B458" s="50"/>
      <c r="C458" s="49"/>
      <c r="D458" s="49"/>
      <c r="E458" s="51"/>
      <c r="F458" s="49"/>
      <c r="G458" s="26"/>
      <c r="H458" s="26"/>
      <c r="I458" s="26"/>
      <c r="J458" s="26"/>
      <c r="K458" s="26"/>
      <c r="L458" s="26"/>
      <c r="M458" s="26"/>
      <c r="N458" s="26"/>
      <c r="O458" s="8"/>
      <c r="P458" s="27" t="n">
        <f aca="false">IF(OR(ISNUMBER(O458)=FALSE(),$P$6&lt;&gt;100%,O458&lt;4),0,ROUND(SUMPRODUCT($G$6:$O$6,G458:O458),1))</f>
        <v>0</v>
      </c>
      <c r="Q458" s="28" t="str">
        <f aca="false">VLOOKUP(P458,$T:$U,2,0)</f>
        <v>Không</v>
      </c>
      <c r="R458" s="28"/>
      <c r="S458" s="28"/>
      <c r="T458" s="21"/>
      <c r="U458" s="21"/>
    </row>
    <row r="459" s="29" customFormat="true" ht="13.5" hidden="false" customHeight="false" outlineLevel="0" collapsed="false">
      <c r="A459" s="21" t="n">
        <v>453</v>
      </c>
      <c r="B459" s="50"/>
      <c r="C459" s="49"/>
      <c r="D459" s="49"/>
      <c r="E459" s="51"/>
      <c r="F459" s="49"/>
      <c r="G459" s="26"/>
      <c r="H459" s="26"/>
      <c r="I459" s="26"/>
      <c r="J459" s="26"/>
      <c r="K459" s="26"/>
      <c r="L459" s="26"/>
      <c r="M459" s="26"/>
      <c r="N459" s="26"/>
      <c r="O459" s="8"/>
      <c r="P459" s="27" t="n">
        <f aca="false">IF(OR(ISNUMBER(O459)=FALSE(),$P$6&lt;&gt;100%,O459&lt;4),0,ROUND(SUMPRODUCT($G$6:$O$6,G459:O459),1))</f>
        <v>0</v>
      </c>
      <c r="Q459" s="28" t="str">
        <f aca="false">VLOOKUP(P459,$T:$U,2,0)</f>
        <v>Không</v>
      </c>
      <c r="R459" s="28"/>
      <c r="S459" s="28"/>
      <c r="T459" s="21"/>
      <c r="U459" s="21"/>
    </row>
    <row r="460" s="29" customFormat="true" ht="13.5" hidden="false" customHeight="false" outlineLevel="0" collapsed="false">
      <c r="A460" s="21" t="n">
        <v>454</v>
      </c>
      <c r="B460" s="50"/>
      <c r="C460" s="49"/>
      <c r="D460" s="49"/>
      <c r="E460" s="51"/>
      <c r="F460" s="49"/>
      <c r="G460" s="26"/>
      <c r="H460" s="26"/>
      <c r="I460" s="26"/>
      <c r="J460" s="26"/>
      <c r="K460" s="26"/>
      <c r="L460" s="26"/>
      <c r="M460" s="26"/>
      <c r="N460" s="26"/>
      <c r="O460" s="8"/>
      <c r="P460" s="27" t="n">
        <f aca="false">IF(OR(ISNUMBER(O460)=FALSE(),$P$6&lt;&gt;100%,O460&lt;4),0,ROUND(SUMPRODUCT($G$6:$O$6,G460:O460),1))</f>
        <v>0</v>
      </c>
      <c r="Q460" s="28" t="str">
        <f aca="false">VLOOKUP(P460,$T:$U,2,0)</f>
        <v>Không</v>
      </c>
      <c r="R460" s="28"/>
      <c r="S460" s="28"/>
      <c r="T460" s="21"/>
      <c r="U460" s="21"/>
    </row>
    <row r="461" s="29" customFormat="true" ht="13.5" hidden="false" customHeight="false" outlineLevel="0" collapsed="false">
      <c r="A461" s="21" t="n">
        <v>455</v>
      </c>
      <c r="B461" s="50"/>
      <c r="C461" s="49"/>
      <c r="D461" s="49"/>
      <c r="E461" s="51"/>
      <c r="F461" s="49"/>
      <c r="G461" s="26"/>
      <c r="H461" s="26"/>
      <c r="I461" s="26"/>
      <c r="J461" s="26"/>
      <c r="K461" s="26"/>
      <c r="L461" s="26"/>
      <c r="M461" s="26"/>
      <c r="N461" s="26"/>
      <c r="O461" s="8"/>
      <c r="P461" s="27" t="n">
        <f aca="false">IF(OR(ISNUMBER(O461)=FALSE(),$P$6&lt;&gt;100%,O461&lt;4),0,ROUND(SUMPRODUCT($G$6:$O$6,G461:O461),1))</f>
        <v>0</v>
      </c>
      <c r="Q461" s="28" t="str">
        <f aca="false">VLOOKUP(P461,$T:$U,2,0)</f>
        <v>Không</v>
      </c>
      <c r="R461" s="28"/>
      <c r="S461" s="28"/>
      <c r="T461" s="21"/>
      <c r="U461" s="21"/>
    </row>
    <row r="462" s="29" customFormat="true" ht="13.5" hidden="false" customHeight="false" outlineLevel="0" collapsed="false">
      <c r="A462" s="21" t="n">
        <v>456</v>
      </c>
      <c r="B462" s="50"/>
      <c r="C462" s="49"/>
      <c r="D462" s="49"/>
      <c r="E462" s="51"/>
      <c r="F462" s="49"/>
      <c r="G462" s="26"/>
      <c r="H462" s="26"/>
      <c r="I462" s="26"/>
      <c r="J462" s="26"/>
      <c r="K462" s="26"/>
      <c r="L462" s="26"/>
      <c r="M462" s="26"/>
      <c r="N462" s="26"/>
      <c r="O462" s="8"/>
      <c r="P462" s="27" t="n">
        <f aca="false">IF(OR(ISNUMBER(O462)=FALSE(),$P$6&lt;&gt;100%,O462&lt;4),0,ROUND(SUMPRODUCT($G$6:$O$6,G462:O462),1))</f>
        <v>0</v>
      </c>
      <c r="Q462" s="28" t="str">
        <f aca="false">VLOOKUP(P462,$T:$U,2,0)</f>
        <v>Không</v>
      </c>
      <c r="R462" s="28"/>
      <c r="S462" s="28"/>
      <c r="T462" s="21"/>
      <c r="U462" s="21"/>
    </row>
    <row r="463" s="29" customFormat="true" ht="13.5" hidden="false" customHeight="false" outlineLevel="0" collapsed="false">
      <c r="A463" s="21" t="n">
        <v>457</v>
      </c>
      <c r="B463" s="50"/>
      <c r="C463" s="49"/>
      <c r="D463" s="49"/>
      <c r="E463" s="51"/>
      <c r="F463" s="49"/>
      <c r="G463" s="26"/>
      <c r="H463" s="26"/>
      <c r="I463" s="26"/>
      <c r="J463" s="26"/>
      <c r="K463" s="26"/>
      <c r="L463" s="26"/>
      <c r="M463" s="26"/>
      <c r="N463" s="26"/>
      <c r="O463" s="8"/>
      <c r="P463" s="27" t="n">
        <f aca="false">IF(OR(ISNUMBER(O463)=FALSE(),$P$6&lt;&gt;100%,O463&lt;4),0,ROUND(SUMPRODUCT($G$6:$O$6,G463:O463),1))</f>
        <v>0</v>
      </c>
      <c r="Q463" s="28" t="str">
        <f aca="false">VLOOKUP(P463,$T:$U,2,0)</f>
        <v>Không</v>
      </c>
      <c r="R463" s="28"/>
      <c r="S463" s="28"/>
      <c r="T463" s="21"/>
      <c r="U463" s="21"/>
    </row>
    <row r="464" s="29" customFormat="true" ht="13.5" hidden="false" customHeight="false" outlineLevel="0" collapsed="false">
      <c r="A464" s="21" t="n">
        <v>458</v>
      </c>
      <c r="B464" s="50"/>
      <c r="C464" s="49"/>
      <c r="D464" s="49"/>
      <c r="E464" s="51"/>
      <c r="F464" s="49"/>
      <c r="G464" s="26"/>
      <c r="H464" s="26"/>
      <c r="I464" s="26"/>
      <c r="J464" s="26"/>
      <c r="K464" s="26"/>
      <c r="L464" s="26"/>
      <c r="M464" s="26"/>
      <c r="N464" s="26"/>
      <c r="O464" s="8"/>
      <c r="P464" s="27" t="n">
        <f aca="false">IF(OR(ISNUMBER(O464)=FALSE(),$P$6&lt;&gt;100%,O464&lt;4),0,ROUND(SUMPRODUCT($G$6:$O$6,G464:O464),1))</f>
        <v>0</v>
      </c>
      <c r="Q464" s="28" t="str">
        <f aca="false">VLOOKUP(P464,$T:$U,2,0)</f>
        <v>Không</v>
      </c>
      <c r="R464" s="28"/>
      <c r="S464" s="28"/>
      <c r="T464" s="7" t="n">
        <f aca="false">25*10</f>
        <v>250</v>
      </c>
      <c r="U464" s="7"/>
    </row>
    <row r="465" s="29" customFormat="true" ht="13.5" hidden="false" customHeight="false" outlineLevel="0" collapsed="false">
      <c r="A465" s="21" t="n">
        <v>459</v>
      </c>
      <c r="B465" s="50"/>
      <c r="C465" s="49"/>
      <c r="D465" s="49"/>
      <c r="E465" s="51"/>
      <c r="F465" s="49"/>
      <c r="G465" s="26"/>
      <c r="H465" s="26"/>
      <c r="I465" s="26"/>
      <c r="J465" s="26"/>
      <c r="K465" s="26"/>
      <c r="L465" s="26"/>
      <c r="M465" s="26"/>
      <c r="N465" s="26"/>
      <c r="O465" s="8"/>
      <c r="P465" s="27" t="n">
        <f aca="false">IF(OR(ISNUMBER(O465)=FALSE(),$P$6&lt;&gt;100%,O465&lt;4),0,ROUND(SUMPRODUCT($G$6:$O$6,G465:O465),1))</f>
        <v>0</v>
      </c>
      <c r="Q465" s="28" t="str">
        <f aca="false">VLOOKUP(P465,$T:$U,2,0)</f>
        <v>Không</v>
      </c>
      <c r="R465" s="28"/>
      <c r="S465" s="28"/>
      <c r="T465" s="7"/>
      <c r="U465" s="7"/>
    </row>
    <row r="466" s="29" customFormat="true" ht="13.5" hidden="false" customHeight="false" outlineLevel="0" collapsed="false">
      <c r="A466" s="21" t="n">
        <v>460</v>
      </c>
      <c r="B466" s="50"/>
      <c r="C466" s="49"/>
      <c r="D466" s="49"/>
      <c r="E466" s="51"/>
      <c r="F466" s="49"/>
      <c r="G466" s="26"/>
      <c r="H466" s="26"/>
      <c r="I466" s="26"/>
      <c r="J466" s="26"/>
      <c r="K466" s="26"/>
      <c r="L466" s="26"/>
      <c r="M466" s="26"/>
      <c r="N466" s="26"/>
      <c r="O466" s="8"/>
      <c r="P466" s="27" t="n">
        <f aca="false">IF(OR(ISNUMBER(O466)=FALSE(),$P$6&lt;&gt;100%,O466&lt;4),0,ROUND(SUMPRODUCT($G$6:$O$6,G466:O466),1))</f>
        <v>0</v>
      </c>
      <c r="Q466" s="28" t="str">
        <f aca="false">VLOOKUP(P466,$T:$U,2,0)</f>
        <v>Không</v>
      </c>
      <c r="R466" s="28"/>
      <c r="S466" s="28"/>
      <c r="T466" s="7"/>
      <c r="U466" s="7"/>
    </row>
    <row r="467" s="29" customFormat="true" ht="13.5" hidden="false" customHeight="false" outlineLevel="0" collapsed="false">
      <c r="A467" s="21" t="n">
        <v>461</v>
      </c>
      <c r="B467" s="50"/>
      <c r="C467" s="49"/>
      <c r="D467" s="49"/>
      <c r="E467" s="51"/>
      <c r="F467" s="49"/>
      <c r="G467" s="26"/>
      <c r="H467" s="26"/>
      <c r="I467" s="26"/>
      <c r="J467" s="26"/>
      <c r="K467" s="26"/>
      <c r="L467" s="26"/>
      <c r="M467" s="26"/>
      <c r="N467" s="26"/>
      <c r="O467" s="8"/>
      <c r="P467" s="27" t="n">
        <f aca="false">IF(OR(ISNUMBER(O467)=FALSE(),$P$6&lt;&gt;100%,O467&lt;4),0,ROUND(SUMPRODUCT($G$6:$O$6,G467:O467),1))</f>
        <v>0</v>
      </c>
      <c r="Q467" s="28" t="str">
        <f aca="false">VLOOKUP(P467,$T:$U,2,0)</f>
        <v>Không</v>
      </c>
      <c r="R467" s="28"/>
      <c r="S467" s="28"/>
      <c r="T467" s="7" t="n">
        <f aca="false">24*19</f>
        <v>456</v>
      </c>
      <c r="U467" s="7"/>
    </row>
    <row r="468" s="29" customFormat="true" ht="13.5" hidden="false" customHeight="false" outlineLevel="0" collapsed="false">
      <c r="A468" s="21" t="n">
        <v>462</v>
      </c>
      <c r="B468" s="50"/>
      <c r="C468" s="49"/>
      <c r="D468" s="49"/>
      <c r="E468" s="51"/>
      <c r="F468" s="49"/>
      <c r="G468" s="26"/>
      <c r="H468" s="26"/>
      <c r="I468" s="26"/>
      <c r="J468" s="26"/>
      <c r="K468" s="26"/>
      <c r="L468" s="26"/>
      <c r="M468" s="26"/>
      <c r="N468" s="26"/>
      <c r="O468" s="8"/>
      <c r="P468" s="27" t="n">
        <f aca="false">IF(OR(ISNUMBER(O468)=FALSE(),$P$6&lt;&gt;100%,O468&lt;4),0,ROUND(SUMPRODUCT($G$6:$O$6,G468:O468),1))</f>
        <v>0</v>
      </c>
      <c r="Q468" s="28" t="str">
        <f aca="false">VLOOKUP(P468,$T:$U,2,0)</f>
        <v>Không</v>
      </c>
      <c r="R468" s="28"/>
      <c r="S468" s="28"/>
      <c r="T468" s="7" t="n">
        <f aca="false">24.5*19</f>
        <v>465.5</v>
      </c>
      <c r="U468" s="7"/>
    </row>
    <row r="469" s="29" customFormat="true" ht="13.5" hidden="false" customHeight="false" outlineLevel="0" collapsed="false">
      <c r="A469" s="21" t="n">
        <v>463</v>
      </c>
      <c r="B469" s="50"/>
      <c r="C469" s="49"/>
      <c r="D469" s="49"/>
      <c r="E469" s="51"/>
      <c r="F469" s="49"/>
      <c r="G469" s="26"/>
      <c r="H469" s="26"/>
      <c r="I469" s="26"/>
      <c r="J469" s="26"/>
      <c r="K469" s="26"/>
      <c r="L469" s="26"/>
      <c r="M469" s="26"/>
      <c r="N469" s="26"/>
      <c r="O469" s="8"/>
      <c r="P469" s="27" t="n">
        <f aca="false">IF(OR(ISNUMBER(O469)=FALSE(),$P$6&lt;&gt;100%,O469&lt;4),0,ROUND(SUMPRODUCT($G$6:$O$6,G469:O469),1))</f>
        <v>0</v>
      </c>
      <c r="Q469" s="28" t="str">
        <f aca="false">VLOOKUP(P469,$T:$U,2,0)</f>
        <v>Không</v>
      </c>
      <c r="R469" s="28"/>
      <c r="S469" s="28"/>
      <c r="T469" s="7"/>
      <c r="U469" s="7"/>
    </row>
    <row r="470" s="29" customFormat="true" ht="13.5" hidden="false" customHeight="false" outlineLevel="0" collapsed="false">
      <c r="A470" s="21" t="n">
        <v>464</v>
      </c>
      <c r="B470" s="50"/>
      <c r="C470" s="49"/>
      <c r="D470" s="49"/>
      <c r="E470" s="51"/>
      <c r="F470" s="49"/>
      <c r="G470" s="26"/>
      <c r="H470" s="26"/>
      <c r="I470" s="26"/>
      <c r="J470" s="26"/>
      <c r="K470" s="26"/>
      <c r="L470" s="26"/>
      <c r="M470" s="26"/>
      <c r="N470" s="26"/>
      <c r="O470" s="8"/>
      <c r="P470" s="27" t="n">
        <f aca="false">IF(OR(ISNUMBER(O470)=FALSE(),$P$6&lt;&gt;100%,O470&lt;4),0,ROUND(SUMPRODUCT($G$6:$O$6,G470:O470),1))</f>
        <v>0</v>
      </c>
      <c r="Q470" s="28" t="str">
        <f aca="false">VLOOKUP(P470,$T:$U,2,0)</f>
        <v>Không</v>
      </c>
      <c r="R470" s="28"/>
      <c r="S470" s="28"/>
      <c r="T470" s="7" t="n">
        <f aca="false">466/19</f>
        <v>24.5263157894737</v>
      </c>
      <c r="U470" s="7"/>
    </row>
    <row r="471" s="29" customFormat="true" ht="13.5" hidden="false" customHeight="false" outlineLevel="0" collapsed="false">
      <c r="A471" s="21" t="n">
        <v>465</v>
      </c>
      <c r="B471" s="49"/>
      <c r="C471" s="49"/>
      <c r="D471" s="49"/>
      <c r="E471" s="51"/>
      <c r="F471" s="49"/>
      <c r="G471" s="26"/>
      <c r="H471" s="26"/>
      <c r="I471" s="26"/>
      <c r="J471" s="26"/>
      <c r="K471" s="26"/>
      <c r="L471" s="26"/>
      <c r="M471" s="26"/>
      <c r="N471" s="26"/>
      <c r="O471" s="8"/>
      <c r="P471" s="8"/>
      <c r="Q471" s="28"/>
      <c r="R471" s="28"/>
      <c r="S471" s="28"/>
      <c r="T471" s="7"/>
      <c r="U471" s="7"/>
    </row>
    <row r="472" s="29" customFormat="true" ht="13.5" hidden="false" customHeight="false" outlineLevel="0" collapsed="false">
      <c r="A472" s="21" t="n">
        <v>466</v>
      </c>
      <c r="B472" s="49"/>
      <c r="C472" s="49"/>
      <c r="D472" s="49"/>
      <c r="E472" s="51"/>
      <c r="F472" s="5"/>
      <c r="G472" s="26"/>
      <c r="H472" s="26"/>
      <c r="I472" s="26"/>
      <c r="J472" s="26"/>
      <c r="K472" s="26"/>
      <c r="L472" s="26"/>
      <c r="M472" s="26"/>
      <c r="N472" s="26"/>
      <c r="O472" s="8"/>
      <c r="P472" s="8"/>
      <c r="Q472" s="28"/>
      <c r="R472" s="28"/>
      <c r="S472" s="28"/>
      <c r="T472" s="7"/>
      <c r="U472" s="7"/>
    </row>
    <row r="473" s="29" customFormat="true" ht="13.5" hidden="false" customHeight="false" outlineLevel="0" collapsed="false">
      <c r="A473" s="21"/>
      <c r="B473" s="2"/>
      <c r="C473" s="1"/>
      <c r="D473" s="3"/>
      <c r="E473" s="4"/>
      <c r="F473" s="5"/>
      <c r="G473" s="5"/>
      <c r="H473" s="5"/>
      <c r="I473" s="5"/>
      <c r="J473" s="5"/>
      <c r="K473" s="5"/>
      <c r="L473" s="5"/>
      <c r="M473" s="5"/>
      <c r="N473" s="5"/>
      <c r="O473" s="8"/>
      <c r="P473" s="8"/>
      <c r="Q473" s="28"/>
      <c r="R473" s="28"/>
      <c r="S473" s="28"/>
      <c r="T473" s="7"/>
      <c r="U473" s="7"/>
    </row>
    <row r="474" s="29" customFormat="true" ht="13.5" hidden="false" customHeight="false" outlineLevel="0" collapsed="false">
      <c r="A474" s="21"/>
      <c r="B474" s="2"/>
      <c r="C474" s="1"/>
      <c r="D474" s="3"/>
      <c r="E474" s="4"/>
      <c r="F474" s="5"/>
      <c r="G474" s="5"/>
      <c r="H474" s="5"/>
      <c r="I474" s="5"/>
      <c r="J474" s="5"/>
      <c r="K474" s="5"/>
      <c r="L474" s="5"/>
      <c r="M474" s="5"/>
      <c r="N474" s="5"/>
      <c r="O474" s="8"/>
      <c r="P474" s="8"/>
      <c r="Q474" s="28"/>
      <c r="R474" s="28"/>
      <c r="S474" s="28"/>
      <c r="T474" s="7"/>
      <c r="U474" s="7"/>
    </row>
    <row r="475" customFormat="false" ht="13.5" hidden="false" customHeight="false" outlineLevel="0" collapsed="false">
      <c r="A475" s="21"/>
      <c r="O475" s="8"/>
      <c r="P475" s="8"/>
      <c r="Q475" s="28"/>
      <c r="R475" s="28"/>
    </row>
    <row r="476" customFormat="false" ht="13.5" hidden="false" customHeight="false" outlineLevel="0" collapsed="false">
      <c r="A476" s="21"/>
      <c r="O476" s="8"/>
      <c r="P476" s="8"/>
      <c r="Q476" s="28"/>
      <c r="R476" s="28"/>
      <c r="V476" s="1" t="n">
        <f aca="false">9*24</f>
        <v>216</v>
      </c>
    </row>
    <row r="477" customFormat="false" ht="13.5" hidden="false" customHeight="false" outlineLevel="0" collapsed="false">
      <c r="A477" s="21"/>
      <c r="O477" s="8"/>
      <c r="P477" s="8"/>
      <c r="Q477" s="28"/>
      <c r="R477" s="28"/>
    </row>
    <row r="478" customFormat="false" ht="13.5" hidden="false" customHeight="false" outlineLevel="0" collapsed="false">
      <c r="A478" s="21"/>
      <c r="O478" s="8"/>
      <c r="P478" s="8"/>
      <c r="Q478" s="28"/>
      <c r="R478" s="28"/>
    </row>
    <row r="479" customFormat="false" ht="13.5" hidden="false" customHeight="false" outlineLevel="0" collapsed="false">
      <c r="A479" s="21"/>
      <c r="O479" s="8"/>
      <c r="P479" s="8"/>
      <c r="Q479" s="28"/>
      <c r="R479" s="28"/>
    </row>
    <row r="480" customFormat="false" ht="13.5" hidden="false" customHeight="false" outlineLevel="0" collapsed="false">
      <c r="A480" s="21"/>
      <c r="O480" s="8"/>
      <c r="P480" s="8"/>
      <c r="Q480" s="28"/>
      <c r="R480" s="28"/>
    </row>
    <row r="481" customFormat="false" ht="13.5" hidden="false" customHeight="false" outlineLevel="0" collapsed="false">
      <c r="A481" s="21"/>
      <c r="O481" s="8"/>
      <c r="P481" s="8"/>
      <c r="Q481" s="28"/>
      <c r="R481" s="28"/>
    </row>
    <row r="482" customFormat="false" ht="13.5" hidden="false" customHeight="false" outlineLevel="0" collapsed="false">
      <c r="A482" s="21"/>
      <c r="O482" s="8"/>
      <c r="P482" s="8"/>
      <c r="Q482" s="28"/>
      <c r="R482" s="28"/>
    </row>
    <row r="483" customFormat="false" ht="13.5" hidden="false" customHeight="false" outlineLevel="0" collapsed="false">
      <c r="A483" s="21"/>
      <c r="O483" s="8"/>
      <c r="P483" s="8"/>
      <c r="Q483" s="28"/>
      <c r="R483" s="28"/>
    </row>
    <row r="484" customFormat="false" ht="13.5" hidden="false" customHeight="false" outlineLevel="0" collapsed="false">
      <c r="A484" s="21"/>
      <c r="O484" s="8"/>
      <c r="P484" s="8"/>
      <c r="Q484" s="28"/>
      <c r="R484" s="28"/>
    </row>
    <row r="485" customFormat="false" ht="13.5" hidden="false" customHeight="false" outlineLevel="0" collapsed="false">
      <c r="A485" s="21"/>
      <c r="O485" s="8"/>
      <c r="P485" s="8"/>
      <c r="Q485" s="28"/>
      <c r="R485" s="28"/>
    </row>
    <row r="486" customFormat="false" ht="13.5" hidden="false" customHeight="false" outlineLevel="0" collapsed="false">
      <c r="A486" s="21"/>
      <c r="O486" s="8"/>
      <c r="P486" s="8"/>
      <c r="Q486" s="28"/>
      <c r="R486" s="28"/>
    </row>
    <row r="487" customFormat="false" ht="13.5" hidden="false" customHeight="false" outlineLevel="0" collapsed="false">
      <c r="A487" s="21"/>
      <c r="O487" s="8"/>
      <c r="P487" s="8"/>
      <c r="Q487" s="28"/>
      <c r="R487" s="28"/>
    </row>
    <row r="488" customFormat="false" ht="13.5" hidden="false" customHeight="false" outlineLevel="0" collapsed="false">
      <c r="A488" s="21"/>
      <c r="O488" s="8"/>
      <c r="P488" s="8"/>
      <c r="Q488" s="28"/>
      <c r="R488" s="28"/>
    </row>
    <row r="489" customFormat="false" ht="13.5" hidden="false" customHeight="false" outlineLevel="0" collapsed="false">
      <c r="A489" s="21"/>
      <c r="O489" s="8"/>
      <c r="P489" s="8"/>
      <c r="Q489" s="28"/>
      <c r="R489" s="28"/>
    </row>
    <row r="490" customFormat="false" ht="13.5" hidden="false" customHeight="false" outlineLevel="0" collapsed="false">
      <c r="A490" s="21"/>
      <c r="O490" s="8"/>
      <c r="P490" s="8"/>
      <c r="Q490" s="28"/>
      <c r="R490" s="28"/>
    </row>
    <row r="491" customFormat="false" ht="13.5" hidden="false" customHeight="false" outlineLevel="0" collapsed="false">
      <c r="A491" s="21"/>
      <c r="O491" s="8"/>
      <c r="P491" s="8"/>
      <c r="Q491" s="28"/>
      <c r="R491" s="28"/>
    </row>
    <row r="492" customFormat="false" ht="13.5" hidden="false" customHeight="false" outlineLevel="0" collapsed="false">
      <c r="A492" s="21"/>
      <c r="O492" s="8"/>
      <c r="P492" s="8"/>
      <c r="Q492" s="28"/>
      <c r="R492" s="28"/>
    </row>
    <row r="493" customFormat="false" ht="13.5" hidden="false" customHeight="false" outlineLevel="0" collapsed="false">
      <c r="A493" s="21"/>
      <c r="O493" s="8"/>
      <c r="P493" s="8"/>
      <c r="Q493" s="28"/>
      <c r="R493" s="28"/>
    </row>
    <row r="494" customFormat="false" ht="13.5" hidden="false" customHeight="false" outlineLevel="0" collapsed="false">
      <c r="A494" s="21"/>
      <c r="O494" s="8"/>
      <c r="P494" s="8"/>
      <c r="Q494" s="28"/>
      <c r="R494" s="28"/>
    </row>
    <row r="495" customFormat="false" ht="13.5" hidden="false" customHeight="false" outlineLevel="0" collapsed="false">
      <c r="A495" s="21"/>
      <c r="O495" s="8"/>
      <c r="P495" s="8"/>
      <c r="Q495" s="28"/>
      <c r="R495" s="28"/>
    </row>
    <row r="496" customFormat="false" ht="13.5" hidden="false" customHeight="false" outlineLevel="0" collapsed="false">
      <c r="A496" s="21"/>
      <c r="O496" s="8"/>
      <c r="P496" s="8"/>
      <c r="Q496" s="28"/>
      <c r="R496" s="28"/>
    </row>
    <row r="497" customFormat="false" ht="13.5" hidden="false" customHeight="false" outlineLevel="0" collapsed="false">
      <c r="A497" s="21"/>
      <c r="O497" s="8"/>
      <c r="P497" s="8"/>
      <c r="Q497" s="28"/>
      <c r="R497" s="28"/>
    </row>
    <row r="498" customFormat="false" ht="13.5" hidden="false" customHeight="false" outlineLevel="0" collapsed="false">
      <c r="A498" s="21"/>
      <c r="O498" s="8"/>
      <c r="P498" s="8"/>
      <c r="Q498" s="28"/>
      <c r="R498" s="28"/>
    </row>
    <row r="499" customFormat="false" ht="13.5" hidden="false" customHeight="false" outlineLevel="0" collapsed="false">
      <c r="A499" s="21"/>
      <c r="O499" s="8"/>
      <c r="P499" s="8"/>
      <c r="Q499" s="28"/>
      <c r="R499" s="28"/>
    </row>
    <row r="500" customFormat="false" ht="13.5" hidden="false" customHeight="false" outlineLevel="0" collapsed="false">
      <c r="A500" s="21"/>
      <c r="O500" s="8"/>
      <c r="P500" s="8"/>
      <c r="Q500" s="28"/>
      <c r="R500" s="28"/>
    </row>
    <row r="501" customFormat="false" ht="13.5" hidden="false" customHeight="false" outlineLevel="0" collapsed="false">
      <c r="A501" s="21"/>
      <c r="O501" s="8"/>
      <c r="P501" s="8"/>
      <c r="Q501" s="28"/>
      <c r="R501" s="28"/>
    </row>
    <row r="502" customFormat="false" ht="13.5" hidden="false" customHeight="false" outlineLevel="0" collapsed="false">
      <c r="A502" s="21"/>
      <c r="O502" s="8"/>
      <c r="P502" s="8"/>
      <c r="Q502" s="28"/>
      <c r="R502" s="28"/>
    </row>
    <row r="503" customFormat="false" ht="13.5" hidden="false" customHeight="false" outlineLevel="0" collapsed="false">
      <c r="A503" s="21"/>
      <c r="O503" s="8"/>
      <c r="P503" s="8"/>
      <c r="Q503" s="28"/>
      <c r="R503" s="28"/>
    </row>
    <row r="504" customFormat="false" ht="13.5" hidden="false" customHeight="false" outlineLevel="0" collapsed="false">
      <c r="A504" s="21"/>
      <c r="O504" s="8"/>
      <c r="P504" s="8"/>
      <c r="Q504" s="28"/>
      <c r="R504" s="28"/>
    </row>
    <row r="505" customFormat="false" ht="13.5" hidden="false" customHeight="false" outlineLevel="0" collapsed="false">
      <c r="A505" s="21"/>
      <c r="O505" s="8"/>
      <c r="P505" s="8"/>
      <c r="Q505" s="28"/>
      <c r="R505" s="28"/>
    </row>
    <row r="506" customFormat="false" ht="13.5" hidden="false" customHeight="false" outlineLevel="0" collapsed="false">
      <c r="A506" s="21"/>
      <c r="O506" s="8"/>
      <c r="P506" s="8"/>
      <c r="Q506" s="28"/>
      <c r="R506" s="28"/>
    </row>
    <row r="507" customFormat="false" ht="13.5" hidden="false" customHeight="false" outlineLevel="0" collapsed="false">
      <c r="A507" s="21"/>
      <c r="O507" s="8"/>
      <c r="P507" s="8"/>
      <c r="Q507" s="28"/>
      <c r="R507" s="28"/>
    </row>
    <row r="508" customFormat="false" ht="13.5" hidden="false" customHeight="false" outlineLevel="0" collapsed="false">
      <c r="A508" s="21"/>
      <c r="O508" s="8"/>
      <c r="P508" s="8"/>
      <c r="Q508" s="28"/>
      <c r="R508" s="28"/>
    </row>
    <row r="509" customFormat="false" ht="13.5" hidden="false" customHeight="false" outlineLevel="0" collapsed="false">
      <c r="A509" s="21"/>
      <c r="O509" s="8"/>
      <c r="P509" s="8"/>
      <c r="Q509" s="28"/>
      <c r="R509" s="28"/>
    </row>
    <row r="510" customFormat="false" ht="13.5" hidden="false" customHeight="false" outlineLevel="0" collapsed="false">
      <c r="A510" s="21"/>
      <c r="O510" s="8"/>
      <c r="P510" s="8"/>
      <c r="Q510" s="28"/>
      <c r="R510" s="28"/>
    </row>
    <row r="511" customFormat="false" ht="13.5" hidden="false" customHeight="false" outlineLevel="0" collapsed="false">
      <c r="A511" s="21"/>
      <c r="O511" s="8"/>
      <c r="P511" s="8"/>
      <c r="Q511" s="28"/>
      <c r="R511" s="28"/>
    </row>
    <row r="512" customFormat="false" ht="13.5" hidden="false" customHeight="false" outlineLevel="0" collapsed="false">
      <c r="A512" s="21"/>
      <c r="O512" s="8"/>
      <c r="P512" s="8"/>
      <c r="Q512" s="28"/>
      <c r="R512" s="28"/>
    </row>
    <row r="513" customFormat="false" ht="13.5" hidden="false" customHeight="false" outlineLevel="0" collapsed="false">
      <c r="A513" s="21"/>
      <c r="O513" s="8"/>
      <c r="P513" s="8"/>
      <c r="Q513" s="28"/>
      <c r="R513" s="28"/>
    </row>
    <row r="514" customFormat="false" ht="13.5" hidden="false" customHeight="false" outlineLevel="0" collapsed="false">
      <c r="A514" s="21"/>
      <c r="O514" s="8"/>
      <c r="P514" s="8"/>
      <c r="Q514" s="28"/>
      <c r="R514" s="28"/>
    </row>
    <row r="515" customFormat="false" ht="13.5" hidden="false" customHeight="false" outlineLevel="0" collapsed="false">
      <c r="A515" s="21"/>
      <c r="O515" s="8"/>
      <c r="P515" s="8"/>
      <c r="Q515" s="28"/>
      <c r="R515" s="28"/>
    </row>
    <row r="516" customFormat="false" ht="13.5" hidden="false" customHeight="false" outlineLevel="0" collapsed="false">
      <c r="A516" s="21"/>
      <c r="O516" s="8"/>
      <c r="P516" s="8"/>
      <c r="Q516" s="28"/>
      <c r="R516" s="28"/>
    </row>
    <row r="517" customFormat="false" ht="13.5" hidden="false" customHeight="false" outlineLevel="0" collapsed="false">
      <c r="A517" s="21"/>
      <c r="O517" s="8"/>
      <c r="P517" s="8"/>
      <c r="Q517" s="28"/>
      <c r="R517" s="28"/>
    </row>
    <row r="518" customFormat="false" ht="13.5" hidden="false" customHeight="false" outlineLevel="0" collapsed="false">
      <c r="A518" s="21"/>
      <c r="O518" s="8"/>
      <c r="P518" s="8"/>
      <c r="Q518" s="28"/>
      <c r="R518" s="28"/>
    </row>
    <row r="519" customFormat="false" ht="13.5" hidden="false" customHeight="false" outlineLevel="0" collapsed="false">
      <c r="A519" s="21"/>
      <c r="O519" s="8"/>
      <c r="P519" s="8"/>
      <c r="Q519" s="28"/>
      <c r="R519" s="28"/>
    </row>
    <row r="520" customFormat="false" ht="13.5" hidden="false" customHeight="false" outlineLevel="0" collapsed="false">
      <c r="A520" s="21"/>
      <c r="O520" s="8"/>
      <c r="P520" s="8"/>
      <c r="Q520" s="28"/>
      <c r="R520" s="28"/>
    </row>
    <row r="521" customFormat="false" ht="13.5" hidden="false" customHeight="false" outlineLevel="0" collapsed="false">
      <c r="A521" s="21"/>
      <c r="O521" s="8"/>
      <c r="P521" s="8"/>
      <c r="Q521" s="28"/>
      <c r="R521" s="28"/>
    </row>
    <row r="522" customFormat="false" ht="13.5" hidden="false" customHeight="false" outlineLevel="0" collapsed="false">
      <c r="A522" s="21"/>
      <c r="O522" s="8"/>
      <c r="P522" s="8"/>
      <c r="Q522" s="28"/>
      <c r="R522" s="28"/>
    </row>
    <row r="523" customFormat="false" ht="13.5" hidden="false" customHeight="false" outlineLevel="0" collapsed="false">
      <c r="A523" s="21"/>
      <c r="O523" s="8"/>
      <c r="P523" s="8"/>
      <c r="Q523" s="28"/>
      <c r="R523" s="28"/>
    </row>
    <row r="524" customFormat="false" ht="13.5" hidden="false" customHeight="false" outlineLevel="0" collapsed="false">
      <c r="A524" s="21"/>
      <c r="O524" s="8"/>
      <c r="P524" s="8"/>
      <c r="Q524" s="28"/>
      <c r="R524" s="28"/>
    </row>
    <row r="525" customFormat="false" ht="13.5" hidden="false" customHeight="false" outlineLevel="0" collapsed="false">
      <c r="A525" s="21"/>
      <c r="O525" s="8"/>
      <c r="P525" s="8"/>
      <c r="Q525" s="28"/>
      <c r="R525" s="28"/>
    </row>
    <row r="526" customFormat="false" ht="13.5" hidden="false" customHeight="false" outlineLevel="0" collapsed="false">
      <c r="A526" s="21"/>
      <c r="O526" s="8"/>
      <c r="P526" s="8"/>
      <c r="Q526" s="28"/>
      <c r="R526" s="28"/>
    </row>
    <row r="527" customFormat="false" ht="13.5" hidden="false" customHeight="false" outlineLevel="0" collapsed="false">
      <c r="A527" s="21"/>
      <c r="O527" s="8"/>
      <c r="P527" s="8"/>
      <c r="Q527" s="28"/>
      <c r="R527" s="28"/>
    </row>
    <row r="528" customFormat="false" ht="13.5" hidden="false" customHeight="false" outlineLevel="0" collapsed="false">
      <c r="A528" s="21"/>
      <c r="O528" s="8"/>
      <c r="P528" s="8"/>
      <c r="Q528" s="28"/>
      <c r="R528" s="28"/>
    </row>
    <row r="529" customFormat="false" ht="13.5" hidden="false" customHeight="false" outlineLevel="0" collapsed="false">
      <c r="A529" s="21"/>
      <c r="O529" s="8"/>
      <c r="P529" s="8"/>
      <c r="Q529" s="28"/>
      <c r="R529" s="28"/>
    </row>
    <row r="530" customFormat="false" ht="13.5" hidden="false" customHeight="false" outlineLevel="0" collapsed="false">
      <c r="A530" s="21"/>
      <c r="O530" s="8"/>
      <c r="P530" s="8"/>
      <c r="Q530" s="28"/>
      <c r="R530" s="28"/>
    </row>
    <row r="531" customFormat="false" ht="13.5" hidden="false" customHeight="false" outlineLevel="0" collapsed="false">
      <c r="A531" s="21"/>
      <c r="O531" s="8"/>
      <c r="P531" s="8"/>
      <c r="Q531" s="28"/>
      <c r="R531" s="28"/>
    </row>
    <row r="532" customFormat="false" ht="13.5" hidden="false" customHeight="false" outlineLevel="0" collapsed="false">
      <c r="A532" s="21"/>
      <c r="O532" s="8"/>
      <c r="P532" s="8"/>
      <c r="Q532" s="28"/>
      <c r="R532" s="28"/>
    </row>
    <row r="533" customFormat="false" ht="13.5" hidden="false" customHeight="false" outlineLevel="0" collapsed="false">
      <c r="A533" s="21"/>
      <c r="O533" s="8"/>
      <c r="P533" s="8"/>
      <c r="Q533" s="28"/>
      <c r="R533" s="28"/>
    </row>
    <row r="534" customFormat="false" ht="13.5" hidden="false" customHeight="false" outlineLevel="0" collapsed="false">
      <c r="A534" s="21"/>
      <c r="O534" s="8"/>
      <c r="P534" s="8"/>
      <c r="Q534" s="28"/>
      <c r="R534" s="28"/>
    </row>
    <row r="535" customFormat="false" ht="13.5" hidden="false" customHeight="false" outlineLevel="0" collapsed="false">
      <c r="A535" s="21"/>
      <c r="O535" s="8"/>
      <c r="P535" s="8"/>
      <c r="Q535" s="28"/>
      <c r="R535" s="28"/>
    </row>
    <row r="536" customFormat="false" ht="13.5" hidden="false" customHeight="false" outlineLevel="0" collapsed="false">
      <c r="A536" s="21"/>
      <c r="O536" s="8"/>
      <c r="P536" s="8"/>
      <c r="Q536" s="28"/>
      <c r="R536" s="28"/>
    </row>
    <row r="537" customFormat="false" ht="13.5" hidden="false" customHeight="false" outlineLevel="0" collapsed="false">
      <c r="A537" s="21"/>
      <c r="O537" s="8"/>
      <c r="P537" s="8"/>
      <c r="Q537" s="28"/>
      <c r="R537" s="28"/>
    </row>
    <row r="538" customFormat="false" ht="13.5" hidden="false" customHeight="false" outlineLevel="0" collapsed="false">
      <c r="A538" s="21"/>
      <c r="O538" s="8"/>
      <c r="P538" s="8"/>
      <c r="Q538" s="28"/>
      <c r="R538" s="28"/>
    </row>
    <row r="539" customFormat="false" ht="13.5" hidden="false" customHeight="false" outlineLevel="0" collapsed="false">
      <c r="A539" s="21"/>
      <c r="O539" s="8"/>
      <c r="P539" s="8"/>
      <c r="Q539" s="28"/>
      <c r="R539" s="28"/>
    </row>
    <row r="540" customFormat="false" ht="13.5" hidden="false" customHeight="false" outlineLevel="0" collapsed="false">
      <c r="A540" s="21"/>
      <c r="O540" s="8"/>
      <c r="P540" s="8"/>
      <c r="Q540" s="28"/>
      <c r="R540" s="28"/>
    </row>
    <row r="541" customFormat="false" ht="13.5" hidden="false" customHeight="false" outlineLevel="0" collapsed="false">
      <c r="A541" s="21"/>
      <c r="O541" s="8"/>
      <c r="P541" s="8"/>
      <c r="Q541" s="28"/>
      <c r="R541" s="28"/>
    </row>
    <row r="542" customFormat="false" ht="13.5" hidden="false" customHeight="false" outlineLevel="0" collapsed="false">
      <c r="A542" s="21"/>
      <c r="O542" s="8"/>
      <c r="P542" s="8"/>
      <c r="Q542" s="28"/>
      <c r="R542" s="28"/>
    </row>
    <row r="543" customFormat="false" ht="13.5" hidden="false" customHeight="false" outlineLevel="0" collapsed="false">
      <c r="A543" s="21"/>
      <c r="O543" s="8"/>
      <c r="P543" s="8"/>
      <c r="Q543" s="28"/>
      <c r="R543" s="28"/>
    </row>
    <row r="544" customFormat="false" ht="13.5" hidden="false" customHeight="false" outlineLevel="0" collapsed="false">
      <c r="A544" s="21"/>
      <c r="O544" s="8"/>
      <c r="P544" s="8"/>
      <c r="Q544" s="28"/>
      <c r="R544" s="28"/>
    </row>
    <row r="545" customFormat="false" ht="13.5" hidden="false" customHeight="false" outlineLevel="0" collapsed="false">
      <c r="A545" s="21"/>
      <c r="O545" s="8"/>
      <c r="P545" s="8"/>
      <c r="Q545" s="28"/>
      <c r="R545" s="28"/>
    </row>
    <row r="546" customFormat="false" ht="13.5" hidden="false" customHeight="false" outlineLevel="0" collapsed="false">
      <c r="A546" s="21"/>
      <c r="O546" s="8"/>
      <c r="P546" s="8"/>
      <c r="Q546" s="28"/>
      <c r="R546" s="28"/>
    </row>
    <row r="547" customFormat="false" ht="13.5" hidden="false" customHeight="false" outlineLevel="0" collapsed="false">
      <c r="A547" s="21"/>
      <c r="O547" s="8"/>
      <c r="P547" s="8"/>
      <c r="Q547" s="28"/>
      <c r="R547" s="28"/>
    </row>
    <row r="548" customFormat="false" ht="13.5" hidden="false" customHeight="false" outlineLevel="0" collapsed="false">
      <c r="A548" s="21"/>
      <c r="O548" s="8"/>
      <c r="P548" s="8"/>
      <c r="Q548" s="28"/>
      <c r="R548" s="28"/>
    </row>
    <row r="549" customFormat="false" ht="13.5" hidden="false" customHeight="false" outlineLevel="0" collapsed="false">
      <c r="A549" s="21"/>
      <c r="O549" s="8"/>
      <c r="P549" s="8"/>
      <c r="Q549" s="28"/>
      <c r="R549" s="28"/>
    </row>
    <row r="550" customFormat="false" ht="13.5" hidden="false" customHeight="false" outlineLevel="0" collapsed="false">
      <c r="A550" s="21"/>
      <c r="O550" s="8"/>
      <c r="P550" s="8"/>
      <c r="Q550" s="28"/>
      <c r="R550" s="28"/>
    </row>
    <row r="551" customFormat="false" ht="13.5" hidden="false" customHeight="false" outlineLevel="0" collapsed="false">
      <c r="A551" s="21"/>
      <c r="O551" s="8"/>
      <c r="P551" s="8"/>
      <c r="Q551" s="28"/>
      <c r="R551" s="28"/>
    </row>
    <row r="552" customFormat="false" ht="13.5" hidden="false" customHeight="false" outlineLevel="0" collapsed="false">
      <c r="A552" s="21"/>
      <c r="O552" s="8"/>
      <c r="P552" s="8"/>
      <c r="Q552" s="28"/>
      <c r="R552" s="28"/>
    </row>
    <row r="553" customFormat="false" ht="13.5" hidden="false" customHeight="false" outlineLevel="0" collapsed="false">
      <c r="A553" s="21"/>
      <c r="O553" s="8"/>
      <c r="P553" s="8"/>
      <c r="Q553" s="28"/>
      <c r="R553" s="28"/>
    </row>
    <row r="554" customFormat="false" ht="13.5" hidden="false" customHeight="false" outlineLevel="0" collapsed="false">
      <c r="A554" s="21"/>
      <c r="O554" s="8"/>
      <c r="P554" s="8"/>
      <c r="Q554" s="28"/>
      <c r="R554" s="28"/>
    </row>
    <row r="555" customFormat="false" ht="13.5" hidden="false" customHeight="false" outlineLevel="0" collapsed="false">
      <c r="A555" s="21"/>
      <c r="O555" s="8"/>
      <c r="P555" s="8"/>
      <c r="Q555" s="28"/>
      <c r="R555" s="28"/>
    </row>
    <row r="556" customFormat="false" ht="13.5" hidden="false" customHeight="false" outlineLevel="0" collapsed="false">
      <c r="A556" s="21"/>
      <c r="O556" s="8"/>
      <c r="P556" s="8"/>
      <c r="Q556" s="28"/>
      <c r="R556" s="28"/>
    </row>
    <row r="557" customFormat="false" ht="13.5" hidden="false" customHeight="false" outlineLevel="0" collapsed="false">
      <c r="A557" s="21"/>
      <c r="O557" s="8"/>
      <c r="P557" s="8"/>
      <c r="Q557" s="28"/>
      <c r="R557" s="28"/>
    </row>
    <row r="558" customFormat="false" ht="13.5" hidden="false" customHeight="false" outlineLevel="0" collapsed="false">
      <c r="A558" s="21"/>
      <c r="O558" s="8"/>
      <c r="P558" s="8"/>
      <c r="Q558" s="28"/>
      <c r="R558" s="28"/>
    </row>
    <row r="559" customFormat="false" ht="13.5" hidden="false" customHeight="false" outlineLevel="0" collapsed="false">
      <c r="A559" s="21"/>
      <c r="O559" s="8"/>
      <c r="P559" s="8"/>
      <c r="Q559" s="28"/>
      <c r="R559" s="28"/>
    </row>
    <row r="560" customFormat="false" ht="13.5" hidden="false" customHeight="false" outlineLevel="0" collapsed="false">
      <c r="A560" s="21"/>
      <c r="O560" s="8"/>
      <c r="P560" s="8"/>
      <c r="Q560" s="28"/>
      <c r="R560" s="28"/>
    </row>
    <row r="561" customFormat="false" ht="13.5" hidden="false" customHeight="false" outlineLevel="0" collapsed="false">
      <c r="A561" s="21"/>
      <c r="O561" s="8"/>
      <c r="P561" s="8"/>
      <c r="Q561" s="28"/>
      <c r="R561" s="28"/>
    </row>
    <row r="562" customFormat="false" ht="13.5" hidden="false" customHeight="false" outlineLevel="0" collapsed="false">
      <c r="A562" s="21"/>
      <c r="O562" s="8"/>
      <c r="P562" s="8"/>
      <c r="Q562" s="28"/>
      <c r="R562" s="28"/>
    </row>
    <row r="563" customFormat="false" ht="13.5" hidden="false" customHeight="false" outlineLevel="0" collapsed="false">
      <c r="A563" s="21"/>
      <c r="O563" s="8"/>
      <c r="P563" s="8"/>
      <c r="Q563" s="28"/>
      <c r="R563" s="28"/>
    </row>
    <row r="564" customFormat="false" ht="13.5" hidden="false" customHeight="false" outlineLevel="0" collapsed="false">
      <c r="A564" s="21"/>
      <c r="O564" s="8"/>
      <c r="P564" s="8"/>
      <c r="Q564" s="28"/>
      <c r="R564" s="28"/>
    </row>
    <row r="565" customFormat="false" ht="13.5" hidden="false" customHeight="false" outlineLevel="0" collapsed="false">
      <c r="A565" s="21"/>
      <c r="O565" s="8"/>
      <c r="P565" s="8"/>
      <c r="Q565" s="28"/>
      <c r="R565" s="28"/>
    </row>
    <row r="566" customFormat="false" ht="13.5" hidden="false" customHeight="false" outlineLevel="0" collapsed="false">
      <c r="A566" s="21"/>
      <c r="O566" s="8"/>
      <c r="P566" s="8"/>
      <c r="Q566" s="28"/>
      <c r="R566" s="28"/>
    </row>
    <row r="567" customFormat="false" ht="13.5" hidden="false" customHeight="false" outlineLevel="0" collapsed="false">
      <c r="A567" s="21"/>
      <c r="O567" s="8"/>
      <c r="P567" s="8"/>
      <c r="Q567" s="28"/>
      <c r="R567" s="28"/>
    </row>
    <row r="568" customFormat="false" ht="13.5" hidden="false" customHeight="false" outlineLevel="0" collapsed="false">
      <c r="A568" s="21"/>
      <c r="O568" s="8"/>
      <c r="P568" s="8"/>
      <c r="Q568" s="28"/>
      <c r="R568" s="28"/>
    </row>
    <row r="569" customFormat="false" ht="13.5" hidden="false" customHeight="false" outlineLevel="0" collapsed="false">
      <c r="A569" s="21"/>
      <c r="O569" s="8"/>
      <c r="P569" s="8"/>
      <c r="Q569" s="28"/>
      <c r="R569" s="28"/>
    </row>
    <row r="570" customFormat="false" ht="13.5" hidden="false" customHeight="false" outlineLevel="0" collapsed="false">
      <c r="A570" s="21"/>
      <c r="O570" s="8"/>
      <c r="P570" s="8"/>
      <c r="Q570" s="28"/>
      <c r="R570" s="28"/>
    </row>
    <row r="571" customFormat="false" ht="13.5" hidden="false" customHeight="false" outlineLevel="0" collapsed="false">
      <c r="A571" s="21"/>
      <c r="O571" s="8"/>
      <c r="P571" s="8"/>
      <c r="Q571" s="28"/>
      <c r="R571" s="28"/>
    </row>
    <row r="572" customFormat="false" ht="13.5" hidden="false" customHeight="false" outlineLevel="0" collapsed="false">
      <c r="A572" s="21"/>
      <c r="O572" s="8"/>
      <c r="P572" s="8"/>
      <c r="Q572" s="28"/>
      <c r="R572" s="28"/>
    </row>
    <row r="573" customFormat="false" ht="13.5" hidden="false" customHeight="false" outlineLevel="0" collapsed="false">
      <c r="A573" s="21"/>
      <c r="O573" s="8"/>
      <c r="P573" s="8"/>
      <c r="Q573" s="28"/>
      <c r="R573" s="28"/>
    </row>
    <row r="574" customFormat="false" ht="13.5" hidden="false" customHeight="false" outlineLevel="0" collapsed="false">
      <c r="A574" s="21"/>
      <c r="O574" s="8"/>
      <c r="P574" s="8"/>
      <c r="Q574" s="28"/>
      <c r="R574" s="28"/>
    </row>
    <row r="575" customFormat="false" ht="13.5" hidden="false" customHeight="false" outlineLevel="0" collapsed="false">
      <c r="A575" s="21"/>
      <c r="O575" s="8"/>
      <c r="P575" s="8"/>
      <c r="Q575" s="28"/>
      <c r="R575" s="28"/>
    </row>
    <row r="576" customFormat="false" ht="13.5" hidden="false" customHeight="false" outlineLevel="0" collapsed="false">
      <c r="A576" s="21"/>
      <c r="O576" s="8"/>
      <c r="P576" s="8"/>
      <c r="Q576" s="28"/>
      <c r="R576" s="28"/>
    </row>
    <row r="577" customFormat="false" ht="13.5" hidden="false" customHeight="false" outlineLevel="0" collapsed="false">
      <c r="A577" s="21"/>
      <c r="O577" s="8"/>
      <c r="P577" s="8"/>
      <c r="Q577" s="28"/>
      <c r="R577" s="28"/>
    </row>
    <row r="578" customFormat="false" ht="13.5" hidden="false" customHeight="false" outlineLevel="0" collapsed="false">
      <c r="A578" s="21"/>
      <c r="O578" s="8"/>
      <c r="P578" s="8"/>
      <c r="Q578" s="28"/>
      <c r="R578" s="28"/>
    </row>
    <row r="579" customFormat="false" ht="13.5" hidden="false" customHeight="false" outlineLevel="0" collapsed="false">
      <c r="A579" s="21"/>
      <c r="O579" s="8"/>
      <c r="P579" s="8"/>
      <c r="Q579" s="28"/>
      <c r="R579" s="28"/>
    </row>
    <row r="580" customFormat="false" ht="13.5" hidden="false" customHeight="false" outlineLevel="0" collapsed="false">
      <c r="A580" s="21"/>
      <c r="O580" s="8"/>
      <c r="P580" s="8"/>
      <c r="Q580" s="28"/>
      <c r="R580" s="28"/>
    </row>
    <row r="581" customFormat="false" ht="13.5" hidden="false" customHeight="false" outlineLevel="0" collapsed="false">
      <c r="A581" s="21"/>
      <c r="O581" s="8"/>
      <c r="P581" s="8"/>
      <c r="Q581" s="28"/>
      <c r="R581" s="28"/>
    </row>
    <row r="582" customFormat="false" ht="13.5" hidden="false" customHeight="false" outlineLevel="0" collapsed="false">
      <c r="A582" s="21"/>
      <c r="O582" s="8"/>
      <c r="P582" s="8"/>
      <c r="Q582" s="28"/>
      <c r="R582" s="28"/>
    </row>
    <row r="583" customFormat="false" ht="13.5" hidden="false" customHeight="false" outlineLevel="0" collapsed="false">
      <c r="A583" s="21"/>
      <c r="O583" s="8"/>
      <c r="P583" s="8"/>
      <c r="Q583" s="28"/>
      <c r="R583" s="28"/>
      <c r="T583" s="52"/>
      <c r="U583" s="52"/>
    </row>
    <row r="584" customFormat="false" ht="13.5" hidden="false" customHeight="false" outlineLevel="0" collapsed="false">
      <c r="A584" s="21"/>
      <c r="O584" s="8"/>
      <c r="P584" s="8"/>
      <c r="Q584" s="28"/>
      <c r="R584" s="28"/>
    </row>
    <row r="585" customFormat="false" ht="13.5" hidden="false" customHeight="false" outlineLevel="0" collapsed="false">
      <c r="A585" s="21"/>
      <c r="F585" s="53"/>
      <c r="O585" s="8"/>
      <c r="P585" s="8"/>
      <c r="Q585" s="28"/>
      <c r="R585" s="28"/>
    </row>
    <row r="586" customFormat="false" ht="13.5" hidden="false" customHeight="false" outlineLevel="0" collapsed="false">
      <c r="A586" s="21"/>
      <c r="O586" s="8"/>
      <c r="P586" s="8"/>
      <c r="Q586" s="28"/>
      <c r="R586" s="28"/>
    </row>
    <row r="587" customFormat="false" ht="13.5" hidden="false" customHeight="false" outlineLevel="0" collapsed="false">
      <c r="A587" s="21"/>
      <c r="O587" s="8"/>
      <c r="P587" s="8"/>
      <c r="Q587" s="28"/>
      <c r="R587" s="28"/>
    </row>
    <row r="588" customFormat="false" ht="13.5" hidden="false" customHeight="false" outlineLevel="0" collapsed="false">
      <c r="A588" s="21"/>
      <c r="O588" s="8"/>
      <c r="P588" s="8"/>
      <c r="Q588" s="28"/>
      <c r="R588" s="28"/>
    </row>
    <row r="589" customFormat="false" ht="13.5" hidden="false" customHeight="false" outlineLevel="0" collapsed="false">
      <c r="A589" s="21"/>
      <c r="O589" s="8"/>
      <c r="P589" s="8"/>
      <c r="Q589" s="28"/>
      <c r="R589" s="28"/>
    </row>
    <row r="590" customFormat="false" ht="13.5" hidden="false" customHeight="false" outlineLevel="0" collapsed="false">
      <c r="A590" s="21"/>
      <c r="O590" s="8"/>
      <c r="P590" s="8"/>
      <c r="Q590" s="28"/>
      <c r="R590" s="28"/>
    </row>
    <row r="591" customFormat="false" ht="13.5" hidden="false" customHeight="false" outlineLevel="0" collapsed="false">
      <c r="A591" s="21"/>
      <c r="B591" s="54"/>
      <c r="C591" s="55"/>
      <c r="D591" s="56"/>
      <c r="E591" s="57"/>
      <c r="F591" s="58"/>
      <c r="O591" s="8"/>
      <c r="P591" s="8"/>
      <c r="Q591" s="28"/>
      <c r="R591" s="28"/>
    </row>
    <row r="592" customFormat="false" ht="13.5" hidden="false" customHeight="false" outlineLevel="0" collapsed="false">
      <c r="A592" s="21"/>
      <c r="G592" s="58"/>
      <c r="H592" s="58"/>
      <c r="I592" s="58"/>
      <c r="J592" s="58"/>
      <c r="K592" s="58"/>
      <c r="L592" s="58"/>
      <c r="M592" s="58"/>
      <c r="N592" s="58"/>
      <c r="O592" s="8"/>
      <c r="P592" s="8"/>
      <c r="Q592" s="28"/>
      <c r="R592" s="28"/>
    </row>
    <row r="593" customFormat="false" ht="13.5" hidden="false" customHeight="false" outlineLevel="0" collapsed="false">
      <c r="A593" s="21"/>
      <c r="O593" s="8"/>
      <c r="P593" s="8"/>
      <c r="Q593" s="28"/>
      <c r="R593" s="28"/>
    </row>
    <row r="594" s="55" customFormat="true" ht="13.5" hidden="false" customHeight="false" outlineLevel="0" collapsed="false">
      <c r="A594" s="21"/>
      <c r="B594" s="2"/>
      <c r="C594" s="1"/>
      <c r="D594" s="3"/>
      <c r="E594" s="4"/>
      <c r="F594" s="5"/>
      <c r="G594" s="5"/>
      <c r="H594" s="5"/>
      <c r="I594" s="5"/>
      <c r="J594" s="5"/>
      <c r="K594" s="5"/>
      <c r="L594" s="5"/>
      <c r="M594" s="5"/>
      <c r="N594" s="5"/>
      <c r="O594" s="8"/>
      <c r="P594" s="8"/>
      <c r="Q594" s="28"/>
      <c r="R594" s="28"/>
      <c r="S594" s="10"/>
      <c r="T594" s="7"/>
      <c r="U594" s="7"/>
    </row>
    <row r="595" customFormat="false" ht="13.5" hidden="false" customHeight="false" outlineLevel="0" collapsed="false">
      <c r="A595" s="21"/>
      <c r="O595" s="8"/>
      <c r="P595" s="8"/>
      <c r="Q595" s="28"/>
      <c r="R595" s="28"/>
    </row>
    <row r="596" customFormat="false" ht="13.5" hidden="false" customHeight="false" outlineLevel="0" collapsed="false">
      <c r="A596" s="21"/>
      <c r="O596" s="8"/>
      <c r="P596" s="8"/>
      <c r="Q596" s="28"/>
      <c r="R596" s="28"/>
    </row>
    <row r="597" customFormat="false" ht="13.5" hidden="false" customHeight="false" outlineLevel="0" collapsed="false">
      <c r="A597" s="21"/>
      <c r="O597" s="8"/>
      <c r="P597" s="8"/>
      <c r="Q597" s="28"/>
      <c r="R597" s="28"/>
    </row>
    <row r="598" customFormat="false" ht="13.5" hidden="false" customHeight="false" outlineLevel="0" collapsed="false">
      <c r="A598" s="21"/>
      <c r="O598" s="8"/>
      <c r="P598" s="8"/>
      <c r="Q598" s="28"/>
      <c r="R598" s="28"/>
    </row>
    <row r="599" customFormat="false" ht="13.5" hidden="false" customHeight="false" outlineLevel="0" collapsed="false">
      <c r="A599" s="21"/>
      <c r="O599" s="8"/>
      <c r="P599" s="8"/>
      <c r="Q599" s="28"/>
      <c r="R599" s="28"/>
    </row>
    <row r="600" customFormat="false" ht="13.5" hidden="false" customHeight="false" outlineLevel="0" collapsed="false">
      <c r="A600" s="21"/>
      <c r="O600" s="8"/>
      <c r="P600" s="8"/>
      <c r="Q600" s="28"/>
      <c r="R600" s="28"/>
    </row>
    <row r="601" customFormat="false" ht="13.5" hidden="false" customHeight="false" outlineLevel="0" collapsed="false">
      <c r="A601" s="21"/>
      <c r="O601" s="8"/>
      <c r="P601" s="8"/>
      <c r="Q601" s="28"/>
      <c r="R601" s="28"/>
    </row>
    <row r="602" customFormat="false" ht="13.5" hidden="false" customHeight="false" outlineLevel="0" collapsed="false">
      <c r="A602" s="21"/>
      <c r="O602" s="8"/>
      <c r="P602" s="8"/>
      <c r="Q602" s="28"/>
      <c r="R602" s="28"/>
    </row>
    <row r="603" customFormat="false" ht="13.5" hidden="false" customHeight="false" outlineLevel="0" collapsed="false">
      <c r="A603" s="21"/>
      <c r="O603" s="8"/>
      <c r="P603" s="8"/>
      <c r="Q603" s="28"/>
      <c r="R603" s="28"/>
    </row>
    <row r="604" customFormat="false" ht="13.5" hidden="false" customHeight="false" outlineLevel="0" collapsed="false">
      <c r="A604" s="21"/>
      <c r="O604" s="8"/>
      <c r="P604" s="8"/>
      <c r="Q604" s="28"/>
      <c r="R604" s="28"/>
    </row>
    <row r="605" customFormat="false" ht="13.5" hidden="false" customHeight="false" outlineLevel="0" collapsed="false">
      <c r="A605" s="21"/>
      <c r="O605" s="8"/>
      <c r="P605" s="8"/>
      <c r="Q605" s="28"/>
      <c r="R605" s="28"/>
    </row>
    <row r="606" customFormat="false" ht="13.5" hidden="false" customHeight="false" outlineLevel="0" collapsed="false">
      <c r="A606" s="21"/>
      <c r="O606" s="8"/>
      <c r="P606" s="8"/>
      <c r="Q606" s="28"/>
      <c r="R606" s="28"/>
    </row>
    <row r="607" customFormat="false" ht="13.5" hidden="false" customHeight="false" outlineLevel="0" collapsed="false">
      <c r="A607" s="21"/>
      <c r="O607" s="8"/>
      <c r="P607" s="8"/>
      <c r="Q607" s="28"/>
      <c r="R607" s="28"/>
    </row>
    <row r="608" customFormat="false" ht="13.5" hidden="false" customHeight="false" outlineLevel="0" collapsed="false">
      <c r="A608" s="21"/>
      <c r="O608" s="8"/>
      <c r="P608" s="8"/>
      <c r="Q608" s="28"/>
      <c r="R608" s="28"/>
    </row>
    <row r="609" customFormat="false" ht="13.5" hidden="false" customHeight="false" outlineLevel="0" collapsed="false">
      <c r="A609" s="21"/>
      <c r="O609" s="8"/>
      <c r="P609" s="8"/>
      <c r="Q609" s="28"/>
      <c r="R609" s="28"/>
    </row>
    <row r="610" customFormat="false" ht="13.5" hidden="false" customHeight="false" outlineLevel="0" collapsed="false">
      <c r="A610" s="21"/>
      <c r="O610" s="8"/>
      <c r="P610" s="8"/>
      <c r="Q610" s="28"/>
      <c r="R610" s="28"/>
    </row>
    <row r="611" customFormat="false" ht="13.5" hidden="false" customHeight="false" outlineLevel="0" collapsed="false">
      <c r="A611" s="21"/>
      <c r="O611" s="8"/>
      <c r="P611" s="8"/>
      <c r="Q611" s="28"/>
      <c r="R611" s="28"/>
    </row>
    <row r="612" customFormat="false" ht="13.5" hidden="false" customHeight="false" outlineLevel="0" collapsed="false">
      <c r="A612" s="21"/>
      <c r="O612" s="8"/>
      <c r="P612" s="8"/>
      <c r="Q612" s="28"/>
      <c r="R612" s="28"/>
    </row>
    <row r="613" customFormat="false" ht="13.5" hidden="false" customHeight="false" outlineLevel="0" collapsed="false">
      <c r="A613" s="21"/>
      <c r="O613" s="8"/>
      <c r="P613" s="8"/>
      <c r="Q613" s="28"/>
      <c r="R613" s="28"/>
    </row>
    <row r="614" customFormat="false" ht="13.5" hidden="false" customHeight="false" outlineLevel="0" collapsed="false">
      <c r="A614" s="21"/>
      <c r="O614" s="8"/>
      <c r="P614" s="8"/>
      <c r="Q614" s="28"/>
      <c r="R614" s="28"/>
    </row>
    <row r="615" customFormat="false" ht="13.5" hidden="false" customHeight="false" outlineLevel="0" collapsed="false">
      <c r="A615" s="21"/>
      <c r="O615" s="8"/>
      <c r="P615" s="8"/>
      <c r="Q615" s="28"/>
      <c r="R615" s="28"/>
    </row>
    <row r="616" customFormat="false" ht="13.5" hidden="false" customHeight="false" outlineLevel="0" collapsed="false">
      <c r="A616" s="21"/>
      <c r="O616" s="8"/>
      <c r="P616" s="8"/>
      <c r="Q616" s="28"/>
      <c r="R616" s="28"/>
    </row>
    <row r="617" customFormat="false" ht="13.5" hidden="false" customHeight="false" outlineLevel="0" collapsed="false">
      <c r="A617" s="21"/>
      <c r="O617" s="8"/>
      <c r="P617" s="8"/>
      <c r="Q617" s="28"/>
      <c r="R617" s="28"/>
    </row>
    <row r="618" customFormat="false" ht="13.5" hidden="false" customHeight="false" outlineLevel="0" collapsed="false">
      <c r="A618" s="21"/>
      <c r="O618" s="8"/>
      <c r="P618" s="8"/>
      <c r="Q618" s="28"/>
      <c r="R618" s="28"/>
    </row>
    <row r="619" customFormat="false" ht="13.5" hidden="false" customHeight="false" outlineLevel="0" collapsed="false">
      <c r="A619" s="21"/>
      <c r="O619" s="8"/>
      <c r="P619" s="8"/>
      <c r="Q619" s="28"/>
      <c r="R619" s="28"/>
    </row>
    <row r="620" customFormat="false" ht="13.5" hidden="false" customHeight="false" outlineLevel="0" collapsed="false">
      <c r="A620" s="21"/>
      <c r="O620" s="8"/>
      <c r="P620" s="8"/>
      <c r="Q620" s="28"/>
      <c r="R620" s="28"/>
    </row>
    <row r="621" customFormat="false" ht="13.5" hidden="false" customHeight="false" outlineLevel="0" collapsed="false">
      <c r="A621" s="21"/>
      <c r="O621" s="8"/>
      <c r="P621" s="8"/>
      <c r="Q621" s="28"/>
      <c r="R621" s="28"/>
    </row>
    <row r="622" customFormat="false" ht="13.5" hidden="false" customHeight="false" outlineLevel="0" collapsed="false">
      <c r="A622" s="21"/>
      <c r="O622" s="8"/>
      <c r="P622" s="8"/>
      <c r="Q622" s="28"/>
      <c r="R622" s="28"/>
    </row>
    <row r="623" customFormat="false" ht="13.5" hidden="false" customHeight="false" outlineLevel="0" collapsed="false">
      <c r="A623" s="21"/>
      <c r="O623" s="8"/>
      <c r="P623" s="8"/>
      <c r="Q623" s="28"/>
      <c r="R623" s="28"/>
    </row>
    <row r="624" customFormat="false" ht="13.5" hidden="false" customHeight="false" outlineLevel="0" collapsed="false">
      <c r="A624" s="21"/>
      <c r="O624" s="8"/>
      <c r="P624" s="8"/>
      <c r="Q624" s="28"/>
      <c r="R624" s="28"/>
    </row>
    <row r="625" customFormat="false" ht="13.5" hidden="false" customHeight="false" outlineLevel="0" collapsed="false">
      <c r="A625" s="21"/>
      <c r="O625" s="8"/>
      <c r="P625" s="8"/>
      <c r="Q625" s="28"/>
      <c r="R625" s="28"/>
    </row>
    <row r="626" customFormat="false" ht="13.5" hidden="false" customHeight="false" outlineLevel="0" collapsed="false">
      <c r="A626" s="21"/>
      <c r="O626" s="8"/>
      <c r="P626" s="8"/>
      <c r="Q626" s="28"/>
      <c r="R626" s="28"/>
    </row>
    <row r="627" customFormat="false" ht="13.5" hidden="false" customHeight="false" outlineLevel="0" collapsed="false">
      <c r="A627" s="21"/>
      <c r="O627" s="8"/>
      <c r="P627" s="8"/>
      <c r="Q627" s="28"/>
      <c r="R627" s="28"/>
    </row>
    <row r="628" customFormat="false" ht="13.5" hidden="false" customHeight="false" outlineLevel="0" collapsed="false">
      <c r="A628" s="21"/>
      <c r="O628" s="8"/>
      <c r="P628" s="8"/>
      <c r="Q628" s="28"/>
      <c r="R628" s="28"/>
      <c r="T628" s="52"/>
      <c r="U628" s="52"/>
    </row>
    <row r="629" customFormat="false" ht="13.5" hidden="false" customHeight="false" outlineLevel="0" collapsed="false">
      <c r="A629" s="21"/>
      <c r="O629" s="8"/>
      <c r="P629" s="8"/>
      <c r="Q629" s="28"/>
      <c r="R629" s="28"/>
    </row>
    <row r="630" customFormat="false" ht="13.5" hidden="false" customHeight="false" outlineLevel="0" collapsed="false">
      <c r="A630" s="21"/>
      <c r="O630" s="8"/>
      <c r="P630" s="8"/>
      <c r="Q630" s="28"/>
      <c r="R630" s="28"/>
    </row>
    <row r="631" customFormat="false" ht="13.5" hidden="false" customHeight="false" outlineLevel="0" collapsed="false">
      <c r="A631" s="21"/>
      <c r="O631" s="8"/>
      <c r="P631" s="8"/>
      <c r="Q631" s="28"/>
      <c r="R631" s="28"/>
    </row>
    <row r="632" customFormat="false" ht="13.5" hidden="false" customHeight="false" outlineLevel="0" collapsed="false">
      <c r="A632" s="21"/>
      <c r="O632" s="8"/>
      <c r="P632" s="8"/>
      <c r="Q632" s="28"/>
      <c r="R632" s="28"/>
    </row>
    <row r="633" customFormat="false" ht="13.5" hidden="false" customHeight="false" outlineLevel="0" collapsed="false">
      <c r="A633" s="21"/>
      <c r="O633" s="8"/>
      <c r="P633" s="8"/>
      <c r="Q633" s="28"/>
      <c r="R633" s="28"/>
    </row>
    <row r="634" customFormat="false" ht="13.5" hidden="false" customHeight="false" outlineLevel="0" collapsed="false">
      <c r="A634" s="21"/>
      <c r="O634" s="8"/>
      <c r="P634" s="8"/>
      <c r="Q634" s="28"/>
      <c r="R634" s="28"/>
      <c r="T634" s="52"/>
      <c r="U634" s="52"/>
    </row>
    <row r="635" customFormat="false" ht="13.5" hidden="false" customHeight="false" outlineLevel="0" collapsed="false">
      <c r="A635" s="21"/>
      <c r="O635" s="8"/>
      <c r="P635" s="8"/>
      <c r="Q635" s="28"/>
      <c r="R635" s="28"/>
    </row>
    <row r="636" customFormat="false" ht="13.5" hidden="false" customHeight="false" outlineLevel="0" collapsed="false">
      <c r="A636" s="21"/>
      <c r="F636" s="58"/>
      <c r="O636" s="8"/>
      <c r="P636" s="8"/>
      <c r="Q636" s="28"/>
      <c r="R636" s="28"/>
    </row>
    <row r="637" customFormat="false" ht="13.5" hidden="false" customHeight="false" outlineLevel="0" collapsed="false">
      <c r="A637" s="21"/>
      <c r="B637" s="54"/>
      <c r="C637" s="55"/>
      <c r="D637" s="56"/>
      <c r="E637" s="57"/>
      <c r="G637" s="58"/>
      <c r="H637" s="58"/>
      <c r="I637" s="58"/>
      <c r="J637" s="58"/>
      <c r="K637" s="58"/>
      <c r="L637" s="58"/>
      <c r="M637" s="58"/>
      <c r="N637" s="58"/>
      <c r="O637" s="8"/>
      <c r="P637" s="8"/>
      <c r="Q637" s="28"/>
      <c r="R637" s="28"/>
    </row>
    <row r="638" customFormat="false" ht="13.5" hidden="false" customHeight="false" outlineLevel="0" collapsed="false">
      <c r="A638" s="21"/>
      <c r="O638" s="8"/>
      <c r="P638" s="8"/>
      <c r="Q638" s="28"/>
      <c r="R638" s="28"/>
    </row>
    <row r="639" s="55" customFormat="true" ht="13.5" hidden="false" customHeight="false" outlineLevel="0" collapsed="false">
      <c r="A639" s="21"/>
      <c r="B639" s="2"/>
      <c r="C639" s="1"/>
      <c r="D639" s="3"/>
      <c r="E639" s="4"/>
      <c r="F639" s="5"/>
      <c r="G639" s="5"/>
      <c r="H639" s="5"/>
      <c r="I639" s="5"/>
      <c r="J639" s="5"/>
      <c r="K639" s="5"/>
      <c r="L639" s="5"/>
      <c r="M639" s="5"/>
      <c r="N639" s="5"/>
      <c r="O639" s="8"/>
      <c r="P639" s="8"/>
      <c r="Q639" s="28"/>
      <c r="R639" s="28"/>
      <c r="S639" s="10"/>
      <c r="T639" s="7"/>
      <c r="U639" s="7"/>
    </row>
    <row r="640" customFormat="false" ht="13.5" hidden="false" customHeight="false" outlineLevel="0" collapsed="false">
      <c r="A640" s="21"/>
      <c r="O640" s="8"/>
      <c r="P640" s="8"/>
      <c r="Q640" s="28"/>
      <c r="R640" s="28"/>
    </row>
    <row r="641" customFormat="false" ht="13.5" hidden="false" customHeight="false" outlineLevel="0" collapsed="false">
      <c r="A641" s="21"/>
      <c r="O641" s="8"/>
      <c r="P641" s="8"/>
      <c r="Q641" s="28"/>
      <c r="R641" s="28"/>
    </row>
    <row r="642" customFormat="false" ht="13.5" hidden="false" customHeight="false" outlineLevel="0" collapsed="false">
      <c r="A642" s="21"/>
      <c r="F642" s="58"/>
      <c r="O642" s="8"/>
      <c r="P642" s="8"/>
      <c r="Q642" s="28"/>
      <c r="R642" s="28"/>
      <c r="T642" s="52"/>
      <c r="U642" s="52"/>
    </row>
    <row r="643" customFormat="false" ht="13.5" hidden="false" customHeight="false" outlineLevel="0" collapsed="false">
      <c r="A643" s="21"/>
      <c r="G643" s="58"/>
      <c r="H643" s="58"/>
      <c r="I643" s="58"/>
      <c r="J643" s="58"/>
      <c r="K643" s="58"/>
      <c r="L643" s="58"/>
      <c r="M643" s="58"/>
      <c r="N643" s="58"/>
      <c r="O643" s="8"/>
      <c r="P643" s="8"/>
      <c r="Q643" s="28"/>
      <c r="R643" s="28"/>
    </row>
    <row r="644" customFormat="false" ht="13.5" hidden="false" customHeight="false" outlineLevel="0" collapsed="false">
      <c r="A644" s="21"/>
      <c r="O644" s="8"/>
      <c r="P644" s="8"/>
      <c r="Q644" s="28"/>
      <c r="R644" s="28"/>
    </row>
    <row r="645" s="55" customFormat="true" ht="13.5" hidden="false" customHeight="false" outlineLevel="0" collapsed="false">
      <c r="A645" s="21"/>
      <c r="B645" s="54"/>
      <c r="D645" s="56"/>
      <c r="E645" s="57"/>
      <c r="F645" s="5"/>
      <c r="G645" s="5"/>
      <c r="H645" s="5"/>
      <c r="I645" s="5"/>
      <c r="J645" s="5"/>
      <c r="K645" s="5"/>
      <c r="L645" s="5"/>
      <c r="M645" s="5"/>
      <c r="N645" s="5"/>
      <c r="O645" s="8"/>
      <c r="P645" s="8"/>
      <c r="Q645" s="28"/>
      <c r="R645" s="28"/>
      <c r="S645" s="10"/>
      <c r="T645" s="7"/>
      <c r="U645" s="7"/>
    </row>
    <row r="646" customFormat="false" ht="13.5" hidden="false" customHeight="false" outlineLevel="0" collapsed="false">
      <c r="A646" s="21"/>
      <c r="O646" s="8"/>
      <c r="P646" s="8"/>
      <c r="Q646" s="28"/>
      <c r="R646" s="28"/>
    </row>
    <row r="647" customFormat="false" ht="13.5" hidden="false" customHeight="false" outlineLevel="0" collapsed="false">
      <c r="A647" s="21"/>
      <c r="O647" s="8"/>
      <c r="P647" s="8"/>
      <c r="Q647" s="28"/>
      <c r="R647" s="28"/>
    </row>
    <row r="648" customFormat="false" ht="13.5" hidden="false" customHeight="false" outlineLevel="0" collapsed="false">
      <c r="A648" s="21"/>
      <c r="O648" s="8"/>
      <c r="P648" s="8"/>
      <c r="Q648" s="28"/>
      <c r="R648" s="28"/>
    </row>
    <row r="649" customFormat="false" ht="13.5" hidden="false" customHeight="false" outlineLevel="0" collapsed="false">
      <c r="A649" s="21"/>
      <c r="O649" s="8"/>
      <c r="P649" s="8"/>
      <c r="Q649" s="28"/>
      <c r="R649" s="28"/>
    </row>
    <row r="650" customFormat="false" ht="13.5" hidden="false" customHeight="false" outlineLevel="0" collapsed="false">
      <c r="A650" s="21"/>
      <c r="F650" s="58"/>
      <c r="O650" s="8"/>
      <c r="P650" s="8"/>
      <c r="Q650" s="28"/>
      <c r="R650" s="28"/>
    </row>
    <row r="651" customFormat="false" ht="13.5" hidden="false" customHeight="false" outlineLevel="0" collapsed="false">
      <c r="A651" s="21"/>
      <c r="G651" s="58"/>
      <c r="H651" s="58"/>
      <c r="I651" s="58"/>
      <c r="J651" s="58"/>
      <c r="K651" s="58"/>
      <c r="L651" s="58"/>
      <c r="M651" s="58"/>
      <c r="N651" s="58"/>
      <c r="O651" s="8"/>
      <c r="P651" s="8"/>
      <c r="Q651" s="28"/>
      <c r="R651" s="28"/>
    </row>
    <row r="652" customFormat="false" ht="13.5" hidden="false" customHeight="false" outlineLevel="0" collapsed="false">
      <c r="A652" s="21"/>
      <c r="O652" s="8"/>
      <c r="P652" s="8"/>
      <c r="Q652" s="28"/>
      <c r="R652" s="28"/>
    </row>
    <row r="653" s="55" customFormat="true" ht="13.5" hidden="false" customHeight="false" outlineLevel="0" collapsed="false">
      <c r="A653" s="21"/>
      <c r="B653" s="2"/>
      <c r="C653" s="1"/>
      <c r="D653" s="3"/>
      <c r="E653" s="4"/>
      <c r="F653" s="5"/>
      <c r="G653" s="5"/>
      <c r="H653" s="5"/>
      <c r="I653" s="5"/>
      <c r="J653" s="5"/>
      <c r="K653" s="5"/>
      <c r="L653" s="5"/>
      <c r="M653" s="5"/>
      <c r="N653" s="5"/>
      <c r="O653" s="8"/>
      <c r="P653" s="8"/>
      <c r="Q653" s="28"/>
      <c r="R653" s="28"/>
      <c r="S653" s="10"/>
      <c r="T653" s="7"/>
      <c r="U653" s="7"/>
    </row>
    <row r="654" customFormat="false" ht="13.5" hidden="false" customHeight="false" outlineLevel="0" collapsed="false">
      <c r="A654" s="21"/>
      <c r="O654" s="8"/>
      <c r="P654" s="8"/>
      <c r="Q654" s="28"/>
      <c r="R654" s="28"/>
    </row>
    <row r="655" customFormat="false" ht="13.5" hidden="false" customHeight="false" outlineLevel="0" collapsed="false">
      <c r="A655" s="21"/>
      <c r="O655" s="8"/>
      <c r="P655" s="8"/>
      <c r="Q655" s="28"/>
      <c r="R655" s="28"/>
    </row>
    <row r="656" customFormat="false" ht="13.5" hidden="false" customHeight="false" outlineLevel="0" collapsed="false">
      <c r="A656" s="21"/>
      <c r="O656" s="8"/>
      <c r="P656" s="8"/>
      <c r="Q656" s="28"/>
      <c r="R656" s="28"/>
    </row>
    <row r="657" customFormat="false" ht="13.5" hidden="false" customHeight="false" outlineLevel="0" collapsed="false">
      <c r="A657" s="21"/>
      <c r="O657" s="8"/>
      <c r="P657" s="8"/>
      <c r="Q657" s="28"/>
      <c r="R657" s="28"/>
    </row>
    <row r="658" customFormat="false" ht="13.5" hidden="false" customHeight="false" outlineLevel="0" collapsed="false">
      <c r="A658" s="21"/>
      <c r="O658" s="8"/>
      <c r="P658" s="8"/>
      <c r="Q658" s="28"/>
      <c r="R658" s="28"/>
    </row>
    <row r="659" customFormat="false" ht="13.5" hidden="false" customHeight="false" outlineLevel="0" collapsed="false">
      <c r="A659" s="21"/>
      <c r="O659" s="8"/>
      <c r="P659" s="8"/>
      <c r="Q659" s="28"/>
      <c r="R659" s="28"/>
    </row>
    <row r="660" customFormat="false" ht="13.5" hidden="false" customHeight="false" outlineLevel="0" collapsed="false">
      <c r="A660" s="21"/>
      <c r="O660" s="8"/>
      <c r="P660" s="8"/>
      <c r="Q660" s="28"/>
      <c r="R660" s="28"/>
    </row>
    <row r="661" customFormat="false" ht="13.5" hidden="false" customHeight="false" outlineLevel="0" collapsed="false">
      <c r="A661" s="21"/>
      <c r="O661" s="8"/>
      <c r="P661" s="8"/>
      <c r="Q661" s="28"/>
      <c r="R661" s="28"/>
    </row>
    <row r="662" customFormat="false" ht="13.5" hidden="false" customHeight="false" outlineLevel="0" collapsed="false">
      <c r="A662" s="21"/>
      <c r="O662" s="8"/>
      <c r="P662" s="8"/>
      <c r="Q662" s="28"/>
      <c r="R662" s="28"/>
      <c r="T662" s="52"/>
      <c r="U662" s="52"/>
    </row>
    <row r="663" customFormat="false" ht="13.5" hidden="false" customHeight="false" outlineLevel="0" collapsed="false">
      <c r="A663" s="21"/>
      <c r="O663" s="8"/>
      <c r="P663" s="8"/>
      <c r="Q663" s="28"/>
      <c r="R663" s="28"/>
    </row>
    <row r="664" customFormat="false" ht="13.5" hidden="false" customHeight="false" outlineLevel="0" collapsed="false">
      <c r="A664" s="21"/>
      <c r="O664" s="8"/>
      <c r="P664" s="8"/>
      <c r="Q664" s="28"/>
      <c r="R664" s="28"/>
    </row>
    <row r="665" customFormat="false" ht="13.5" hidden="false" customHeight="false" outlineLevel="0" collapsed="false">
      <c r="A665" s="21"/>
      <c r="O665" s="8"/>
      <c r="P665" s="8"/>
      <c r="Q665" s="28"/>
      <c r="R665" s="28"/>
    </row>
    <row r="666" customFormat="false" ht="13.5" hidden="false" customHeight="false" outlineLevel="0" collapsed="false">
      <c r="A666" s="21"/>
      <c r="O666" s="8"/>
      <c r="P666" s="8"/>
      <c r="Q666" s="28"/>
      <c r="R666" s="28"/>
    </row>
    <row r="667" customFormat="false" ht="12.75" hidden="false" customHeight="false" outlineLevel="0" collapsed="false">
      <c r="A667" s="21"/>
    </row>
    <row r="668" customFormat="false" ht="12.75" hidden="false" customHeight="false" outlineLevel="0" collapsed="false">
      <c r="A668" s="21"/>
    </row>
    <row r="669" customFormat="false" ht="12.75" hidden="false" customHeight="false" outlineLevel="0" collapsed="false">
      <c r="A669" s="21"/>
      <c r="B669" s="54"/>
      <c r="C669" s="55"/>
      <c r="D669" s="56"/>
      <c r="E669" s="57"/>
    </row>
    <row r="670" customFormat="false" ht="12.75" hidden="false" customHeight="false" outlineLevel="0" collapsed="false">
      <c r="A670" s="21"/>
      <c r="F670" s="58"/>
    </row>
    <row r="671" customFormat="false" ht="12.75" hidden="false" customHeight="false" outlineLevel="0" collapsed="false">
      <c r="A671" s="21"/>
      <c r="G671" s="58"/>
      <c r="H671" s="58"/>
      <c r="I671" s="58"/>
      <c r="J671" s="58"/>
      <c r="K671" s="58"/>
      <c r="L671" s="58"/>
      <c r="M671" s="58"/>
      <c r="N671" s="58"/>
      <c r="O671" s="54"/>
      <c r="P671" s="54"/>
      <c r="Q671" s="10"/>
      <c r="R671" s="10"/>
    </row>
    <row r="672" customFormat="false" ht="12.75" hidden="false" customHeight="false" outlineLevel="0" collapsed="false">
      <c r="A672" s="21"/>
    </row>
    <row r="673" s="55" customFormat="true" ht="12.75" hidden="false" customHeight="false" outlineLevel="0" collapsed="false">
      <c r="A673" s="21"/>
      <c r="B673" s="2"/>
      <c r="C673" s="1"/>
      <c r="D673" s="3"/>
      <c r="E673" s="4"/>
      <c r="F673" s="5"/>
      <c r="G673" s="5"/>
      <c r="H673" s="5"/>
      <c r="I673" s="5"/>
      <c r="J673" s="5"/>
      <c r="K673" s="5"/>
      <c r="L673" s="5"/>
      <c r="M673" s="5"/>
      <c r="N673" s="5"/>
      <c r="O673" s="2"/>
      <c r="P673" s="2"/>
      <c r="Q673" s="6"/>
      <c r="R673" s="6"/>
      <c r="S673" s="10"/>
      <c r="T673" s="7"/>
      <c r="U673" s="7"/>
    </row>
    <row r="674" customFormat="false" ht="12.75" hidden="false" customHeight="false" outlineLevel="0" collapsed="false">
      <c r="A674" s="21"/>
    </row>
    <row r="675" customFormat="false" ht="12.75" hidden="false" customHeight="false" outlineLevel="0" collapsed="false">
      <c r="A675" s="21"/>
    </row>
    <row r="676" customFormat="false" ht="12.75" hidden="false" customHeight="false" outlineLevel="0" collapsed="false">
      <c r="A676" s="21"/>
    </row>
    <row r="677" customFormat="false" ht="12.75" hidden="false" customHeight="false" outlineLevel="0" collapsed="false">
      <c r="A677" s="21"/>
    </row>
    <row r="678" customFormat="false" ht="12.75" hidden="false" customHeight="false" outlineLevel="0" collapsed="false">
      <c r="A678" s="21"/>
    </row>
    <row r="679" customFormat="false" ht="12.75" hidden="false" customHeight="false" outlineLevel="0" collapsed="false">
      <c r="A679" s="21"/>
    </row>
    <row r="680" customFormat="false" ht="12.75" hidden="false" customHeight="false" outlineLevel="0" collapsed="false">
      <c r="A680" s="21"/>
    </row>
    <row r="681" customFormat="false" ht="12.75" hidden="false" customHeight="false" outlineLevel="0" collapsed="false">
      <c r="A681" s="21"/>
    </row>
    <row r="682" customFormat="false" ht="12.75" hidden="false" customHeight="false" outlineLevel="0" collapsed="false">
      <c r="A682" s="21"/>
    </row>
    <row r="683" customFormat="false" ht="12.75" hidden="false" customHeight="false" outlineLevel="0" collapsed="false">
      <c r="A683" s="21"/>
    </row>
    <row r="684" customFormat="false" ht="12.75" hidden="false" customHeight="false" outlineLevel="0" collapsed="false">
      <c r="A684" s="21"/>
    </row>
    <row r="685" customFormat="false" ht="12.75" hidden="false" customHeight="false" outlineLevel="0" collapsed="false">
      <c r="A685" s="21"/>
    </row>
    <row r="686" customFormat="false" ht="12.75" hidden="false" customHeight="false" outlineLevel="0" collapsed="false">
      <c r="A686" s="21"/>
    </row>
    <row r="687" customFormat="false" ht="12.75" hidden="false" customHeight="false" outlineLevel="0" collapsed="false">
      <c r="A687" s="21"/>
    </row>
    <row r="688" customFormat="false" ht="12.75" hidden="false" customHeight="false" outlineLevel="0" collapsed="false">
      <c r="A688" s="21"/>
    </row>
    <row r="689" customFormat="false" ht="12.75" hidden="false" customHeight="false" outlineLevel="0" collapsed="false">
      <c r="A689" s="21"/>
    </row>
    <row r="690" customFormat="false" ht="12.75" hidden="false" customHeight="false" outlineLevel="0" collapsed="false">
      <c r="A690" s="21"/>
    </row>
    <row r="691" customFormat="false" ht="12.75" hidden="false" customHeight="false" outlineLevel="0" collapsed="false">
      <c r="A691" s="21"/>
    </row>
    <row r="692" customFormat="false" ht="12.75" hidden="false" customHeight="false" outlineLevel="0" collapsed="false">
      <c r="A692" s="21"/>
    </row>
    <row r="693" customFormat="false" ht="12.75" hidden="false" customHeight="false" outlineLevel="0" collapsed="false">
      <c r="A693" s="21"/>
    </row>
    <row r="694" customFormat="false" ht="12.75" hidden="false" customHeight="false" outlineLevel="0" collapsed="false">
      <c r="A694" s="21"/>
    </row>
    <row r="695" customFormat="false" ht="12.75" hidden="false" customHeight="false" outlineLevel="0" collapsed="false">
      <c r="A695" s="21"/>
    </row>
    <row r="696" customFormat="false" ht="12.75" hidden="false" customHeight="false" outlineLevel="0" collapsed="false">
      <c r="A696" s="21"/>
    </row>
    <row r="697" customFormat="false" ht="12.75" hidden="false" customHeight="false" outlineLevel="0" collapsed="false">
      <c r="A697" s="21"/>
    </row>
    <row r="698" customFormat="false" ht="12.75" hidden="false" customHeight="false" outlineLevel="0" collapsed="false">
      <c r="A698" s="21"/>
    </row>
    <row r="699" customFormat="false" ht="12.75" hidden="false" customHeight="false" outlineLevel="0" collapsed="false">
      <c r="A699" s="21"/>
    </row>
    <row r="700" customFormat="false" ht="12.75" hidden="false" customHeight="false" outlineLevel="0" collapsed="false">
      <c r="A700" s="21"/>
    </row>
    <row r="701" customFormat="false" ht="12.75" hidden="false" customHeight="false" outlineLevel="0" collapsed="false">
      <c r="A701" s="21"/>
    </row>
    <row r="702" customFormat="false" ht="12.75" hidden="false" customHeight="false" outlineLevel="0" collapsed="false">
      <c r="A702" s="21"/>
    </row>
    <row r="703" customFormat="false" ht="12.75" hidden="false" customHeight="false" outlineLevel="0" collapsed="false">
      <c r="A703" s="21"/>
    </row>
    <row r="704" customFormat="false" ht="12.75" hidden="false" customHeight="false" outlineLevel="0" collapsed="false">
      <c r="A704" s="21"/>
    </row>
    <row r="705" customFormat="false" ht="12.75" hidden="false" customHeight="false" outlineLevel="0" collapsed="false">
      <c r="A705" s="21"/>
    </row>
    <row r="706" customFormat="false" ht="12.75" hidden="false" customHeight="false" outlineLevel="0" collapsed="false">
      <c r="A706" s="21"/>
    </row>
    <row r="707" customFormat="false" ht="12.75" hidden="false" customHeight="false" outlineLevel="0" collapsed="false">
      <c r="A707" s="21"/>
    </row>
    <row r="708" customFormat="false" ht="12.75" hidden="false" customHeight="false" outlineLevel="0" collapsed="false">
      <c r="A708" s="21"/>
    </row>
    <row r="709" customFormat="false" ht="12.75" hidden="false" customHeight="false" outlineLevel="0" collapsed="false">
      <c r="A709" s="21"/>
    </row>
    <row r="710" customFormat="false" ht="12.75" hidden="false" customHeight="false" outlineLevel="0" collapsed="false">
      <c r="A710" s="21"/>
    </row>
    <row r="711" customFormat="false" ht="12.75" hidden="false" customHeight="false" outlineLevel="0" collapsed="false">
      <c r="A711" s="21"/>
    </row>
    <row r="712" customFormat="false" ht="12.75" hidden="false" customHeight="false" outlineLevel="0" collapsed="false">
      <c r="A712" s="21"/>
    </row>
    <row r="713" customFormat="false" ht="12.75" hidden="false" customHeight="false" outlineLevel="0" collapsed="false">
      <c r="A713" s="21"/>
    </row>
    <row r="714" customFormat="false" ht="12.75" hidden="false" customHeight="false" outlineLevel="0" collapsed="false">
      <c r="A714" s="21"/>
    </row>
    <row r="715" customFormat="false" ht="12.75" hidden="false" customHeight="false" outlineLevel="0" collapsed="false">
      <c r="A715" s="21"/>
    </row>
    <row r="716" customFormat="false" ht="12.75" hidden="false" customHeight="false" outlineLevel="0" collapsed="false">
      <c r="A716" s="21"/>
    </row>
    <row r="717" customFormat="false" ht="12.75" hidden="false" customHeight="false" outlineLevel="0" collapsed="false">
      <c r="A717" s="21"/>
    </row>
    <row r="718" customFormat="false" ht="12.75" hidden="false" customHeight="false" outlineLevel="0" collapsed="false">
      <c r="A718" s="21"/>
    </row>
    <row r="719" customFormat="false" ht="12.75" hidden="false" customHeight="false" outlineLevel="0" collapsed="false">
      <c r="A719" s="21"/>
    </row>
    <row r="720" customFormat="false" ht="12.75" hidden="false" customHeight="false" outlineLevel="0" collapsed="false">
      <c r="A720" s="21"/>
    </row>
    <row r="721" customFormat="false" ht="12.75" hidden="false" customHeight="false" outlineLevel="0" collapsed="false">
      <c r="A721" s="21"/>
    </row>
    <row r="722" customFormat="false" ht="12.75" hidden="false" customHeight="false" outlineLevel="0" collapsed="false">
      <c r="A722" s="21"/>
    </row>
    <row r="723" customFormat="false" ht="12.75" hidden="false" customHeight="false" outlineLevel="0" collapsed="false">
      <c r="A723" s="21"/>
    </row>
    <row r="724" customFormat="false" ht="12.75" hidden="false" customHeight="false" outlineLevel="0" collapsed="false">
      <c r="A724" s="21"/>
    </row>
    <row r="725" customFormat="false" ht="12.75" hidden="false" customHeight="false" outlineLevel="0" collapsed="false">
      <c r="A725" s="21"/>
    </row>
    <row r="726" customFormat="false" ht="12.75" hidden="false" customHeight="false" outlineLevel="0" collapsed="false">
      <c r="A726" s="21"/>
    </row>
    <row r="727" customFormat="false" ht="12.75" hidden="false" customHeight="false" outlineLevel="0" collapsed="false">
      <c r="A727" s="21"/>
    </row>
    <row r="728" customFormat="false" ht="12.75" hidden="false" customHeight="false" outlineLevel="0" collapsed="false">
      <c r="A728" s="21"/>
    </row>
    <row r="729" customFormat="false" ht="12.75" hidden="false" customHeight="false" outlineLevel="0" collapsed="false">
      <c r="A729" s="21"/>
    </row>
    <row r="730" customFormat="false" ht="12.75" hidden="false" customHeight="false" outlineLevel="0" collapsed="false">
      <c r="A730" s="21"/>
    </row>
    <row r="731" customFormat="false" ht="12.75" hidden="false" customHeight="false" outlineLevel="0" collapsed="false">
      <c r="A731" s="21"/>
    </row>
    <row r="732" customFormat="false" ht="12.75" hidden="false" customHeight="false" outlineLevel="0" collapsed="false">
      <c r="A732" s="21"/>
    </row>
    <row r="733" customFormat="false" ht="12.75" hidden="false" customHeight="false" outlineLevel="0" collapsed="false">
      <c r="A733" s="21"/>
    </row>
    <row r="734" customFormat="false" ht="12.75" hidden="false" customHeight="false" outlineLevel="0" collapsed="false">
      <c r="A734" s="21"/>
    </row>
    <row r="735" customFormat="false" ht="12.75" hidden="false" customHeight="false" outlineLevel="0" collapsed="false">
      <c r="A735" s="21"/>
    </row>
    <row r="736" customFormat="false" ht="12.75" hidden="false" customHeight="false" outlineLevel="0" collapsed="false">
      <c r="A736" s="21"/>
    </row>
    <row r="737" customFormat="false" ht="12.75" hidden="false" customHeight="false" outlineLevel="0" collapsed="false">
      <c r="A737" s="21"/>
    </row>
    <row r="738" customFormat="false" ht="12.75" hidden="false" customHeight="false" outlineLevel="0" collapsed="false">
      <c r="A738" s="21"/>
    </row>
    <row r="739" customFormat="false" ht="12.75" hidden="false" customHeight="false" outlineLevel="0" collapsed="false">
      <c r="A739" s="21"/>
    </row>
    <row r="740" customFormat="false" ht="12.75" hidden="false" customHeight="false" outlineLevel="0" collapsed="false">
      <c r="A740" s="21"/>
    </row>
    <row r="741" customFormat="false" ht="12.75" hidden="false" customHeight="false" outlineLevel="0" collapsed="false">
      <c r="A741" s="21"/>
    </row>
    <row r="742" customFormat="false" ht="12.75" hidden="false" customHeight="false" outlineLevel="0" collapsed="false">
      <c r="A742" s="21"/>
    </row>
    <row r="743" customFormat="false" ht="12.75" hidden="false" customHeight="false" outlineLevel="0" collapsed="false">
      <c r="A743" s="21"/>
    </row>
    <row r="744" customFormat="false" ht="12.75" hidden="false" customHeight="false" outlineLevel="0" collapsed="false">
      <c r="A744" s="21"/>
    </row>
    <row r="745" customFormat="false" ht="12.75" hidden="false" customHeight="false" outlineLevel="0" collapsed="false">
      <c r="A745" s="21"/>
    </row>
    <row r="746" customFormat="false" ht="12.75" hidden="false" customHeight="false" outlineLevel="0" collapsed="false">
      <c r="A746" s="21"/>
    </row>
    <row r="747" customFormat="false" ht="12.75" hidden="false" customHeight="false" outlineLevel="0" collapsed="false">
      <c r="A747" s="21"/>
    </row>
    <row r="748" customFormat="false" ht="12.75" hidden="false" customHeight="false" outlineLevel="0" collapsed="false">
      <c r="A748" s="21"/>
    </row>
    <row r="749" customFormat="false" ht="12.75" hidden="false" customHeight="false" outlineLevel="0" collapsed="false">
      <c r="A749" s="21"/>
    </row>
    <row r="750" customFormat="false" ht="12.75" hidden="false" customHeight="false" outlineLevel="0" collapsed="false">
      <c r="A750" s="21"/>
    </row>
    <row r="751" customFormat="false" ht="12.75" hidden="false" customHeight="false" outlineLevel="0" collapsed="false">
      <c r="A751" s="21"/>
    </row>
    <row r="752" customFormat="false" ht="12.75" hidden="false" customHeight="false" outlineLevel="0" collapsed="false">
      <c r="A752" s="21"/>
    </row>
    <row r="753" customFormat="false" ht="12.75" hidden="false" customHeight="false" outlineLevel="0" collapsed="false">
      <c r="A753" s="21"/>
    </row>
    <row r="754" customFormat="false" ht="12.75" hidden="false" customHeight="false" outlineLevel="0" collapsed="false">
      <c r="A754" s="21"/>
    </row>
    <row r="755" customFormat="false" ht="12.75" hidden="false" customHeight="false" outlineLevel="0" collapsed="false">
      <c r="A755" s="21"/>
    </row>
    <row r="756" customFormat="false" ht="12.75" hidden="false" customHeight="false" outlineLevel="0" collapsed="false">
      <c r="A756" s="21"/>
    </row>
    <row r="757" customFormat="false" ht="12.75" hidden="false" customHeight="false" outlineLevel="0" collapsed="false">
      <c r="A757" s="21"/>
    </row>
    <row r="758" customFormat="false" ht="12.75" hidden="false" customHeight="false" outlineLevel="0" collapsed="false">
      <c r="A758" s="21"/>
    </row>
    <row r="759" customFormat="false" ht="12.75" hidden="false" customHeight="false" outlineLevel="0" collapsed="false">
      <c r="A759" s="21"/>
    </row>
    <row r="760" customFormat="false" ht="12.75" hidden="false" customHeight="false" outlineLevel="0" collapsed="false">
      <c r="A760" s="21"/>
    </row>
    <row r="761" customFormat="false" ht="12.75" hidden="false" customHeight="false" outlineLevel="0" collapsed="false">
      <c r="A761" s="21"/>
    </row>
    <row r="762" customFormat="false" ht="12.75" hidden="false" customHeight="false" outlineLevel="0" collapsed="false">
      <c r="A762" s="21"/>
    </row>
    <row r="763" customFormat="false" ht="12.75" hidden="false" customHeight="false" outlineLevel="0" collapsed="false">
      <c r="A763" s="21"/>
    </row>
    <row r="764" customFormat="false" ht="12.75" hidden="false" customHeight="false" outlineLevel="0" collapsed="false">
      <c r="A764" s="21"/>
    </row>
    <row r="765" customFormat="false" ht="12.75" hidden="false" customHeight="false" outlineLevel="0" collapsed="false">
      <c r="A765" s="21"/>
    </row>
    <row r="766" customFormat="false" ht="12.75" hidden="false" customHeight="false" outlineLevel="0" collapsed="false">
      <c r="A766" s="21"/>
    </row>
    <row r="767" customFormat="false" ht="12.75" hidden="false" customHeight="false" outlineLevel="0" collapsed="false">
      <c r="A767" s="21"/>
    </row>
    <row r="768" customFormat="false" ht="12.75" hidden="false" customHeight="false" outlineLevel="0" collapsed="false">
      <c r="A768" s="21"/>
    </row>
    <row r="769" customFormat="false" ht="12.75" hidden="false" customHeight="false" outlineLevel="0" collapsed="false">
      <c r="A769" s="21"/>
    </row>
    <row r="770" customFormat="false" ht="12.75" hidden="false" customHeight="false" outlineLevel="0" collapsed="false">
      <c r="A770" s="21"/>
    </row>
    <row r="771" customFormat="false" ht="12.75" hidden="false" customHeight="false" outlineLevel="0" collapsed="false">
      <c r="A771" s="21"/>
    </row>
    <row r="772" customFormat="false" ht="12.75" hidden="false" customHeight="false" outlineLevel="0" collapsed="false">
      <c r="A772" s="21"/>
    </row>
    <row r="773" customFormat="false" ht="12.75" hidden="false" customHeight="false" outlineLevel="0" collapsed="false">
      <c r="A773" s="21"/>
    </row>
    <row r="774" customFormat="false" ht="12.75" hidden="false" customHeight="false" outlineLevel="0" collapsed="false">
      <c r="A774" s="21"/>
    </row>
    <row r="775" customFormat="false" ht="12.75" hidden="false" customHeight="false" outlineLevel="0" collapsed="false">
      <c r="A775" s="21"/>
    </row>
    <row r="776" customFormat="false" ht="12.75" hidden="false" customHeight="false" outlineLevel="0" collapsed="false">
      <c r="A776" s="21"/>
    </row>
    <row r="777" customFormat="false" ht="12.75" hidden="false" customHeight="false" outlineLevel="0" collapsed="false">
      <c r="A777" s="21"/>
    </row>
    <row r="778" customFormat="false" ht="12.75" hidden="false" customHeight="false" outlineLevel="0" collapsed="false">
      <c r="A778" s="21"/>
    </row>
    <row r="779" customFormat="false" ht="12.75" hidden="false" customHeight="false" outlineLevel="0" collapsed="false">
      <c r="A779" s="21"/>
    </row>
    <row r="780" customFormat="false" ht="12.75" hidden="false" customHeight="false" outlineLevel="0" collapsed="false">
      <c r="A780" s="21"/>
    </row>
    <row r="781" customFormat="false" ht="12.75" hidden="false" customHeight="false" outlineLevel="0" collapsed="false">
      <c r="A781" s="21"/>
    </row>
    <row r="782" customFormat="false" ht="12.75" hidden="false" customHeight="false" outlineLevel="0" collapsed="false">
      <c r="A782" s="21"/>
    </row>
    <row r="783" customFormat="false" ht="12.75" hidden="false" customHeight="false" outlineLevel="0" collapsed="false">
      <c r="A783" s="21"/>
    </row>
    <row r="784" customFormat="false" ht="12.75" hidden="false" customHeight="false" outlineLevel="0" collapsed="false">
      <c r="A784" s="21"/>
    </row>
    <row r="785" customFormat="false" ht="12.75" hidden="false" customHeight="false" outlineLevel="0" collapsed="false">
      <c r="A785" s="21"/>
    </row>
    <row r="786" customFormat="false" ht="12.75" hidden="false" customHeight="false" outlineLevel="0" collapsed="false">
      <c r="A786" s="21"/>
    </row>
    <row r="787" customFormat="false" ht="12.75" hidden="false" customHeight="false" outlineLevel="0" collapsed="false">
      <c r="A787" s="21"/>
    </row>
    <row r="788" customFormat="false" ht="12.75" hidden="false" customHeight="false" outlineLevel="0" collapsed="false">
      <c r="A788" s="21"/>
    </row>
    <row r="789" customFormat="false" ht="12.75" hidden="false" customHeight="false" outlineLevel="0" collapsed="false">
      <c r="A789" s="21"/>
    </row>
    <row r="790" customFormat="false" ht="12.75" hidden="false" customHeight="false" outlineLevel="0" collapsed="false">
      <c r="A790" s="21"/>
    </row>
    <row r="791" customFormat="false" ht="12.75" hidden="false" customHeight="false" outlineLevel="0" collapsed="false">
      <c r="A791" s="21"/>
    </row>
    <row r="792" customFormat="false" ht="12.75" hidden="false" customHeight="false" outlineLevel="0" collapsed="false">
      <c r="A792" s="21"/>
    </row>
    <row r="793" customFormat="false" ht="12.75" hidden="false" customHeight="false" outlineLevel="0" collapsed="false">
      <c r="A793" s="21"/>
    </row>
    <row r="794" customFormat="false" ht="12.75" hidden="false" customHeight="false" outlineLevel="0" collapsed="false">
      <c r="A794" s="21"/>
    </row>
    <row r="795" customFormat="false" ht="12.75" hidden="false" customHeight="false" outlineLevel="0" collapsed="false">
      <c r="A795" s="21"/>
    </row>
    <row r="796" customFormat="false" ht="12.75" hidden="false" customHeight="false" outlineLevel="0" collapsed="false">
      <c r="A796" s="21"/>
    </row>
    <row r="797" customFormat="false" ht="12.75" hidden="false" customHeight="false" outlineLevel="0" collapsed="false">
      <c r="A797" s="21"/>
    </row>
    <row r="798" customFormat="false" ht="12.75" hidden="false" customHeight="false" outlineLevel="0" collapsed="false">
      <c r="A798" s="21"/>
    </row>
    <row r="799" customFormat="false" ht="12.75" hidden="false" customHeight="false" outlineLevel="0" collapsed="false">
      <c r="A799" s="21"/>
    </row>
    <row r="800" customFormat="false" ht="12.75" hidden="false" customHeight="false" outlineLevel="0" collapsed="false">
      <c r="A800" s="21"/>
    </row>
    <row r="801" customFormat="false" ht="12.75" hidden="false" customHeight="false" outlineLevel="0" collapsed="false">
      <c r="A801" s="21"/>
    </row>
    <row r="802" customFormat="false" ht="12.75" hidden="false" customHeight="false" outlineLevel="0" collapsed="false">
      <c r="A802" s="21"/>
    </row>
    <row r="803" customFormat="false" ht="12.75" hidden="false" customHeight="false" outlineLevel="0" collapsed="false">
      <c r="A803" s="21"/>
    </row>
    <row r="804" customFormat="false" ht="12.75" hidden="false" customHeight="false" outlineLevel="0" collapsed="false">
      <c r="A804" s="21"/>
    </row>
    <row r="805" customFormat="false" ht="12.75" hidden="false" customHeight="false" outlineLevel="0" collapsed="false">
      <c r="A805" s="21"/>
    </row>
    <row r="806" customFormat="false" ht="12.75" hidden="false" customHeight="false" outlineLevel="0" collapsed="false">
      <c r="A806" s="21"/>
    </row>
    <row r="807" customFormat="false" ht="12.75" hidden="false" customHeight="false" outlineLevel="0" collapsed="false">
      <c r="A807" s="21"/>
    </row>
    <row r="808" customFormat="false" ht="12.75" hidden="false" customHeight="false" outlineLevel="0" collapsed="false">
      <c r="A808" s="21"/>
    </row>
    <row r="809" customFormat="false" ht="12.75" hidden="false" customHeight="false" outlineLevel="0" collapsed="false">
      <c r="A809" s="21"/>
    </row>
    <row r="810" customFormat="false" ht="12.75" hidden="false" customHeight="false" outlineLevel="0" collapsed="false">
      <c r="A810" s="21"/>
    </row>
    <row r="811" customFormat="false" ht="12.75" hidden="false" customHeight="false" outlineLevel="0" collapsed="false">
      <c r="A811" s="21"/>
    </row>
    <row r="812" customFormat="false" ht="12.75" hidden="false" customHeight="false" outlineLevel="0" collapsed="false">
      <c r="A812" s="21"/>
    </row>
    <row r="813" customFormat="false" ht="12.75" hidden="false" customHeight="false" outlineLevel="0" collapsed="false">
      <c r="A813" s="21"/>
    </row>
    <row r="814" customFormat="false" ht="12.75" hidden="false" customHeight="false" outlineLevel="0" collapsed="false">
      <c r="A814" s="21"/>
    </row>
    <row r="815" customFormat="false" ht="12.75" hidden="false" customHeight="false" outlineLevel="0" collapsed="false">
      <c r="A815" s="21"/>
    </row>
    <row r="816" customFormat="false" ht="12.75" hidden="false" customHeight="false" outlineLevel="0" collapsed="false">
      <c r="A816" s="21"/>
    </row>
    <row r="817" customFormat="false" ht="12.75" hidden="false" customHeight="false" outlineLevel="0" collapsed="false">
      <c r="A817" s="21"/>
    </row>
    <row r="818" customFormat="false" ht="12.75" hidden="false" customHeight="false" outlineLevel="0" collapsed="false">
      <c r="A818" s="21"/>
    </row>
    <row r="819" customFormat="false" ht="12.75" hidden="false" customHeight="false" outlineLevel="0" collapsed="false">
      <c r="A819" s="21"/>
    </row>
    <row r="820" customFormat="false" ht="12.75" hidden="false" customHeight="false" outlineLevel="0" collapsed="false">
      <c r="A820" s="21"/>
    </row>
    <row r="821" customFormat="false" ht="12.75" hidden="false" customHeight="false" outlineLevel="0" collapsed="false">
      <c r="A821" s="21"/>
    </row>
    <row r="822" customFormat="false" ht="12.75" hidden="false" customHeight="false" outlineLevel="0" collapsed="false">
      <c r="A822" s="21"/>
    </row>
    <row r="823" customFormat="false" ht="12.75" hidden="false" customHeight="false" outlineLevel="0" collapsed="false">
      <c r="A823" s="21"/>
    </row>
    <row r="824" customFormat="false" ht="12.75" hidden="false" customHeight="false" outlineLevel="0" collapsed="false">
      <c r="A824" s="21"/>
    </row>
    <row r="825" customFormat="false" ht="12.75" hidden="false" customHeight="false" outlineLevel="0" collapsed="false">
      <c r="A825" s="21"/>
    </row>
    <row r="826" customFormat="false" ht="12.75" hidden="false" customHeight="false" outlineLevel="0" collapsed="false">
      <c r="A826" s="21"/>
    </row>
    <row r="827" customFormat="false" ht="12.75" hidden="false" customHeight="false" outlineLevel="0" collapsed="false">
      <c r="A827" s="21"/>
    </row>
    <row r="828" customFormat="false" ht="12.75" hidden="false" customHeight="false" outlineLevel="0" collapsed="false">
      <c r="A828" s="21"/>
    </row>
    <row r="829" customFormat="false" ht="12.75" hidden="false" customHeight="false" outlineLevel="0" collapsed="false">
      <c r="A829" s="21"/>
    </row>
    <row r="830" customFormat="false" ht="12.75" hidden="false" customHeight="false" outlineLevel="0" collapsed="false">
      <c r="A830" s="21"/>
    </row>
    <row r="831" customFormat="false" ht="12.75" hidden="false" customHeight="false" outlineLevel="0" collapsed="false">
      <c r="A831" s="21"/>
    </row>
    <row r="832" customFormat="false" ht="12.75" hidden="false" customHeight="false" outlineLevel="0" collapsed="false">
      <c r="A832" s="21"/>
    </row>
    <row r="833" customFormat="false" ht="12.75" hidden="false" customHeight="false" outlineLevel="0" collapsed="false">
      <c r="A833" s="21"/>
    </row>
    <row r="834" customFormat="false" ht="12.75" hidden="false" customHeight="false" outlineLevel="0" collapsed="false">
      <c r="A834" s="21"/>
    </row>
    <row r="835" customFormat="false" ht="12.75" hidden="false" customHeight="false" outlineLevel="0" collapsed="false">
      <c r="A835" s="21"/>
    </row>
    <row r="836" customFormat="false" ht="12.75" hidden="false" customHeight="false" outlineLevel="0" collapsed="false">
      <c r="A836" s="21"/>
    </row>
    <row r="837" customFormat="false" ht="12.75" hidden="false" customHeight="false" outlineLevel="0" collapsed="false">
      <c r="A837" s="21"/>
    </row>
    <row r="838" customFormat="false" ht="12.75" hidden="false" customHeight="false" outlineLevel="0" collapsed="false">
      <c r="A838" s="21"/>
    </row>
    <row r="839" customFormat="false" ht="12.75" hidden="false" customHeight="false" outlineLevel="0" collapsed="false">
      <c r="A839" s="21"/>
    </row>
    <row r="840" customFormat="false" ht="12.75" hidden="false" customHeight="false" outlineLevel="0" collapsed="false">
      <c r="A840" s="21"/>
    </row>
    <row r="841" customFormat="false" ht="12.75" hidden="false" customHeight="false" outlineLevel="0" collapsed="false">
      <c r="A841" s="21"/>
    </row>
    <row r="842" customFormat="false" ht="12.75" hidden="false" customHeight="false" outlineLevel="0" collapsed="false">
      <c r="A842" s="21"/>
    </row>
    <row r="843" customFormat="false" ht="12.75" hidden="false" customHeight="false" outlineLevel="0" collapsed="false">
      <c r="A843" s="21"/>
    </row>
    <row r="844" customFormat="false" ht="12.75" hidden="false" customHeight="false" outlineLevel="0" collapsed="false">
      <c r="A844" s="21"/>
    </row>
    <row r="845" customFormat="false" ht="12.75" hidden="false" customHeight="false" outlineLevel="0" collapsed="false">
      <c r="A845" s="21"/>
    </row>
    <row r="846" customFormat="false" ht="12.75" hidden="false" customHeight="false" outlineLevel="0" collapsed="false">
      <c r="A846" s="21"/>
    </row>
    <row r="847" customFormat="false" ht="12.75" hidden="false" customHeight="false" outlineLevel="0" collapsed="false">
      <c r="A847" s="21"/>
    </row>
    <row r="848" customFormat="false" ht="12.75" hidden="false" customHeight="false" outlineLevel="0" collapsed="false">
      <c r="A848" s="21"/>
    </row>
    <row r="849" customFormat="false" ht="12.75" hidden="false" customHeight="false" outlineLevel="0" collapsed="false">
      <c r="A849" s="21"/>
    </row>
    <row r="850" customFormat="false" ht="12.75" hidden="false" customHeight="false" outlineLevel="0" collapsed="false">
      <c r="A850" s="21"/>
    </row>
    <row r="851" customFormat="false" ht="12.75" hidden="false" customHeight="false" outlineLevel="0" collapsed="false">
      <c r="A851" s="21"/>
    </row>
    <row r="852" customFormat="false" ht="12.75" hidden="false" customHeight="false" outlineLevel="0" collapsed="false">
      <c r="A852" s="21"/>
    </row>
    <row r="853" customFormat="false" ht="12.75" hidden="false" customHeight="false" outlineLevel="0" collapsed="false">
      <c r="A853" s="21"/>
    </row>
    <row r="854" customFormat="false" ht="12.75" hidden="false" customHeight="false" outlineLevel="0" collapsed="false">
      <c r="A854" s="21"/>
    </row>
    <row r="855" customFormat="false" ht="12.75" hidden="false" customHeight="false" outlineLevel="0" collapsed="false">
      <c r="A855" s="21"/>
    </row>
    <row r="856" customFormat="false" ht="12.75" hidden="false" customHeight="false" outlineLevel="0" collapsed="false">
      <c r="A856" s="21"/>
    </row>
    <row r="857" customFormat="false" ht="12.75" hidden="false" customHeight="false" outlineLevel="0" collapsed="false">
      <c r="A857" s="21"/>
    </row>
    <row r="858" customFormat="false" ht="12.75" hidden="false" customHeight="false" outlineLevel="0" collapsed="false">
      <c r="A858" s="21"/>
    </row>
    <row r="859" customFormat="false" ht="12.75" hidden="false" customHeight="false" outlineLevel="0" collapsed="false">
      <c r="A859" s="21"/>
    </row>
    <row r="860" customFormat="false" ht="12.75" hidden="false" customHeight="false" outlineLevel="0" collapsed="false">
      <c r="A860" s="21"/>
    </row>
    <row r="861" customFormat="false" ht="12.75" hidden="false" customHeight="false" outlineLevel="0" collapsed="false">
      <c r="A861" s="21"/>
    </row>
    <row r="862" customFormat="false" ht="12.75" hidden="false" customHeight="false" outlineLevel="0" collapsed="false">
      <c r="A862" s="21"/>
    </row>
    <row r="863" customFormat="false" ht="12.75" hidden="false" customHeight="false" outlineLevel="0" collapsed="false">
      <c r="A863" s="21"/>
    </row>
    <row r="864" customFormat="false" ht="12.75" hidden="false" customHeight="false" outlineLevel="0" collapsed="false">
      <c r="A864" s="21"/>
    </row>
    <row r="865" customFormat="false" ht="12.75" hidden="false" customHeight="false" outlineLevel="0" collapsed="false">
      <c r="A865" s="21"/>
    </row>
    <row r="866" customFormat="false" ht="12.75" hidden="false" customHeight="false" outlineLevel="0" collapsed="false">
      <c r="A866" s="21"/>
    </row>
    <row r="867" customFormat="false" ht="12.75" hidden="false" customHeight="false" outlineLevel="0" collapsed="false">
      <c r="A867" s="21"/>
    </row>
    <row r="868" customFormat="false" ht="12.75" hidden="false" customHeight="false" outlineLevel="0" collapsed="false">
      <c r="A868" s="21"/>
    </row>
    <row r="869" customFormat="false" ht="12.75" hidden="false" customHeight="false" outlineLevel="0" collapsed="false">
      <c r="A869" s="21"/>
    </row>
    <row r="870" customFormat="false" ht="12.75" hidden="false" customHeight="false" outlineLevel="0" collapsed="false">
      <c r="A870" s="21"/>
    </row>
    <row r="871" customFormat="false" ht="12.75" hidden="false" customHeight="false" outlineLevel="0" collapsed="false">
      <c r="A871" s="21"/>
    </row>
    <row r="872" customFormat="false" ht="12.75" hidden="false" customHeight="false" outlineLevel="0" collapsed="false">
      <c r="A872" s="21"/>
    </row>
    <row r="873" customFormat="false" ht="12.75" hidden="false" customHeight="false" outlineLevel="0" collapsed="false">
      <c r="A873" s="21"/>
    </row>
    <row r="874" customFormat="false" ht="12.75" hidden="false" customHeight="false" outlineLevel="0" collapsed="false">
      <c r="A874" s="21"/>
    </row>
    <row r="875" customFormat="false" ht="12.75" hidden="false" customHeight="false" outlineLevel="0" collapsed="false">
      <c r="A875" s="21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1:P472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7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V34" activeCellId="0" sqref="V34"/>
    </sheetView>
  </sheetViews>
  <sheetFormatPr defaultColWidth="9.13671875" defaultRowHeight="12" zeroHeight="false" outlineLevelRow="0" outlineLevelCol="0"/>
  <cols>
    <col collapsed="false" customWidth="true" hidden="true" outlineLevel="0" max="1" min="1" style="59" width="3.42"/>
    <col collapsed="false" customWidth="true" hidden="false" outlineLevel="0" max="2" min="2" style="59" width="3.99"/>
    <col collapsed="false" customWidth="true" hidden="false" outlineLevel="0" max="3" min="3" style="60" width="9.41"/>
    <col collapsed="false" customWidth="true" hidden="false" outlineLevel="0" max="4" min="4" style="61" width="14.14"/>
    <col collapsed="false" customWidth="true" hidden="false" outlineLevel="0" max="5" min="5" style="62" width="6.7"/>
    <col collapsed="false" customWidth="true" hidden="true" outlineLevel="0" max="6" min="6" style="63" width="6.13"/>
    <col collapsed="false" customWidth="true" hidden="false" outlineLevel="0" max="7" min="7" style="64" width="11.28"/>
    <col collapsed="false" customWidth="true" hidden="false" outlineLevel="0" max="14" min="8" style="64" width="4.14"/>
    <col collapsed="false" customWidth="true" hidden="true" outlineLevel="0" max="15" min="15" style="60" width="4.14"/>
    <col collapsed="false" customWidth="true" hidden="false" outlineLevel="0" max="16" min="16" style="60" width="4.14"/>
    <col collapsed="false" customWidth="true" hidden="false" outlineLevel="0" max="17" min="17" style="60" width="3.85"/>
    <col collapsed="false" customWidth="true" hidden="false" outlineLevel="0" max="18" min="18" style="65" width="11.85"/>
    <col collapsed="false" customWidth="true" hidden="false" outlineLevel="0" max="19" min="19" style="66" width="6.7"/>
    <col collapsed="false" customWidth="false" hidden="false" outlineLevel="0" max="257" min="20" style="59" width="9.14"/>
  </cols>
  <sheetData>
    <row r="1" customFormat="false" ht="12" hidden="false" customHeight="false" outlineLevel="0" collapsed="false">
      <c r="B1" s="67" t="s">
        <v>0</v>
      </c>
      <c r="C1" s="67"/>
      <c r="D1" s="67"/>
      <c r="E1" s="68" t="str">
        <f aca="false">DSSV!D1</f>
        <v>DANH SÁCH SINH VIÊN DỰ THI KTHP * VĂN BẰNG 2 - KHÓA 2 (ĐỢT 1) * CS VŨNG TÀU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4.25" hidden="false" customHeight="false" outlineLevel="0" collapsed="false">
      <c r="B2" s="69" t="s">
        <v>183</v>
      </c>
      <c r="C2" s="69"/>
      <c r="D2" s="69"/>
      <c r="E2" s="70" t="str">
        <f aca="false">"MÔN:    "&amp;DSSV!G2&amp;"  *   "&amp;DSSV!P2&amp;" "&amp;DSSV!Q2</f>
        <v>MÔN:    QUẢN TRỊ DỰ ÁN ĐẦU TƯ  *   SỐ TÍN CHỈ: 3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14.25" hidden="false" customHeight="false" outlineLevel="0" collapsed="false">
      <c r="B3" s="72"/>
      <c r="C3" s="72"/>
      <c r="D3" s="73"/>
      <c r="E3" s="74"/>
      <c r="F3" s="75"/>
      <c r="G3" s="72"/>
      <c r="H3" s="72"/>
      <c r="I3" s="72"/>
      <c r="J3" s="72"/>
      <c r="K3" s="72" t="str">
        <f aca="false">"MÃ MÔN: "&amp;DSSV!G3</f>
        <v>MÃ MÔN: MGT402</v>
      </c>
      <c r="L3" s="72"/>
      <c r="M3" s="72"/>
      <c r="N3" s="72"/>
      <c r="O3" s="72"/>
      <c r="P3" s="72"/>
      <c r="Q3" s="76" t="str">
        <f aca="false">"Học kỳ : "&amp;DSSV!Q3</f>
        <v>Học kỳ : </v>
      </c>
      <c r="R3" s="77"/>
      <c r="S3" s="66"/>
    </row>
    <row r="4" s="71" customFormat="true" ht="15" hidden="false" customHeight="false" outlineLevel="0" collapsed="false">
      <c r="B4" s="78" t="str">
        <f aca="false">DSSV!A4</f>
        <v>Thời gian : 10/2012</v>
      </c>
      <c r="C4" s="76"/>
      <c r="D4" s="79"/>
      <c r="E4" s="74"/>
      <c r="F4" s="74"/>
      <c r="G4" s="72"/>
      <c r="H4" s="72"/>
      <c r="I4" s="72"/>
      <c r="J4" s="72"/>
      <c r="K4" s="72"/>
      <c r="L4" s="72"/>
      <c r="M4" s="72"/>
      <c r="N4" s="72"/>
      <c r="O4" s="72"/>
      <c r="P4" s="72"/>
      <c r="Q4" s="76" t="str">
        <f aca="false">"Lần thi : "&amp;DSSV!Q4</f>
        <v>Lần thi : 1</v>
      </c>
      <c r="R4" s="77"/>
      <c r="S4" s="66"/>
    </row>
    <row r="5" s="64" customFormat="true" ht="12" hidden="true" customHeight="false" outlineLevel="0" collapsed="false">
      <c r="B5" s="64" t="n">
        <v>1</v>
      </c>
      <c r="C5" s="64" t="n">
        <v>2</v>
      </c>
      <c r="D5" s="61" t="n">
        <v>3</v>
      </c>
      <c r="E5" s="80" t="n">
        <v>4</v>
      </c>
      <c r="F5" s="81" t="n">
        <v>6</v>
      </c>
      <c r="G5" s="64" t="n">
        <v>6</v>
      </c>
      <c r="H5" s="64" t="n">
        <v>7</v>
      </c>
      <c r="I5" s="64" t="n">
        <v>8</v>
      </c>
      <c r="J5" s="64" t="n">
        <v>9</v>
      </c>
      <c r="K5" s="64" t="n">
        <v>10</v>
      </c>
      <c r="L5" s="64" t="n">
        <v>11</v>
      </c>
      <c r="M5" s="64" t="n">
        <v>12</v>
      </c>
      <c r="N5" s="64" t="n">
        <v>13</v>
      </c>
      <c r="O5" s="64" t="n">
        <v>14</v>
      </c>
      <c r="P5" s="64" t="n">
        <v>15</v>
      </c>
      <c r="Q5" s="64" t="n">
        <v>16</v>
      </c>
      <c r="R5" s="82" t="n">
        <v>17</v>
      </c>
      <c r="S5" s="83" t="n">
        <v>18</v>
      </c>
    </row>
    <row r="6" s="71" customFormat="true" ht="15" hidden="false" customHeight="true" outlineLevel="0" collapsed="false">
      <c r="B6" s="84" t="s">
        <v>10</v>
      </c>
      <c r="C6" s="85" t="s">
        <v>11</v>
      </c>
      <c r="D6" s="86" t="s">
        <v>12</v>
      </c>
      <c r="E6" s="87" t="s">
        <v>13</v>
      </c>
      <c r="F6" s="85"/>
      <c r="G6" s="85" t="s">
        <v>15</v>
      </c>
      <c r="H6" s="88" t="s">
        <v>184</v>
      </c>
      <c r="I6" s="88"/>
      <c r="J6" s="88"/>
      <c r="K6" s="88"/>
      <c r="L6" s="88"/>
      <c r="M6" s="88"/>
      <c r="N6" s="88"/>
      <c r="O6" s="88"/>
      <c r="P6" s="88"/>
      <c r="Q6" s="85" t="s">
        <v>25</v>
      </c>
      <c r="R6" s="85"/>
      <c r="S6" s="89" t="s">
        <v>27</v>
      </c>
    </row>
    <row r="7" s="91" customFormat="true" ht="15" hidden="false" customHeight="true" outlineLevel="0" collapsed="false">
      <c r="A7" s="90" t="s">
        <v>10</v>
      </c>
      <c r="B7" s="84"/>
      <c r="C7" s="85"/>
      <c r="D7" s="86"/>
      <c r="E7" s="87"/>
      <c r="F7" s="85"/>
      <c r="G7" s="85"/>
      <c r="H7" s="85" t="s">
        <v>16</v>
      </c>
      <c r="I7" s="85" t="s">
        <v>17</v>
      </c>
      <c r="J7" s="85" t="s">
        <v>18</v>
      </c>
      <c r="K7" s="85" t="s">
        <v>19</v>
      </c>
      <c r="L7" s="85" t="s">
        <v>20</v>
      </c>
      <c r="M7" s="85" t="s">
        <v>21</v>
      </c>
      <c r="N7" s="85" t="s">
        <v>22</v>
      </c>
      <c r="O7" s="85" t="s">
        <v>23</v>
      </c>
      <c r="P7" s="85" t="s">
        <v>24</v>
      </c>
      <c r="Q7" s="85"/>
      <c r="R7" s="85"/>
      <c r="S7" s="89"/>
    </row>
    <row r="8" s="95" customFormat="true" ht="15" hidden="false" customHeight="true" outlineLevel="0" collapsed="false">
      <c r="A8" s="90"/>
      <c r="B8" s="84"/>
      <c r="C8" s="85"/>
      <c r="D8" s="86"/>
      <c r="E8" s="87"/>
      <c r="F8" s="85"/>
      <c r="G8" s="85"/>
      <c r="H8" s="92" t="n">
        <f aca="false">DSSV!G6</f>
        <v>0</v>
      </c>
      <c r="I8" s="92" t="n">
        <f aca="false">DSSV!H6</f>
        <v>0</v>
      </c>
      <c r="J8" s="92" t="n">
        <f aca="false">DSSV!I6</f>
        <v>0.15</v>
      </c>
      <c r="K8" s="92" t="n">
        <f aca="false">DSSV!J6</f>
        <v>0</v>
      </c>
      <c r="L8" s="92" t="n">
        <f aca="false">DSSV!K6</f>
        <v>0</v>
      </c>
      <c r="M8" s="92" t="n">
        <f aca="false">DSSV!L6</f>
        <v>0.25</v>
      </c>
      <c r="N8" s="92" t="n">
        <f aca="false">DSSV!M6</f>
        <v>0</v>
      </c>
      <c r="O8" s="92" t="n">
        <f aca="false">DSSV!N6</f>
        <v>0</v>
      </c>
      <c r="P8" s="92" t="n">
        <f aca="false">DSSV!O6</f>
        <v>0.6</v>
      </c>
      <c r="Q8" s="93" t="s">
        <v>185</v>
      </c>
      <c r="R8" s="94" t="s">
        <v>186</v>
      </c>
      <c r="S8" s="89"/>
    </row>
    <row r="9" s="105" customFormat="true" ht="16.5" hidden="false" customHeight="true" outlineLevel="0" collapsed="false">
      <c r="A9" s="96" t="n">
        <v>1</v>
      </c>
      <c r="B9" s="97" t="n">
        <v>1</v>
      </c>
      <c r="C9" s="98" t="n">
        <f aca="false">IF(ISNA(VLOOKUP($A9,DSSV!$A$7:$R$65536,IN_DTK!C$5,0))=FALSE(),VLOOKUP($A9,DSSV!$A$7:$R$65536,IN_DTK!C$5,0),"")</f>
        <v>162327751</v>
      </c>
      <c r="D9" s="99" t="str">
        <f aca="false">IF(ISNA(VLOOKUP($A9,DSSV!$A$7:$R$65536,IN_DTK!D$5,0))=FALSE(),VLOOKUP($A9,DSSV!$A$7:$R$65536,IN_DTK!D$5,0),"")</f>
        <v>Lê Thị</v>
      </c>
      <c r="E9" s="100" t="str">
        <f aca="false">IF(ISNA(VLOOKUP($A9,DSSV!$A$7:$R$65536,IN_DTK!E$5,0))=FALSE(),VLOOKUP($A9,DSSV!$A$7:$R$65536,IN_DTK!E$5,0),"")</f>
        <v>Liên</v>
      </c>
      <c r="F9" s="98" t="str">
        <f aca="false">IF(ISNA(VLOOKUP($A9,DSSV!$A$7:$R$65536,IN_DTK!F$5,0))=FALSE(),VLOOKUP($A9,DSSV!$A$7:$R$65536,IN_DTK!F$5,0),"")</f>
        <v>B16VT_KDN</v>
      </c>
      <c r="G9" s="101" t="str">
        <f aca="false">IF(ISNA(VLOOKUP($A9,DSSV!$A$7:$R$65536,IN_DTK!G$5,0))=FALSE(),VLOOKUP($A9,DSSV!$A$7:$R$65536,IN_DTK!G$5,0),"")</f>
        <v>B16VT_KDN</v>
      </c>
      <c r="H9" s="97" t="str">
        <f aca="false">IF(ISNA(VLOOKUP($A9,DSSV!$A$7:$R$65536,IN_DTK!H$5,0))=FALSE(),IF(H$8&lt;&gt;0,VLOOKUP($A9,DSSV!$A$7:$R$65536,IN_DTK!H$5,0),""),"")</f>
        <v/>
      </c>
      <c r="I9" s="97" t="str">
        <f aca="false">IF(ISNA(VLOOKUP($A9,DSSV!$A$7:$R$65536,IN_DTK!I$5,0))=FALSE(),IF(I$8&lt;&gt;0,VLOOKUP($A9,DSSV!$A$7:$R$65536,IN_DTK!I$5,0),""),"")</f>
        <v/>
      </c>
      <c r="J9" s="97" t="n">
        <f aca="false">IF(ISNA(VLOOKUP($A9,DSSV!$A$7:$R$65536,IN_DTK!J$5,0))=FALSE(),IF(J$8&lt;&gt;0,VLOOKUP($A9,DSSV!$A$7:$R$65536,IN_DTK!J$5,0),""),"")</f>
        <v>8</v>
      </c>
      <c r="K9" s="97" t="str">
        <f aca="false">IF(ISNA(VLOOKUP($A9,DSSV!$A$7:$R$65536,IN_DTK!K$5,0))=FALSE(),IF(K$8&lt;&gt;0,VLOOKUP($A9,DSSV!$A$7:$R$65536,IN_DTK!K$5,0),""),"")</f>
        <v/>
      </c>
      <c r="L9" s="97" t="str">
        <f aca="false">IF(ISNA(VLOOKUP($A9,DSSV!$A$7:$R$65536,IN_DTK!L$5,0))=FALSE(),IF(L$8&lt;&gt;0,VLOOKUP($A9,DSSV!$A$7:$R$65536,IN_DTK!L$5,0),""),"")</f>
        <v/>
      </c>
      <c r="M9" s="97" t="n">
        <f aca="false">IF(ISNA(VLOOKUP($A9,DSSV!$A$7:$R$65536,IN_DTK!M$5,0))=FALSE(),IF(M$8&lt;&gt;0,VLOOKUP($A9,DSSV!$A$7:$R$65536,IN_DTK!M$5,0),""),"")</f>
        <v>8</v>
      </c>
      <c r="N9" s="97" t="str">
        <f aca="false">IF(ISNA(VLOOKUP($A9,DSSV!$A$7:$R$65536,IN_DTK!N$5,0))=FALSE(),IF(N$8&lt;&gt;0,VLOOKUP($A9,DSSV!$A$7:$R$65536,IN_DTK!N$5,0),""),"")</f>
        <v/>
      </c>
      <c r="O9" s="97" t="str">
        <f aca="false">IF(ISNA(VLOOKUP($A9,DSSV!$A$7:$R$65536,IN_DTK!O$5,0))=FALSE(),IF(O$8&lt;&gt;0,VLOOKUP($A9,DSSV!$A$7:$R$65536,IN_DTK!O$5,0),""),"")</f>
        <v/>
      </c>
      <c r="P9" s="97" t="n">
        <f aca="false">IF(ISNA(VLOOKUP($A9,DSSV!$A$7:$R$65536,IN_DTK!P$5,0))=FALSE(),IF(P$8&lt;&gt;0,VLOOKUP($A9,DSSV!$A$7:$R$65536,IN_DTK!P$5,0),""),"")</f>
        <v>7</v>
      </c>
      <c r="Q9" s="102" t="n">
        <f aca="false">IF(ISNA(VLOOKUP($A9,DSSV!$A$7:$R$65536,IN_DTK!Q$5,0))=FALSE(),VLOOKUP($A9,DSSV!$A$7:$R$65536,IN_DTK!Q$5,0),"")</f>
        <v>7.4</v>
      </c>
      <c r="R9" s="103" t="str">
        <f aca="false">IF(ISNA(VLOOKUP($A9,DSSV!$A$7:$R$65536,IN_DTK!R$5,0))=FALSE(),VLOOKUP($A9,DSSV!$A$7:$R$65536,IN_DTK!R$5,0),"")</f>
        <v>Bảy Phẩy Bốn</v>
      </c>
      <c r="S9" s="104" t="n">
        <f aca="false">IF(ISNA(VLOOKUP($A9,DSSV!$A$7:$R$65536,IN_DTK!S$5,0))=FALSE(),VLOOKUP($A9,DSSV!$A$7:$R$65536,IN_DTK!S$5,0),"")</f>
        <v>0</v>
      </c>
    </row>
    <row r="10" s="105" customFormat="true" ht="16.5" hidden="false" customHeight="true" outlineLevel="0" collapsed="false">
      <c r="A10" s="96" t="n">
        <v>2</v>
      </c>
      <c r="B10" s="97" t="n">
        <v>2</v>
      </c>
      <c r="C10" s="98" t="n">
        <f aca="false">IF(ISNA(VLOOKUP($A10,DSSV!$A$7:$R$65536,IN_DTK!C$5,0))=FALSE(),VLOOKUP($A10,DSSV!$A$7:$R$65536,IN_DTK!C$5,0),"")</f>
        <v>162337701</v>
      </c>
      <c r="D10" s="99" t="str">
        <f aca="false">IF(ISNA(VLOOKUP($A10,DSSV!$A$7:$R$65536,IN_DTK!D$5,0))=FALSE(),VLOOKUP($A10,DSSV!$A$7:$R$65536,IN_DTK!D$5,0),"")</f>
        <v>Trịnh Hoàng</v>
      </c>
      <c r="E10" s="100" t="str">
        <f aca="false">IF(ISNA(VLOOKUP($A10,DSSV!$A$7:$R$65536,IN_DTK!E$5,0))=FALSE(),VLOOKUP($A10,DSSV!$A$7:$R$65536,IN_DTK!E$5,0),"")</f>
        <v>Anh</v>
      </c>
      <c r="F10" s="98" t="str">
        <f aca="false">IF(ISNA(VLOOKUP($A10,DSSV!$A$7:$R$65536,IN_DTK!F$5,0))=FALSE(),VLOOKUP($A10,DSSV!$A$7:$R$65536,IN_DTK!F$5,0),"")</f>
        <v>B16VT_QTH</v>
      </c>
      <c r="G10" s="101" t="str">
        <f aca="false">IF(ISNA(VLOOKUP($A10,DSSV!$A$7:$R$65536,IN_DTK!G$5,0))=FALSE(),VLOOKUP($A10,DSSV!$A$7:$R$65536,IN_DTK!G$5,0),"")</f>
        <v>B16VT_QTH</v>
      </c>
      <c r="H10" s="97" t="str">
        <f aca="false">IF(ISNA(VLOOKUP($A10,DSSV!$A$7:$R$65536,IN_DTK!H$5,0))=FALSE(),IF(H$8&lt;&gt;0,VLOOKUP($A10,DSSV!$A$7:$R$65536,IN_DTK!H$5,0),""),"")</f>
        <v/>
      </c>
      <c r="I10" s="97" t="str">
        <f aca="false">IF(ISNA(VLOOKUP($A10,DSSV!$A$7:$R$65536,IN_DTK!I$5,0))=FALSE(),IF(I$8&lt;&gt;0,VLOOKUP($A10,DSSV!$A$7:$R$65536,IN_DTK!I$5,0),""),"")</f>
        <v/>
      </c>
      <c r="J10" s="97" t="n">
        <f aca="false">IF(ISNA(VLOOKUP($A10,DSSV!$A$7:$R$65536,IN_DTK!J$5,0))=FALSE(),IF(J$8&lt;&gt;0,VLOOKUP($A10,DSSV!$A$7:$R$65536,IN_DTK!J$5,0),""),"")</f>
        <v>0</v>
      </c>
      <c r="K10" s="97" t="str">
        <f aca="false">IF(ISNA(VLOOKUP($A10,DSSV!$A$7:$R$65536,IN_DTK!K$5,0))=FALSE(),IF(K$8&lt;&gt;0,VLOOKUP($A10,DSSV!$A$7:$R$65536,IN_DTK!K$5,0),""),"")</f>
        <v/>
      </c>
      <c r="L10" s="97" t="str">
        <f aca="false">IF(ISNA(VLOOKUP($A10,DSSV!$A$7:$R$65536,IN_DTK!L$5,0))=FALSE(),IF(L$8&lt;&gt;0,VLOOKUP($A10,DSSV!$A$7:$R$65536,IN_DTK!L$5,0),""),"")</f>
        <v/>
      </c>
      <c r="M10" s="97" t="n">
        <f aca="false">IF(ISNA(VLOOKUP($A10,DSSV!$A$7:$R$65536,IN_DTK!M$5,0))=FALSE(),IF(M$8&lt;&gt;0,VLOOKUP($A10,DSSV!$A$7:$R$65536,IN_DTK!M$5,0),""),"")</f>
        <v>0</v>
      </c>
      <c r="N10" s="97" t="str">
        <f aca="false">IF(ISNA(VLOOKUP($A10,DSSV!$A$7:$R$65536,IN_DTK!N$5,0))=FALSE(),IF(N$8&lt;&gt;0,VLOOKUP($A10,DSSV!$A$7:$R$65536,IN_DTK!N$5,0),""),"")</f>
        <v/>
      </c>
      <c r="O10" s="97" t="str">
        <f aca="false">IF(ISNA(VLOOKUP($A10,DSSV!$A$7:$R$65536,IN_DTK!O$5,0))=FALSE(),IF(O$8&lt;&gt;0,VLOOKUP($A10,DSSV!$A$7:$R$65536,IN_DTK!O$5,0),""),"")</f>
        <v/>
      </c>
      <c r="P10" s="97" t="str">
        <f aca="false">IF(ISNA(VLOOKUP($A10,DSSV!$A$7:$R$65536,IN_DTK!P$5,0))=FALSE(),IF(P$8&lt;&gt;0,VLOOKUP($A10,DSSV!$A$7:$R$65536,IN_DTK!P$5,0),""),"")</f>
        <v>v</v>
      </c>
      <c r="Q10" s="102" t="n">
        <f aca="false">IF(ISNA(VLOOKUP($A10,DSSV!$A$7:$R$65536,IN_DTK!Q$5,0))=FALSE(),VLOOKUP($A10,DSSV!$A$7:$R$65536,IN_DTK!Q$5,0),"")</f>
        <v>0</v>
      </c>
      <c r="R10" s="103" t="str">
        <f aca="false">IF(ISNA(VLOOKUP($A10,DSSV!$A$7:$R$65536,IN_DTK!R$5,0))=FALSE(),VLOOKUP($A10,DSSV!$A$7:$R$65536,IN_DTK!R$5,0),"")</f>
        <v>Không</v>
      </c>
      <c r="S10" s="104" t="n">
        <f aca="false">IF(ISNA(VLOOKUP($A10,DSSV!$A$7:$R$65536,IN_DTK!S$5,0))=FALSE(),VLOOKUP($A10,DSSV!$A$7:$R$65536,IN_DTK!S$5,0),"")</f>
        <v>0</v>
      </c>
    </row>
    <row r="11" s="105" customFormat="true" ht="16.5" hidden="false" customHeight="true" outlineLevel="0" collapsed="false">
      <c r="A11" s="96" t="n">
        <v>3</v>
      </c>
      <c r="B11" s="97" t="n">
        <v>3</v>
      </c>
      <c r="C11" s="98" t="n">
        <f aca="false">IF(ISNA(VLOOKUP($A11,DSSV!$A$7:$R$65536,IN_DTK!C$5,0))=FALSE(),VLOOKUP($A11,DSSV!$A$7:$R$65536,IN_DTK!C$5,0),"")</f>
        <v>162337702</v>
      </c>
      <c r="D11" s="99" t="str">
        <f aca="false">IF(ISNA(VLOOKUP($A11,DSSV!$A$7:$R$65536,IN_DTK!D$5,0))=FALSE(),VLOOKUP($A11,DSSV!$A$7:$R$65536,IN_DTK!D$5,0),"")</f>
        <v>Phan Thị</v>
      </c>
      <c r="E11" s="100" t="str">
        <f aca="false">IF(ISNA(VLOOKUP($A11,DSSV!$A$7:$R$65536,IN_DTK!E$5,0))=FALSE(),VLOOKUP($A11,DSSV!$A$7:$R$65536,IN_DTK!E$5,0),"")</f>
        <v>Bình</v>
      </c>
      <c r="F11" s="98" t="str">
        <f aca="false">IF(ISNA(VLOOKUP($A11,DSSV!$A$7:$R$65536,IN_DTK!F$5,0))=FALSE(),VLOOKUP($A11,DSSV!$A$7:$R$65536,IN_DTK!F$5,0),"")</f>
        <v>B16VT_QTH</v>
      </c>
      <c r="G11" s="101" t="str">
        <f aca="false">IF(ISNA(VLOOKUP($A11,DSSV!$A$7:$R$65536,IN_DTK!G$5,0))=FALSE(),VLOOKUP($A11,DSSV!$A$7:$R$65536,IN_DTK!G$5,0),"")</f>
        <v>B16VT_QTH</v>
      </c>
      <c r="H11" s="97" t="str">
        <f aca="false">IF(ISNA(VLOOKUP($A11,DSSV!$A$7:$R$65536,IN_DTK!H$5,0))=FALSE(),IF(H$8&lt;&gt;0,VLOOKUP($A11,DSSV!$A$7:$R$65536,IN_DTK!H$5,0),""),"")</f>
        <v/>
      </c>
      <c r="I11" s="97" t="str">
        <f aca="false">IF(ISNA(VLOOKUP($A11,DSSV!$A$7:$R$65536,IN_DTK!I$5,0))=FALSE(),IF(I$8&lt;&gt;0,VLOOKUP($A11,DSSV!$A$7:$R$65536,IN_DTK!I$5,0),""),"")</f>
        <v/>
      </c>
      <c r="J11" s="97" t="n">
        <f aca="false">IF(ISNA(VLOOKUP($A11,DSSV!$A$7:$R$65536,IN_DTK!J$5,0))=FALSE(),IF(J$8&lt;&gt;0,VLOOKUP($A11,DSSV!$A$7:$R$65536,IN_DTK!J$5,0),""),"")</f>
        <v>7</v>
      </c>
      <c r="K11" s="97" t="str">
        <f aca="false">IF(ISNA(VLOOKUP($A11,DSSV!$A$7:$R$65536,IN_DTK!K$5,0))=FALSE(),IF(K$8&lt;&gt;0,VLOOKUP($A11,DSSV!$A$7:$R$65536,IN_DTK!K$5,0),""),"")</f>
        <v/>
      </c>
      <c r="L11" s="97" t="str">
        <f aca="false">IF(ISNA(VLOOKUP($A11,DSSV!$A$7:$R$65536,IN_DTK!L$5,0))=FALSE(),IF(L$8&lt;&gt;0,VLOOKUP($A11,DSSV!$A$7:$R$65536,IN_DTK!L$5,0),""),"")</f>
        <v/>
      </c>
      <c r="M11" s="97" t="n">
        <f aca="false">IF(ISNA(VLOOKUP($A11,DSSV!$A$7:$R$65536,IN_DTK!M$5,0))=FALSE(),IF(M$8&lt;&gt;0,VLOOKUP($A11,DSSV!$A$7:$R$65536,IN_DTK!M$5,0),""),"")</f>
        <v>7</v>
      </c>
      <c r="N11" s="97" t="str">
        <f aca="false">IF(ISNA(VLOOKUP($A11,DSSV!$A$7:$R$65536,IN_DTK!N$5,0))=FALSE(),IF(N$8&lt;&gt;0,VLOOKUP($A11,DSSV!$A$7:$R$65536,IN_DTK!N$5,0),""),"")</f>
        <v/>
      </c>
      <c r="O11" s="97" t="str">
        <f aca="false">IF(ISNA(VLOOKUP($A11,DSSV!$A$7:$R$65536,IN_DTK!O$5,0))=FALSE(),IF(O$8&lt;&gt;0,VLOOKUP($A11,DSSV!$A$7:$R$65536,IN_DTK!O$5,0),""),"")</f>
        <v/>
      </c>
      <c r="P11" s="97" t="n">
        <f aca="false">IF(ISNA(VLOOKUP($A11,DSSV!$A$7:$R$65536,IN_DTK!P$5,0))=FALSE(),IF(P$8&lt;&gt;0,VLOOKUP($A11,DSSV!$A$7:$R$65536,IN_DTK!P$5,0),""),"")</f>
        <v>6</v>
      </c>
      <c r="Q11" s="102" t="n">
        <f aca="false">IF(ISNA(VLOOKUP($A11,DSSV!$A$7:$R$65536,IN_DTK!Q$5,0))=FALSE(),VLOOKUP($A11,DSSV!$A$7:$R$65536,IN_DTK!Q$5,0),"")</f>
        <v>6.4</v>
      </c>
      <c r="R11" s="103" t="str">
        <f aca="false">IF(ISNA(VLOOKUP($A11,DSSV!$A$7:$R$65536,IN_DTK!R$5,0))=FALSE(),VLOOKUP($A11,DSSV!$A$7:$R$65536,IN_DTK!R$5,0),"")</f>
        <v>Sáu Phẩy Bốn</v>
      </c>
      <c r="S11" s="104" t="n">
        <f aca="false">IF(ISNA(VLOOKUP($A11,DSSV!$A$7:$R$65536,IN_DTK!S$5,0))=FALSE(),VLOOKUP($A11,DSSV!$A$7:$R$65536,IN_DTK!S$5,0),"")</f>
        <v>0</v>
      </c>
    </row>
    <row r="12" s="105" customFormat="true" ht="16.5" hidden="false" customHeight="true" outlineLevel="0" collapsed="false">
      <c r="A12" s="96" t="n">
        <v>4</v>
      </c>
      <c r="B12" s="97" t="n">
        <v>4</v>
      </c>
      <c r="C12" s="98" t="n">
        <f aca="false">IF(ISNA(VLOOKUP($A12,DSSV!$A$7:$R$65536,IN_DTK!C$5,0))=FALSE(),VLOOKUP($A12,DSSV!$A$7:$R$65536,IN_DTK!C$5,0),"")</f>
        <v>162337703</v>
      </c>
      <c r="D12" s="99" t="str">
        <f aca="false">IF(ISNA(VLOOKUP($A12,DSSV!$A$7:$R$65536,IN_DTK!D$5,0))=FALSE(),VLOOKUP($A12,DSSV!$A$7:$R$65536,IN_DTK!D$5,0),"")</f>
        <v>Nguyễn Tiến</v>
      </c>
      <c r="E12" s="100" t="str">
        <f aca="false">IF(ISNA(VLOOKUP($A12,DSSV!$A$7:$R$65536,IN_DTK!E$5,0))=FALSE(),VLOOKUP($A12,DSSV!$A$7:$R$65536,IN_DTK!E$5,0),"")</f>
        <v>Chiến</v>
      </c>
      <c r="F12" s="98" t="str">
        <f aca="false">IF(ISNA(VLOOKUP($A12,DSSV!$A$7:$R$65536,IN_DTK!F$5,0))=FALSE(),VLOOKUP($A12,DSSV!$A$7:$R$65536,IN_DTK!F$5,0),"")</f>
        <v>B16VT_QTH</v>
      </c>
      <c r="G12" s="101" t="str">
        <f aca="false">IF(ISNA(VLOOKUP($A12,DSSV!$A$7:$R$65536,IN_DTK!G$5,0))=FALSE(),VLOOKUP($A12,DSSV!$A$7:$R$65536,IN_DTK!G$5,0),"")</f>
        <v>B16VT_QTH</v>
      </c>
      <c r="H12" s="97" t="str">
        <f aca="false">IF(ISNA(VLOOKUP($A12,DSSV!$A$7:$R$65536,IN_DTK!H$5,0))=FALSE(),IF(H$8&lt;&gt;0,VLOOKUP($A12,DSSV!$A$7:$R$65536,IN_DTK!H$5,0),""),"")</f>
        <v/>
      </c>
      <c r="I12" s="97" t="str">
        <f aca="false">IF(ISNA(VLOOKUP($A12,DSSV!$A$7:$R$65536,IN_DTK!I$5,0))=FALSE(),IF(I$8&lt;&gt;0,VLOOKUP($A12,DSSV!$A$7:$R$65536,IN_DTK!I$5,0),""),"")</f>
        <v/>
      </c>
      <c r="J12" s="97" t="n">
        <f aca="false">IF(ISNA(VLOOKUP($A12,DSSV!$A$7:$R$65536,IN_DTK!J$5,0))=FALSE(),IF(J$8&lt;&gt;0,VLOOKUP($A12,DSSV!$A$7:$R$65536,IN_DTK!J$5,0),""),"")</f>
        <v>0</v>
      </c>
      <c r="K12" s="97" t="str">
        <f aca="false">IF(ISNA(VLOOKUP($A12,DSSV!$A$7:$R$65536,IN_DTK!K$5,0))=FALSE(),IF(K$8&lt;&gt;0,VLOOKUP($A12,DSSV!$A$7:$R$65536,IN_DTK!K$5,0),""),"")</f>
        <v/>
      </c>
      <c r="L12" s="97" t="str">
        <f aca="false">IF(ISNA(VLOOKUP($A12,DSSV!$A$7:$R$65536,IN_DTK!L$5,0))=FALSE(),IF(L$8&lt;&gt;0,VLOOKUP($A12,DSSV!$A$7:$R$65536,IN_DTK!L$5,0),""),"")</f>
        <v/>
      </c>
      <c r="M12" s="97" t="n">
        <f aca="false">IF(ISNA(VLOOKUP($A12,DSSV!$A$7:$R$65536,IN_DTK!M$5,0))=FALSE(),IF(M$8&lt;&gt;0,VLOOKUP($A12,DSSV!$A$7:$R$65536,IN_DTK!M$5,0),""),"")</f>
        <v>0</v>
      </c>
      <c r="N12" s="97" t="str">
        <f aca="false">IF(ISNA(VLOOKUP($A12,DSSV!$A$7:$R$65536,IN_DTK!N$5,0))=FALSE(),IF(N$8&lt;&gt;0,VLOOKUP($A12,DSSV!$A$7:$R$65536,IN_DTK!N$5,0),""),"")</f>
        <v/>
      </c>
      <c r="O12" s="97" t="str">
        <f aca="false">IF(ISNA(VLOOKUP($A12,DSSV!$A$7:$R$65536,IN_DTK!O$5,0))=FALSE(),IF(O$8&lt;&gt;0,VLOOKUP($A12,DSSV!$A$7:$R$65536,IN_DTK!O$5,0),""),"")</f>
        <v/>
      </c>
      <c r="P12" s="97" t="str">
        <f aca="false">IF(ISNA(VLOOKUP($A12,DSSV!$A$7:$R$65536,IN_DTK!P$5,0))=FALSE(),IF(P$8&lt;&gt;0,VLOOKUP($A12,DSSV!$A$7:$R$65536,IN_DTK!P$5,0),""),"")</f>
        <v>v</v>
      </c>
      <c r="Q12" s="102" t="n">
        <f aca="false">IF(ISNA(VLOOKUP($A12,DSSV!$A$7:$R$65536,IN_DTK!Q$5,0))=FALSE(),VLOOKUP($A12,DSSV!$A$7:$R$65536,IN_DTK!Q$5,0),"")</f>
        <v>0</v>
      </c>
      <c r="R12" s="103" t="str">
        <f aca="false">IF(ISNA(VLOOKUP($A12,DSSV!$A$7:$R$65536,IN_DTK!R$5,0))=FALSE(),VLOOKUP($A12,DSSV!$A$7:$R$65536,IN_DTK!R$5,0),"")</f>
        <v>Không</v>
      </c>
      <c r="S12" s="104" t="n">
        <f aca="false">IF(ISNA(VLOOKUP($A12,DSSV!$A$7:$R$65536,IN_DTK!S$5,0))=FALSE(),VLOOKUP($A12,DSSV!$A$7:$R$65536,IN_DTK!S$5,0),"")</f>
        <v>0</v>
      </c>
    </row>
    <row r="13" s="105" customFormat="true" ht="16.5" hidden="false" customHeight="true" outlineLevel="0" collapsed="false">
      <c r="A13" s="96" t="n">
        <v>5</v>
      </c>
      <c r="B13" s="97" t="n">
        <v>5</v>
      </c>
      <c r="C13" s="98" t="n">
        <f aca="false">IF(ISNA(VLOOKUP($A13,DSSV!$A$7:$R$65536,IN_DTK!C$5,0))=FALSE(),VLOOKUP($A13,DSSV!$A$7:$R$65536,IN_DTK!C$5,0),"")</f>
        <v>162337705</v>
      </c>
      <c r="D13" s="99" t="str">
        <f aca="false">IF(ISNA(VLOOKUP($A13,DSSV!$A$7:$R$65536,IN_DTK!D$5,0))=FALSE(),VLOOKUP($A13,DSSV!$A$7:$R$65536,IN_DTK!D$5,0),"")</f>
        <v>Đỗ Cao</v>
      </c>
      <c r="E13" s="100" t="str">
        <f aca="false">IF(ISNA(VLOOKUP($A13,DSSV!$A$7:$R$65536,IN_DTK!E$5,0))=FALSE(),VLOOKUP($A13,DSSV!$A$7:$R$65536,IN_DTK!E$5,0),"")</f>
        <v>Cường</v>
      </c>
      <c r="F13" s="98" t="str">
        <f aca="false">IF(ISNA(VLOOKUP($A13,DSSV!$A$7:$R$65536,IN_DTK!F$5,0))=FALSE(),VLOOKUP($A13,DSSV!$A$7:$R$65536,IN_DTK!F$5,0),"")</f>
        <v>B16VT_QTH</v>
      </c>
      <c r="G13" s="101" t="str">
        <f aca="false">IF(ISNA(VLOOKUP($A13,DSSV!$A$7:$R$65536,IN_DTK!G$5,0))=FALSE(),VLOOKUP($A13,DSSV!$A$7:$R$65536,IN_DTK!G$5,0),"")</f>
        <v>B16VT_QTH</v>
      </c>
      <c r="H13" s="97" t="str">
        <f aca="false">IF(ISNA(VLOOKUP($A13,DSSV!$A$7:$R$65536,IN_DTK!H$5,0))=FALSE(),IF(H$8&lt;&gt;0,VLOOKUP($A13,DSSV!$A$7:$R$65536,IN_DTK!H$5,0),""),"")</f>
        <v/>
      </c>
      <c r="I13" s="97" t="str">
        <f aca="false">IF(ISNA(VLOOKUP($A13,DSSV!$A$7:$R$65536,IN_DTK!I$5,0))=FALSE(),IF(I$8&lt;&gt;0,VLOOKUP($A13,DSSV!$A$7:$R$65536,IN_DTK!I$5,0),""),"")</f>
        <v/>
      </c>
      <c r="J13" s="97" t="n">
        <f aca="false">IF(ISNA(VLOOKUP($A13,DSSV!$A$7:$R$65536,IN_DTK!J$5,0))=FALSE(),IF(J$8&lt;&gt;0,VLOOKUP($A13,DSSV!$A$7:$R$65536,IN_DTK!J$5,0),""),"")</f>
        <v>0</v>
      </c>
      <c r="K13" s="97" t="str">
        <f aca="false">IF(ISNA(VLOOKUP($A13,DSSV!$A$7:$R$65536,IN_DTK!K$5,0))=FALSE(),IF(K$8&lt;&gt;0,VLOOKUP($A13,DSSV!$A$7:$R$65536,IN_DTK!K$5,0),""),"")</f>
        <v/>
      </c>
      <c r="L13" s="97" t="str">
        <f aca="false">IF(ISNA(VLOOKUP($A13,DSSV!$A$7:$R$65536,IN_DTK!L$5,0))=FALSE(),IF(L$8&lt;&gt;0,VLOOKUP($A13,DSSV!$A$7:$R$65536,IN_DTK!L$5,0),""),"")</f>
        <v/>
      </c>
      <c r="M13" s="97" t="n">
        <f aca="false">IF(ISNA(VLOOKUP($A13,DSSV!$A$7:$R$65536,IN_DTK!M$5,0))=FALSE(),IF(M$8&lt;&gt;0,VLOOKUP($A13,DSSV!$A$7:$R$65536,IN_DTK!M$5,0),""),"")</f>
        <v>0</v>
      </c>
      <c r="N13" s="97" t="str">
        <f aca="false">IF(ISNA(VLOOKUP($A13,DSSV!$A$7:$R$65536,IN_DTK!N$5,0))=FALSE(),IF(N$8&lt;&gt;0,VLOOKUP($A13,DSSV!$A$7:$R$65536,IN_DTK!N$5,0),""),"")</f>
        <v/>
      </c>
      <c r="O13" s="97" t="str">
        <f aca="false">IF(ISNA(VLOOKUP($A13,DSSV!$A$7:$R$65536,IN_DTK!O$5,0))=FALSE(),IF(O$8&lt;&gt;0,VLOOKUP($A13,DSSV!$A$7:$R$65536,IN_DTK!O$5,0),""),"")</f>
        <v/>
      </c>
      <c r="P13" s="97" t="str">
        <f aca="false">IF(ISNA(VLOOKUP($A13,DSSV!$A$7:$R$65536,IN_DTK!P$5,0))=FALSE(),IF(P$8&lt;&gt;0,VLOOKUP($A13,DSSV!$A$7:$R$65536,IN_DTK!P$5,0),""),"")</f>
        <v>v</v>
      </c>
      <c r="Q13" s="102" t="n">
        <f aca="false">IF(ISNA(VLOOKUP($A13,DSSV!$A$7:$R$65536,IN_DTK!Q$5,0))=FALSE(),VLOOKUP($A13,DSSV!$A$7:$R$65536,IN_DTK!Q$5,0),"")</f>
        <v>0</v>
      </c>
      <c r="R13" s="103" t="str">
        <f aca="false">IF(ISNA(VLOOKUP($A13,DSSV!$A$7:$R$65536,IN_DTK!R$5,0))=FALSE(),VLOOKUP($A13,DSSV!$A$7:$R$65536,IN_DTK!R$5,0),"")</f>
        <v>Không</v>
      </c>
      <c r="S13" s="104" t="n">
        <f aca="false">IF(ISNA(VLOOKUP($A13,DSSV!$A$7:$R$65536,IN_DTK!S$5,0))=FALSE(),VLOOKUP($A13,DSSV!$A$7:$R$65536,IN_DTK!S$5,0),"")</f>
        <v>0</v>
      </c>
    </row>
    <row r="14" s="105" customFormat="true" ht="16.5" hidden="false" customHeight="true" outlineLevel="0" collapsed="false">
      <c r="A14" s="96" t="n">
        <v>6</v>
      </c>
      <c r="B14" s="97" t="n">
        <v>6</v>
      </c>
      <c r="C14" s="98" t="n">
        <f aca="false">IF(ISNA(VLOOKUP($A14,DSSV!$A$7:$R$65536,IN_DTK!C$5,0))=FALSE(),VLOOKUP($A14,DSSV!$A$7:$R$65536,IN_DTK!C$5,0),"")</f>
        <v>162337706</v>
      </c>
      <c r="D14" s="99" t="str">
        <f aca="false">IF(ISNA(VLOOKUP($A14,DSSV!$A$7:$R$65536,IN_DTK!D$5,0))=FALSE(),VLOOKUP($A14,DSSV!$A$7:$R$65536,IN_DTK!D$5,0),"")</f>
        <v>Lê Đình</v>
      </c>
      <c r="E14" s="100" t="str">
        <f aca="false">IF(ISNA(VLOOKUP($A14,DSSV!$A$7:$R$65536,IN_DTK!E$5,0))=FALSE(),VLOOKUP($A14,DSSV!$A$7:$R$65536,IN_DTK!E$5,0),"")</f>
        <v>Đỉnh</v>
      </c>
      <c r="F14" s="98" t="str">
        <f aca="false">IF(ISNA(VLOOKUP($A14,DSSV!$A$7:$R$65536,IN_DTK!F$5,0))=FALSE(),VLOOKUP($A14,DSSV!$A$7:$R$65536,IN_DTK!F$5,0),"")</f>
        <v>B16VT_QTH</v>
      </c>
      <c r="G14" s="101" t="str">
        <f aca="false">IF(ISNA(VLOOKUP($A14,DSSV!$A$7:$R$65536,IN_DTK!G$5,0))=FALSE(),VLOOKUP($A14,DSSV!$A$7:$R$65536,IN_DTK!G$5,0),"")</f>
        <v>B16VT_QTH</v>
      </c>
      <c r="H14" s="97" t="str">
        <f aca="false">IF(ISNA(VLOOKUP($A14,DSSV!$A$7:$R$65536,IN_DTK!H$5,0))=FALSE(),IF(H$8&lt;&gt;0,VLOOKUP($A14,DSSV!$A$7:$R$65536,IN_DTK!H$5,0),""),"")</f>
        <v/>
      </c>
      <c r="I14" s="97" t="str">
        <f aca="false">IF(ISNA(VLOOKUP($A14,DSSV!$A$7:$R$65536,IN_DTK!I$5,0))=FALSE(),IF(I$8&lt;&gt;0,VLOOKUP($A14,DSSV!$A$7:$R$65536,IN_DTK!I$5,0),""),"")</f>
        <v/>
      </c>
      <c r="J14" s="97" t="n">
        <f aca="false">IF(ISNA(VLOOKUP($A14,DSSV!$A$7:$R$65536,IN_DTK!J$5,0))=FALSE(),IF(J$8&lt;&gt;0,VLOOKUP($A14,DSSV!$A$7:$R$65536,IN_DTK!J$5,0),""),"")</f>
        <v>8</v>
      </c>
      <c r="K14" s="97" t="str">
        <f aca="false">IF(ISNA(VLOOKUP($A14,DSSV!$A$7:$R$65536,IN_DTK!K$5,0))=FALSE(),IF(K$8&lt;&gt;0,VLOOKUP($A14,DSSV!$A$7:$R$65536,IN_DTK!K$5,0),""),"")</f>
        <v/>
      </c>
      <c r="L14" s="97" t="str">
        <f aca="false">IF(ISNA(VLOOKUP($A14,DSSV!$A$7:$R$65536,IN_DTK!L$5,0))=FALSE(),IF(L$8&lt;&gt;0,VLOOKUP($A14,DSSV!$A$7:$R$65536,IN_DTK!L$5,0),""),"")</f>
        <v/>
      </c>
      <c r="M14" s="97" t="n">
        <f aca="false">IF(ISNA(VLOOKUP($A14,DSSV!$A$7:$R$65536,IN_DTK!M$5,0))=FALSE(),IF(M$8&lt;&gt;0,VLOOKUP($A14,DSSV!$A$7:$R$65536,IN_DTK!M$5,0),""),"")</f>
        <v>8</v>
      </c>
      <c r="N14" s="97" t="str">
        <f aca="false">IF(ISNA(VLOOKUP($A14,DSSV!$A$7:$R$65536,IN_DTK!N$5,0))=FALSE(),IF(N$8&lt;&gt;0,VLOOKUP($A14,DSSV!$A$7:$R$65536,IN_DTK!N$5,0),""),"")</f>
        <v/>
      </c>
      <c r="O14" s="97" t="str">
        <f aca="false">IF(ISNA(VLOOKUP($A14,DSSV!$A$7:$R$65536,IN_DTK!O$5,0))=FALSE(),IF(O$8&lt;&gt;0,VLOOKUP($A14,DSSV!$A$7:$R$65536,IN_DTK!O$5,0),""),"")</f>
        <v/>
      </c>
      <c r="P14" s="97" t="n">
        <f aca="false">IF(ISNA(VLOOKUP($A14,DSSV!$A$7:$R$65536,IN_DTK!P$5,0))=FALSE(),IF(P$8&lt;&gt;0,VLOOKUP($A14,DSSV!$A$7:$R$65536,IN_DTK!P$5,0),""),"")</f>
        <v>7</v>
      </c>
      <c r="Q14" s="102" t="n">
        <f aca="false">IF(ISNA(VLOOKUP($A14,DSSV!$A$7:$R$65536,IN_DTK!Q$5,0))=FALSE(),VLOOKUP($A14,DSSV!$A$7:$R$65536,IN_DTK!Q$5,0),"")</f>
        <v>7.4</v>
      </c>
      <c r="R14" s="103" t="str">
        <f aca="false">IF(ISNA(VLOOKUP($A14,DSSV!$A$7:$R$65536,IN_DTK!R$5,0))=FALSE(),VLOOKUP($A14,DSSV!$A$7:$R$65536,IN_DTK!R$5,0),"")</f>
        <v>Bảy Phẩy Bốn</v>
      </c>
      <c r="S14" s="104" t="n">
        <f aca="false">IF(ISNA(VLOOKUP($A14,DSSV!$A$7:$R$65536,IN_DTK!S$5,0))=FALSE(),VLOOKUP($A14,DSSV!$A$7:$R$65536,IN_DTK!S$5,0),"")</f>
        <v>0</v>
      </c>
    </row>
    <row r="15" s="105" customFormat="true" ht="16.5" hidden="false" customHeight="true" outlineLevel="0" collapsed="false">
      <c r="A15" s="96" t="n">
        <v>7</v>
      </c>
      <c r="B15" s="97" t="n">
        <v>7</v>
      </c>
      <c r="C15" s="98" t="n">
        <f aca="false">IF(ISNA(VLOOKUP($A15,DSSV!$A$7:$R$65536,IN_DTK!C$5,0))=FALSE(),VLOOKUP($A15,DSSV!$A$7:$R$65536,IN_DTK!C$5,0),"")</f>
        <v>162337708</v>
      </c>
      <c r="D15" s="99" t="str">
        <f aca="false">IF(ISNA(VLOOKUP($A15,DSSV!$A$7:$R$65536,IN_DTK!D$5,0))=FALSE(),VLOOKUP($A15,DSSV!$A$7:$R$65536,IN_DTK!D$5,0),"")</f>
        <v>Trần Lệ</v>
      </c>
      <c r="E15" s="100" t="str">
        <f aca="false">IF(ISNA(VLOOKUP($A15,DSSV!$A$7:$R$65536,IN_DTK!E$5,0))=FALSE(),VLOOKUP($A15,DSSV!$A$7:$R$65536,IN_DTK!E$5,0),"")</f>
        <v>Dung</v>
      </c>
      <c r="F15" s="98" t="str">
        <f aca="false">IF(ISNA(VLOOKUP($A15,DSSV!$A$7:$R$65536,IN_DTK!F$5,0))=FALSE(),VLOOKUP($A15,DSSV!$A$7:$R$65536,IN_DTK!F$5,0),"")</f>
        <v>B16VT_QTH</v>
      </c>
      <c r="G15" s="101" t="str">
        <f aca="false">IF(ISNA(VLOOKUP($A15,DSSV!$A$7:$R$65536,IN_DTK!G$5,0))=FALSE(),VLOOKUP($A15,DSSV!$A$7:$R$65536,IN_DTK!G$5,0),"")</f>
        <v>B16VT_QTH</v>
      </c>
      <c r="H15" s="97" t="str">
        <f aca="false">IF(ISNA(VLOOKUP($A15,DSSV!$A$7:$R$65536,IN_DTK!H$5,0))=FALSE(),IF(H$8&lt;&gt;0,VLOOKUP($A15,DSSV!$A$7:$R$65536,IN_DTK!H$5,0),""),"")</f>
        <v/>
      </c>
      <c r="I15" s="97" t="str">
        <f aca="false">IF(ISNA(VLOOKUP($A15,DSSV!$A$7:$R$65536,IN_DTK!I$5,0))=FALSE(),IF(I$8&lt;&gt;0,VLOOKUP($A15,DSSV!$A$7:$R$65536,IN_DTK!I$5,0),""),"")</f>
        <v/>
      </c>
      <c r="J15" s="97" t="n">
        <f aca="false">IF(ISNA(VLOOKUP($A15,DSSV!$A$7:$R$65536,IN_DTK!J$5,0))=FALSE(),IF(J$8&lt;&gt;0,VLOOKUP($A15,DSSV!$A$7:$R$65536,IN_DTK!J$5,0),""),"")</f>
        <v>8</v>
      </c>
      <c r="K15" s="97" t="str">
        <f aca="false">IF(ISNA(VLOOKUP($A15,DSSV!$A$7:$R$65536,IN_DTK!K$5,0))=FALSE(),IF(K$8&lt;&gt;0,VLOOKUP($A15,DSSV!$A$7:$R$65536,IN_DTK!K$5,0),""),"")</f>
        <v/>
      </c>
      <c r="L15" s="97" t="str">
        <f aca="false">IF(ISNA(VLOOKUP($A15,DSSV!$A$7:$R$65536,IN_DTK!L$5,0))=FALSE(),IF(L$8&lt;&gt;0,VLOOKUP($A15,DSSV!$A$7:$R$65536,IN_DTK!L$5,0),""),"")</f>
        <v/>
      </c>
      <c r="M15" s="97" t="n">
        <f aca="false">IF(ISNA(VLOOKUP($A15,DSSV!$A$7:$R$65536,IN_DTK!M$5,0))=FALSE(),IF(M$8&lt;&gt;0,VLOOKUP($A15,DSSV!$A$7:$R$65536,IN_DTK!M$5,0),""),"")</f>
        <v>8</v>
      </c>
      <c r="N15" s="97" t="str">
        <f aca="false">IF(ISNA(VLOOKUP($A15,DSSV!$A$7:$R$65536,IN_DTK!N$5,0))=FALSE(),IF(N$8&lt;&gt;0,VLOOKUP($A15,DSSV!$A$7:$R$65536,IN_DTK!N$5,0),""),"")</f>
        <v/>
      </c>
      <c r="O15" s="97" t="str">
        <f aca="false">IF(ISNA(VLOOKUP($A15,DSSV!$A$7:$R$65536,IN_DTK!O$5,0))=FALSE(),IF(O$8&lt;&gt;0,VLOOKUP($A15,DSSV!$A$7:$R$65536,IN_DTK!O$5,0),""),"")</f>
        <v/>
      </c>
      <c r="P15" s="97" t="n">
        <f aca="false">IF(ISNA(VLOOKUP($A15,DSSV!$A$7:$R$65536,IN_DTK!P$5,0))=FALSE(),IF(P$8&lt;&gt;0,VLOOKUP($A15,DSSV!$A$7:$R$65536,IN_DTK!P$5,0),""),"")</f>
        <v>7</v>
      </c>
      <c r="Q15" s="102" t="n">
        <f aca="false">IF(ISNA(VLOOKUP($A15,DSSV!$A$7:$R$65536,IN_DTK!Q$5,0))=FALSE(),VLOOKUP($A15,DSSV!$A$7:$R$65536,IN_DTK!Q$5,0),"")</f>
        <v>7.4</v>
      </c>
      <c r="R15" s="103" t="str">
        <f aca="false">IF(ISNA(VLOOKUP($A15,DSSV!$A$7:$R$65536,IN_DTK!R$5,0))=FALSE(),VLOOKUP($A15,DSSV!$A$7:$R$65536,IN_DTK!R$5,0),"")</f>
        <v>Bảy Phẩy Bốn</v>
      </c>
      <c r="S15" s="104" t="n">
        <f aca="false">IF(ISNA(VLOOKUP($A15,DSSV!$A$7:$R$65536,IN_DTK!S$5,0))=FALSE(),VLOOKUP($A15,DSSV!$A$7:$R$65536,IN_DTK!S$5,0),"")</f>
        <v>0</v>
      </c>
    </row>
    <row r="16" s="105" customFormat="true" ht="16.5" hidden="false" customHeight="true" outlineLevel="0" collapsed="false">
      <c r="A16" s="96" t="n">
        <v>8</v>
      </c>
      <c r="B16" s="97" t="n">
        <v>8</v>
      </c>
      <c r="C16" s="98" t="n">
        <f aca="false">IF(ISNA(VLOOKUP($A16,DSSV!$A$7:$R$65536,IN_DTK!C$5,0))=FALSE(),VLOOKUP($A16,DSSV!$A$7:$R$65536,IN_DTK!C$5,0),"")</f>
        <v>162337709</v>
      </c>
      <c r="D16" s="99" t="str">
        <f aca="false">IF(ISNA(VLOOKUP($A16,DSSV!$A$7:$R$65536,IN_DTK!D$5,0))=FALSE(),VLOOKUP($A16,DSSV!$A$7:$R$65536,IN_DTK!D$5,0),"")</f>
        <v>Lê Văn Quốc</v>
      </c>
      <c r="E16" s="100" t="str">
        <f aca="false">IF(ISNA(VLOOKUP($A16,DSSV!$A$7:$R$65536,IN_DTK!E$5,0))=FALSE(),VLOOKUP($A16,DSSV!$A$7:$R$65536,IN_DTK!E$5,0),"")</f>
        <v>Duy</v>
      </c>
      <c r="F16" s="98" t="str">
        <f aca="false">IF(ISNA(VLOOKUP($A16,DSSV!$A$7:$R$65536,IN_DTK!F$5,0))=FALSE(),VLOOKUP($A16,DSSV!$A$7:$R$65536,IN_DTK!F$5,0),"")</f>
        <v>B16VT_QTH</v>
      </c>
      <c r="G16" s="101" t="str">
        <f aca="false">IF(ISNA(VLOOKUP($A16,DSSV!$A$7:$R$65536,IN_DTK!G$5,0))=FALSE(),VLOOKUP($A16,DSSV!$A$7:$R$65536,IN_DTK!G$5,0),"")</f>
        <v>B16VT_QTH</v>
      </c>
      <c r="H16" s="97" t="str">
        <f aca="false">IF(ISNA(VLOOKUP($A16,DSSV!$A$7:$R$65536,IN_DTK!H$5,0))=FALSE(),IF(H$8&lt;&gt;0,VLOOKUP($A16,DSSV!$A$7:$R$65536,IN_DTK!H$5,0),""),"")</f>
        <v/>
      </c>
      <c r="I16" s="97" t="str">
        <f aca="false">IF(ISNA(VLOOKUP($A16,DSSV!$A$7:$R$65536,IN_DTK!I$5,0))=FALSE(),IF(I$8&lt;&gt;0,VLOOKUP($A16,DSSV!$A$7:$R$65536,IN_DTK!I$5,0),""),"")</f>
        <v/>
      </c>
      <c r="J16" s="97" t="n">
        <f aca="false">IF(ISNA(VLOOKUP($A16,DSSV!$A$7:$R$65536,IN_DTK!J$5,0))=FALSE(),IF(J$8&lt;&gt;0,VLOOKUP($A16,DSSV!$A$7:$R$65536,IN_DTK!J$5,0),""),"")</f>
        <v>8</v>
      </c>
      <c r="K16" s="97" t="str">
        <f aca="false">IF(ISNA(VLOOKUP($A16,DSSV!$A$7:$R$65536,IN_DTK!K$5,0))=FALSE(),IF(K$8&lt;&gt;0,VLOOKUP($A16,DSSV!$A$7:$R$65536,IN_DTK!K$5,0),""),"")</f>
        <v/>
      </c>
      <c r="L16" s="97" t="str">
        <f aca="false">IF(ISNA(VLOOKUP($A16,DSSV!$A$7:$R$65536,IN_DTK!L$5,0))=FALSE(),IF(L$8&lt;&gt;0,VLOOKUP($A16,DSSV!$A$7:$R$65536,IN_DTK!L$5,0),""),"")</f>
        <v/>
      </c>
      <c r="M16" s="97" t="n">
        <f aca="false">IF(ISNA(VLOOKUP($A16,DSSV!$A$7:$R$65536,IN_DTK!M$5,0))=FALSE(),IF(M$8&lt;&gt;0,VLOOKUP($A16,DSSV!$A$7:$R$65536,IN_DTK!M$5,0),""),"")</f>
        <v>8</v>
      </c>
      <c r="N16" s="97" t="str">
        <f aca="false">IF(ISNA(VLOOKUP($A16,DSSV!$A$7:$R$65536,IN_DTK!N$5,0))=FALSE(),IF(N$8&lt;&gt;0,VLOOKUP($A16,DSSV!$A$7:$R$65536,IN_DTK!N$5,0),""),"")</f>
        <v/>
      </c>
      <c r="O16" s="97" t="str">
        <f aca="false">IF(ISNA(VLOOKUP($A16,DSSV!$A$7:$R$65536,IN_DTK!O$5,0))=FALSE(),IF(O$8&lt;&gt;0,VLOOKUP($A16,DSSV!$A$7:$R$65536,IN_DTK!O$5,0),""),"")</f>
        <v/>
      </c>
      <c r="P16" s="97" t="n">
        <f aca="false">IF(ISNA(VLOOKUP($A16,DSSV!$A$7:$R$65536,IN_DTK!P$5,0))=FALSE(),IF(P$8&lt;&gt;0,VLOOKUP($A16,DSSV!$A$7:$R$65536,IN_DTK!P$5,0),""),"")</f>
        <v>5</v>
      </c>
      <c r="Q16" s="102" t="n">
        <f aca="false">IF(ISNA(VLOOKUP($A16,DSSV!$A$7:$R$65536,IN_DTK!Q$5,0))=FALSE(),VLOOKUP($A16,DSSV!$A$7:$R$65536,IN_DTK!Q$5,0),"")</f>
        <v>6.2</v>
      </c>
      <c r="R16" s="103" t="str">
        <f aca="false">IF(ISNA(VLOOKUP($A16,DSSV!$A$7:$R$65536,IN_DTK!R$5,0))=FALSE(),VLOOKUP($A16,DSSV!$A$7:$R$65536,IN_DTK!R$5,0),"")</f>
        <v>Sáu  Phẩy Hai</v>
      </c>
      <c r="S16" s="104" t="n">
        <f aca="false">IF(ISNA(VLOOKUP($A16,DSSV!$A$7:$R$65536,IN_DTK!S$5,0))=FALSE(),VLOOKUP($A16,DSSV!$A$7:$R$65536,IN_DTK!S$5,0),"")</f>
        <v>0</v>
      </c>
    </row>
    <row r="17" s="105" customFormat="true" ht="16.5" hidden="false" customHeight="true" outlineLevel="0" collapsed="false">
      <c r="A17" s="96" t="n">
        <v>9</v>
      </c>
      <c r="B17" s="97" t="n">
        <v>9</v>
      </c>
      <c r="C17" s="98" t="n">
        <f aca="false">IF(ISNA(VLOOKUP($A17,DSSV!$A$7:$R$65536,IN_DTK!C$5,0))=FALSE(),VLOOKUP($A17,DSSV!$A$7:$R$65536,IN_DTK!C$5,0),"")</f>
        <v>162337710</v>
      </c>
      <c r="D17" s="99" t="str">
        <f aca="false">IF(ISNA(VLOOKUP($A17,DSSV!$A$7:$R$65536,IN_DTK!D$5,0))=FALSE(),VLOOKUP($A17,DSSV!$A$7:$R$65536,IN_DTK!D$5,0),"")</f>
        <v>Đinh Thị</v>
      </c>
      <c r="E17" s="100" t="str">
        <f aca="false">IF(ISNA(VLOOKUP($A17,DSSV!$A$7:$R$65536,IN_DTK!E$5,0))=FALSE(),VLOOKUP($A17,DSSV!$A$7:$R$65536,IN_DTK!E$5,0),"")</f>
        <v>Hải</v>
      </c>
      <c r="F17" s="98" t="str">
        <f aca="false">IF(ISNA(VLOOKUP($A17,DSSV!$A$7:$R$65536,IN_DTK!F$5,0))=FALSE(),VLOOKUP($A17,DSSV!$A$7:$R$65536,IN_DTK!F$5,0),"")</f>
        <v>B16VT_QTH</v>
      </c>
      <c r="G17" s="101" t="str">
        <f aca="false">IF(ISNA(VLOOKUP($A17,DSSV!$A$7:$R$65536,IN_DTK!G$5,0))=FALSE(),VLOOKUP($A17,DSSV!$A$7:$R$65536,IN_DTK!G$5,0),"")</f>
        <v>B16VT_QTH</v>
      </c>
      <c r="H17" s="97" t="str">
        <f aca="false">IF(ISNA(VLOOKUP($A17,DSSV!$A$7:$R$65536,IN_DTK!H$5,0))=FALSE(),IF(H$8&lt;&gt;0,VLOOKUP($A17,DSSV!$A$7:$R$65536,IN_DTK!H$5,0),""),"")</f>
        <v/>
      </c>
      <c r="I17" s="97" t="str">
        <f aca="false">IF(ISNA(VLOOKUP($A17,DSSV!$A$7:$R$65536,IN_DTK!I$5,0))=FALSE(),IF(I$8&lt;&gt;0,VLOOKUP($A17,DSSV!$A$7:$R$65536,IN_DTK!I$5,0),""),"")</f>
        <v/>
      </c>
      <c r="J17" s="97" t="n">
        <f aca="false">IF(ISNA(VLOOKUP($A17,DSSV!$A$7:$R$65536,IN_DTK!J$5,0))=FALSE(),IF(J$8&lt;&gt;0,VLOOKUP($A17,DSSV!$A$7:$R$65536,IN_DTK!J$5,0),""),"")</f>
        <v>7</v>
      </c>
      <c r="K17" s="97" t="str">
        <f aca="false">IF(ISNA(VLOOKUP($A17,DSSV!$A$7:$R$65536,IN_DTK!K$5,0))=FALSE(),IF(K$8&lt;&gt;0,VLOOKUP($A17,DSSV!$A$7:$R$65536,IN_DTK!K$5,0),""),"")</f>
        <v/>
      </c>
      <c r="L17" s="97" t="str">
        <f aca="false">IF(ISNA(VLOOKUP($A17,DSSV!$A$7:$R$65536,IN_DTK!L$5,0))=FALSE(),IF(L$8&lt;&gt;0,VLOOKUP($A17,DSSV!$A$7:$R$65536,IN_DTK!L$5,0),""),"")</f>
        <v/>
      </c>
      <c r="M17" s="97" t="n">
        <f aca="false">IF(ISNA(VLOOKUP($A17,DSSV!$A$7:$R$65536,IN_DTK!M$5,0))=FALSE(),IF(M$8&lt;&gt;0,VLOOKUP($A17,DSSV!$A$7:$R$65536,IN_DTK!M$5,0),""),"")</f>
        <v>7</v>
      </c>
      <c r="N17" s="97" t="str">
        <f aca="false">IF(ISNA(VLOOKUP($A17,DSSV!$A$7:$R$65536,IN_DTK!N$5,0))=FALSE(),IF(N$8&lt;&gt;0,VLOOKUP($A17,DSSV!$A$7:$R$65536,IN_DTK!N$5,0),""),"")</f>
        <v/>
      </c>
      <c r="O17" s="97" t="str">
        <f aca="false">IF(ISNA(VLOOKUP($A17,DSSV!$A$7:$R$65536,IN_DTK!O$5,0))=FALSE(),IF(O$8&lt;&gt;0,VLOOKUP($A17,DSSV!$A$7:$R$65536,IN_DTK!O$5,0),""),"")</f>
        <v/>
      </c>
      <c r="P17" s="97" t="n">
        <f aca="false">IF(ISNA(VLOOKUP($A17,DSSV!$A$7:$R$65536,IN_DTK!P$5,0))=FALSE(),IF(P$8&lt;&gt;0,VLOOKUP($A17,DSSV!$A$7:$R$65536,IN_DTK!P$5,0),""),"")</f>
        <v>6</v>
      </c>
      <c r="Q17" s="102" t="n">
        <f aca="false">IF(ISNA(VLOOKUP($A17,DSSV!$A$7:$R$65536,IN_DTK!Q$5,0))=FALSE(),VLOOKUP($A17,DSSV!$A$7:$R$65536,IN_DTK!Q$5,0),"")</f>
        <v>6.4</v>
      </c>
      <c r="R17" s="103" t="str">
        <f aca="false">IF(ISNA(VLOOKUP($A17,DSSV!$A$7:$R$65536,IN_DTK!R$5,0))=FALSE(),VLOOKUP($A17,DSSV!$A$7:$R$65536,IN_DTK!R$5,0),"")</f>
        <v>Sáu Phẩy Bốn</v>
      </c>
      <c r="S17" s="104" t="n">
        <f aca="false">IF(ISNA(VLOOKUP($A17,DSSV!$A$7:$R$65536,IN_DTK!S$5,0))=FALSE(),VLOOKUP($A17,DSSV!$A$7:$R$65536,IN_DTK!S$5,0),"")</f>
        <v>0</v>
      </c>
    </row>
    <row r="18" s="105" customFormat="true" ht="16.5" hidden="false" customHeight="true" outlineLevel="0" collapsed="false">
      <c r="A18" s="96" t="n">
        <v>10</v>
      </c>
      <c r="B18" s="97" t="n">
        <v>10</v>
      </c>
      <c r="C18" s="98" t="n">
        <f aca="false">IF(ISNA(VLOOKUP($A18,DSSV!$A$7:$R$65536,IN_DTK!C$5,0))=FALSE(),VLOOKUP($A18,DSSV!$A$7:$R$65536,IN_DTK!C$5,0),"")</f>
        <v>162337711</v>
      </c>
      <c r="D18" s="99" t="str">
        <f aca="false">IF(ISNA(VLOOKUP($A18,DSSV!$A$7:$R$65536,IN_DTK!D$5,0))=FALSE(),VLOOKUP($A18,DSSV!$A$7:$R$65536,IN_DTK!D$5,0),"")</f>
        <v>Nguyễn Minh</v>
      </c>
      <c r="E18" s="100" t="str">
        <f aca="false">IF(ISNA(VLOOKUP($A18,DSSV!$A$7:$R$65536,IN_DTK!E$5,0))=FALSE(),VLOOKUP($A18,DSSV!$A$7:$R$65536,IN_DTK!E$5,0),"")</f>
        <v>Hải</v>
      </c>
      <c r="F18" s="98" t="str">
        <f aca="false">IF(ISNA(VLOOKUP($A18,DSSV!$A$7:$R$65536,IN_DTK!F$5,0))=FALSE(),VLOOKUP($A18,DSSV!$A$7:$R$65536,IN_DTK!F$5,0),"")</f>
        <v>B16VT_QTH</v>
      </c>
      <c r="G18" s="101" t="str">
        <f aca="false">IF(ISNA(VLOOKUP($A18,DSSV!$A$7:$R$65536,IN_DTK!G$5,0))=FALSE(),VLOOKUP($A18,DSSV!$A$7:$R$65536,IN_DTK!G$5,0),"")</f>
        <v>B16VT_QTH</v>
      </c>
      <c r="H18" s="97" t="str">
        <f aca="false">IF(ISNA(VLOOKUP($A18,DSSV!$A$7:$R$65536,IN_DTK!H$5,0))=FALSE(),IF(H$8&lt;&gt;0,VLOOKUP($A18,DSSV!$A$7:$R$65536,IN_DTK!H$5,0),""),"")</f>
        <v/>
      </c>
      <c r="I18" s="97" t="str">
        <f aca="false">IF(ISNA(VLOOKUP($A18,DSSV!$A$7:$R$65536,IN_DTK!I$5,0))=FALSE(),IF(I$8&lt;&gt;0,VLOOKUP($A18,DSSV!$A$7:$R$65536,IN_DTK!I$5,0),""),"")</f>
        <v/>
      </c>
      <c r="J18" s="97" t="n">
        <f aca="false">IF(ISNA(VLOOKUP($A18,DSSV!$A$7:$R$65536,IN_DTK!J$5,0))=FALSE(),IF(J$8&lt;&gt;0,VLOOKUP($A18,DSSV!$A$7:$R$65536,IN_DTK!J$5,0),""),"")</f>
        <v>0</v>
      </c>
      <c r="K18" s="97" t="str">
        <f aca="false">IF(ISNA(VLOOKUP($A18,DSSV!$A$7:$R$65536,IN_DTK!K$5,0))=FALSE(),IF(K$8&lt;&gt;0,VLOOKUP($A18,DSSV!$A$7:$R$65536,IN_DTK!K$5,0),""),"")</f>
        <v/>
      </c>
      <c r="L18" s="97" t="str">
        <f aca="false">IF(ISNA(VLOOKUP($A18,DSSV!$A$7:$R$65536,IN_DTK!L$5,0))=FALSE(),IF(L$8&lt;&gt;0,VLOOKUP($A18,DSSV!$A$7:$R$65536,IN_DTK!L$5,0),""),"")</f>
        <v/>
      </c>
      <c r="M18" s="97" t="n">
        <f aca="false">IF(ISNA(VLOOKUP($A18,DSSV!$A$7:$R$65536,IN_DTK!M$5,0))=FALSE(),IF(M$8&lt;&gt;0,VLOOKUP($A18,DSSV!$A$7:$R$65536,IN_DTK!M$5,0),""),"")</f>
        <v>0</v>
      </c>
      <c r="N18" s="97" t="str">
        <f aca="false">IF(ISNA(VLOOKUP($A18,DSSV!$A$7:$R$65536,IN_DTK!N$5,0))=FALSE(),IF(N$8&lt;&gt;0,VLOOKUP($A18,DSSV!$A$7:$R$65536,IN_DTK!N$5,0),""),"")</f>
        <v/>
      </c>
      <c r="O18" s="97" t="str">
        <f aca="false">IF(ISNA(VLOOKUP($A18,DSSV!$A$7:$R$65536,IN_DTK!O$5,0))=FALSE(),IF(O$8&lt;&gt;0,VLOOKUP($A18,DSSV!$A$7:$R$65536,IN_DTK!O$5,0),""),"")</f>
        <v/>
      </c>
      <c r="P18" s="97" t="str">
        <f aca="false">IF(ISNA(VLOOKUP($A18,DSSV!$A$7:$R$65536,IN_DTK!P$5,0))=FALSE(),IF(P$8&lt;&gt;0,VLOOKUP($A18,DSSV!$A$7:$R$65536,IN_DTK!P$5,0),""),"")</f>
        <v>v</v>
      </c>
      <c r="Q18" s="102" t="n">
        <f aca="false">IF(ISNA(VLOOKUP($A18,DSSV!$A$7:$R$65536,IN_DTK!Q$5,0))=FALSE(),VLOOKUP($A18,DSSV!$A$7:$R$65536,IN_DTK!Q$5,0),"")</f>
        <v>0</v>
      </c>
      <c r="R18" s="103" t="str">
        <f aca="false">IF(ISNA(VLOOKUP($A18,DSSV!$A$7:$R$65536,IN_DTK!R$5,0))=FALSE(),VLOOKUP($A18,DSSV!$A$7:$R$65536,IN_DTK!R$5,0),"")</f>
        <v>Không</v>
      </c>
      <c r="S18" s="104" t="n">
        <f aca="false">IF(ISNA(VLOOKUP($A18,DSSV!$A$7:$R$65536,IN_DTK!S$5,0))=FALSE(),VLOOKUP($A18,DSSV!$A$7:$R$65536,IN_DTK!S$5,0),"")</f>
        <v>0</v>
      </c>
    </row>
    <row r="19" s="105" customFormat="true" ht="16.5" hidden="false" customHeight="true" outlineLevel="0" collapsed="false">
      <c r="A19" s="96" t="n">
        <v>11</v>
      </c>
      <c r="B19" s="97" t="n">
        <v>11</v>
      </c>
      <c r="C19" s="98" t="n">
        <f aca="false">IF(ISNA(VLOOKUP($A19,DSSV!$A$7:$R$65536,IN_DTK!C$5,0))=FALSE(),VLOOKUP($A19,DSSV!$A$7:$R$65536,IN_DTK!C$5,0),"")</f>
        <v>162337713</v>
      </c>
      <c r="D19" s="99" t="str">
        <f aca="false">IF(ISNA(VLOOKUP($A19,DSSV!$A$7:$R$65536,IN_DTK!D$5,0))=FALSE(),VLOOKUP($A19,DSSV!$A$7:$R$65536,IN_DTK!D$5,0),"")</f>
        <v>Nguyễn Thành</v>
      </c>
      <c r="E19" s="100" t="str">
        <f aca="false">IF(ISNA(VLOOKUP($A19,DSSV!$A$7:$R$65536,IN_DTK!E$5,0))=FALSE(),VLOOKUP($A19,DSSV!$A$7:$R$65536,IN_DTK!E$5,0),"")</f>
        <v>Học</v>
      </c>
      <c r="F19" s="98" t="str">
        <f aca="false">IF(ISNA(VLOOKUP($A19,DSSV!$A$7:$R$65536,IN_DTK!F$5,0))=FALSE(),VLOOKUP($A19,DSSV!$A$7:$R$65536,IN_DTK!F$5,0),"")</f>
        <v>B16VT_QTH</v>
      </c>
      <c r="G19" s="101" t="str">
        <f aca="false">IF(ISNA(VLOOKUP($A19,DSSV!$A$7:$R$65536,IN_DTK!G$5,0))=FALSE(),VLOOKUP($A19,DSSV!$A$7:$R$65536,IN_DTK!G$5,0),"")</f>
        <v>B16VT_QTH</v>
      </c>
      <c r="H19" s="97" t="str">
        <f aca="false">IF(ISNA(VLOOKUP($A19,DSSV!$A$7:$R$65536,IN_DTK!H$5,0))=FALSE(),IF(H$8&lt;&gt;0,VLOOKUP($A19,DSSV!$A$7:$R$65536,IN_DTK!H$5,0),""),"")</f>
        <v/>
      </c>
      <c r="I19" s="97" t="str">
        <f aca="false">IF(ISNA(VLOOKUP($A19,DSSV!$A$7:$R$65536,IN_DTK!I$5,0))=FALSE(),IF(I$8&lt;&gt;0,VLOOKUP($A19,DSSV!$A$7:$R$65536,IN_DTK!I$5,0),""),"")</f>
        <v/>
      </c>
      <c r="J19" s="97" t="n">
        <f aca="false">IF(ISNA(VLOOKUP($A19,DSSV!$A$7:$R$65536,IN_DTK!J$5,0))=FALSE(),IF(J$8&lt;&gt;0,VLOOKUP($A19,DSSV!$A$7:$R$65536,IN_DTK!J$5,0),""),"")</f>
        <v>9</v>
      </c>
      <c r="K19" s="97" t="str">
        <f aca="false">IF(ISNA(VLOOKUP($A19,DSSV!$A$7:$R$65536,IN_DTK!K$5,0))=FALSE(),IF(K$8&lt;&gt;0,VLOOKUP($A19,DSSV!$A$7:$R$65536,IN_DTK!K$5,0),""),"")</f>
        <v/>
      </c>
      <c r="L19" s="97" t="str">
        <f aca="false">IF(ISNA(VLOOKUP($A19,DSSV!$A$7:$R$65536,IN_DTK!L$5,0))=FALSE(),IF(L$8&lt;&gt;0,VLOOKUP($A19,DSSV!$A$7:$R$65536,IN_DTK!L$5,0),""),"")</f>
        <v/>
      </c>
      <c r="M19" s="97" t="n">
        <f aca="false">IF(ISNA(VLOOKUP($A19,DSSV!$A$7:$R$65536,IN_DTK!M$5,0))=FALSE(),IF(M$8&lt;&gt;0,VLOOKUP($A19,DSSV!$A$7:$R$65536,IN_DTK!M$5,0),""),"")</f>
        <v>9</v>
      </c>
      <c r="N19" s="97" t="str">
        <f aca="false">IF(ISNA(VLOOKUP($A19,DSSV!$A$7:$R$65536,IN_DTK!N$5,0))=FALSE(),IF(N$8&lt;&gt;0,VLOOKUP($A19,DSSV!$A$7:$R$65536,IN_DTK!N$5,0),""),"")</f>
        <v/>
      </c>
      <c r="O19" s="97" t="str">
        <f aca="false">IF(ISNA(VLOOKUP($A19,DSSV!$A$7:$R$65536,IN_DTK!O$5,0))=FALSE(),IF(O$8&lt;&gt;0,VLOOKUP($A19,DSSV!$A$7:$R$65536,IN_DTK!O$5,0),""),"")</f>
        <v/>
      </c>
      <c r="P19" s="97" t="n">
        <f aca="false">IF(ISNA(VLOOKUP($A19,DSSV!$A$7:$R$65536,IN_DTK!P$5,0))=FALSE(),IF(P$8&lt;&gt;0,VLOOKUP($A19,DSSV!$A$7:$R$65536,IN_DTK!P$5,0),""),"")</f>
        <v>9</v>
      </c>
      <c r="Q19" s="102" t="n">
        <f aca="false">IF(ISNA(VLOOKUP($A19,DSSV!$A$7:$R$65536,IN_DTK!Q$5,0))=FALSE(),VLOOKUP($A19,DSSV!$A$7:$R$65536,IN_DTK!Q$5,0),"")</f>
        <v>9</v>
      </c>
      <c r="R19" s="103" t="str">
        <f aca="false">IF(ISNA(VLOOKUP($A19,DSSV!$A$7:$R$65536,IN_DTK!R$5,0))=FALSE(),VLOOKUP($A19,DSSV!$A$7:$R$65536,IN_DTK!R$5,0),"")</f>
        <v>Chín</v>
      </c>
      <c r="S19" s="104" t="n">
        <f aca="false">IF(ISNA(VLOOKUP($A19,DSSV!$A$7:$R$65536,IN_DTK!S$5,0))=FALSE(),VLOOKUP($A19,DSSV!$A$7:$R$65536,IN_DTK!S$5,0),"")</f>
        <v>0</v>
      </c>
    </row>
    <row r="20" s="105" customFormat="true" ht="16.5" hidden="false" customHeight="true" outlineLevel="0" collapsed="false">
      <c r="A20" s="96" t="n">
        <v>12</v>
      </c>
      <c r="B20" s="97" t="n">
        <v>12</v>
      </c>
      <c r="C20" s="98" t="n">
        <f aca="false">IF(ISNA(VLOOKUP($A20,DSSV!$A$7:$R$65536,IN_DTK!C$5,0))=FALSE(),VLOOKUP($A20,DSSV!$A$7:$R$65536,IN_DTK!C$5,0),"")</f>
        <v>162337714</v>
      </c>
      <c r="D20" s="99" t="str">
        <f aca="false">IF(ISNA(VLOOKUP($A20,DSSV!$A$7:$R$65536,IN_DTK!D$5,0))=FALSE(),VLOOKUP($A20,DSSV!$A$7:$R$65536,IN_DTK!D$5,0),"")</f>
        <v>Nguyễn Thu </v>
      </c>
      <c r="E20" s="100" t="str">
        <f aca="false">IF(ISNA(VLOOKUP($A20,DSSV!$A$7:$R$65536,IN_DTK!E$5,0))=FALSE(),VLOOKUP($A20,DSSV!$A$7:$R$65536,IN_DTK!E$5,0),"")</f>
        <v>Huệ</v>
      </c>
      <c r="F20" s="98" t="str">
        <f aca="false">IF(ISNA(VLOOKUP($A20,DSSV!$A$7:$R$65536,IN_DTK!F$5,0))=FALSE(),VLOOKUP($A20,DSSV!$A$7:$R$65536,IN_DTK!F$5,0),"")</f>
        <v>B16VT_QTH</v>
      </c>
      <c r="G20" s="101" t="str">
        <f aca="false">IF(ISNA(VLOOKUP($A20,DSSV!$A$7:$R$65536,IN_DTK!G$5,0))=FALSE(),VLOOKUP($A20,DSSV!$A$7:$R$65536,IN_DTK!G$5,0),"")</f>
        <v>B16VT_QTH</v>
      </c>
      <c r="H20" s="97" t="str">
        <f aca="false">IF(ISNA(VLOOKUP($A20,DSSV!$A$7:$R$65536,IN_DTK!H$5,0))=FALSE(),IF(H$8&lt;&gt;0,VLOOKUP($A20,DSSV!$A$7:$R$65536,IN_DTK!H$5,0),""),"")</f>
        <v/>
      </c>
      <c r="I20" s="97" t="str">
        <f aca="false">IF(ISNA(VLOOKUP($A20,DSSV!$A$7:$R$65536,IN_DTK!I$5,0))=FALSE(),IF(I$8&lt;&gt;0,VLOOKUP($A20,DSSV!$A$7:$R$65536,IN_DTK!I$5,0),""),"")</f>
        <v/>
      </c>
      <c r="J20" s="97" t="n">
        <f aca="false">IF(ISNA(VLOOKUP($A20,DSSV!$A$7:$R$65536,IN_DTK!J$5,0))=FALSE(),IF(J$8&lt;&gt;0,VLOOKUP($A20,DSSV!$A$7:$R$65536,IN_DTK!J$5,0),""),"")</f>
        <v>6</v>
      </c>
      <c r="K20" s="97" t="str">
        <f aca="false">IF(ISNA(VLOOKUP($A20,DSSV!$A$7:$R$65536,IN_DTK!K$5,0))=FALSE(),IF(K$8&lt;&gt;0,VLOOKUP($A20,DSSV!$A$7:$R$65536,IN_DTK!K$5,0),""),"")</f>
        <v/>
      </c>
      <c r="L20" s="97" t="str">
        <f aca="false">IF(ISNA(VLOOKUP($A20,DSSV!$A$7:$R$65536,IN_DTK!L$5,0))=FALSE(),IF(L$8&lt;&gt;0,VLOOKUP($A20,DSSV!$A$7:$R$65536,IN_DTK!L$5,0),""),"")</f>
        <v/>
      </c>
      <c r="M20" s="97" t="n">
        <f aca="false">IF(ISNA(VLOOKUP($A20,DSSV!$A$7:$R$65536,IN_DTK!M$5,0))=FALSE(),IF(M$8&lt;&gt;0,VLOOKUP($A20,DSSV!$A$7:$R$65536,IN_DTK!M$5,0),""),"")</f>
        <v>6</v>
      </c>
      <c r="N20" s="97" t="str">
        <f aca="false">IF(ISNA(VLOOKUP($A20,DSSV!$A$7:$R$65536,IN_DTK!N$5,0))=FALSE(),IF(N$8&lt;&gt;0,VLOOKUP($A20,DSSV!$A$7:$R$65536,IN_DTK!N$5,0),""),"")</f>
        <v/>
      </c>
      <c r="O20" s="97" t="str">
        <f aca="false">IF(ISNA(VLOOKUP($A20,DSSV!$A$7:$R$65536,IN_DTK!O$5,0))=FALSE(),IF(O$8&lt;&gt;0,VLOOKUP($A20,DSSV!$A$7:$R$65536,IN_DTK!O$5,0),""),"")</f>
        <v/>
      </c>
      <c r="P20" s="97" t="n">
        <f aca="false">IF(ISNA(VLOOKUP($A20,DSSV!$A$7:$R$65536,IN_DTK!P$5,0))=FALSE(),IF(P$8&lt;&gt;0,VLOOKUP($A20,DSSV!$A$7:$R$65536,IN_DTK!P$5,0),""),"")</f>
        <v>6</v>
      </c>
      <c r="Q20" s="102" t="n">
        <f aca="false">IF(ISNA(VLOOKUP($A20,DSSV!$A$7:$R$65536,IN_DTK!Q$5,0))=FALSE(),VLOOKUP($A20,DSSV!$A$7:$R$65536,IN_DTK!Q$5,0),"")</f>
        <v>6</v>
      </c>
      <c r="R20" s="103" t="str">
        <f aca="false">IF(ISNA(VLOOKUP($A20,DSSV!$A$7:$R$65536,IN_DTK!R$5,0))=FALSE(),VLOOKUP($A20,DSSV!$A$7:$R$65536,IN_DTK!R$5,0),"")</f>
        <v>Sáu</v>
      </c>
      <c r="S20" s="104" t="n">
        <f aca="false">IF(ISNA(VLOOKUP($A20,DSSV!$A$7:$R$65536,IN_DTK!S$5,0))=FALSE(),VLOOKUP($A20,DSSV!$A$7:$R$65536,IN_DTK!S$5,0),"")</f>
        <v>0</v>
      </c>
    </row>
    <row r="21" s="105" customFormat="true" ht="16.5" hidden="false" customHeight="true" outlineLevel="0" collapsed="false">
      <c r="A21" s="96" t="n">
        <v>13</v>
      </c>
      <c r="B21" s="97" t="n">
        <v>13</v>
      </c>
      <c r="C21" s="98" t="n">
        <f aca="false">IF(ISNA(VLOOKUP($A21,DSSV!$A$7:$R$65536,IN_DTK!C$5,0))=FALSE(),VLOOKUP($A21,DSSV!$A$7:$R$65536,IN_DTK!C$5,0),"")</f>
        <v>162337715</v>
      </c>
      <c r="D21" s="99" t="str">
        <f aca="false">IF(ISNA(VLOOKUP($A21,DSSV!$A$7:$R$65536,IN_DTK!D$5,0))=FALSE(),VLOOKUP($A21,DSSV!$A$7:$R$65536,IN_DTK!D$5,0),"")</f>
        <v>Nông Thị Xuân</v>
      </c>
      <c r="E21" s="100" t="str">
        <f aca="false">IF(ISNA(VLOOKUP($A21,DSSV!$A$7:$R$65536,IN_DTK!E$5,0))=FALSE(),VLOOKUP($A21,DSSV!$A$7:$R$65536,IN_DTK!E$5,0),"")</f>
        <v>Hương</v>
      </c>
      <c r="F21" s="98" t="str">
        <f aca="false">IF(ISNA(VLOOKUP($A21,DSSV!$A$7:$R$65536,IN_DTK!F$5,0))=FALSE(),VLOOKUP($A21,DSSV!$A$7:$R$65536,IN_DTK!F$5,0),"")</f>
        <v>B16VT_QTH</v>
      </c>
      <c r="G21" s="101" t="str">
        <f aca="false">IF(ISNA(VLOOKUP($A21,DSSV!$A$7:$R$65536,IN_DTK!G$5,0))=FALSE(),VLOOKUP($A21,DSSV!$A$7:$R$65536,IN_DTK!G$5,0),"")</f>
        <v>B16VT_QTH</v>
      </c>
      <c r="H21" s="97" t="str">
        <f aca="false">IF(ISNA(VLOOKUP($A21,DSSV!$A$7:$R$65536,IN_DTK!H$5,0))=FALSE(),IF(H$8&lt;&gt;0,VLOOKUP($A21,DSSV!$A$7:$R$65536,IN_DTK!H$5,0),""),"")</f>
        <v/>
      </c>
      <c r="I21" s="97" t="str">
        <f aca="false">IF(ISNA(VLOOKUP($A21,DSSV!$A$7:$R$65536,IN_DTK!I$5,0))=FALSE(),IF(I$8&lt;&gt;0,VLOOKUP($A21,DSSV!$A$7:$R$65536,IN_DTK!I$5,0),""),"")</f>
        <v/>
      </c>
      <c r="J21" s="97" t="n">
        <f aca="false">IF(ISNA(VLOOKUP($A21,DSSV!$A$7:$R$65536,IN_DTK!J$5,0))=FALSE(),IF(J$8&lt;&gt;0,VLOOKUP($A21,DSSV!$A$7:$R$65536,IN_DTK!J$5,0),""),"")</f>
        <v>0</v>
      </c>
      <c r="K21" s="97" t="str">
        <f aca="false">IF(ISNA(VLOOKUP($A21,DSSV!$A$7:$R$65536,IN_DTK!K$5,0))=FALSE(),IF(K$8&lt;&gt;0,VLOOKUP($A21,DSSV!$A$7:$R$65536,IN_DTK!K$5,0),""),"")</f>
        <v/>
      </c>
      <c r="L21" s="97" t="str">
        <f aca="false">IF(ISNA(VLOOKUP($A21,DSSV!$A$7:$R$65536,IN_DTK!L$5,0))=FALSE(),IF(L$8&lt;&gt;0,VLOOKUP($A21,DSSV!$A$7:$R$65536,IN_DTK!L$5,0),""),"")</f>
        <v/>
      </c>
      <c r="M21" s="97" t="n">
        <f aca="false">IF(ISNA(VLOOKUP($A21,DSSV!$A$7:$R$65536,IN_DTK!M$5,0))=FALSE(),IF(M$8&lt;&gt;0,VLOOKUP($A21,DSSV!$A$7:$R$65536,IN_DTK!M$5,0),""),"")</f>
        <v>0</v>
      </c>
      <c r="N21" s="97" t="str">
        <f aca="false">IF(ISNA(VLOOKUP($A21,DSSV!$A$7:$R$65536,IN_DTK!N$5,0))=FALSE(),IF(N$8&lt;&gt;0,VLOOKUP($A21,DSSV!$A$7:$R$65536,IN_DTK!N$5,0),""),"")</f>
        <v/>
      </c>
      <c r="O21" s="97" t="str">
        <f aca="false">IF(ISNA(VLOOKUP($A21,DSSV!$A$7:$R$65536,IN_DTK!O$5,0))=FALSE(),IF(O$8&lt;&gt;0,VLOOKUP($A21,DSSV!$A$7:$R$65536,IN_DTK!O$5,0),""),"")</f>
        <v/>
      </c>
      <c r="P21" s="97" t="str">
        <f aca="false">IF(ISNA(VLOOKUP($A21,DSSV!$A$7:$R$65536,IN_DTK!P$5,0))=FALSE(),IF(P$8&lt;&gt;0,VLOOKUP($A21,DSSV!$A$7:$R$65536,IN_DTK!P$5,0),""),"")</f>
        <v>v</v>
      </c>
      <c r="Q21" s="102" t="n">
        <f aca="false">IF(ISNA(VLOOKUP($A21,DSSV!$A$7:$R$65536,IN_DTK!Q$5,0))=FALSE(),VLOOKUP($A21,DSSV!$A$7:$R$65536,IN_DTK!Q$5,0),"")</f>
        <v>0</v>
      </c>
      <c r="R21" s="103" t="str">
        <f aca="false">IF(ISNA(VLOOKUP($A21,DSSV!$A$7:$R$65536,IN_DTK!R$5,0))=FALSE(),VLOOKUP($A21,DSSV!$A$7:$R$65536,IN_DTK!R$5,0),"")</f>
        <v>Không</v>
      </c>
      <c r="S21" s="104" t="n">
        <f aca="false">IF(ISNA(VLOOKUP($A21,DSSV!$A$7:$R$65536,IN_DTK!S$5,0))=FALSE(),VLOOKUP($A21,DSSV!$A$7:$R$65536,IN_DTK!S$5,0),"")</f>
        <v>0</v>
      </c>
    </row>
    <row r="22" s="105" customFormat="true" ht="16.5" hidden="false" customHeight="true" outlineLevel="0" collapsed="false">
      <c r="A22" s="96" t="n">
        <v>14</v>
      </c>
      <c r="B22" s="97" t="n">
        <v>14</v>
      </c>
      <c r="C22" s="98" t="n">
        <f aca="false">IF(ISNA(VLOOKUP($A22,DSSV!$A$7:$R$65536,IN_DTK!C$5,0))=FALSE(),VLOOKUP($A22,DSSV!$A$7:$R$65536,IN_DTK!C$5,0),"")</f>
        <v>162337716</v>
      </c>
      <c r="D22" s="99" t="str">
        <f aca="false">IF(ISNA(VLOOKUP($A22,DSSV!$A$7:$R$65536,IN_DTK!D$5,0))=FALSE(),VLOOKUP($A22,DSSV!$A$7:$R$65536,IN_DTK!D$5,0),"")</f>
        <v>Nguyễn Minh</v>
      </c>
      <c r="E22" s="100" t="str">
        <f aca="false">IF(ISNA(VLOOKUP($A22,DSSV!$A$7:$R$65536,IN_DTK!E$5,0))=FALSE(),VLOOKUP($A22,DSSV!$A$7:$R$65536,IN_DTK!E$5,0),"")</f>
        <v>Lâm</v>
      </c>
      <c r="F22" s="98" t="str">
        <f aca="false">IF(ISNA(VLOOKUP($A22,DSSV!$A$7:$R$65536,IN_DTK!F$5,0))=FALSE(),VLOOKUP($A22,DSSV!$A$7:$R$65536,IN_DTK!F$5,0),"")</f>
        <v>B16VT_QTH</v>
      </c>
      <c r="G22" s="101" t="str">
        <f aca="false">IF(ISNA(VLOOKUP($A22,DSSV!$A$7:$R$65536,IN_DTK!G$5,0))=FALSE(),VLOOKUP($A22,DSSV!$A$7:$R$65536,IN_DTK!G$5,0),"")</f>
        <v>B16VT_QTH</v>
      </c>
      <c r="H22" s="97" t="str">
        <f aca="false">IF(ISNA(VLOOKUP($A22,DSSV!$A$7:$R$65536,IN_DTK!H$5,0))=FALSE(),IF(H$8&lt;&gt;0,VLOOKUP($A22,DSSV!$A$7:$R$65536,IN_DTK!H$5,0),""),"")</f>
        <v/>
      </c>
      <c r="I22" s="97" t="str">
        <f aca="false">IF(ISNA(VLOOKUP($A22,DSSV!$A$7:$R$65536,IN_DTK!I$5,0))=FALSE(),IF(I$8&lt;&gt;0,VLOOKUP($A22,DSSV!$A$7:$R$65536,IN_DTK!I$5,0),""),"")</f>
        <v/>
      </c>
      <c r="J22" s="97" t="n">
        <f aca="false">IF(ISNA(VLOOKUP($A22,DSSV!$A$7:$R$65536,IN_DTK!J$5,0))=FALSE(),IF(J$8&lt;&gt;0,VLOOKUP($A22,DSSV!$A$7:$R$65536,IN_DTK!J$5,0),""),"")</f>
        <v>8</v>
      </c>
      <c r="K22" s="97" t="str">
        <f aca="false">IF(ISNA(VLOOKUP($A22,DSSV!$A$7:$R$65536,IN_DTK!K$5,0))=FALSE(),IF(K$8&lt;&gt;0,VLOOKUP($A22,DSSV!$A$7:$R$65536,IN_DTK!K$5,0),""),"")</f>
        <v/>
      </c>
      <c r="L22" s="97" t="str">
        <f aca="false">IF(ISNA(VLOOKUP($A22,DSSV!$A$7:$R$65536,IN_DTK!L$5,0))=FALSE(),IF(L$8&lt;&gt;0,VLOOKUP($A22,DSSV!$A$7:$R$65536,IN_DTK!L$5,0),""),"")</f>
        <v/>
      </c>
      <c r="M22" s="97" t="n">
        <f aca="false">IF(ISNA(VLOOKUP($A22,DSSV!$A$7:$R$65536,IN_DTK!M$5,0))=FALSE(),IF(M$8&lt;&gt;0,VLOOKUP($A22,DSSV!$A$7:$R$65536,IN_DTK!M$5,0),""),"")</f>
        <v>8</v>
      </c>
      <c r="N22" s="97" t="str">
        <f aca="false">IF(ISNA(VLOOKUP($A22,DSSV!$A$7:$R$65536,IN_DTK!N$5,0))=FALSE(),IF(N$8&lt;&gt;0,VLOOKUP($A22,DSSV!$A$7:$R$65536,IN_DTK!N$5,0),""),"")</f>
        <v/>
      </c>
      <c r="O22" s="97" t="str">
        <f aca="false">IF(ISNA(VLOOKUP($A22,DSSV!$A$7:$R$65536,IN_DTK!O$5,0))=FALSE(),IF(O$8&lt;&gt;0,VLOOKUP($A22,DSSV!$A$7:$R$65536,IN_DTK!O$5,0),""),"")</f>
        <v/>
      </c>
      <c r="P22" s="97" t="n">
        <f aca="false">IF(ISNA(VLOOKUP($A22,DSSV!$A$7:$R$65536,IN_DTK!P$5,0))=FALSE(),IF(P$8&lt;&gt;0,VLOOKUP($A22,DSSV!$A$7:$R$65536,IN_DTK!P$5,0),""),"")</f>
        <v>6</v>
      </c>
      <c r="Q22" s="102" t="n">
        <f aca="false">IF(ISNA(VLOOKUP($A22,DSSV!$A$7:$R$65536,IN_DTK!Q$5,0))=FALSE(),VLOOKUP($A22,DSSV!$A$7:$R$65536,IN_DTK!Q$5,0),"")</f>
        <v>6.8</v>
      </c>
      <c r="R22" s="103" t="str">
        <f aca="false">IF(ISNA(VLOOKUP($A22,DSSV!$A$7:$R$65536,IN_DTK!R$5,0))=FALSE(),VLOOKUP($A22,DSSV!$A$7:$R$65536,IN_DTK!R$5,0),"")</f>
        <v>Sáu  Phẩy Tám</v>
      </c>
      <c r="S22" s="104" t="n">
        <f aca="false">IF(ISNA(VLOOKUP($A22,DSSV!$A$7:$R$65536,IN_DTK!S$5,0))=FALSE(),VLOOKUP($A22,DSSV!$A$7:$R$65536,IN_DTK!S$5,0),"")</f>
        <v>0</v>
      </c>
    </row>
    <row r="23" s="105" customFormat="true" ht="16.5" hidden="false" customHeight="true" outlineLevel="0" collapsed="false">
      <c r="A23" s="96" t="n">
        <v>15</v>
      </c>
      <c r="B23" s="97" t="n">
        <v>15</v>
      </c>
      <c r="C23" s="98" t="n">
        <f aca="false">IF(ISNA(VLOOKUP($A23,DSSV!$A$7:$R$65536,IN_DTK!C$5,0))=FALSE(),VLOOKUP($A23,DSSV!$A$7:$R$65536,IN_DTK!C$5,0),"")</f>
        <v>162337717</v>
      </c>
      <c r="D23" s="99" t="str">
        <f aca="false">IF(ISNA(VLOOKUP($A23,DSSV!$A$7:$R$65536,IN_DTK!D$5,0))=FALSE(),VLOOKUP($A23,DSSV!$A$7:$R$65536,IN_DTK!D$5,0),"")</f>
        <v>Phạm Hoàng</v>
      </c>
      <c r="E23" s="100" t="str">
        <f aca="false">IF(ISNA(VLOOKUP($A23,DSSV!$A$7:$R$65536,IN_DTK!E$5,0))=FALSE(),VLOOKUP($A23,DSSV!$A$7:$R$65536,IN_DTK!E$5,0),"")</f>
        <v>Lâm</v>
      </c>
      <c r="F23" s="98" t="str">
        <f aca="false">IF(ISNA(VLOOKUP($A23,DSSV!$A$7:$R$65536,IN_DTK!F$5,0))=FALSE(),VLOOKUP($A23,DSSV!$A$7:$R$65536,IN_DTK!F$5,0),"")</f>
        <v>B16VT_QTH</v>
      </c>
      <c r="G23" s="101" t="str">
        <f aca="false">IF(ISNA(VLOOKUP($A23,DSSV!$A$7:$R$65536,IN_DTK!G$5,0))=FALSE(),VLOOKUP($A23,DSSV!$A$7:$R$65536,IN_DTK!G$5,0),"")</f>
        <v>B16VT_QTH</v>
      </c>
      <c r="H23" s="97" t="str">
        <f aca="false">IF(ISNA(VLOOKUP($A23,DSSV!$A$7:$R$65536,IN_DTK!H$5,0))=FALSE(),IF(H$8&lt;&gt;0,VLOOKUP($A23,DSSV!$A$7:$R$65536,IN_DTK!H$5,0),""),"")</f>
        <v/>
      </c>
      <c r="I23" s="97" t="str">
        <f aca="false">IF(ISNA(VLOOKUP($A23,DSSV!$A$7:$R$65536,IN_DTK!I$5,0))=FALSE(),IF(I$8&lt;&gt;0,VLOOKUP($A23,DSSV!$A$7:$R$65536,IN_DTK!I$5,0),""),"")</f>
        <v/>
      </c>
      <c r="J23" s="97" t="n">
        <f aca="false">IF(ISNA(VLOOKUP($A23,DSSV!$A$7:$R$65536,IN_DTK!J$5,0))=FALSE(),IF(J$8&lt;&gt;0,VLOOKUP($A23,DSSV!$A$7:$R$65536,IN_DTK!J$5,0),""),"")</f>
        <v>5</v>
      </c>
      <c r="K23" s="97" t="str">
        <f aca="false">IF(ISNA(VLOOKUP($A23,DSSV!$A$7:$R$65536,IN_DTK!K$5,0))=FALSE(),IF(K$8&lt;&gt;0,VLOOKUP($A23,DSSV!$A$7:$R$65536,IN_DTK!K$5,0),""),"")</f>
        <v/>
      </c>
      <c r="L23" s="97" t="str">
        <f aca="false">IF(ISNA(VLOOKUP($A23,DSSV!$A$7:$R$65536,IN_DTK!L$5,0))=FALSE(),IF(L$8&lt;&gt;0,VLOOKUP($A23,DSSV!$A$7:$R$65536,IN_DTK!L$5,0),""),"")</f>
        <v/>
      </c>
      <c r="M23" s="97" t="n">
        <f aca="false">IF(ISNA(VLOOKUP($A23,DSSV!$A$7:$R$65536,IN_DTK!M$5,0))=FALSE(),IF(M$8&lt;&gt;0,VLOOKUP($A23,DSSV!$A$7:$R$65536,IN_DTK!M$5,0),""),"")</f>
        <v>5</v>
      </c>
      <c r="N23" s="97" t="str">
        <f aca="false">IF(ISNA(VLOOKUP($A23,DSSV!$A$7:$R$65536,IN_DTK!N$5,0))=FALSE(),IF(N$8&lt;&gt;0,VLOOKUP($A23,DSSV!$A$7:$R$65536,IN_DTK!N$5,0),""),"")</f>
        <v/>
      </c>
      <c r="O23" s="97" t="str">
        <f aca="false">IF(ISNA(VLOOKUP($A23,DSSV!$A$7:$R$65536,IN_DTK!O$5,0))=FALSE(),IF(O$8&lt;&gt;0,VLOOKUP($A23,DSSV!$A$7:$R$65536,IN_DTK!O$5,0),""),"")</f>
        <v/>
      </c>
      <c r="P23" s="97" t="str">
        <f aca="false">IF(ISNA(VLOOKUP($A23,DSSV!$A$7:$R$65536,IN_DTK!P$5,0))=FALSE(),IF(P$8&lt;&gt;0,VLOOKUP($A23,DSSV!$A$7:$R$65536,IN_DTK!P$5,0),""),"")</f>
        <v>v</v>
      </c>
      <c r="Q23" s="102" t="n">
        <f aca="false">IF(ISNA(VLOOKUP($A23,DSSV!$A$7:$R$65536,IN_DTK!Q$5,0))=FALSE(),VLOOKUP($A23,DSSV!$A$7:$R$65536,IN_DTK!Q$5,0),"")</f>
        <v>0</v>
      </c>
      <c r="R23" s="103" t="str">
        <f aca="false">IF(ISNA(VLOOKUP($A23,DSSV!$A$7:$R$65536,IN_DTK!R$5,0))=FALSE(),VLOOKUP($A23,DSSV!$A$7:$R$65536,IN_DTK!R$5,0),"")</f>
        <v>Không</v>
      </c>
      <c r="S23" s="104" t="n">
        <f aca="false">IF(ISNA(VLOOKUP($A23,DSSV!$A$7:$R$65536,IN_DTK!S$5,0))=FALSE(),VLOOKUP($A23,DSSV!$A$7:$R$65536,IN_DTK!S$5,0),"")</f>
        <v>0</v>
      </c>
    </row>
    <row r="24" s="105" customFormat="true" ht="16.5" hidden="false" customHeight="true" outlineLevel="0" collapsed="false">
      <c r="A24" s="96" t="n">
        <v>16</v>
      </c>
      <c r="B24" s="97" t="n">
        <v>16</v>
      </c>
      <c r="C24" s="98" t="n">
        <f aca="false">IF(ISNA(VLOOKUP($A24,DSSV!$A$7:$R$65536,IN_DTK!C$5,0))=FALSE(),VLOOKUP($A24,DSSV!$A$7:$R$65536,IN_DTK!C$5,0),"")</f>
        <v>162337718</v>
      </c>
      <c r="D24" s="99" t="str">
        <f aca="false">IF(ISNA(VLOOKUP($A24,DSSV!$A$7:$R$65536,IN_DTK!D$5,0))=FALSE(),VLOOKUP($A24,DSSV!$A$7:$R$65536,IN_DTK!D$5,0),"")</f>
        <v>Trương Minh</v>
      </c>
      <c r="E24" s="100" t="str">
        <f aca="false">IF(ISNA(VLOOKUP($A24,DSSV!$A$7:$R$65536,IN_DTK!E$5,0))=FALSE(),VLOOKUP($A24,DSSV!$A$7:$R$65536,IN_DTK!E$5,0),"")</f>
        <v>Lâm</v>
      </c>
      <c r="F24" s="98" t="str">
        <f aca="false">IF(ISNA(VLOOKUP($A24,DSSV!$A$7:$R$65536,IN_DTK!F$5,0))=FALSE(),VLOOKUP($A24,DSSV!$A$7:$R$65536,IN_DTK!F$5,0),"")</f>
        <v>B16VT_QTH</v>
      </c>
      <c r="G24" s="101" t="str">
        <f aca="false">IF(ISNA(VLOOKUP($A24,DSSV!$A$7:$R$65536,IN_DTK!G$5,0))=FALSE(),VLOOKUP($A24,DSSV!$A$7:$R$65536,IN_DTK!G$5,0),"")</f>
        <v>B16VT_QTH</v>
      </c>
      <c r="H24" s="97" t="str">
        <f aca="false">IF(ISNA(VLOOKUP($A24,DSSV!$A$7:$R$65536,IN_DTK!H$5,0))=FALSE(),IF(H$8&lt;&gt;0,VLOOKUP($A24,DSSV!$A$7:$R$65536,IN_DTK!H$5,0),""),"")</f>
        <v/>
      </c>
      <c r="I24" s="97" t="str">
        <f aca="false">IF(ISNA(VLOOKUP($A24,DSSV!$A$7:$R$65536,IN_DTK!I$5,0))=FALSE(),IF(I$8&lt;&gt;0,VLOOKUP($A24,DSSV!$A$7:$R$65536,IN_DTK!I$5,0),""),"")</f>
        <v/>
      </c>
      <c r="J24" s="97" t="n">
        <f aca="false">IF(ISNA(VLOOKUP($A24,DSSV!$A$7:$R$65536,IN_DTK!J$5,0))=FALSE(),IF(J$8&lt;&gt;0,VLOOKUP($A24,DSSV!$A$7:$R$65536,IN_DTK!J$5,0),""),"")</f>
        <v>7</v>
      </c>
      <c r="K24" s="97" t="str">
        <f aca="false">IF(ISNA(VLOOKUP($A24,DSSV!$A$7:$R$65536,IN_DTK!K$5,0))=FALSE(),IF(K$8&lt;&gt;0,VLOOKUP($A24,DSSV!$A$7:$R$65536,IN_DTK!K$5,0),""),"")</f>
        <v/>
      </c>
      <c r="L24" s="97" t="str">
        <f aca="false">IF(ISNA(VLOOKUP($A24,DSSV!$A$7:$R$65536,IN_DTK!L$5,0))=FALSE(),IF(L$8&lt;&gt;0,VLOOKUP($A24,DSSV!$A$7:$R$65536,IN_DTK!L$5,0),""),"")</f>
        <v/>
      </c>
      <c r="M24" s="97" t="n">
        <f aca="false">IF(ISNA(VLOOKUP($A24,DSSV!$A$7:$R$65536,IN_DTK!M$5,0))=FALSE(),IF(M$8&lt;&gt;0,VLOOKUP($A24,DSSV!$A$7:$R$65536,IN_DTK!M$5,0),""),"")</f>
        <v>7</v>
      </c>
      <c r="N24" s="97" t="str">
        <f aca="false">IF(ISNA(VLOOKUP($A24,DSSV!$A$7:$R$65536,IN_DTK!N$5,0))=FALSE(),IF(N$8&lt;&gt;0,VLOOKUP($A24,DSSV!$A$7:$R$65536,IN_DTK!N$5,0),""),"")</f>
        <v/>
      </c>
      <c r="O24" s="97" t="str">
        <f aca="false">IF(ISNA(VLOOKUP($A24,DSSV!$A$7:$R$65536,IN_DTK!O$5,0))=FALSE(),IF(O$8&lt;&gt;0,VLOOKUP($A24,DSSV!$A$7:$R$65536,IN_DTK!O$5,0),""),"")</f>
        <v/>
      </c>
      <c r="P24" s="97" t="n">
        <f aca="false">IF(ISNA(VLOOKUP($A24,DSSV!$A$7:$R$65536,IN_DTK!P$5,0))=FALSE(),IF(P$8&lt;&gt;0,VLOOKUP($A24,DSSV!$A$7:$R$65536,IN_DTK!P$5,0),""),"")</f>
        <v>8</v>
      </c>
      <c r="Q24" s="102" t="n">
        <f aca="false">IF(ISNA(VLOOKUP($A24,DSSV!$A$7:$R$65536,IN_DTK!Q$5,0))=FALSE(),VLOOKUP($A24,DSSV!$A$7:$R$65536,IN_DTK!Q$5,0),"")</f>
        <v>7.6</v>
      </c>
      <c r="R24" s="103" t="str">
        <f aca="false">IF(ISNA(VLOOKUP($A24,DSSV!$A$7:$R$65536,IN_DTK!R$5,0))=FALSE(),VLOOKUP($A24,DSSV!$A$7:$R$65536,IN_DTK!R$5,0),"")</f>
        <v>BảyPhẩy Sáu</v>
      </c>
      <c r="S24" s="104" t="n">
        <f aca="false">IF(ISNA(VLOOKUP($A24,DSSV!$A$7:$R$65536,IN_DTK!S$5,0))=FALSE(),VLOOKUP($A24,DSSV!$A$7:$R$65536,IN_DTK!S$5,0),"")</f>
        <v>0</v>
      </c>
    </row>
    <row r="25" s="105" customFormat="true" ht="16.5" hidden="false" customHeight="true" outlineLevel="0" collapsed="false">
      <c r="A25" s="96" t="n">
        <v>17</v>
      </c>
      <c r="B25" s="97" t="n">
        <v>17</v>
      </c>
      <c r="C25" s="98" t="n">
        <f aca="false">IF(ISNA(VLOOKUP($A25,DSSV!$A$7:$R$65536,IN_DTK!C$5,0))=FALSE(),VLOOKUP($A25,DSSV!$A$7:$R$65536,IN_DTK!C$5,0),"")</f>
        <v>162337719</v>
      </c>
      <c r="D25" s="99" t="str">
        <f aca="false">IF(ISNA(VLOOKUP($A25,DSSV!$A$7:$R$65536,IN_DTK!D$5,0))=FALSE(),VLOOKUP($A25,DSSV!$A$7:$R$65536,IN_DTK!D$5,0),"")</f>
        <v>Trần Thị Thúy</v>
      </c>
      <c r="E25" s="100" t="str">
        <f aca="false">IF(ISNA(VLOOKUP($A25,DSSV!$A$7:$R$65536,IN_DTK!E$5,0))=FALSE(),VLOOKUP($A25,DSSV!$A$7:$R$65536,IN_DTK!E$5,0),"")</f>
        <v>Loan</v>
      </c>
      <c r="F25" s="98" t="str">
        <f aca="false">IF(ISNA(VLOOKUP($A25,DSSV!$A$7:$R$65536,IN_DTK!F$5,0))=FALSE(),VLOOKUP($A25,DSSV!$A$7:$R$65536,IN_DTK!F$5,0),"")</f>
        <v>B16VT_QTH</v>
      </c>
      <c r="G25" s="101" t="str">
        <f aca="false">IF(ISNA(VLOOKUP($A25,DSSV!$A$7:$R$65536,IN_DTK!G$5,0))=FALSE(),VLOOKUP($A25,DSSV!$A$7:$R$65536,IN_DTK!G$5,0),"")</f>
        <v>B16VT_QTH</v>
      </c>
      <c r="H25" s="97" t="str">
        <f aca="false">IF(ISNA(VLOOKUP($A25,DSSV!$A$7:$R$65536,IN_DTK!H$5,0))=FALSE(),IF(H$8&lt;&gt;0,VLOOKUP($A25,DSSV!$A$7:$R$65536,IN_DTK!H$5,0),""),"")</f>
        <v/>
      </c>
      <c r="I25" s="97" t="str">
        <f aca="false">IF(ISNA(VLOOKUP($A25,DSSV!$A$7:$R$65536,IN_DTK!I$5,0))=FALSE(),IF(I$8&lt;&gt;0,VLOOKUP($A25,DSSV!$A$7:$R$65536,IN_DTK!I$5,0),""),"")</f>
        <v/>
      </c>
      <c r="J25" s="97" t="n">
        <f aca="false">IF(ISNA(VLOOKUP($A25,DSSV!$A$7:$R$65536,IN_DTK!J$5,0))=FALSE(),IF(J$8&lt;&gt;0,VLOOKUP($A25,DSSV!$A$7:$R$65536,IN_DTK!J$5,0),""),"")</f>
        <v>6</v>
      </c>
      <c r="K25" s="97" t="str">
        <f aca="false">IF(ISNA(VLOOKUP($A25,DSSV!$A$7:$R$65536,IN_DTK!K$5,0))=FALSE(),IF(K$8&lt;&gt;0,VLOOKUP($A25,DSSV!$A$7:$R$65536,IN_DTK!K$5,0),""),"")</f>
        <v/>
      </c>
      <c r="L25" s="97" t="str">
        <f aca="false">IF(ISNA(VLOOKUP($A25,DSSV!$A$7:$R$65536,IN_DTK!L$5,0))=FALSE(),IF(L$8&lt;&gt;0,VLOOKUP($A25,DSSV!$A$7:$R$65536,IN_DTK!L$5,0),""),"")</f>
        <v/>
      </c>
      <c r="M25" s="97" t="n">
        <f aca="false">IF(ISNA(VLOOKUP($A25,DSSV!$A$7:$R$65536,IN_DTK!M$5,0))=FALSE(),IF(M$8&lt;&gt;0,VLOOKUP($A25,DSSV!$A$7:$R$65536,IN_DTK!M$5,0),""),"")</f>
        <v>6</v>
      </c>
      <c r="N25" s="97" t="str">
        <f aca="false">IF(ISNA(VLOOKUP($A25,DSSV!$A$7:$R$65536,IN_DTK!N$5,0))=FALSE(),IF(N$8&lt;&gt;0,VLOOKUP($A25,DSSV!$A$7:$R$65536,IN_DTK!N$5,0),""),"")</f>
        <v/>
      </c>
      <c r="O25" s="97" t="str">
        <f aca="false">IF(ISNA(VLOOKUP($A25,DSSV!$A$7:$R$65536,IN_DTK!O$5,0))=FALSE(),IF(O$8&lt;&gt;0,VLOOKUP($A25,DSSV!$A$7:$R$65536,IN_DTK!O$5,0),""),"")</f>
        <v/>
      </c>
      <c r="P25" s="97" t="n">
        <f aca="false">IF(ISNA(VLOOKUP($A25,DSSV!$A$7:$R$65536,IN_DTK!P$5,0))=FALSE(),IF(P$8&lt;&gt;0,VLOOKUP($A25,DSSV!$A$7:$R$65536,IN_DTK!P$5,0),""),"")</f>
        <v>7</v>
      </c>
      <c r="Q25" s="102" t="n">
        <f aca="false">IF(ISNA(VLOOKUP($A25,DSSV!$A$7:$R$65536,IN_DTK!Q$5,0))=FALSE(),VLOOKUP($A25,DSSV!$A$7:$R$65536,IN_DTK!Q$5,0),"")</f>
        <v>6.6</v>
      </c>
      <c r="R25" s="103" t="str">
        <f aca="false">IF(ISNA(VLOOKUP($A25,DSSV!$A$7:$R$65536,IN_DTK!R$5,0))=FALSE(),VLOOKUP($A25,DSSV!$A$7:$R$65536,IN_DTK!R$5,0),"")</f>
        <v>Sáu Phẩy Sáu</v>
      </c>
      <c r="S25" s="104" t="n">
        <f aca="false">IF(ISNA(VLOOKUP($A25,DSSV!$A$7:$R$65536,IN_DTK!S$5,0))=FALSE(),VLOOKUP($A25,DSSV!$A$7:$R$65536,IN_DTK!S$5,0),"")</f>
        <v>0</v>
      </c>
    </row>
    <row r="26" s="105" customFormat="true" ht="16.5" hidden="false" customHeight="true" outlineLevel="0" collapsed="false">
      <c r="A26" s="96" t="n">
        <v>18</v>
      </c>
      <c r="B26" s="97" t="n">
        <v>18</v>
      </c>
      <c r="C26" s="98" t="n">
        <f aca="false">IF(ISNA(VLOOKUP($A26,DSSV!$A$7:$R$65536,IN_DTK!C$5,0))=FALSE(),VLOOKUP($A26,DSSV!$A$7:$R$65536,IN_DTK!C$5,0),"")</f>
        <v>162337720</v>
      </c>
      <c r="D26" s="99" t="str">
        <f aca="false">IF(ISNA(VLOOKUP($A26,DSSV!$A$7:$R$65536,IN_DTK!D$5,0))=FALSE(),VLOOKUP($A26,DSSV!$A$7:$R$65536,IN_DTK!D$5,0),"")</f>
        <v>Đỗ Phi</v>
      </c>
      <c r="E26" s="100" t="str">
        <f aca="false">IF(ISNA(VLOOKUP($A26,DSSV!$A$7:$R$65536,IN_DTK!E$5,0))=FALSE(),VLOOKUP($A26,DSSV!$A$7:$R$65536,IN_DTK!E$5,0),"")</f>
        <v>Long</v>
      </c>
      <c r="F26" s="98" t="str">
        <f aca="false">IF(ISNA(VLOOKUP($A26,DSSV!$A$7:$R$65536,IN_DTK!F$5,0))=FALSE(),VLOOKUP($A26,DSSV!$A$7:$R$65536,IN_DTK!F$5,0),"")</f>
        <v>B16VT_QTH</v>
      </c>
      <c r="G26" s="101" t="str">
        <f aca="false">IF(ISNA(VLOOKUP($A26,DSSV!$A$7:$R$65536,IN_DTK!G$5,0))=FALSE(),VLOOKUP($A26,DSSV!$A$7:$R$65536,IN_DTK!G$5,0),"")</f>
        <v>B16VT_QTH</v>
      </c>
      <c r="H26" s="97" t="str">
        <f aca="false">IF(ISNA(VLOOKUP($A26,DSSV!$A$7:$R$65536,IN_DTK!H$5,0))=FALSE(),IF(H$8&lt;&gt;0,VLOOKUP($A26,DSSV!$A$7:$R$65536,IN_DTK!H$5,0),""),"")</f>
        <v/>
      </c>
      <c r="I26" s="97" t="str">
        <f aca="false">IF(ISNA(VLOOKUP($A26,DSSV!$A$7:$R$65536,IN_DTK!I$5,0))=FALSE(),IF(I$8&lt;&gt;0,VLOOKUP($A26,DSSV!$A$7:$R$65536,IN_DTK!I$5,0),""),"")</f>
        <v/>
      </c>
      <c r="J26" s="97" t="n">
        <f aca="false">IF(ISNA(VLOOKUP($A26,DSSV!$A$7:$R$65536,IN_DTK!J$5,0))=FALSE(),IF(J$8&lt;&gt;0,VLOOKUP($A26,DSSV!$A$7:$R$65536,IN_DTK!J$5,0),""),"")</f>
        <v>6</v>
      </c>
      <c r="K26" s="97" t="str">
        <f aca="false">IF(ISNA(VLOOKUP($A26,DSSV!$A$7:$R$65536,IN_DTK!K$5,0))=FALSE(),IF(K$8&lt;&gt;0,VLOOKUP($A26,DSSV!$A$7:$R$65536,IN_DTK!K$5,0),""),"")</f>
        <v/>
      </c>
      <c r="L26" s="97" t="str">
        <f aca="false">IF(ISNA(VLOOKUP($A26,DSSV!$A$7:$R$65536,IN_DTK!L$5,0))=FALSE(),IF(L$8&lt;&gt;0,VLOOKUP($A26,DSSV!$A$7:$R$65536,IN_DTK!L$5,0),""),"")</f>
        <v/>
      </c>
      <c r="M26" s="97" t="n">
        <f aca="false">IF(ISNA(VLOOKUP($A26,DSSV!$A$7:$R$65536,IN_DTK!M$5,0))=FALSE(),IF(M$8&lt;&gt;0,VLOOKUP($A26,DSSV!$A$7:$R$65536,IN_DTK!M$5,0),""),"")</f>
        <v>6</v>
      </c>
      <c r="N26" s="97" t="str">
        <f aca="false">IF(ISNA(VLOOKUP($A26,DSSV!$A$7:$R$65536,IN_DTK!N$5,0))=FALSE(),IF(N$8&lt;&gt;0,VLOOKUP($A26,DSSV!$A$7:$R$65536,IN_DTK!N$5,0),""),"")</f>
        <v/>
      </c>
      <c r="O26" s="97" t="str">
        <f aca="false">IF(ISNA(VLOOKUP($A26,DSSV!$A$7:$R$65536,IN_DTK!O$5,0))=FALSE(),IF(O$8&lt;&gt;0,VLOOKUP($A26,DSSV!$A$7:$R$65536,IN_DTK!O$5,0),""),"")</f>
        <v/>
      </c>
      <c r="P26" s="97" t="n">
        <f aca="false">IF(ISNA(VLOOKUP($A26,DSSV!$A$7:$R$65536,IN_DTK!P$5,0))=FALSE(),IF(P$8&lt;&gt;0,VLOOKUP($A26,DSSV!$A$7:$R$65536,IN_DTK!P$5,0),""),"")</f>
        <v>5</v>
      </c>
      <c r="Q26" s="102" t="n">
        <f aca="false">IF(ISNA(VLOOKUP($A26,DSSV!$A$7:$R$65536,IN_DTK!Q$5,0))=FALSE(),VLOOKUP($A26,DSSV!$A$7:$R$65536,IN_DTK!Q$5,0),"")</f>
        <v>5.4</v>
      </c>
      <c r="R26" s="103" t="str">
        <f aca="false">IF(ISNA(VLOOKUP($A26,DSSV!$A$7:$R$65536,IN_DTK!R$5,0))=FALSE(),VLOOKUP($A26,DSSV!$A$7:$R$65536,IN_DTK!R$5,0),"")</f>
        <v>Năm Phẩy Bốn</v>
      </c>
      <c r="S26" s="104" t="n">
        <f aca="false">IF(ISNA(VLOOKUP($A26,DSSV!$A$7:$R$65536,IN_DTK!S$5,0))=FALSE(),VLOOKUP($A26,DSSV!$A$7:$R$65536,IN_DTK!S$5,0),"")</f>
        <v>0</v>
      </c>
    </row>
    <row r="27" s="105" customFormat="true" ht="16.5" hidden="false" customHeight="true" outlineLevel="0" collapsed="false">
      <c r="A27" s="96" t="n">
        <v>19</v>
      </c>
      <c r="B27" s="97" t="n">
        <v>19</v>
      </c>
      <c r="C27" s="98" t="n">
        <f aca="false">IF(ISNA(VLOOKUP($A27,DSSV!$A$7:$R$65536,IN_DTK!C$5,0))=FALSE(),VLOOKUP($A27,DSSV!$A$7:$R$65536,IN_DTK!C$5,0),"")</f>
        <v>162337722</v>
      </c>
      <c r="D27" s="99" t="str">
        <f aca="false">IF(ISNA(VLOOKUP($A27,DSSV!$A$7:$R$65536,IN_DTK!D$5,0))=FALSE(),VLOOKUP($A27,DSSV!$A$7:$R$65536,IN_DTK!D$5,0),"")</f>
        <v>Nguyễn Đình</v>
      </c>
      <c r="E27" s="100" t="str">
        <f aca="false">IF(ISNA(VLOOKUP($A27,DSSV!$A$7:$R$65536,IN_DTK!E$5,0))=FALSE(),VLOOKUP($A27,DSSV!$A$7:$R$65536,IN_DTK!E$5,0),"")</f>
        <v>Lý</v>
      </c>
      <c r="F27" s="98" t="str">
        <f aca="false">IF(ISNA(VLOOKUP($A27,DSSV!$A$7:$R$65536,IN_DTK!F$5,0))=FALSE(),VLOOKUP($A27,DSSV!$A$7:$R$65536,IN_DTK!F$5,0),"")</f>
        <v>B16VT_QTH</v>
      </c>
      <c r="G27" s="101" t="str">
        <f aca="false">IF(ISNA(VLOOKUP($A27,DSSV!$A$7:$R$65536,IN_DTK!G$5,0))=FALSE(),VLOOKUP($A27,DSSV!$A$7:$R$65536,IN_DTK!G$5,0),"")</f>
        <v>B16VT_QTH</v>
      </c>
      <c r="H27" s="97" t="str">
        <f aca="false">IF(ISNA(VLOOKUP($A27,DSSV!$A$7:$R$65536,IN_DTK!H$5,0))=FALSE(),IF(H$8&lt;&gt;0,VLOOKUP($A27,DSSV!$A$7:$R$65536,IN_DTK!H$5,0),""),"")</f>
        <v/>
      </c>
      <c r="I27" s="97" t="str">
        <f aca="false">IF(ISNA(VLOOKUP($A27,DSSV!$A$7:$R$65536,IN_DTK!I$5,0))=FALSE(),IF(I$8&lt;&gt;0,VLOOKUP($A27,DSSV!$A$7:$R$65536,IN_DTK!I$5,0),""),"")</f>
        <v/>
      </c>
      <c r="J27" s="97" t="n">
        <f aca="false">IF(ISNA(VLOOKUP($A27,DSSV!$A$7:$R$65536,IN_DTK!J$5,0))=FALSE(),IF(J$8&lt;&gt;0,VLOOKUP($A27,DSSV!$A$7:$R$65536,IN_DTK!J$5,0),""),"")</f>
        <v>0</v>
      </c>
      <c r="K27" s="97" t="str">
        <f aca="false">IF(ISNA(VLOOKUP($A27,DSSV!$A$7:$R$65536,IN_DTK!K$5,0))=FALSE(),IF(K$8&lt;&gt;0,VLOOKUP($A27,DSSV!$A$7:$R$65536,IN_DTK!K$5,0),""),"")</f>
        <v/>
      </c>
      <c r="L27" s="97" t="str">
        <f aca="false">IF(ISNA(VLOOKUP($A27,DSSV!$A$7:$R$65536,IN_DTK!L$5,0))=FALSE(),IF(L$8&lt;&gt;0,VLOOKUP($A27,DSSV!$A$7:$R$65536,IN_DTK!L$5,0),""),"")</f>
        <v/>
      </c>
      <c r="M27" s="97" t="n">
        <f aca="false">IF(ISNA(VLOOKUP($A27,DSSV!$A$7:$R$65536,IN_DTK!M$5,0))=FALSE(),IF(M$8&lt;&gt;0,VLOOKUP($A27,DSSV!$A$7:$R$65536,IN_DTK!M$5,0),""),"")</f>
        <v>0</v>
      </c>
      <c r="N27" s="97" t="str">
        <f aca="false">IF(ISNA(VLOOKUP($A27,DSSV!$A$7:$R$65536,IN_DTK!N$5,0))=FALSE(),IF(N$8&lt;&gt;0,VLOOKUP($A27,DSSV!$A$7:$R$65536,IN_DTK!N$5,0),""),"")</f>
        <v/>
      </c>
      <c r="O27" s="97" t="str">
        <f aca="false">IF(ISNA(VLOOKUP($A27,DSSV!$A$7:$R$65536,IN_DTK!O$5,0))=FALSE(),IF(O$8&lt;&gt;0,VLOOKUP($A27,DSSV!$A$7:$R$65536,IN_DTK!O$5,0),""),"")</f>
        <v/>
      </c>
      <c r="P27" s="97" t="str">
        <f aca="false">IF(ISNA(VLOOKUP($A27,DSSV!$A$7:$R$65536,IN_DTK!P$5,0))=FALSE(),IF(P$8&lt;&gt;0,VLOOKUP($A27,DSSV!$A$7:$R$65536,IN_DTK!P$5,0),""),"")</f>
        <v>v</v>
      </c>
      <c r="Q27" s="102" t="n">
        <f aca="false">IF(ISNA(VLOOKUP($A27,DSSV!$A$7:$R$65536,IN_DTK!Q$5,0))=FALSE(),VLOOKUP($A27,DSSV!$A$7:$R$65536,IN_DTK!Q$5,0),"")</f>
        <v>0</v>
      </c>
      <c r="R27" s="103" t="str">
        <f aca="false">IF(ISNA(VLOOKUP($A27,DSSV!$A$7:$R$65536,IN_DTK!R$5,0))=FALSE(),VLOOKUP($A27,DSSV!$A$7:$R$65536,IN_DTK!R$5,0),"")</f>
        <v>Không</v>
      </c>
      <c r="S27" s="104" t="n">
        <f aca="false">IF(ISNA(VLOOKUP($A27,DSSV!$A$7:$R$65536,IN_DTK!S$5,0))=FALSE(),VLOOKUP($A27,DSSV!$A$7:$R$65536,IN_DTK!S$5,0),"")</f>
        <v>0</v>
      </c>
    </row>
    <row r="28" s="105" customFormat="true" ht="16.5" hidden="false" customHeight="true" outlineLevel="0" collapsed="false">
      <c r="A28" s="96" t="n">
        <v>20</v>
      </c>
      <c r="B28" s="97" t="n">
        <v>20</v>
      </c>
      <c r="C28" s="98" t="n">
        <f aca="false">IF(ISNA(VLOOKUP($A28,DSSV!$A$7:$R$65536,IN_DTK!C$5,0))=FALSE(),VLOOKUP($A28,DSSV!$A$7:$R$65536,IN_DTK!C$5,0),"")</f>
        <v>162337723</v>
      </c>
      <c r="D28" s="99" t="str">
        <f aca="false">IF(ISNA(VLOOKUP($A28,DSSV!$A$7:$R$65536,IN_DTK!D$5,0))=FALSE(),VLOOKUP($A28,DSSV!$A$7:$R$65536,IN_DTK!D$5,0),"")</f>
        <v>Nguyễn Thị Thu </v>
      </c>
      <c r="E28" s="100" t="str">
        <f aca="false">IF(ISNA(VLOOKUP($A28,DSSV!$A$7:$R$65536,IN_DTK!E$5,0))=FALSE(),VLOOKUP($A28,DSSV!$A$7:$R$65536,IN_DTK!E$5,0),"")</f>
        <v>Minh</v>
      </c>
      <c r="F28" s="98" t="str">
        <f aca="false">IF(ISNA(VLOOKUP($A28,DSSV!$A$7:$R$65536,IN_DTK!F$5,0))=FALSE(),VLOOKUP($A28,DSSV!$A$7:$R$65536,IN_DTK!F$5,0),"")</f>
        <v>B16VT_QTH</v>
      </c>
      <c r="G28" s="101" t="str">
        <f aca="false">IF(ISNA(VLOOKUP($A28,DSSV!$A$7:$R$65536,IN_DTK!G$5,0))=FALSE(),VLOOKUP($A28,DSSV!$A$7:$R$65536,IN_DTK!G$5,0),"")</f>
        <v>B16VT_QTH</v>
      </c>
      <c r="H28" s="97" t="str">
        <f aca="false">IF(ISNA(VLOOKUP($A28,DSSV!$A$7:$R$65536,IN_DTK!H$5,0))=FALSE(),IF(H$8&lt;&gt;0,VLOOKUP($A28,DSSV!$A$7:$R$65536,IN_DTK!H$5,0),""),"")</f>
        <v/>
      </c>
      <c r="I28" s="97" t="str">
        <f aca="false">IF(ISNA(VLOOKUP($A28,DSSV!$A$7:$R$65536,IN_DTK!I$5,0))=FALSE(),IF(I$8&lt;&gt;0,VLOOKUP($A28,DSSV!$A$7:$R$65536,IN_DTK!I$5,0),""),"")</f>
        <v/>
      </c>
      <c r="J28" s="97" t="n">
        <f aca="false">IF(ISNA(VLOOKUP($A28,DSSV!$A$7:$R$65536,IN_DTK!J$5,0))=FALSE(),IF(J$8&lt;&gt;0,VLOOKUP($A28,DSSV!$A$7:$R$65536,IN_DTK!J$5,0),""),"")</f>
        <v>9</v>
      </c>
      <c r="K28" s="97" t="str">
        <f aca="false">IF(ISNA(VLOOKUP($A28,DSSV!$A$7:$R$65536,IN_DTK!K$5,0))=FALSE(),IF(K$8&lt;&gt;0,VLOOKUP($A28,DSSV!$A$7:$R$65536,IN_DTK!K$5,0),""),"")</f>
        <v/>
      </c>
      <c r="L28" s="97" t="str">
        <f aca="false">IF(ISNA(VLOOKUP($A28,DSSV!$A$7:$R$65536,IN_DTK!L$5,0))=FALSE(),IF(L$8&lt;&gt;0,VLOOKUP($A28,DSSV!$A$7:$R$65536,IN_DTK!L$5,0),""),"")</f>
        <v/>
      </c>
      <c r="M28" s="97" t="n">
        <f aca="false">IF(ISNA(VLOOKUP($A28,DSSV!$A$7:$R$65536,IN_DTK!M$5,0))=FALSE(),IF(M$8&lt;&gt;0,VLOOKUP($A28,DSSV!$A$7:$R$65536,IN_DTK!M$5,0),""),"")</f>
        <v>9</v>
      </c>
      <c r="N28" s="97" t="str">
        <f aca="false">IF(ISNA(VLOOKUP($A28,DSSV!$A$7:$R$65536,IN_DTK!N$5,0))=FALSE(),IF(N$8&lt;&gt;0,VLOOKUP($A28,DSSV!$A$7:$R$65536,IN_DTK!N$5,0),""),"")</f>
        <v/>
      </c>
      <c r="O28" s="97" t="str">
        <f aca="false">IF(ISNA(VLOOKUP($A28,DSSV!$A$7:$R$65536,IN_DTK!O$5,0))=FALSE(),IF(O$8&lt;&gt;0,VLOOKUP($A28,DSSV!$A$7:$R$65536,IN_DTK!O$5,0),""),"")</f>
        <v/>
      </c>
      <c r="P28" s="97" t="n">
        <f aca="false">IF(ISNA(VLOOKUP($A28,DSSV!$A$7:$R$65536,IN_DTK!P$5,0))=FALSE(),IF(P$8&lt;&gt;0,VLOOKUP($A28,DSSV!$A$7:$R$65536,IN_DTK!P$5,0),""),"")</f>
        <v>9</v>
      </c>
      <c r="Q28" s="102" t="n">
        <f aca="false">IF(ISNA(VLOOKUP($A28,DSSV!$A$7:$R$65536,IN_DTK!Q$5,0))=FALSE(),VLOOKUP($A28,DSSV!$A$7:$R$65536,IN_DTK!Q$5,0),"")</f>
        <v>9</v>
      </c>
      <c r="R28" s="103" t="str">
        <f aca="false">IF(ISNA(VLOOKUP($A28,DSSV!$A$7:$R$65536,IN_DTK!R$5,0))=FALSE(),VLOOKUP($A28,DSSV!$A$7:$R$65536,IN_DTK!R$5,0),"")</f>
        <v>Chín</v>
      </c>
      <c r="S28" s="104" t="n">
        <f aca="false">IF(ISNA(VLOOKUP($A28,DSSV!$A$7:$R$65536,IN_DTK!S$5,0))=FALSE(),VLOOKUP($A28,DSSV!$A$7:$R$65536,IN_DTK!S$5,0),"")</f>
        <v>0</v>
      </c>
    </row>
    <row r="29" s="105" customFormat="true" ht="16.5" hidden="false" customHeight="true" outlineLevel="0" collapsed="false">
      <c r="A29" s="96" t="n">
        <v>21</v>
      </c>
      <c r="B29" s="97" t="n">
        <v>21</v>
      </c>
      <c r="C29" s="98" t="n">
        <f aca="false">IF(ISNA(VLOOKUP($A29,DSSV!$A$7:$R$65536,IN_DTK!C$5,0))=FALSE(),VLOOKUP($A29,DSSV!$A$7:$R$65536,IN_DTK!C$5,0),"")</f>
        <v>162337724</v>
      </c>
      <c r="D29" s="99" t="str">
        <f aca="false">IF(ISNA(VLOOKUP($A29,DSSV!$A$7:$R$65536,IN_DTK!D$5,0))=FALSE(),VLOOKUP($A29,DSSV!$A$7:$R$65536,IN_DTK!D$5,0),"")</f>
        <v>Ninh Văn</v>
      </c>
      <c r="E29" s="100" t="str">
        <f aca="false">IF(ISNA(VLOOKUP($A29,DSSV!$A$7:$R$65536,IN_DTK!E$5,0))=FALSE(),VLOOKUP($A29,DSSV!$A$7:$R$65536,IN_DTK!E$5,0),"")</f>
        <v>Minh</v>
      </c>
      <c r="F29" s="98" t="str">
        <f aca="false">IF(ISNA(VLOOKUP($A29,DSSV!$A$7:$R$65536,IN_DTK!F$5,0))=FALSE(),VLOOKUP($A29,DSSV!$A$7:$R$65536,IN_DTK!F$5,0),"")</f>
        <v>B16VT_QTH</v>
      </c>
      <c r="G29" s="101" t="str">
        <f aca="false">IF(ISNA(VLOOKUP($A29,DSSV!$A$7:$R$65536,IN_DTK!G$5,0))=FALSE(),VLOOKUP($A29,DSSV!$A$7:$R$65536,IN_DTK!G$5,0),"")</f>
        <v>B16VT_QTH</v>
      </c>
      <c r="H29" s="97" t="str">
        <f aca="false">IF(ISNA(VLOOKUP($A29,DSSV!$A$7:$R$65536,IN_DTK!H$5,0))=FALSE(),IF(H$8&lt;&gt;0,VLOOKUP($A29,DSSV!$A$7:$R$65536,IN_DTK!H$5,0),""),"")</f>
        <v/>
      </c>
      <c r="I29" s="97" t="str">
        <f aca="false">IF(ISNA(VLOOKUP($A29,DSSV!$A$7:$R$65536,IN_DTK!I$5,0))=FALSE(),IF(I$8&lt;&gt;0,VLOOKUP($A29,DSSV!$A$7:$R$65536,IN_DTK!I$5,0),""),"")</f>
        <v/>
      </c>
      <c r="J29" s="97" t="n">
        <f aca="false">IF(ISNA(VLOOKUP($A29,DSSV!$A$7:$R$65536,IN_DTK!J$5,0))=FALSE(),IF(J$8&lt;&gt;0,VLOOKUP($A29,DSSV!$A$7:$R$65536,IN_DTK!J$5,0),""),"")</f>
        <v>9</v>
      </c>
      <c r="K29" s="97" t="str">
        <f aca="false">IF(ISNA(VLOOKUP($A29,DSSV!$A$7:$R$65536,IN_DTK!K$5,0))=FALSE(),IF(K$8&lt;&gt;0,VLOOKUP($A29,DSSV!$A$7:$R$65536,IN_DTK!K$5,0),""),"")</f>
        <v/>
      </c>
      <c r="L29" s="97" t="str">
        <f aca="false">IF(ISNA(VLOOKUP($A29,DSSV!$A$7:$R$65536,IN_DTK!L$5,0))=FALSE(),IF(L$8&lt;&gt;0,VLOOKUP($A29,DSSV!$A$7:$R$65536,IN_DTK!L$5,0),""),"")</f>
        <v/>
      </c>
      <c r="M29" s="97" t="n">
        <f aca="false">IF(ISNA(VLOOKUP($A29,DSSV!$A$7:$R$65536,IN_DTK!M$5,0))=FALSE(),IF(M$8&lt;&gt;0,VLOOKUP($A29,DSSV!$A$7:$R$65536,IN_DTK!M$5,0),""),"")</f>
        <v>9</v>
      </c>
      <c r="N29" s="97" t="str">
        <f aca="false">IF(ISNA(VLOOKUP($A29,DSSV!$A$7:$R$65536,IN_DTK!N$5,0))=FALSE(),IF(N$8&lt;&gt;0,VLOOKUP($A29,DSSV!$A$7:$R$65536,IN_DTK!N$5,0),""),"")</f>
        <v/>
      </c>
      <c r="O29" s="97" t="str">
        <f aca="false">IF(ISNA(VLOOKUP($A29,DSSV!$A$7:$R$65536,IN_DTK!O$5,0))=FALSE(),IF(O$8&lt;&gt;0,VLOOKUP($A29,DSSV!$A$7:$R$65536,IN_DTK!O$5,0),""),"")</f>
        <v/>
      </c>
      <c r="P29" s="97" t="n">
        <f aca="false">IF(ISNA(VLOOKUP($A29,DSSV!$A$7:$R$65536,IN_DTK!P$5,0))=FALSE(),IF(P$8&lt;&gt;0,VLOOKUP($A29,DSSV!$A$7:$R$65536,IN_DTK!P$5,0),""),"")</f>
        <v>9</v>
      </c>
      <c r="Q29" s="102" t="n">
        <f aca="false">IF(ISNA(VLOOKUP($A29,DSSV!$A$7:$R$65536,IN_DTK!Q$5,0))=FALSE(),VLOOKUP($A29,DSSV!$A$7:$R$65536,IN_DTK!Q$5,0),"")</f>
        <v>9</v>
      </c>
      <c r="R29" s="103" t="str">
        <f aca="false">IF(ISNA(VLOOKUP($A29,DSSV!$A$7:$R$65536,IN_DTK!R$5,0))=FALSE(),VLOOKUP($A29,DSSV!$A$7:$R$65536,IN_DTK!R$5,0),"")</f>
        <v>Chín</v>
      </c>
      <c r="S29" s="104" t="n">
        <f aca="false">IF(ISNA(VLOOKUP($A29,DSSV!$A$7:$R$65536,IN_DTK!S$5,0))=FALSE(),VLOOKUP($A29,DSSV!$A$7:$R$65536,IN_DTK!S$5,0),"")</f>
        <v>0</v>
      </c>
    </row>
    <row r="30" s="105" customFormat="true" ht="16.5" hidden="false" customHeight="true" outlineLevel="0" collapsed="false">
      <c r="A30" s="96" t="n">
        <v>22</v>
      </c>
      <c r="B30" s="97" t="n">
        <v>22</v>
      </c>
      <c r="C30" s="98" t="n">
        <f aca="false">IF(ISNA(VLOOKUP($A30,DSSV!$A$7:$R$65536,IN_DTK!C$5,0))=FALSE(),VLOOKUP($A30,DSSV!$A$7:$R$65536,IN_DTK!C$5,0),"")</f>
        <v>162337725</v>
      </c>
      <c r="D30" s="99" t="str">
        <f aca="false">IF(ISNA(VLOOKUP($A30,DSSV!$A$7:$R$65536,IN_DTK!D$5,0))=FALSE(),VLOOKUP($A30,DSSV!$A$7:$R$65536,IN_DTK!D$5,0),"")</f>
        <v>Vũ Thị</v>
      </c>
      <c r="E30" s="100" t="str">
        <f aca="false">IF(ISNA(VLOOKUP($A30,DSSV!$A$7:$R$65536,IN_DTK!E$5,0))=FALSE(),VLOOKUP($A30,DSSV!$A$7:$R$65536,IN_DTK!E$5,0),"")</f>
        <v>Ngà</v>
      </c>
      <c r="F30" s="98" t="str">
        <f aca="false">IF(ISNA(VLOOKUP($A30,DSSV!$A$7:$R$65536,IN_DTK!F$5,0))=FALSE(),VLOOKUP($A30,DSSV!$A$7:$R$65536,IN_DTK!F$5,0),"")</f>
        <v>B16VT_QTH</v>
      </c>
      <c r="G30" s="101" t="str">
        <f aca="false">IF(ISNA(VLOOKUP($A30,DSSV!$A$7:$R$65536,IN_DTK!G$5,0))=FALSE(),VLOOKUP($A30,DSSV!$A$7:$R$65536,IN_DTK!G$5,0),"")</f>
        <v>B16VT_QTH</v>
      </c>
      <c r="H30" s="97" t="str">
        <f aca="false">IF(ISNA(VLOOKUP($A30,DSSV!$A$7:$R$65536,IN_DTK!H$5,0))=FALSE(),IF(H$8&lt;&gt;0,VLOOKUP($A30,DSSV!$A$7:$R$65536,IN_DTK!H$5,0),""),"")</f>
        <v/>
      </c>
      <c r="I30" s="97" t="str">
        <f aca="false">IF(ISNA(VLOOKUP($A30,DSSV!$A$7:$R$65536,IN_DTK!I$5,0))=FALSE(),IF(I$8&lt;&gt;0,VLOOKUP($A30,DSSV!$A$7:$R$65536,IN_DTK!I$5,0),""),"")</f>
        <v/>
      </c>
      <c r="J30" s="97" t="n">
        <f aca="false">IF(ISNA(VLOOKUP($A30,DSSV!$A$7:$R$65536,IN_DTK!J$5,0))=FALSE(),IF(J$8&lt;&gt;0,VLOOKUP($A30,DSSV!$A$7:$R$65536,IN_DTK!J$5,0),""),"")</f>
        <v>8</v>
      </c>
      <c r="K30" s="97" t="str">
        <f aca="false">IF(ISNA(VLOOKUP($A30,DSSV!$A$7:$R$65536,IN_DTK!K$5,0))=FALSE(),IF(K$8&lt;&gt;0,VLOOKUP($A30,DSSV!$A$7:$R$65536,IN_DTK!K$5,0),""),"")</f>
        <v/>
      </c>
      <c r="L30" s="97" t="str">
        <f aca="false">IF(ISNA(VLOOKUP($A30,DSSV!$A$7:$R$65536,IN_DTK!L$5,0))=FALSE(),IF(L$8&lt;&gt;0,VLOOKUP($A30,DSSV!$A$7:$R$65536,IN_DTK!L$5,0),""),"")</f>
        <v/>
      </c>
      <c r="M30" s="97" t="n">
        <f aca="false">IF(ISNA(VLOOKUP($A30,DSSV!$A$7:$R$65536,IN_DTK!M$5,0))=FALSE(),IF(M$8&lt;&gt;0,VLOOKUP($A30,DSSV!$A$7:$R$65536,IN_DTK!M$5,0),""),"")</f>
        <v>8</v>
      </c>
      <c r="N30" s="97" t="str">
        <f aca="false">IF(ISNA(VLOOKUP($A30,DSSV!$A$7:$R$65536,IN_DTK!N$5,0))=FALSE(),IF(N$8&lt;&gt;0,VLOOKUP($A30,DSSV!$A$7:$R$65536,IN_DTK!N$5,0),""),"")</f>
        <v/>
      </c>
      <c r="O30" s="97" t="str">
        <f aca="false">IF(ISNA(VLOOKUP($A30,DSSV!$A$7:$R$65536,IN_DTK!O$5,0))=FALSE(),IF(O$8&lt;&gt;0,VLOOKUP($A30,DSSV!$A$7:$R$65536,IN_DTK!O$5,0),""),"")</f>
        <v/>
      </c>
      <c r="P30" s="97" t="n">
        <f aca="false">IF(ISNA(VLOOKUP($A30,DSSV!$A$7:$R$65536,IN_DTK!P$5,0))=FALSE(),IF(P$8&lt;&gt;0,VLOOKUP($A30,DSSV!$A$7:$R$65536,IN_DTK!P$5,0),""),"")</f>
        <v>7</v>
      </c>
      <c r="Q30" s="102" t="n">
        <f aca="false">IF(ISNA(VLOOKUP($A30,DSSV!$A$7:$R$65536,IN_DTK!Q$5,0))=FALSE(),VLOOKUP($A30,DSSV!$A$7:$R$65536,IN_DTK!Q$5,0),"")</f>
        <v>7.4</v>
      </c>
      <c r="R30" s="103" t="str">
        <f aca="false">IF(ISNA(VLOOKUP($A30,DSSV!$A$7:$R$65536,IN_DTK!R$5,0))=FALSE(),VLOOKUP($A30,DSSV!$A$7:$R$65536,IN_DTK!R$5,0),"")</f>
        <v>Bảy Phẩy Bốn</v>
      </c>
      <c r="S30" s="104" t="n">
        <f aca="false">IF(ISNA(VLOOKUP($A30,DSSV!$A$7:$R$65536,IN_DTK!S$5,0))=FALSE(),VLOOKUP($A30,DSSV!$A$7:$R$65536,IN_DTK!S$5,0),"")</f>
        <v>0</v>
      </c>
    </row>
    <row r="31" s="105" customFormat="true" ht="16.5" hidden="false" customHeight="true" outlineLevel="0" collapsed="false">
      <c r="A31" s="96" t="n">
        <v>23</v>
      </c>
      <c r="B31" s="97" t="n">
        <v>23</v>
      </c>
      <c r="C31" s="98" t="n">
        <f aca="false">IF(ISNA(VLOOKUP($A31,DSSV!$A$7:$R$65536,IN_DTK!C$5,0))=FALSE(),VLOOKUP($A31,DSSV!$A$7:$R$65536,IN_DTK!C$5,0),"")</f>
        <v>162337726</v>
      </c>
      <c r="D31" s="99" t="str">
        <f aca="false">IF(ISNA(VLOOKUP($A31,DSSV!$A$7:$R$65536,IN_DTK!D$5,0))=FALSE(),VLOOKUP($A31,DSSV!$A$7:$R$65536,IN_DTK!D$5,0),"")</f>
        <v>Nguyễn Văn</v>
      </c>
      <c r="E31" s="100" t="str">
        <f aca="false">IF(ISNA(VLOOKUP($A31,DSSV!$A$7:$R$65536,IN_DTK!E$5,0))=FALSE(),VLOOKUP($A31,DSSV!$A$7:$R$65536,IN_DTK!E$5,0),"")</f>
        <v>Ngọc</v>
      </c>
      <c r="F31" s="98" t="str">
        <f aca="false">IF(ISNA(VLOOKUP($A31,DSSV!$A$7:$R$65536,IN_DTK!F$5,0))=FALSE(),VLOOKUP($A31,DSSV!$A$7:$R$65536,IN_DTK!F$5,0),"")</f>
        <v>B16VT_QTH</v>
      </c>
      <c r="G31" s="101" t="str">
        <f aca="false">IF(ISNA(VLOOKUP($A31,DSSV!$A$7:$R$65536,IN_DTK!G$5,0))=FALSE(),VLOOKUP($A31,DSSV!$A$7:$R$65536,IN_DTK!G$5,0),"")</f>
        <v>B16VT_QTH</v>
      </c>
      <c r="H31" s="97" t="str">
        <f aca="false">IF(ISNA(VLOOKUP($A31,DSSV!$A$7:$R$65536,IN_DTK!H$5,0))=FALSE(),IF(H$8&lt;&gt;0,VLOOKUP($A31,DSSV!$A$7:$R$65536,IN_DTK!H$5,0),""),"")</f>
        <v/>
      </c>
      <c r="I31" s="97" t="str">
        <f aca="false">IF(ISNA(VLOOKUP($A31,DSSV!$A$7:$R$65536,IN_DTK!I$5,0))=FALSE(),IF(I$8&lt;&gt;0,VLOOKUP($A31,DSSV!$A$7:$R$65536,IN_DTK!I$5,0),""),"")</f>
        <v/>
      </c>
      <c r="J31" s="97" t="n">
        <f aca="false">IF(ISNA(VLOOKUP($A31,DSSV!$A$7:$R$65536,IN_DTK!J$5,0))=FALSE(),IF(J$8&lt;&gt;0,VLOOKUP($A31,DSSV!$A$7:$R$65536,IN_DTK!J$5,0),""),"")</f>
        <v>6</v>
      </c>
      <c r="K31" s="97" t="str">
        <f aca="false">IF(ISNA(VLOOKUP($A31,DSSV!$A$7:$R$65536,IN_DTK!K$5,0))=FALSE(),IF(K$8&lt;&gt;0,VLOOKUP($A31,DSSV!$A$7:$R$65536,IN_DTK!K$5,0),""),"")</f>
        <v/>
      </c>
      <c r="L31" s="97" t="str">
        <f aca="false">IF(ISNA(VLOOKUP($A31,DSSV!$A$7:$R$65536,IN_DTK!L$5,0))=FALSE(),IF(L$8&lt;&gt;0,VLOOKUP($A31,DSSV!$A$7:$R$65536,IN_DTK!L$5,0),""),"")</f>
        <v/>
      </c>
      <c r="M31" s="97" t="n">
        <f aca="false">IF(ISNA(VLOOKUP($A31,DSSV!$A$7:$R$65536,IN_DTK!M$5,0))=FALSE(),IF(M$8&lt;&gt;0,VLOOKUP($A31,DSSV!$A$7:$R$65536,IN_DTK!M$5,0),""),"")</f>
        <v>6</v>
      </c>
      <c r="N31" s="97" t="str">
        <f aca="false">IF(ISNA(VLOOKUP($A31,DSSV!$A$7:$R$65536,IN_DTK!N$5,0))=FALSE(),IF(N$8&lt;&gt;0,VLOOKUP($A31,DSSV!$A$7:$R$65536,IN_DTK!N$5,0),""),"")</f>
        <v/>
      </c>
      <c r="O31" s="97" t="str">
        <f aca="false">IF(ISNA(VLOOKUP($A31,DSSV!$A$7:$R$65536,IN_DTK!O$5,0))=FALSE(),IF(O$8&lt;&gt;0,VLOOKUP($A31,DSSV!$A$7:$R$65536,IN_DTK!O$5,0),""),"")</f>
        <v/>
      </c>
      <c r="P31" s="97" t="n">
        <f aca="false">IF(ISNA(VLOOKUP($A31,DSSV!$A$7:$R$65536,IN_DTK!P$5,0))=FALSE(),IF(P$8&lt;&gt;0,VLOOKUP($A31,DSSV!$A$7:$R$65536,IN_DTK!P$5,0),""),"")</f>
        <v>8</v>
      </c>
      <c r="Q31" s="102" t="n">
        <f aca="false">IF(ISNA(VLOOKUP($A31,DSSV!$A$7:$R$65536,IN_DTK!Q$5,0))=FALSE(),VLOOKUP($A31,DSSV!$A$7:$R$65536,IN_DTK!Q$5,0),"")</f>
        <v>7.2</v>
      </c>
      <c r="R31" s="103" t="str">
        <f aca="false">IF(ISNA(VLOOKUP($A31,DSSV!$A$7:$R$65536,IN_DTK!R$5,0))=FALSE(),VLOOKUP($A31,DSSV!$A$7:$R$65536,IN_DTK!R$5,0),"")</f>
        <v>Bảy Phẩy Hai</v>
      </c>
      <c r="S31" s="104" t="n">
        <f aca="false">IF(ISNA(VLOOKUP($A31,DSSV!$A$7:$R$65536,IN_DTK!S$5,0))=FALSE(),VLOOKUP($A31,DSSV!$A$7:$R$65536,IN_DTK!S$5,0),"")</f>
        <v>0</v>
      </c>
    </row>
    <row r="32" s="105" customFormat="true" ht="16.5" hidden="false" customHeight="true" outlineLevel="0" collapsed="false">
      <c r="A32" s="96" t="n">
        <v>24</v>
      </c>
      <c r="B32" s="97" t="n">
        <v>24</v>
      </c>
      <c r="C32" s="98" t="n">
        <f aca="false">IF(ISNA(VLOOKUP($A32,DSSV!$A$7:$R$65536,IN_DTK!C$5,0))=FALSE(),VLOOKUP($A32,DSSV!$A$7:$R$65536,IN_DTK!C$5,0),"")</f>
        <v>162337727</v>
      </c>
      <c r="D32" s="99" t="str">
        <f aca="false">IF(ISNA(VLOOKUP($A32,DSSV!$A$7:$R$65536,IN_DTK!D$5,0))=FALSE(),VLOOKUP($A32,DSSV!$A$7:$R$65536,IN_DTK!D$5,0),"")</f>
        <v>Hoàng Thị</v>
      </c>
      <c r="E32" s="100" t="str">
        <f aca="false">IF(ISNA(VLOOKUP($A32,DSSV!$A$7:$R$65536,IN_DTK!E$5,0))=FALSE(),VLOOKUP($A32,DSSV!$A$7:$R$65536,IN_DTK!E$5,0),"")</f>
        <v>Phú</v>
      </c>
      <c r="F32" s="98" t="str">
        <f aca="false">IF(ISNA(VLOOKUP($A32,DSSV!$A$7:$R$65536,IN_DTK!F$5,0))=FALSE(),VLOOKUP($A32,DSSV!$A$7:$R$65536,IN_DTK!F$5,0),"")</f>
        <v>B16VT_QTH</v>
      </c>
      <c r="G32" s="101" t="str">
        <f aca="false">IF(ISNA(VLOOKUP($A32,DSSV!$A$7:$R$65536,IN_DTK!G$5,0))=FALSE(),VLOOKUP($A32,DSSV!$A$7:$R$65536,IN_DTK!G$5,0),"")</f>
        <v>B16VT_QTH</v>
      </c>
      <c r="H32" s="97" t="str">
        <f aca="false">IF(ISNA(VLOOKUP($A32,DSSV!$A$7:$R$65536,IN_DTK!H$5,0))=FALSE(),IF(H$8&lt;&gt;0,VLOOKUP($A32,DSSV!$A$7:$R$65536,IN_DTK!H$5,0),""),"")</f>
        <v/>
      </c>
      <c r="I32" s="97" t="str">
        <f aca="false">IF(ISNA(VLOOKUP($A32,DSSV!$A$7:$R$65536,IN_DTK!I$5,0))=FALSE(),IF(I$8&lt;&gt;0,VLOOKUP($A32,DSSV!$A$7:$R$65536,IN_DTK!I$5,0),""),"")</f>
        <v/>
      </c>
      <c r="J32" s="97" t="n">
        <f aca="false">IF(ISNA(VLOOKUP($A32,DSSV!$A$7:$R$65536,IN_DTK!J$5,0))=FALSE(),IF(J$8&lt;&gt;0,VLOOKUP($A32,DSSV!$A$7:$R$65536,IN_DTK!J$5,0),""),"")</f>
        <v>0</v>
      </c>
      <c r="K32" s="97" t="str">
        <f aca="false">IF(ISNA(VLOOKUP($A32,DSSV!$A$7:$R$65536,IN_DTK!K$5,0))=FALSE(),IF(K$8&lt;&gt;0,VLOOKUP($A32,DSSV!$A$7:$R$65536,IN_DTK!K$5,0),""),"")</f>
        <v/>
      </c>
      <c r="L32" s="97" t="str">
        <f aca="false">IF(ISNA(VLOOKUP($A32,DSSV!$A$7:$R$65536,IN_DTK!L$5,0))=FALSE(),IF(L$8&lt;&gt;0,VLOOKUP($A32,DSSV!$A$7:$R$65536,IN_DTK!L$5,0),""),"")</f>
        <v/>
      </c>
      <c r="M32" s="97" t="n">
        <f aca="false">IF(ISNA(VLOOKUP($A32,DSSV!$A$7:$R$65536,IN_DTK!M$5,0))=FALSE(),IF(M$8&lt;&gt;0,VLOOKUP($A32,DSSV!$A$7:$R$65536,IN_DTK!M$5,0),""),"")</f>
        <v>0</v>
      </c>
      <c r="N32" s="97" t="str">
        <f aca="false">IF(ISNA(VLOOKUP($A32,DSSV!$A$7:$R$65536,IN_DTK!N$5,0))=FALSE(),IF(N$8&lt;&gt;0,VLOOKUP($A32,DSSV!$A$7:$R$65536,IN_DTK!N$5,0),""),"")</f>
        <v/>
      </c>
      <c r="O32" s="97" t="str">
        <f aca="false">IF(ISNA(VLOOKUP($A32,DSSV!$A$7:$R$65536,IN_DTK!O$5,0))=FALSE(),IF(O$8&lt;&gt;0,VLOOKUP($A32,DSSV!$A$7:$R$65536,IN_DTK!O$5,0),""),"")</f>
        <v/>
      </c>
      <c r="P32" s="97" t="str">
        <f aca="false">IF(ISNA(VLOOKUP($A32,DSSV!$A$7:$R$65536,IN_DTK!P$5,0))=FALSE(),IF(P$8&lt;&gt;0,VLOOKUP($A32,DSSV!$A$7:$R$65536,IN_DTK!P$5,0),""),"")</f>
        <v>v</v>
      </c>
      <c r="Q32" s="102" t="n">
        <f aca="false">IF(ISNA(VLOOKUP($A32,DSSV!$A$7:$R$65536,IN_DTK!Q$5,0))=FALSE(),VLOOKUP($A32,DSSV!$A$7:$R$65536,IN_DTK!Q$5,0),"")</f>
        <v>0</v>
      </c>
      <c r="R32" s="103" t="str">
        <f aca="false">IF(ISNA(VLOOKUP($A32,DSSV!$A$7:$R$65536,IN_DTK!R$5,0))=FALSE(),VLOOKUP($A32,DSSV!$A$7:$R$65536,IN_DTK!R$5,0),"")</f>
        <v>Không</v>
      </c>
      <c r="S32" s="104" t="n">
        <f aca="false">IF(ISNA(VLOOKUP($A32,DSSV!$A$7:$R$65536,IN_DTK!S$5,0))=FALSE(),VLOOKUP($A32,DSSV!$A$7:$R$65536,IN_DTK!S$5,0),"")</f>
        <v>0</v>
      </c>
    </row>
    <row r="33" s="105" customFormat="true" ht="16.5" hidden="false" customHeight="true" outlineLevel="0" collapsed="false">
      <c r="A33" s="96" t="n">
        <v>25</v>
      </c>
      <c r="B33" s="97" t="n">
        <v>25</v>
      </c>
      <c r="C33" s="98" t="n">
        <f aca="false">IF(ISNA(VLOOKUP($A33,DSSV!$A$7:$R$65536,IN_DTK!C$5,0))=FALSE(),VLOOKUP($A33,DSSV!$A$7:$R$65536,IN_DTK!C$5,0),"")</f>
        <v>162337732</v>
      </c>
      <c r="D33" s="99" t="str">
        <f aca="false">IF(ISNA(VLOOKUP($A33,DSSV!$A$7:$R$65536,IN_DTK!D$5,0))=FALSE(),VLOOKUP($A33,DSSV!$A$7:$R$65536,IN_DTK!D$5,0),"")</f>
        <v>Vũ Trọng</v>
      </c>
      <c r="E33" s="100" t="str">
        <f aca="false">IF(ISNA(VLOOKUP($A33,DSSV!$A$7:$R$65536,IN_DTK!E$5,0))=FALSE(),VLOOKUP($A33,DSSV!$A$7:$R$65536,IN_DTK!E$5,0),"")</f>
        <v>Thắng</v>
      </c>
      <c r="F33" s="98" t="str">
        <f aca="false">IF(ISNA(VLOOKUP($A33,DSSV!$A$7:$R$65536,IN_DTK!F$5,0))=FALSE(),VLOOKUP($A33,DSSV!$A$7:$R$65536,IN_DTK!F$5,0),"")</f>
        <v>B16VT_QTH</v>
      </c>
      <c r="G33" s="101" t="str">
        <f aca="false">IF(ISNA(VLOOKUP($A33,DSSV!$A$7:$R$65536,IN_DTK!G$5,0))=FALSE(),VLOOKUP($A33,DSSV!$A$7:$R$65536,IN_DTK!G$5,0),"")</f>
        <v>B16VT_QTH</v>
      </c>
      <c r="H33" s="97" t="str">
        <f aca="false">IF(ISNA(VLOOKUP($A33,DSSV!$A$7:$R$65536,IN_DTK!H$5,0))=FALSE(),IF(H$8&lt;&gt;0,VLOOKUP($A33,DSSV!$A$7:$R$65536,IN_DTK!H$5,0),""),"")</f>
        <v/>
      </c>
      <c r="I33" s="97" t="str">
        <f aca="false">IF(ISNA(VLOOKUP($A33,DSSV!$A$7:$R$65536,IN_DTK!I$5,0))=FALSE(),IF(I$8&lt;&gt;0,VLOOKUP($A33,DSSV!$A$7:$R$65536,IN_DTK!I$5,0),""),"")</f>
        <v/>
      </c>
      <c r="J33" s="97" t="n">
        <f aca="false">IF(ISNA(VLOOKUP($A33,DSSV!$A$7:$R$65536,IN_DTK!J$5,0))=FALSE(),IF(J$8&lt;&gt;0,VLOOKUP($A33,DSSV!$A$7:$R$65536,IN_DTK!J$5,0),""),"")</f>
        <v>8</v>
      </c>
      <c r="K33" s="97" t="str">
        <f aca="false">IF(ISNA(VLOOKUP($A33,DSSV!$A$7:$R$65536,IN_DTK!K$5,0))=FALSE(),IF(K$8&lt;&gt;0,VLOOKUP($A33,DSSV!$A$7:$R$65536,IN_DTK!K$5,0),""),"")</f>
        <v/>
      </c>
      <c r="L33" s="97" t="str">
        <f aca="false">IF(ISNA(VLOOKUP($A33,DSSV!$A$7:$R$65536,IN_DTK!L$5,0))=FALSE(),IF(L$8&lt;&gt;0,VLOOKUP($A33,DSSV!$A$7:$R$65536,IN_DTK!L$5,0),""),"")</f>
        <v/>
      </c>
      <c r="M33" s="97" t="n">
        <f aca="false">IF(ISNA(VLOOKUP($A33,DSSV!$A$7:$R$65536,IN_DTK!M$5,0))=FALSE(),IF(M$8&lt;&gt;0,VLOOKUP($A33,DSSV!$A$7:$R$65536,IN_DTK!M$5,0),""),"")</f>
        <v>8</v>
      </c>
      <c r="N33" s="97" t="str">
        <f aca="false">IF(ISNA(VLOOKUP($A33,DSSV!$A$7:$R$65536,IN_DTK!N$5,0))=FALSE(),IF(N$8&lt;&gt;0,VLOOKUP($A33,DSSV!$A$7:$R$65536,IN_DTK!N$5,0),""),"")</f>
        <v/>
      </c>
      <c r="O33" s="97" t="str">
        <f aca="false">IF(ISNA(VLOOKUP($A33,DSSV!$A$7:$R$65536,IN_DTK!O$5,0))=FALSE(),IF(O$8&lt;&gt;0,VLOOKUP($A33,DSSV!$A$7:$R$65536,IN_DTK!O$5,0),""),"")</f>
        <v/>
      </c>
      <c r="P33" s="97" t="n">
        <f aca="false">IF(ISNA(VLOOKUP($A33,DSSV!$A$7:$R$65536,IN_DTK!P$5,0))=FALSE(),IF(P$8&lt;&gt;0,VLOOKUP($A33,DSSV!$A$7:$R$65536,IN_DTK!P$5,0),""),"")</f>
        <v>6</v>
      </c>
      <c r="Q33" s="102" t="n">
        <f aca="false">IF(ISNA(VLOOKUP($A33,DSSV!$A$7:$R$65536,IN_DTK!Q$5,0))=FALSE(),VLOOKUP($A33,DSSV!$A$7:$R$65536,IN_DTK!Q$5,0),"")</f>
        <v>6.8</v>
      </c>
      <c r="R33" s="103" t="str">
        <f aca="false">IF(ISNA(VLOOKUP($A33,DSSV!$A$7:$R$65536,IN_DTK!R$5,0))=FALSE(),VLOOKUP($A33,DSSV!$A$7:$R$65536,IN_DTK!R$5,0),"")</f>
        <v>Sáu  Phẩy Tám</v>
      </c>
      <c r="S33" s="104" t="n">
        <f aca="false">IF(ISNA(VLOOKUP($A33,DSSV!$A$7:$R$65536,IN_DTK!S$5,0))=FALSE(),VLOOKUP($A33,DSSV!$A$7:$R$65536,IN_DTK!S$5,0),"")</f>
        <v>0</v>
      </c>
    </row>
    <row r="34" s="105" customFormat="true" ht="16.5" hidden="false" customHeight="true" outlineLevel="0" collapsed="false">
      <c r="A34" s="96" t="n">
        <v>26</v>
      </c>
      <c r="B34" s="97" t="n">
        <v>26</v>
      </c>
      <c r="C34" s="98" t="n">
        <f aca="false">IF(ISNA(VLOOKUP($A34,DSSV!$A$7:$R$65536,IN_DTK!C$5,0))=FALSE(),VLOOKUP($A34,DSSV!$A$7:$R$65536,IN_DTK!C$5,0),"")</f>
        <v>162337734</v>
      </c>
      <c r="D34" s="99" t="str">
        <f aca="false">IF(ISNA(VLOOKUP($A34,DSSV!$A$7:$R$65536,IN_DTK!D$5,0))=FALSE(),VLOOKUP($A34,DSSV!$A$7:$R$65536,IN_DTK!D$5,0),"")</f>
        <v>Võ Minh </v>
      </c>
      <c r="E34" s="100" t="str">
        <f aca="false">IF(ISNA(VLOOKUP($A34,DSSV!$A$7:$R$65536,IN_DTK!E$5,0))=FALSE(),VLOOKUP($A34,DSSV!$A$7:$R$65536,IN_DTK!E$5,0),"")</f>
        <v>Tuấn</v>
      </c>
      <c r="F34" s="98" t="str">
        <f aca="false">IF(ISNA(VLOOKUP($A34,DSSV!$A$7:$R$65536,IN_DTK!F$5,0))=FALSE(),VLOOKUP($A34,DSSV!$A$7:$R$65536,IN_DTK!F$5,0),"")</f>
        <v>B16VT_QTH</v>
      </c>
      <c r="G34" s="101" t="str">
        <f aca="false">IF(ISNA(VLOOKUP($A34,DSSV!$A$7:$R$65536,IN_DTK!G$5,0))=FALSE(),VLOOKUP($A34,DSSV!$A$7:$R$65536,IN_DTK!G$5,0),"")</f>
        <v>B16VT_QTH</v>
      </c>
      <c r="H34" s="97" t="str">
        <f aca="false">IF(ISNA(VLOOKUP($A34,DSSV!$A$7:$R$65536,IN_DTK!H$5,0))=FALSE(),IF(H$8&lt;&gt;0,VLOOKUP($A34,DSSV!$A$7:$R$65536,IN_DTK!H$5,0),""),"")</f>
        <v/>
      </c>
      <c r="I34" s="97" t="str">
        <f aca="false">IF(ISNA(VLOOKUP($A34,DSSV!$A$7:$R$65536,IN_DTK!I$5,0))=FALSE(),IF(I$8&lt;&gt;0,VLOOKUP($A34,DSSV!$A$7:$R$65536,IN_DTK!I$5,0),""),"")</f>
        <v/>
      </c>
      <c r="J34" s="97" t="n">
        <f aca="false">IF(ISNA(VLOOKUP($A34,DSSV!$A$7:$R$65536,IN_DTK!J$5,0))=FALSE(),IF(J$8&lt;&gt;0,VLOOKUP($A34,DSSV!$A$7:$R$65536,IN_DTK!J$5,0),""),"")</f>
        <v>0</v>
      </c>
      <c r="K34" s="97" t="str">
        <f aca="false">IF(ISNA(VLOOKUP($A34,DSSV!$A$7:$R$65536,IN_DTK!K$5,0))=FALSE(),IF(K$8&lt;&gt;0,VLOOKUP($A34,DSSV!$A$7:$R$65536,IN_DTK!K$5,0),""),"")</f>
        <v/>
      </c>
      <c r="L34" s="97" t="str">
        <f aca="false">IF(ISNA(VLOOKUP($A34,DSSV!$A$7:$R$65536,IN_DTK!L$5,0))=FALSE(),IF(L$8&lt;&gt;0,VLOOKUP($A34,DSSV!$A$7:$R$65536,IN_DTK!L$5,0),""),"")</f>
        <v/>
      </c>
      <c r="M34" s="97" t="n">
        <f aca="false">IF(ISNA(VLOOKUP($A34,DSSV!$A$7:$R$65536,IN_DTK!M$5,0))=FALSE(),IF(M$8&lt;&gt;0,VLOOKUP($A34,DSSV!$A$7:$R$65536,IN_DTK!M$5,0),""),"")</f>
        <v>0</v>
      </c>
      <c r="N34" s="97" t="str">
        <f aca="false">IF(ISNA(VLOOKUP($A34,DSSV!$A$7:$R$65536,IN_DTK!N$5,0))=FALSE(),IF(N$8&lt;&gt;0,VLOOKUP($A34,DSSV!$A$7:$R$65536,IN_DTK!N$5,0),""),"")</f>
        <v/>
      </c>
      <c r="O34" s="97" t="str">
        <f aca="false">IF(ISNA(VLOOKUP($A34,DSSV!$A$7:$R$65536,IN_DTK!O$5,0))=FALSE(),IF(O$8&lt;&gt;0,VLOOKUP($A34,DSSV!$A$7:$R$65536,IN_DTK!O$5,0),""),"")</f>
        <v/>
      </c>
      <c r="P34" s="97" t="str">
        <f aca="false">IF(ISNA(VLOOKUP($A34,DSSV!$A$7:$R$65536,IN_DTK!P$5,0))=FALSE(),IF(P$8&lt;&gt;0,VLOOKUP($A34,DSSV!$A$7:$R$65536,IN_DTK!P$5,0),""),"")</f>
        <v>v</v>
      </c>
      <c r="Q34" s="102" t="n">
        <f aca="false">IF(ISNA(VLOOKUP($A34,DSSV!$A$7:$R$65536,IN_DTK!Q$5,0))=FALSE(),VLOOKUP($A34,DSSV!$A$7:$R$65536,IN_DTK!Q$5,0),"")</f>
        <v>0</v>
      </c>
      <c r="R34" s="103" t="str">
        <f aca="false">IF(ISNA(VLOOKUP($A34,DSSV!$A$7:$R$65536,IN_DTK!R$5,0))=FALSE(),VLOOKUP($A34,DSSV!$A$7:$R$65536,IN_DTK!R$5,0),"")</f>
        <v>Không</v>
      </c>
      <c r="S34" s="104" t="n">
        <f aca="false">IF(ISNA(VLOOKUP($A34,DSSV!$A$7:$R$65536,IN_DTK!S$5,0))=FALSE(),VLOOKUP($A34,DSSV!$A$7:$R$65536,IN_DTK!S$5,0),"")</f>
        <v>0</v>
      </c>
    </row>
    <row r="35" s="105" customFormat="true" ht="16.5" hidden="false" customHeight="true" outlineLevel="0" collapsed="false">
      <c r="A35" s="96" t="n">
        <v>27</v>
      </c>
      <c r="B35" s="97" t="n">
        <v>27</v>
      </c>
      <c r="C35" s="98" t="n">
        <f aca="false">IF(ISNA(VLOOKUP($A35,DSSV!$A$7:$R$65536,IN_DTK!C$5,0))=FALSE(),VLOOKUP($A35,DSSV!$A$7:$R$65536,IN_DTK!C$5,0),"")</f>
        <v>162337735</v>
      </c>
      <c r="D35" s="99" t="str">
        <f aca="false">IF(ISNA(VLOOKUP($A35,DSSV!$A$7:$R$65536,IN_DTK!D$5,0))=FALSE(),VLOOKUP($A35,DSSV!$A$7:$R$65536,IN_DTK!D$5,0),"")</f>
        <v>Đặng Mạnh</v>
      </c>
      <c r="E35" s="100" t="str">
        <f aca="false">IF(ISNA(VLOOKUP($A35,DSSV!$A$7:$R$65536,IN_DTK!E$5,0))=FALSE(),VLOOKUP($A35,DSSV!$A$7:$R$65536,IN_DTK!E$5,0),"")</f>
        <v>Tưởng</v>
      </c>
      <c r="F35" s="98" t="str">
        <f aca="false">IF(ISNA(VLOOKUP($A35,DSSV!$A$7:$R$65536,IN_DTK!F$5,0))=FALSE(),VLOOKUP($A35,DSSV!$A$7:$R$65536,IN_DTK!F$5,0),"")</f>
        <v>B16VT_QTH</v>
      </c>
      <c r="G35" s="101" t="str">
        <f aca="false">IF(ISNA(VLOOKUP($A35,DSSV!$A$7:$R$65536,IN_DTK!G$5,0))=FALSE(),VLOOKUP($A35,DSSV!$A$7:$R$65536,IN_DTK!G$5,0),"")</f>
        <v>B16VT_QTH</v>
      </c>
      <c r="H35" s="97" t="str">
        <f aca="false">IF(ISNA(VLOOKUP($A35,DSSV!$A$7:$R$65536,IN_DTK!H$5,0))=FALSE(),IF(H$8&lt;&gt;0,VLOOKUP($A35,DSSV!$A$7:$R$65536,IN_DTK!H$5,0),""),"")</f>
        <v/>
      </c>
      <c r="I35" s="97" t="str">
        <f aca="false">IF(ISNA(VLOOKUP($A35,DSSV!$A$7:$R$65536,IN_DTK!I$5,0))=FALSE(),IF(I$8&lt;&gt;0,VLOOKUP($A35,DSSV!$A$7:$R$65536,IN_DTK!I$5,0),""),"")</f>
        <v/>
      </c>
      <c r="J35" s="97" t="n">
        <f aca="false">IF(ISNA(VLOOKUP($A35,DSSV!$A$7:$R$65536,IN_DTK!J$5,0))=FALSE(),IF(J$8&lt;&gt;0,VLOOKUP($A35,DSSV!$A$7:$R$65536,IN_DTK!J$5,0),""),"")</f>
        <v>6</v>
      </c>
      <c r="K35" s="97" t="str">
        <f aca="false">IF(ISNA(VLOOKUP($A35,DSSV!$A$7:$R$65536,IN_DTK!K$5,0))=FALSE(),IF(K$8&lt;&gt;0,VLOOKUP($A35,DSSV!$A$7:$R$65536,IN_DTK!K$5,0),""),"")</f>
        <v/>
      </c>
      <c r="L35" s="97" t="str">
        <f aca="false">IF(ISNA(VLOOKUP($A35,DSSV!$A$7:$R$65536,IN_DTK!L$5,0))=FALSE(),IF(L$8&lt;&gt;0,VLOOKUP($A35,DSSV!$A$7:$R$65536,IN_DTK!L$5,0),""),"")</f>
        <v/>
      </c>
      <c r="M35" s="97" t="n">
        <f aca="false">IF(ISNA(VLOOKUP($A35,DSSV!$A$7:$R$65536,IN_DTK!M$5,0))=FALSE(),IF(M$8&lt;&gt;0,VLOOKUP($A35,DSSV!$A$7:$R$65536,IN_DTK!M$5,0),""),"")</f>
        <v>6</v>
      </c>
      <c r="N35" s="97" t="str">
        <f aca="false">IF(ISNA(VLOOKUP($A35,DSSV!$A$7:$R$65536,IN_DTK!N$5,0))=FALSE(),IF(N$8&lt;&gt;0,VLOOKUP($A35,DSSV!$A$7:$R$65536,IN_DTK!N$5,0),""),"")</f>
        <v/>
      </c>
      <c r="O35" s="97" t="str">
        <f aca="false">IF(ISNA(VLOOKUP($A35,DSSV!$A$7:$R$65536,IN_DTK!O$5,0))=FALSE(),IF(O$8&lt;&gt;0,VLOOKUP($A35,DSSV!$A$7:$R$65536,IN_DTK!O$5,0),""),"")</f>
        <v/>
      </c>
      <c r="P35" s="97" t="n">
        <f aca="false">IF(ISNA(VLOOKUP($A35,DSSV!$A$7:$R$65536,IN_DTK!P$5,0))=FALSE(),IF(P$8&lt;&gt;0,VLOOKUP($A35,DSSV!$A$7:$R$65536,IN_DTK!P$5,0),""),"")</f>
        <v>7</v>
      </c>
      <c r="Q35" s="102" t="n">
        <f aca="false">IF(ISNA(VLOOKUP($A35,DSSV!$A$7:$R$65536,IN_DTK!Q$5,0))=FALSE(),VLOOKUP($A35,DSSV!$A$7:$R$65536,IN_DTK!Q$5,0),"")</f>
        <v>6.6</v>
      </c>
      <c r="R35" s="103" t="str">
        <f aca="false">IF(ISNA(VLOOKUP($A35,DSSV!$A$7:$R$65536,IN_DTK!R$5,0))=FALSE(),VLOOKUP($A35,DSSV!$A$7:$R$65536,IN_DTK!R$5,0),"")</f>
        <v>Sáu Phẩy Sáu</v>
      </c>
      <c r="S35" s="104" t="n">
        <f aca="false">IF(ISNA(VLOOKUP($A35,DSSV!$A$7:$R$65536,IN_DTK!S$5,0))=FALSE(),VLOOKUP($A35,DSSV!$A$7:$R$65536,IN_DTK!S$5,0),"")</f>
        <v>0</v>
      </c>
    </row>
    <row r="36" s="105" customFormat="true" ht="16.5" hidden="false" customHeight="true" outlineLevel="0" collapsed="false">
      <c r="A36" s="96" t="n">
        <v>28</v>
      </c>
      <c r="B36" s="97" t="n">
        <v>28</v>
      </c>
      <c r="C36" s="98" t="n">
        <f aca="false">IF(ISNA(VLOOKUP($A36,DSSV!$A$7:$R$65536,IN_DTK!C$5,0))=FALSE(),VLOOKUP($A36,DSSV!$A$7:$R$65536,IN_DTK!C$5,0),"")</f>
        <v>162337736</v>
      </c>
      <c r="D36" s="99" t="str">
        <f aca="false">IF(ISNA(VLOOKUP($A36,DSSV!$A$7:$R$65536,IN_DTK!D$5,0))=FALSE(),VLOOKUP($A36,DSSV!$A$7:$R$65536,IN_DTK!D$5,0),"")</f>
        <v>Nguyễn Văn</v>
      </c>
      <c r="E36" s="100" t="str">
        <f aca="false">IF(ISNA(VLOOKUP($A36,DSSV!$A$7:$R$65536,IN_DTK!E$5,0))=FALSE(),VLOOKUP($A36,DSSV!$A$7:$R$65536,IN_DTK!E$5,0),"")</f>
        <v>Vũ</v>
      </c>
      <c r="F36" s="98" t="str">
        <f aca="false">IF(ISNA(VLOOKUP($A36,DSSV!$A$7:$R$65536,IN_DTK!F$5,0))=FALSE(),VLOOKUP($A36,DSSV!$A$7:$R$65536,IN_DTK!F$5,0),"")</f>
        <v>B16VT_QTH</v>
      </c>
      <c r="G36" s="101" t="str">
        <f aca="false">IF(ISNA(VLOOKUP($A36,DSSV!$A$7:$R$65536,IN_DTK!G$5,0))=FALSE(),VLOOKUP($A36,DSSV!$A$7:$R$65536,IN_DTK!G$5,0),"")</f>
        <v>B16VT_QTH</v>
      </c>
      <c r="H36" s="97" t="str">
        <f aca="false">IF(ISNA(VLOOKUP($A36,DSSV!$A$7:$R$65536,IN_DTK!H$5,0))=FALSE(),IF(H$8&lt;&gt;0,VLOOKUP($A36,DSSV!$A$7:$R$65536,IN_DTK!H$5,0),""),"")</f>
        <v/>
      </c>
      <c r="I36" s="97" t="str">
        <f aca="false">IF(ISNA(VLOOKUP($A36,DSSV!$A$7:$R$65536,IN_DTK!I$5,0))=FALSE(),IF(I$8&lt;&gt;0,VLOOKUP($A36,DSSV!$A$7:$R$65536,IN_DTK!I$5,0),""),"")</f>
        <v/>
      </c>
      <c r="J36" s="97" t="n">
        <f aca="false">IF(ISNA(VLOOKUP($A36,DSSV!$A$7:$R$65536,IN_DTK!J$5,0))=FALSE(),IF(J$8&lt;&gt;0,VLOOKUP($A36,DSSV!$A$7:$R$65536,IN_DTK!J$5,0),""),"")</f>
        <v>5</v>
      </c>
      <c r="K36" s="97" t="str">
        <f aca="false">IF(ISNA(VLOOKUP($A36,DSSV!$A$7:$R$65536,IN_DTK!K$5,0))=FALSE(),IF(K$8&lt;&gt;0,VLOOKUP($A36,DSSV!$A$7:$R$65536,IN_DTK!K$5,0),""),"")</f>
        <v/>
      </c>
      <c r="L36" s="97" t="str">
        <f aca="false">IF(ISNA(VLOOKUP($A36,DSSV!$A$7:$R$65536,IN_DTK!L$5,0))=FALSE(),IF(L$8&lt;&gt;0,VLOOKUP($A36,DSSV!$A$7:$R$65536,IN_DTK!L$5,0),""),"")</f>
        <v/>
      </c>
      <c r="M36" s="97" t="n">
        <f aca="false">IF(ISNA(VLOOKUP($A36,DSSV!$A$7:$R$65536,IN_DTK!M$5,0))=FALSE(),IF(M$8&lt;&gt;0,VLOOKUP($A36,DSSV!$A$7:$R$65536,IN_DTK!M$5,0),""),"")</f>
        <v>5</v>
      </c>
      <c r="N36" s="97" t="str">
        <f aca="false">IF(ISNA(VLOOKUP($A36,DSSV!$A$7:$R$65536,IN_DTK!N$5,0))=FALSE(),IF(N$8&lt;&gt;0,VLOOKUP($A36,DSSV!$A$7:$R$65536,IN_DTK!N$5,0),""),"")</f>
        <v/>
      </c>
      <c r="O36" s="97" t="str">
        <f aca="false">IF(ISNA(VLOOKUP($A36,DSSV!$A$7:$R$65536,IN_DTK!O$5,0))=FALSE(),IF(O$8&lt;&gt;0,VLOOKUP($A36,DSSV!$A$7:$R$65536,IN_DTK!O$5,0),""),"")</f>
        <v/>
      </c>
      <c r="P36" s="97" t="n">
        <f aca="false">IF(ISNA(VLOOKUP($A36,DSSV!$A$7:$R$65536,IN_DTK!P$5,0))=FALSE(),IF(P$8&lt;&gt;0,VLOOKUP($A36,DSSV!$A$7:$R$65536,IN_DTK!P$5,0),""),"")</f>
        <v>7</v>
      </c>
      <c r="Q36" s="102" t="n">
        <f aca="false">IF(ISNA(VLOOKUP($A36,DSSV!$A$7:$R$65536,IN_DTK!Q$5,0))=FALSE(),VLOOKUP($A36,DSSV!$A$7:$R$65536,IN_DTK!Q$5,0),"")</f>
        <v>6.2</v>
      </c>
      <c r="R36" s="103" t="str">
        <f aca="false">IF(ISNA(VLOOKUP($A36,DSSV!$A$7:$R$65536,IN_DTK!R$5,0))=FALSE(),VLOOKUP($A36,DSSV!$A$7:$R$65536,IN_DTK!R$5,0),"")</f>
        <v>Sáu  Phẩy Hai</v>
      </c>
      <c r="S36" s="104" t="n">
        <f aca="false">IF(ISNA(VLOOKUP($A36,DSSV!$A$7:$R$65536,IN_DTK!S$5,0))=FALSE(),VLOOKUP($A36,DSSV!$A$7:$R$65536,IN_DTK!S$5,0),"")</f>
        <v>0</v>
      </c>
    </row>
    <row r="37" s="105" customFormat="true" ht="16.5" hidden="false" customHeight="true" outlineLevel="0" collapsed="false">
      <c r="A37" s="96" t="n">
        <v>29</v>
      </c>
      <c r="B37" s="97" t="n">
        <v>29</v>
      </c>
      <c r="C37" s="98" t="n">
        <f aca="false">IF(ISNA(VLOOKUP($A37,DSSV!$A$7:$R$65536,IN_DTK!C$5,0))=FALSE(),VLOOKUP($A37,DSSV!$A$7:$R$65536,IN_DTK!C$5,0),"")</f>
        <v>162527779</v>
      </c>
      <c r="D37" s="99" t="str">
        <f aca="false">IF(ISNA(VLOOKUP($A37,DSSV!$A$7:$R$65536,IN_DTK!D$5,0))=FALSE(),VLOOKUP($A37,DSSV!$A$7:$R$65536,IN_DTK!D$5,0),"")</f>
        <v>Thái Văn</v>
      </c>
      <c r="E37" s="100" t="str">
        <f aca="false">IF(ISNA(VLOOKUP($A37,DSSV!$A$7:$R$65536,IN_DTK!E$5,0))=FALSE(),VLOOKUP($A37,DSSV!$A$7:$R$65536,IN_DTK!E$5,0),"")</f>
        <v>Lý</v>
      </c>
      <c r="F37" s="98" t="str">
        <f aca="false">IF(ISNA(VLOOKUP($A37,DSSV!$A$7:$R$65536,IN_DTK!F$5,0))=FALSE(),VLOOKUP($A37,DSSV!$A$7:$R$65536,IN_DTK!F$5,0),"")</f>
        <v>B16VT_QTH</v>
      </c>
      <c r="G37" s="101" t="str">
        <f aca="false">IF(ISNA(VLOOKUP($A37,DSSV!$A$7:$R$65536,IN_DTK!G$5,0))=FALSE(),VLOOKUP($A37,DSSV!$A$7:$R$65536,IN_DTK!G$5,0),"")</f>
        <v>B16VT_QTH</v>
      </c>
      <c r="H37" s="97" t="str">
        <f aca="false">IF(ISNA(VLOOKUP($A37,DSSV!$A$7:$R$65536,IN_DTK!H$5,0))=FALSE(),IF(H$8&lt;&gt;0,VLOOKUP($A37,DSSV!$A$7:$R$65536,IN_DTK!H$5,0),""),"")</f>
        <v/>
      </c>
      <c r="I37" s="97" t="str">
        <f aca="false">IF(ISNA(VLOOKUP($A37,DSSV!$A$7:$R$65536,IN_DTK!I$5,0))=FALSE(),IF(I$8&lt;&gt;0,VLOOKUP($A37,DSSV!$A$7:$R$65536,IN_DTK!I$5,0),""),"")</f>
        <v/>
      </c>
      <c r="J37" s="97" t="n">
        <f aca="false">IF(ISNA(VLOOKUP($A37,DSSV!$A$7:$R$65536,IN_DTK!J$5,0))=FALSE(),IF(J$8&lt;&gt;0,VLOOKUP($A37,DSSV!$A$7:$R$65536,IN_DTK!J$5,0),""),"")</f>
        <v>6</v>
      </c>
      <c r="K37" s="97" t="str">
        <f aca="false">IF(ISNA(VLOOKUP($A37,DSSV!$A$7:$R$65536,IN_DTK!K$5,0))=FALSE(),IF(K$8&lt;&gt;0,VLOOKUP($A37,DSSV!$A$7:$R$65536,IN_DTK!K$5,0),""),"")</f>
        <v/>
      </c>
      <c r="L37" s="97" t="str">
        <f aca="false">IF(ISNA(VLOOKUP($A37,DSSV!$A$7:$R$65536,IN_DTK!L$5,0))=FALSE(),IF(L$8&lt;&gt;0,VLOOKUP($A37,DSSV!$A$7:$R$65536,IN_DTK!L$5,0),""),"")</f>
        <v/>
      </c>
      <c r="M37" s="97" t="n">
        <f aca="false">IF(ISNA(VLOOKUP($A37,DSSV!$A$7:$R$65536,IN_DTK!M$5,0))=FALSE(),IF(M$8&lt;&gt;0,VLOOKUP($A37,DSSV!$A$7:$R$65536,IN_DTK!M$5,0),""),"")</f>
        <v>6</v>
      </c>
      <c r="N37" s="97" t="str">
        <f aca="false">IF(ISNA(VLOOKUP($A37,DSSV!$A$7:$R$65536,IN_DTK!N$5,0))=FALSE(),IF(N$8&lt;&gt;0,VLOOKUP($A37,DSSV!$A$7:$R$65536,IN_DTK!N$5,0),""),"")</f>
        <v/>
      </c>
      <c r="O37" s="97" t="str">
        <f aca="false">IF(ISNA(VLOOKUP($A37,DSSV!$A$7:$R$65536,IN_DTK!O$5,0))=FALSE(),IF(O$8&lt;&gt;0,VLOOKUP($A37,DSSV!$A$7:$R$65536,IN_DTK!O$5,0),""),"")</f>
        <v/>
      </c>
      <c r="P37" s="97" t="n">
        <f aca="false">IF(ISNA(VLOOKUP($A37,DSSV!$A$7:$R$65536,IN_DTK!P$5,0))=FALSE(),IF(P$8&lt;&gt;0,VLOOKUP($A37,DSSV!$A$7:$R$65536,IN_DTK!P$5,0),""),"")</f>
        <v>7</v>
      </c>
      <c r="Q37" s="102" t="n">
        <f aca="false">IF(ISNA(VLOOKUP($A37,DSSV!$A$7:$R$65536,IN_DTK!Q$5,0))=FALSE(),VLOOKUP($A37,DSSV!$A$7:$R$65536,IN_DTK!Q$5,0),"")</f>
        <v>6.6</v>
      </c>
      <c r="R37" s="103" t="str">
        <f aca="false">IF(ISNA(VLOOKUP($A37,DSSV!$A$7:$R$65536,IN_DTK!R$5,0))=FALSE(),VLOOKUP($A37,DSSV!$A$7:$R$65536,IN_DTK!R$5,0),"")</f>
        <v>Sáu Phẩy Sáu</v>
      </c>
      <c r="S37" s="104" t="n">
        <f aca="false">IF(ISNA(VLOOKUP($A37,DSSV!$A$7:$R$65536,IN_DTK!S$5,0))=FALSE(),VLOOKUP($A37,DSSV!$A$7:$R$65536,IN_DTK!S$5,0),"")</f>
        <v>0</v>
      </c>
    </row>
    <row r="38" s="105" customFormat="true" ht="16.5" hidden="false" customHeight="true" outlineLevel="0" collapsed="false">
      <c r="A38" s="96" t="n">
        <v>30</v>
      </c>
      <c r="B38" s="97" t="n">
        <v>30</v>
      </c>
      <c r="C38" s="98" t="n">
        <f aca="false">IF(ISNA(VLOOKUP($A38,DSSV!$A$7:$R$65536,IN_DTK!C$5,0))=FALSE(),VLOOKUP($A38,DSSV!$A$7:$R$65536,IN_DTK!C$5,0),"")</f>
        <v>162527782</v>
      </c>
      <c r="D38" s="99" t="str">
        <f aca="false">IF(ISNA(VLOOKUP($A38,DSSV!$A$7:$R$65536,IN_DTK!D$5,0))=FALSE(),VLOOKUP($A38,DSSV!$A$7:$R$65536,IN_DTK!D$5,0),"")</f>
        <v>Lê Thị Thúy</v>
      </c>
      <c r="E38" s="100" t="str">
        <f aca="false">IF(ISNA(VLOOKUP($A38,DSSV!$A$7:$R$65536,IN_DTK!E$5,0))=FALSE(),VLOOKUP($A38,DSSV!$A$7:$R$65536,IN_DTK!E$5,0),"")</f>
        <v>Vinh</v>
      </c>
      <c r="F38" s="98" t="str">
        <f aca="false">IF(ISNA(VLOOKUP($A38,DSSV!$A$7:$R$65536,IN_DTK!F$5,0))=FALSE(),VLOOKUP($A38,DSSV!$A$7:$R$65536,IN_DTK!F$5,0),"")</f>
        <v>B16VT_QNH</v>
      </c>
      <c r="G38" s="101" t="str">
        <f aca="false">IF(ISNA(VLOOKUP($A38,DSSV!$A$7:$R$65536,IN_DTK!G$5,0))=FALSE(),VLOOKUP($A38,DSSV!$A$7:$R$65536,IN_DTK!G$5,0),"")</f>
        <v>B16VT_QNH</v>
      </c>
      <c r="H38" s="97" t="str">
        <f aca="false">IF(ISNA(VLOOKUP($A38,DSSV!$A$7:$R$65536,IN_DTK!H$5,0))=FALSE(),IF(H$8&lt;&gt;0,VLOOKUP($A38,DSSV!$A$7:$R$65536,IN_DTK!H$5,0),""),"")</f>
        <v/>
      </c>
      <c r="I38" s="97" t="str">
        <f aca="false">IF(ISNA(VLOOKUP($A38,DSSV!$A$7:$R$65536,IN_DTK!I$5,0))=FALSE(),IF(I$8&lt;&gt;0,VLOOKUP($A38,DSSV!$A$7:$R$65536,IN_DTK!I$5,0),""),"")</f>
        <v/>
      </c>
      <c r="J38" s="97" t="n">
        <f aca="false">IF(ISNA(VLOOKUP($A38,DSSV!$A$7:$R$65536,IN_DTK!J$5,0))=FALSE(),IF(J$8&lt;&gt;0,VLOOKUP($A38,DSSV!$A$7:$R$65536,IN_DTK!J$5,0),""),"")</f>
        <v>6</v>
      </c>
      <c r="K38" s="97" t="str">
        <f aca="false">IF(ISNA(VLOOKUP($A38,DSSV!$A$7:$R$65536,IN_DTK!K$5,0))=FALSE(),IF(K$8&lt;&gt;0,VLOOKUP($A38,DSSV!$A$7:$R$65536,IN_DTK!K$5,0),""),"")</f>
        <v/>
      </c>
      <c r="L38" s="97" t="str">
        <f aca="false">IF(ISNA(VLOOKUP($A38,DSSV!$A$7:$R$65536,IN_DTK!L$5,0))=FALSE(),IF(L$8&lt;&gt;0,VLOOKUP($A38,DSSV!$A$7:$R$65536,IN_DTK!L$5,0),""),"")</f>
        <v/>
      </c>
      <c r="M38" s="97" t="n">
        <f aca="false">IF(ISNA(VLOOKUP($A38,DSSV!$A$7:$R$65536,IN_DTK!M$5,0))=FALSE(),IF(M$8&lt;&gt;0,VLOOKUP($A38,DSSV!$A$7:$R$65536,IN_DTK!M$5,0),""),"")</f>
        <v>6</v>
      </c>
      <c r="N38" s="97" t="str">
        <f aca="false">IF(ISNA(VLOOKUP($A38,DSSV!$A$7:$R$65536,IN_DTK!N$5,0))=FALSE(),IF(N$8&lt;&gt;0,VLOOKUP($A38,DSSV!$A$7:$R$65536,IN_DTK!N$5,0),""),"")</f>
        <v/>
      </c>
      <c r="O38" s="97" t="str">
        <f aca="false">IF(ISNA(VLOOKUP($A38,DSSV!$A$7:$R$65536,IN_DTK!O$5,0))=FALSE(),IF(O$8&lt;&gt;0,VLOOKUP($A38,DSSV!$A$7:$R$65536,IN_DTK!O$5,0),""),"")</f>
        <v/>
      </c>
      <c r="P38" s="97" t="n">
        <f aca="false">IF(ISNA(VLOOKUP($A38,DSSV!$A$7:$R$65536,IN_DTK!P$5,0))=FALSE(),IF(P$8&lt;&gt;0,VLOOKUP($A38,DSSV!$A$7:$R$65536,IN_DTK!P$5,0),""),"")</f>
        <v>6</v>
      </c>
      <c r="Q38" s="102" t="n">
        <f aca="false">IF(ISNA(VLOOKUP($A38,DSSV!$A$7:$R$65536,IN_DTK!Q$5,0))=FALSE(),VLOOKUP($A38,DSSV!$A$7:$R$65536,IN_DTK!Q$5,0),"")</f>
        <v>6</v>
      </c>
      <c r="R38" s="103" t="str">
        <f aca="false">IF(ISNA(VLOOKUP($A38,DSSV!$A$7:$R$65536,IN_DTK!R$5,0))=FALSE(),VLOOKUP($A38,DSSV!$A$7:$R$65536,IN_DTK!R$5,0),"")</f>
        <v>Sáu</v>
      </c>
      <c r="S38" s="104" t="n">
        <f aca="false">IF(ISNA(VLOOKUP($A38,DSSV!$A$7:$R$65536,IN_DTK!S$5,0))=FALSE(),VLOOKUP($A38,DSSV!$A$7:$R$65536,IN_DTK!S$5,0),"")</f>
        <v>0</v>
      </c>
    </row>
    <row r="39" s="105" customFormat="true" ht="20.1" hidden="true" customHeight="true" outlineLevel="0" collapsed="false">
      <c r="A39" s="96" t="n">
        <v>31</v>
      </c>
      <c r="B39" s="97" t="n">
        <v>31</v>
      </c>
      <c r="C39" s="98" t="n">
        <f aca="false">IF(ISNA(VLOOKUP($A39,DSSV!$A$7:$R$65536,IN_DTK!C$5,0))=FALSE(),VLOOKUP($A39,DSSV!$A$7:$R$65536,IN_DTK!C$5,0),"")</f>
        <v>0</v>
      </c>
      <c r="D39" s="99" t="n">
        <f aca="false">IF(ISNA(VLOOKUP($A39,DSSV!$A$7:$R$65536,IN_DTK!D$5,0))=FALSE(),VLOOKUP($A39,DSSV!$A$7:$R$65536,IN_DTK!D$5,0),"")</f>
        <v>0</v>
      </c>
      <c r="E39" s="100" t="n">
        <f aca="false">IF(ISNA(VLOOKUP($A39,DSSV!$A$7:$R$65536,IN_DTK!E$5,0))=FALSE(),VLOOKUP($A39,DSSV!$A$7:$R$65536,IN_DTK!E$5,0),"")</f>
        <v>0</v>
      </c>
      <c r="F39" s="98" t="n">
        <f aca="false">IF(ISNA(VLOOKUP($A39,DSSV!$A$7:$R$65536,IN_DTK!F$5,0))=FALSE(),VLOOKUP($A39,DSSV!$A$7:$R$65536,IN_DTK!F$5,0),"")</f>
        <v>0</v>
      </c>
      <c r="G39" s="101" t="n">
        <f aca="false">IF(ISNA(VLOOKUP($A39,DSSV!$A$7:$R$65536,IN_DTK!G$5,0))=FALSE(),VLOOKUP($A39,DSSV!$A$7:$R$65536,IN_DTK!G$5,0),"")</f>
        <v>0</v>
      </c>
      <c r="H39" s="97" t="str">
        <f aca="false">IF(ISNA(VLOOKUP($A39,DSSV!$A$7:$R$65536,IN_DTK!H$5,0))=FALSE(),IF(H$8&lt;&gt;0,VLOOKUP($A39,DSSV!$A$7:$R$65536,IN_DTK!H$5,0),""),"")</f>
        <v/>
      </c>
      <c r="I39" s="97" t="str">
        <f aca="false">IF(ISNA(VLOOKUP($A39,DSSV!$A$7:$R$65536,IN_DTK!I$5,0))=FALSE(),IF(I$8&lt;&gt;0,VLOOKUP($A39,DSSV!$A$7:$R$65536,IN_DTK!I$5,0),""),"")</f>
        <v/>
      </c>
      <c r="J39" s="97" t="n">
        <f aca="false">IF(ISNA(VLOOKUP($A39,DSSV!$A$7:$R$65536,IN_DTK!J$5,0))=FALSE(),IF(J$8&lt;&gt;0,VLOOKUP($A39,DSSV!$A$7:$R$65536,IN_DTK!J$5,0),""),"")</f>
        <v>0</v>
      </c>
      <c r="K39" s="97" t="str">
        <f aca="false">IF(ISNA(VLOOKUP($A39,DSSV!$A$7:$R$65536,IN_DTK!K$5,0))=FALSE(),IF(K$8&lt;&gt;0,VLOOKUP($A39,DSSV!$A$7:$R$65536,IN_DTK!K$5,0),""),"")</f>
        <v/>
      </c>
      <c r="L39" s="97" t="str">
        <f aca="false">IF(ISNA(VLOOKUP($A39,DSSV!$A$7:$R$65536,IN_DTK!L$5,0))=FALSE(),IF(L$8&lt;&gt;0,VLOOKUP($A39,DSSV!$A$7:$R$65536,IN_DTK!L$5,0),""),"")</f>
        <v/>
      </c>
      <c r="M39" s="97" t="n">
        <f aca="false">IF(ISNA(VLOOKUP($A39,DSSV!$A$7:$R$65536,IN_DTK!M$5,0))=FALSE(),IF(M$8&lt;&gt;0,VLOOKUP($A39,DSSV!$A$7:$R$65536,IN_DTK!M$5,0),""),"")</f>
        <v>0</v>
      </c>
      <c r="N39" s="97" t="str">
        <f aca="false">IF(ISNA(VLOOKUP($A39,DSSV!$A$7:$R$65536,IN_DTK!N$5,0))=FALSE(),IF(N$8&lt;&gt;0,VLOOKUP($A39,DSSV!$A$7:$R$65536,IN_DTK!N$5,0),""),"")</f>
        <v/>
      </c>
      <c r="O39" s="97" t="str">
        <f aca="false">IF(ISNA(VLOOKUP($A39,DSSV!$A$7:$R$65536,IN_DTK!O$5,0))=FALSE(),IF(O$8&lt;&gt;0,VLOOKUP($A39,DSSV!$A$7:$R$65536,IN_DTK!O$5,0),""),"")</f>
        <v/>
      </c>
      <c r="P39" s="97" t="n">
        <f aca="false">IF(ISNA(VLOOKUP($A39,DSSV!$A$7:$R$65536,IN_DTK!P$5,0))=FALSE(),IF(P$8&lt;&gt;0,VLOOKUP($A39,DSSV!$A$7:$R$65536,IN_DTK!P$5,0),""),"")</f>
        <v>0</v>
      </c>
      <c r="Q39" s="102" t="n">
        <f aca="false">IF(ISNA(VLOOKUP($A39,DSSV!$A$7:$R$65536,IN_DTK!Q$5,0))=FALSE(),VLOOKUP($A39,DSSV!$A$7:$R$65536,IN_DTK!Q$5,0),"")</f>
        <v>0</v>
      </c>
      <c r="R39" s="103" t="str">
        <f aca="false">IF(ISNA(VLOOKUP($A39,DSSV!$A$7:$R$65536,IN_DTK!R$5,0))=FALSE(),VLOOKUP($A39,DSSV!$A$7:$R$65536,IN_DTK!R$5,0),"")</f>
        <v>Không</v>
      </c>
      <c r="S39" s="104" t="n">
        <f aca="false">IF(ISNA(VLOOKUP($A39,DSSV!$A$7:$R$65536,IN_DTK!S$5,0))=FALSE(),VLOOKUP($A39,DSSV!$A$7:$R$65536,IN_DTK!S$5,0),"")</f>
        <v>0</v>
      </c>
    </row>
    <row r="40" s="105" customFormat="true" ht="20.1" hidden="true" customHeight="true" outlineLevel="0" collapsed="false">
      <c r="A40" s="96" t="n">
        <v>32</v>
      </c>
      <c r="B40" s="97" t="n">
        <v>32</v>
      </c>
      <c r="C40" s="98" t="n">
        <f aca="false">IF(ISNA(VLOOKUP($A40,DSSV!$A$7:$R$65536,IN_DTK!C$5,0))=FALSE(),VLOOKUP($A40,DSSV!$A$7:$R$65536,IN_DTK!C$5,0),"")</f>
        <v>0</v>
      </c>
      <c r="D40" s="99" t="n">
        <f aca="false">IF(ISNA(VLOOKUP($A40,DSSV!$A$7:$R$65536,IN_DTK!D$5,0))=FALSE(),VLOOKUP($A40,DSSV!$A$7:$R$65536,IN_DTK!D$5,0),"")</f>
        <v>0</v>
      </c>
      <c r="E40" s="100" t="n">
        <f aca="false">IF(ISNA(VLOOKUP($A40,DSSV!$A$7:$R$65536,IN_DTK!E$5,0))=FALSE(),VLOOKUP($A40,DSSV!$A$7:$R$65536,IN_DTK!E$5,0),"")</f>
        <v>0</v>
      </c>
      <c r="F40" s="98" t="n">
        <f aca="false">IF(ISNA(VLOOKUP($A40,DSSV!$A$7:$R$65536,IN_DTK!F$5,0))=FALSE(),VLOOKUP($A40,DSSV!$A$7:$R$65536,IN_DTK!F$5,0),"")</f>
        <v>0</v>
      </c>
      <c r="G40" s="101" t="n">
        <f aca="false">IF(ISNA(VLOOKUP($A40,DSSV!$A$7:$R$65536,IN_DTK!G$5,0))=FALSE(),VLOOKUP($A40,DSSV!$A$7:$R$65536,IN_DTK!G$5,0),"")</f>
        <v>0</v>
      </c>
      <c r="H40" s="97" t="str">
        <f aca="false">IF(ISNA(VLOOKUP($A40,DSSV!$A$7:$R$65536,IN_DTK!H$5,0))=FALSE(),IF(H$8&lt;&gt;0,VLOOKUP($A40,DSSV!$A$7:$R$65536,IN_DTK!H$5,0),""),"")</f>
        <v/>
      </c>
      <c r="I40" s="97" t="str">
        <f aca="false">IF(ISNA(VLOOKUP($A40,DSSV!$A$7:$R$65536,IN_DTK!I$5,0))=FALSE(),IF(I$8&lt;&gt;0,VLOOKUP($A40,DSSV!$A$7:$R$65536,IN_DTK!I$5,0),""),"")</f>
        <v/>
      </c>
      <c r="J40" s="97" t="n">
        <f aca="false">IF(ISNA(VLOOKUP($A40,DSSV!$A$7:$R$65536,IN_DTK!J$5,0))=FALSE(),IF(J$8&lt;&gt;0,VLOOKUP($A40,DSSV!$A$7:$R$65536,IN_DTK!J$5,0),""),"")</f>
        <v>0</v>
      </c>
      <c r="K40" s="97" t="str">
        <f aca="false">IF(ISNA(VLOOKUP($A40,DSSV!$A$7:$R$65536,IN_DTK!K$5,0))=FALSE(),IF(K$8&lt;&gt;0,VLOOKUP($A40,DSSV!$A$7:$R$65536,IN_DTK!K$5,0),""),"")</f>
        <v/>
      </c>
      <c r="L40" s="97" t="str">
        <f aca="false">IF(ISNA(VLOOKUP($A40,DSSV!$A$7:$R$65536,IN_DTK!L$5,0))=FALSE(),IF(L$8&lt;&gt;0,VLOOKUP($A40,DSSV!$A$7:$R$65536,IN_DTK!L$5,0),""),"")</f>
        <v/>
      </c>
      <c r="M40" s="97" t="n">
        <f aca="false">IF(ISNA(VLOOKUP($A40,DSSV!$A$7:$R$65536,IN_DTK!M$5,0))=FALSE(),IF(M$8&lt;&gt;0,VLOOKUP($A40,DSSV!$A$7:$R$65536,IN_DTK!M$5,0),""),"")</f>
        <v>0</v>
      </c>
      <c r="N40" s="97" t="str">
        <f aca="false">IF(ISNA(VLOOKUP($A40,DSSV!$A$7:$R$65536,IN_DTK!N$5,0))=FALSE(),IF(N$8&lt;&gt;0,VLOOKUP($A40,DSSV!$A$7:$R$65536,IN_DTK!N$5,0),""),"")</f>
        <v/>
      </c>
      <c r="O40" s="97" t="str">
        <f aca="false">IF(ISNA(VLOOKUP($A40,DSSV!$A$7:$R$65536,IN_DTK!O$5,0))=FALSE(),IF(O$8&lt;&gt;0,VLOOKUP($A40,DSSV!$A$7:$R$65536,IN_DTK!O$5,0),""),"")</f>
        <v/>
      </c>
      <c r="P40" s="97" t="n">
        <f aca="false">IF(ISNA(VLOOKUP($A40,DSSV!$A$7:$R$65536,IN_DTK!P$5,0))=FALSE(),IF(P$8&lt;&gt;0,VLOOKUP($A40,DSSV!$A$7:$R$65536,IN_DTK!P$5,0),""),"")</f>
        <v>0</v>
      </c>
      <c r="Q40" s="102" t="n">
        <f aca="false">IF(ISNA(VLOOKUP($A40,DSSV!$A$7:$R$65536,IN_DTK!Q$5,0))=FALSE(),VLOOKUP($A40,DSSV!$A$7:$R$65536,IN_DTK!Q$5,0),"")</f>
        <v>0</v>
      </c>
      <c r="R40" s="103" t="str">
        <f aca="false">IF(ISNA(VLOOKUP($A40,DSSV!$A$7:$R$65536,IN_DTK!R$5,0))=FALSE(),VLOOKUP($A40,DSSV!$A$7:$R$65536,IN_DTK!R$5,0),"")</f>
        <v>Không</v>
      </c>
      <c r="S40" s="104" t="n">
        <f aca="false">IF(ISNA(VLOOKUP($A40,DSSV!$A$7:$R$65536,IN_DTK!S$5,0))=FALSE(),VLOOKUP($A40,DSSV!$A$7:$R$65536,IN_DTK!S$5,0),"")</f>
        <v>0</v>
      </c>
    </row>
    <row r="41" s="105" customFormat="true" ht="20.1" hidden="true" customHeight="true" outlineLevel="0" collapsed="false">
      <c r="A41" s="96" t="n">
        <v>33</v>
      </c>
      <c r="B41" s="97" t="n">
        <v>33</v>
      </c>
      <c r="C41" s="98" t="n">
        <f aca="false">IF(ISNA(VLOOKUP($A41,DSSV!$A$7:$R$65536,IN_DTK!C$5,0))=FALSE(),VLOOKUP($A41,DSSV!$A$7:$R$65536,IN_DTK!C$5,0),"")</f>
        <v>0</v>
      </c>
      <c r="D41" s="99" t="n">
        <f aca="false">IF(ISNA(VLOOKUP($A41,DSSV!$A$7:$R$65536,IN_DTK!D$5,0))=FALSE(),VLOOKUP($A41,DSSV!$A$7:$R$65536,IN_DTK!D$5,0),"")</f>
        <v>0</v>
      </c>
      <c r="E41" s="100" t="n">
        <f aca="false">IF(ISNA(VLOOKUP($A41,DSSV!$A$7:$R$65536,IN_DTK!E$5,0))=FALSE(),VLOOKUP($A41,DSSV!$A$7:$R$65536,IN_DTK!E$5,0),"")</f>
        <v>0</v>
      </c>
      <c r="F41" s="98" t="n">
        <f aca="false">IF(ISNA(VLOOKUP($A41,DSSV!$A$7:$R$65536,IN_DTK!F$5,0))=FALSE(),VLOOKUP($A41,DSSV!$A$7:$R$65536,IN_DTK!F$5,0),"")</f>
        <v>0</v>
      </c>
      <c r="G41" s="101" t="n">
        <f aca="false">IF(ISNA(VLOOKUP($A41,DSSV!$A$7:$R$65536,IN_DTK!G$5,0))=FALSE(),VLOOKUP($A41,DSSV!$A$7:$R$65536,IN_DTK!G$5,0),"")</f>
        <v>0</v>
      </c>
      <c r="H41" s="97" t="str">
        <f aca="false">IF(ISNA(VLOOKUP($A41,DSSV!$A$7:$R$65536,IN_DTK!H$5,0))=FALSE(),IF(H$8&lt;&gt;0,VLOOKUP($A41,DSSV!$A$7:$R$65536,IN_DTK!H$5,0),""),"")</f>
        <v/>
      </c>
      <c r="I41" s="97" t="str">
        <f aca="false">IF(ISNA(VLOOKUP($A41,DSSV!$A$7:$R$65536,IN_DTK!I$5,0))=FALSE(),IF(I$8&lt;&gt;0,VLOOKUP($A41,DSSV!$A$7:$R$65536,IN_DTK!I$5,0),""),"")</f>
        <v/>
      </c>
      <c r="J41" s="97" t="n">
        <f aca="false">IF(ISNA(VLOOKUP($A41,DSSV!$A$7:$R$65536,IN_DTK!J$5,0))=FALSE(),IF(J$8&lt;&gt;0,VLOOKUP($A41,DSSV!$A$7:$R$65536,IN_DTK!J$5,0),""),"")</f>
        <v>0</v>
      </c>
      <c r="K41" s="97" t="str">
        <f aca="false">IF(ISNA(VLOOKUP($A41,DSSV!$A$7:$R$65536,IN_DTK!K$5,0))=FALSE(),IF(K$8&lt;&gt;0,VLOOKUP($A41,DSSV!$A$7:$R$65536,IN_DTK!K$5,0),""),"")</f>
        <v/>
      </c>
      <c r="L41" s="97" t="str">
        <f aca="false">IF(ISNA(VLOOKUP($A41,DSSV!$A$7:$R$65536,IN_DTK!L$5,0))=FALSE(),IF(L$8&lt;&gt;0,VLOOKUP($A41,DSSV!$A$7:$R$65536,IN_DTK!L$5,0),""),"")</f>
        <v/>
      </c>
      <c r="M41" s="97" t="n">
        <f aca="false">IF(ISNA(VLOOKUP($A41,DSSV!$A$7:$R$65536,IN_DTK!M$5,0))=FALSE(),IF(M$8&lt;&gt;0,VLOOKUP($A41,DSSV!$A$7:$R$65536,IN_DTK!M$5,0),""),"")</f>
        <v>0</v>
      </c>
      <c r="N41" s="97" t="str">
        <f aca="false">IF(ISNA(VLOOKUP($A41,DSSV!$A$7:$R$65536,IN_DTK!N$5,0))=FALSE(),IF(N$8&lt;&gt;0,VLOOKUP($A41,DSSV!$A$7:$R$65536,IN_DTK!N$5,0),""),"")</f>
        <v/>
      </c>
      <c r="O41" s="97" t="str">
        <f aca="false">IF(ISNA(VLOOKUP($A41,DSSV!$A$7:$R$65536,IN_DTK!O$5,0))=FALSE(),IF(O$8&lt;&gt;0,VLOOKUP($A41,DSSV!$A$7:$R$65536,IN_DTK!O$5,0),""),"")</f>
        <v/>
      </c>
      <c r="P41" s="97" t="n">
        <f aca="false">IF(ISNA(VLOOKUP($A41,DSSV!$A$7:$R$65536,IN_DTK!P$5,0))=FALSE(),IF(P$8&lt;&gt;0,VLOOKUP($A41,DSSV!$A$7:$R$65536,IN_DTK!P$5,0),""),"")</f>
        <v>0</v>
      </c>
      <c r="Q41" s="102" t="n">
        <f aca="false">IF(ISNA(VLOOKUP($A41,DSSV!$A$7:$R$65536,IN_DTK!Q$5,0))=FALSE(),VLOOKUP($A41,DSSV!$A$7:$R$65536,IN_DTK!Q$5,0),"")</f>
        <v>0</v>
      </c>
      <c r="R41" s="103" t="str">
        <f aca="false">IF(ISNA(VLOOKUP($A41,DSSV!$A$7:$R$65536,IN_DTK!R$5,0))=FALSE(),VLOOKUP($A41,DSSV!$A$7:$R$65536,IN_DTK!R$5,0),"")</f>
        <v>Không</v>
      </c>
      <c r="S41" s="104" t="n">
        <f aca="false">IF(ISNA(VLOOKUP($A41,DSSV!$A$7:$R$65536,IN_DTK!S$5,0))=FALSE(),VLOOKUP($A41,DSSV!$A$7:$R$65536,IN_DTK!S$5,0),"")</f>
        <v>0</v>
      </c>
    </row>
    <row r="42" s="105" customFormat="true" ht="20.1" hidden="true" customHeight="true" outlineLevel="0" collapsed="false">
      <c r="A42" s="96" t="n">
        <v>34</v>
      </c>
      <c r="B42" s="97" t="n">
        <v>34</v>
      </c>
      <c r="C42" s="98" t="n">
        <f aca="false">IF(ISNA(VLOOKUP($A42,DSSV!$A$7:$R$65536,IN_DTK!C$5,0))=FALSE(),VLOOKUP($A42,DSSV!$A$7:$R$65536,IN_DTK!C$5,0),"")</f>
        <v>0</v>
      </c>
      <c r="D42" s="99" t="n">
        <f aca="false">IF(ISNA(VLOOKUP($A42,DSSV!$A$7:$R$65536,IN_DTK!D$5,0))=FALSE(),VLOOKUP($A42,DSSV!$A$7:$R$65536,IN_DTK!D$5,0),"")</f>
        <v>0</v>
      </c>
      <c r="E42" s="100" t="n">
        <f aca="false">IF(ISNA(VLOOKUP($A42,DSSV!$A$7:$R$65536,IN_DTK!E$5,0))=FALSE(),VLOOKUP($A42,DSSV!$A$7:$R$65536,IN_DTK!E$5,0),"")</f>
        <v>0</v>
      </c>
      <c r="F42" s="98" t="n">
        <f aca="false">IF(ISNA(VLOOKUP($A42,DSSV!$A$7:$R$65536,IN_DTK!F$5,0))=FALSE(),VLOOKUP($A42,DSSV!$A$7:$R$65536,IN_DTK!F$5,0),"")</f>
        <v>0</v>
      </c>
      <c r="G42" s="101" t="n">
        <f aca="false">IF(ISNA(VLOOKUP($A42,DSSV!$A$7:$R$65536,IN_DTK!G$5,0))=FALSE(),VLOOKUP($A42,DSSV!$A$7:$R$65536,IN_DTK!G$5,0),"")</f>
        <v>0</v>
      </c>
      <c r="H42" s="97" t="str">
        <f aca="false">IF(ISNA(VLOOKUP($A42,DSSV!$A$7:$R$65536,IN_DTK!H$5,0))=FALSE(),IF(H$8&lt;&gt;0,VLOOKUP($A42,DSSV!$A$7:$R$65536,IN_DTK!H$5,0),""),"")</f>
        <v/>
      </c>
      <c r="I42" s="97" t="str">
        <f aca="false">IF(ISNA(VLOOKUP($A42,DSSV!$A$7:$R$65536,IN_DTK!I$5,0))=FALSE(),IF(I$8&lt;&gt;0,VLOOKUP($A42,DSSV!$A$7:$R$65536,IN_DTK!I$5,0),""),"")</f>
        <v/>
      </c>
      <c r="J42" s="97" t="n">
        <f aca="false">IF(ISNA(VLOOKUP($A42,DSSV!$A$7:$R$65536,IN_DTK!J$5,0))=FALSE(),IF(J$8&lt;&gt;0,VLOOKUP($A42,DSSV!$A$7:$R$65536,IN_DTK!J$5,0),""),"")</f>
        <v>0</v>
      </c>
      <c r="K42" s="97" t="str">
        <f aca="false">IF(ISNA(VLOOKUP($A42,DSSV!$A$7:$R$65536,IN_DTK!K$5,0))=FALSE(),IF(K$8&lt;&gt;0,VLOOKUP($A42,DSSV!$A$7:$R$65536,IN_DTK!K$5,0),""),"")</f>
        <v/>
      </c>
      <c r="L42" s="97" t="str">
        <f aca="false">IF(ISNA(VLOOKUP($A42,DSSV!$A$7:$R$65536,IN_DTK!L$5,0))=FALSE(),IF(L$8&lt;&gt;0,VLOOKUP($A42,DSSV!$A$7:$R$65536,IN_DTK!L$5,0),""),"")</f>
        <v/>
      </c>
      <c r="M42" s="97" t="n">
        <f aca="false">IF(ISNA(VLOOKUP($A42,DSSV!$A$7:$R$65536,IN_DTK!M$5,0))=FALSE(),IF(M$8&lt;&gt;0,VLOOKUP($A42,DSSV!$A$7:$R$65536,IN_DTK!M$5,0),""),"")</f>
        <v>0</v>
      </c>
      <c r="N42" s="97" t="str">
        <f aca="false">IF(ISNA(VLOOKUP($A42,DSSV!$A$7:$R$65536,IN_DTK!N$5,0))=FALSE(),IF(N$8&lt;&gt;0,VLOOKUP($A42,DSSV!$A$7:$R$65536,IN_DTK!N$5,0),""),"")</f>
        <v/>
      </c>
      <c r="O42" s="97" t="str">
        <f aca="false">IF(ISNA(VLOOKUP($A42,DSSV!$A$7:$R$65536,IN_DTK!O$5,0))=FALSE(),IF(O$8&lt;&gt;0,VLOOKUP($A42,DSSV!$A$7:$R$65536,IN_DTK!O$5,0),""),"")</f>
        <v/>
      </c>
      <c r="P42" s="97" t="n">
        <f aca="false">IF(ISNA(VLOOKUP($A42,DSSV!$A$7:$R$65536,IN_DTK!P$5,0))=FALSE(),IF(P$8&lt;&gt;0,VLOOKUP($A42,DSSV!$A$7:$R$65536,IN_DTK!P$5,0),""),"")</f>
        <v>0</v>
      </c>
      <c r="Q42" s="102" t="n">
        <f aca="false">IF(ISNA(VLOOKUP($A42,DSSV!$A$7:$R$65536,IN_DTK!Q$5,0))=FALSE(),VLOOKUP($A42,DSSV!$A$7:$R$65536,IN_DTK!Q$5,0),"")</f>
        <v>0</v>
      </c>
      <c r="R42" s="103" t="str">
        <f aca="false">IF(ISNA(VLOOKUP($A42,DSSV!$A$7:$R$65536,IN_DTK!R$5,0))=FALSE(),VLOOKUP($A42,DSSV!$A$7:$R$65536,IN_DTK!R$5,0),"")</f>
        <v>Không</v>
      </c>
      <c r="S42" s="104" t="n">
        <f aca="false">IF(ISNA(VLOOKUP($A42,DSSV!$A$7:$R$65536,IN_DTK!S$5,0))=FALSE(),VLOOKUP($A42,DSSV!$A$7:$R$65536,IN_DTK!S$5,0),"")</f>
        <v>0</v>
      </c>
    </row>
    <row r="43" s="105" customFormat="true" ht="20.1" hidden="true" customHeight="true" outlineLevel="0" collapsed="false">
      <c r="A43" s="96" t="n">
        <v>35</v>
      </c>
      <c r="B43" s="97" t="n">
        <v>35</v>
      </c>
      <c r="C43" s="98" t="n">
        <f aca="false">IF(ISNA(VLOOKUP($A43,DSSV!$A$7:$R$65536,IN_DTK!C$5,0))=FALSE(),VLOOKUP($A43,DSSV!$A$7:$R$65536,IN_DTK!C$5,0),"")</f>
        <v>0</v>
      </c>
      <c r="D43" s="99" t="n">
        <f aca="false">IF(ISNA(VLOOKUP($A43,DSSV!$A$7:$R$65536,IN_DTK!D$5,0))=FALSE(),VLOOKUP($A43,DSSV!$A$7:$R$65536,IN_DTK!D$5,0),"")</f>
        <v>0</v>
      </c>
      <c r="E43" s="100" t="n">
        <f aca="false">IF(ISNA(VLOOKUP($A43,DSSV!$A$7:$R$65536,IN_DTK!E$5,0))=FALSE(),VLOOKUP($A43,DSSV!$A$7:$R$65536,IN_DTK!E$5,0),"")</f>
        <v>0</v>
      </c>
      <c r="F43" s="98" t="n">
        <f aca="false">IF(ISNA(VLOOKUP($A43,DSSV!$A$7:$R$65536,IN_DTK!F$5,0))=FALSE(),VLOOKUP($A43,DSSV!$A$7:$R$65536,IN_DTK!F$5,0),"")</f>
        <v>0</v>
      </c>
      <c r="G43" s="101" t="n">
        <f aca="false">IF(ISNA(VLOOKUP($A43,DSSV!$A$7:$R$65536,IN_DTK!G$5,0))=FALSE(),VLOOKUP($A43,DSSV!$A$7:$R$65536,IN_DTK!G$5,0),"")</f>
        <v>0</v>
      </c>
      <c r="H43" s="97" t="str">
        <f aca="false">IF(ISNA(VLOOKUP($A43,DSSV!$A$7:$R$65536,IN_DTK!H$5,0))=FALSE(),IF(H$8&lt;&gt;0,VLOOKUP($A43,DSSV!$A$7:$R$65536,IN_DTK!H$5,0),""),"")</f>
        <v/>
      </c>
      <c r="I43" s="97" t="str">
        <f aca="false">IF(ISNA(VLOOKUP($A43,DSSV!$A$7:$R$65536,IN_DTK!I$5,0))=FALSE(),IF(I$8&lt;&gt;0,VLOOKUP($A43,DSSV!$A$7:$R$65536,IN_DTK!I$5,0),""),"")</f>
        <v/>
      </c>
      <c r="J43" s="97" t="n">
        <f aca="false">IF(ISNA(VLOOKUP($A43,DSSV!$A$7:$R$65536,IN_DTK!J$5,0))=FALSE(),IF(J$8&lt;&gt;0,VLOOKUP($A43,DSSV!$A$7:$R$65536,IN_DTK!J$5,0),""),"")</f>
        <v>0</v>
      </c>
      <c r="K43" s="97" t="str">
        <f aca="false">IF(ISNA(VLOOKUP($A43,DSSV!$A$7:$R$65536,IN_DTK!K$5,0))=FALSE(),IF(K$8&lt;&gt;0,VLOOKUP($A43,DSSV!$A$7:$R$65536,IN_DTK!K$5,0),""),"")</f>
        <v/>
      </c>
      <c r="L43" s="97" t="str">
        <f aca="false">IF(ISNA(VLOOKUP($A43,DSSV!$A$7:$R$65536,IN_DTK!L$5,0))=FALSE(),IF(L$8&lt;&gt;0,VLOOKUP($A43,DSSV!$A$7:$R$65536,IN_DTK!L$5,0),""),"")</f>
        <v/>
      </c>
      <c r="M43" s="97" t="n">
        <f aca="false">IF(ISNA(VLOOKUP($A43,DSSV!$A$7:$R$65536,IN_DTK!M$5,0))=FALSE(),IF(M$8&lt;&gt;0,VLOOKUP($A43,DSSV!$A$7:$R$65536,IN_DTK!M$5,0),""),"")</f>
        <v>0</v>
      </c>
      <c r="N43" s="97" t="str">
        <f aca="false">IF(ISNA(VLOOKUP($A43,DSSV!$A$7:$R$65536,IN_DTK!N$5,0))=FALSE(),IF(N$8&lt;&gt;0,VLOOKUP($A43,DSSV!$A$7:$R$65536,IN_DTK!N$5,0),""),"")</f>
        <v/>
      </c>
      <c r="O43" s="97" t="str">
        <f aca="false">IF(ISNA(VLOOKUP($A43,DSSV!$A$7:$R$65536,IN_DTK!O$5,0))=FALSE(),IF(O$8&lt;&gt;0,VLOOKUP($A43,DSSV!$A$7:$R$65536,IN_DTK!O$5,0),""),"")</f>
        <v/>
      </c>
      <c r="P43" s="97" t="n">
        <f aca="false">IF(ISNA(VLOOKUP($A43,DSSV!$A$7:$R$65536,IN_DTK!P$5,0))=FALSE(),IF(P$8&lt;&gt;0,VLOOKUP($A43,DSSV!$A$7:$R$65536,IN_DTK!P$5,0),""),"")</f>
        <v>0</v>
      </c>
      <c r="Q43" s="102" t="n">
        <f aca="false">IF(ISNA(VLOOKUP($A43,DSSV!$A$7:$R$65536,IN_DTK!Q$5,0))=FALSE(),VLOOKUP($A43,DSSV!$A$7:$R$65536,IN_DTK!Q$5,0),"")</f>
        <v>0</v>
      </c>
      <c r="R43" s="103" t="str">
        <f aca="false">IF(ISNA(VLOOKUP($A43,DSSV!$A$7:$R$65536,IN_DTK!R$5,0))=FALSE(),VLOOKUP($A43,DSSV!$A$7:$R$65536,IN_DTK!R$5,0),"")</f>
        <v>Không</v>
      </c>
      <c r="S43" s="104" t="n">
        <f aca="false">IF(ISNA(VLOOKUP($A43,DSSV!$A$7:$R$65536,IN_DTK!S$5,0))=FALSE(),VLOOKUP($A43,DSSV!$A$7:$R$65536,IN_DTK!S$5,0),"")</f>
        <v>0</v>
      </c>
    </row>
    <row r="44" s="105" customFormat="true" ht="20.1" hidden="true" customHeight="true" outlineLevel="0" collapsed="false">
      <c r="A44" s="96" t="n">
        <v>36</v>
      </c>
      <c r="B44" s="97" t="n">
        <v>36</v>
      </c>
      <c r="C44" s="98" t="n">
        <f aca="false">IF(ISNA(VLOOKUP($A44,DSSV!$A$7:$R$65536,IN_DTK!C$5,0))=FALSE(),VLOOKUP($A44,DSSV!$A$7:$R$65536,IN_DTK!C$5,0),"")</f>
        <v>0</v>
      </c>
      <c r="D44" s="99" t="n">
        <f aca="false">IF(ISNA(VLOOKUP($A44,DSSV!$A$7:$R$65536,IN_DTK!D$5,0))=FALSE(),VLOOKUP($A44,DSSV!$A$7:$R$65536,IN_DTK!D$5,0),"")</f>
        <v>0</v>
      </c>
      <c r="E44" s="100" t="n">
        <f aca="false">IF(ISNA(VLOOKUP($A44,DSSV!$A$7:$R$65536,IN_DTK!E$5,0))=FALSE(),VLOOKUP($A44,DSSV!$A$7:$R$65536,IN_DTK!E$5,0),"")</f>
        <v>0</v>
      </c>
      <c r="F44" s="98" t="n">
        <f aca="false">IF(ISNA(VLOOKUP($A44,DSSV!$A$7:$R$65536,IN_DTK!F$5,0))=FALSE(),VLOOKUP($A44,DSSV!$A$7:$R$65536,IN_DTK!F$5,0),"")</f>
        <v>0</v>
      </c>
      <c r="G44" s="101" t="n">
        <f aca="false">IF(ISNA(VLOOKUP($A44,DSSV!$A$7:$R$65536,IN_DTK!G$5,0))=FALSE(),VLOOKUP($A44,DSSV!$A$7:$R$65536,IN_DTK!G$5,0),"")</f>
        <v>0</v>
      </c>
      <c r="H44" s="97" t="str">
        <f aca="false">IF(ISNA(VLOOKUP($A44,DSSV!$A$7:$R$65536,IN_DTK!H$5,0))=FALSE(),IF(H$8&lt;&gt;0,VLOOKUP($A44,DSSV!$A$7:$R$65536,IN_DTK!H$5,0),""),"")</f>
        <v/>
      </c>
      <c r="I44" s="97" t="str">
        <f aca="false">IF(ISNA(VLOOKUP($A44,DSSV!$A$7:$R$65536,IN_DTK!I$5,0))=FALSE(),IF(I$8&lt;&gt;0,VLOOKUP($A44,DSSV!$A$7:$R$65536,IN_DTK!I$5,0),""),"")</f>
        <v/>
      </c>
      <c r="J44" s="97" t="n">
        <f aca="false">IF(ISNA(VLOOKUP($A44,DSSV!$A$7:$R$65536,IN_DTK!J$5,0))=FALSE(),IF(J$8&lt;&gt;0,VLOOKUP($A44,DSSV!$A$7:$R$65536,IN_DTK!J$5,0),""),"")</f>
        <v>0</v>
      </c>
      <c r="K44" s="97" t="str">
        <f aca="false">IF(ISNA(VLOOKUP($A44,DSSV!$A$7:$R$65536,IN_DTK!K$5,0))=FALSE(),IF(K$8&lt;&gt;0,VLOOKUP($A44,DSSV!$A$7:$R$65536,IN_DTK!K$5,0),""),"")</f>
        <v/>
      </c>
      <c r="L44" s="97" t="str">
        <f aca="false">IF(ISNA(VLOOKUP($A44,DSSV!$A$7:$R$65536,IN_DTK!L$5,0))=FALSE(),IF(L$8&lt;&gt;0,VLOOKUP($A44,DSSV!$A$7:$R$65536,IN_DTK!L$5,0),""),"")</f>
        <v/>
      </c>
      <c r="M44" s="97" t="n">
        <f aca="false">IF(ISNA(VLOOKUP($A44,DSSV!$A$7:$R$65536,IN_DTK!M$5,0))=FALSE(),IF(M$8&lt;&gt;0,VLOOKUP($A44,DSSV!$A$7:$R$65536,IN_DTK!M$5,0),""),"")</f>
        <v>0</v>
      </c>
      <c r="N44" s="97" t="str">
        <f aca="false">IF(ISNA(VLOOKUP($A44,DSSV!$A$7:$R$65536,IN_DTK!N$5,0))=FALSE(),IF(N$8&lt;&gt;0,VLOOKUP($A44,DSSV!$A$7:$R$65536,IN_DTK!N$5,0),""),"")</f>
        <v/>
      </c>
      <c r="O44" s="97" t="str">
        <f aca="false">IF(ISNA(VLOOKUP($A44,DSSV!$A$7:$R$65536,IN_DTK!O$5,0))=FALSE(),IF(O$8&lt;&gt;0,VLOOKUP($A44,DSSV!$A$7:$R$65536,IN_DTK!O$5,0),""),"")</f>
        <v/>
      </c>
      <c r="P44" s="97" t="n">
        <f aca="false">IF(ISNA(VLOOKUP($A44,DSSV!$A$7:$R$65536,IN_DTK!P$5,0))=FALSE(),IF(P$8&lt;&gt;0,VLOOKUP($A44,DSSV!$A$7:$R$65536,IN_DTK!P$5,0),""),"")</f>
        <v>0</v>
      </c>
      <c r="Q44" s="102" t="n">
        <f aca="false">IF(ISNA(VLOOKUP($A44,DSSV!$A$7:$R$65536,IN_DTK!Q$5,0))=FALSE(),VLOOKUP($A44,DSSV!$A$7:$R$65536,IN_DTK!Q$5,0),"")</f>
        <v>0</v>
      </c>
      <c r="R44" s="103" t="str">
        <f aca="false">IF(ISNA(VLOOKUP($A44,DSSV!$A$7:$R$65536,IN_DTK!R$5,0))=FALSE(),VLOOKUP($A44,DSSV!$A$7:$R$65536,IN_DTK!R$5,0),"")</f>
        <v>Không</v>
      </c>
      <c r="S44" s="104" t="n">
        <f aca="false">IF(ISNA(VLOOKUP($A44,DSSV!$A$7:$R$65536,IN_DTK!S$5,0))=FALSE(),VLOOKUP($A44,DSSV!$A$7:$R$65536,IN_DTK!S$5,0),"")</f>
        <v>0</v>
      </c>
    </row>
    <row r="45" s="105" customFormat="true" ht="20.1" hidden="true" customHeight="true" outlineLevel="0" collapsed="false">
      <c r="A45" s="96" t="n">
        <v>37</v>
      </c>
      <c r="B45" s="97" t="n">
        <v>37</v>
      </c>
      <c r="C45" s="98" t="n">
        <f aca="false">IF(ISNA(VLOOKUP($A45,DSSV!$A$7:$R$65536,IN_DTK!C$5,0))=FALSE(),VLOOKUP($A45,DSSV!$A$7:$R$65536,IN_DTK!C$5,0),"")</f>
        <v>0</v>
      </c>
      <c r="D45" s="99" t="n">
        <f aca="false">IF(ISNA(VLOOKUP($A45,DSSV!$A$7:$R$65536,IN_DTK!D$5,0))=FALSE(),VLOOKUP($A45,DSSV!$A$7:$R$65536,IN_DTK!D$5,0),"")</f>
        <v>0</v>
      </c>
      <c r="E45" s="100" t="n">
        <f aca="false">IF(ISNA(VLOOKUP($A45,DSSV!$A$7:$R$65536,IN_DTK!E$5,0))=FALSE(),VLOOKUP($A45,DSSV!$A$7:$R$65536,IN_DTK!E$5,0),"")</f>
        <v>0</v>
      </c>
      <c r="F45" s="98" t="n">
        <f aca="false">IF(ISNA(VLOOKUP($A45,DSSV!$A$7:$R$65536,IN_DTK!F$5,0))=FALSE(),VLOOKUP($A45,DSSV!$A$7:$R$65536,IN_DTK!F$5,0),"")</f>
        <v>0</v>
      </c>
      <c r="G45" s="101" t="n">
        <f aca="false">IF(ISNA(VLOOKUP($A45,DSSV!$A$7:$R$65536,IN_DTK!G$5,0))=FALSE(),VLOOKUP($A45,DSSV!$A$7:$R$65536,IN_DTK!G$5,0),"")</f>
        <v>0</v>
      </c>
      <c r="H45" s="97" t="str">
        <f aca="false">IF(ISNA(VLOOKUP($A45,DSSV!$A$7:$R$65536,IN_DTK!H$5,0))=FALSE(),IF(H$8&lt;&gt;0,VLOOKUP($A45,DSSV!$A$7:$R$65536,IN_DTK!H$5,0),""),"")</f>
        <v/>
      </c>
      <c r="I45" s="97" t="str">
        <f aca="false">IF(ISNA(VLOOKUP($A45,DSSV!$A$7:$R$65536,IN_DTK!I$5,0))=FALSE(),IF(I$8&lt;&gt;0,VLOOKUP($A45,DSSV!$A$7:$R$65536,IN_DTK!I$5,0),""),"")</f>
        <v/>
      </c>
      <c r="J45" s="97" t="n">
        <f aca="false">IF(ISNA(VLOOKUP($A45,DSSV!$A$7:$R$65536,IN_DTK!J$5,0))=FALSE(),IF(J$8&lt;&gt;0,VLOOKUP($A45,DSSV!$A$7:$R$65536,IN_DTK!J$5,0),""),"")</f>
        <v>0</v>
      </c>
      <c r="K45" s="97" t="str">
        <f aca="false">IF(ISNA(VLOOKUP($A45,DSSV!$A$7:$R$65536,IN_DTK!K$5,0))=FALSE(),IF(K$8&lt;&gt;0,VLOOKUP($A45,DSSV!$A$7:$R$65536,IN_DTK!K$5,0),""),"")</f>
        <v/>
      </c>
      <c r="L45" s="97" t="str">
        <f aca="false">IF(ISNA(VLOOKUP($A45,DSSV!$A$7:$R$65536,IN_DTK!L$5,0))=FALSE(),IF(L$8&lt;&gt;0,VLOOKUP($A45,DSSV!$A$7:$R$65536,IN_DTK!L$5,0),""),"")</f>
        <v/>
      </c>
      <c r="M45" s="97" t="n">
        <f aca="false">IF(ISNA(VLOOKUP($A45,DSSV!$A$7:$R$65536,IN_DTK!M$5,0))=FALSE(),IF(M$8&lt;&gt;0,VLOOKUP($A45,DSSV!$A$7:$R$65536,IN_DTK!M$5,0),""),"")</f>
        <v>0</v>
      </c>
      <c r="N45" s="97" t="str">
        <f aca="false">IF(ISNA(VLOOKUP($A45,DSSV!$A$7:$R$65536,IN_DTK!N$5,0))=FALSE(),IF(N$8&lt;&gt;0,VLOOKUP($A45,DSSV!$A$7:$R$65536,IN_DTK!N$5,0),""),"")</f>
        <v/>
      </c>
      <c r="O45" s="97" t="str">
        <f aca="false">IF(ISNA(VLOOKUP($A45,DSSV!$A$7:$R$65536,IN_DTK!O$5,0))=FALSE(),IF(O$8&lt;&gt;0,VLOOKUP($A45,DSSV!$A$7:$R$65536,IN_DTK!O$5,0),""),"")</f>
        <v/>
      </c>
      <c r="P45" s="97" t="n">
        <f aca="false">IF(ISNA(VLOOKUP($A45,DSSV!$A$7:$R$65536,IN_DTK!P$5,0))=FALSE(),IF(P$8&lt;&gt;0,VLOOKUP($A45,DSSV!$A$7:$R$65536,IN_DTK!P$5,0),""),"")</f>
        <v>0</v>
      </c>
      <c r="Q45" s="102" t="n">
        <f aca="false">IF(ISNA(VLOOKUP($A45,DSSV!$A$7:$R$65536,IN_DTK!Q$5,0))=FALSE(),VLOOKUP($A45,DSSV!$A$7:$R$65536,IN_DTK!Q$5,0),"")</f>
        <v>0</v>
      </c>
      <c r="R45" s="103" t="str">
        <f aca="false">IF(ISNA(VLOOKUP($A45,DSSV!$A$7:$R$65536,IN_DTK!R$5,0))=FALSE(),VLOOKUP($A45,DSSV!$A$7:$R$65536,IN_DTK!R$5,0),"")</f>
        <v>Không</v>
      </c>
      <c r="S45" s="104" t="n">
        <f aca="false">IF(ISNA(VLOOKUP($A45,DSSV!$A$7:$R$65536,IN_DTK!S$5,0))=FALSE(),VLOOKUP($A45,DSSV!$A$7:$R$65536,IN_DTK!S$5,0),"")</f>
        <v>0</v>
      </c>
    </row>
    <row r="46" s="105" customFormat="true" ht="20.1" hidden="true" customHeight="true" outlineLevel="0" collapsed="false">
      <c r="A46" s="96" t="n">
        <v>38</v>
      </c>
      <c r="B46" s="97" t="n">
        <v>38</v>
      </c>
      <c r="C46" s="98" t="n">
        <f aca="false">IF(ISNA(VLOOKUP($A46,DSSV!$A$7:$R$65536,IN_DTK!C$5,0))=FALSE(),VLOOKUP($A46,DSSV!$A$7:$R$65536,IN_DTK!C$5,0),"")</f>
        <v>0</v>
      </c>
      <c r="D46" s="99" t="n">
        <f aca="false">IF(ISNA(VLOOKUP($A46,DSSV!$A$7:$R$65536,IN_DTK!D$5,0))=FALSE(),VLOOKUP($A46,DSSV!$A$7:$R$65536,IN_DTK!D$5,0),"")</f>
        <v>0</v>
      </c>
      <c r="E46" s="100" t="n">
        <f aca="false">IF(ISNA(VLOOKUP($A46,DSSV!$A$7:$R$65536,IN_DTK!E$5,0))=FALSE(),VLOOKUP($A46,DSSV!$A$7:$R$65536,IN_DTK!E$5,0),"")</f>
        <v>0</v>
      </c>
      <c r="F46" s="98" t="n">
        <f aca="false">IF(ISNA(VLOOKUP($A46,DSSV!$A$7:$R$65536,IN_DTK!F$5,0))=FALSE(),VLOOKUP($A46,DSSV!$A$7:$R$65536,IN_DTK!F$5,0),"")</f>
        <v>0</v>
      </c>
      <c r="G46" s="101" t="n">
        <f aca="false">IF(ISNA(VLOOKUP($A46,DSSV!$A$7:$R$65536,IN_DTK!G$5,0))=FALSE(),VLOOKUP($A46,DSSV!$A$7:$R$65536,IN_DTK!G$5,0),"")</f>
        <v>0</v>
      </c>
      <c r="H46" s="97" t="str">
        <f aca="false">IF(ISNA(VLOOKUP($A46,DSSV!$A$7:$R$65536,IN_DTK!H$5,0))=FALSE(),IF(H$8&lt;&gt;0,VLOOKUP($A46,DSSV!$A$7:$R$65536,IN_DTK!H$5,0),""),"")</f>
        <v/>
      </c>
      <c r="I46" s="97" t="str">
        <f aca="false">IF(ISNA(VLOOKUP($A46,DSSV!$A$7:$R$65536,IN_DTK!I$5,0))=FALSE(),IF(I$8&lt;&gt;0,VLOOKUP($A46,DSSV!$A$7:$R$65536,IN_DTK!I$5,0),""),"")</f>
        <v/>
      </c>
      <c r="J46" s="97" t="n">
        <f aca="false">IF(ISNA(VLOOKUP($A46,DSSV!$A$7:$R$65536,IN_DTK!J$5,0))=FALSE(),IF(J$8&lt;&gt;0,VLOOKUP($A46,DSSV!$A$7:$R$65536,IN_DTK!J$5,0),""),"")</f>
        <v>0</v>
      </c>
      <c r="K46" s="97" t="str">
        <f aca="false">IF(ISNA(VLOOKUP($A46,DSSV!$A$7:$R$65536,IN_DTK!K$5,0))=FALSE(),IF(K$8&lt;&gt;0,VLOOKUP($A46,DSSV!$A$7:$R$65536,IN_DTK!K$5,0),""),"")</f>
        <v/>
      </c>
      <c r="L46" s="97" t="str">
        <f aca="false">IF(ISNA(VLOOKUP($A46,DSSV!$A$7:$R$65536,IN_DTK!L$5,0))=FALSE(),IF(L$8&lt;&gt;0,VLOOKUP($A46,DSSV!$A$7:$R$65536,IN_DTK!L$5,0),""),"")</f>
        <v/>
      </c>
      <c r="M46" s="97" t="n">
        <f aca="false">IF(ISNA(VLOOKUP($A46,DSSV!$A$7:$R$65536,IN_DTK!M$5,0))=FALSE(),IF(M$8&lt;&gt;0,VLOOKUP($A46,DSSV!$A$7:$R$65536,IN_DTK!M$5,0),""),"")</f>
        <v>0</v>
      </c>
      <c r="N46" s="97" t="str">
        <f aca="false">IF(ISNA(VLOOKUP($A46,DSSV!$A$7:$R$65536,IN_DTK!N$5,0))=FALSE(),IF(N$8&lt;&gt;0,VLOOKUP($A46,DSSV!$A$7:$R$65536,IN_DTK!N$5,0),""),"")</f>
        <v/>
      </c>
      <c r="O46" s="97" t="str">
        <f aca="false">IF(ISNA(VLOOKUP($A46,DSSV!$A$7:$R$65536,IN_DTK!O$5,0))=FALSE(),IF(O$8&lt;&gt;0,VLOOKUP($A46,DSSV!$A$7:$R$65536,IN_DTK!O$5,0),""),"")</f>
        <v/>
      </c>
      <c r="P46" s="97" t="n">
        <f aca="false">IF(ISNA(VLOOKUP($A46,DSSV!$A$7:$R$65536,IN_DTK!P$5,0))=FALSE(),IF(P$8&lt;&gt;0,VLOOKUP($A46,DSSV!$A$7:$R$65536,IN_DTK!P$5,0),""),"")</f>
        <v>0</v>
      </c>
      <c r="Q46" s="102" t="n">
        <f aca="false">IF(ISNA(VLOOKUP($A46,DSSV!$A$7:$R$65536,IN_DTK!Q$5,0))=FALSE(),VLOOKUP($A46,DSSV!$A$7:$R$65536,IN_DTK!Q$5,0),"")</f>
        <v>0</v>
      </c>
      <c r="R46" s="103" t="str">
        <f aca="false">IF(ISNA(VLOOKUP($A46,DSSV!$A$7:$R$65536,IN_DTK!R$5,0))=FALSE(),VLOOKUP($A46,DSSV!$A$7:$R$65536,IN_DTK!R$5,0),"")</f>
        <v>Không</v>
      </c>
      <c r="S46" s="104" t="n">
        <f aca="false">IF(ISNA(VLOOKUP($A46,DSSV!$A$7:$R$65536,IN_DTK!S$5,0))=FALSE(),VLOOKUP($A46,DSSV!$A$7:$R$65536,IN_DTK!S$5,0),"")</f>
        <v>0</v>
      </c>
    </row>
    <row r="47" s="105" customFormat="true" ht="20.1" hidden="true" customHeight="true" outlineLevel="0" collapsed="false">
      <c r="A47" s="96" t="n">
        <v>39</v>
      </c>
      <c r="B47" s="97" t="n">
        <v>39</v>
      </c>
      <c r="C47" s="98" t="n">
        <f aca="false">IF(ISNA(VLOOKUP($A47,DSSV!$A$7:$R$65536,IN_DTK!C$5,0))=FALSE(),VLOOKUP($A47,DSSV!$A$7:$R$65536,IN_DTK!C$5,0),"")</f>
        <v>0</v>
      </c>
      <c r="D47" s="99" t="n">
        <f aca="false">IF(ISNA(VLOOKUP($A47,DSSV!$A$7:$R$65536,IN_DTK!D$5,0))=FALSE(),VLOOKUP($A47,DSSV!$A$7:$R$65536,IN_DTK!D$5,0),"")</f>
        <v>0</v>
      </c>
      <c r="E47" s="100" t="n">
        <f aca="false">IF(ISNA(VLOOKUP($A47,DSSV!$A$7:$R$65536,IN_DTK!E$5,0))=FALSE(),VLOOKUP($A47,DSSV!$A$7:$R$65536,IN_DTK!E$5,0),"")</f>
        <v>0</v>
      </c>
      <c r="F47" s="98" t="n">
        <f aca="false">IF(ISNA(VLOOKUP($A47,DSSV!$A$7:$R$65536,IN_DTK!F$5,0))=FALSE(),VLOOKUP($A47,DSSV!$A$7:$R$65536,IN_DTK!F$5,0),"")</f>
        <v>0</v>
      </c>
      <c r="G47" s="101" t="n">
        <f aca="false">IF(ISNA(VLOOKUP($A47,DSSV!$A$7:$R$65536,IN_DTK!G$5,0))=FALSE(),VLOOKUP($A47,DSSV!$A$7:$R$65536,IN_DTK!G$5,0),"")</f>
        <v>0</v>
      </c>
      <c r="H47" s="97" t="str">
        <f aca="false">IF(ISNA(VLOOKUP($A47,DSSV!$A$7:$R$65536,IN_DTK!H$5,0))=FALSE(),IF(H$8&lt;&gt;0,VLOOKUP($A47,DSSV!$A$7:$R$65536,IN_DTK!H$5,0),""),"")</f>
        <v/>
      </c>
      <c r="I47" s="97" t="str">
        <f aca="false">IF(ISNA(VLOOKUP($A47,DSSV!$A$7:$R$65536,IN_DTK!I$5,0))=FALSE(),IF(I$8&lt;&gt;0,VLOOKUP($A47,DSSV!$A$7:$R$65536,IN_DTK!I$5,0),""),"")</f>
        <v/>
      </c>
      <c r="J47" s="97" t="n">
        <f aca="false">IF(ISNA(VLOOKUP($A47,DSSV!$A$7:$R$65536,IN_DTK!J$5,0))=FALSE(),IF(J$8&lt;&gt;0,VLOOKUP($A47,DSSV!$A$7:$R$65536,IN_DTK!J$5,0),""),"")</f>
        <v>0</v>
      </c>
      <c r="K47" s="97" t="str">
        <f aca="false">IF(ISNA(VLOOKUP($A47,DSSV!$A$7:$R$65536,IN_DTK!K$5,0))=FALSE(),IF(K$8&lt;&gt;0,VLOOKUP($A47,DSSV!$A$7:$R$65536,IN_DTK!K$5,0),""),"")</f>
        <v/>
      </c>
      <c r="L47" s="97" t="str">
        <f aca="false">IF(ISNA(VLOOKUP($A47,DSSV!$A$7:$R$65536,IN_DTK!L$5,0))=FALSE(),IF(L$8&lt;&gt;0,VLOOKUP($A47,DSSV!$A$7:$R$65536,IN_DTK!L$5,0),""),"")</f>
        <v/>
      </c>
      <c r="M47" s="97" t="n">
        <f aca="false">IF(ISNA(VLOOKUP($A47,DSSV!$A$7:$R$65536,IN_DTK!M$5,0))=FALSE(),IF(M$8&lt;&gt;0,VLOOKUP($A47,DSSV!$A$7:$R$65536,IN_DTK!M$5,0),""),"")</f>
        <v>0</v>
      </c>
      <c r="N47" s="97" t="str">
        <f aca="false">IF(ISNA(VLOOKUP($A47,DSSV!$A$7:$R$65536,IN_DTK!N$5,0))=FALSE(),IF(N$8&lt;&gt;0,VLOOKUP($A47,DSSV!$A$7:$R$65536,IN_DTK!N$5,0),""),"")</f>
        <v/>
      </c>
      <c r="O47" s="97" t="str">
        <f aca="false">IF(ISNA(VLOOKUP($A47,DSSV!$A$7:$R$65536,IN_DTK!O$5,0))=FALSE(),IF(O$8&lt;&gt;0,VLOOKUP($A47,DSSV!$A$7:$R$65536,IN_DTK!O$5,0),""),"")</f>
        <v/>
      </c>
      <c r="P47" s="97" t="n">
        <f aca="false">IF(ISNA(VLOOKUP($A47,DSSV!$A$7:$R$65536,IN_DTK!P$5,0))=FALSE(),IF(P$8&lt;&gt;0,VLOOKUP($A47,DSSV!$A$7:$R$65536,IN_DTK!P$5,0),""),"")</f>
        <v>0</v>
      </c>
      <c r="Q47" s="102" t="n">
        <f aca="false">IF(ISNA(VLOOKUP($A47,DSSV!$A$7:$R$65536,IN_DTK!Q$5,0))=FALSE(),VLOOKUP($A47,DSSV!$A$7:$R$65536,IN_DTK!Q$5,0),"")</f>
        <v>0</v>
      </c>
      <c r="R47" s="103" t="str">
        <f aca="false">IF(ISNA(VLOOKUP($A47,DSSV!$A$7:$R$65536,IN_DTK!R$5,0))=FALSE(),VLOOKUP($A47,DSSV!$A$7:$R$65536,IN_DTK!R$5,0),"")</f>
        <v>Không</v>
      </c>
      <c r="S47" s="104" t="n">
        <f aca="false">IF(ISNA(VLOOKUP($A47,DSSV!$A$7:$R$65536,IN_DTK!S$5,0))=FALSE(),VLOOKUP($A47,DSSV!$A$7:$R$65536,IN_DTK!S$5,0),"")</f>
        <v>0</v>
      </c>
    </row>
    <row r="48" s="105" customFormat="true" ht="20.1" hidden="true" customHeight="true" outlineLevel="0" collapsed="false">
      <c r="A48" s="96" t="n">
        <v>40</v>
      </c>
      <c r="B48" s="97" t="n">
        <v>40</v>
      </c>
      <c r="C48" s="98" t="n">
        <f aca="false">IF(ISNA(VLOOKUP($A48,DSSV!$A$7:$R$65536,IN_DTK!C$5,0))=FALSE(),VLOOKUP($A48,DSSV!$A$7:$R$65536,IN_DTK!C$5,0),"")</f>
        <v>0</v>
      </c>
      <c r="D48" s="99" t="n">
        <f aca="false">IF(ISNA(VLOOKUP($A48,DSSV!$A$7:$R$65536,IN_DTK!D$5,0))=FALSE(),VLOOKUP($A48,DSSV!$A$7:$R$65536,IN_DTK!D$5,0),"")</f>
        <v>0</v>
      </c>
      <c r="E48" s="100" t="n">
        <f aca="false">IF(ISNA(VLOOKUP($A48,DSSV!$A$7:$R$65536,IN_DTK!E$5,0))=FALSE(),VLOOKUP($A48,DSSV!$A$7:$R$65536,IN_DTK!E$5,0),"")</f>
        <v>0</v>
      </c>
      <c r="F48" s="98" t="n">
        <f aca="false">IF(ISNA(VLOOKUP($A48,DSSV!$A$7:$R$65536,IN_DTK!F$5,0))=FALSE(),VLOOKUP($A48,DSSV!$A$7:$R$65536,IN_DTK!F$5,0),"")</f>
        <v>0</v>
      </c>
      <c r="G48" s="101" t="n">
        <f aca="false">IF(ISNA(VLOOKUP($A48,DSSV!$A$7:$R$65536,IN_DTK!G$5,0))=FALSE(),VLOOKUP($A48,DSSV!$A$7:$R$65536,IN_DTK!G$5,0),"")</f>
        <v>0</v>
      </c>
      <c r="H48" s="97" t="str">
        <f aca="false">IF(ISNA(VLOOKUP($A48,DSSV!$A$7:$R$65536,IN_DTK!H$5,0))=FALSE(),IF(H$8&lt;&gt;0,VLOOKUP($A48,DSSV!$A$7:$R$65536,IN_DTK!H$5,0),""),"")</f>
        <v/>
      </c>
      <c r="I48" s="97" t="str">
        <f aca="false">IF(ISNA(VLOOKUP($A48,DSSV!$A$7:$R$65536,IN_DTK!I$5,0))=FALSE(),IF(I$8&lt;&gt;0,VLOOKUP($A48,DSSV!$A$7:$R$65536,IN_DTK!I$5,0),""),"")</f>
        <v/>
      </c>
      <c r="J48" s="97" t="n">
        <f aca="false">IF(ISNA(VLOOKUP($A48,DSSV!$A$7:$R$65536,IN_DTK!J$5,0))=FALSE(),IF(J$8&lt;&gt;0,VLOOKUP($A48,DSSV!$A$7:$R$65536,IN_DTK!J$5,0),""),"")</f>
        <v>0</v>
      </c>
      <c r="K48" s="97" t="str">
        <f aca="false">IF(ISNA(VLOOKUP($A48,DSSV!$A$7:$R$65536,IN_DTK!K$5,0))=FALSE(),IF(K$8&lt;&gt;0,VLOOKUP($A48,DSSV!$A$7:$R$65536,IN_DTK!K$5,0),""),"")</f>
        <v/>
      </c>
      <c r="L48" s="97" t="str">
        <f aca="false">IF(ISNA(VLOOKUP($A48,DSSV!$A$7:$R$65536,IN_DTK!L$5,0))=FALSE(),IF(L$8&lt;&gt;0,VLOOKUP($A48,DSSV!$A$7:$R$65536,IN_DTK!L$5,0),""),"")</f>
        <v/>
      </c>
      <c r="M48" s="97" t="n">
        <f aca="false">IF(ISNA(VLOOKUP($A48,DSSV!$A$7:$R$65536,IN_DTK!M$5,0))=FALSE(),IF(M$8&lt;&gt;0,VLOOKUP($A48,DSSV!$A$7:$R$65536,IN_DTK!M$5,0),""),"")</f>
        <v>0</v>
      </c>
      <c r="N48" s="97" t="str">
        <f aca="false">IF(ISNA(VLOOKUP($A48,DSSV!$A$7:$R$65536,IN_DTK!N$5,0))=FALSE(),IF(N$8&lt;&gt;0,VLOOKUP($A48,DSSV!$A$7:$R$65536,IN_DTK!N$5,0),""),"")</f>
        <v/>
      </c>
      <c r="O48" s="97" t="str">
        <f aca="false">IF(ISNA(VLOOKUP($A48,DSSV!$A$7:$R$65536,IN_DTK!O$5,0))=FALSE(),IF(O$8&lt;&gt;0,VLOOKUP($A48,DSSV!$A$7:$R$65536,IN_DTK!O$5,0),""),"")</f>
        <v/>
      </c>
      <c r="P48" s="97" t="n">
        <f aca="false">IF(ISNA(VLOOKUP($A48,DSSV!$A$7:$R$65536,IN_DTK!P$5,0))=FALSE(),IF(P$8&lt;&gt;0,VLOOKUP($A48,DSSV!$A$7:$R$65536,IN_DTK!P$5,0),""),"")</f>
        <v>0</v>
      </c>
      <c r="Q48" s="102" t="n">
        <f aca="false">IF(ISNA(VLOOKUP($A48,DSSV!$A$7:$R$65536,IN_DTK!Q$5,0))=FALSE(),VLOOKUP($A48,DSSV!$A$7:$R$65536,IN_DTK!Q$5,0),"")</f>
        <v>0</v>
      </c>
      <c r="R48" s="103" t="str">
        <f aca="false">IF(ISNA(VLOOKUP($A48,DSSV!$A$7:$R$65536,IN_DTK!R$5,0))=FALSE(),VLOOKUP($A48,DSSV!$A$7:$R$65536,IN_DTK!R$5,0),"")</f>
        <v>Không</v>
      </c>
      <c r="S48" s="104" t="n">
        <f aca="false">IF(ISNA(VLOOKUP($A48,DSSV!$A$7:$R$65536,IN_DTK!S$5,0))=FALSE(),VLOOKUP($A48,DSSV!$A$7:$R$65536,IN_DTK!S$5,0),"")</f>
        <v>0</v>
      </c>
    </row>
    <row r="49" s="105" customFormat="true" ht="20.1" hidden="true" customHeight="true" outlineLevel="0" collapsed="false">
      <c r="A49" s="96" t="n">
        <v>41</v>
      </c>
      <c r="B49" s="97" t="n">
        <v>41</v>
      </c>
      <c r="C49" s="98" t="n">
        <f aca="false">IF(ISNA(VLOOKUP($A49,DSSV!$A$7:$R$65536,IN_DTK!C$5,0))=FALSE(),VLOOKUP($A49,DSSV!$A$7:$R$65536,IN_DTK!C$5,0),"")</f>
        <v>0</v>
      </c>
      <c r="D49" s="99" t="n">
        <f aca="false">IF(ISNA(VLOOKUP($A49,DSSV!$A$7:$R$65536,IN_DTK!D$5,0))=FALSE(),VLOOKUP($A49,DSSV!$A$7:$R$65536,IN_DTK!D$5,0),"")</f>
        <v>0</v>
      </c>
      <c r="E49" s="100" t="n">
        <f aca="false">IF(ISNA(VLOOKUP($A49,DSSV!$A$7:$R$65536,IN_DTK!E$5,0))=FALSE(),VLOOKUP($A49,DSSV!$A$7:$R$65536,IN_DTK!E$5,0),"")</f>
        <v>0</v>
      </c>
      <c r="F49" s="98" t="n">
        <f aca="false">IF(ISNA(VLOOKUP($A49,DSSV!$A$7:$R$65536,IN_DTK!F$5,0))=FALSE(),VLOOKUP($A49,DSSV!$A$7:$R$65536,IN_DTK!F$5,0),"")</f>
        <v>0</v>
      </c>
      <c r="G49" s="101" t="n">
        <f aca="false">IF(ISNA(VLOOKUP($A49,DSSV!$A$7:$R$65536,IN_DTK!G$5,0))=FALSE(),VLOOKUP($A49,DSSV!$A$7:$R$65536,IN_DTK!G$5,0),"")</f>
        <v>0</v>
      </c>
      <c r="H49" s="97" t="str">
        <f aca="false">IF(ISNA(VLOOKUP($A49,DSSV!$A$7:$R$65536,IN_DTK!H$5,0))=FALSE(),IF(H$8&lt;&gt;0,VLOOKUP($A49,DSSV!$A$7:$R$65536,IN_DTK!H$5,0),""),"")</f>
        <v/>
      </c>
      <c r="I49" s="97" t="str">
        <f aca="false">IF(ISNA(VLOOKUP($A49,DSSV!$A$7:$R$65536,IN_DTK!I$5,0))=FALSE(),IF(I$8&lt;&gt;0,VLOOKUP($A49,DSSV!$A$7:$R$65536,IN_DTK!I$5,0),""),"")</f>
        <v/>
      </c>
      <c r="J49" s="97" t="n">
        <f aca="false">IF(ISNA(VLOOKUP($A49,DSSV!$A$7:$R$65536,IN_DTK!J$5,0))=FALSE(),IF(J$8&lt;&gt;0,VLOOKUP($A49,DSSV!$A$7:$R$65536,IN_DTK!J$5,0),""),"")</f>
        <v>0</v>
      </c>
      <c r="K49" s="97" t="str">
        <f aca="false">IF(ISNA(VLOOKUP($A49,DSSV!$A$7:$R$65536,IN_DTK!K$5,0))=FALSE(),IF(K$8&lt;&gt;0,VLOOKUP($A49,DSSV!$A$7:$R$65536,IN_DTK!K$5,0),""),"")</f>
        <v/>
      </c>
      <c r="L49" s="97" t="str">
        <f aca="false">IF(ISNA(VLOOKUP($A49,DSSV!$A$7:$R$65536,IN_DTK!L$5,0))=FALSE(),IF(L$8&lt;&gt;0,VLOOKUP($A49,DSSV!$A$7:$R$65536,IN_DTK!L$5,0),""),"")</f>
        <v/>
      </c>
      <c r="M49" s="97" t="n">
        <f aca="false">IF(ISNA(VLOOKUP($A49,DSSV!$A$7:$R$65536,IN_DTK!M$5,0))=FALSE(),IF(M$8&lt;&gt;0,VLOOKUP($A49,DSSV!$A$7:$R$65536,IN_DTK!M$5,0),""),"")</f>
        <v>0</v>
      </c>
      <c r="N49" s="97" t="str">
        <f aca="false">IF(ISNA(VLOOKUP($A49,DSSV!$A$7:$R$65536,IN_DTK!N$5,0))=FALSE(),IF(N$8&lt;&gt;0,VLOOKUP($A49,DSSV!$A$7:$R$65536,IN_DTK!N$5,0),""),"")</f>
        <v/>
      </c>
      <c r="O49" s="97" t="str">
        <f aca="false">IF(ISNA(VLOOKUP($A49,DSSV!$A$7:$R$65536,IN_DTK!O$5,0))=FALSE(),IF(O$8&lt;&gt;0,VLOOKUP($A49,DSSV!$A$7:$R$65536,IN_DTK!O$5,0),""),"")</f>
        <v/>
      </c>
      <c r="P49" s="97" t="n">
        <f aca="false">IF(ISNA(VLOOKUP($A49,DSSV!$A$7:$R$65536,IN_DTK!P$5,0))=FALSE(),IF(P$8&lt;&gt;0,VLOOKUP($A49,DSSV!$A$7:$R$65536,IN_DTK!P$5,0),""),"")</f>
        <v>0</v>
      </c>
      <c r="Q49" s="102" t="n">
        <f aca="false">IF(ISNA(VLOOKUP($A49,DSSV!$A$7:$R$65536,IN_DTK!Q$5,0))=FALSE(),VLOOKUP($A49,DSSV!$A$7:$R$65536,IN_DTK!Q$5,0),"")</f>
        <v>0</v>
      </c>
      <c r="R49" s="103" t="str">
        <f aca="false">IF(ISNA(VLOOKUP($A49,DSSV!$A$7:$R$65536,IN_DTK!R$5,0))=FALSE(),VLOOKUP($A49,DSSV!$A$7:$R$65536,IN_DTK!R$5,0),"")</f>
        <v>Không</v>
      </c>
      <c r="S49" s="104" t="n">
        <f aca="false">IF(ISNA(VLOOKUP($A49,DSSV!$A$7:$R$65536,IN_DTK!S$5,0))=FALSE(),VLOOKUP($A49,DSSV!$A$7:$R$65536,IN_DTK!S$5,0),"")</f>
        <v>0</v>
      </c>
    </row>
    <row r="50" s="105" customFormat="true" ht="20.1" hidden="true" customHeight="true" outlineLevel="0" collapsed="false">
      <c r="A50" s="96" t="n">
        <v>42</v>
      </c>
      <c r="B50" s="97" t="n">
        <v>42</v>
      </c>
      <c r="C50" s="98" t="n">
        <f aca="false">IF(ISNA(VLOOKUP($A50,DSSV!$A$7:$R$65536,IN_DTK!C$5,0))=FALSE(),VLOOKUP($A50,DSSV!$A$7:$R$65536,IN_DTK!C$5,0),"")</f>
        <v>0</v>
      </c>
      <c r="D50" s="99" t="n">
        <f aca="false">IF(ISNA(VLOOKUP($A50,DSSV!$A$7:$R$65536,IN_DTK!D$5,0))=FALSE(),VLOOKUP($A50,DSSV!$A$7:$R$65536,IN_DTK!D$5,0),"")</f>
        <v>0</v>
      </c>
      <c r="E50" s="100" t="n">
        <f aca="false">IF(ISNA(VLOOKUP($A50,DSSV!$A$7:$R$65536,IN_DTK!E$5,0))=FALSE(),VLOOKUP($A50,DSSV!$A$7:$R$65536,IN_DTK!E$5,0),"")</f>
        <v>0</v>
      </c>
      <c r="F50" s="98" t="n">
        <f aca="false">IF(ISNA(VLOOKUP($A50,DSSV!$A$7:$R$65536,IN_DTK!F$5,0))=FALSE(),VLOOKUP($A50,DSSV!$A$7:$R$65536,IN_DTK!F$5,0),"")</f>
        <v>0</v>
      </c>
      <c r="G50" s="101" t="n">
        <f aca="false">IF(ISNA(VLOOKUP($A50,DSSV!$A$7:$R$65536,IN_DTK!G$5,0))=FALSE(),VLOOKUP($A50,DSSV!$A$7:$R$65536,IN_DTK!G$5,0),"")</f>
        <v>0</v>
      </c>
      <c r="H50" s="97" t="str">
        <f aca="false">IF(ISNA(VLOOKUP($A50,DSSV!$A$7:$R$65536,IN_DTK!H$5,0))=FALSE(),IF(H$8&lt;&gt;0,VLOOKUP($A50,DSSV!$A$7:$R$65536,IN_DTK!H$5,0),""),"")</f>
        <v/>
      </c>
      <c r="I50" s="97" t="str">
        <f aca="false">IF(ISNA(VLOOKUP($A50,DSSV!$A$7:$R$65536,IN_DTK!I$5,0))=FALSE(),IF(I$8&lt;&gt;0,VLOOKUP($A50,DSSV!$A$7:$R$65536,IN_DTK!I$5,0),""),"")</f>
        <v/>
      </c>
      <c r="J50" s="97" t="n">
        <f aca="false">IF(ISNA(VLOOKUP($A50,DSSV!$A$7:$R$65536,IN_DTK!J$5,0))=FALSE(),IF(J$8&lt;&gt;0,VLOOKUP($A50,DSSV!$A$7:$R$65536,IN_DTK!J$5,0),""),"")</f>
        <v>0</v>
      </c>
      <c r="K50" s="97" t="str">
        <f aca="false">IF(ISNA(VLOOKUP($A50,DSSV!$A$7:$R$65536,IN_DTK!K$5,0))=FALSE(),IF(K$8&lt;&gt;0,VLOOKUP($A50,DSSV!$A$7:$R$65536,IN_DTK!K$5,0),""),"")</f>
        <v/>
      </c>
      <c r="L50" s="97" t="str">
        <f aca="false">IF(ISNA(VLOOKUP($A50,DSSV!$A$7:$R$65536,IN_DTK!L$5,0))=FALSE(),IF(L$8&lt;&gt;0,VLOOKUP($A50,DSSV!$A$7:$R$65536,IN_DTK!L$5,0),""),"")</f>
        <v/>
      </c>
      <c r="M50" s="97" t="n">
        <f aca="false">IF(ISNA(VLOOKUP($A50,DSSV!$A$7:$R$65536,IN_DTK!M$5,0))=FALSE(),IF(M$8&lt;&gt;0,VLOOKUP($A50,DSSV!$A$7:$R$65536,IN_DTK!M$5,0),""),"")</f>
        <v>0</v>
      </c>
      <c r="N50" s="97" t="str">
        <f aca="false">IF(ISNA(VLOOKUP($A50,DSSV!$A$7:$R$65536,IN_DTK!N$5,0))=FALSE(),IF(N$8&lt;&gt;0,VLOOKUP($A50,DSSV!$A$7:$R$65536,IN_DTK!N$5,0),""),"")</f>
        <v/>
      </c>
      <c r="O50" s="97" t="str">
        <f aca="false">IF(ISNA(VLOOKUP($A50,DSSV!$A$7:$R$65536,IN_DTK!O$5,0))=FALSE(),IF(O$8&lt;&gt;0,VLOOKUP($A50,DSSV!$A$7:$R$65536,IN_DTK!O$5,0),""),"")</f>
        <v/>
      </c>
      <c r="P50" s="97" t="n">
        <f aca="false">IF(ISNA(VLOOKUP($A50,DSSV!$A$7:$R$65536,IN_DTK!P$5,0))=FALSE(),IF(P$8&lt;&gt;0,VLOOKUP($A50,DSSV!$A$7:$R$65536,IN_DTK!P$5,0),""),"")</f>
        <v>0</v>
      </c>
      <c r="Q50" s="102" t="n">
        <f aca="false">IF(ISNA(VLOOKUP($A50,DSSV!$A$7:$R$65536,IN_DTK!Q$5,0))=FALSE(),VLOOKUP($A50,DSSV!$A$7:$R$65536,IN_DTK!Q$5,0),"")</f>
        <v>0</v>
      </c>
      <c r="R50" s="103" t="str">
        <f aca="false">IF(ISNA(VLOOKUP($A50,DSSV!$A$7:$R$65536,IN_DTK!R$5,0))=FALSE(),VLOOKUP($A50,DSSV!$A$7:$R$65536,IN_DTK!R$5,0),"")</f>
        <v>Không</v>
      </c>
      <c r="S50" s="104" t="n">
        <f aca="false">IF(ISNA(VLOOKUP($A50,DSSV!$A$7:$R$65536,IN_DTK!S$5,0))=FALSE(),VLOOKUP($A50,DSSV!$A$7:$R$65536,IN_DTK!S$5,0),"")</f>
        <v>0</v>
      </c>
    </row>
    <row r="51" s="105" customFormat="true" ht="20.1" hidden="true" customHeight="true" outlineLevel="0" collapsed="false">
      <c r="A51" s="96" t="n">
        <v>43</v>
      </c>
      <c r="B51" s="97" t="n">
        <v>43</v>
      </c>
      <c r="C51" s="98" t="n">
        <f aca="false">IF(ISNA(VLOOKUP($A51,DSSV!$A$7:$R$65536,IN_DTK!C$5,0))=FALSE(),VLOOKUP($A51,DSSV!$A$7:$R$65536,IN_DTK!C$5,0),"")</f>
        <v>0</v>
      </c>
      <c r="D51" s="99" t="n">
        <f aca="false">IF(ISNA(VLOOKUP($A51,DSSV!$A$7:$R$65536,IN_DTK!D$5,0))=FALSE(),VLOOKUP($A51,DSSV!$A$7:$R$65536,IN_DTK!D$5,0),"")</f>
        <v>0</v>
      </c>
      <c r="E51" s="100" t="n">
        <f aca="false">IF(ISNA(VLOOKUP($A51,DSSV!$A$7:$R$65536,IN_DTK!E$5,0))=FALSE(),VLOOKUP($A51,DSSV!$A$7:$R$65536,IN_DTK!E$5,0),"")</f>
        <v>0</v>
      </c>
      <c r="F51" s="98" t="n">
        <f aca="false">IF(ISNA(VLOOKUP($A51,DSSV!$A$7:$R$65536,IN_DTK!F$5,0))=FALSE(),VLOOKUP($A51,DSSV!$A$7:$R$65536,IN_DTK!F$5,0),"")</f>
        <v>0</v>
      </c>
      <c r="G51" s="101" t="n">
        <f aca="false">IF(ISNA(VLOOKUP($A51,DSSV!$A$7:$R$65536,IN_DTK!G$5,0))=FALSE(),VLOOKUP($A51,DSSV!$A$7:$R$65536,IN_DTK!G$5,0),"")</f>
        <v>0</v>
      </c>
      <c r="H51" s="97" t="str">
        <f aca="false">IF(ISNA(VLOOKUP($A51,DSSV!$A$7:$R$65536,IN_DTK!H$5,0))=FALSE(),IF(H$8&lt;&gt;0,VLOOKUP($A51,DSSV!$A$7:$R$65536,IN_DTK!H$5,0),""),"")</f>
        <v/>
      </c>
      <c r="I51" s="97" t="str">
        <f aca="false">IF(ISNA(VLOOKUP($A51,DSSV!$A$7:$R$65536,IN_DTK!I$5,0))=FALSE(),IF(I$8&lt;&gt;0,VLOOKUP($A51,DSSV!$A$7:$R$65536,IN_DTK!I$5,0),""),"")</f>
        <v/>
      </c>
      <c r="J51" s="97" t="n">
        <f aca="false">IF(ISNA(VLOOKUP($A51,DSSV!$A$7:$R$65536,IN_DTK!J$5,0))=FALSE(),IF(J$8&lt;&gt;0,VLOOKUP($A51,DSSV!$A$7:$R$65536,IN_DTK!J$5,0),""),"")</f>
        <v>0</v>
      </c>
      <c r="K51" s="97" t="str">
        <f aca="false">IF(ISNA(VLOOKUP($A51,DSSV!$A$7:$R$65536,IN_DTK!K$5,0))=FALSE(),IF(K$8&lt;&gt;0,VLOOKUP($A51,DSSV!$A$7:$R$65536,IN_DTK!K$5,0),""),"")</f>
        <v/>
      </c>
      <c r="L51" s="97" t="str">
        <f aca="false">IF(ISNA(VLOOKUP($A51,DSSV!$A$7:$R$65536,IN_DTK!L$5,0))=FALSE(),IF(L$8&lt;&gt;0,VLOOKUP($A51,DSSV!$A$7:$R$65536,IN_DTK!L$5,0),""),"")</f>
        <v/>
      </c>
      <c r="M51" s="97" t="n">
        <f aca="false">IF(ISNA(VLOOKUP($A51,DSSV!$A$7:$R$65536,IN_DTK!M$5,0))=FALSE(),IF(M$8&lt;&gt;0,VLOOKUP($A51,DSSV!$A$7:$R$65536,IN_DTK!M$5,0),""),"")</f>
        <v>0</v>
      </c>
      <c r="N51" s="97" t="str">
        <f aca="false">IF(ISNA(VLOOKUP($A51,DSSV!$A$7:$R$65536,IN_DTK!N$5,0))=FALSE(),IF(N$8&lt;&gt;0,VLOOKUP($A51,DSSV!$A$7:$R$65536,IN_DTK!N$5,0),""),"")</f>
        <v/>
      </c>
      <c r="O51" s="97" t="str">
        <f aca="false">IF(ISNA(VLOOKUP($A51,DSSV!$A$7:$R$65536,IN_DTK!O$5,0))=FALSE(),IF(O$8&lt;&gt;0,VLOOKUP($A51,DSSV!$A$7:$R$65536,IN_DTK!O$5,0),""),"")</f>
        <v/>
      </c>
      <c r="P51" s="97" t="n">
        <f aca="false">IF(ISNA(VLOOKUP($A51,DSSV!$A$7:$R$65536,IN_DTK!P$5,0))=FALSE(),IF(P$8&lt;&gt;0,VLOOKUP($A51,DSSV!$A$7:$R$65536,IN_DTK!P$5,0),""),"")</f>
        <v>0</v>
      </c>
      <c r="Q51" s="102" t="n">
        <f aca="false">IF(ISNA(VLOOKUP($A51,DSSV!$A$7:$R$65536,IN_DTK!Q$5,0))=FALSE(),VLOOKUP($A51,DSSV!$A$7:$R$65536,IN_DTK!Q$5,0),"")</f>
        <v>0</v>
      </c>
      <c r="R51" s="103" t="str">
        <f aca="false">IF(ISNA(VLOOKUP($A51,DSSV!$A$7:$R$65536,IN_DTK!R$5,0))=FALSE(),VLOOKUP($A51,DSSV!$A$7:$R$65536,IN_DTK!R$5,0),"")</f>
        <v>Không</v>
      </c>
      <c r="S51" s="104" t="n">
        <f aca="false">IF(ISNA(VLOOKUP($A51,DSSV!$A$7:$R$65536,IN_DTK!S$5,0))=FALSE(),VLOOKUP($A51,DSSV!$A$7:$R$65536,IN_DTK!S$5,0),"")</f>
        <v>0</v>
      </c>
    </row>
    <row r="52" s="105" customFormat="true" ht="20.1" hidden="true" customHeight="true" outlineLevel="0" collapsed="false">
      <c r="A52" s="96" t="n">
        <v>44</v>
      </c>
      <c r="B52" s="97" t="n">
        <v>44</v>
      </c>
      <c r="C52" s="98" t="n">
        <f aca="false">IF(ISNA(VLOOKUP($A52,DSSV!$A$7:$R$65536,IN_DTK!C$5,0))=FALSE(),VLOOKUP($A52,DSSV!$A$7:$R$65536,IN_DTK!C$5,0),"")</f>
        <v>0</v>
      </c>
      <c r="D52" s="99" t="n">
        <f aca="false">IF(ISNA(VLOOKUP($A52,DSSV!$A$7:$R$65536,IN_DTK!D$5,0))=FALSE(),VLOOKUP($A52,DSSV!$A$7:$R$65536,IN_DTK!D$5,0),"")</f>
        <v>0</v>
      </c>
      <c r="E52" s="100" t="n">
        <f aca="false">IF(ISNA(VLOOKUP($A52,DSSV!$A$7:$R$65536,IN_DTK!E$5,0))=FALSE(),VLOOKUP($A52,DSSV!$A$7:$R$65536,IN_DTK!E$5,0),"")</f>
        <v>0</v>
      </c>
      <c r="F52" s="98" t="n">
        <f aca="false">IF(ISNA(VLOOKUP($A52,DSSV!$A$7:$R$65536,IN_DTK!F$5,0))=FALSE(),VLOOKUP($A52,DSSV!$A$7:$R$65536,IN_DTK!F$5,0),"")</f>
        <v>0</v>
      </c>
      <c r="G52" s="101" t="n">
        <f aca="false">IF(ISNA(VLOOKUP($A52,DSSV!$A$7:$R$65536,IN_DTK!G$5,0))=FALSE(),VLOOKUP($A52,DSSV!$A$7:$R$65536,IN_DTK!G$5,0),"")</f>
        <v>0</v>
      </c>
      <c r="H52" s="97" t="str">
        <f aca="false">IF(ISNA(VLOOKUP($A52,DSSV!$A$7:$R$65536,IN_DTK!H$5,0))=FALSE(),IF(H$8&lt;&gt;0,VLOOKUP($A52,DSSV!$A$7:$R$65536,IN_DTK!H$5,0),""),"")</f>
        <v/>
      </c>
      <c r="I52" s="97" t="str">
        <f aca="false">IF(ISNA(VLOOKUP($A52,DSSV!$A$7:$R$65536,IN_DTK!I$5,0))=FALSE(),IF(I$8&lt;&gt;0,VLOOKUP($A52,DSSV!$A$7:$R$65536,IN_DTK!I$5,0),""),"")</f>
        <v/>
      </c>
      <c r="J52" s="97" t="n">
        <f aca="false">IF(ISNA(VLOOKUP($A52,DSSV!$A$7:$R$65536,IN_DTK!J$5,0))=FALSE(),IF(J$8&lt;&gt;0,VLOOKUP($A52,DSSV!$A$7:$R$65536,IN_DTK!J$5,0),""),"")</f>
        <v>0</v>
      </c>
      <c r="K52" s="97" t="str">
        <f aca="false">IF(ISNA(VLOOKUP($A52,DSSV!$A$7:$R$65536,IN_DTK!K$5,0))=FALSE(),IF(K$8&lt;&gt;0,VLOOKUP($A52,DSSV!$A$7:$R$65536,IN_DTK!K$5,0),""),"")</f>
        <v/>
      </c>
      <c r="L52" s="97" t="str">
        <f aca="false">IF(ISNA(VLOOKUP($A52,DSSV!$A$7:$R$65536,IN_DTK!L$5,0))=FALSE(),IF(L$8&lt;&gt;0,VLOOKUP($A52,DSSV!$A$7:$R$65536,IN_DTK!L$5,0),""),"")</f>
        <v/>
      </c>
      <c r="M52" s="97" t="n">
        <f aca="false">IF(ISNA(VLOOKUP($A52,DSSV!$A$7:$R$65536,IN_DTK!M$5,0))=FALSE(),IF(M$8&lt;&gt;0,VLOOKUP($A52,DSSV!$A$7:$R$65536,IN_DTK!M$5,0),""),"")</f>
        <v>0</v>
      </c>
      <c r="N52" s="97" t="str">
        <f aca="false">IF(ISNA(VLOOKUP($A52,DSSV!$A$7:$R$65536,IN_DTK!N$5,0))=FALSE(),IF(N$8&lt;&gt;0,VLOOKUP($A52,DSSV!$A$7:$R$65536,IN_DTK!N$5,0),""),"")</f>
        <v/>
      </c>
      <c r="O52" s="97" t="str">
        <f aca="false">IF(ISNA(VLOOKUP($A52,DSSV!$A$7:$R$65536,IN_DTK!O$5,0))=FALSE(),IF(O$8&lt;&gt;0,VLOOKUP($A52,DSSV!$A$7:$R$65536,IN_DTK!O$5,0),""),"")</f>
        <v/>
      </c>
      <c r="P52" s="97" t="n">
        <f aca="false">IF(ISNA(VLOOKUP($A52,DSSV!$A$7:$R$65536,IN_DTK!P$5,0))=FALSE(),IF(P$8&lt;&gt;0,VLOOKUP($A52,DSSV!$A$7:$R$65536,IN_DTK!P$5,0),""),"")</f>
        <v>0</v>
      </c>
      <c r="Q52" s="102" t="n">
        <f aca="false">IF(ISNA(VLOOKUP($A52,DSSV!$A$7:$R$65536,IN_DTK!Q$5,0))=FALSE(),VLOOKUP($A52,DSSV!$A$7:$R$65536,IN_DTK!Q$5,0),"")</f>
        <v>0</v>
      </c>
      <c r="R52" s="103" t="str">
        <f aca="false">IF(ISNA(VLOOKUP($A52,DSSV!$A$7:$R$65536,IN_DTK!R$5,0))=FALSE(),VLOOKUP($A52,DSSV!$A$7:$R$65536,IN_DTK!R$5,0),"")</f>
        <v>Không</v>
      </c>
      <c r="S52" s="104" t="n">
        <f aca="false">IF(ISNA(VLOOKUP($A52,DSSV!$A$7:$R$65536,IN_DTK!S$5,0))=FALSE(),VLOOKUP($A52,DSSV!$A$7:$R$65536,IN_DTK!S$5,0),"")</f>
        <v>0</v>
      </c>
    </row>
    <row r="53" s="105" customFormat="true" ht="20.1" hidden="true" customHeight="true" outlineLevel="0" collapsed="false">
      <c r="A53" s="96" t="n">
        <v>45</v>
      </c>
      <c r="B53" s="97" t="n">
        <v>45</v>
      </c>
      <c r="C53" s="98" t="n">
        <f aca="false">IF(ISNA(VLOOKUP($A53,DSSV!$A$7:$R$65536,IN_DTK!C$5,0))=FALSE(),VLOOKUP($A53,DSSV!$A$7:$R$65536,IN_DTK!C$5,0),"")</f>
        <v>0</v>
      </c>
      <c r="D53" s="99" t="n">
        <f aca="false">IF(ISNA(VLOOKUP($A53,DSSV!$A$7:$R$65536,IN_DTK!D$5,0))=FALSE(),VLOOKUP($A53,DSSV!$A$7:$R$65536,IN_DTK!D$5,0),"")</f>
        <v>0</v>
      </c>
      <c r="E53" s="100" t="n">
        <f aca="false">IF(ISNA(VLOOKUP($A53,DSSV!$A$7:$R$65536,IN_DTK!E$5,0))=FALSE(),VLOOKUP($A53,DSSV!$A$7:$R$65536,IN_DTK!E$5,0),"")</f>
        <v>0</v>
      </c>
      <c r="F53" s="98" t="n">
        <f aca="false">IF(ISNA(VLOOKUP($A53,DSSV!$A$7:$R$65536,IN_DTK!F$5,0))=FALSE(),VLOOKUP($A53,DSSV!$A$7:$R$65536,IN_DTK!F$5,0),"")</f>
        <v>0</v>
      </c>
      <c r="G53" s="101" t="n">
        <f aca="false">IF(ISNA(VLOOKUP($A53,DSSV!$A$7:$R$65536,IN_DTK!G$5,0))=FALSE(),VLOOKUP($A53,DSSV!$A$7:$R$65536,IN_DTK!G$5,0),"")</f>
        <v>0</v>
      </c>
      <c r="H53" s="97" t="str">
        <f aca="false">IF(ISNA(VLOOKUP($A53,DSSV!$A$7:$R$65536,IN_DTK!H$5,0))=FALSE(),IF(H$8&lt;&gt;0,VLOOKUP($A53,DSSV!$A$7:$R$65536,IN_DTK!H$5,0),""),"")</f>
        <v/>
      </c>
      <c r="I53" s="97" t="str">
        <f aca="false">IF(ISNA(VLOOKUP($A53,DSSV!$A$7:$R$65536,IN_DTK!I$5,0))=FALSE(),IF(I$8&lt;&gt;0,VLOOKUP($A53,DSSV!$A$7:$R$65536,IN_DTK!I$5,0),""),"")</f>
        <v/>
      </c>
      <c r="J53" s="97" t="n">
        <f aca="false">IF(ISNA(VLOOKUP($A53,DSSV!$A$7:$R$65536,IN_DTK!J$5,0))=FALSE(),IF(J$8&lt;&gt;0,VLOOKUP($A53,DSSV!$A$7:$R$65536,IN_DTK!J$5,0),""),"")</f>
        <v>0</v>
      </c>
      <c r="K53" s="97" t="str">
        <f aca="false">IF(ISNA(VLOOKUP($A53,DSSV!$A$7:$R$65536,IN_DTK!K$5,0))=FALSE(),IF(K$8&lt;&gt;0,VLOOKUP($A53,DSSV!$A$7:$R$65536,IN_DTK!K$5,0),""),"")</f>
        <v/>
      </c>
      <c r="L53" s="97" t="str">
        <f aca="false">IF(ISNA(VLOOKUP($A53,DSSV!$A$7:$R$65536,IN_DTK!L$5,0))=FALSE(),IF(L$8&lt;&gt;0,VLOOKUP($A53,DSSV!$A$7:$R$65536,IN_DTK!L$5,0),""),"")</f>
        <v/>
      </c>
      <c r="M53" s="97" t="n">
        <f aca="false">IF(ISNA(VLOOKUP($A53,DSSV!$A$7:$R$65536,IN_DTK!M$5,0))=FALSE(),IF(M$8&lt;&gt;0,VLOOKUP($A53,DSSV!$A$7:$R$65536,IN_DTK!M$5,0),""),"")</f>
        <v>0</v>
      </c>
      <c r="N53" s="97" t="str">
        <f aca="false">IF(ISNA(VLOOKUP($A53,DSSV!$A$7:$R$65536,IN_DTK!N$5,0))=FALSE(),IF(N$8&lt;&gt;0,VLOOKUP($A53,DSSV!$A$7:$R$65536,IN_DTK!N$5,0),""),"")</f>
        <v/>
      </c>
      <c r="O53" s="97" t="str">
        <f aca="false">IF(ISNA(VLOOKUP($A53,DSSV!$A$7:$R$65536,IN_DTK!O$5,0))=FALSE(),IF(O$8&lt;&gt;0,VLOOKUP($A53,DSSV!$A$7:$R$65536,IN_DTK!O$5,0),""),"")</f>
        <v/>
      </c>
      <c r="P53" s="97" t="n">
        <f aca="false">IF(ISNA(VLOOKUP($A53,DSSV!$A$7:$R$65536,IN_DTK!P$5,0))=FALSE(),IF(P$8&lt;&gt;0,VLOOKUP($A53,DSSV!$A$7:$R$65536,IN_DTK!P$5,0),""),"")</f>
        <v>0</v>
      </c>
      <c r="Q53" s="102" t="n">
        <f aca="false">IF(ISNA(VLOOKUP($A53,DSSV!$A$7:$R$65536,IN_DTK!Q$5,0))=FALSE(),VLOOKUP($A53,DSSV!$A$7:$R$65536,IN_DTK!Q$5,0),"")</f>
        <v>0</v>
      </c>
      <c r="R53" s="103" t="str">
        <f aca="false">IF(ISNA(VLOOKUP($A53,DSSV!$A$7:$R$65536,IN_DTK!R$5,0))=FALSE(),VLOOKUP($A53,DSSV!$A$7:$R$65536,IN_DTK!R$5,0),"")</f>
        <v>Không</v>
      </c>
      <c r="S53" s="104" t="n">
        <f aca="false">IF(ISNA(VLOOKUP($A53,DSSV!$A$7:$R$65536,IN_DTK!S$5,0))=FALSE(),VLOOKUP($A53,DSSV!$A$7:$R$65536,IN_DTK!S$5,0),"")</f>
        <v>0</v>
      </c>
    </row>
    <row r="54" s="105" customFormat="true" ht="20.1" hidden="true" customHeight="true" outlineLevel="0" collapsed="false">
      <c r="A54" s="96" t="n">
        <v>46</v>
      </c>
      <c r="B54" s="97" t="n">
        <v>46</v>
      </c>
      <c r="C54" s="98" t="n">
        <f aca="false">IF(ISNA(VLOOKUP($A54,DSSV!$A$7:$R$65536,IN_DTK!C$5,0))=FALSE(),VLOOKUP($A54,DSSV!$A$7:$R$65536,IN_DTK!C$5,0),"")</f>
        <v>0</v>
      </c>
      <c r="D54" s="99" t="n">
        <f aca="false">IF(ISNA(VLOOKUP($A54,DSSV!$A$7:$R$65536,IN_DTK!D$5,0))=FALSE(),VLOOKUP($A54,DSSV!$A$7:$R$65536,IN_DTK!D$5,0),"")</f>
        <v>0</v>
      </c>
      <c r="E54" s="100" t="n">
        <f aca="false">IF(ISNA(VLOOKUP($A54,DSSV!$A$7:$R$65536,IN_DTK!E$5,0))=FALSE(),VLOOKUP($A54,DSSV!$A$7:$R$65536,IN_DTK!E$5,0),"")</f>
        <v>0</v>
      </c>
      <c r="F54" s="98" t="n">
        <f aca="false">IF(ISNA(VLOOKUP($A54,DSSV!$A$7:$R$65536,IN_DTK!F$5,0))=FALSE(),VLOOKUP($A54,DSSV!$A$7:$R$65536,IN_DTK!F$5,0),"")</f>
        <v>0</v>
      </c>
      <c r="G54" s="101" t="n">
        <f aca="false">IF(ISNA(VLOOKUP($A54,DSSV!$A$7:$R$65536,IN_DTK!G$5,0))=FALSE(),VLOOKUP($A54,DSSV!$A$7:$R$65536,IN_DTK!G$5,0),"")</f>
        <v>0</v>
      </c>
      <c r="H54" s="97" t="str">
        <f aca="false">IF(ISNA(VLOOKUP($A54,DSSV!$A$7:$R$65536,IN_DTK!H$5,0))=FALSE(),IF(H$8&lt;&gt;0,VLOOKUP($A54,DSSV!$A$7:$R$65536,IN_DTK!H$5,0),""),"")</f>
        <v/>
      </c>
      <c r="I54" s="97" t="str">
        <f aca="false">IF(ISNA(VLOOKUP($A54,DSSV!$A$7:$R$65536,IN_DTK!I$5,0))=FALSE(),IF(I$8&lt;&gt;0,VLOOKUP($A54,DSSV!$A$7:$R$65536,IN_DTK!I$5,0),""),"")</f>
        <v/>
      </c>
      <c r="J54" s="97" t="n">
        <f aca="false">IF(ISNA(VLOOKUP($A54,DSSV!$A$7:$R$65536,IN_DTK!J$5,0))=FALSE(),IF(J$8&lt;&gt;0,VLOOKUP($A54,DSSV!$A$7:$R$65536,IN_DTK!J$5,0),""),"")</f>
        <v>0</v>
      </c>
      <c r="K54" s="97" t="str">
        <f aca="false">IF(ISNA(VLOOKUP($A54,DSSV!$A$7:$R$65536,IN_DTK!K$5,0))=FALSE(),IF(K$8&lt;&gt;0,VLOOKUP($A54,DSSV!$A$7:$R$65536,IN_DTK!K$5,0),""),"")</f>
        <v/>
      </c>
      <c r="L54" s="97" t="str">
        <f aca="false">IF(ISNA(VLOOKUP($A54,DSSV!$A$7:$R$65536,IN_DTK!L$5,0))=FALSE(),IF(L$8&lt;&gt;0,VLOOKUP($A54,DSSV!$A$7:$R$65536,IN_DTK!L$5,0),""),"")</f>
        <v/>
      </c>
      <c r="M54" s="97" t="n">
        <f aca="false">IF(ISNA(VLOOKUP($A54,DSSV!$A$7:$R$65536,IN_DTK!M$5,0))=FALSE(),IF(M$8&lt;&gt;0,VLOOKUP($A54,DSSV!$A$7:$R$65536,IN_DTK!M$5,0),""),"")</f>
        <v>0</v>
      </c>
      <c r="N54" s="97" t="str">
        <f aca="false">IF(ISNA(VLOOKUP($A54,DSSV!$A$7:$R$65536,IN_DTK!N$5,0))=FALSE(),IF(N$8&lt;&gt;0,VLOOKUP($A54,DSSV!$A$7:$R$65536,IN_DTK!N$5,0),""),"")</f>
        <v/>
      </c>
      <c r="O54" s="97" t="str">
        <f aca="false">IF(ISNA(VLOOKUP($A54,DSSV!$A$7:$R$65536,IN_DTK!O$5,0))=FALSE(),IF(O$8&lt;&gt;0,VLOOKUP($A54,DSSV!$A$7:$R$65536,IN_DTK!O$5,0),""),"")</f>
        <v/>
      </c>
      <c r="P54" s="97" t="n">
        <f aca="false">IF(ISNA(VLOOKUP($A54,DSSV!$A$7:$R$65536,IN_DTK!P$5,0))=FALSE(),IF(P$8&lt;&gt;0,VLOOKUP($A54,DSSV!$A$7:$R$65536,IN_DTK!P$5,0),""),"")</f>
        <v>0</v>
      </c>
      <c r="Q54" s="102" t="n">
        <f aca="false">IF(ISNA(VLOOKUP($A54,DSSV!$A$7:$R$65536,IN_DTK!Q$5,0))=FALSE(),VLOOKUP($A54,DSSV!$A$7:$R$65536,IN_DTK!Q$5,0),"")</f>
        <v>0</v>
      </c>
      <c r="R54" s="103" t="str">
        <f aca="false">IF(ISNA(VLOOKUP($A54,DSSV!$A$7:$R$65536,IN_DTK!R$5,0))=FALSE(),VLOOKUP($A54,DSSV!$A$7:$R$65536,IN_DTK!R$5,0),"")</f>
        <v>Không</v>
      </c>
      <c r="S54" s="104" t="n">
        <f aca="false">IF(ISNA(VLOOKUP($A54,DSSV!$A$7:$R$65536,IN_DTK!S$5,0))=FALSE(),VLOOKUP($A54,DSSV!$A$7:$R$65536,IN_DTK!S$5,0),"")</f>
        <v>0</v>
      </c>
    </row>
    <row r="55" s="105" customFormat="true" ht="20.1" hidden="true" customHeight="true" outlineLevel="0" collapsed="false">
      <c r="A55" s="96" t="n">
        <v>47</v>
      </c>
      <c r="B55" s="97" t="n">
        <v>47</v>
      </c>
      <c r="C55" s="98" t="n">
        <f aca="false">IF(ISNA(VLOOKUP($A55,DSSV!$A$7:$R$65536,IN_DTK!C$5,0))=FALSE(),VLOOKUP($A55,DSSV!$A$7:$R$65536,IN_DTK!C$5,0),"")</f>
        <v>0</v>
      </c>
      <c r="D55" s="99" t="n">
        <f aca="false">IF(ISNA(VLOOKUP($A55,DSSV!$A$7:$R$65536,IN_DTK!D$5,0))=FALSE(),VLOOKUP($A55,DSSV!$A$7:$R$65536,IN_DTK!D$5,0),"")</f>
        <v>0</v>
      </c>
      <c r="E55" s="100" t="n">
        <f aca="false">IF(ISNA(VLOOKUP($A55,DSSV!$A$7:$R$65536,IN_DTK!E$5,0))=FALSE(),VLOOKUP($A55,DSSV!$A$7:$R$65536,IN_DTK!E$5,0),"")</f>
        <v>0</v>
      </c>
      <c r="F55" s="98" t="n">
        <f aca="false">IF(ISNA(VLOOKUP($A55,DSSV!$A$7:$R$65536,IN_DTK!F$5,0))=FALSE(),VLOOKUP($A55,DSSV!$A$7:$R$65536,IN_DTK!F$5,0),"")</f>
        <v>0</v>
      </c>
      <c r="G55" s="101" t="n">
        <f aca="false">IF(ISNA(VLOOKUP($A55,DSSV!$A$7:$R$65536,IN_DTK!G$5,0))=FALSE(),VLOOKUP($A55,DSSV!$A$7:$R$65536,IN_DTK!G$5,0),"")</f>
        <v>0</v>
      </c>
      <c r="H55" s="97" t="str">
        <f aca="false">IF(ISNA(VLOOKUP($A55,DSSV!$A$7:$R$65536,IN_DTK!H$5,0))=FALSE(),IF(H$8&lt;&gt;0,VLOOKUP($A55,DSSV!$A$7:$R$65536,IN_DTK!H$5,0),""),"")</f>
        <v/>
      </c>
      <c r="I55" s="97" t="str">
        <f aca="false">IF(ISNA(VLOOKUP($A55,DSSV!$A$7:$R$65536,IN_DTK!I$5,0))=FALSE(),IF(I$8&lt;&gt;0,VLOOKUP($A55,DSSV!$A$7:$R$65536,IN_DTK!I$5,0),""),"")</f>
        <v/>
      </c>
      <c r="J55" s="97" t="n">
        <f aca="false">IF(ISNA(VLOOKUP($A55,DSSV!$A$7:$R$65536,IN_DTK!J$5,0))=FALSE(),IF(J$8&lt;&gt;0,VLOOKUP($A55,DSSV!$A$7:$R$65536,IN_DTK!J$5,0),""),"")</f>
        <v>0</v>
      </c>
      <c r="K55" s="97" t="str">
        <f aca="false">IF(ISNA(VLOOKUP($A55,DSSV!$A$7:$R$65536,IN_DTK!K$5,0))=FALSE(),IF(K$8&lt;&gt;0,VLOOKUP($A55,DSSV!$A$7:$R$65536,IN_DTK!K$5,0),""),"")</f>
        <v/>
      </c>
      <c r="L55" s="97" t="str">
        <f aca="false">IF(ISNA(VLOOKUP($A55,DSSV!$A$7:$R$65536,IN_DTK!L$5,0))=FALSE(),IF(L$8&lt;&gt;0,VLOOKUP($A55,DSSV!$A$7:$R$65536,IN_DTK!L$5,0),""),"")</f>
        <v/>
      </c>
      <c r="M55" s="97" t="n">
        <f aca="false">IF(ISNA(VLOOKUP($A55,DSSV!$A$7:$R$65536,IN_DTK!M$5,0))=FALSE(),IF(M$8&lt;&gt;0,VLOOKUP($A55,DSSV!$A$7:$R$65536,IN_DTK!M$5,0),""),"")</f>
        <v>0</v>
      </c>
      <c r="N55" s="97" t="str">
        <f aca="false">IF(ISNA(VLOOKUP($A55,DSSV!$A$7:$R$65536,IN_DTK!N$5,0))=FALSE(),IF(N$8&lt;&gt;0,VLOOKUP($A55,DSSV!$A$7:$R$65536,IN_DTK!N$5,0),""),"")</f>
        <v/>
      </c>
      <c r="O55" s="97" t="str">
        <f aca="false">IF(ISNA(VLOOKUP($A55,DSSV!$A$7:$R$65536,IN_DTK!O$5,0))=FALSE(),IF(O$8&lt;&gt;0,VLOOKUP($A55,DSSV!$A$7:$R$65536,IN_DTK!O$5,0),""),"")</f>
        <v/>
      </c>
      <c r="P55" s="97" t="n">
        <f aca="false">IF(ISNA(VLOOKUP($A55,DSSV!$A$7:$R$65536,IN_DTK!P$5,0))=FALSE(),IF(P$8&lt;&gt;0,VLOOKUP($A55,DSSV!$A$7:$R$65536,IN_DTK!P$5,0),""),"")</f>
        <v>0</v>
      </c>
      <c r="Q55" s="102" t="n">
        <f aca="false">IF(ISNA(VLOOKUP($A55,DSSV!$A$7:$R$65536,IN_DTK!Q$5,0))=FALSE(),VLOOKUP($A55,DSSV!$A$7:$R$65536,IN_DTK!Q$5,0),"")</f>
        <v>0</v>
      </c>
      <c r="R55" s="103" t="str">
        <f aca="false">IF(ISNA(VLOOKUP($A55,DSSV!$A$7:$R$65536,IN_DTK!R$5,0))=FALSE(),VLOOKUP($A55,DSSV!$A$7:$R$65536,IN_DTK!R$5,0),"")</f>
        <v>Không</v>
      </c>
      <c r="S55" s="104" t="n">
        <f aca="false">IF(ISNA(VLOOKUP($A55,DSSV!$A$7:$R$65536,IN_DTK!S$5,0))=FALSE(),VLOOKUP($A55,DSSV!$A$7:$R$65536,IN_DTK!S$5,0),"")</f>
        <v>0</v>
      </c>
    </row>
    <row r="56" s="105" customFormat="true" ht="20.1" hidden="true" customHeight="true" outlineLevel="0" collapsed="false">
      <c r="A56" s="96" t="n">
        <v>48</v>
      </c>
      <c r="B56" s="97" t="n">
        <v>48</v>
      </c>
      <c r="C56" s="98" t="n">
        <f aca="false">IF(ISNA(VLOOKUP($A56,DSSV!$A$7:$R$65536,IN_DTK!C$5,0))=FALSE(),VLOOKUP($A56,DSSV!$A$7:$R$65536,IN_DTK!C$5,0),"")</f>
        <v>0</v>
      </c>
      <c r="D56" s="99" t="n">
        <f aca="false">IF(ISNA(VLOOKUP($A56,DSSV!$A$7:$R$65536,IN_DTK!D$5,0))=FALSE(),VLOOKUP($A56,DSSV!$A$7:$R$65536,IN_DTK!D$5,0),"")</f>
        <v>0</v>
      </c>
      <c r="E56" s="100" t="n">
        <f aca="false">IF(ISNA(VLOOKUP($A56,DSSV!$A$7:$R$65536,IN_DTK!E$5,0))=FALSE(),VLOOKUP($A56,DSSV!$A$7:$R$65536,IN_DTK!E$5,0),"")</f>
        <v>0</v>
      </c>
      <c r="F56" s="98" t="n">
        <f aca="false">IF(ISNA(VLOOKUP($A56,DSSV!$A$7:$R$65536,IN_DTK!F$5,0))=FALSE(),VLOOKUP($A56,DSSV!$A$7:$R$65536,IN_DTK!F$5,0),"")</f>
        <v>0</v>
      </c>
      <c r="G56" s="101" t="n">
        <f aca="false">IF(ISNA(VLOOKUP($A56,DSSV!$A$7:$R$65536,IN_DTK!G$5,0))=FALSE(),VLOOKUP($A56,DSSV!$A$7:$R$65536,IN_DTK!G$5,0),"")</f>
        <v>0</v>
      </c>
      <c r="H56" s="97" t="str">
        <f aca="false">IF(ISNA(VLOOKUP($A56,DSSV!$A$7:$R$65536,IN_DTK!H$5,0))=FALSE(),IF(H$8&lt;&gt;0,VLOOKUP($A56,DSSV!$A$7:$R$65536,IN_DTK!H$5,0),""),"")</f>
        <v/>
      </c>
      <c r="I56" s="97" t="str">
        <f aca="false">IF(ISNA(VLOOKUP($A56,DSSV!$A$7:$R$65536,IN_DTK!I$5,0))=FALSE(),IF(I$8&lt;&gt;0,VLOOKUP($A56,DSSV!$A$7:$R$65536,IN_DTK!I$5,0),""),"")</f>
        <v/>
      </c>
      <c r="J56" s="97" t="n">
        <f aca="false">IF(ISNA(VLOOKUP($A56,DSSV!$A$7:$R$65536,IN_DTK!J$5,0))=FALSE(),IF(J$8&lt;&gt;0,VLOOKUP($A56,DSSV!$A$7:$R$65536,IN_DTK!J$5,0),""),"")</f>
        <v>0</v>
      </c>
      <c r="K56" s="97" t="str">
        <f aca="false">IF(ISNA(VLOOKUP($A56,DSSV!$A$7:$R$65536,IN_DTK!K$5,0))=FALSE(),IF(K$8&lt;&gt;0,VLOOKUP($A56,DSSV!$A$7:$R$65536,IN_DTK!K$5,0),""),"")</f>
        <v/>
      </c>
      <c r="L56" s="97" t="str">
        <f aca="false">IF(ISNA(VLOOKUP($A56,DSSV!$A$7:$R$65536,IN_DTK!L$5,0))=FALSE(),IF(L$8&lt;&gt;0,VLOOKUP($A56,DSSV!$A$7:$R$65536,IN_DTK!L$5,0),""),"")</f>
        <v/>
      </c>
      <c r="M56" s="97" t="n">
        <f aca="false">IF(ISNA(VLOOKUP($A56,DSSV!$A$7:$R$65536,IN_DTK!M$5,0))=FALSE(),IF(M$8&lt;&gt;0,VLOOKUP($A56,DSSV!$A$7:$R$65536,IN_DTK!M$5,0),""),"")</f>
        <v>0</v>
      </c>
      <c r="N56" s="97" t="str">
        <f aca="false">IF(ISNA(VLOOKUP($A56,DSSV!$A$7:$R$65536,IN_DTK!N$5,0))=FALSE(),IF(N$8&lt;&gt;0,VLOOKUP($A56,DSSV!$A$7:$R$65536,IN_DTK!N$5,0),""),"")</f>
        <v/>
      </c>
      <c r="O56" s="97" t="str">
        <f aca="false">IF(ISNA(VLOOKUP($A56,DSSV!$A$7:$R$65536,IN_DTK!O$5,0))=FALSE(),IF(O$8&lt;&gt;0,VLOOKUP($A56,DSSV!$A$7:$R$65536,IN_DTK!O$5,0),""),"")</f>
        <v/>
      </c>
      <c r="P56" s="97" t="n">
        <f aca="false">IF(ISNA(VLOOKUP($A56,DSSV!$A$7:$R$65536,IN_DTK!P$5,0))=FALSE(),IF(P$8&lt;&gt;0,VLOOKUP($A56,DSSV!$A$7:$R$65536,IN_DTK!P$5,0),""),"")</f>
        <v>0</v>
      </c>
      <c r="Q56" s="102" t="n">
        <f aca="false">IF(ISNA(VLOOKUP($A56,DSSV!$A$7:$R$65536,IN_DTK!Q$5,0))=FALSE(),VLOOKUP($A56,DSSV!$A$7:$R$65536,IN_DTK!Q$5,0),"")</f>
        <v>0</v>
      </c>
      <c r="R56" s="103" t="str">
        <f aca="false">IF(ISNA(VLOOKUP($A56,DSSV!$A$7:$R$65536,IN_DTK!R$5,0))=FALSE(),VLOOKUP($A56,DSSV!$A$7:$R$65536,IN_DTK!R$5,0),"")</f>
        <v>Không</v>
      </c>
      <c r="S56" s="104" t="n">
        <f aca="false">IF(ISNA(VLOOKUP($A56,DSSV!$A$7:$R$65536,IN_DTK!S$5,0))=FALSE(),VLOOKUP($A56,DSSV!$A$7:$R$65536,IN_DTK!S$5,0),"")</f>
        <v>0</v>
      </c>
    </row>
    <row r="57" s="105" customFormat="true" ht="20.1" hidden="true" customHeight="true" outlineLevel="0" collapsed="false">
      <c r="A57" s="96" t="n">
        <v>49</v>
      </c>
      <c r="B57" s="97" t="n">
        <v>49</v>
      </c>
      <c r="C57" s="98" t="n">
        <f aca="false">IF(ISNA(VLOOKUP($A57,DSSV!$A$7:$R$65536,IN_DTK!C$5,0))=FALSE(),VLOOKUP($A57,DSSV!$A$7:$R$65536,IN_DTK!C$5,0),"")</f>
        <v>0</v>
      </c>
      <c r="D57" s="99" t="n">
        <f aca="false">IF(ISNA(VLOOKUP($A57,DSSV!$A$7:$R$65536,IN_DTK!D$5,0))=FALSE(),VLOOKUP($A57,DSSV!$A$7:$R$65536,IN_DTK!D$5,0),"")</f>
        <v>0</v>
      </c>
      <c r="E57" s="100" t="n">
        <f aca="false">IF(ISNA(VLOOKUP($A57,DSSV!$A$7:$R$65536,IN_DTK!E$5,0))=FALSE(),VLOOKUP($A57,DSSV!$A$7:$R$65536,IN_DTK!E$5,0),"")</f>
        <v>0</v>
      </c>
      <c r="F57" s="98" t="n">
        <f aca="false">IF(ISNA(VLOOKUP($A57,DSSV!$A$7:$R$65536,IN_DTK!F$5,0))=FALSE(),VLOOKUP($A57,DSSV!$A$7:$R$65536,IN_DTK!F$5,0),"")</f>
        <v>0</v>
      </c>
      <c r="G57" s="101" t="n">
        <f aca="false">IF(ISNA(VLOOKUP($A57,DSSV!$A$7:$R$65536,IN_DTK!G$5,0))=FALSE(),VLOOKUP($A57,DSSV!$A$7:$R$65536,IN_DTK!G$5,0),"")</f>
        <v>0</v>
      </c>
      <c r="H57" s="97" t="str">
        <f aca="false">IF(ISNA(VLOOKUP($A57,DSSV!$A$7:$R$65536,IN_DTK!H$5,0))=FALSE(),IF(H$8&lt;&gt;0,VLOOKUP($A57,DSSV!$A$7:$R$65536,IN_DTK!H$5,0),""),"")</f>
        <v/>
      </c>
      <c r="I57" s="97" t="str">
        <f aca="false">IF(ISNA(VLOOKUP($A57,DSSV!$A$7:$R$65536,IN_DTK!I$5,0))=FALSE(),IF(I$8&lt;&gt;0,VLOOKUP($A57,DSSV!$A$7:$R$65536,IN_DTK!I$5,0),""),"")</f>
        <v/>
      </c>
      <c r="J57" s="97" t="n">
        <f aca="false">IF(ISNA(VLOOKUP($A57,DSSV!$A$7:$R$65536,IN_DTK!J$5,0))=FALSE(),IF(J$8&lt;&gt;0,VLOOKUP($A57,DSSV!$A$7:$R$65536,IN_DTK!J$5,0),""),"")</f>
        <v>0</v>
      </c>
      <c r="K57" s="97" t="str">
        <f aca="false">IF(ISNA(VLOOKUP($A57,DSSV!$A$7:$R$65536,IN_DTK!K$5,0))=FALSE(),IF(K$8&lt;&gt;0,VLOOKUP($A57,DSSV!$A$7:$R$65536,IN_DTK!K$5,0),""),"")</f>
        <v/>
      </c>
      <c r="L57" s="97" t="str">
        <f aca="false">IF(ISNA(VLOOKUP($A57,DSSV!$A$7:$R$65536,IN_DTK!L$5,0))=FALSE(),IF(L$8&lt;&gt;0,VLOOKUP($A57,DSSV!$A$7:$R$65536,IN_DTK!L$5,0),""),"")</f>
        <v/>
      </c>
      <c r="M57" s="97" t="n">
        <f aca="false">IF(ISNA(VLOOKUP($A57,DSSV!$A$7:$R$65536,IN_DTK!M$5,0))=FALSE(),IF(M$8&lt;&gt;0,VLOOKUP($A57,DSSV!$A$7:$R$65536,IN_DTK!M$5,0),""),"")</f>
        <v>0</v>
      </c>
      <c r="N57" s="97" t="str">
        <f aca="false">IF(ISNA(VLOOKUP($A57,DSSV!$A$7:$R$65536,IN_DTK!N$5,0))=FALSE(),IF(N$8&lt;&gt;0,VLOOKUP($A57,DSSV!$A$7:$R$65536,IN_DTK!N$5,0),""),"")</f>
        <v/>
      </c>
      <c r="O57" s="97" t="str">
        <f aca="false">IF(ISNA(VLOOKUP($A57,DSSV!$A$7:$R$65536,IN_DTK!O$5,0))=FALSE(),IF(O$8&lt;&gt;0,VLOOKUP($A57,DSSV!$A$7:$R$65536,IN_DTK!O$5,0),""),"")</f>
        <v/>
      </c>
      <c r="P57" s="97" t="n">
        <f aca="false">IF(ISNA(VLOOKUP($A57,DSSV!$A$7:$R$65536,IN_DTK!P$5,0))=FALSE(),IF(P$8&lt;&gt;0,VLOOKUP($A57,DSSV!$A$7:$R$65536,IN_DTK!P$5,0),""),"")</f>
        <v>0</v>
      </c>
      <c r="Q57" s="102" t="n">
        <f aca="false">IF(ISNA(VLOOKUP($A57,DSSV!$A$7:$R$65536,IN_DTK!Q$5,0))=FALSE(),VLOOKUP($A57,DSSV!$A$7:$R$65536,IN_DTK!Q$5,0),"")</f>
        <v>0</v>
      </c>
      <c r="R57" s="103" t="str">
        <f aca="false">IF(ISNA(VLOOKUP($A57,DSSV!$A$7:$R$65536,IN_DTK!R$5,0))=FALSE(),VLOOKUP($A57,DSSV!$A$7:$R$65536,IN_DTK!R$5,0),"")</f>
        <v>Không</v>
      </c>
      <c r="S57" s="104" t="n">
        <f aca="false">IF(ISNA(VLOOKUP($A57,DSSV!$A$7:$R$65536,IN_DTK!S$5,0))=FALSE(),VLOOKUP($A57,DSSV!$A$7:$R$65536,IN_DTK!S$5,0),"")</f>
        <v>0</v>
      </c>
    </row>
    <row r="58" s="105" customFormat="true" ht="20.1" hidden="true" customHeight="true" outlineLevel="0" collapsed="false">
      <c r="A58" s="96" t="n">
        <v>50</v>
      </c>
      <c r="B58" s="97" t="n">
        <v>50</v>
      </c>
      <c r="C58" s="98" t="n">
        <f aca="false">IF(ISNA(VLOOKUP($A58,DSSV!$A$7:$R$65536,IN_DTK!C$5,0))=FALSE(),VLOOKUP($A58,DSSV!$A$7:$R$65536,IN_DTK!C$5,0),"")</f>
        <v>0</v>
      </c>
      <c r="D58" s="99" t="n">
        <f aca="false">IF(ISNA(VLOOKUP($A58,DSSV!$A$7:$R$65536,IN_DTK!D$5,0))=FALSE(),VLOOKUP($A58,DSSV!$A$7:$R$65536,IN_DTK!D$5,0),"")</f>
        <v>0</v>
      </c>
      <c r="E58" s="100" t="n">
        <f aca="false">IF(ISNA(VLOOKUP($A58,DSSV!$A$7:$R$65536,IN_DTK!E$5,0))=FALSE(),VLOOKUP($A58,DSSV!$A$7:$R$65536,IN_DTK!E$5,0),"")</f>
        <v>0</v>
      </c>
      <c r="F58" s="98" t="n">
        <f aca="false">IF(ISNA(VLOOKUP($A58,DSSV!$A$7:$R$65536,IN_DTK!F$5,0))=FALSE(),VLOOKUP($A58,DSSV!$A$7:$R$65536,IN_DTK!F$5,0),"")</f>
        <v>0</v>
      </c>
      <c r="G58" s="101" t="n">
        <f aca="false">IF(ISNA(VLOOKUP($A58,DSSV!$A$7:$R$65536,IN_DTK!G$5,0))=FALSE(),VLOOKUP($A58,DSSV!$A$7:$R$65536,IN_DTK!G$5,0),"")</f>
        <v>0</v>
      </c>
      <c r="H58" s="97" t="str">
        <f aca="false">IF(ISNA(VLOOKUP($A58,DSSV!$A$7:$R$65536,IN_DTK!H$5,0))=FALSE(),IF(H$8&lt;&gt;0,VLOOKUP($A58,DSSV!$A$7:$R$65536,IN_DTK!H$5,0),""),"")</f>
        <v/>
      </c>
      <c r="I58" s="97" t="str">
        <f aca="false">IF(ISNA(VLOOKUP($A58,DSSV!$A$7:$R$65536,IN_DTK!I$5,0))=FALSE(),IF(I$8&lt;&gt;0,VLOOKUP($A58,DSSV!$A$7:$R$65536,IN_DTK!I$5,0),""),"")</f>
        <v/>
      </c>
      <c r="J58" s="97" t="n">
        <f aca="false">IF(ISNA(VLOOKUP($A58,DSSV!$A$7:$R$65536,IN_DTK!J$5,0))=FALSE(),IF(J$8&lt;&gt;0,VLOOKUP($A58,DSSV!$A$7:$R$65536,IN_DTK!J$5,0),""),"")</f>
        <v>0</v>
      </c>
      <c r="K58" s="97" t="str">
        <f aca="false">IF(ISNA(VLOOKUP($A58,DSSV!$A$7:$R$65536,IN_DTK!K$5,0))=FALSE(),IF(K$8&lt;&gt;0,VLOOKUP($A58,DSSV!$A$7:$R$65536,IN_DTK!K$5,0),""),"")</f>
        <v/>
      </c>
      <c r="L58" s="97" t="str">
        <f aca="false">IF(ISNA(VLOOKUP($A58,DSSV!$A$7:$R$65536,IN_DTK!L$5,0))=FALSE(),IF(L$8&lt;&gt;0,VLOOKUP($A58,DSSV!$A$7:$R$65536,IN_DTK!L$5,0),""),"")</f>
        <v/>
      </c>
      <c r="M58" s="97" t="n">
        <f aca="false">IF(ISNA(VLOOKUP($A58,DSSV!$A$7:$R$65536,IN_DTK!M$5,0))=FALSE(),IF(M$8&lt;&gt;0,VLOOKUP($A58,DSSV!$A$7:$R$65536,IN_DTK!M$5,0),""),"")</f>
        <v>0</v>
      </c>
      <c r="N58" s="97" t="str">
        <f aca="false">IF(ISNA(VLOOKUP($A58,DSSV!$A$7:$R$65536,IN_DTK!N$5,0))=FALSE(),IF(N$8&lt;&gt;0,VLOOKUP($A58,DSSV!$A$7:$R$65536,IN_DTK!N$5,0),""),"")</f>
        <v/>
      </c>
      <c r="O58" s="97" t="str">
        <f aca="false">IF(ISNA(VLOOKUP($A58,DSSV!$A$7:$R$65536,IN_DTK!O$5,0))=FALSE(),IF(O$8&lt;&gt;0,VLOOKUP($A58,DSSV!$A$7:$R$65536,IN_DTK!O$5,0),""),"")</f>
        <v/>
      </c>
      <c r="P58" s="97" t="n">
        <f aca="false">IF(ISNA(VLOOKUP($A58,DSSV!$A$7:$R$65536,IN_DTK!P$5,0))=FALSE(),IF(P$8&lt;&gt;0,VLOOKUP($A58,DSSV!$A$7:$R$65536,IN_DTK!P$5,0),""),"")</f>
        <v>0</v>
      </c>
      <c r="Q58" s="102" t="n">
        <f aca="false">IF(ISNA(VLOOKUP($A58,DSSV!$A$7:$R$65536,IN_DTK!Q$5,0))=FALSE(),VLOOKUP($A58,DSSV!$A$7:$R$65536,IN_DTK!Q$5,0),"")</f>
        <v>0</v>
      </c>
      <c r="R58" s="103" t="str">
        <f aca="false">IF(ISNA(VLOOKUP($A58,DSSV!$A$7:$R$65536,IN_DTK!R$5,0))=FALSE(),VLOOKUP($A58,DSSV!$A$7:$R$65536,IN_DTK!R$5,0),"")</f>
        <v>Không</v>
      </c>
      <c r="S58" s="104" t="n">
        <f aca="false">IF(ISNA(VLOOKUP($A58,DSSV!$A$7:$R$65536,IN_DTK!S$5,0))=FALSE(),VLOOKUP($A58,DSSV!$A$7:$R$65536,IN_DTK!S$5,0),"")</f>
        <v>0</v>
      </c>
    </row>
    <row r="59" s="105" customFormat="true" ht="20.1" hidden="true" customHeight="true" outlineLevel="0" collapsed="false">
      <c r="A59" s="96" t="n">
        <v>51</v>
      </c>
      <c r="B59" s="97" t="n">
        <v>51</v>
      </c>
      <c r="C59" s="98" t="n">
        <f aca="false">IF(ISNA(VLOOKUP($A59,DSSV!$A$7:$R$65536,IN_DTK!C$5,0))=FALSE(),VLOOKUP($A59,DSSV!$A$7:$R$65536,IN_DTK!C$5,0),"")</f>
        <v>0</v>
      </c>
      <c r="D59" s="99" t="n">
        <f aca="false">IF(ISNA(VLOOKUP($A59,DSSV!$A$7:$R$65536,IN_DTK!D$5,0))=FALSE(),VLOOKUP($A59,DSSV!$A$7:$R$65536,IN_DTK!D$5,0),"")</f>
        <v>0</v>
      </c>
      <c r="E59" s="100" t="n">
        <f aca="false">IF(ISNA(VLOOKUP($A59,DSSV!$A$7:$R$65536,IN_DTK!E$5,0))=FALSE(),VLOOKUP($A59,DSSV!$A$7:$R$65536,IN_DTK!E$5,0),"")</f>
        <v>0</v>
      </c>
      <c r="F59" s="98" t="n">
        <f aca="false">IF(ISNA(VLOOKUP($A59,DSSV!$A$7:$R$65536,IN_DTK!F$5,0))=FALSE(),VLOOKUP($A59,DSSV!$A$7:$R$65536,IN_DTK!F$5,0),"")</f>
        <v>0</v>
      </c>
      <c r="G59" s="101" t="n">
        <f aca="false">IF(ISNA(VLOOKUP($A59,DSSV!$A$7:$R$65536,IN_DTK!G$5,0))=FALSE(),VLOOKUP($A59,DSSV!$A$7:$R$65536,IN_DTK!G$5,0),"")</f>
        <v>0</v>
      </c>
      <c r="H59" s="97" t="str">
        <f aca="false">IF(ISNA(VLOOKUP($A59,DSSV!$A$7:$R$65536,IN_DTK!H$5,0))=FALSE(),IF(H$8&lt;&gt;0,VLOOKUP($A59,DSSV!$A$7:$R$65536,IN_DTK!H$5,0),""),"")</f>
        <v/>
      </c>
      <c r="I59" s="97" t="str">
        <f aca="false">IF(ISNA(VLOOKUP($A59,DSSV!$A$7:$R$65536,IN_DTK!I$5,0))=FALSE(),IF(I$8&lt;&gt;0,VLOOKUP($A59,DSSV!$A$7:$R$65536,IN_DTK!I$5,0),""),"")</f>
        <v/>
      </c>
      <c r="J59" s="97" t="n">
        <f aca="false">IF(ISNA(VLOOKUP($A59,DSSV!$A$7:$R$65536,IN_DTK!J$5,0))=FALSE(),IF(J$8&lt;&gt;0,VLOOKUP($A59,DSSV!$A$7:$R$65536,IN_DTK!J$5,0),""),"")</f>
        <v>0</v>
      </c>
      <c r="K59" s="97" t="str">
        <f aca="false">IF(ISNA(VLOOKUP($A59,DSSV!$A$7:$R$65536,IN_DTK!K$5,0))=FALSE(),IF(K$8&lt;&gt;0,VLOOKUP($A59,DSSV!$A$7:$R$65536,IN_DTK!K$5,0),""),"")</f>
        <v/>
      </c>
      <c r="L59" s="97" t="str">
        <f aca="false">IF(ISNA(VLOOKUP($A59,DSSV!$A$7:$R$65536,IN_DTK!L$5,0))=FALSE(),IF(L$8&lt;&gt;0,VLOOKUP($A59,DSSV!$A$7:$R$65536,IN_DTK!L$5,0),""),"")</f>
        <v/>
      </c>
      <c r="M59" s="97" t="n">
        <f aca="false">IF(ISNA(VLOOKUP($A59,DSSV!$A$7:$R$65536,IN_DTK!M$5,0))=FALSE(),IF(M$8&lt;&gt;0,VLOOKUP($A59,DSSV!$A$7:$R$65536,IN_DTK!M$5,0),""),"")</f>
        <v>0</v>
      </c>
      <c r="N59" s="97" t="str">
        <f aca="false">IF(ISNA(VLOOKUP($A59,DSSV!$A$7:$R$65536,IN_DTK!N$5,0))=FALSE(),IF(N$8&lt;&gt;0,VLOOKUP($A59,DSSV!$A$7:$R$65536,IN_DTK!N$5,0),""),"")</f>
        <v/>
      </c>
      <c r="O59" s="97" t="str">
        <f aca="false">IF(ISNA(VLOOKUP($A59,DSSV!$A$7:$R$65536,IN_DTK!O$5,0))=FALSE(),IF(O$8&lt;&gt;0,VLOOKUP($A59,DSSV!$A$7:$R$65536,IN_DTK!O$5,0),""),"")</f>
        <v/>
      </c>
      <c r="P59" s="97" t="n">
        <f aca="false">IF(ISNA(VLOOKUP($A59,DSSV!$A$7:$R$65536,IN_DTK!P$5,0))=FALSE(),IF(P$8&lt;&gt;0,VLOOKUP($A59,DSSV!$A$7:$R$65536,IN_DTK!P$5,0),""),"")</f>
        <v>0</v>
      </c>
      <c r="Q59" s="102" t="n">
        <f aca="false">IF(ISNA(VLOOKUP($A59,DSSV!$A$7:$R$65536,IN_DTK!Q$5,0))=FALSE(),VLOOKUP($A59,DSSV!$A$7:$R$65536,IN_DTK!Q$5,0),"")</f>
        <v>0</v>
      </c>
      <c r="R59" s="103" t="str">
        <f aca="false">IF(ISNA(VLOOKUP($A59,DSSV!$A$7:$R$65536,IN_DTK!R$5,0))=FALSE(),VLOOKUP($A59,DSSV!$A$7:$R$65536,IN_DTK!R$5,0),"")</f>
        <v>Không</v>
      </c>
      <c r="S59" s="104" t="n">
        <f aca="false">IF(ISNA(VLOOKUP($A59,DSSV!$A$7:$R$65536,IN_DTK!S$5,0))=FALSE(),VLOOKUP($A59,DSSV!$A$7:$R$65536,IN_DTK!S$5,0),"")</f>
        <v>0</v>
      </c>
    </row>
    <row r="60" s="105" customFormat="true" ht="20.1" hidden="true" customHeight="true" outlineLevel="0" collapsed="false">
      <c r="A60" s="96" t="n">
        <v>52</v>
      </c>
      <c r="B60" s="97" t="n">
        <v>52</v>
      </c>
      <c r="C60" s="98" t="n">
        <f aca="false">IF(ISNA(VLOOKUP($A60,DSSV!$A$7:$R$65536,IN_DTK!C$5,0))=FALSE(),VLOOKUP($A60,DSSV!$A$7:$R$65536,IN_DTK!C$5,0),"")</f>
        <v>0</v>
      </c>
      <c r="D60" s="99" t="n">
        <f aca="false">IF(ISNA(VLOOKUP($A60,DSSV!$A$7:$R$65536,IN_DTK!D$5,0))=FALSE(),VLOOKUP($A60,DSSV!$A$7:$R$65536,IN_DTK!D$5,0),"")</f>
        <v>0</v>
      </c>
      <c r="E60" s="100" t="n">
        <f aca="false">IF(ISNA(VLOOKUP($A60,DSSV!$A$7:$R$65536,IN_DTK!E$5,0))=FALSE(),VLOOKUP($A60,DSSV!$A$7:$R$65536,IN_DTK!E$5,0),"")</f>
        <v>0</v>
      </c>
      <c r="F60" s="98" t="n">
        <f aca="false">IF(ISNA(VLOOKUP($A60,DSSV!$A$7:$R$65536,IN_DTK!F$5,0))=FALSE(),VLOOKUP($A60,DSSV!$A$7:$R$65536,IN_DTK!F$5,0),"")</f>
        <v>0</v>
      </c>
      <c r="G60" s="101" t="n">
        <f aca="false">IF(ISNA(VLOOKUP($A60,DSSV!$A$7:$R$65536,IN_DTK!G$5,0))=FALSE(),VLOOKUP($A60,DSSV!$A$7:$R$65536,IN_DTK!G$5,0),"")</f>
        <v>0</v>
      </c>
      <c r="H60" s="97" t="str">
        <f aca="false">IF(ISNA(VLOOKUP($A60,DSSV!$A$7:$R$65536,IN_DTK!H$5,0))=FALSE(),IF(H$8&lt;&gt;0,VLOOKUP($A60,DSSV!$A$7:$R$65536,IN_DTK!H$5,0),""),"")</f>
        <v/>
      </c>
      <c r="I60" s="97" t="str">
        <f aca="false">IF(ISNA(VLOOKUP($A60,DSSV!$A$7:$R$65536,IN_DTK!I$5,0))=FALSE(),IF(I$8&lt;&gt;0,VLOOKUP($A60,DSSV!$A$7:$R$65536,IN_DTK!I$5,0),""),"")</f>
        <v/>
      </c>
      <c r="J60" s="97" t="n">
        <f aca="false">IF(ISNA(VLOOKUP($A60,DSSV!$A$7:$R$65536,IN_DTK!J$5,0))=FALSE(),IF(J$8&lt;&gt;0,VLOOKUP($A60,DSSV!$A$7:$R$65536,IN_DTK!J$5,0),""),"")</f>
        <v>0</v>
      </c>
      <c r="K60" s="97" t="str">
        <f aca="false">IF(ISNA(VLOOKUP($A60,DSSV!$A$7:$R$65536,IN_DTK!K$5,0))=FALSE(),IF(K$8&lt;&gt;0,VLOOKUP($A60,DSSV!$A$7:$R$65536,IN_DTK!K$5,0),""),"")</f>
        <v/>
      </c>
      <c r="L60" s="97" t="str">
        <f aca="false">IF(ISNA(VLOOKUP($A60,DSSV!$A$7:$R$65536,IN_DTK!L$5,0))=FALSE(),IF(L$8&lt;&gt;0,VLOOKUP($A60,DSSV!$A$7:$R$65536,IN_DTK!L$5,0),""),"")</f>
        <v/>
      </c>
      <c r="M60" s="97" t="n">
        <f aca="false">IF(ISNA(VLOOKUP($A60,DSSV!$A$7:$R$65536,IN_DTK!M$5,0))=FALSE(),IF(M$8&lt;&gt;0,VLOOKUP($A60,DSSV!$A$7:$R$65536,IN_DTK!M$5,0),""),"")</f>
        <v>0</v>
      </c>
      <c r="N60" s="97" t="str">
        <f aca="false">IF(ISNA(VLOOKUP($A60,DSSV!$A$7:$R$65536,IN_DTK!N$5,0))=FALSE(),IF(N$8&lt;&gt;0,VLOOKUP($A60,DSSV!$A$7:$R$65536,IN_DTK!N$5,0),""),"")</f>
        <v/>
      </c>
      <c r="O60" s="97" t="str">
        <f aca="false">IF(ISNA(VLOOKUP($A60,DSSV!$A$7:$R$65536,IN_DTK!O$5,0))=FALSE(),IF(O$8&lt;&gt;0,VLOOKUP($A60,DSSV!$A$7:$R$65536,IN_DTK!O$5,0),""),"")</f>
        <v/>
      </c>
      <c r="P60" s="97" t="n">
        <f aca="false">IF(ISNA(VLOOKUP($A60,DSSV!$A$7:$R$65536,IN_DTK!P$5,0))=FALSE(),IF(P$8&lt;&gt;0,VLOOKUP($A60,DSSV!$A$7:$R$65536,IN_DTK!P$5,0),""),"")</f>
        <v>0</v>
      </c>
      <c r="Q60" s="102" t="n">
        <f aca="false">IF(ISNA(VLOOKUP($A60,DSSV!$A$7:$R$65536,IN_DTK!Q$5,0))=FALSE(),VLOOKUP($A60,DSSV!$A$7:$R$65536,IN_DTK!Q$5,0),"")</f>
        <v>0</v>
      </c>
      <c r="R60" s="103" t="str">
        <f aca="false">IF(ISNA(VLOOKUP($A60,DSSV!$A$7:$R$65536,IN_DTK!R$5,0))=FALSE(),VLOOKUP($A60,DSSV!$A$7:$R$65536,IN_DTK!R$5,0),"")</f>
        <v>Không</v>
      </c>
      <c r="S60" s="104" t="n">
        <f aca="false">IF(ISNA(VLOOKUP($A60,DSSV!$A$7:$R$65536,IN_DTK!S$5,0))=FALSE(),VLOOKUP($A60,DSSV!$A$7:$R$65536,IN_DTK!S$5,0),"")</f>
        <v>0</v>
      </c>
    </row>
    <row r="61" s="105" customFormat="true" ht="20.1" hidden="true" customHeight="true" outlineLevel="0" collapsed="false">
      <c r="A61" s="96" t="n">
        <v>53</v>
      </c>
      <c r="B61" s="97" t="n">
        <v>53</v>
      </c>
      <c r="C61" s="98" t="n">
        <f aca="false">IF(ISNA(VLOOKUP($A61,DSSV!$A$7:$R$65536,IN_DTK!C$5,0))=FALSE(),VLOOKUP($A61,DSSV!$A$7:$R$65536,IN_DTK!C$5,0),"")</f>
        <v>0</v>
      </c>
      <c r="D61" s="99" t="n">
        <f aca="false">IF(ISNA(VLOOKUP($A61,DSSV!$A$7:$R$65536,IN_DTK!D$5,0))=FALSE(),VLOOKUP($A61,DSSV!$A$7:$R$65536,IN_DTK!D$5,0),"")</f>
        <v>0</v>
      </c>
      <c r="E61" s="100" t="n">
        <f aca="false">IF(ISNA(VLOOKUP($A61,DSSV!$A$7:$R$65536,IN_DTK!E$5,0))=FALSE(),VLOOKUP($A61,DSSV!$A$7:$R$65536,IN_DTK!E$5,0),"")</f>
        <v>0</v>
      </c>
      <c r="F61" s="98" t="n">
        <f aca="false">IF(ISNA(VLOOKUP($A61,DSSV!$A$7:$R$65536,IN_DTK!F$5,0))=FALSE(),VLOOKUP($A61,DSSV!$A$7:$R$65536,IN_DTK!F$5,0),"")</f>
        <v>0</v>
      </c>
      <c r="G61" s="101" t="n">
        <f aca="false">IF(ISNA(VLOOKUP($A61,DSSV!$A$7:$R$65536,IN_DTK!G$5,0))=FALSE(),VLOOKUP($A61,DSSV!$A$7:$R$65536,IN_DTK!G$5,0),"")</f>
        <v>0</v>
      </c>
      <c r="H61" s="97" t="str">
        <f aca="false">IF(ISNA(VLOOKUP($A61,DSSV!$A$7:$R$65536,IN_DTK!H$5,0))=FALSE(),IF(H$8&lt;&gt;0,VLOOKUP($A61,DSSV!$A$7:$R$65536,IN_DTK!H$5,0),""),"")</f>
        <v/>
      </c>
      <c r="I61" s="97" t="str">
        <f aca="false">IF(ISNA(VLOOKUP($A61,DSSV!$A$7:$R$65536,IN_DTK!I$5,0))=FALSE(),IF(I$8&lt;&gt;0,VLOOKUP($A61,DSSV!$A$7:$R$65536,IN_DTK!I$5,0),""),"")</f>
        <v/>
      </c>
      <c r="J61" s="97" t="n">
        <f aca="false">IF(ISNA(VLOOKUP($A61,DSSV!$A$7:$R$65536,IN_DTK!J$5,0))=FALSE(),IF(J$8&lt;&gt;0,VLOOKUP($A61,DSSV!$A$7:$R$65536,IN_DTK!J$5,0),""),"")</f>
        <v>0</v>
      </c>
      <c r="K61" s="97" t="str">
        <f aca="false">IF(ISNA(VLOOKUP($A61,DSSV!$A$7:$R$65536,IN_DTK!K$5,0))=FALSE(),IF(K$8&lt;&gt;0,VLOOKUP($A61,DSSV!$A$7:$R$65536,IN_DTK!K$5,0),""),"")</f>
        <v/>
      </c>
      <c r="L61" s="97" t="str">
        <f aca="false">IF(ISNA(VLOOKUP($A61,DSSV!$A$7:$R$65536,IN_DTK!L$5,0))=FALSE(),IF(L$8&lt;&gt;0,VLOOKUP($A61,DSSV!$A$7:$R$65536,IN_DTK!L$5,0),""),"")</f>
        <v/>
      </c>
      <c r="M61" s="97" t="n">
        <f aca="false">IF(ISNA(VLOOKUP($A61,DSSV!$A$7:$R$65536,IN_DTK!M$5,0))=FALSE(),IF(M$8&lt;&gt;0,VLOOKUP($A61,DSSV!$A$7:$R$65536,IN_DTK!M$5,0),""),"")</f>
        <v>0</v>
      </c>
      <c r="N61" s="97" t="str">
        <f aca="false">IF(ISNA(VLOOKUP($A61,DSSV!$A$7:$R$65536,IN_DTK!N$5,0))=FALSE(),IF(N$8&lt;&gt;0,VLOOKUP($A61,DSSV!$A$7:$R$65536,IN_DTK!N$5,0),""),"")</f>
        <v/>
      </c>
      <c r="O61" s="97" t="str">
        <f aca="false">IF(ISNA(VLOOKUP($A61,DSSV!$A$7:$R$65536,IN_DTK!O$5,0))=FALSE(),IF(O$8&lt;&gt;0,VLOOKUP($A61,DSSV!$A$7:$R$65536,IN_DTK!O$5,0),""),"")</f>
        <v/>
      </c>
      <c r="P61" s="97" t="n">
        <f aca="false">IF(ISNA(VLOOKUP($A61,DSSV!$A$7:$R$65536,IN_DTK!P$5,0))=FALSE(),IF(P$8&lt;&gt;0,VLOOKUP($A61,DSSV!$A$7:$R$65536,IN_DTK!P$5,0),""),"")</f>
        <v>0</v>
      </c>
      <c r="Q61" s="102" t="n">
        <f aca="false">IF(ISNA(VLOOKUP($A61,DSSV!$A$7:$R$65536,IN_DTK!Q$5,0))=FALSE(),VLOOKUP($A61,DSSV!$A$7:$R$65536,IN_DTK!Q$5,0),"")</f>
        <v>0</v>
      </c>
      <c r="R61" s="103" t="str">
        <f aca="false">IF(ISNA(VLOOKUP($A61,DSSV!$A$7:$R$65536,IN_DTK!R$5,0))=FALSE(),VLOOKUP($A61,DSSV!$A$7:$R$65536,IN_DTK!R$5,0),"")</f>
        <v>Không</v>
      </c>
      <c r="S61" s="104" t="n">
        <f aca="false">IF(ISNA(VLOOKUP($A61,DSSV!$A$7:$R$65536,IN_DTK!S$5,0))=FALSE(),VLOOKUP($A61,DSSV!$A$7:$R$65536,IN_DTK!S$5,0),"")</f>
        <v>0</v>
      </c>
    </row>
    <row r="62" s="105" customFormat="true" ht="20.1" hidden="true" customHeight="true" outlineLevel="0" collapsed="false">
      <c r="A62" s="96" t="n">
        <v>54</v>
      </c>
      <c r="B62" s="97" t="n">
        <v>54</v>
      </c>
      <c r="C62" s="98" t="n">
        <f aca="false">IF(ISNA(VLOOKUP($A62,DSSV!$A$7:$R$65536,IN_DTK!C$5,0))=FALSE(),VLOOKUP($A62,DSSV!$A$7:$R$65536,IN_DTK!C$5,0),"")</f>
        <v>0</v>
      </c>
      <c r="D62" s="99" t="n">
        <f aca="false">IF(ISNA(VLOOKUP($A62,DSSV!$A$7:$R$65536,IN_DTK!D$5,0))=FALSE(),VLOOKUP($A62,DSSV!$A$7:$R$65536,IN_DTK!D$5,0),"")</f>
        <v>0</v>
      </c>
      <c r="E62" s="100" t="n">
        <f aca="false">IF(ISNA(VLOOKUP($A62,DSSV!$A$7:$R$65536,IN_DTK!E$5,0))=FALSE(),VLOOKUP($A62,DSSV!$A$7:$R$65536,IN_DTK!E$5,0),"")</f>
        <v>0</v>
      </c>
      <c r="F62" s="98" t="n">
        <f aca="false">IF(ISNA(VLOOKUP($A62,DSSV!$A$7:$R$65536,IN_DTK!F$5,0))=FALSE(),VLOOKUP($A62,DSSV!$A$7:$R$65536,IN_DTK!F$5,0),"")</f>
        <v>0</v>
      </c>
      <c r="G62" s="101" t="n">
        <f aca="false">IF(ISNA(VLOOKUP($A62,DSSV!$A$7:$R$65536,IN_DTK!G$5,0))=FALSE(),VLOOKUP($A62,DSSV!$A$7:$R$65536,IN_DTK!G$5,0),"")</f>
        <v>0</v>
      </c>
      <c r="H62" s="97" t="str">
        <f aca="false">IF(ISNA(VLOOKUP($A62,DSSV!$A$7:$R$65536,IN_DTK!H$5,0))=FALSE(),IF(H$8&lt;&gt;0,VLOOKUP($A62,DSSV!$A$7:$R$65536,IN_DTK!H$5,0),""),"")</f>
        <v/>
      </c>
      <c r="I62" s="97" t="str">
        <f aca="false">IF(ISNA(VLOOKUP($A62,DSSV!$A$7:$R$65536,IN_DTK!I$5,0))=FALSE(),IF(I$8&lt;&gt;0,VLOOKUP($A62,DSSV!$A$7:$R$65536,IN_DTK!I$5,0),""),"")</f>
        <v/>
      </c>
      <c r="J62" s="97" t="n">
        <f aca="false">IF(ISNA(VLOOKUP($A62,DSSV!$A$7:$R$65536,IN_DTK!J$5,0))=FALSE(),IF(J$8&lt;&gt;0,VLOOKUP($A62,DSSV!$A$7:$R$65536,IN_DTK!J$5,0),""),"")</f>
        <v>0</v>
      </c>
      <c r="K62" s="97" t="str">
        <f aca="false">IF(ISNA(VLOOKUP($A62,DSSV!$A$7:$R$65536,IN_DTK!K$5,0))=FALSE(),IF(K$8&lt;&gt;0,VLOOKUP($A62,DSSV!$A$7:$R$65536,IN_DTK!K$5,0),""),"")</f>
        <v/>
      </c>
      <c r="L62" s="97" t="str">
        <f aca="false">IF(ISNA(VLOOKUP($A62,DSSV!$A$7:$R$65536,IN_DTK!L$5,0))=FALSE(),IF(L$8&lt;&gt;0,VLOOKUP($A62,DSSV!$A$7:$R$65536,IN_DTK!L$5,0),""),"")</f>
        <v/>
      </c>
      <c r="M62" s="97" t="n">
        <f aca="false">IF(ISNA(VLOOKUP($A62,DSSV!$A$7:$R$65536,IN_DTK!M$5,0))=FALSE(),IF(M$8&lt;&gt;0,VLOOKUP($A62,DSSV!$A$7:$R$65536,IN_DTK!M$5,0),""),"")</f>
        <v>0</v>
      </c>
      <c r="N62" s="97" t="str">
        <f aca="false">IF(ISNA(VLOOKUP($A62,DSSV!$A$7:$R$65536,IN_DTK!N$5,0))=FALSE(),IF(N$8&lt;&gt;0,VLOOKUP($A62,DSSV!$A$7:$R$65536,IN_DTK!N$5,0),""),"")</f>
        <v/>
      </c>
      <c r="O62" s="97" t="str">
        <f aca="false">IF(ISNA(VLOOKUP($A62,DSSV!$A$7:$R$65536,IN_DTK!O$5,0))=FALSE(),IF(O$8&lt;&gt;0,VLOOKUP($A62,DSSV!$A$7:$R$65536,IN_DTK!O$5,0),""),"")</f>
        <v/>
      </c>
      <c r="P62" s="97" t="n">
        <f aca="false">IF(ISNA(VLOOKUP($A62,DSSV!$A$7:$R$65536,IN_DTK!P$5,0))=FALSE(),IF(P$8&lt;&gt;0,VLOOKUP($A62,DSSV!$A$7:$R$65536,IN_DTK!P$5,0),""),"")</f>
        <v>0</v>
      </c>
      <c r="Q62" s="102" t="n">
        <f aca="false">IF(ISNA(VLOOKUP($A62,DSSV!$A$7:$R$65536,IN_DTK!Q$5,0))=FALSE(),VLOOKUP($A62,DSSV!$A$7:$R$65536,IN_DTK!Q$5,0),"")</f>
        <v>0</v>
      </c>
      <c r="R62" s="103" t="str">
        <f aca="false">IF(ISNA(VLOOKUP($A62,DSSV!$A$7:$R$65536,IN_DTK!R$5,0))=FALSE(),VLOOKUP($A62,DSSV!$A$7:$R$65536,IN_DTK!R$5,0),"")</f>
        <v>Không</v>
      </c>
      <c r="S62" s="104" t="n">
        <f aca="false">IF(ISNA(VLOOKUP($A62,DSSV!$A$7:$R$65536,IN_DTK!S$5,0))=FALSE(),VLOOKUP($A62,DSSV!$A$7:$R$65536,IN_DTK!S$5,0),"")</f>
        <v>0</v>
      </c>
    </row>
    <row r="63" s="105" customFormat="true" ht="20.1" hidden="true" customHeight="true" outlineLevel="0" collapsed="false">
      <c r="A63" s="96" t="n">
        <v>55</v>
      </c>
      <c r="B63" s="97" t="n">
        <v>55</v>
      </c>
      <c r="C63" s="98" t="n">
        <f aca="false">IF(ISNA(VLOOKUP($A63,DSSV!$A$7:$R$65536,IN_DTK!C$5,0))=FALSE(),VLOOKUP($A63,DSSV!$A$7:$R$65536,IN_DTK!C$5,0),"")</f>
        <v>0</v>
      </c>
      <c r="D63" s="99" t="n">
        <f aca="false">IF(ISNA(VLOOKUP($A63,DSSV!$A$7:$R$65536,IN_DTK!D$5,0))=FALSE(),VLOOKUP($A63,DSSV!$A$7:$R$65536,IN_DTK!D$5,0),"")</f>
        <v>0</v>
      </c>
      <c r="E63" s="100" t="n">
        <f aca="false">IF(ISNA(VLOOKUP($A63,DSSV!$A$7:$R$65536,IN_DTK!E$5,0))=FALSE(),VLOOKUP($A63,DSSV!$A$7:$R$65536,IN_DTK!E$5,0),"")</f>
        <v>0</v>
      </c>
      <c r="F63" s="98" t="n">
        <f aca="false">IF(ISNA(VLOOKUP($A63,DSSV!$A$7:$R$65536,IN_DTK!F$5,0))=FALSE(),VLOOKUP($A63,DSSV!$A$7:$R$65536,IN_DTK!F$5,0),"")</f>
        <v>0</v>
      </c>
      <c r="G63" s="101" t="n">
        <f aca="false">IF(ISNA(VLOOKUP($A63,DSSV!$A$7:$R$65536,IN_DTK!G$5,0))=FALSE(),VLOOKUP($A63,DSSV!$A$7:$R$65536,IN_DTK!G$5,0),"")</f>
        <v>0</v>
      </c>
      <c r="H63" s="97" t="str">
        <f aca="false">IF(ISNA(VLOOKUP($A63,DSSV!$A$7:$R$65536,IN_DTK!H$5,0))=FALSE(),IF(H$8&lt;&gt;0,VLOOKUP($A63,DSSV!$A$7:$R$65536,IN_DTK!H$5,0),""),"")</f>
        <v/>
      </c>
      <c r="I63" s="97" t="str">
        <f aca="false">IF(ISNA(VLOOKUP($A63,DSSV!$A$7:$R$65536,IN_DTK!I$5,0))=FALSE(),IF(I$8&lt;&gt;0,VLOOKUP($A63,DSSV!$A$7:$R$65536,IN_DTK!I$5,0),""),"")</f>
        <v/>
      </c>
      <c r="J63" s="97" t="n">
        <f aca="false">IF(ISNA(VLOOKUP($A63,DSSV!$A$7:$R$65536,IN_DTK!J$5,0))=FALSE(),IF(J$8&lt;&gt;0,VLOOKUP($A63,DSSV!$A$7:$R$65536,IN_DTK!J$5,0),""),"")</f>
        <v>0</v>
      </c>
      <c r="K63" s="97" t="str">
        <f aca="false">IF(ISNA(VLOOKUP($A63,DSSV!$A$7:$R$65536,IN_DTK!K$5,0))=FALSE(),IF(K$8&lt;&gt;0,VLOOKUP($A63,DSSV!$A$7:$R$65536,IN_DTK!K$5,0),""),"")</f>
        <v/>
      </c>
      <c r="L63" s="97" t="str">
        <f aca="false">IF(ISNA(VLOOKUP($A63,DSSV!$A$7:$R$65536,IN_DTK!L$5,0))=FALSE(),IF(L$8&lt;&gt;0,VLOOKUP($A63,DSSV!$A$7:$R$65536,IN_DTK!L$5,0),""),"")</f>
        <v/>
      </c>
      <c r="M63" s="97" t="n">
        <f aca="false">IF(ISNA(VLOOKUP($A63,DSSV!$A$7:$R$65536,IN_DTK!M$5,0))=FALSE(),IF(M$8&lt;&gt;0,VLOOKUP($A63,DSSV!$A$7:$R$65536,IN_DTK!M$5,0),""),"")</f>
        <v>0</v>
      </c>
      <c r="N63" s="97" t="str">
        <f aca="false">IF(ISNA(VLOOKUP($A63,DSSV!$A$7:$R$65536,IN_DTK!N$5,0))=FALSE(),IF(N$8&lt;&gt;0,VLOOKUP($A63,DSSV!$A$7:$R$65536,IN_DTK!N$5,0),""),"")</f>
        <v/>
      </c>
      <c r="O63" s="97" t="str">
        <f aca="false">IF(ISNA(VLOOKUP($A63,DSSV!$A$7:$R$65536,IN_DTK!O$5,0))=FALSE(),IF(O$8&lt;&gt;0,VLOOKUP($A63,DSSV!$A$7:$R$65536,IN_DTK!O$5,0),""),"")</f>
        <v/>
      </c>
      <c r="P63" s="97" t="n">
        <f aca="false">IF(ISNA(VLOOKUP($A63,DSSV!$A$7:$R$65536,IN_DTK!P$5,0))=FALSE(),IF(P$8&lt;&gt;0,VLOOKUP($A63,DSSV!$A$7:$R$65536,IN_DTK!P$5,0),""),"")</f>
        <v>0</v>
      </c>
      <c r="Q63" s="102" t="n">
        <f aca="false">IF(ISNA(VLOOKUP($A63,DSSV!$A$7:$R$65536,IN_DTK!Q$5,0))=FALSE(),VLOOKUP($A63,DSSV!$A$7:$R$65536,IN_DTK!Q$5,0),"")</f>
        <v>0</v>
      </c>
      <c r="R63" s="103" t="str">
        <f aca="false">IF(ISNA(VLOOKUP($A63,DSSV!$A$7:$R$65536,IN_DTK!R$5,0))=FALSE(),VLOOKUP($A63,DSSV!$A$7:$R$65536,IN_DTK!R$5,0),"")</f>
        <v>Không</v>
      </c>
      <c r="S63" s="104" t="n">
        <f aca="false">IF(ISNA(VLOOKUP($A63,DSSV!$A$7:$R$65536,IN_DTK!S$5,0))=FALSE(),VLOOKUP($A63,DSSV!$A$7:$R$65536,IN_DTK!S$5,0),"")</f>
        <v>0</v>
      </c>
    </row>
    <row r="64" s="105" customFormat="true" ht="20.1" hidden="true" customHeight="true" outlineLevel="0" collapsed="false">
      <c r="A64" s="96" t="n">
        <v>56</v>
      </c>
      <c r="B64" s="97" t="n">
        <v>56</v>
      </c>
      <c r="C64" s="98" t="n">
        <f aca="false">IF(ISNA(VLOOKUP($A64,DSSV!$A$7:$R$65536,IN_DTK!C$5,0))=FALSE(),VLOOKUP($A64,DSSV!$A$7:$R$65536,IN_DTK!C$5,0),"")</f>
        <v>0</v>
      </c>
      <c r="D64" s="99" t="n">
        <f aca="false">IF(ISNA(VLOOKUP($A64,DSSV!$A$7:$R$65536,IN_DTK!D$5,0))=FALSE(),VLOOKUP($A64,DSSV!$A$7:$R$65536,IN_DTK!D$5,0),"")</f>
        <v>0</v>
      </c>
      <c r="E64" s="100" t="n">
        <f aca="false">IF(ISNA(VLOOKUP($A64,DSSV!$A$7:$R$65536,IN_DTK!E$5,0))=FALSE(),VLOOKUP($A64,DSSV!$A$7:$R$65536,IN_DTK!E$5,0),"")</f>
        <v>0</v>
      </c>
      <c r="F64" s="98" t="n">
        <f aca="false">IF(ISNA(VLOOKUP($A64,DSSV!$A$7:$R$65536,IN_DTK!F$5,0))=FALSE(),VLOOKUP($A64,DSSV!$A$7:$R$65536,IN_DTK!F$5,0),"")</f>
        <v>0</v>
      </c>
      <c r="G64" s="101" t="n">
        <f aca="false">IF(ISNA(VLOOKUP($A64,DSSV!$A$7:$R$65536,IN_DTK!G$5,0))=FALSE(),VLOOKUP($A64,DSSV!$A$7:$R$65536,IN_DTK!G$5,0),"")</f>
        <v>0</v>
      </c>
      <c r="H64" s="97" t="str">
        <f aca="false">IF(ISNA(VLOOKUP($A64,DSSV!$A$7:$R$65536,IN_DTK!H$5,0))=FALSE(),IF(H$8&lt;&gt;0,VLOOKUP($A64,DSSV!$A$7:$R$65536,IN_DTK!H$5,0),""),"")</f>
        <v/>
      </c>
      <c r="I64" s="97" t="str">
        <f aca="false">IF(ISNA(VLOOKUP($A64,DSSV!$A$7:$R$65536,IN_DTK!I$5,0))=FALSE(),IF(I$8&lt;&gt;0,VLOOKUP($A64,DSSV!$A$7:$R$65536,IN_DTK!I$5,0),""),"")</f>
        <v/>
      </c>
      <c r="J64" s="97" t="n">
        <f aca="false">IF(ISNA(VLOOKUP($A64,DSSV!$A$7:$R$65536,IN_DTK!J$5,0))=FALSE(),IF(J$8&lt;&gt;0,VLOOKUP($A64,DSSV!$A$7:$R$65536,IN_DTK!J$5,0),""),"")</f>
        <v>0</v>
      </c>
      <c r="K64" s="97" t="str">
        <f aca="false">IF(ISNA(VLOOKUP($A64,DSSV!$A$7:$R$65536,IN_DTK!K$5,0))=FALSE(),IF(K$8&lt;&gt;0,VLOOKUP($A64,DSSV!$A$7:$R$65536,IN_DTK!K$5,0),""),"")</f>
        <v/>
      </c>
      <c r="L64" s="97" t="str">
        <f aca="false">IF(ISNA(VLOOKUP($A64,DSSV!$A$7:$R$65536,IN_DTK!L$5,0))=FALSE(),IF(L$8&lt;&gt;0,VLOOKUP($A64,DSSV!$A$7:$R$65536,IN_DTK!L$5,0),""),"")</f>
        <v/>
      </c>
      <c r="M64" s="97" t="n">
        <f aca="false">IF(ISNA(VLOOKUP($A64,DSSV!$A$7:$R$65536,IN_DTK!M$5,0))=FALSE(),IF(M$8&lt;&gt;0,VLOOKUP($A64,DSSV!$A$7:$R$65536,IN_DTK!M$5,0),""),"")</f>
        <v>0</v>
      </c>
      <c r="N64" s="97" t="str">
        <f aca="false">IF(ISNA(VLOOKUP($A64,DSSV!$A$7:$R$65536,IN_DTK!N$5,0))=FALSE(),IF(N$8&lt;&gt;0,VLOOKUP($A64,DSSV!$A$7:$R$65536,IN_DTK!N$5,0),""),"")</f>
        <v/>
      </c>
      <c r="O64" s="97" t="str">
        <f aca="false">IF(ISNA(VLOOKUP($A64,DSSV!$A$7:$R$65536,IN_DTK!O$5,0))=FALSE(),IF(O$8&lt;&gt;0,VLOOKUP($A64,DSSV!$A$7:$R$65536,IN_DTK!O$5,0),""),"")</f>
        <v/>
      </c>
      <c r="P64" s="97" t="n">
        <f aca="false">IF(ISNA(VLOOKUP($A64,DSSV!$A$7:$R$65536,IN_DTK!P$5,0))=FALSE(),IF(P$8&lt;&gt;0,VLOOKUP($A64,DSSV!$A$7:$R$65536,IN_DTK!P$5,0),""),"")</f>
        <v>0</v>
      </c>
      <c r="Q64" s="102" t="n">
        <f aca="false">IF(ISNA(VLOOKUP($A64,DSSV!$A$7:$R$65536,IN_DTK!Q$5,0))=FALSE(),VLOOKUP($A64,DSSV!$A$7:$R$65536,IN_DTK!Q$5,0),"")</f>
        <v>0</v>
      </c>
      <c r="R64" s="103" t="str">
        <f aca="false">IF(ISNA(VLOOKUP($A64,DSSV!$A$7:$R$65536,IN_DTK!R$5,0))=FALSE(),VLOOKUP($A64,DSSV!$A$7:$R$65536,IN_DTK!R$5,0),"")</f>
        <v>Không</v>
      </c>
      <c r="S64" s="104" t="n">
        <f aca="false">IF(ISNA(VLOOKUP($A64,DSSV!$A$7:$R$65536,IN_DTK!S$5,0))=FALSE(),VLOOKUP($A64,DSSV!$A$7:$R$65536,IN_DTK!S$5,0),"")</f>
        <v>0</v>
      </c>
    </row>
    <row r="65" s="105" customFormat="true" ht="20.1" hidden="true" customHeight="true" outlineLevel="0" collapsed="false">
      <c r="A65" s="96" t="n">
        <v>57</v>
      </c>
      <c r="B65" s="97" t="n">
        <v>57</v>
      </c>
      <c r="C65" s="98" t="n">
        <f aca="false">IF(ISNA(VLOOKUP($A65,DSSV!$A$7:$R$65536,IN_DTK!C$5,0))=FALSE(),VLOOKUP($A65,DSSV!$A$7:$R$65536,IN_DTK!C$5,0),"")</f>
        <v>0</v>
      </c>
      <c r="D65" s="99" t="n">
        <f aca="false">IF(ISNA(VLOOKUP($A65,DSSV!$A$7:$R$65536,IN_DTK!D$5,0))=FALSE(),VLOOKUP($A65,DSSV!$A$7:$R$65536,IN_DTK!D$5,0),"")</f>
        <v>0</v>
      </c>
      <c r="E65" s="100" t="n">
        <f aca="false">IF(ISNA(VLOOKUP($A65,DSSV!$A$7:$R$65536,IN_DTK!E$5,0))=FALSE(),VLOOKUP($A65,DSSV!$A$7:$R$65536,IN_DTK!E$5,0),"")</f>
        <v>0</v>
      </c>
      <c r="F65" s="98" t="n">
        <f aca="false">IF(ISNA(VLOOKUP($A65,DSSV!$A$7:$R$65536,IN_DTK!F$5,0))=FALSE(),VLOOKUP($A65,DSSV!$A$7:$R$65536,IN_DTK!F$5,0),"")</f>
        <v>0</v>
      </c>
      <c r="G65" s="101" t="n">
        <f aca="false">IF(ISNA(VLOOKUP($A65,DSSV!$A$7:$R$65536,IN_DTK!G$5,0))=FALSE(),VLOOKUP($A65,DSSV!$A$7:$R$65536,IN_DTK!G$5,0),"")</f>
        <v>0</v>
      </c>
      <c r="H65" s="97" t="str">
        <f aca="false">IF(ISNA(VLOOKUP($A65,DSSV!$A$7:$R$65536,IN_DTK!H$5,0))=FALSE(),IF(H$8&lt;&gt;0,VLOOKUP($A65,DSSV!$A$7:$R$65536,IN_DTK!H$5,0),""),"")</f>
        <v/>
      </c>
      <c r="I65" s="97" t="str">
        <f aca="false">IF(ISNA(VLOOKUP($A65,DSSV!$A$7:$R$65536,IN_DTK!I$5,0))=FALSE(),IF(I$8&lt;&gt;0,VLOOKUP($A65,DSSV!$A$7:$R$65536,IN_DTK!I$5,0),""),"")</f>
        <v/>
      </c>
      <c r="J65" s="97" t="n">
        <f aca="false">IF(ISNA(VLOOKUP($A65,DSSV!$A$7:$R$65536,IN_DTK!J$5,0))=FALSE(),IF(J$8&lt;&gt;0,VLOOKUP($A65,DSSV!$A$7:$R$65536,IN_DTK!J$5,0),""),"")</f>
        <v>0</v>
      </c>
      <c r="K65" s="97" t="str">
        <f aca="false">IF(ISNA(VLOOKUP($A65,DSSV!$A$7:$R$65536,IN_DTK!K$5,0))=FALSE(),IF(K$8&lt;&gt;0,VLOOKUP($A65,DSSV!$A$7:$R$65536,IN_DTK!K$5,0),""),"")</f>
        <v/>
      </c>
      <c r="L65" s="97" t="str">
        <f aca="false">IF(ISNA(VLOOKUP($A65,DSSV!$A$7:$R$65536,IN_DTK!L$5,0))=FALSE(),IF(L$8&lt;&gt;0,VLOOKUP($A65,DSSV!$A$7:$R$65536,IN_DTK!L$5,0),""),"")</f>
        <v/>
      </c>
      <c r="M65" s="97" t="n">
        <f aca="false">IF(ISNA(VLOOKUP($A65,DSSV!$A$7:$R$65536,IN_DTK!M$5,0))=FALSE(),IF(M$8&lt;&gt;0,VLOOKUP($A65,DSSV!$A$7:$R$65536,IN_DTK!M$5,0),""),"")</f>
        <v>0</v>
      </c>
      <c r="N65" s="97" t="str">
        <f aca="false">IF(ISNA(VLOOKUP($A65,DSSV!$A$7:$R$65536,IN_DTK!N$5,0))=FALSE(),IF(N$8&lt;&gt;0,VLOOKUP($A65,DSSV!$A$7:$R$65536,IN_DTK!N$5,0),""),"")</f>
        <v/>
      </c>
      <c r="O65" s="97" t="str">
        <f aca="false">IF(ISNA(VLOOKUP($A65,DSSV!$A$7:$R$65536,IN_DTK!O$5,0))=FALSE(),IF(O$8&lt;&gt;0,VLOOKUP($A65,DSSV!$A$7:$R$65536,IN_DTK!O$5,0),""),"")</f>
        <v/>
      </c>
      <c r="P65" s="97" t="n">
        <f aca="false">IF(ISNA(VLOOKUP($A65,DSSV!$A$7:$R$65536,IN_DTK!P$5,0))=FALSE(),IF(P$8&lt;&gt;0,VLOOKUP($A65,DSSV!$A$7:$R$65536,IN_DTK!P$5,0),""),"")</f>
        <v>0</v>
      </c>
      <c r="Q65" s="102" t="n">
        <f aca="false">IF(ISNA(VLOOKUP($A65,DSSV!$A$7:$R$65536,IN_DTK!Q$5,0))=FALSE(),VLOOKUP($A65,DSSV!$A$7:$R$65536,IN_DTK!Q$5,0),"")</f>
        <v>0</v>
      </c>
      <c r="R65" s="103" t="str">
        <f aca="false">IF(ISNA(VLOOKUP($A65,DSSV!$A$7:$R$65536,IN_DTK!R$5,0))=FALSE(),VLOOKUP($A65,DSSV!$A$7:$R$65536,IN_DTK!R$5,0),"")</f>
        <v>Không</v>
      </c>
      <c r="S65" s="104" t="n">
        <f aca="false">IF(ISNA(VLOOKUP($A65,DSSV!$A$7:$R$65536,IN_DTK!S$5,0))=FALSE(),VLOOKUP($A65,DSSV!$A$7:$R$65536,IN_DTK!S$5,0),"")</f>
        <v>0</v>
      </c>
    </row>
    <row r="66" s="105" customFormat="true" ht="20.1" hidden="true" customHeight="true" outlineLevel="0" collapsed="false">
      <c r="A66" s="96" t="n">
        <v>58</v>
      </c>
      <c r="B66" s="97" t="n">
        <v>58</v>
      </c>
      <c r="C66" s="98" t="n">
        <f aca="false">IF(ISNA(VLOOKUP($A66,DSSV!$A$7:$R$65536,IN_DTK!C$5,0))=FALSE(),VLOOKUP($A66,DSSV!$A$7:$R$65536,IN_DTK!C$5,0),"")</f>
        <v>0</v>
      </c>
      <c r="D66" s="99" t="n">
        <f aca="false">IF(ISNA(VLOOKUP($A66,DSSV!$A$7:$R$65536,IN_DTK!D$5,0))=FALSE(),VLOOKUP($A66,DSSV!$A$7:$R$65536,IN_DTK!D$5,0),"")</f>
        <v>0</v>
      </c>
      <c r="E66" s="100" t="n">
        <f aca="false">IF(ISNA(VLOOKUP($A66,DSSV!$A$7:$R$65536,IN_DTK!E$5,0))=FALSE(),VLOOKUP($A66,DSSV!$A$7:$R$65536,IN_DTK!E$5,0),"")</f>
        <v>0</v>
      </c>
      <c r="F66" s="98" t="n">
        <f aca="false">IF(ISNA(VLOOKUP($A66,DSSV!$A$7:$R$65536,IN_DTK!F$5,0))=FALSE(),VLOOKUP($A66,DSSV!$A$7:$R$65536,IN_DTK!F$5,0),"")</f>
        <v>0</v>
      </c>
      <c r="G66" s="101" t="n">
        <f aca="false">IF(ISNA(VLOOKUP($A66,DSSV!$A$7:$R$65536,IN_DTK!G$5,0))=FALSE(),VLOOKUP($A66,DSSV!$A$7:$R$65536,IN_DTK!G$5,0),"")</f>
        <v>0</v>
      </c>
      <c r="H66" s="97" t="str">
        <f aca="false">IF(ISNA(VLOOKUP($A66,DSSV!$A$7:$R$65536,IN_DTK!H$5,0))=FALSE(),IF(H$8&lt;&gt;0,VLOOKUP($A66,DSSV!$A$7:$R$65536,IN_DTK!H$5,0),""),"")</f>
        <v/>
      </c>
      <c r="I66" s="97" t="str">
        <f aca="false">IF(ISNA(VLOOKUP($A66,DSSV!$A$7:$R$65536,IN_DTK!I$5,0))=FALSE(),IF(I$8&lt;&gt;0,VLOOKUP($A66,DSSV!$A$7:$R$65536,IN_DTK!I$5,0),""),"")</f>
        <v/>
      </c>
      <c r="J66" s="97" t="n">
        <f aca="false">IF(ISNA(VLOOKUP($A66,DSSV!$A$7:$R$65536,IN_DTK!J$5,0))=FALSE(),IF(J$8&lt;&gt;0,VLOOKUP($A66,DSSV!$A$7:$R$65536,IN_DTK!J$5,0),""),"")</f>
        <v>0</v>
      </c>
      <c r="K66" s="97" t="str">
        <f aca="false">IF(ISNA(VLOOKUP($A66,DSSV!$A$7:$R$65536,IN_DTK!K$5,0))=FALSE(),IF(K$8&lt;&gt;0,VLOOKUP($A66,DSSV!$A$7:$R$65536,IN_DTK!K$5,0),""),"")</f>
        <v/>
      </c>
      <c r="L66" s="97" t="str">
        <f aca="false">IF(ISNA(VLOOKUP($A66,DSSV!$A$7:$R$65536,IN_DTK!L$5,0))=FALSE(),IF(L$8&lt;&gt;0,VLOOKUP($A66,DSSV!$A$7:$R$65536,IN_DTK!L$5,0),""),"")</f>
        <v/>
      </c>
      <c r="M66" s="97" t="n">
        <f aca="false">IF(ISNA(VLOOKUP($A66,DSSV!$A$7:$R$65536,IN_DTK!M$5,0))=FALSE(),IF(M$8&lt;&gt;0,VLOOKUP($A66,DSSV!$A$7:$R$65536,IN_DTK!M$5,0),""),"")</f>
        <v>0</v>
      </c>
      <c r="N66" s="97" t="str">
        <f aca="false">IF(ISNA(VLOOKUP($A66,DSSV!$A$7:$R$65536,IN_DTK!N$5,0))=FALSE(),IF(N$8&lt;&gt;0,VLOOKUP($A66,DSSV!$A$7:$R$65536,IN_DTK!N$5,0),""),"")</f>
        <v/>
      </c>
      <c r="O66" s="97" t="str">
        <f aca="false">IF(ISNA(VLOOKUP($A66,DSSV!$A$7:$R$65536,IN_DTK!O$5,0))=FALSE(),IF(O$8&lt;&gt;0,VLOOKUP($A66,DSSV!$A$7:$R$65536,IN_DTK!O$5,0),""),"")</f>
        <v/>
      </c>
      <c r="P66" s="97" t="n">
        <f aca="false">IF(ISNA(VLOOKUP($A66,DSSV!$A$7:$R$65536,IN_DTK!P$5,0))=FALSE(),IF(P$8&lt;&gt;0,VLOOKUP($A66,DSSV!$A$7:$R$65536,IN_DTK!P$5,0),""),"")</f>
        <v>0</v>
      </c>
      <c r="Q66" s="102" t="n">
        <f aca="false">IF(ISNA(VLOOKUP($A66,DSSV!$A$7:$R$65536,IN_DTK!Q$5,0))=FALSE(),VLOOKUP($A66,DSSV!$A$7:$R$65536,IN_DTK!Q$5,0),"")</f>
        <v>0</v>
      </c>
      <c r="R66" s="103" t="str">
        <f aca="false">IF(ISNA(VLOOKUP($A66,DSSV!$A$7:$R$65536,IN_DTK!R$5,0))=FALSE(),VLOOKUP($A66,DSSV!$A$7:$R$65536,IN_DTK!R$5,0),"")</f>
        <v>Không</v>
      </c>
      <c r="S66" s="104" t="n">
        <f aca="false">IF(ISNA(VLOOKUP($A66,DSSV!$A$7:$R$65536,IN_DTK!S$5,0))=FALSE(),VLOOKUP($A66,DSSV!$A$7:$R$65536,IN_DTK!S$5,0),"")</f>
        <v>0</v>
      </c>
    </row>
    <row r="67" s="105" customFormat="true" ht="20.1" hidden="true" customHeight="true" outlineLevel="0" collapsed="false">
      <c r="A67" s="96" t="n">
        <v>59</v>
      </c>
      <c r="B67" s="97" t="n">
        <v>59</v>
      </c>
      <c r="C67" s="98" t="n">
        <f aca="false">IF(ISNA(VLOOKUP($A67,DSSV!$A$7:$R$65536,IN_DTK!C$5,0))=FALSE(),VLOOKUP($A67,DSSV!$A$7:$R$65536,IN_DTK!C$5,0),"")</f>
        <v>0</v>
      </c>
      <c r="D67" s="99" t="n">
        <f aca="false">IF(ISNA(VLOOKUP($A67,DSSV!$A$7:$R$65536,IN_DTK!D$5,0))=FALSE(),VLOOKUP($A67,DSSV!$A$7:$R$65536,IN_DTK!D$5,0),"")</f>
        <v>0</v>
      </c>
      <c r="E67" s="100" t="n">
        <f aca="false">IF(ISNA(VLOOKUP($A67,DSSV!$A$7:$R$65536,IN_DTK!E$5,0))=FALSE(),VLOOKUP($A67,DSSV!$A$7:$R$65536,IN_DTK!E$5,0),"")</f>
        <v>0</v>
      </c>
      <c r="F67" s="98" t="n">
        <f aca="false">IF(ISNA(VLOOKUP($A67,DSSV!$A$7:$R$65536,IN_DTK!F$5,0))=FALSE(),VLOOKUP($A67,DSSV!$A$7:$R$65536,IN_DTK!F$5,0),"")</f>
        <v>0</v>
      </c>
      <c r="G67" s="101" t="n">
        <f aca="false">IF(ISNA(VLOOKUP($A67,DSSV!$A$7:$R$65536,IN_DTK!G$5,0))=FALSE(),VLOOKUP($A67,DSSV!$A$7:$R$65536,IN_DTK!G$5,0),"")</f>
        <v>0</v>
      </c>
      <c r="H67" s="97" t="str">
        <f aca="false">IF(ISNA(VLOOKUP($A67,DSSV!$A$7:$R$65536,IN_DTK!H$5,0))=FALSE(),IF(H$8&lt;&gt;0,VLOOKUP($A67,DSSV!$A$7:$R$65536,IN_DTK!H$5,0),""),"")</f>
        <v/>
      </c>
      <c r="I67" s="97" t="str">
        <f aca="false">IF(ISNA(VLOOKUP($A67,DSSV!$A$7:$R$65536,IN_DTK!I$5,0))=FALSE(),IF(I$8&lt;&gt;0,VLOOKUP($A67,DSSV!$A$7:$R$65536,IN_DTK!I$5,0),""),"")</f>
        <v/>
      </c>
      <c r="J67" s="97" t="n">
        <f aca="false">IF(ISNA(VLOOKUP($A67,DSSV!$A$7:$R$65536,IN_DTK!J$5,0))=FALSE(),IF(J$8&lt;&gt;0,VLOOKUP($A67,DSSV!$A$7:$R$65536,IN_DTK!J$5,0),""),"")</f>
        <v>0</v>
      </c>
      <c r="K67" s="97" t="str">
        <f aca="false">IF(ISNA(VLOOKUP($A67,DSSV!$A$7:$R$65536,IN_DTK!K$5,0))=FALSE(),IF(K$8&lt;&gt;0,VLOOKUP($A67,DSSV!$A$7:$R$65536,IN_DTK!K$5,0),""),"")</f>
        <v/>
      </c>
      <c r="L67" s="97" t="str">
        <f aca="false">IF(ISNA(VLOOKUP($A67,DSSV!$A$7:$R$65536,IN_DTK!L$5,0))=FALSE(),IF(L$8&lt;&gt;0,VLOOKUP($A67,DSSV!$A$7:$R$65536,IN_DTK!L$5,0),""),"")</f>
        <v/>
      </c>
      <c r="M67" s="97" t="n">
        <f aca="false">IF(ISNA(VLOOKUP($A67,DSSV!$A$7:$R$65536,IN_DTK!M$5,0))=FALSE(),IF(M$8&lt;&gt;0,VLOOKUP($A67,DSSV!$A$7:$R$65536,IN_DTK!M$5,0),""),"")</f>
        <v>0</v>
      </c>
      <c r="N67" s="97" t="str">
        <f aca="false">IF(ISNA(VLOOKUP($A67,DSSV!$A$7:$R$65536,IN_DTK!N$5,0))=FALSE(),IF(N$8&lt;&gt;0,VLOOKUP($A67,DSSV!$A$7:$R$65536,IN_DTK!N$5,0),""),"")</f>
        <v/>
      </c>
      <c r="O67" s="97" t="str">
        <f aca="false">IF(ISNA(VLOOKUP($A67,DSSV!$A$7:$R$65536,IN_DTK!O$5,0))=FALSE(),IF(O$8&lt;&gt;0,VLOOKUP($A67,DSSV!$A$7:$R$65536,IN_DTK!O$5,0),""),"")</f>
        <v/>
      </c>
      <c r="P67" s="97" t="n">
        <f aca="false">IF(ISNA(VLOOKUP($A67,DSSV!$A$7:$R$65536,IN_DTK!P$5,0))=FALSE(),IF(P$8&lt;&gt;0,VLOOKUP($A67,DSSV!$A$7:$R$65536,IN_DTK!P$5,0),""),"")</f>
        <v>0</v>
      </c>
      <c r="Q67" s="102" t="n">
        <f aca="false">IF(ISNA(VLOOKUP($A67,DSSV!$A$7:$R$65536,IN_DTK!Q$5,0))=FALSE(),VLOOKUP($A67,DSSV!$A$7:$R$65536,IN_DTK!Q$5,0),"")</f>
        <v>0</v>
      </c>
      <c r="R67" s="103" t="str">
        <f aca="false">IF(ISNA(VLOOKUP($A67,DSSV!$A$7:$R$65536,IN_DTK!R$5,0))=FALSE(),VLOOKUP($A67,DSSV!$A$7:$R$65536,IN_DTK!R$5,0),"")</f>
        <v>Không</v>
      </c>
      <c r="S67" s="104" t="n">
        <f aca="false">IF(ISNA(VLOOKUP($A67,DSSV!$A$7:$R$65536,IN_DTK!S$5,0))=FALSE(),VLOOKUP($A67,DSSV!$A$7:$R$65536,IN_DTK!S$5,0),"")</f>
        <v>0</v>
      </c>
    </row>
    <row r="68" s="105" customFormat="true" ht="20.1" hidden="true" customHeight="true" outlineLevel="0" collapsed="false">
      <c r="A68" s="96" t="n">
        <v>60</v>
      </c>
      <c r="B68" s="97" t="n">
        <v>60</v>
      </c>
      <c r="C68" s="98" t="n">
        <f aca="false">IF(ISNA(VLOOKUP($A68,DSSV!$A$7:$R$65536,IN_DTK!C$5,0))=FALSE(),VLOOKUP($A68,DSSV!$A$7:$R$65536,IN_DTK!C$5,0),"")</f>
        <v>0</v>
      </c>
      <c r="D68" s="99" t="n">
        <f aca="false">IF(ISNA(VLOOKUP($A68,DSSV!$A$7:$R$65536,IN_DTK!D$5,0))=FALSE(),VLOOKUP($A68,DSSV!$A$7:$R$65536,IN_DTK!D$5,0),"")</f>
        <v>0</v>
      </c>
      <c r="E68" s="100" t="n">
        <f aca="false">IF(ISNA(VLOOKUP($A68,DSSV!$A$7:$R$65536,IN_DTK!E$5,0))=FALSE(),VLOOKUP($A68,DSSV!$A$7:$R$65536,IN_DTK!E$5,0),"")</f>
        <v>0</v>
      </c>
      <c r="F68" s="98" t="n">
        <f aca="false">IF(ISNA(VLOOKUP($A68,DSSV!$A$7:$R$65536,IN_DTK!F$5,0))=FALSE(),VLOOKUP($A68,DSSV!$A$7:$R$65536,IN_DTK!F$5,0),"")</f>
        <v>0</v>
      </c>
      <c r="G68" s="101" t="n">
        <f aca="false">IF(ISNA(VLOOKUP($A68,DSSV!$A$7:$R$65536,IN_DTK!G$5,0))=FALSE(),VLOOKUP($A68,DSSV!$A$7:$R$65536,IN_DTK!G$5,0),"")</f>
        <v>0</v>
      </c>
      <c r="H68" s="97" t="str">
        <f aca="false">IF(ISNA(VLOOKUP($A68,DSSV!$A$7:$R$65536,IN_DTK!H$5,0))=FALSE(),IF(H$8&lt;&gt;0,VLOOKUP($A68,DSSV!$A$7:$R$65536,IN_DTK!H$5,0),""),"")</f>
        <v/>
      </c>
      <c r="I68" s="97" t="str">
        <f aca="false">IF(ISNA(VLOOKUP($A68,DSSV!$A$7:$R$65536,IN_DTK!I$5,0))=FALSE(),IF(I$8&lt;&gt;0,VLOOKUP($A68,DSSV!$A$7:$R$65536,IN_DTK!I$5,0),""),"")</f>
        <v/>
      </c>
      <c r="J68" s="97" t="n">
        <f aca="false">IF(ISNA(VLOOKUP($A68,DSSV!$A$7:$R$65536,IN_DTK!J$5,0))=FALSE(),IF(J$8&lt;&gt;0,VLOOKUP($A68,DSSV!$A$7:$R$65536,IN_DTK!J$5,0),""),"")</f>
        <v>0</v>
      </c>
      <c r="K68" s="97" t="str">
        <f aca="false">IF(ISNA(VLOOKUP($A68,DSSV!$A$7:$R$65536,IN_DTK!K$5,0))=FALSE(),IF(K$8&lt;&gt;0,VLOOKUP($A68,DSSV!$A$7:$R$65536,IN_DTK!K$5,0),""),"")</f>
        <v/>
      </c>
      <c r="L68" s="97" t="str">
        <f aca="false">IF(ISNA(VLOOKUP($A68,DSSV!$A$7:$R$65536,IN_DTK!L$5,0))=FALSE(),IF(L$8&lt;&gt;0,VLOOKUP($A68,DSSV!$A$7:$R$65536,IN_DTK!L$5,0),""),"")</f>
        <v/>
      </c>
      <c r="M68" s="97" t="n">
        <f aca="false">IF(ISNA(VLOOKUP($A68,DSSV!$A$7:$R$65536,IN_DTK!M$5,0))=FALSE(),IF(M$8&lt;&gt;0,VLOOKUP($A68,DSSV!$A$7:$R$65536,IN_DTK!M$5,0),""),"")</f>
        <v>0</v>
      </c>
      <c r="N68" s="97" t="str">
        <f aca="false">IF(ISNA(VLOOKUP($A68,DSSV!$A$7:$R$65536,IN_DTK!N$5,0))=FALSE(),IF(N$8&lt;&gt;0,VLOOKUP($A68,DSSV!$A$7:$R$65536,IN_DTK!N$5,0),""),"")</f>
        <v/>
      </c>
      <c r="O68" s="97" t="str">
        <f aca="false">IF(ISNA(VLOOKUP($A68,DSSV!$A$7:$R$65536,IN_DTK!O$5,0))=FALSE(),IF(O$8&lt;&gt;0,VLOOKUP($A68,DSSV!$A$7:$R$65536,IN_DTK!O$5,0),""),"")</f>
        <v/>
      </c>
      <c r="P68" s="97" t="n">
        <f aca="false">IF(ISNA(VLOOKUP($A68,DSSV!$A$7:$R$65536,IN_DTK!P$5,0))=FALSE(),IF(P$8&lt;&gt;0,VLOOKUP($A68,DSSV!$A$7:$R$65536,IN_DTK!P$5,0),""),"")</f>
        <v>0</v>
      </c>
      <c r="Q68" s="102" t="n">
        <f aca="false">IF(ISNA(VLOOKUP($A68,DSSV!$A$7:$R$65536,IN_DTK!Q$5,0))=FALSE(),VLOOKUP($A68,DSSV!$A$7:$R$65536,IN_DTK!Q$5,0),"")</f>
        <v>0</v>
      </c>
      <c r="R68" s="103" t="str">
        <f aca="false">IF(ISNA(VLOOKUP($A68,DSSV!$A$7:$R$65536,IN_DTK!R$5,0))=FALSE(),VLOOKUP($A68,DSSV!$A$7:$R$65536,IN_DTK!R$5,0),"")</f>
        <v>Không</v>
      </c>
      <c r="S68" s="104" t="n">
        <f aca="false">IF(ISNA(VLOOKUP($A68,DSSV!$A$7:$R$65536,IN_DTK!S$5,0))=FALSE(),VLOOKUP($A68,DSSV!$A$7:$R$65536,IN_DTK!S$5,0),"")</f>
        <v>0</v>
      </c>
    </row>
    <row r="69" s="105" customFormat="true" ht="20.1" hidden="true" customHeight="true" outlineLevel="0" collapsed="false">
      <c r="A69" s="96" t="n">
        <v>61</v>
      </c>
      <c r="B69" s="97" t="n">
        <v>61</v>
      </c>
      <c r="C69" s="98" t="n">
        <f aca="false">IF(ISNA(VLOOKUP($A69,DSSV!$A$7:$R$65536,IN_DTK!C$5,0))=FALSE(),VLOOKUP($A69,DSSV!$A$7:$R$65536,IN_DTK!C$5,0),"")</f>
        <v>0</v>
      </c>
      <c r="D69" s="99" t="n">
        <f aca="false">IF(ISNA(VLOOKUP($A69,DSSV!$A$7:$R$65536,IN_DTK!D$5,0))=FALSE(),VLOOKUP($A69,DSSV!$A$7:$R$65536,IN_DTK!D$5,0),"")</f>
        <v>0</v>
      </c>
      <c r="E69" s="100" t="n">
        <f aca="false">IF(ISNA(VLOOKUP($A69,DSSV!$A$7:$R$65536,IN_DTK!E$5,0))=FALSE(),VLOOKUP($A69,DSSV!$A$7:$R$65536,IN_DTK!E$5,0),"")</f>
        <v>0</v>
      </c>
      <c r="F69" s="98" t="n">
        <f aca="false">IF(ISNA(VLOOKUP($A69,DSSV!$A$7:$R$65536,IN_DTK!F$5,0))=FALSE(),VLOOKUP($A69,DSSV!$A$7:$R$65536,IN_DTK!F$5,0),"")</f>
        <v>0</v>
      </c>
      <c r="G69" s="101" t="n">
        <f aca="false">IF(ISNA(VLOOKUP($A69,DSSV!$A$7:$R$65536,IN_DTK!G$5,0))=FALSE(),VLOOKUP($A69,DSSV!$A$7:$R$65536,IN_DTK!G$5,0),"")</f>
        <v>0</v>
      </c>
      <c r="H69" s="97" t="str">
        <f aca="false">IF(ISNA(VLOOKUP($A69,DSSV!$A$7:$R$65536,IN_DTK!H$5,0))=FALSE(),IF(H$8&lt;&gt;0,VLOOKUP($A69,DSSV!$A$7:$R$65536,IN_DTK!H$5,0),""),"")</f>
        <v/>
      </c>
      <c r="I69" s="97" t="str">
        <f aca="false">IF(ISNA(VLOOKUP($A69,DSSV!$A$7:$R$65536,IN_DTK!I$5,0))=FALSE(),IF(I$8&lt;&gt;0,VLOOKUP($A69,DSSV!$A$7:$R$65536,IN_DTK!I$5,0),""),"")</f>
        <v/>
      </c>
      <c r="J69" s="97" t="n">
        <f aca="false">IF(ISNA(VLOOKUP($A69,DSSV!$A$7:$R$65536,IN_DTK!J$5,0))=FALSE(),IF(J$8&lt;&gt;0,VLOOKUP($A69,DSSV!$A$7:$R$65536,IN_DTK!J$5,0),""),"")</f>
        <v>0</v>
      </c>
      <c r="K69" s="97" t="str">
        <f aca="false">IF(ISNA(VLOOKUP($A69,DSSV!$A$7:$R$65536,IN_DTK!K$5,0))=FALSE(),IF(K$8&lt;&gt;0,VLOOKUP($A69,DSSV!$A$7:$R$65536,IN_DTK!K$5,0),""),"")</f>
        <v/>
      </c>
      <c r="L69" s="97" t="str">
        <f aca="false">IF(ISNA(VLOOKUP($A69,DSSV!$A$7:$R$65536,IN_DTK!L$5,0))=FALSE(),IF(L$8&lt;&gt;0,VLOOKUP($A69,DSSV!$A$7:$R$65536,IN_DTK!L$5,0),""),"")</f>
        <v/>
      </c>
      <c r="M69" s="97" t="n">
        <f aca="false">IF(ISNA(VLOOKUP($A69,DSSV!$A$7:$R$65536,IN_DTK!M$5,0))=FALSE(),IF(M$8&lt;&gt;0,VLOOKUP($A69,DSSV!$A$7:$R$65536,IN_DTK!M$5,0),""),"")</f>
        <v>0</v>
      </c>
      <c r="N69" s="97" t="str">
        <f aca="false">IF(ISNA(VLOOKUP($A69,DSSV!$A$7:$R$65536,IN_DTK!N$5,0))=FALSE(),IF(N$8&lt;&gt;0,VLOOKUP($A69,DSSV!$A$7:$R$65536,IN_DTK!N$5,0),""),"")</f>
        <v/>
      </c>
      <c r="O69" s="97" t="str">
        <f aca="false">IF(ISNA(VLOOKUP($A69,DSSV!$A$7:$R$65536,IN_DTK!O$5,0))=FALSE(),IF(O$8&lt;&gt;0,VLOOKUP($A69,DSSV!$A$7:$R$65536,IN_DTK!O$5,0),""),"")</f>
        <v/>
      </c>
      <c r="P69" s="97" t="n">
        <f aca="false">IF(ISNA(VLOOKUP($A69,DSSV!$A$7:$R$65536,IN_DTK!P$5,0))=FALSE(),IF(P$8&lt;&gt;0,VLOOKUP($A69,DSSV!$A$7:$R$65536,IN_DTK!P$5,0),""),"")</f>
        <v>0</v>
      </c>
      <c r="Q69" s="102" t="n">
        <f aca="false">IF(ISNA(VLOOKUP($A69,DSSV!$A$7:$R$65536,IN_DTK!Q$5,0))=FALSE(),VLOOKUP($A69,DSSV!$A$7:$R$65536,IN_DTK!Q$5,0),"")</f>
        <v>0</v>
      </c>
      <c r="R69" s="103" t="str">
        <f aca="false">IF(ISNA(VLOOKUP($A69,DSSV!$A$7:$R$65536,IN_DTK!R$5,0))=FALSE(),VLOOKUP($A69,DSSV!$A$7:$R$65536,IN_DTK!R$5,0),"")</f>
        <v>Không</v>
      </c>
      <c r="S69" s="104" t="n">
        <f aca="false">IF(ISNA(VLOOKUP($A69,DSSV!$A$7:$R$65536,IN_DTK!S$5,0))=FALSE(),VLOOKUP($A69,DSSV!$A$7:$R$65536,IN_DTK!S$5,0),"")</f>
        <v>0</v>
      </c>
    </row>
    <row r="70" s="105" customFormat="true" ht="20.1" hidden="true" customHeight="true" outlineLevel="0" collapsed="false">
      <c r="A70" s="96" t="n">
        <v>62</v>
      </c>
      <c r="B70" s="97" t="n">
        <v>62</v>
      </c>
      <c r="C70" s="98" t="n">
        <f aca="false">IF(ISNA(VLOOKUP($A70,DSSV!$A$7:$R$65536,IN_DTK!C$5,0))=FALSE(),VLOOKUP($A70,DSSV!$A$7:$R$65536,IN_DTK!C$5,0),"")</f>
        <v>0</v>
      </c>
      <c r="D70" s="99" t="n">
        <f aca="false">IF(ISNA(VLOOKUP($A70,DSSV!$A$7:$R$65536,IN_DTK!D$5,0))=FALSE(),VLOOKUP($A70,DSSV!$A$7:$R$65536,IN_DTK!D$5,0),"")</f>
        <v>0</v>
      </c>
      <c r="E70" s="100" t="n">
        <f aca="false">IF(ISNA(VLOOKUP($A70,DSSV!$A$7:$R$65536,IN_DTK!E$5,0))=FALSE(),VLOOKUP($A70,DSSV!$A$7:$R$65536,IN_DTK!E$5,0),"")</f>
        <v>0</v>
      </c>
      <c r="F70" s="98" t="n">
        <f aca="false">IF(ISNA(VLOOKUP($A70,DSSV!$A$7:$R$65536,IN_DTK!F$5,0))=FALSE(),VLOOKUP($A70,DSSV!$A$7:$R$65536,IN_DTK!F$5,0),"")</f>
        <v>0</v>
      </c>
      <c r="G70" s="101" t="n">
        <f aca="false">IF(ISNA(VLOOKUP($A70,DSSV!$A$7:$R$65536,IN_DTK!G$5,0))=FALSE(),VLOOKUP($A70,DSSV!$A$7:$R$65536,IN_DTK!G$5,0),"")</f>
        <v>0</v>
      </c>
      <c r="H70" s="97" t="str">
        <f aca="false">IF(ISNA(VLOOKUP($A70,DSSV!$A$7:$R$65536,IN_DTK!H$5,0))=FALSE(),IF(H$8&lt;&gt;0,VLOOKUP($A70,DSSV!$A$7:$R$65536,IN_DTK!H$5,0),""),"")</f>
        <v/>
      </c>
      <c r="I70" s="97" t="str">
        <f aca="false">IF(ISNA(VLOOKUP($A70,DSSV!$A$7:$R$65536,IN_DTK!I$5,0))=FALSE(),IF(I$8&lt;&gt;0,VLOOKUP($A70,DSSV!$A$7:$R$65536,IN_DTK!I$5,0),""),"")</f>
        <v/>
      </c>
      <c r="J70" s="97" t="n">
        <f aca="false">IF(ISNA(VLOOKUP($A70,DSSV!$A$7:$R$65536,IN_DTK!J$5,0))=FALSE(),IF(J$8&lt;&gt;0,VLOOKUP($A70,DSSV!$A$7:$R$65536,IN_DTK!J$5,0),""),"")</f>
        <v>0</v>
      </c>
      <c r="K70" s="97" t="str">
        <f aca="false">IF(ISNA(VLOOKUP($A70,DSSV!$A$7:$R$65536,IN_DTK!K$5,0))=FALSE(),IF(K$8&lt;&gt;0,VLOOKUP($A70,DSSV!$A$7:$R$65536,IN_DTK!K$5,0),""),"")</f>
        <v/>
      </c>
      <c r="L70" s="97" t="str">
        <f aca="false">IF(ISNA(VLOOKUP($A70,DSSV!$A$7:$R$65536,IN_DTK!L$5,0))=FALSE(),IF(L$8&lt;&gt;0,VLOOKUP($A70,DSSV!$A$7:$R$65536,IN_DTK!L$5,0),""),"")</f>
        <v/>
      </c>
      <c r="M70" s="97" t="n">
        <f aca="false">IF(ISNA(VLOOKUP($A70,DSSV!$A$7:$R$65536,IN_DTK!M$5,0))=FALSE(),IF(M$8&lt;&gt;0,VLOOKUP($A70,DSSV!$A$7:$R$65536,IN_DTK!M$5,0),""),"")</f>
        <v>0</v>
      </c>
      <c r="N70" s="97" t="str">
        <f aca="false">IF(ISNA(VLOOKUP($A70,DSSV!$A$7:$R$65536,IN_DTK!N$5,0))=FALSE(),IF(N$8&lt;&gt;0,VLOOKUP($A70,DSSV!$A$7:$R$65536,IN_DTK!N$5,0),""),"")</f>
        <v/>
      </c>
      <c r="O70" s="97" t="str">
        <f aca="false">IF(ISNA(VLOOKUP($A70,DSSV!$A$7:$R$65536,IN_DTK!O$5,0))=FALSE(),IF(O$8&lt;&gt;0,VLOOKUP($A70,DSSV!$A$7:$R$65536,IN_DTK!O$5,0),""),"")</f>
        <v/>
      </c>
      <c r="P70" s="97" t="n">
        <f aca="false">IF(ISNA(VLOOKUP($A70,DSSV!$A$7:$R$65536,IN_DTK!P$5,0))=FALSE(),IF(P$8&lt;&gt;0,VLOOKUP($A70,DSSV!$A$7:$R$65536,IN_DTK!P$5,0),""),"")</f>
        <v>0</v>
      </c>
      <c r="Q70" s="102" t="n">
        <f aca="false">IF(ISNA(VLOOKUP($A70,DSSV!$A$7:$R$65536,IN_DTK!Q$5,0))=FALSE(),VLOOKUP($A70,DSSV!$A$7:$R$65536,IN_DTK!Q$5,0),"")</f>
        <v>0</v>
      </c>
      <c r="R70" s="103" t="str">
        <f aca="false">IF(ISNA(VLOOKUP($A70,DSSV!$A$7:$R$65536,IN_DTK!R$5,0))=FALSE(),VLOOKUP($A70,DSSV!$A$7:$R$65536,IN_DTK!R$5,0),"")</f>
        <v>Không</v>
      </c>
      <c r="S70" s="104" t="n">
        <f aca="false">IF(ISNA(VLOOKUP($A70,DSSV!$A$7:$R$65536,IN_DTK!S$5,0))=FALSE(),VLOOKUP($A70,DSSV!$A$7:$R$65536,IN_DTK!S$5,0),"")</f>
        <v>0</v>
      </c>
    </row>
    <row r="71" s="105" customFormat="true" ht="20.1" hidden="true" customHeight="true" outlineLevel="0" collapsed="false">
      <c r="A71" s="96" t="n">
        <v>63</v>
      </c>
      <c r="B71" s="97" t="n">
        <v>63</v>
      </c>
      <c r="C71" s="98" t="n">
        <f aca="false">IF(ISNA(VLOOKUP($A71,DSSV!$A$7:$R$65536,IN_DTK!C$5,0))=FALSE(),VLOOKUP($A71,DSSV!$A$7:$R$65536,IN_DTK!C$5,0),"")</f>
        <v>0</v>
      </c>
      <c r="D71" s="99" t="n">
        <f aca="false">IF(ISNA(VLOOKUP($A71,DSSV!$A$7:$R$65536,IN_DTK!D$5,0))=FALSE(),VLOOKUP($A71,DSSV!$A$7:$R$65536,IN_DTK!D$5,0),"")</f>
        <v>0</v>
      </c>
      <c r="E71" s="100" t="n">
        <f aca="false">IF(ISNA(VLOOKUP($A71,DSSV!$A$7:$R$65536,IN_DTK!E$5,0))=FALSE(),VLOOKUP($A71,DSSV!$A$7:$R$65536,IN_DTK!E$5,0),"")</f>
        <v>0</v>
      </c>
      <c r="F71" s="98" t="n">
        <f aca="false">IF(ISNA(VLOOKUP($A71,DSSV!$A$7:$R$65536,IN_DTK!F$5,0))=FALSE(),VLOOKUP($A71,DSSV!$A$7:$R$65536,IN_DTK!F$5,0),"")</f>
        <v>0</v>
      </c>
      <c r="G71" s="101" t="n">
        <f aca="false">IF(ISNA(VLOOKUP($A71,DSSV!$A$7:$R$65536,IN_DTK!G$5,0))=FALSE(),VLOOKUP($A71,DSSV!$A$7:$R$65536,IN_DTK!G$5,0),"")</f>
        <v>0</v>
      </c>
      <c r="H71" s="97" t="str">
        <f aca="false">IF(ISNA(VLOOKUP($A71,DSSV!$A$7:$R$65536,IN_DTK!H$5,0))=FALSE(),IF(H$8&lt;&gt;0,VLOOKUP($A71,DSSV!$A$7:$R$65536,IN_DTK!H$5,0),""),"")</f>
        <v/>
      </c>
      <c r="I71" s="97" t="str">
        <f aca="false">IF(ISNA(VLOOKUP($A71,DSSV!$A$7:$R$65536,IN_DTK!I$5,0))=FALSE(),IF(I$8&lt;&gt;0,VLOOKUP($A71,DSSV!$A$7:$R$65536,IN_DTK!I$5,0),""),"")</f>
        <v/>
      </c>
      <c r="J71" s="97" t="n">
        <f aca="false">IF(ISNA(VLOOKUP($A71,DSSV!$A$7:$R$65536,IN_DTK!J$5,0))=FALSE(),IF(J$8&lt;&gt;0,VLOOKUP($A71,DSSV!$A$7:$R$65536,IN_DTK!J$5,0),""),"")</f>
        <v>0</v>
      </c>
      <c r="K71" s="97" t="str">
        <f aca="false">IF(ISNA(VLOOKUP($A71,DSSV!$A$7:$R$65536,IN_DTK!K$5,0))=FALSE(),IF(K$8&lt;&gt;0,VLOOKUP($A71,DSSV!$A$7:$R$65536,IN_DTK!K$5,0),""),"")</f>
        <v/>
      </c>
      <c r="L71" s="97" t="str">
        <f aca="false">IF(ISNA(VLOOKUP($A71,DSSV!$A$7:$R$65536,IN_DTK!L$5,0))=FALSE(),IF(L$8&lt;&gt;0,VLOOKUP($A71,DSSV!$A$7:$R$65536,IN_DTK!L$5,0),""),"")</f>
        <v/>
      </c>
      <c r="M71" s="97" t="n">
        <f aca="false">IF(ISNA(VLOOKUP($A71,DSSV!$A$7:$R$65536,IN_DTK!M$5,0))=FALSE(),IF(M$8&lt;&gt;0,VLOOKUP($A71,DSSV!$A$7:$R$65536,IN_DTK!M$5,0),""),"")</f>
        <v>0</v>
      </c>
      <c r="N71" s="97" t="str">
        <f aca="false">IF(ISNA(VLOOKUP($A71,DSSV!$A$7:$R$65536,IN_DTK!N$5,0))=FALSE(),IF(N$8&lt;&gt;0,VLOOKUP($A71,DSSV!$A$7:$R$65536,IN_DTK!N$5,0),""),"")</f>
        <v/>
      </c>
      <c r="O71" s="97" t="str">
        <f aca="false">IF(ISNA(VLOOKUP($A71,DSSV!$A$7:$R$65536,IN_DTK!O$5,0))=FALSE(),IF(O$8&lt;&gt;0,VLOOKUP($A71,DSSV!$A$7:$R$65536,IN_DTK!O$5,0),""),"")</f>
        <v/>
      </c>
      <c r="P71" s="97" t="n">
        <f aca="false">IF(ISNA(VLOOKUP($A71,DSSV!$A$7:$R$65536,IN_DTK!P$5,0))=FALSE(),IF(P$8&lt;&gt;0,VLOOKUP($A71,DSSV!$A$7:$R$65536,IN_DTK!P$5,0),""),"")</f>
        <v>0</v>
      </c>
      <c r="Q71" s="102" t="n">
        <f aca="false">IF(ISNA(VLOOKUP($A71,DSSV!$A$7:$R$65536,IN_DTK!Q$5,0))=FALSE(),VLOOKUP($A71,DSSV!$A$7:$R$65536,IN_DTK!Q$5,0),"")</f>
        <v>0</v>
      </c>
      <c r="R71" s="103" t="str">
        <f aca="false">IF(ISNA(VLOOKUP($A71,DSSV!$A$7:$R$65536,IN_DTK!R$5,0))=FALSE(),VLOOKUP($A71,DSSV!$A$7:$R$65536,IN_DTK!R$5,0),"")</f>
        <v>Không</v>
      </c>
      <c r="S71" s="104" t="n">
        <f aca="false">IF(ISNA(VLOOKUP($A71,DSSV!$A$7:$R$65536,IN_DTK!S$5,0))=FALSE(),VLOOKUP($A71,DSSV!$A$7:$R$65536,IN_DTK!S$5,0),"")</f>
        <v>0</v>
      </c>
    </row>
    <row r="72" s="105" customFormat="true" ht="20.1" hidden="true" customHeight="true" outlineLevel="0" collapsed="false">
      <c r="A72" s="96" t="n">
        <v>64</v>
      </c>
      <c r="B72" s="97" t="n">
        <v>64</v>
      </c>
      <c r="C72" s="98" t="n">
        <f aca="false">IF(ISNA(VLOOKUP($A72,DSSV!$A$7:$R$65536,IN_DTK!C$5,0))=FALSE(),VLOOKUP($A72,DSSV!$A$7:$R$65536,IN_DTK!C$5,0),"")</f>
        <v>0</v>
      </c>
      <c r="D72" s="99" t="n">
        <f aca="false">IF(ISNA(VLOOKUP($A72,DSSV!$A$7:$R$65536,IN_DTK!D$5,0))=FALSE(),VLOOKUP($A72,DSSV!$A$7:$R$65536,IN_DTK!D$5,0),"")</f>
        <v>0</v>
      </c>
      <c r="E72" s="100" t="n">
        <f aca="false">IF(ISNA(VLOOKUP($A72,DSSV!$A$7:$R$65536,IN_DTK!E$5,0))=FALSE(),VLOOKUP($A72,DSSV!$A$7:$R$65536,IN_DTK!E$5,0),"")</f>
        <v>0</v>
      </c>
      <c r="F72" s="98" t="n">
        <f aca="false">IF(ISNA(VLOOKUP($A72,DSSV!$A$7:$R$65536,IN_DTK!F$5,0))=FALSE(),VLOOKUP($A72,DSSV!$A$7:$R$65536,IN_DTK!F$5,0),"")</f>
        <v>0</v>
      </c>
      <c r="G72" s="101" t="n">
        <f aca="false">IF(ISNA(VLOOKUP($A72,DSSV!$A$7:$R$65536,IN_DTK!G$5,0))=FALSE(),VLOOKUP($A72,DSSV!$A$7:$R$65536,IN_DTK!G$5,0),"")</f>
        <v>0</v>
      </c>
      <c r="H72" s="97" t="str">
        <f aca="false">IF(ISNA(VLOOKUP($A72,DSSV!$A$7:$R$65536,IN_DTK!H$5,0))=FALSE(),IF(H$8&lt;&gt;0,VLOOKUP($A72,DSSV!$A$7:$R$65536,IN_DTK!H$5,0),""),"")</f>
        <v/>
      </c>
      <c r="I72" s="97" t="str">
        <f aca="false">IF(ISNA(VLOOKUP($A72,DSSV!$A$7:$R$65536,IN_DTK!I$5,0))=FALSE(),IF(I$8&lt;&gt;0,VLOOKUP($A72,DSSV!$A$7:$R$65536,IN_DTK!I$5,0),""),"")</f>
        <v/>
      </c>
      <c r="J72" s="97" t="n">
        <f aca="false">IF(ISNA(VLOOKUP($A72,DSSV!$A$7:$R$65536,IN_DTK!J$5,0))=FALSE(),IF(J$8&lt;&gt;0,VLOOKUP($A72,DSSV!$A$7:$R$65536,IN_DTK!J$5,0),""),"")</f>
        <v>0</v>
      </c>
      <c r="K72" s="97" t="str">
        <f aca="false">IF(ISNA(VLOOKUP($A72,DSSV!$A$7:$R$65536,IN_DTK!K$5,0))=FALSE(),IF(K$8&lt;&gt;0,VLOOKUP($A72,DSSV!$A$7:$R$65536,IN_DTK!K$5,0),""),"")</f>
        <v/>
      </c>
      <c r="L72" s="97" t="str">
        <f aca="false">IF(ISNA(VLOOKUP($A72,DSSV!$A$7:$R$65536,IN_DTK!L$5,0))=FALSE(),IF(L$8&lt;&gt;0,VLOOKUP($A72,DSSV!$A$7:$R$65536,IN_DTK!L$5,0),""),"")</f>
        <v/>
      </c>
      <c r="M72" s="97" t="n">
        <f aca="false">IF(ISNA(VLOOKUP($A72,DSSV!$A$7:$R$65536,IN_DTK!M$5,0))=FALSE(),IF(M$8&lt;&gt;0,VLOOKUP($A72,DSSV!$A$7:$R$65536,IN_DTK!M$5,0),""),"")</f>
        <v>0</v>
      </c>
      <c r="N72" s="97" t="str">
        <f aca="false">IF(ISNA(VLOOKUP($A72,DSSV!$A$7:$R$65536,IN_DTK!N$5,0))=FALSE(),IF(N$8&lt;&gt;0,VLOOKUP($A72,DSSV!$A$7:$R$65536,IN_DTK!N$5,0),""),"")</f>
        <v/>
      </c>
      <c r="O72" s="97" t="str">
        <f aca="false">IF(ISNA(VLOOKUP($A72,DSSV!$A$7:$R$65536,IN_DTK!O$5,0))=FALSE(),IF(O$8&lt;&gt;0,VLOOKUP($A72,DSSV!$A$7:$R$65536,IN_DTK!O$5,0),""),"")</f>
        <v/>
      </c>
      <c r="P72" s="97" t="n">
        <f aca="false">IF(ISNA(VLOOKUP($A72,DSSV!$A$7:$R$65536,IN_DTK!P$5,0))=FALSE(),IF(P$8&lt;&gt;0,VLOOKUP($A72,DSSV!$A$7:$R$65536,IN_DTK!P$5,0),""),"")</f>
        <v>0</v>
      </c>
      <c r="Q72" s="102" t="n">
        <f aca="false">IF(ISNA(VLOOKUP($A72,DSSV!$A$7:$R$65536,IN_DTK!Q$5,0))=FALSE(),VLOOKUP($A72,DSSV!$A$7:$R$65536,IN_DTK!Q$5,0),"")</f>
        <v>0</v>
      </c>
      <c r="R72" s="103" t="str">
        <f aca="false">IF(ISNA(VLOOKUP($A72,DSSV!$A$7:$R$65536,IN_DTK!R$5,0))=FALSE(),VLOOKUP($A72,DSSV!$A$7:$R$65536,IN_DTK!R$5,0),"")</f>
        <v>Không</v>
      </c>
      <c r="S72" s="104" t="n">
        <f aca="false">IF(ISNA(VLOOKUP($A72,DSSV!$A$7:$R$65536,IN_DTK!S$5,0))=FALSE(),VLOOKUP($A72,DSSV!$A$7:$R$65536,IN_DTK!S$5,0),"")</f>
        <v>0</v>
      </c>
    </row>
    <row r="73" s="105" customFormat="true" ht="20.1" hidden="true" customHeight="true" outlineLevel="0" collapsed="false">
      <c r="A73" s="96" t="n">
        <v>65</v>
      </c>
      <c r="B73" s="97" t="n">
        <v>65</v>
      </c>
      <c r="C73" s="98" t="n">
        <f aca="false">IF(ISNA(VLOOKUP($A73,DSSV!$A$7:$R$65536,IN_DTK!C$5,0))=FALSE(),VLOOKUP($A73,DSSV!$A$7:$R$65536,IN_DTK!C$5,0),"")</f>
        <v>0</v>
      </c>
      <c r="D73" s="99" t="n">
        <f aca="false">IF(ISNA(VLOOKUP($A73,DSSV!$A$7:$R$65536,IN_DTK!D$5,0))=FALSE(),VLOOKUP($A73,DSSV!$A$7:$R$65536,IN_DTK!D$5,0),"")</f>
        <v>0</v>
      </c>
      <c r="E73" s="100" t="n">
        <f aca="false">IF(ISNA(VLOOKUP($A73,DSSV!$A$7:$R$65536,IN_DTK!E$5,0))=FALSE(),VLOOKUP($A73,DSSV!$A$7:$R$65536,IN_DTK!E$5,0),"")</f>
        <v>0</v>
      </c>
      <c r="F73" s="98" t="n">
        <f aca="false">IF(ISNA(VLOOKUP($A73,DSSV!$A$7:$R$65536,IN_DTK!F$5,0))=FALSE(),VLOOKUP($A73,DSSV!$A$7:$R$65536,IN_DTK!F$5,0),"")</f>
        <v>0</v>
      </c>
      <c r="G73" s="101" t="n">
        <f aca="false">IF(ISNA(VLOOKUP($A73,DSSV!$A$7:$R$65536,IN_DTK!G$5,0))=FALSE(),VLOOKUP($A73,DSSV!$A$7:$R$65536,IN_DTK!G$5,0),"")</f>
        <v>0</v>
      </c>
      <c r="H73" s="97" t="str">
        <f aca="false">IF(ISNA(VLOOKUP($A73,DSSV!$A$7:$R$65536,IN_DTK!H$5,0))=FALSE(),IF(H$8&lt;&gt;0,VLOOKUP($A73,DSSV!$A$7:$R$65536,IN_DTK!H$5,0),""),"")</f>
        <v/>
      </c>
      <c r="I73" s="97" t="str">
        <f aca="false">IF(ISNA(VLOOKUP($A73,DSSV!$A$7:$R$65536,IN_DTK!I$5,0))=FALSE(),IF(I$8&lt;&gt;0,VLOOKUP($A73,DSSV!$A$7:$R$65536,IN_DTK!I$5,0),""),"")</f>
        <v/>
      </c>
      <c r="J73" s="97" t="n">
        <f aca="false">IF(ISNA(VLOOKUP($A73,DSSV!$A$7:$R$65536,IN_DTK!J$5,0))=FALSE(),IF(J$8&lt;&gt;0,VLOOKUP($A73,DSSV!$A$7:$R$65536,IN_DTK!J$5,0),""),"")</f>
        <v>0</v>
      </c>
      <c r="K73" s="97" t="str">
        <f aca="false">IF(ISNA(VLOOKUP($A73,DSSV!$A$7:$R$65536,IN_DTK!K$5,0))=FALSE(),IF(K$8&lt;&gt;0,VLOOKUP($A73,DSSV!$A$7:$R$65536,IN_DTK!K$5,0),""),"")</f>
        <v/>
      </c>
      <c r="L73" s="97" t="str">
        <f aca="false">IF(ISNA(VLOOKUP($A73,DSSV!$A$7:$R$65536,IN_DTK!L$5,0))=FALSE(),IF(L$8&lt;&gt;0,VLOOKUP($A73,DSSV!$A$7:$R$65536,IN_DTK!L$5,0),""),"")</f>
        <v/>
      </c>
      <c r="M73" s="97" t="n">
        <f aca="false">IF(ISNA(VLOOKUP($A73,DSSV!$A$7:$R$65536,IN_DTK!M$5,0))=FALSE(),IF(M$8&lt;&gt;0,VLOOKUP($A73,DSSV!$A$7:$R$65536,IN_DTK!M$5,0),""),"")</f>
        <v>0</v>
      </c>
      <c r="N73" s="97" t="str">
        <f aca="false">IF(ISNA(VLOOKUP($A73,DSSV!$A$7:$R$65536,IN_DTK!N$5,0))=FALSE(),IF(N$8&lt;&gt;0,VLOOKUP($A73,DSSV!$A$7:$R$65536,IN_DTK!N$5,0),""),"")</f>
        <v/>
      </c>
      <c r="O73" s="97" t="str">
        <f aca="false">IF(ISNA(VLOOKUP($A73,DSSV!$A$7:$R$65536,IN_DTK!O$5,0))=FALSE(),IF(O$8&lt;&gt;0,VLOOKUP($A73,DSSV!$A$7:$R$65536,IN_DTK!O$5,0),""),"")</f>
        <v/>
      </c>
      <c r="P73" s="97" t="n">
        <f aca="false">IF(ISNA(VLOOKUP($A73,DSSV!$A$7:$R$65536,IN_DTK!P$5,0))=FALSE(),IF(P$8&lt;&gt;0,VLOOKUP($A73,DSSV!$A$7:$R$65536,IN_DTK!P$5,0),""),"")</f>
        <v>0</v>
      </c>
      <c r="Q73" s="102" t="n">
        <f aca="false">IF(ISNA(VLOOKUP($A73,DSSV!$A$7:$R$65536,IN_DTK!Q$5,0))=FALSE(),VLOOKUP($A73,DSSV!$A$7:$R$65536,IN_DTK!Q$5,0),"")</f>
        <v>0</v>
      </c>
      <c r="R73" s="103" t="str">
        <f aca="false">IF(ISNA(VLOOKUP($A73,DSSV!$A$7:$R$65536,IN_DTK!R$5,0))=FALSE(),VLOOKUP($A73,DSSV!$A$7:$R$65536,IN_DTK!R$5,0),"")</f>
        <v>Không</v>
      </c>
      <c r="S73" s="104" t="n">
        <f aca="false">IF(ISNA(VLOOKUP($A73,DSSV!$A$7:$R$65536,IN_DTK!S$5,0))=FALSE(),VLOOKUP($A73,DSSV!$A$7:$R$65536,IN_DTK!S$5,0),"")</f>
        <v>0</v>
      </c>
    </row>
    <row r="74" s="105" customFormat="true" ht="20.1" hidden="true" customHeight="true" outlineLevel="0" collapsed="false">
      <c r="A74" s="96" t="n">
        <v>66</v>
      </c>
      <c r="B74" s="97" t="n">
        <v>66</v>
      </c>
      <c r="C74" s="98" t="n">
        <f aca="false">IF(ISNA(VLOOKUP($A74,DSSV!$A$7:$R$65536,IN_DTK!C$5,0))=FALSE(),VLOOKUP($A74,DSSV!$A$7:$R$65536,IN_DTK!C$5,0),"")</f>
        <v>0</v>
      </c>
      <c r="D74" s="99" t="n">
        <f aca="false">IF(ISNA(VLOOKUP($A74,DSSV!$A$7:$R$65536,IN_DTK!D$5,0))=FALSE(),VLOOKUP($A74,DSSV!$A$7:$R$65536,IN_DTK!D$5,0),"")</f>
        <v>0</v>
      </c>
      <c r="E74" s="100" t="n">
        <f aca="false">IF(ISNA(VLOOKUP($A74,DSSV!$A$7:$R$65536,IN_DTK!E$5,0))=FALSE(),VLOOKUP($A74,DSSV!$A$7:$R$65536,IN_DTK!E$5,0),"")</f>
        <v>0</v>
      </c>
      <c r="F74" s="98" t="n">
        <f aca="false">IF(ISNA(VLOOKUP($A74,DSSV!$A$7:$R$65536,IN_DTK!F$5,0))=FALSE(),VLOOKUP($A74,DSSV!$A$7:$R$65536,IN_DTK!F$5,0),"")</f>
        <v>0</v>
      </c>
      <c r="G74" s="101" t="n">
        <f aca="false">IF(ISNA(VLOOKUP($A74,DSSV!$A$7:$R$65536,IN_DTK!G$5,0))=FALSE(),VLOOKUP($A74,DSSV!$A$7:$R$65536,IN_DTK!G$5,0),"")</f>
        <v>0</v>
      </c>
      <c r="H74" s="97" t="str">
        <f aca="false">IF(ISNA(VLOOKUP($A74,DSSV!$A$7:$R$65536,IN_DTK!H$5,0))=FALSE(),IF(H$8&lt;&gt;0,VLOOKUP($A74,DSSV!$A$7:$R$65536,IN_DTK!H$5,0),""),"")</f>
        <v/>
      </c>
      <c r="I74" s="97" t="str">
        <f aca="false">IF(ISNA(VLOOKUP($A74,DSSV!$A$7:$R$65536,IN_DTK!I$5,0))=FALSE(),IF(I$8&lt;&gt;0,VLOOKUP($A74,DSSV!$A$7:$R$65536,IN_DTK!I$5,0),""),"")</f>
        <v/>
      </c>
      <c r="J74" s="97" t="n">
        <f aca="false">IF(ISNA(VLOOKUP($A74,DSSV!$A$7:$R$65536,IN_DTK!J$5,0))=FALSE(),IF(J$8&lt;&gt;0,VLOOKUP($A74,DSSV!$A$7:$R$65536,IN_DTK!J$5,0),""),"")</f>
        <v>0</v>
      </c>
      <c r="K74" s="97" t="str">
        <f aca="false">IF(ISNA(VLOOKUP($A74,DSSV!$A$7:$R$65536,IN_DTK!K$5,0))=FALSE(),IF(K$8&lt;&gt;0,VLOOKUP($A74,DSSV!$A$7:$R$65536,IN_DTK!K$5,0),""),"")</f>
        <v/>
      </c>
      <c r="L74" s="97" t="str">
        <f aca="false">IF(ISNA(VLOOKUP($A74,DSSV!$A$7:$R$65536,IN_DTK!L$5,0))=FALSE(),IF(L$8&lt;&gt;0,VLOOKUP($A74,DSSV!$A$7:$R$65536,IN_DTK!L$5,0),""),"")</f>
        <v/>
      </c>
      <c r="M74" s="97" t="n">
        <f aca="false">IF(ISNA(VLOOKUP($A74,DSSV!$A$7:$R$65536,IN_DTK!M$5,0))=FALSE(),IF(M$8&lt;&gt;0,VLOOKUP($A74,DSSV!$A$7:$R$65536,IN_DTK!M$5,0),""),"")</f>
        <v>0</v>
      </c>
      <c r="N74" s="97" t="str">
        <f aca="false">IF(ISNA(VLOOKUP($A74,DSSV!$A$7:$R$65536,IN_DTK!N$5,0))=FALSE(),IF(N$8&lt;&gt;0,VLOOKUP($A74,DSSV!$A$7:$R$65536,IN_DTK!N$5,0),""),"")</f>
        <v/>
      </c>
      <c r="O74" s="97" t="str">
        <f aca="false">IF(ISNA(VLOOKUP($A74,DSSV!$A$7:$R$65536,IN_DTK!O$5,0))=FALSE(),IF(O$8&lt;&gt;0,VLOOKUP($A74,DSSV!$A$7:$R$65536,IN_DTK!O$5,0),""),"")</f>
        <v/>
      </c>
      <c r="P74" s="97" t="n">
        <f aca="false">IF(ISNA(VLOOKUP($A74,DSSV!$A$7:$R$65536,IN_DTK!P$5,0))=FALSE(),IF(P$8&lt;&gt;0,VLOOKUP($A74,DSSV!$A$7:$R$65536,IN_DTK!P$5,0),""),"")</f>
        <v>0</v>
      </c>
      <c r="Q74" s="102" t="n">
        <f aca="false">IF(ISNA(VLOOKUP($A74,DSSV!$A$7:$R$65536,IN_DTK!Q$5,0))=FALSE(),VLOOKUP($A74,DSSV!$A$7:$R$65536,IN_DTK!Q$5,0),"")</f>
        <v>0</v>
      </c>
      <c r="R74" s="103" t="str">
        <f aca="false">IF(ISNA(VLOOKUP($A74,DSSV!$A$7:$R$65536,IN_DTK!R$5,0))=FALSE(),VLOOKUP($A74,DSSV!$A$7:$R$65536,IN_DTK!R$5,0),"")</f>
        <v>Không</v>
      </c>
      <c r="S74" s="104" t="n">
        <f aca="false">IF(ISNA(VLOOKUP($A74,DSSV!$A$7:$R$65536,IN_DTK!S$5,0))=FALSE(),VLOOKUP($A74,DSSV!$A$7:$R$65536,IN_DTK!S$5,0),"")</f>
        <v>0</v>
      </c>
    </row>
    <row r="75" s="105" customFormat="true" ht="20.1" hidden="true" customHeight="true" outlineLevel="0" collapsed="false">
      <c r="A75" s="96" t="n">
        <v>67</v>
      </c>
      <c r="B75" s="97" t="n">
        <v>67</v>
      </c>
      <c r="C75" s="98" t="n">
        <f aca="false">IF(ISNA(VLOOKUP($A75,DSSV!$A$7:$R$65536,IN_DTK!C$5,0))=FALSE(),VLOOKUP($A75,DSSV!$A$7:$R$65536,IN_DTK!C$5,0),"")</f>
        <v>0</v>
      </c>
      <c r="D75" s="99" t="n">
        <f aca="false">IF(ISNA(VLOOKUP($A75,DSSV!$A$7:$R$65536,IN_DTK!D$5,0))=FALSE(),VLOOKUP($A75,DSSV!$A$7:$R$65536,IN_DTK!D$5,0),"")</f>
        <v>0</v>
      </c>
      <c r="E75" s="100" t="n">
        <f aca="false">IF(ISNA(VLOOKUP($A75,DSSV!$A$7:$R$65536,IN_DTK!E$5,0))=FALSE(),VLOOKUP($A75,DSSV!$A$7:$R$65536,IN_DTK!E$5,0),"")</f>
        <v>0</v>
      </c>
      <c r="F75" s="98" t="n">
        <f aca="false">IF(ISNA(VLOOKUP($A75,DSSV!$A$7:$R$65536,IN_DTK!F$5,0))=FALSE(),VLOOKUP($A75,DSSV!$A$7:$R$65536,IN_DTK!F$5,0),"")</f>
        <v>0</v>
      </c>
      <c r="G75" s="101" t="n">
        <f aca="false">IF(ISNA(VLOOKUP($A75,DSSV!$A$7:$R$65536,IN_DTK!G$5,0))=FALSE(),VLOOKUP($A75,DSSV!$A$7:$R$65536,IN_DTK!G$5,0),"")</f>
        <v>0</v>
      </c>
      <c r="H75" s="97" t="str">
        <f aca="false">IF(ISNA(VLOOKUP($A75,DSSV!$A$7:$R$65536,IN_DTK!H$5,0))=FALSE(),IF(H$8&lt;&gt;0,VLOOKUP($A75,DSSV!$A$7:$R$65536,IN_DTK!H$5,0),""),"")</f>
        <v/>
      </c>
      <c r="I75" s="97" t="str">
        <f aca="false">IF(ISNA(VLOOKUP($A75,DSSV!$A$7:$R$65536,IN_DTK!I$5,0))=FALSE(),IF(I$8&lt;&gt;0,VLOOKUP($A75,DSSV!$A$7:$R$65536,IN_DTK!I$5,0),""),"")</f>
        <v/>
      </c>
      <c r="J75" s="97" t="n">
        <f aca="false">IF(ISNA(VLOOKUP($A75,DSSV!$A$7:$R$65536,IN_DTK!J$5,0))=FALSE(),IF(J$8&lt;&gt;0,VLOOKUP($A75,DSSV!$A$7:$R$65536,IN_DTK!J$5,0),""),"")</f>
        <v>0</v>
      </c>
      <c r="K75" s="97" t="str">
        <f aca="false">IF(ISNA(VLOOKUP($A75,DSSV!$A$7:$R$65536,IN_DTK!K$5,0))=FALSE(),IF(K$8&lt;&gt;0,VLOOKUP($A75,DSSV!$A$7:$R$65536,IN_DTK!K$5,0),""),"")</f>
        <v/>
      </c>
      <c r="L75" s="97" t="str">
        <f aca="false">IF(ISNA(VLOOKUP($A75,DSSV!$A$7:$R$65536,IN_DTK!L$5,0))=FALSE(),IF(L$8&lt;&gt;0,VLOOKUP($A75,DSSV!$A$7:$R$65536,IN_DTK!L$5,0),""),"")</f>
        <v/>
      </c>
      <c r="M75" s="97" t="n">
        <f aca="false">IF(ISNA(VLOOKUP($A75,DSSV!$A$7:$R$65536,IN_DTK!M$5,0))=FALSE(),IF(M$8&lt;&gt;0,VLOOKUP($A75,DSSV!$A$7:$R$65536,IN_DTK!M$5,0),""),"")</f>
        <v>0</v>
      </c>
      <c r="N75" s="97" t="str">
        <f aca="false">IF(ISNA(VLOOKUP($A75,DSSV!$A$7:$R$65536,IN_DTK!N$5,0))=FALSE(),IF(N$8&lt;&gt;0,VLOOKUP($A75,DSSV!$A$7:$R$65536,IN_DTK!N$5,0),""),"")</f>
        <v/>
      </c>
      <c r="O75" s="97" t="str">
        <f aca="false">IF(ISNA(VLOOKUP($A75,DSSV!$A$7:$R$65536,IN_DTK!O$5,0))=FALSE(),IF(O$8&lt;&gt;0,VLOOKUP($A75,DSSV!$A$7:$R$65536,IN_DTK!O$5,0),""),"")</f>
        <v/>
      </c>
      <c r="P75" s="97" t="n">
        <f aca="false">IF(ISNA(VLOOKUP($A75,DSSV!$A$7:$R$65536,IN_DTK!P$5,0))=FALSE(),IF(P$8&lt;&gt;0,VLOOKUP($A75,DSSV!$A$7:$R$65536,IN_DTK!P$5,0),""),"")</f>
        <v>0</v>
      </c>
      <c r="Q75" s="102" t="n">
        <f aca="false">IF(ISNA(VLOOKUP($A75,DSSV!$A$7:$R$65536,IN_DTK!Q$5,0))=FALSE(),VLOOKUP($A75,DSSV!$A$7:$R$65536,IN_DTK!Q$5,0),"")</f>
        <v>0</v>
      </c>
      <c r="R75" s="103" t="str">
        <f aca="false">IF(ISNA(VLOOKUP($A75,DSSV!$A$7:$R$65536,IN_DTK!R$5,0))=FALSE(),VLOOKUP($A75,DSSV!$A$7:$R$65536,IN_DTK!R$5,0),"")</f>
        <v>Không</v>
      </c>
      <c r="S75" s="104" t="n">
        <f aca="false">IF(ISNA(VLOOKUP($A75,DSSV!$A$7:$R$65536,IN_DTK!S$5,0))=FALSE(),VLOOKUP($A75,DSSV!$A$7:$R$65536,IN_DTK!S$5,0),"")</f>
        <v>0</v>
      </c>
    </row>
    <row r="76" s="105" customFormat="true" ht="20.1" hidden="true" customHeight="true" outlineLevel="0" collapsed="false">
      <c r="A76" s="96" t="n">
        <v>68</v>
      </c>
      <c r="B76" s="97" t="n">
        <v>68</v>
      </c>
      <c r="C76" s="98" t="n">
        <f aca="false">IF(ISNA(VLOOKUP($A76,DSSV!$A$7:$R$65536,IN_DTK!C$5,0))=FALSE(),VLOOKUP($A76,DSSV!$A$7:$R$65536,IN_DTK!C$5,0),"")</f>
        <v>0</v>
      </c>
      <c r="D76" s="99" t="n">
        <f aca="false">IF(ISNA(VLOOKUP($A76,DSSV!$A$7:$R$65536,IN_DTK!D$5,0))=FALSE(),VLOOKUP($A76,DSSV!$A$7:$R$65536,IN_DTK!D$5,0),"")</f>
        <v>0</v>
      </c>
      <c r="E76" s="100" t="n">
        <f aca="false">IF(ISNA(VLOOKUP($A76,DSSV!$A$7:$R$65536,IN_DTK!E$5,0))=FALSE(),VLOOKUP($A76,DSSV!$A$7:$R$65536,IN_DTK!E$5,0),"")</f>
        <v>0</v>
      </c>
      <c r="F76" s="98" t="n">
        <f aca="false">IF(ISNA(VLOOKUP($A76,DSSV!$A$7:$R$65536,IN_DTK!F$5,0))=FALSE(),VLOOKUP($A76,DSSV!$A$7:$R$65536,IN_DTK!F$5,0),"")</f>
        <v>0</v>
      </c>
      <c r="G76" s="101" t="n">
        <f aca="false">IF(ISNA(VLOOKUP($A76,DSSV!$A$7:$R$65536,IN_DTK!G$5,0))=FALSE(),VLOOKUP($A76,DSSV!$A$7:$R$65536,IN_DTK!G$5,0),"")</f>
        <v>0</v>
      </c>
      <c r="H76" s="97" t="str">
        <f aca="false">IF(ISNA(VLOOKUP($A76,DSSV!$A$7:$R$65536,IN_DTK!H$5,0))=FALSE(),IF(H$8&lt;&gt;0,VLOOKUP($A76,DSSV!$A$7:$R$65536,IN_DTK!H$5,0),""),"")</f>
        <v/>
      </c>
      <c r="I76" s="97" t="str">
        <f aca="false">IF(ISNA(VLOOKUP($A76,DSSV!$A$7:$R$65536,IN_DTK!I$5,0))=FALSE(),IF(I$8&lt;&gt;0,VLOOKUP($A76,DSSV!$A$7:$R$65536,IN_DTK!I$5,0),""),"")</f>
        <v/>
      </c>
      <c r="J76" s="97" t="n">
        <f aca="false">IF(ISNA(VLOOKUP($A76,DSSV!$A$7:$R$65536,IN_DTK!J$5,0))=FALSE(),IF(J$8&lt;&gt;0,VLOOKUP($A76,DSSV!$A$7:$R$65536,IN_DTK!J$5,0),""),"")</f>
        <v>0</v>
      </c>
      <c r="K76" s="97" t="str">
        <f aca="false">IF(ISNA(VLOOKUP($A76,DSSV!$A$7:$R$65536,IN_DTK!K$5,0))=FALSE(),IF(K$8&lt;&gt;0,VLOOKUP($A76,DSSV!$A$7:$R$65536,IN_DTK!K$5,0),""),"")</f>
        <v/>
      </c>
      <c r="L76" s="97" t="str">
        <f aca="false">IF(ISNA(VLOOKUP($A76,DSSV!$A$7:$R$65536,IN_DTK!L$5,0))=FALSE(),IF(L$8&lt;&gt;0,VLOOKUP($A76,DSSV!$A$7:$R$65536,IN_DTK!L$5,0),""),"")</f>
        <v/>
      </c>
      <c r="M76" s="97" t="n">
        <f aca="false">IF(ISNA(VLOOKUP($A76,DSSV!$A$7:$R$65536,IN_DTK!M$5,0))=FALSE(),IF(M$8&lt;&gt;0,VLOOKUP($A76,DSSV!$A$7:$R$65536,IN_DTK!M$5,0),""),"")</f>
        <v>0</v>
      </c>
      <c r="N76" s="97" t="str">
        <f aca="false">IF(ISNA(VLOOKUP($A76,DSSV!$A$7:$R$65536,IN_DTK!N$5,0))=FALSE(),IF(N$8&lt;&gt;0,VLOOKUP($A76,DSSV!$A$7:$R$65536,IN_DTK!N$5,0),""),"")</f>
        <v/>
      </c>
      <c r="O76" s="97" t="str">
        <f aca="false">IF(ISNA(VLOOKUP($A76,DSSV!$A$7:$R$65536,IN_DTK!O$5,0))=FALSE(),IF(O$8&lt;&gt;0,VLOOKUP($A76,DSSV!$A$7:$R$65536,IN_DTK!O$5,0),""),"")</f>
        <v/>
      </c>
      <c r="P76" s="97" t="n">
        <f aca="false">IF(ISNA(VLOOKUP($A76,DSSV!$A$7:$R$65536,IN_DTK!P$5,0))=FALSE(),IF(P$8&lt;&gt;0,VLOOKUP($A76,DSSV!$A$7:$R$65536,IN_DTK!P$5,0),""),"")</f>
        <v>0</v>
      </c>
      <c r="Q76" s="102" t="n">
        <f aca="false">IF(ISNA(VLOOKUP($A76,DSSV!$A$7:$R$65536,IN_DTK!Q$5,0))=FALSE(),VLOOKUP($A76,DSSV!$A$7:$R$65536,IN_DTK!Q$5,0),"")</f>
        <v>0</v>
      </c>
      <c r="R76" s="103" t="str">
        <f aca="false">IF(ISNA(VLOOKUP($A76,DSSV!$A$7:$R$65536,IN_DTK!R$5,0))=FALSE(),VLOOKUP($A76,DSSV!$A$7:$R$65536,IN_DTK!R$5,0),"")</f>
        <v>Không</v>
      </c>
      <c r="S76" s="104" t="n">
        <f aca="false">IF(ISNA(VLOOKUP($A76,DSSV!$A$7:$R$65536,IN_DTK!S$5,0))=FALSE(),VLOOKUP($A76,DSSV!$A$7:$R$65536,IN_DTK!S$5,0),"")</f>
        <v>0</v>
      </c>
    </row>
    <row r="77" s="105" customFormat="true" ht="20.1" hidden="true" customHeight="true" outlineLevel="0" collapsed="false">
      <c r="A77" s="96" t="n">
        <v>69</v>
      </c>
      <c r="B77" s="97" t="n">
        <v>69</v>
      </c>
      <c r="C77" s="98" t="n">
        <f aca="false">IF(ISNA(VLOOKUP($A77,DSSV!$A$7:$R$65536,IN_DTK!C$5,0))=FALSE(),VLOOKUP($A77,DSSV!$A$7:$R$65536,IN_DTK!C$5,0),"")</f>
        <v>0</v>
      </c>
      <c r="D77" s="99" t="n">
        <f aca="false">IF(ISNA(VLOOKUP($A77,DSSV!$A$7:$R$65536,IN_DTK!D$5,0))=FALSE(),VLOOKUP($A77,DSSV!$A$7:$R$65536,IN_DTK!D$5,0),"")</f>
        <v>0</v>
      </c>
      <c r="E77" s="100" t="n">
        <f aca="false">IF(ISNA(VLOOKUP($A77,DSSV!$A$7:$R$65536,IN_DTK!E$5,0))=FALSE(),VLOOKUP($A77,DSSV!$A$7:$R$65536,IN_DTK!E$5,0),"")</f>
        <v>0</v>
      </c>
      <c r="F77" s="98" t="n">
        <f aca="false">IF(ISNA(VLOOKUP($A77,DSSV!$A$7:$R$65536,IN_DTK!F$5,0))=FALSE(),VLOOKUP($A77,DSSV!$A$7:$R$65536,IN_DTK!F$5,0),"")</f>
        <v>0</v>
      </c>
      <c r="G77" s="101" t="n">
        <f aca="false">IF(ISNA(VLOOKUP($A77,DSSV!$A$7:$R$65536,IN_DTK!G$5,0))=FALSE(),VLOOKUP($A77,DSSV!$A$7:$R$65536,IN_DTK!G$5,0),"")</f>
        <v>0</v>
      </c>
      <c r="H77" s="97" t="str">
        <f aca="false">IF(ISNA(VLOOKUP($A77,DSSV!$A$7:$R$65536,IN_DTK!H$5,0))=FALSE(),IF(H$8&lt;&gt;0,VLOOKUP($A77,DSSV!$A$7:$R$65536,IN_DTK!H$5,0),""),"")</f>
        <v/>
      </c>
      <c r="I77" s="97" t="str">
        <f aca="false">IF(ISNA(VLOOKUP($A77,DSSV!$A$7:$R$65536,IN_DTK!I$5,0))=FALSE(),IF(I$8&lt;&gt;0,VLOOKUP($A77,DSSV!$A$7:$R$65536,IN_DTK!I$5,0),""),"")</f>
        <v/>
      </c>
      <c r="J77" s="97" t="n">
        <f aca="false">IF(ISNA(VLOOKUP($A77,DSSV!$A$7:$R$65536,IN_DTK!J$5,0))=FALSE(),IF(J$8&lt;&gt;0,VLOOKUP($A77,DSSV!$A$7:$R$65536,IN_DTK!J$5,0),""),"")</f>
        <v>0</v>
      </c>
      <c r="K77" s="97" t="str">
        <f aca="false">IF(ISNA(VLOOKUP($A77,DSSV!$A$7:$R$65536,IN_DTK!K$5,0))=FALSE(),IF(K$8&lt;&gt;0,VLOOKUP($A77,DSSV!$A$7:$R$65536,IN_DTK!K$5,0),""),"")</f>
        <v/>
      </c>
      <c r="L77" s="97" t="str">
        <f aca="false">IF(ISNA(VLOOKUP($A77,DSSV!$A$7:$R$65536,IN_DTK!L$5,0))=FALSE(),IF(L$8&lt;&gt;0,VLOOKUP($A77,DSSV!$A$7:$R$65536,IN_DTK!L$5,0),""),"")</f>
        <v/>
      </c>
      <c r="M77" s="97" t="n">
        <f aca="false">IF(ISNA(VLOOKUP($A77,DSSV!$A$7:$R$65536,IN_DTK!M$5,0))=FALSE(),IF(M$8&lt;&gt;0,VLOOKUP($A77,DSSV!$A$7:$R$65536,IN_DTK!M$5,0),""),"")</f>
        <v>0</v>
      </c>
      <c r="N77" s="97" t="str">
        <f aca="false">IF(ISNA(VLOOKUP($A77,DSSV!$A$7:$R$65536,IN_DTK!N$5,0))=FALSE(),IF(N$8&lt;&gt;0,VLOOKUP($A77,DSSV!$A$7:$R$65536,IN_DTK!N$5,0),""),"")</f>
        <v/>
      </c>
      <c r="O77" s="97" t="str">
        <f aca="false">IF(ISNA(VLOOKUP($A77,DSSV!$A$7:$R$65536,IN_DTK!O$5,0))=FALSE(),IF(O$8&lt;&gt;0,VLOOKUP($A77,DSSV!$A$7:$R$65536,IN_DTK!O$5,0),""),"")</f>
        <v/>
      </c>
      <c r="P77" s="97" t="n">
        <f aca="false">IF(ISNA(VLOOKUP($A77,DSSV!$A$7:$R$65536,IN_DTK!P$5,0))=FALSE(),IF(P$8&lt;&gt;0,VLOOKUP($A77,DSSV!$A$7:$R$65536,IN_DTK!P$5,0),""),"")</f>
        <v>0</v>
      </c>
      <c r="Q77" s="102" t="n">
        <f aca="false">IF(ISNA(VLOOKUP($A77,DSSV!$A$7:$R$65536,IN_DTK!Q$5,0))=FALSE(),VLOOKUP($A77,DSSV!$A$7:$R$65536,IN_DTK!Q$5,0),"")</f>
        <v>0</v>
      </c>
      <c r="R77" s="103" t="str">
        <f aca="false">IF(ISNA(VLOOKUP($A77,DSSV!$A$7:$R$65536,IN_DTK!R$5,0))=FALSE(),VLOOKUP($A77,DSSV!$A$7:$R$65536,IN_DTK!R$5,0),"")</f>
        <v>Không</v>
      </c>
      <c r="S77" s="104" t="n">
        <f aca="false">IF(ISNA(VLOOKUP($A77,DSSV!$A$7:$R$65536,IN_DTK!S$5,0))=FALSE(),VLOOKUP($A77,DSSV!$A$7:$R$65536,IN_DTK!S$5,0),"")</f>
        <v>0</v>
      </c>
    </row>
    <row r="78" s="105" customFormat="true" ht="20.1" hidden="true" customHeight="true" outlineLevel="0" collapsed="false">
      <c r="A78" s="96" t="n">
        <v>70</v>
      </c>
      <c r="B78" s="97" t="n">
        <v>70</v>
      </c>
      <c r="C78" s="98" t="n">
        <f aca="false">IF(ISNA(VLOOKUP($A78,DSSV!$A$7:$R$65536,IN_DTK!C$5,0))=FALSE(),VLOOKUP($A78,DSSV!$A$7:$R$65536,IN_DTK!C$5,0),"")</f>
        <v>0</v>
      </c>
      <c r="D78" s="99" t="n">
        <f aca="false">IF(ISNA(VLOOKUP($A78,DSSV!$A$7:$R$65536,IN_DTK!D$5,0))=FALSE(),VLOOKUP($A78,DSSV!$A$7:$R$65536,IN_DTK!D$5,0),"")</f>
        <v>0</v>
      </c>
      <c r="E78" s="100" t="n">
        <f aca="false">IF(ISNA(VLOOKUP($A78,DSSV!$A$7:$R$65536,IN_DTK!E$5,0))=FALSE(),VLOOKUP($A78,DSSV!$A$7:$R$65536,IN_DTK!E$5,0),"")</f>
        <v>0</v>
      </c>
      <c r="F78" s="98" t="n">
        <f aca="false">IF(ISNA(VLOOKUP($A78,DSSV!$A$7:$R$65536,IN_DTK!F$5,0))=FALSE(),VLOOKUP($A78,DSSV!$A$7:$R$65536,IN_DTK!F$5,0),"")</f>
        <v>0</v>
      </c>
      <c r="G78" s="101" t="n">
        <f aca="false">IF(ISNA(VLOOKUP($A78,DSSV!$A$7:$R$65536,IN_DTK!G$5,0))=FALSE(),VLOOKUP($A78,DSSV!$A$7:$R$65536,IN_DTK!G$5,0),"")</f>
        <v>0</v>
      </c>
      <c r="H78" s="97" t="str">
        <f aca="false">IF(ISNA(VLOOKUP($A78,DSSV!$A$7:$R$65536,IN_DTK!H$5,0))=FALSE(),IF(H$8&lt;&gt;0,VLOOKUP($A78,DSSV!$A$7:$R$65536,IN_DTK!H$5,0),""),"")</f>
        <v/>
      </c>
      <c r="I78" s="97" t="str">
        <f aca="false">IF(ISNA(VLOOKUP($A78,DSSV!$A$7:$R$65536,IN_DTK!I$5,0))=FALSE(),IF(I$8&lt;&gt;0,VLOOKUP($A78,DSSV!$A$7:$R$65536,IN_DTK!I$5,0),""),"")</f>
        <v/>
      </c>
      <c r="J78" s="97" t="n">
        <f aca="false">IF(ISNA(VLOOKUP($A78,DSSV!$A$7:$R$65536,IN_DTK!J$5,0))=FALSE(),IF(J$8&lt;&gt;0,VLOOKUP($A78,DSSV!$A$7:$R$65536,IN_DTK!J$5,0),""),"")</f>
        <v>0</v>
      </c>
      <c r="K78" s="97" t="str">
        <f aca="false">IF(ISNA(VLOOKUP($A78,DSSV!$A$7:$R$65536,IN_DTK!K$5,0))=FALSE(),IF(K$8&lt;&gt;0,VLOOKUP($A78,DSSV!$A$7:$R$65536,IN_DTK!K$5,0),""),"")</f>
        <v/>
      </c>
      <c r="L78" s="97" t="str">
        <f aca="false">IF(ISNA(VLOOKUP($A78,DSSV!$A$7:$R$65536,IN_DTK!L$5,0))=FALSE(),IF(L$8&lt;&gt;0,VLOOKUP($A78,DSSV!$A$7:$R$65536,IN_DTK!L$5,0),""),"")</f>
        <v/>
      </c>
      <c r="M78" s="97" t="n">
        <f aca="false">IF(ISNA(VLOOKUP($A78,DSSV!$A$7:$R$65536,IN_DTK!M$5,0))=FALSE(),IF(M$8&lt;&gt;0,VLOOKUP($A78,DSSV!$A$7:$R$65536,IN_DTK!M$5,0),""),"")</f>
        <v>0</v>
      </c>
      <c r="N78" s="97" t="str">
        <f aca="false">IF(ISNA(VLOOKUP($A78,DSSV!$A$7:$R$65536,IN_DTK!N$5,0))=FALSE(),IF(N$8&lt;&gt;0,VLOOKUP($A78,DSSV!$A$7:$R$65536,IN_DTK!N$5,0),""),"")</f>
        <v/>
      </c>
      <c r="O78" s="97" t="str">
        <f aca="false">IF(ISNA(VLOOKUP($A78,DSSV!$A$7:$R$65536,IN_DTK!O$5,0))=FALSE(),IF(O$8&lt;&gt;0,VLOOKUP($A78,DSSV!$A$7:$R$65536,IN_DTK!O$5,0),""),"")</f>
        <v/>
      </c>
      <c r="P78" s="97" t="n">
        <f aca="false">IF(ISNA(VLOOKUP($A78,DSSV!$A$7:$R$65536,IN_DTK!P$5,0))=FALSE(),IF(P$8&lt;&gt;0,VLOOKUP($A78,DSSV!$A$7:$R$65536,IN_DTK!P$5,0),""),"")</f>
        <v>0</v>
      </c>
      <c r="Q78" s="102" t="n">
        <f aca="false">IF(ISNA(VLOOKUP($A78,DSSV!$A$7:$R$65536,IN_DTK!Q$5,0))=FALSE(),VLOOKUP($A78,DSSV!$A$7:$R$65536,IN_DTK!Q$5,0),"")</f>
        <v>0</v>
      </c>
      <c r="R78" s="103" t="str">
        <f aca="false">IF(ISNA(VLOOKUP($A78,DSSV!$A$7:$R$65536,IN_DTK!R$5,0))=FALSE(),VLOOKUP($A78,DSSV!$A$7:$R$65536,IN_DTK!R$5,0),"")</f>
        <v>Không</v>
      </c>
      <c r="S78" s="104" t="n">
        <f aca="false">IF(ISNA(VLOOKUP($A78,DSSV!$A$7:$R$65536,IN_DTK!S$5,0))=FALSE(),VLOOKUP($A78,DSSV!$A$7:$R$65536,IN_DTK!S$5,0),"")</f>
        <v>0</v>
      </c>
    </row>
    <row r="79" s="105" customFormat="true" ht="20.1" hidden="true" customHeight="true" outlineLevel="0" collapsed="false">
      <c r="A79" s="96" t="n">
        <v>71</v>
      </c>
      <c r="B79" s="97" t="n">
        <v>71</v>
      </c>
      <c r="C79" s="98" t="n">
        <f aca="false">IF(ISNA(VLOOKUP($A79,DSSV!$A$7:$R$65536,IN_DTK!C$5,0))=FALSE(),VLOOKUP($A79,DSSV!$A$7:$R$65536,IN_DTK!C$5,0),"")</f>
        <v>0</v>
      </c>
      <c r="D79" s="99" t="n">
        <f aca="false">IF(ISNA(VLOOKUP($A79,DSSV!$A$7:$R$65536,IN_DTK!D$5,0))=FALSE(),VLOOKUP($A79,DSSV!$A$7:$R$65536,IN_DTK!D$5,0),"")</f>
        <v>0</v>
      </c>
      <c r="E79" s="100" t="n">
        <f aca="false">IF(ISNA(VLOOKUP($A79,DSSV!$A$7:$R$65536,IN_DTK!E$5,0))=FALSE(),VLOOKUP($A79,DSSV!$A$7:$R$65536,IN_DTK!E$5,0),"")</f>
        <v>0</v>
      </c>
      <c r="F79" s="98" t="n">
        <f aca="false">IF(ISNA(VLOOKUP($A79,DSSV!$A$7:$R$65536,IN_DTK!F$5,0))=FALSE(),VLOOKUP($A79,DSSV!$A$7:$R$65536,IN_DTK!F$5,0),"")</f>
        <v>0</v>
      </c>
      <c r="G79" s="101" t="n">
        <f aca="false">IF(ISNA(VLOOKUP($A79,DSSV!$A$7:$R$65536,IN_DTK!G$5,0))=FALSE(),VLOOKUP($A79,DSSV!$A$7:$R$65536,IN_DTK!G$5,0),"")</f>
        <v>0</v>
      </c>
      <c r="H79" s="97" t="str">
        <f aca="false">IF(ISNA(VLOOKUP($A79,DSSV!$A$7:$R$65536,IN_DTK!H$5,0))=FALSE(),IF(H$8&lt;&gt;0,VLOOKUP($A79,DSSV!$A$7:$R$65536,IN_DTK!H$5,0),""),"")</f>
        <v/>
      </c>
      <c r="I79" s="97" t="str">
        <f aca="false">IF(ISNA(VLOOKUP($A79,DSSV!$A$7:$R$65536,IN_DTK!I$5,0))=FALSE(),IF(I$8&lt;&gt;0,VLOOKUP($A79,DSSV!$A$7:$R$65536,IN_DTK!I$5,0),""),"")</f>
        <v/>
      </c>
      <c r="J79" s="97" t="n">
        <f aca="false">IF(ISNA(VLOOKUP($A79,DSSV!$A$7:$R$65536,IN_DTK!J$5,0))=FALSE(),IF(J$8&lt;&gt;0,VLOOKUP($A79,DSSV!$A$7:$R$65536,IN_DTK!J$5,0),""),"")</f>
        <v>0</v>
      </c>
      <c r="K79" s="97" t="str">
        <f aca="false">IF(ISNA(VLOOKUP($A79,DSSV!$A$7:$R$65536,IN_DTK!K$5,0))=FALSE(),IF(K$8&lt;&gt;0,VLOOKUP($A79,DSSV!$A$7:$R$65536,IN_DTK!K$5,0),""),"")</f>
        <v/>
      </c>
      <c r="L79" s="97" t="str">
        <f aca="false">IF(ISNA(VLOOKUP($A79,DSSV!$A$7:$R$65536,IN_DTK!L$5,0))=FALSE(),IF(L$8&lt;&gt;0,VLOOKUP($A79,DSSV!$A$7:$R$65536,IN_DTK!L$5,0),""),"")</f>
        <v/>
      </c>
      <c r="M79" s="97" t="n">
        <f aca="false">IF(ISNA(VLOOKUP($A79,DSSV!$A$7:$R$65536,IN_DTK!M$5,0))=FALSE(),IF(M$8&lt;&gt;0,VLOOKUP($A79,DSSV!$A$7:$R$65536,IN_DTK!M$5,0),""),"")</f>
        <v>0</v>
      </c>
      <c r="N79" s="97" t="str">
        <f aca="false">IF(ISNA(VLOOKUP($A79,DSSV!$A$7:$R$65536,IN_DTK!N$5,0))=FALSE(),IF(N$8&lt;&gt;0,VLOOKUP($A79,DSSV!$A$7:$R$65536,IN_DTK!N$5,0),""),"")</f>
        <v/>
      </c>
      <c r="O79" s="97" t="str">
        <f aca="false">IF(ISNA(VLOOKUP($A79,DSSV!$A$7:$R$65536,IN_DTK!O$5,0))=FALSE(),IF(O$8&lt;&gt;0,VLOOKUP($A79,DSSV!$A$7:$R$65536,IN_DTK!O$5,0),""),"")</f>
        <v/>
      </c>
      <c r="P79" s="97" t="n">
        <f aca="false">IF(ISNA(VLOOKUP($A79,DSSV!$A$7:$R$65536,IN_DTK!P$5,0))=FALSE(),IF(P$8&lt;&gt;0,VLOOKUP($A79,DSSV!$A$7:$R$65536,IN_DTK!P$5,0),""),"")</f>
        <v>0</v>
      </c>
      <c r="Q79" s="102" t="n">
        <f aca="false">IF(ISNA(VLOOKUP($A79,DSSV!$A$7:$R$65536,IN_DTK!Q$5,0))=FALSE(),VLOOKUP($A79,DSSV!$A$7:$R$65536,IN_DTK!Q$5,0),"")</f>
        <v>0</v>
      </c>
      <c r="R79" s="103" t="str">
        <f aca="false">IF(ISNA(VLOOKUP($A79,DSSV!$A$7:$R$65536,IN_DTK!R$5,0))=FALSE(),VLOOKUP($A79,DSSV!$A$7:$R$65536,IN_DTK!R$5,0),"")</f>
        <v>Không</v>
      </c>
      <c r="S79" s="104" t="n">
        <f aca="false">IF(ISNA(VLOOKUP($A79,DSSV!$A$7:$R$65536,IN_DTK!S$5,0))=FALSE(),VLOOKUP($A79,DSSV!$A$7:$R$65536,IN_DTK!S$5,0),"")</f>
        <v>0</v>
      </c>
    </row>
    <row r="80" s="105" customFormat="true" ht="20.1" hidden="true" customHeight="true" outlineLevel="0" collapsed="false">
      <c r="A80" s="96" t="n">
        <v>72</v>
      </c>
      <c r="B80" s="97" t="n">
        <v>72</v>
      </c>
      <c r="C80" s="98" t="n">
        <f aca="false">IF(ISNA(VLOOKUP($A80,DSSV!$A$7:$R$65536,IN_DTK!C$5,0))=FALSE(),VLOOKUP($A80,DSSV!$A$7:$R$65536,IN_DTK!C$5,0),"")</f>
        <v>0</v>
      </c>
      <c r="D80" s="99" t="n">
        <f aca="false">IF(ISNA(VLOOKUP($A80,DSSV!$A$7:$R$65536,IN_DTK!D$5,0))=FALSE(),VLOOKUP($A80,DSSV!$A$7:$R$65536,IN_DTK!D$5,0),"")</f>
        <v>0</v>
      </c>
      <c r="E80" s="100" t="n">
        <f aca="false">IF(ISNA(VLOOKUP($A80,DSSV!$A$7:$R$65536,IN_DTK!E$5,0))=FALSE(),VLOOKUP($A80,DSSV!$A$7:$R$65536,IN_DTK!E$5,0),"")</f>
        <v>0</v>
      </c>
      <c r="F80" s="98" t="n">
        <f aca="false">IF(ISNA(VLOOKUP($A80,DSSV!$A$7:$R$65536,IN_DTK!F$5,0))=FALSE(),VLOOKUP($A80,DSSV!$A$7:$R$65536,IN_DTK!F$5,0),"")</f>
        <v>0</v>
      </c>
      <c r="G80" s="101" t="n">
        <f aca="false">IF(ISNA(VLOOKUP($A80,DSSV!$A$7:$R$65536,IN_DTK!G$5,0))=FALSE(),VLOOKUP($A80,DSSV!$A$7:$R$65536,IN_DTK!G$5,0),"")</f>
        <v>0</v>
      </c>
      <c r="H80" s="97" t="str">
        <f aca="false">IF(ISNA(VLOOKUP($A80,DSSV!$A$7:$R$65536,IN_DTK!H$5,0))=FALSE(),IF(H$8&lt;&gt;0,VLOOKUP($A80,DSSV!$A$7:$R$65536,IN_DTK!H$5,0),""),"")</f>
        <v/>
      </c>
      <c r="I80" s="97" t="str">
        <f aca="false">IF(ISNA(VLOOKUP($A80,DSSV!$A$7:$R$65536,IN_DTK!I$5,0))=FALSE(),IF(I$8&lt;&gt;0,VLOOKUP($A80,DSSV!$A$7:$R$65536,IN_DTK!I$5,0),""),"")</f>
        <v/>
      </c>
      <c r="J80" s="97" t="n">
        <f aca="false">IF(ISNA(VLOOKUP($A80,DSSV!$A$7:$R$65536,IN_DTK!J$5,0))=FALSE(),IF(J$8&lt;&gt;0,VLOOKUP($A80,DSSV!$A$7:$R$65536,IN_DTK!J$5,0),""),"")</f>
        <v>0</v>
      </c>
      <c r="K80" s="97" t="str">
        <f aca="false">IF(ISNA(VLOOKUP($A80,DSSV!$A$7:$R$65536,IN_DTK!K$5,0))=FALSE(),IF(K$8&lt;&gt;0,VLOOKUP($A80,DSSV!$A$7:$R$65536,IN_DTK!K$5,0),""),"")</f>
        <v/>
      </c>
      <c r="L80" s="97" t="str">
        <f aca="false">IF(ISNA(VLOOKUP($A80,DSSV!$A$7:$R$65536,IN_DTK!L$5,0))=FALSE(),IF(L$8&lt;&gt;0,VLOOKUP($A80,DSSV!$A$7:$R$65536,IN_DTK!L$5,0),""),"")</f>
        <v/>
      </c>
      <c r="M80" s="97" t="n">
        <f aca="false">IF(ISNA(VLOOKUP($A80,DSSV!$A$7:$R$65536,IN_DTK!M$5,0))=FALSE(),IF(M$8&lt;&gt;0,VLOOKUP($A80,DSSV!$A$7:$R$65536,IN_DTK!M$5,0),""),"")</f>
        <v>0</v>
      </c>
      <c r="N80" s="97" t="str">
        <f aca="false">IF(ISNA(VLOOKUP($A80,DSSV!$A$7:$R$65536,IN_DTK!N$5,0))=FALSE(),IF(N$8&lt;&gt;0,VLOOKUP($A80,DSSV!$A$7:$R$65536,IN_DTK!N$5,0),""),"")</f>
        <v/>
      </c>
      <c r="O80" s="97" t="str">
        <f aca="false">IF(ISNA(VLOOKUP($A80,DSSV!$A$7:$R$65536,IN_DTK!O$5,0))=FALSE(),IF(O$8&lt;&gt;0,VLOOKUP($A80,DSSV!$A$7:$R$65536,IN_DTK!O$5,0),""),"")</f>
        <v/>
      </c>
      <c r="P80" s="97" t="n">
        <f aca="false">IF(ISNA(VLOOKUP($A80,DSSV!$A$7:$R$65536,IN_DTK!P$5,0))=FALSE(),IF(P$8&lt;&gt;0,VLOOKUP($A80,DSSV!$A$7:$R$65536,IN_DTK!P$5,0),""),"")</f>
        <v>0</v>
      </c>
      <c r="Q80" s="102" t="n">
        <f aca="false">IF(ISNA(VLOOKUP($A80,DSSV!$A$7:$R$65536,IN_DTK!Q$5,0))=FALSE(),VLOOKUP($A80,DSSV!$A$7:$R$65536,IN_DTK!Q$5,0),"")</f>
        <v>0</v>
      </c>
      <c r="R80" s="103" t="str">
        <f aca="false">IF(ISNA(VLOOKUP($A80,DSSV!$A$7:$R$65536,IN_DTK!R$5,0))=FALSE(),VLOOKUP($A80,DSSV!$A$7:$R$65536,IN_DTK!R$5,0),"")</f>
        <v>Không</v>
      </c>
      <c r="S80" s="104" t="n">
        <f aca="false">IF(ISNA(VLOOKUP($A80,DSSV!$A$7:$R$65536,IN_DTK!S$5,0))=FALSE(),VLOOKUP($A80,DSSV!$A$7:$R$65536,IN_DTK!S$5,0),"")</f>
        <v>0</v>
      </c>
    </row>
    <row r="81" s="105" customFormat="true" ht="20.1" hidden="true" customHeight="true" outlineLevel="0" collapsed="false">
      <c r="A81" s="96" t="n">
        <v>73</v>
      </c>
      <c r="B81" s="97" t="n">
        <v>73</v>
      </c>
      <c r="C81" s="98" t="n">
        <f aca="false">IF(ISNA(VLOOKUP($A81,DSSV!$A$7:$R$65536,IN_DTK!C$5,0))=FALSE(),VLOOKUP($A81,DSSV!$A$7:$R$65536,IN_DTK!C$5,0),"")</f>
        <v>0</v>
      </c>
      <c r="D81" s="99" t="n">
        <f aca="false">IF(ISNA(VLOOKUP($A81,DSSV!$A$7:$R$65536,IN_DTK!D$5,0))=FALSE(),VLOOKUP($A81,DSSV!$A$7:$R$65536,IN_DTK!D$5,0),"")</f>
        <v>0</v>
      </c>
      <c r="E81" s="100" t="n">
        <f aca="false">IF(ISNA(VLOOKUP($A81,DSSV!$A$7:$R$65536,IN_DTK!E$5,0))=FALSE(),VLOOKUP($A81,DSSV!$A$7:$R$65536,IN_DTK!E$5,0),"")</f>
        <v>0</v>
      </c>
      <c r="F81" s="98" t="n">
        <f aca="false">IF(ISNA(VLOOKUP($A81,DSSV!$A$7:$R$65536,IN_DTK!F$5,0))=FALSE(),VLOOKUP($A81,DSSV!$A$7:$R$65536,IN_DTK!F$5,0),"")</f>
        <v>0</v>
      </c>
      <c r="G81" s="101" t="n">
        <f aca="false">IF(ISNA(VLOOKUP($A81,DSSV!$A$7:$R$65536,IN_DTK!G$5,0))=FALSE(),VLOOKUP($A81,DSSV!$A$7:$R$65536,IN_DTK!G$5,0),"")</f>
        <v>0</v>
      </c>
      <c r="H81" s="97" t="str">
        <f aca="false">IF(ISNA(VLOOKUP($A81,DSSV!$A$7:$R$65536,IN_DTK!H$5,0))=FALSE(),IF(H$8&lt;&gt;0,VLOOKUP($A81,DSSV!$A$7:$R$65536,IN_DTK!H$5,0),""),"")</f>
        <v/>
      </c>
      <c r="I81" s="97" t="str">
        <f aca="false">IF(ISNA(VLOOKUP($A81,DSSV!$A$7:$R$65536,IN_DTK!I$5,0))=FALSE(),IF(I$8&lt;&gt;0,VLOOKUP($A81,DSSV!$A$7:$R$65536,IN_DTK!I$5,0),""),"")</f>
        <v/>
      </c>
      <c r="J81" s="97" t="n">
        <f aca="false">IF(ISNA(VLOOKUP($A81,DSSV!$A$7:$R$65536,IN_DTK!J$5,0))=FALSE(),IF(J$8&lt;&gt;0,VLOOKUP($A81,DSSV!$A$7:$R$65536,IN_DTK!J$5,0),""),"")</f>
        <v>0</v>
      </c>
      <c r="K81" s="97" t="str">
        <f aca="false">IF(ISNA(VLOOKUP($A81,DSSV!$A$7:$R$65536,IN_DTK!K$5,0))=FALSE(),IF(K$8&lt;&gt;0,VLOOKUP($A81,DSSV!$A$7:$R$65536,IN_DTK!K$5,0),""),"")</f>
        <v/>
      </c>
      <c r="L81" s="97" t="str">
        <f aca="false">IF(ISNA(VLOOKUP($A81,DSSV!$A$7:$R$65536,IN_DTK!L$5,0))=FALSE(),IF(L$8&lt;&gt;0,VLOOKUP($A81,DSSV!$A$7:$R$65536,IN_DTK!L$5,0),""),"")</f>
        <v/>
      </c>
      <c r="M81" s="97" t="n">
        <f aca="false">IF(ISNA(VLOOKUP($A81,DSSV!$A$7:$R$65536,IN_DTK!M$5,0))=FALSE(),IF(M$8&lt;&gt;0,VLOOKUP($A81,DSSV!$A$7:$R$65536,IN_DTK!M$5,0),""),"")</f>
        <v>0</v>
      </c>
      <c r="N81" s="97" t="str">
        <f aca="false">IF(ISNA(VLOOKUP($A81,DSSV!$A$7:$R$65536,IN_DTK!N$5,0))=FALSE(),IF(N$8&lt;&gt;0,VLOOKUP($A81,DSSV!$A$7:$R$65536,IN_DTK!N$5,0),""),"")</f>
        <v/>
      </c>
      <c r="O81" s="97" t="str">
        <f aca="false">IF(ISNA(VLOOKUP($A81,DSSV!$A$7:$R$65536,IN_DTK!O$5,0))=FALSE(),IF(O$8&lt;&gt;0,VLOOKUP($A81,DSSV!$A$7:$R$65536,IN_DTK!O$5,0),""),"")</f>
        <v/>
      </c>
      <c r="P81" s="97" t="n">
        <f aca="false">IF(ISNA(VLOOKUP($A81,DSSV!$A$7:$R$65536,IN_DTK!P$5,0))=FALSE(),IF(P$8&lt;&gt;0,VLOOKUP($A81,DSSV!$A$7:$R$65536,IN_DTK!P$5,0),""),"")</f>
        <v>0</v>
      </c>
      <c r="Q81" s="102" t="n">
        <f aca="false">IF(ISNA(VLOOKUP($A81,DSSV!$A$7:$R$65536,IN_DTK!Q$5,0))=FALSE(),VLOOKUP($A81,DSSV!$A$7:$R$65536,IN_DTK!Q$5,0),"")</f>
        <v>0</v>
      </c>
      <c r="R81" s="103" t="str">
        <f aca="false">IF(ISNA(VLOOKUP($A81,DSSV!$A$7:$R$65536,IN_DTK!R$5,0))=FALSE(),VLOOKUP($A81,DSSV!$A$7:$R$65536,IN_DTK!R$5,0),"")</f>
        <v>Không</v>
      </c>
      <c r="S81" s="104" t="n">
        <f aca="false">IF(ISNA(VLOOKUP($A81,DSSV!$A$7:$R$65536,IN_DTK!S$5,0))=FALSE(),VLOOKUP($A81,DSSV!$A$7:$R$65536,IN_DTK!S$5,0),"")</f>
        <v>0</v>
      </c>
    </row>
    <row r="82" s="105" customFormat="true" ht="20.1" hidden="true" customHeight="true" outlineLevel="0" collapsed="false">
      <c r="A82" s="96" t="n">
        <v>74</v>
      </c>
      <c r="B82" s="97" t="n">
        <v>74</v>
      </c>
      <c r="C82" s="98" t="n">
        <f aca="false">IF(ISNA(VLOOKUP($A82,DSSV!$A$7:$R$65536,IN_DTK!C$5,0))=FALSE(),VLOOKUP($A82,DSSV!$A$7:$R$65536,IN_DTK!C$5,0),"")</f>
        <v>0</v>
      </c>
      <c r="D82" s="99" t="n">
        <f aca="false">IF(ISNA(VLOOKUP($A82,DSSV!$A$7:$R$65536,IN_DTK!D$5,0))=FALSE(),VLOOKUP($A82,DSSV!$A$7:$R$65536,IN_DTK!D$5,0),"")</f>
        <v>0</v>
      </c>
      <c r="E82" s="100" t="n">
        <f aca="false">IF(ISNA(VLOOKUP($A82,DSSV!$A$7:$R$65536,IN_DTK!E$5,0))=FALSE(),VLOOKUP($A82,DSSV!$A$7:$R$65536,IN_DTK!E$5,0),"")</f>
        <v>0</v>
      </c>
      <c r="F82" s="98" t="n">
        <f aca="false">IF(ISNA(VLOOKUP($A82,DSSV!$A$7:$R$65536,IN_DTK!F$5,0))=FALSE(),VLOOKUP($A82,DSSV!$A$7:$R$65536,IN_DTK!F$5,0),"")</f>
        <v>0</v>
      </c>
      <c r="G82" s="101" t="n">
        <f aca="false">IF(ISNA(VLOOKUP($A82,DSSV!$A$7:$R$65536,IN_DTK!G$5,0))=FALSE(),VLOOKUP($A82,DSSV!$A$7:$R$65536,IN_DTK!G$5,0),"")</f>
        <v>0</v>
      </c>
      <c r="H82" s="97" t="str">
        <f aca="false">IF(ISNA(VLOOKUP($A82,DSSV!$A$7:$R$65536,IN_DTK!H$5,0))=FALSE(),IF(H$8&lt;&gt;0,VLOOKUP($A82,DSSV!$A$7:$R$65536,IN_DTK!H$5,0),""),"")</f>
        <v/>
      </c>
      <c r="I82" s="97" t="str">
        <f aca="false">IF(ISNA(VLOOKUP($A82,DSSV!$A$7:$R$65536,IN_DTK!I$5,0))=FALSE(),IF(I$8&lt;&gt;0,VLOOKUP($A82,DSSV!$A$7:$R$65536,IN_DTK!I$5,0),""),"")</f>
        <v/>
      </c>
      <c r="J82" s="97" t="n">
        <f aca="false">IF(ISNA(VLOOKUP($A82,DSSV!$A$7:$R$65536,IN_DTK!J$5,0))=FALSE(),IF(J$8&lt;&gt;0,VLOOKUP($A82,DSSV!$A$7:$R$65536,IN_DTK!J$5,0),""),"")</f>
        <v>0</v>
      </c>
      <c r="K82" s="97" t="str">
        <f aca="false">IF(ISNA(VLOOKUP($A82,DSSV!$A$7:$R$65536,IN_DTK!K$5,0))=FALSE(),IF(K$8&lt;&gt;0,VLOOKUP($A82,DSSV!$A$7:$R$65536,IN_DTK!K$5,0),""),"")</f>
        <v/>
      </c>
      <c r="L82" s="97" t="str">
        <f aca="false">IF(ISNA(VLOOKUP($A82,DSSV!$A$7:$R$65536,IN_DTK!L$5,0))=FALSE(),IF(L$8&lt;&gt;0,VLOOKUP($A82,DSSV!$A$7:$R$65536,IN_DTK!L$5,0),""),"")</f>
        <v/>
      </c>
      <c r="M82" s="97" t="n">
        <f aca="false">IF(ISNA(VLOOKUP($A82,DSSV!$A$7:$R$65536,IN_DTK!M$5,0))=FALSE(),IF(M$8&lt;&gt;0,VLOOKUP($A82,DSSV!$A$7:$R$65536,IN_DTK!M$5,0),""),"")</f>
        <v>0</v>
      </c>
      <c r="N82" s="97" t="str">
        <f aca="false">IF(ISNA(VLOOKUP($A82,DSSV!$A$7:$R$65536,IN_DTK!N$5,0))=FALSE(),IF(N$8&lt;&gt;0,VLOOKUP($A82,DSSV!$A$7:$R$65536,IN_DTK!N$5,0),""),"")</f>
        <v/>
      </c>
      <c r="O82" s="97" t="str">
        <f aca="false">IF(ISNA(VLOOKUP($A82,DSSV!$A$7:$R$65536,IN_DTK!O$5,0))=FALSE(),IF(O$8&lt;&gt;0,VLOOKUP($A82,DSSV!$A$7:$R$65536,IN_DTK!O$5,0),""),"")</f>
        <v/>
      </c>
      <c r="P82" s="97" t="n">
        <f aca="false">IF(ISNA(VLOOKUP($A82,DSSV!$A$7:$R$65536,IN_DTK!P$5,0))=FALSE(),IF(P$8&lt;&gt;0,VLOOKUP($A82,DSSV!$A$7:$R$65536,IN_DTK!P$5,0),""),"")</f>
        <v>0</v>
      </c>
      <c r="Q82" s="102" t="n">
        <f aca="false">IF(ISNA(VLOOKUP($A82,DSSV!$A$7:$R$65536,IN_DTK!Q$5,0))=FALSE(),VLOOKUP($A82,DSSV!$A$7:$R$65536,IN_DTK!Q$5,0),"")</f>
        <v>0</v>
      </c>
      <c r="R82" s="103" t="str">
        <f aca="false">IF(ISNA(VLOOKUP($A82,DSSV!$A$7:$R$65536,IN_DTK!R$5,0))=FALSE(),VLOOKUP($A82,DSSV!$A$7:$R$65536,IN_DTK!R$5,0),"")</f>
        <v>Không</v>
      </c>
      <c r="S82" s="104" t="n">
        <f aca="false">IF(ISNA(VLOOKUP($A82,DSSV!$A$7:$R$65536,IN_DTK!S$5,0))=FALSE(),VLOOKUP($A82,DSSV!$A$7:$R$65536,IN_DTK!S$5,0),"")</f>
        <v>0</v>
      </c>
    </row>
    <row r="83" s="105" customFormat="true" ht="20.1" hidden="true" customHeight="true" outlineLevel="0" collapsed="false">
      <c r="A83" s="96" t="n">
        <v>75</v>
      </c>
      <c r="B83" s="97" t="n">
        <v>75</v>
      </c>
      <c r="C83" s="98" t="n">
        <f aca="false">IF(ISNA(VLOOKUP($A83,DSSV!$A$7:$R$65536,IN_DTK!C$5,0))=FALSE(),VLOOKUP($A83,DSSV!$A$7:$R$65536,IN_DTK!C$5,0),"")</f>
        <v>0</v>
      </c>
      <c r="D83" s="99" t="n">
        <f aca="false">IF(ISNA(VLOOKUP($A83,DSSV!$A$7:$R$65536,IN_DTK!D$5,0))=FALSE(),VLOOKUP($A83,DSSV!$A$7:$R$65536,IN_DTK!D$5,0),"")</f>
        <v>0</v>
      </c>
      <c r="E83" s="100" t="n">
        <f aca="false">IF(ISNA(VLOOKUP($A83,DSSV!$A$7:$R$65536,IN_DTK!E$5,0))=FALSE(),VLOOKUP($A83,DSSV!$A$7:$R$65536,IN_DTK!E$5,0),"")</f>
        <v>0</v>
      </c>
      <c r="F83" s="98" t="n">
        <f aca="false">IF(ISNA(VLOOKUP($A83,DSSV!$A$7:$R$65536,IN_DTK!F$5,0))=FALSE(),VLOOKUP($A83,DSSV!$A$7:$R$65536,IN_DTK!F$5,0),"")</f>
        <v>0</v>
      </c>
      <c r="G83" s="101" t="n">
        <f aca="false">IF(ISNA(VLOOKUP($A83,DSSV!$A$7:$R$65536,IN_DTK!G$5,0))=FALSE(),VLOOKUP($A83,DSSV!$A$7:$R$65536,IN_DTK!G$5,0),"")</f>
        <v>0</v>
      </c>
      <c r="H83" s="97" t="str">
        <f aca="false">IF(ISNA(VLOOKUP($A83,DSSV!$A$7:$R$65536,IN_DTK!H$5,0))=FALSE(),IF(H$8&lt;&gt;0,VLOOKUP($A83,DSSV!$A$7:$R$65536,IN_DTK!H$5,0),""),"")</f>
        <v/>
      </c>
      <c r="I83" s="97" t="str">
        <f aca="false">IF(ISNA(VLOOKUP($A83,DSSV!$A$7:$R$65536,IN_DTK!I$5,0))=FALSE(),IF(I$8&lt;&gt;0,VLOOKUP($A83,DSSV!$A$7:$R$65536,IN_DTK!I$5,0),""),"")</f>
        <v/>
      </c>
      <c r="J83" s="97" t="n">
        <f aca="false">IF(ISNA(VLOOKUP($A83,DSSV!$A$7:$R$65536,IN_DTK!J$5,0))=FALSE(),IF(J$8&lt;&gt;0,VLOOKUP($A83,DSSV!$A$7:$R$65536,IN_DTK!J$5,0),""),"")</f>
        <v>0</v>
      </c>
      <c r="K83" s="97" t="str">
        <f aca="false">IF(ISNA(VLOOKUP($A83,DSSV!$A$7:$R$65536,IN_DTK!K$5,0))=FALSE(),IF(K$8&lt;&gt;0,VLOOKUP($A83,DSSV!$A$7:$R$65536,IN_DTK!K$5,0),""),"")</f>
        <v/>
      </c>
      <c r="L83" s="97" t="str">
        <f aca="false">IF(ISNA(VLOOKUP($A83,DSSV!$A$7:$R$65536,IN_DTK!L$5,0))=FALSE(),IF(L$8&lt;&gt;0,VLOOKUP($A83,DSSV!$A$7:$R$65536,IN_DTK!L$5,0),""),"")</f>
        <v/>
      </c>
      <c r="M83" s="97" t="n">
        <f aca="false">IF(ISNA(VLOOKUP($A83,DSSV!$A$7:$R$65536,IN_DTK!M$5,0))=FALSE(),IF(M$8&lt;&gt;0,VLOOKUP($A83,DSSV!$A$7:$R$65536,IN_DTK!M$5,0),""),"")</f>
        <v>0</v>
      </c>
      <c r="N83" s="97" t="str">
        <f aca="false">IF(ISNA(VLOOKUP($A83,DSSV!$A$7:$R$65536,IN_DTK!N$5,0))=FALSE(),IF(N$8&lt;&gt;0,VLOOKUP($A83,DSSV!$A$7:$R$65536,IN_DTK!N$5,0),""),"")</f>
        <v/>
      </c>
      <c r="O83" s="97" t="str">
        <f aca="false">IF(ISNA(VLOOKUP($A83,DSSV!$A$7:$R$65536,IN_DTK!O$5,0))=FALSE(),IF(O$8&lt;&gt;0,VLOOKUP($A83,DSSV!$A$7:$R$65536,IN_DTK!O$5,0),""),"")</f>
        <v/>
      </c>
      <c r="P83" s="97" t="n">
        <f aca="false">IF(ISNA(VLOOKUP($A83,DSSV!$A$7:$R$65536,IN_DTK!P$5,0))=FALSE(),IF(P$8&lt;&gt;0,VLOOKUP($A83,DSSV!$A$7:$R$65536,IN_DTK!P$5,0),""),"")</f>
        <v>0</v>
      </c>
      <c r="Q83" s="102" t="n">
        <f aca="false">IF(ISNA(VLOOKUP($A83,DSSV!$A$7:$R$65536,IN_DTK!Q$5,0))=FALSE(),VLOOKUP($A83,DSSV!$A$7:$R$65536,IN_DTK!Q$5,0),"")</f>
        <v>0</v>
      </c>
      <c r="R83" s="103" t="str">
        <f aca="false">IF(ISNA(VLOOKUP($A83,DSSV!$A$7:$R$65536,IN_DTK!R$5,0))=FALSE(),VLOOKUP($A83,DSSV!$A$7:$R$65536,IN_DTK!R$5,0),"")</f>
        <v>Không</v>
      </c>
      <c r="S83" s="104" t="n">
        <f aca="false">IF(ISNA(VLOOKUP($A83,DSSV!$A$7:$R$65536,IN_DTK!S$5,0))=FALSE(),VLOOKUP($A83,DSSV!$A$7:$R$65536,IN_DTK!S$5,0),"")</f>
        <v>0</v>
      </c>
    </row>
    <row r="84" s="105" customFormat="true" ht="20.1" hidden="true" customHeight="true" outlineLevel="0" collapsed="false">
      <c r="A84" s="96" t="n">
        <v>76</v>
      </c>
      <c r="B84" s="97" t="n">
        <v>76</v>
      </c>
      <c r="C84" s="98" t="n">
        <f aca="false">IF(ISNA(VLOOKUP($A84,DSSV!$A$7:$R$65536,IN_DTK!C$5,0))=FALSE(),VLOOKUP($A84,DSSV!$A$7:$R$65536,IN_DTK!C$5,0),"")</f>
        <v>0</v>
      </c>
      <c r="D84" s="99" t="n">
        <f aca="false">IF(ISNA(VLOOKUP($A84,DSSV!$A$7:$R$65536,IN_DTK!D$5,0))=FALSE(),VLOOKUP($A84,DSSV!$A$7:$R$65536,IN_DTK!D$5,0),"")</f>
        <v>0</v>
      </c>
      <c r="E84" s="100" t="n">
        <f aca="false">IF(ISNA(VLOOKUP($A84,DSSV!$A$7:$R$65536,IN_DTK!E$5,0))=FALSE(),VLOOKUP($A84,DSSV!$A$7:$R$65536,IN_DTK!E$5,0),"")</f>
        <v>0</v>
      </c>
      <c r="F84" s="98" t="n">
        <f aca="false">IF(ISNA(VLOOKUP($A84,DSSV!$A$7:$R$65536,IN_DTK!F$5,0))=FALSE(),VLOOKUP($A84,DSSV!$A$7:$R$65536,IN_DTK!F$5,0),"")</f>
        <v>0</v>
      </c>
      <c r="G84" s="101" t="n">
        <f aca="false">IF(ISNA(VLOOKUP($A84,DSSV!$A$7:$R$65536,IN_DTK!G$5,0))=FALSE(),VLOOKUP($A84,DSSV!$A$7:$R$65536,IN_DTK!G$5,0),"")</f>
        <v>0</v>
      </c>
      <c r="H84" s="97" t="str">
        <f aca="false">IF(ISNA(VLOOKUP($A84,DSSV!$A$7:$R$65536,IN_DTK!H$5,0))=FALSE(),IF(H$8&lt;&gt;0,VLOOKUP($A84,DSSV!$A$7:$R$65536,IN_DTK!H$5,0),""),"")</f>
        <v/>
      </c>
      <c r="I84" s="97" t="str">
        <f aca="false">IF(ISNA(VLOOKUP($A84,DSSV!$A$7:$R$65536,IN_DTK!I$5,0))=FALSE(),IF(I$8&lt;&gt;0,VLOOKUP($A84,DSSV!$A$7:$R$65536,IN_DTK!I$5,0),""),"")</f>
        <v/>
      </c>
      <c r="J84" s="97" t="n">
        <f aca="false">IF(ISNA(VLOOKUP($A84,DSSV!$A$7:$R$65536,IN_DTK!J$5,0))=FALSE(),IF(J$8&lt;&gt;0,VLOOKUP($A84,DSSV!$A$7:$R$65536,IN_DTK!J$5,0),""),"")</f>
        <v>0</v>
      </c>
      <c r="K84" s="97" t="str">
        <f aca="false">IF(ISNA(VLOOKUP($A84,DSSV!$A$7:$R$65536,IN_DTK!K$5,0))=FALSE(),IF(K$8&lt;&gt;0,VLOOKUP($A84,DSSV!$A$7:$R$65536,IN_DTK!K$5,0),""),"")</f>
        <v/>
      </c>
      <c r="L84" s="97" t="str">
        <f aca="false">IF(ISNA(VLOOKUP($A84,DSSV!$A$7:$R$65536,IN_DTK!L$5,0))=FALSE(),IF(L$8&lt;&gt;0,VLOOKUP($A84,DSSV!$A$7:$R$65536,IN_DTK!L$5,0),""),"")</f>
        <v/>
      </c>
      <c r="M84" s="97" t="n">
        <f aca="false">IF(ISNA(VLOOKUP($A84,DSSV!$A$7:$R$65536,IN_DTK!M$5,0))=FALSE(),IF(M$8&lt;&gt;0,VLOOKUP($A84,DSSV!$A$7:$R$65536,IN_DTK!M$5,0),""),"")</f>
        <v>0</v>
      </c>
      <c r="N84" s="97" t="str">
        <f aca="false">IF(ISNA(VLOOKUP($A84,DSSV!$A$7:$R$65536,IN_DTK!N$5,0))=FALSE(),IF(N$8&lt;&gt;0,VLOOKUP($A84,DSSV!$A$7:$R$65536,IN_DTK!N$5,0),""),"")</f>
        <v/>
      </c>
      <c r="O84" s="97" t="str">
        <f aca="false">IF(ISNA(VLOOKUP($A84,DSSV!$A$7:$R$65536,IN_DTK!O$5,0))=FALSE(),IF(O$8&lt;&gt;0,VLOOKUP($A84,DSSV!$A$7:$R$65536,IN_DTK!O$5,0),""),"")</f>
        <v/>
      </c>
      <c r="P84" s="97" t="n">
        <f aca="false">IF(ISNA(VLOOKUP($A84,DSSV!$A$7:$R$65536,IN_DTK!P$5,0))=FALSE(),IF(P$8&lt;&gt;0,VLOOKUP($A84,DSSV!$A$7:$R$65536,IN_DTK!P$5,0),""),"")</f>
        <v>0</v>
      </c>
      <c r="Q84" s="102" t="n">
        <f aca="false">IF(ISNA(VLOOKUP($A84,DSSV!$A$7:$R$65536,IN_DTK!Q$5,0))=FALSE(),VLOOKUP($A84,DSSV!$A$7:$R$65536,IN_DTK!Q$5,0),"")</f>
        <v>0</v>
      </c>
      <c r="R84" s="103" t="str">
        <f aca="false">IF(ISNA(VLOOKUP($A84,DSSV!$A$7:$R$65536,IN_DTK!R$5,0))=FALSE(),VLOOKUP($A84,DSSV!$A$7:$R$65536,IN_DTK!R$5,0),"")</f>
        <v>Không</v>
      </c>
      <c r="S84" s="104" t="n">
        <f aca="false">IF(ISNA(VLOOKUP($A84,DSSV!$A$7:$R$65536,IN_DTK!S$5,0))=FALSE(),VLOOKUP($A84,DSSV!$A$7:$R$65536,IN_DTK!S$5,0),"")</f>
        <v>0</v>
      </c>
    </row>
    <row r="85" s="105" customFormat="true" ht="20.1" hidden="true" customHeight="true" outlineLevel="0" collapsed="false">
      <c r="A85" s="96" t="n">
        <v>77</v>
      </c>
      <c r="B85" s="97" t="n">
        <v>77</v>
      </c>
      <c r="C85" s="98" t="n">
        <f aca="false">IF(ISNA(VLOOKUP($A85,DSSV!$A$7:$R$65536,IN_DTK!C$5,0))=FALSE(),VLOOKUP($A85,DSSV!$A$7:$R$65536,IN_DTK!C$5,0),"")</f>
        <v>0</v>
      </c>
      <c r="D85" s="99" t="n">
        <f aca="false">IF(ISNA(VLOOKUP($A85,DSSV!$A$7:$R$65536,IN_DTK!D$5,0))=FALSE(),VLOOKUP($A85,DSSV!$A$7:$R$65536,IN_DTK!D$5,0),"")</f>
        <v>0</v>
      </c>
      <c r="E85" s="100" t="n">
        <f aca="false">IF(ISNA(VLOOKUP($A85,DSSV!$A$7:$R$65536,IN_DTK!E$5,0))=FALSE(),VLOOKUP($A85,DSSV!$A$7:$R$65536,IN_DTK!E$5,0),"")</f>
        <v>0</v>
      </c>
      <c r="F85" s="98" t="n">
        <f aca="false">IF(ISNA(VLOOKUP($A85,DSSV!$A$7:$R$65536,IN_DTK!F$5,0))=FALSE(),VLOOKUP($A85,DSSV!$A$7:$R$65536,IN_DTK!F$5,0),"")</f>
        <v>0</v>
      </c>
      <c r="G85" s="101" t="n">
        <f aca="false">IF(ISNA(VLOOKUP($A85,DSSV!$A$7:$R$65536,IN_DTK!G$5,0))=FALSE(),VLOOKUP($A85,DSSV!$A$7:$R$65536,IN_DTK!G$5,0),"")</f>
        <v>0</v>
      </c>
      <c r="H85" s="97" t="str">
        <f aca="false">IF(ISNA(VLOOKUP($A85,DSSV!$A$7:$R$65536,IN_DTK!H$5,0))=FALSE(),IF(H$8&lt;&gt;0,VLOOKUP($A85,DSSV!$A$7:$R$65536,IN_DTK!H$5,0),""),"")</f>
        <v/>
      </c>
      <c r="I85" s="97" t="str">
        <f aca="false">IF(ISNA(VLOOKUP($A85,DSSV!$A$7:$R$65536,IN_DTK!I$5,0))=FALSE(),IF(I$8&lt;&gt;0,VLOOKUP($A85,DSSV!$A$7:$R$65536,IN_DTK!I$5,0),""),"")</f>
        <v/>
      </c>
      <c r="J85" s="97" t="n">
        <f aca="false">IF(ISNA(VLOOKUP($A85,DSSV!$A$7:$R$65536,IN_DTK!J$5,0))=FALSE(),IF(J$8&lt;&gt;0,VLOOKUP($A85,DSSV!$A$7:$R$65536,IN_DTK!J$5,0),""),"")</f>
        <v>0</v>
      </c>
      <c r="K85" s="97" t="str">
        <f aca="false">IF(ISNA(VLOOKUP($A85,DSSV!$A$7:$R$65536,IN_DTK!K$5,0))=FALSE(),IF(K$8&lt;&gt;0,VLOOKUP($A85,DSSV!$A$7:$R$65536,IN_DTK!K$5,0),""),"")</f>
        <v/>
      </c>
      <c r="L85" s="97" t="str">
        <f aca="false">IF(ISNA(VLOOKUP($A85,DSSV!$A$7:$R$65536,IN_DTK!L$5,0))=FALSE(),IF(L$8&lt;&gt;0,VLOOKUP($A85,DSSV!$A$7:$R$65536,IN_DTK!L$5,0),""),"")</f>
        <v/>
      </c>
      <c r="M85" s="97" t="n">
        <f aca="false">IF(ISNA(VLOOKUP($A85,DSSV!$A$7:$R$65536,IN_DTK!M$5,0))=FALSE(),IF(M$8&lt;&gt;0,VLOOKUP($A85,DSSV!$A$7:$R$65536,IN_DTK!M$5,0),""),"")</f>
        <v>0</v>
      </c>
      <c r="N85" s="97" t="str">
        <f aca="false">IF(ISNA(VLOOKUP($A85,DSSV!$A$7:$R$65536,IN_DTK!N$5,0))=FALSE(),IF(N$8&lt;&gt;0,VLOOKUP($A85,DSSV!$A$7:$R$65536,IN_DTK!N$5,0),""),"")</f>
        <v/>
      </c>
      <c r="O85" s="97" t="str">
        <f aca="false">IF(ISNA(VLOOKUP($A85,DSSV!$A$7:$R$65536,IN_DTK!O$5,0))=FALSE(),IF(O$8&lt;&gt;0,VLOOKUP($A85,DSSV!$A$7:$R$65536,IN_DTK!O$5,0),""),"")</f>
        <v/>
      </c>
      <c r="P85" s="97" t="n">
        <f aca="false">IF(ISNA(VLOOKUP($A85,DSSV!$A$7:$R$65536,IN_DTK!P$5,0))=FALSE(),IF(P$8&lt;&gt;0,VLOOKUP($A85,DSSV!$A$7:$R$65536,IN_DTK!P$5,0),""),"")</f>
        <v>0</v>
      </c>
      <c r="Q85" s="102" t="n">
        <f aca="false">IF(ISNA(VLOOKUP($A85,DSSV!$A$7:$R$65536,IN_DTK!Q$5,0))=FALSE(),VLOOKUP($A85,DSSV!$A$7:$R$65536,IN_DTK!Q$5,0),"")</f>
        <v>0</v>
      </c>
      <c r="R85" s="103" t="str">
        <f aca="false">IF(ISNA(VLOOKUP($A85,DSSV!$A$7:$R$65536,IN_DTK!R$5,0))=FALSE(),VLOOKUP($A85,DSSV!$A$7:$R$65536,IN_DTK!R$5,0),"")</f>
        <v>Không</v>
      </c>
      <c r="S85" s="104" t="n">
        <f aca="false">IF(ISNA(VLOOKUP($A85,DSSV!$A$7:$R$65536,IN_DTK!S$5,0))=FALSE(),VLOOKUP($A85,DSSV!$A$7:$R$65536,IN_DTK!S$5,0),"")</f>
        <v>0</v>
      </c>
    </row>
    <row r="86" s="105" customFormat="true" ht="20.1" hidden="true" customHeight="true" outlineLevel="0" collapsed="false">
      <c r="A86" s="96" t="n">
        <v>78</v>
      </c>
      <c r="B86" s="97" t="n">
        <v>78</v>
      </c>
      <c r="C86" s="98" t="n">
        <f aca="false">IF(ISNA(VLOOKUP($A86,DSSV!$A$7:$R$65536,IN_DTK!C$5,0))=FALSE(),VLOOKUP($A86,DSSV!$A$7:$R$65536,IN_DTK!C$5,0),"")</f>
        <v>0</v>
      </c>
      <c r="D86" s="99" t="n">
        <f aca="false">IF(ISNA(VLOOKUP($A86,DSSV!$A$7:$R$65536,IN_DTK!D$5,0))=FALSE(),VLOOKUP($A86,DSSV!$A$7:$R$65536,IN_DTK!D$5,0),"")</f>
        <v>0</v>
      </c>
      <c r="E86" s="100" t="n">
        <f aca="false">IF(ISNA(VLOOKUP($A86,DSSV!$A$7:$R$65536,IN_DTK!E$5,0))=FALSE(),VLOOKUP($A86,DSSV!$A$7:$R$65536,IN_DTK!E$5,0),"")</f>
        <v>0</v>
      </c>
      <c r="F86" s="98" t="n">
        <f aca="false">IF(ISNA(VLOOKUP($A86,DSSV!$A$7:$R$65536,IN_DTK!F$5,0))=FALSE(),VLOOKUP($A86,DSSV!$A$7:$R$65536,IN_DTK!F$5,0),"")</f>
        <v>0</v>
      </c>
      <c r="G86" s="101" t="n">
        <f aca="false">IF(ISNA(VLOOKUP($A86,DSSV!$A$7:$R$65536,IN_DTK!G$5,0))=FALSE(),VLOOKUP($A86,DSSV!$A$7:$R$65536,IN_DTK!G$5,0),"")</f>
        <v>0</v>
      </c>
      <c r="H86" s="97" t="str">
        <f aca="false">IF(ISNA(VLOOKUP($A86,DSSV!$A$7:$R$65536,IN_DTK!H$5,0))=FALSE(),IF(H$8&lt;&gt;0,VLOOKUP($A86,DSSV!$A$7:$R$65536,IN_DTK!H$5,0),""),"")</f>
        <v/>
      </c>
      <c r="I86" s="97" t="str">
        <f aca="false">IF(ISNA(VLOOKUP($A86,DSSV!$A$7:$R$65536,IN_DTK!I$5,0))=FALSE(),IF(I$8&lt;&gt;0,VLOOKUP($A86,DSSV!$A$7:$R$65536,IN_DTK!I$5,0),""),"")</f>
        <v/>
      </c>
      <c r="J86" s="97" t="n">
        <f aca="false">IF(ISNA(VLOOKUP($A86,DSSV!$A$7:$R$65536,IN_DTK!J$5,0))=FALSE(),IF(J$8&lt;&gt;0,VLOOKUP($A86,DSSV!$A$7:$R$65536,IN_DTK!J$5,0),""),"")</f>
        <v>0</v>
      </c>
      <c r="K86" s="97" t="str">
        <f aca="false">IF(ISNA(VLOOKUP($A86,DSSV!$A$7:$R$65536,IN_DTK!K$5,0))=FALSE(),IF(K$8&lt;&gt;0,VLOOKUP($A86,DSSV!$A$7:$R$65536,IN_DTK!K$5,0),""),"")</f>
        <v/>
      </c>
      <c r="L86" s="97" t="str">
        <f aca="false">IF(ISNA(VLOOKUP($A86,DSSV!$A$7:$R$65536,IN_DTK!L$5,0))=FALSE(),IF(L$8&lt;&gt;0,VLOOKUP($A86,DSSV!$A$7:$R$65536,IN_DTK!L$5,0),""),"")</f>
        <v/>
      </c>
      <c r="M86" s="97" t="n">
        <f aca="false">IF(ISNA(VLOOKUP($A86,DSSV!$A$7:$R$65536,IN_DTK!M$5,0))=FALSE(),IF(M$8&lt;&gt;0,VLOOKUP($A86,DSSV!$A$7:$R$65536,IN_DTK!M$5,0),""),"")</f>
        <v>0</v>
      </c>
      <c r="N86" s="97" t="str">
        <f aca="false">IF(ISNA(VLOOKUP($A86,DSSV!$A$7:$R$65536,IN_DTK!N$5,0))=FALSE(),IF(N$8&lt;&gt;0,VLOOKUP($A86,DSSV!$A$7:$R$65536,IN_DTK!N$5,0),""),"")</f>
        <v/>
      </c>
      <c r="O86" s="97" t="str">
        <f aca="false">IF(ISNA(VLOOKUP($A86,DSSV!$A$7:$R$65536,IN_DTK!O$5,0))=FALSE(),IF(O$8&lt;&gt;0,VLOOKUP($A86,DSSV!$A$7:$R$65536,IN_DTK!O$5,0),""),"")</f>
        <v/>
      </c>
      <c r="P86" s="97" t="n">
        <f aca="false">IF(ISNA(VLOOKUP($A86,DSSV!$A$7:$R$65536,IN_DTK!P$5,0))=FALSE(),IF(P$8&lt;&gt;0,VLOOKUP($A86,DSSV!$A$7:$R$65536,IN_DTK!P$5,0),""),"")</f>
        <v>0</v>
      </c>
      <c r="Q86" s="102" t="n">
        <f aca="false">IF(ISNA(VLOOKUP($A86,DSSV!$A$7:$R$65536,IN_DTK!Q$5,0))=FALSE(),VLOOKUP($A86,DSSV!$A$7:$R$65536,IN_DTK!Q$5,0),"")</f>
        <v>0</v>
      </c>
      <c r="R86" s="103" t="str">
        <f aca="false">IF(ISNA(VLOOKUP($A86,DSSV!$A$7:$R$65536,IN_DTK!R$5,0))=FALSE(),VLOOKUP($A86,DSSV!$A$7:$R$65536,IN_DTK!R$5,0),"")</f>
        <v>Không</v>
      </c>
      <c r="S86" s="104" t="n">
        <f aca="false">IF(ISNA(VLOOKUP($A86,DSSV!$A$7:$R$65536,IN_DTK!S$5,0))=FALSE(),VLOOKUP($A86,DSSV!$A$7:$R$65536,IN_DTK!S$5,0),"")</f>
        <v>0</v>
      </c>
    </row>
    <row r="87" s="105" customFormat="true" ht="20.1" hidden="true" customHeight="true" outlineLevel="0" collapsed="false">
      <c r="A87" s="96" t="n">
        <v>79</v>
      </c>
      <c r="B87" s="97" t="n">
        <v>79</v>
      </c>
      <c r="C87" s="98" t="n">
        <f aca="false">IF(ISNA(VLOOKUP($A87,DSSV!$A$7:$R$65536,IN_DTK!C$5,0))=FALSE(),VLOOKUP($A87,DSSV!$A$7:$R$65536,IN_DTK!C$5,0),"")</f>
        <v>0</v>
      </c>
      <c r="D87" s="99" t="n">
        <f aca="false">IF(ISNA(VLOOKUP($A87,DSSV!$A$7:$R$65536,IN_DTK!D$5,0))=FALSE(),VLOOKUP($A87,DSSV!$A$7:$R$65536,IN_DTK!D$5,0),"")</f>
        <v>0</v>
      </c>
      <c r="E87" s="100" t="n">
        <f aca="false">IF(ISNA(VLOOKUP($A87,DSSV!$A$7:$R$65536,IN_DTK!E$5,0))=FALSE(),VLOOKUP($A87,DSSV!$A$7:$R$65536,IN_DTK!E$5,0),"")</f>
        <v>0</v>
      </c>
      <c r="F87" s="98" t="n">
        <f aca="false">IF(ISNA(VLOOKUP($A87,DSSV!$A$7:$R$65536,IN_DTK!F$5,0))=FALSE(),VLOOKUP($A87,DSSV!$A$7:$R$65536,IN_DTK!F$5,0),"")</f>
        <v>0</v>
      </c>
      <c r="G87" s="101" t="n">
        <f aca="false">IF(ISNA(VLOOKUP($A87,DSSV!$A$7:$R$65536,IN_DTK!G$5,0))=FALSE(),VLOOKUP($A87,DSSV!$A$7:$R$65536,IN_DTK!G$5,0),"")</f>
        <v>0</v>
      </c>
      <c r="H87" s="97" t="str">
        <f aca="false">IF(ISNA(VLOOKUP($A87,DSSV!$A$7:$R$65536,IN_DTK!H$5,0))=FALSE(),IF(H$8&lt;&gt;0,VLOOKUP($A87,DSSV!$A$7:$R$65536,IN_DTK!H$5,0),""),"")</f>
        <v/>
      </c>
      <c r="I87" s="97" t="str">
        <f aca="false">IF(ISNA(VLOOKUP($A87,DSSV!$A$7:$R$65536,IN_DTK!I$5,0))=FALSE(),IF(I$8&lt;&gt;0,VLOOKUP($A87,DSSV!$A$7:$R$65536,IN_DTK!I$5,0),""),"")</f>
        <v/>
      </c>
      <c r="J87" s="97" t="n">
        <f aca="false">IF(ISNA(VLOOKUP($A87,DSSV!$A$7:$R$65536,IN_DTK!J$5,0))=FALSE(),IF(J$8&lt;&gt;0,VLOOKUP($A87,DSSV!$A$7:$R$65536,IN_DTK!J$5,0),""),"")</f>
        <v>0</v>
      </c>
      <c r="K87" s="97" t="str">
        <f aca="false">IF(ISNA(VLOOKUP($A87,DSSV!$A$7:$R$65536,IN_DTK!K$5,0))=FALSE(),IF(K$8&lt;&gt;0,VLOOKUP($A87,DSSV!$A$7:$R$65536,IN_DTK!K$5,0),""),"")</f>
        <v/>
      </c>
      <c r="L87" s="97" t="str">
        <f aca="false">IF(ISNA(VLOOKUP($A87,DSSV!$A$7:$R$65536,IN_DTK!L$5,0))=FALSE(),IF(L$8&lt;&gt;0,VLOOKUP($A87,DSSV!$A$7:$R$65536,IN_DTK!L$5,0),""),"")</f>
        <v/>
      </c>
      <c r="M87" s="97" t="n">
        <f aca="false">IF(ISNA(VLOOKUP($A87,DSSV!$A$7:$R$65536,IN_DTK!M$5,0))=FALSE(),IF(M$8&lt;&gt;0,VLOOKUP($A87,DSSV!$A$7:$R$65536,IN_DTK!M$5,0),""),"")</f>
        <v>0</v>
      </c>
      <c r="N87" s="97" t="str">
        <f aca="false">IF(ISNA(VLOOKUP($A87,DSSV!$A$7:$R$65536,IN_DTK!N$5,0))=FALSE(),IF(N$8&lt;&gt;0,VLOOKUP($A87,DSSV!$A$7:$R$65536,IN_DTK!N$5,0),""),"")</f>
        <v/>
      </c>
      <c r="O87" s="97" t="str">
        <f aca="false">IF(ISNA(VLOOKUP($A87,DSSV!$A$7:$R$65536,IN_DTK!O$5,0))=FALSE(),IF(O$8&lt;&gt;0,VLOOKUP($A87,DSSV!$A$7:$R$65536,IN_DTK!O$5,0),""),"")</f>
        <v/>
      </c>
      <c r="P87" s="97" t="n">
        <f aca="false">IF(ISNA(VLOOKUP($A87,DSSV!$A$7:$R$65536,IN_DTK!P$5,0))=FALSE(),IF(P$8&lt;&gt;0,VLOOKUP($A87,DSSV!$A$7:$R$65536,IN_DTK!P$5,0),""),"")</f>
        <v>0</v>
      </c>
      <c r="Q87" s="102" t="n">
        <f aca="false">IF(ISNA(VLOOKUP($A87,DSSV!$A$7:$R$65536,IN_DTK!Q$5,0))=FALSE(),VLOOKUP($A87,DSSV!$A$7:$R$65536,IN_DTK!Q$5,0),"")</f>
        <v>0</v>
      </c>
      <c r="R87" s="103" t="str">
        <f aca="false">IF(ISNA(VLOOKUP($A87,DSSV!$A$7:$R$65536,IN_DTK!R$5,0))=FALSE(),VLOOKUP($A87,DSSV!$A$7:$R$65536,IN_DTK!R$5,0),"")</f>
        <v>Không</v>
      </c>
      <c r="S87" s="104" t="n">
        <f aca="false">IF(ISNA(VLOOKUP($A87,DSSV!$A$7:$R$65536,IN_DTK!S$5,0))=FALSE(),VLOOKUP($A87,DSSV!$A$7:$R$65536,IN_DTK!S$5,0),"")</f>
        <v>0</v>
      </c>
    </row>
    <row r="88" s="105" customFormat="true" ht="20.1" hidden="true" customHeight="true" outlineLevel="0" collapsed="false">
      <c r="A88" s="96" t="n">
        <v>80</v>
      </c>
      <c r="B88" s="97" t="n">
        <v>80</v>
      </c>
      <c r="C88" s="98" t="n">
        <f aca="false">IF(ISNA(VLOOKUP($A88,DSSV!$A$7:$R$65536,IN_DTK!C$5,0))=FALSE(),VLOOKUP($A88,DSSV!$A$7:$R$65536,IN_DTK!C$5,0),"")</f>
        <v>0</v>
      </c>
      <c r="D88" s="99" t="n">
        <f aca="false">IF(ISNA(VLOOKUP($A88,DSSV!$A$7:$R$65536,IN_DTK!D$5,0))=FALSE(),VLOOKUP($A88,DSSV!$A$7:$R$65536,IN_DTK!D$5,0),"")</f>
        <v>0</v>
      </c>
      <c r="E88" s="100" t="n">
        <f aca="false">IF(ISNA(VLOOKUP($A88,DSSV!$A$7:$R$65536,IN_DTK!E$5,0))=FALSE(),VLOOKUP($A88,DSSV!$A$7:$R$65536,IN_DTK!E$5,0),"")</f>
        <v>0</v>
      </c>
      <c r="F88" s="98" t="n">
        <f aca="false">IF(ISNA(VLOOKUP($A88,DSSV!$A$7:$R$65536,IN_DTK!F$5,0))=FALSE(),VLOOKUP($A88,DSSV!$A$7:$R$65536,IN_DTK!F$5,0),"")</f>
        <v>0</v>
      </c>
      <c r="G88" s="101" t="n">
        <f aca="false">IF(ISNA(VLOOKUP($A88,DSSV!$A$7:$R$65536,IN_DTK!G$5,0))=FALSE(),VLOOKUP($A88,DSSV!$A$7:$R$65536,IN_DTK!G$5,0),"")</f>
        <v>0</v>
      </c>
      <c r="H88" s="97" t="str">
        <f aca="false">IF(ISNA(VLOOKUP($A88,DSSV!$A$7:$R$65536,IN_DTK!H$5,0))=FALSE(),IF(H$8&lt;&gt;0,VLOOKUP($A88,DSSV!$A$7:$R$65536,IN_DTK!H$5,0),""),"")</f>
        <v/>
      </c>
      <c r="I88" s="97" t="str">
        <f aca="false">IF(ISNA(VLOOKUP($A88,DSSV!$A$7:$R$65536,IN_DTK!I$5,0))=FALSE(),IF(I$8&lt;&gt;0,VLOOKUP($A88,DSSV!$A$7:$R$65536,IN_DTK!I$5,0),""),"")</f>
        <v/>
      </c>
      <c r="J88" s="97" t="n">
        <f aca="false">IF(ISNA(VLOOKUP($A88,DSSV!$A$7:$R$65536,IN_DTK!J$5,0))=FALSE(),IF(J$8&lt;&gt;0,VLOOKUP($A88,DSSV!$A$7:$R$65536,IN_DTK!J$5,0),""),"")</f>
        <v>0</v>
      </c>
      <c r="K88" s="97" t="str">
        <f aca="false">IF(ISNA(VLOOKUP($A88,DSSV!$A$7:$R$65536,IN_DTK!K$5,0))=FALSE(),IF(K$8&lt;&gt;0,VLOOKUP($A88,DSSV!$A$7:$R$65536,IN_DTK!K$5,0),""),"")</f>
        <v/>
      </c>
      <c r="L88" s="97" t="str">
        <f aca="false">IF(ISNA(VLOOKUP($A88,DSSV!$A$7:$R$65536,IN_DTK!L$5,0))=FALSE(),IF(L$8&lt;&gt;0,VLOOKUP($A88,DSSV!$A$7:$R$65536,IN_DTK!L$5,0),""),"")</f>
        <v/>
      </c>
      <c r="M88" s="97" t="n">
        <f aca="false">IF(ISNA(VLOOKUP($A88,DSSV!$A$7:$R$65536,IN_DTK!M$5,0))=FALSE(),IF(M$8&lt;&gt;0,VLOOKUP($A88,DSSV!$A$7:$R$65536,IN_DTK!M$5,0),""),"")</f>
        <v>0</v>
      </c>
      <c r="N88" s="97" t="str">
        <f aca="false">IF(ISNA(VLOOKUP($A88,DSSV!$A$7:$R$65536,IN_DTK!N$5,0))=FALSE(),IF(N$8&lt;&gt;0,VLOOKUP($A88,DSSV!$A$7:$R$65536,IN_DTK!N$5,0),""),"")</f>
        <v/>
      </c>
      <c r="O88" s="97" t="str">
        <f aca="false">IF(ISNA(VLOOKUP($A88,DSSV!$A$7:$R$65536,IN_DTK!O$5,0))=FALSE(),IF(O$8&lt;&gt;0,VLOOKUP($A88,DSSV!$A$7:$R$65536,IN_DTK!O$5,0),""),"")</f>
        <v/>
      </c>
      <c r="P88" s="97" t="n">
        <f aca="false">IF(ISNA(VLOOKUP($A88,DSSV!$A$7:$R$65536,IN_DTK!P$5,0))=FALSE(),IF(P$8&lt;&gt;0,VLOOKUP($A88,DSSV!$A$7:$R$65536,IN_DTK!P$5,0),""),"")</f>
        <v>0</v>
      </c>
      <c r="Q88" s="102" t="n">
        <f aca="false">IF(ISNA(VLOOKUP($A88,DSSV!$A$7:$R$65536,IN_DTK!Q$5,0))=FALSE(),VLOOKUP($A88,DSSV!$A$7:$R$65536,IN_DTK!Q$5,0),"")</f>
        <v>0</v>
      </c>
      <c r="R88" s="103" t="str">
        <f aca="false">IF(ISNA(VLOOKUP($A88,DSSV!$A$7:$R$65536,IN_DTK!R$5,0))=FALSE(),VLOOKUP($A88,DSSV!$A$7:$R$65536,IN_DTK!R$5,0),"")</f>
        <v>Không</v>
      </c>
      <c r="S88" s="104" t="n">
        <f aca="false">IF(ISNA(VLOOKUP($A88,DSSV!$A$7:$R$65536,IN_DTK!S$5,0))=FALSE(),VLOOKUP($A88,DSSV!$A$7:$R$65536,IN_DTK!S$5,0),"")</f>
        <v>0</v>
      </c>
    </row>
    <row r="89" s="105" customFormat="true" ht="20.1" hidden="true" customHeight="true" outlineLevel="0" collapsed="false">
      <c r="A89" s="96" t="n">
        <v>81</v>
      </c>
      <c r="B89" s="97" t="n">
        <v>81</v>
      </c>
      <c r="C89" s="98" t="n">
        <f aca="false">IF(ISNA(VLOOKUP($A89,DSSV!$A$7:$R$65536,IN_DTK!C$5,0))=FALSE(),VLOOKUP($A89,DSSV!$A$7:$R$65536,IN_DTK!C$5,0),"")</f>
        <v>0</v>
      </c>
      <c r="D89" s="99" t="n">
        <f aca="false">IF(ISNA(VLOOKUP($A89,DSSV!$A$7:$R$65536,IN_DTK!D$5,0))=FALSE(),VLOOKUP($A89,DSSV!$A$7:$R$65536,IN_DTK!D$5,0),"")</f>
        <v>0</v>
      </c>
      <c r="E89" s="100" t="n">
        <f aca="false">IF(ISNA(VLOOKUP($A89,DSSV!$A$7:$R$65536,IN_DTK!E$5,0))=FALSE(),VLOOKUP($A89,DSSV!$A$7:$R$65536,IN_DTK!E$5,0),"")</f>
        <v>0</v>
      </c>
      <c r="F89" s="98" t="n">
        <f aca="false">IF(ISNA(VLOOKUP($A89,DSSV!$A$7:$R$65536,IN_DTK!F$5,0))=FALSE(),VLOOKUP($A89,DSSV!$A$7:$R$65536,IN_DTK!F$5,0),"")</f>
        <v>0</v>
      </c>
      <c r="G89" s="101" t="n">
        <f aca="false">IF(ISNA(VLOOKUP($A89,DSSV!$A$7:$R$65536,IN_DTK!G$5,0))=FALSE(),VLOOKUP($A89,DSSV!$A$7:$R$65536,IN_DTK!G$5,0),"")</f>
        <v>0</v>
      </c>
      <c r="H89" s="97" t="str">
        <f aca="false">IF(ISNA(VLOOKUP($A89,DSSV!$A$7:$R$65536,IN_DTK!H$5,0))=FALSE(),IF(H$8&lt;&gt;0,VLOOKUP($A89,DSSV!$A$7:$R$65536,IN_DTK!H$5,0),""),"")</f>
        <v/>
      </c>
      <c r="I89" s="97" t="str">
        <f aca="false">IF(ISNA(VLOOKUP($A89,DSSV!$A$7:$R$65536,IN_DTK!I$5,0))=FALSE(),IF(I$8&lt;&gt;0,VLOOKUP($A89,DSSV!$A$7:$R$65536,IN_DTK!I$5,0),""),"")</f>
        <v/>
      </c>
      <c r="J89" s="97" t="n">
        <f aca="false">IF(ISNA(VLOOKUP($A89,DSSV!$A$7:$R$65536,IN_DTK!J$5,0))=FALSE(),IF(J$8&lt;&gt;0,VLOOKUP($A89,DSSV!$A$7:$R$65536,IN_DTK!J$5,0),""),"")</f>
        <v>0</v>
      </c>
      <c r="K89" s="97" t="str">
        <f aca="false">IF(ISNA(VLOOKUP($A89,DSSV!$A$7:$R$65536,IN_DTK!K$5,0))=FALSE(),IF(K$8&lt;&gt;0,VLOOKUP($A89,DSSV!$A$7:$R$65536,IN_DTK!K$5,0),""),"")</f>
        <v/>
      </c>
      <c r="L89" s="97" t="str">
        <f aca="false">IF(ISNA(VLOOKUP($A89,DSSV!$A$7:$R$65536,IN_DTK!L$5,0))=FALSE(),IF(L$8&lt;&gt;0,VLOOKUP($A89,DSSV!$A$7:$R$65536,IN_DTK!L$5,0),""),"")</f>
        <v/>
      </c>
      <c r="M89" s="97" t="n">
        <f aca="false">IF(ISNA(VLOOKUP($A89,DSSV!$A$7:$R$65536,IN_DTK!M$5,0))=FALSE(),IF(M$8&lt;&gt;0,VLOOKUP($A89,DSSV!$A$7:$R$65536,IN_DTK!M$5,0),""),"")</f>
        <v>0</v>
      </c>
      <c r="N89" s="97" t="str">
        <f aca="false">IF(ISNA(VLOOKUP($A89,DSSV!$A$7:$R$65536,IN_DTK!N$5,0))=FALSE(),IF(N$8&lt;&gt;0,VLOOKUP($A89,DSSV!$A$7:$R$65536,IN_DTK!N$5,0),""),"")</f>
        <v/>
      </c>
      <c r="O89" s="97" t="str">
        <f aca="false">IF(ISNA(VLOOKUP($A89,DSSV!$A$7:$R$65536,IN_DTK!O$5,0))=FALSE(),IF(O$8&lt;&gt;0,VLOOKUP($A89,DSSV!$A$7:$R$65536,IN_DTK!O$5,0),""),"")</f>
        <v/>
      </c>
      <c r="P89" s="97" t="n">
        <f aca="false">IF(ISNA(VLOOKUP($A89,DSSV!$A$7:$R$65536,IN_DTK!P$5,0))=FALSE(),IF(P$8&lt;&gt;0,VLOOKUP($A89,DSSV!$A$7:$R$65536,IN_DTK!P$5,0),""),"")</f>
        <v>0</v>
      </c>
      <c r="Q89" s="102" t="n">
        <f aca="false">IF(ISNA(VLOOKUP($A89,DSSV!$A$7:$R$65536,IN_DTK!Q$5,0))=FALSE(),VLOOKUP($A89,DSSV!$A$7:$R$65536,IN_DTK!Q$5,0),"")</f>
        <v>0</v>
      </c>
      <c r="R89" s="103" t="str">
        <f aca="false">IF(ISNA(VLOOKUP($A89,DSSV!$A$7:$R$65536,IN_DTK!R$5,0))=FALSE(),VLOOKUP($A89,DSSV!$A$7:$R$65536,IN_DTK!R$5,0),"")</f>
        <v>Không</v>
      </c>
      <c r="S89" s="104" t="n">
        <f aca="false">IF(ISNA(VLOOKUP($A89,DSSV!$A$7:$R$65536,IN_DTK!S$5,0))=FALSE(),VLOOKUP($A89,DSSV!$A$7:$R$65536,IN_DTK!S$5,0),"")</f>
        <v>0</v>
      </c>
    </row>
    <row r="90" s="105" customFormat="true" ht="20.1" hidden="true" customHeight="true" outlineLevel="0" collapsed="false">
      <c r="A90" s="96" t="n">
        <v>82</v>
      </c>
      <c r="B90" s="97" t="n">
        <v>82</v>
      </c>
      <c r="C90" s="98" t="n">
        <f aca="false">IF(ISNA(VLOOKUP($A90,DSSV!$A$7:$R$65536,IN_DTK!C$5,0))=FALSE(),VLOOKUP($A90,DSSV!$A$7:$R$65536,IN_DTK!C$5,0),"")</f>
        <v>0</v>
      </c>
      <c r="D90" s="99" t="n">
        <f aca="false">IF(ISNA(VLOOKUP($A90,DSSV!$A$7:$R$65536,IN_DTK!D$5,0))=FALSE(),VLOOKUP($A90,DSSV!$A$7:$R$65536,IN_DTK!D$5,0),"")</f>
        <v>0</v>
      </c>
      <c r="E90" s="100" t="n">
        <f aca="false">IF(ISNA(VLOOKUP($A90,DSSV!$A$7:$R$65536,IN_DTK!E$5,0))=FALSE(),VLOOKUP($A90,DSSV!$A$7:$R$65536,IN_DTK!E$5,0),"")</f>
        <v>0</v>
      </c>
      <c r="F90" s="98" t="n">
        <f aca="false">IF(ISNA(VLOOKUP($A90,DSSV!$A$7:$R$65536,IN_DTK!F$5,0))=FALSE(),VLOOKUP($A90,DSSV!$A$7:$R$65536,IN_DTK!F$5,0),"")</f>
        <v>0</v>
      </c>
      <c r="G90" s="101" t="n">
        <f aca="false">IF(ISNA(VLOOKUP($A90,DSSV!$A$7:$R$65536,IN_DTK!G$5,0))=FALSE(),VLOOKUP($A90,DSSV!$A$7:$R$65536,IN_DTK!G$5,0),"")</f>
        <v>0</v>
      </c>
      <c r="H90" s="97" t="str">
        <f aca="false">IF(ISNA(VLOOKUP($A90,DSSV!$A$7:$R$65536,IN_DTK!H$5,0))=FALSE(),IF(H$8&lt;&gt;0,VLOOKUP($A90,DSSV!$A$7:$R$65536,IN_DTK!H$5,0),""),"")</f>
        <v/>
      </c>
      <c r="I90" s="97" t="str">
        <f aca="false">IF(ISNA(VLOOKUP($A90,DSSV!$A$7:$R$65536,IN_DTK!I$5,0))=FALSE(),IF(I$8&lt;&gt;0,VLOOKUP($A90,DSSV!$A$7:$R$65536,IN_DTK!I$5,0),""),"")</f>
        <v/>
      </c>
      <c r="J90" s="97" t="n">
        <f aca="false">IF(ISNA(VLOOKUP($A90,DSSV!$A$7:$R$65536,IN_DTK!J$5,0))=FALSE(),IF(J$8&lt;&gt;0,VLOOKUP($A90,DSSV!$A$7:$R$65536,IN_DTK!J$5,0),""),"")</f>
        <v>0</v>
      </c>
      <c r="K90" s="97" t="str">
        <f aca="false">IF(ISNA(VLOOKUP($A90,DSSV!$A$7:$R$65536,IN_DTK!K$5,0))=FALSE(),IF(K$8&lt;&gt;0,VLOOKUP($A90,DSSV!$A$7:$R$65536,IN_DTK!K$5,0),""),"")</f>
        <v/>
      </c>
      <c r="L90" s="97" t="str">
        <f aca="false">IF(ISNA(VLOOKUP($A90,DSSV!$A$7:$R$65536,IN_DTK!L$5,0))=FALSE(),IF(L$8&lt;&gt;0,VLOOKUP($A90,DSSV!$A$7:$R$65536,IN_DTK!L$5,0),""),"")</f>
        <v/>
      </c>
      <c r="M90" s="97" t="n">
        <f aca="false">IF(ISNA(VLOOKUP($A90,DSSV!$A$7:$R$65536,IN_DTK!M$5,0))=FALSE(),IF(M$8&lt;&gt;0,VLOOKUP($A90,DSSV!$A$7:$R$65536,IN_DTK!M$5,0),""),"")</f>
        <v>0</v>
      </c>
      <c r="N90" s="97" t="str">
        <f aca="false">IF(ISNA(VLOOKUP($A90,DSSV!$A$7:$R$65536,IN_DTK!N$5,0))=FALSE(),IF(N$8&lt;&gt;0,VLOOKUP($A90,DSSV!$A$7:$R$65536,IN_DTK!N$5,0),""),"")</f>
        <v/>
      </c>
      <c r="O90" s="97" t="str">
        <f aca="false">IF(ISNA(VLOOKUP($A90,DSSV!$A$7:$R$65536,IN_DTK!O$5,0))=FALSE(),IF(O$8&lt;&gt;0,VLOOKUP($A90,DSSV!$A$7:$R$65536,IN_DTK!O$5,0),""),"")</f>
        <v/>
      </c>
      <c r="P90" s="97" t="n">
        <f aca="false">IF(ISNA(VLOOKUP($A90,DSSV!$A$7:$R$65536,IN_DTK!P$5,0))=FALSE(),IF(P$8&lt;&gt;0,VLOOKUP($A90,DSSV!$A$7:$R$65536,IN_DTK!P$5,0),""),"")</f>
        <v>0</v>
      </c>
      <c r="Q90" s="102" t="n">
        <f aca="false">IF(ISNA(VLOOKUP($A90,DSSV!$A$7:$R$65536,IN_DTK!Q$5,0))=FALSE(),VLOOKUP($A90,DSSV!$A$7:$R$65536,IN_DTK!Q$5,0),"")</f>
        <v>0</v>
      </c>
      <c r="R90" s="103" t="str">
        <f aca="false">IF(ISNA(VLOOKUP($A90,DSSV!$A$7:$R$65536,IN_DTK!R$5,0))=FALSE(),VLOOKUP($A90,DSSV!$A$7:$R$65536,IN_DTK!R$5,0),"")</f>
        <v>Không</v>
      </c>
      <c r="S90" s="104" t="n">
        <f aca="false">IF(ISNA(VLOOKUP($A90,DSSV!$A$7:$R$65536,IN_DTK!S$5,0))=FALSE(),VLOOKUP($A90,DSSV!$A$7:$R$65536,IN_DTK!S$5,0),"")</f>
        <v>0</v>
      </c>
    </row>
    <row r="91" s="105" customFormat="true" ht="20.1" hidden="true" customHeight="true" outlineLevel="0" collapsed="false">
      <c r="A91" s="96" t="n">
        <v>83</v>
      </c>
      <c r="B91" s="97" t="n">
        <v>83</v>
      </c>
      <c r="C91" s="98" t="n">
        <f aca="false">IF(ISNA(VLOOKUP($A91,DSSV!$A$7:$R$65536,IN_DTK!C$5,0))=FALSE(),VLOOKUP($A91,DSSV!$A$7:$R$65536,IN_DTK!C$5,0),"")</f>
        <v>0</v>
      </c>
      <c r="D91" s="99" t="n">
        <f aca="false">IF(ISNA(VLOOKUP($A91,DSSV!$A$7:$R$65536,IN_DTK!D$5,0))=FALSE(),VLOOKUP($A91,DSSV!$A$7:$R$65536,IN_DTK!D$5,0),"")</f>
        <v>0</v>
      </c>
      <c r="E91" s="100" t="n">
        <f aca="false">IF(ISNA(VLOOKUP($A91,DSSV!$A$7:$R$65536,IN_DTK!E$5,0))=FALSE(),VLOOKUP($A91,DSSV!$A$7:$R$65536,IN_DTK!E$5,0),"")</f>
        <v>0</v>
      </c>
      <c r="F91" s="98" t="n">
        <f aca="false">IF(ISNA(VLOOKUP($A91,DSSV!$A$7:$R$65536,IN_DTK!F$5,0))=FALSE(),VLOOKUP($A91,DSSV!$A$7:$R$65536,IN_DTK!F$5,0),"")</f>
        <v>0</v>
      </c>
      <c r="G91" s="101" t="n">
        <f aca="false">IF(ISNA(VLOOKUP($A91,DSSV!$A$7:$R$65536,IN_DTK!G$5,0))=FALSE(),VLOOKUP($A91,DSSV!$A$7:$R$65536,IN_DTK!G$5,0),"")</f>
        <v>0</v>
      </c>
      <c r="H91" s="97" t="str">
        <f aca="false">IF(ISNA(VLOOKUP($A91,DSSV!$A$7:$R$65536,IN_DTK!H$5,0))=FALSE(),IF(H$8&lt;&gt;0,VLOOKUP($A91,DSSV!$A$7:$R$65536,IN_DTK!H$5,0),""),"")</f>
        <v/>
      </c>
      <c r="I91" s="97" t="str">
        <f aca="false">IF(ISNA(VLOOKUP($A91,DSSV!$A$7:$R$65536,IN_DTK!I$5,0))=FALSE(),IF(I$8&lt;&gt;0,VLOOKUP($A91,DSSV!$A$7:$R$65536,IN_DTK!I$5,0),""),"")</f>
        <v/>
      </c>
      <c r="J91" s="97" t="n">
        <f aca="false">IF(ISNA(VLOOKUP($A91,DSSV!$A$7:$R$65536,IN_DTK!J$5,0))=FALSE(),IF(J$8&lt;&gt;0,VLOOKUP($A91,DSSV!$A$7:$R$65536,IN_DTK!J$5,0),""),"")</f>
        <v>0</v>
      </c>
      <c r="K91" s="97" t="str">
        <f aca="false">IF(ISNA(VLOOKUP($A91,DSSV!$A$7:$R$65536,IN_DTK!K$5,0))=FALSE(),IF(K$8&lt;&gt;0,VLOOKUP($A91,DSSV!$A$7:$R$65536,IN_DTK!K$5,0),""),"")</f>
        <v/>
      </c>
      <c r="L91" s="97" t="str">
        <f aca="false">IF(ISNA(VLOOKUP($A91,DSSV!$A$7:$R$65536,IN_DTK!L$5,0))=FALSE(),IF(L$8&lt;&gt;0,VLOOKUP($A91,DSSV!$A$7:$R$65536,IN_DTK!L$5,0),""),"")</f>
        <v/>
      </c>
      <c r="M91" s="97" t="n">
        <f aca="false">IF(ISNA(VLOOKUP($A91,DSSV!$A$7:$R$65536,IN_DTK!M$5,0))=FALSE(),IF(M$8&lt;&gt;0,VLOOKUP($A91,DSSV!$A$7:$R$65536,IN_DTK!M$5,0),""),"")</f>
        <v>0</v>
      </c>
      <c r="N91" s="97" t="str">
        <f aca="false">IF(ISNA(VLOOKUP($A91,DSSV!$A$7:$R$65536,IN_DTK!N$5,0))=FALSE(),IF(N$8&lt;&gt;0,VLOOKUP($A91,DSSV!$A$7:$R$65536,IN_DTK!N$5,0),""),"")</f>
        <v/>
      </c>
      <c r="O91" s="97" t="str">
        <f aca="false">IF(ISNA(VLOOKUP($A91,DSSV!$A$7:$R$65536,IN_DTK!O$5,0))=FALSE(),IF(O$8&lt;&gt;0,VLOOKUP($A91,DSSV!$A$7:$R$65536,IN_DTK!O$5,0),""),"")</f>
        <v/>
      </c>
      <c r="P91" s="97" t="n">
        <f aca="false">IF(ISNA(VLOOKUP($A91,DSSV!$A$7:$R$65536,IN_DTK!P$5,0))=FALSE(),IF(P$8&lt;&gt;0,VLOOKUP($A91,DSSV!$A$7:$R$65536,IN_DTK!P$5,0),""),"")</f>
        <v>0</v>
      </c>
      <c r="Q91" s="102" t="n">
        <f aca="false">IF(ISNA(VLOOKUP($A91,DSSV!$A$7:$R$65536,IN_DTK!Q$5,0))=FALSE(),VLOOKUP($A91,DSSV!$A$7:$R$65536,IN_DTK!Q$5,0),"")</f>
        <v>0</v>
      </c>
      <c r="R91" s="103" t="str">
        <f aca="false">IF(ISNA(VLOOKUP($A91,DSSV!$A$7:$R$65536,IN_DTK!R$5,0))=FALSE(),VLOOKUP($A91,DSSV!$A$7:$R$65536,IN_DTK!R$5,0),"")</f>
        <v>Không</v>
      </c>
      <c r="S91" s="104" t="n">
        <f aca="false">IF(ISNA(VLOOKUP($A91,DSSV!$A$7:$R$65536,IN_DTK!S$5,0))=FALSE(),VLOOKUP($A91,DSSV!$A$7:$R$65536,IN_DTK!S$5,0),"")</f>
        <v>0</v>
      </c>
    </row>
    <row r="92" s="105" customFormat="true" ht="20.1" hidden="true" customHeight="true" outlineLevel="0" collapsed="false">
      <c r="A92" s="96" t="n">
        <v>84</v>
      </c>
      <c r="B92" s="97" t="n">
        <v>84</v>
      </c>
      <c r="C92" s="98" t="n">
        <f aca="false">IF(ISNA(VLOOKUP($A92,DSSV!$A$7:$R$65536,IN_DTK!C$5,0))=FALSE(),VLOOKUP($A92,DSSV!$A$7:$R$65536,IN_DTK!C$5,0),"")</f>
        <v>0</v>
      </c>
      <c r="D92" s="99" t="n">
        <f aca="false">IF(ISNA(VLOOKUP($A92,DSSV!$A$7:$R$65536,IN_DTK!D$5,0))=FALSE(),VLOOKUP($A92,DSSV!$A$7:$R$65536,IN_DTK!D$5,0),"")</f>
        <v>0</v>
      </c>
      <c r="E92" s="100" t="n">
        <f aca="false">IF(ISNA(VLOOKUP($A92,DSSV!$A$7:$R$65536,IN_DTK!E$5,0))=FALSE(),VLOOKUP($A92,DSSV!$A$7:$R$65536,IN_DTK!E$5,0),"")</f>
        <v>0</v>
      </c>
      <c r="F92" s="98" t="n">
        <f aca="false">IF(ISNA(VLOOKUP($A92,DSSV!$A$7:$R$65536,IN_DTK!F$5,0))=FALSE(),VLOOKUP($A92,DSSV!$A$7:$R$65536,IN_DTK!F$5,0),"")</f>
        <v>0</v>
      </c>
      <c r="G92" s="101" t="n">
        <f aca="false">IF(ISNA(VLOOKUP($A92,DSSV!$A$7:$R$65536,IN_DTK!G$5,0))=FALSE(),VLOOKUP($A92,DSSV!$A$7:$R$65536,IN_DTK!G$5,0),"")</f>
        <v>0</v>
      </c>
      <c r="H92" s="97" t="str">
        <f aca="false">IF(ISNA(VLOOKUP($A92,DSSV!$A$7:$R$65536,IN_DTK!H$5,0))=FALSE(),IF(H$8&lt;&gt;0,VLOOKUP($A92,DSSV!$A$7:$R$65536,IN_DTK!H$5,0),""),"")</f>
        <v/>
      </c>
      <c r="I92" s="97" t="str">
        <f aca="false">IF(ISNA(VLOOKUP($A92,DSSV!$A$7:$R$65536,IN_DTK!I$5,0))=FALSE(),IF(I$8&lt;&gt;0,VLOOKUP($A92,DSSV!$A$7:$R$65536,IN_DTK!I$5,0),""),"")</f>
        <v/>
      </c>
      <c r="J92" s="97" t="n">
        <f aca="false">IF(ISNA(VLOOKUP($A92,DSSV!$A$7:$R$65536,IN_DTK!J$5,0))=FALSE(),IF(J$8&lt;&gt;0,VLOOKUP($A92,DSSV!$A$7:$R$65536,IN_DTK!J$5,0),""),"")</f>
        <v>0</v>
      </c>
      <c r="K92" s="97" t="str">
        <f aca="false">IF(ISNA(VLOOKUP($A92,DSSV!$A$7:$R$65536,IN_DTK!K$5,0))=FALSE(),IF(K$8&lt;&gt;0,VLOOKUP($A92,DSSV!$A$7:$R$65536,IN_DTK!K$5,0),""),"")</f>
        <v/>
      </c>
      <c r="L92" s="97" t="str">
        <f aca="false">IF(ISNA(VLOOKUP($A92,DSSV!$A$7:$R$65536,IN_DTK!L$5,0))=FALSE(),IF(L$8&lt;&gt;0,VLOOKUP($A92,DSSV!$A$7:$R$65536,IN_DTK!L$5,0),""),"")</f>
        <v/>
      </c>
      <c r="M92" s="97" t="n">
        <f aca="false">IF(ISNA(VLOOKUP($A92,DSSV!$A$7:$R$65536,IN_DTK!M$5,0))=FALSE(),IF(M$8&lt;&gt;0,VLOOKUP($A92,DSSV!$A$7:$R$65536,IN_DTK!M$5,0),""),"")</f>
        <v>0</v>
      </c>
      <c r="N92" s="97" t="str">
        <f aca="false">IF(ISNA(VLOOKUP($A92,DSSV!$A$7:$R$65536,IN_DTK!N$5,0))=FALSE(),IF(N$8&lt;&gt;0,VLOOKUP($A92,DSSV!$A$7:$R$65536,IN_DTK!N$5,0),""),"")</f>
        <v/>
      </c>
      <c r="O92" s="97" t="str">
        <f aca="false">IF(ISNA(VLOOKUP($A92,DSSV!$A$7:$R$65536,IN_DTK!O$5,0))=FALSE(),IF(O$8&lt;&gt;0,VLOOKUP($A92,DSSV!$A$7:$R$65536,IN_DTK!O$5,0),""),"")</f>
        <v/>
      </c>
      <c r="P92" s="97" t="n">
        <f aca="false">IF(ISNA(VLOOKUP($A92,DSSV!$A$7:$R$65536,IN_DTK!P$5,0))=FALSE(),IF(P$8&lt;&gt;0,VLOOKUP($A92,DSSV!$A$7:$R$65536,IN_DTK!P$5,0),""),"")</f>
        <v>0</v>
      </c>
      <c r="Q92" s="102" t="n">
        <f aca="false">IF(ISNA(VLOOKUP($A92,DSSV!$A$7:$R$65536,IN_DTK!Q$5,0))=FALSE(),VLOOKUP($A92,DSSV!$A$7:$R$65536,IN_DTK!Q$5,0),"")</f>
        <v>0</v>
      </c>
      <c r="R92" s="103" t="str">
        <f aca="false">IF(ISNA(VLOOKUP($A92,DSSV!$A$7:$R$65536,IN_DTK!R$5,0))=FALSE(),VLOOKUP($A92,DSSV!$A$7:$R$65536,IN_DTK!R$5,0),"")</f>
        <v>Không</v>
      </c>
      <c r="S92" s="104" t="n">
        <f aca="false">IF(ISNA(VLOOKUP($A92,DSSV!$A$7:$R$65536,IN_DTK!S$5,0))=FALSE(),VLOOKUP($A92,DSSV!$A$7:$R$65536,IN_DTK!S$5,0),"")</f>
        <v>0</v>
      </c>
    </row>
    <row r="93" s="105" customFormat="true" ht="20.1" hidden="true" customHeight="true" outlineLevel="0" collapsed="false">
      <c r="A93" s="96" t="n">
        <v>85</v>
      </c>
      <c r="B93" s="97" t="n">
        <v>85</v>
      </c>
      <c r="C93" s="98" t="n">
        <f aca="false">IF(ISNA(VLOOKUP($A93,DSSV!$A$7:$R$65536,IN_DTK!C$5,0))=FALSE(),VLOOKUP($A93,DSSV!$A$7:$R$65536,IN_DTK!C$5,0),"")</f>
        <v>0</v>
      </c>
      <c r="D93" s="99" t="n">
        <f aca="false">IF(ISNA(VLOOKUP($A93,DSSV!$A$7:$R$65536,IN_DTK!D$5,0))=FALSE(),VLOOKUP($A93,DSSV!$A$7:$R$65536,IN_DTK!D$5,0),"")</f>
        <v>0</v>
      </c>
      <c r="E93" s="100" t="n">
        <f aca="false">IF(ISNA(VLOOKUP($A93,DSSV!$A$7:$R$65536,IN_DTK!E$5,0))=FALSE(),VLOOKUP($A93,DSSV!$A$7:$R$65536,IN_DTK!E$5,0),"")</f>
        <v>0</v>
      </c>
      <c r="F93" s="98" t="n">
        <f aca="false">IF(ISNA(VLOOKUP($A93,DSSV!$A$7:$R$65536,IN_DTK!F$5,0))=FALSE(),VLOOKUP($A93,DSSV!$A$7:$R$65536,IN_DTK!F$5,0),"")</f>
        <v>0</v>
      </c>
      <c r="G93" s="101" t="n">
        <f aca="false">IF(ISNA(VLOOKUP($A93,DSSV!$A$7:$R$65536,IN_DTK!G$5,0))=FALSE(),VLOOKUP($A93,DSSV!$A$7:$R$65536,IN_DTK!G$5,0),"")</f>
        <v>0</v>
      </c>
      <c r="H93" s="97" t="str">
        <f aca="false">IF(ISNA(VLOOKUP($A93,DSSV!$A$7:$R$65536,IN_DTK!H$5,0))=FALSE(),IF(H$8&lt;&gt;0,VLOOKUP($A93,DSSV!$A$7:$R$65536,IN_DTK!H$5,0),""),"")</f>
        <v/>
      </c>
      <c r="I93" s="97" t="str">
        <f aca="false">IF(ISNA(VLOOKUP($A93,DSSV!$A$7:$R$65536,IN_DTK!I$5,0))=FALSE(),IF(I$8&lt;&gt;0,VLOOKUP($A93,DSSV!$A$7:$R$65536,IN_DTK!I$5,0),""),"")</f>
        <v/>
      </c>
      <c r="J93" s="97" t="n">
        <f aca="false">IF(ISNA(VLOOKUP($A93,DSSV!$A$7:$R$65536,IN_DTK!J$5,0))=FALSE(),IF(J$8&lt;&gt;0,VLOOKUP($A93,DSSV!$A$7:$R$65536,IN_DTK!J$5,0),""),"")</f>
        <v>0</v>
      </c>
      <c r="K93" s="97" t="str">
        <f aca="false">IF(ISNA(VLOOKUP($A93,DSSV!$A$7:$R$65536,IN_DTK!K$5,0))=FALSE(),IF(K$8&lt;&gt;0,VLOOKUP($A93,DSSV!$A$7:$R$65536,IN_DTK!K$5,0),""),"")</f>
        <v/>
      </c>
      <c r="L93" s="97" t="str">
        <f aca="false">IF(ISNA(VLOOKUP($A93,DSSV!$A$7:$R$65536,IN_DTK!L$5,0))=FALSE(),IF(L$8&lt;&gt;0,VLOOKUP($A93,DSSV!$A$7:$R$65536,IN_DTK!L$5,0),""),"")</f>
        <v/>
      </c>
      <c r="M93" s="97" t="n">
        <f aca="false">IF(ISNA(VLOOKUP($A93,DSSV!$A$7:$R$65536,IN_DTK!M$5,0))=FALSE(),IF(M$8&lt;&gt;0,VLOOKUP($A93,DSSV!$A$7:$R$65536,IN_DTK!M$5,0),""),"")</f>
        <v>0</v>
      </c>
      <c r="N93" s="97" t="str">
        <f aca="false">IF(ISNA(VLOOKUP($A93,DSSV!$A$7:$R$65536,IN_DTK!N$5,0))=FALSE(),IF(N$8&lt;&gt;0,VLOOKUP($A93,DSSV!$A$7:$R$65536,IN_DTK!N$5,0),""),"")</f>
        <v/>
      </c>
      <c r="O93" s="97" t="str">
        <f aca="false">IF(ISNA(VLOOKUP($A93,DSSV!$A$7:$R$65536,IN_DTK!O$5,0))=FALSE(),IF(O$8&lt;&gt;0,VLOOKUP($A93,DSSV!$A$7:$R$65536,IN_DTK!O$5,0),""),"")</f>
        <v/>
      </c>
      <c r="P93" s="97" t="n">
        <f aca="false">IF(ISNA(VLOOKUP($A93,DSSV!$A$7:$R$65536,IN_DTK!P$5,0))=FALSE(),IF(P$8&lt;&gt;0,VLOOKUP($A93,DSSV!$A$7:$R$65536,IN_DTK!P$5,0),""),"")</f>
        <v>0</v>
      </c>
      <c r="Q93" s="102" t="n">
        <f aca="false">IF(ISNA(VLOOKUP($A93,DSSV!$A$7:$R$65536,IN_DTK!Q$5,0))=FALSE(),VLOOKUP($A93,DSSV!$A$7:$R$65536,IN_DTK!Q$5,0),"")</f>
        <v>0</v>
      </c>
      <c r="R93" s="103" t="str">
        <f aca="false">IF(ISNA(VLOOKUP($A93,DSSV!$A$7:$R$65536,IN_DTK!R$5,0))=FALSE(),VLOOKUP($A93,DSSV!$A$7:$R$65536,IN_DTK!R$5,0),"")</f>
        <v>Không</v>
      </c>
      <c r="S93" s="104" t="n">
        <f aca="false">IF(ISNA(VLOOKUP($A93,DSSV!$A$7:$R$65536,IN_DTK!S$5,0))=FALSE(),VLOOKUP($A93,DSSV!$A$7:$R$65536,IN_DTK!S$5,0),"")</f>
        <v>0</v>
      </c>
    </row>
    <row r="94" s="105" customFormat="true" ht="20.1" hidden="true" customHeight="true" outlineLevel="0" collapsed="false">
      <c r="A94" s="96" t="n">
        <v>86</v>
      </c>
      <c r="B94" s="97" t="n">
        <v>86</v>
      </c>
      <c r="C94" s="98" t="n">
        <f aca="false">IF(ISNA(VLOOKUP($A94,DSSV!$A$7:$R$65536,IN_DTK!C$5,0))=FALSE(),VLOOKUP($A94,DSSV!$A$7:$R$65536,IN_DTK!C$5,0),"")</f>
        <v>0</v>
      </c>
      <c r="D94" s="99" t="n">
        <f aca="false">IF(ISNA(VLOOKUP($A94,DSSV!$A$7:$R$65536,IN_DTK!D$5,0))=FALSE(),VLOOKUP($A94,DSSV!$A$7:$R$65536,IN_DTK!D$5,0),"")</f>
        <v>0</v>
      </c>
      <c r="E94" s="100" t="n">
        <f aca="false">IF(ISNA(VLOOKUP($A94,DSSV!$A$7:$R$65536,IN_DTK!E$5,0))=FALSE(),VLOOKUP($A94,DSSV!$A$7:$R$65536,IN_DTK!E$5,0),"")</f>
        <v>0</v>
      </c>
      <c r="F94" s="98" t="n">
        <f aca="false">IF(ISNA(VLOOKUP($A94,DSSV!$A$7:$R$65536,IN_DTK!F$5,0))=FALSE(),VLOOKUP($A94,DSSV!$A$7:$R$65536,IN_DTK!F$5,0),"")</f>
        <v>0</v>
      </c>
      <c r="G94" s="101" t="n">
        <f aca="false">IF(ISNA(VLOOKUP($A94,DSSV!$A$7:$R$65536,IN_DTK!G$5,0))=FALSE(),VLOOKUP($A94,DSSV!$A$7:$R$65536,IN_DTK!G$5,0),"")</f>
        <v>0</v>
      </c>
      <c r="H94" s="97" t="str">
        <f aca="false">IF(ISNA(VLOOKUP($A94,DSSV!$A$7:$R$65536,IN_DTK!H$5,0))=FALSE(),IF(H$8&lt;&gt;0,VLOOKUP($A94,DSSV!$A$7:$R$65536,IN_DTK!H$5,0),""),"")</f>
        <v/>
      </c>
      <c r="I94" s="97" t="str">
        <f aca="false">IF(ISNA(VLOOKUP($A94,DSSV!$A$7:$R$65536,IN_DTK!I$5,0))=FALSE(),IF(I$8&lt;&gt;0,VLOOKUP($A94,DSSV!$A$7:$R$65536,IN_DTK!I$5,0),""),"")</f>
        <v/>
      </c>
      <c r="J94" s="97" t="n">
        <f aca="false">IF(ISNA(VLOOKUP($A94,DSSV!$A$7:$R$65536,IN_DTK!J$5,0))=FALSE(),IF(J$8&lt;&gt;0,VLOOKUP($A94,DSSV!$A$7:$R$65536,IN_DTK!J$5,0),""),"")</f>
        <v>0</v>
      </c>
      <c r="K94" s="97" t="str">
        <f aca="false">IF(ISNA(VLOOKUP($A94,DSSV!$A$7:$R$65536,IN_DTK!K$5,0))=FALSE(),IF(K$8&lt;&gt;0,VLOOKUP($A94,DSSV!$A$7:$R$65536,IN_DTK!K$5,0),""),"")</f>
        <v/>
      </c>
      <c r="L94" s="97" t="str">
        <f aca="false">IF(ISNA(VLOOKUP($A94,DSSV!$A$7:$R$65536,IN_DTK!L$5,0))=FALSE(),IF(L$8&lt;&gt;0,VLOOKUP($A94,DSSV!$A$7:$R$65536,IN_DTK!L$5,0),""),"")</f>
        <v/>
      </c>
      <c r="M94" s="97" t="n">
        <f aca="false">IF(ISNA(VLOOKUP($A94,DSSV!$A$7:$R$65536,IN_DTK!M$5,0))=FALSE(),IF(M$8&lt;&gt;0,VLOOKUP($A94,DSSV!$A$7:$R$65536,IN_DTK!M$5,0),""),"")</f>
        <v>0</v>
      </c>
      <c r="N94" s="97" t="str">
        <f aca="false">IF(ISNA(VLOOKUP($A94,DSSV!$A$7:$R$65536,IN_DTK!N$5,0))=FALSE(),IF(N$8&lt;&gt;0,VLOOKUP($A94,DSSV!$A$7:$R$65536,IN_DTK!N$5,0),""),"")</f>
        <v/>
      </c>
      <c r="O94" s="97" t="str">
        <f aca="false">IF(ISNA(VLOOKUP($A94,DSSV!$A$7:$R$65536,IN_DTK!O$5,0))=FALSE(),IF(O$8&lt;&gt;0,VLOOKUP($A94,DSSV!$A$7:$R$65536,IN_DTK!O$5,0),""),"")</f>
        <v/>
      </c>
      <c r="P94" s="97" t="n">
        <f aca="false">IF(ISNA(VLOOKUP($A94,DSSV!$A$7:$R$65536,IN_DTK!P$5,0))=FALSE(),IF(P$8&lt;&gt;0,VLOOKUP($A94,DSSV!$A$7:$R$65536,IN_DTK!P$5,0),""),"")</f>
        <v>0</v>
      </c>
      <c r="Q94" s="102" t="n">
        <f aca="false">IF(ISNA(VLOOKUP($A94,DSSV!$A$7:$R$65536,IN_DTK!Q$5,0))=FALSE(),VLOOKUP($A94,DSSV!$A$7:$R$65536,IN_DTK!Q$5,0),"")</f>
        <v>0</v>
      </c>
      <c r="R94" s="103" t="str">
        <f aca="false">IF(ISNA(VLOOKUP($A94,DSSV!$A$7:$R$65536,IN_DTK!R$5,0))=FALSE(),VLOOKUP($A94,DSSV!$A$7:$R$65536,IN_DTK!R$5,0),"")</f>
        <v>Không</v>
      </c>
      <c r="S94" s="104" t="n">
        <f aca="false">IF(ISNA(VLOOKUP($A94,DSSV!$A$7:$R$65536,IN_DTK!S$5,0))=FALSE(),VLOOKUP($A94,DSSV!$A$7:$R$65536,IN_DTK!S$5,0),"")</f>
        <v>0</v>
      </c>
    </row>
    <row r="95" s="105" customFormat="true" ht="20.1" hidden="true" customHeight="true" outlineLevel="0" collapsed="false">
      <c r="A95" s="96" t="n">
        <v>87</v>
      </c>
      <c r="B95" s="97" t="n">
        <v>87</v>
      </c>
      <c r="C95" s="98" t="n">
        <f aca="false">IF(ISNA(VLOOKUP($A95,DSSV!$A$7:$R$65536,IN_DTK!C$5,0))=FALSE(),VLOOKUP($A95,DSSV!$A$7:$R$65536,IN_DTK!C$5,0),"")</f>
        <v>0</v>
      </c>
      <c r="D95" s="99" t="n">
        <f aca="false">IF(ISNA(VLOOKUP($A95,DSSV!$A$7:$R$65536,IN_DTK!D$5,0))=FALSE(),VLOOKUP($A95,DSSV!$A$7:$R$65536,IN_DTK!D$5,0),"")</f>
        <v>0</v>
      </c>
      <c r="E95" s="100" t="n">
        <f aca="false">IF(ISNA(VLOOKUP($A95,DSSV!$A$7:$R$65536,IN_DTK!E$5,0))=FALSE(),VLOOKUP($A95,DSSV!$A$7:$R$65536,IN_DTK!E$5,0),"")</f>
        <v>0</v>
      </c>
      <c r="F95" s="98" t="n">
        <f aca="false">IF(ISNA(VLOOKUP($A95,DSSV!$A$7:$R$65536,IN_DTK!F$5,0))=FALSE(),VLOOKUP($A95,DSSV!$A$7:$R$65536,IN_DTK!F$5,0),"")</f>
        <v>0</v>
      </c>
      <c r="G95" s="101" t="n">
        <f aca="false">IF(ISNA(VLOOKUP($A95,DSSV!$A$7:$R$65536,IN_DTK!G$5,0))=FALSE(),VLOOKUP($A95,DSSV!$A$7:$R$65536,IN_DTK!G$5,0),"")</f>
        <v>0</v>
      </c>
      <c r="H95" s="97" t="str">
        <f aca="false">IF(ISNA(VLOOKUP($A95,DSSV!$A$7:$R$65536,IN_DTK!H$5,0))=FALSE(),IF(H$8&lt;&gt;0,VLOOKUP($A95,DSSV!$A$7:$R$65536,IN_DTK!H$5,0),""),"")</f>
        <v/>
      </c>
      <c r="I95" s="97" t="str">
        <f aca="false">IF(ISNA(VLOOKUP($A95,DSSV!$A$7:$R$65536,IN_DTK!I$5,0))=FALSE(),IF(I$8&lt;&gt;0,VLOOKUP($A95,DSSV!$A$7:$R$65536,IN_DTK!I$5,0),""),"")</f>
        <v/>
      </c>
      <c r="J95" s="97" t="n">
        <f aca="false">IF(ISNA(VLOOKUP($A95,DSSV!$A$7:$R$65536,IN_DTK!J$5,0))=FALSE(),IF(J$8&lt;&gt;0,VLOOKUP($A95,DSSV!$A$7:$R$65536,IN_DTK!J$5,0),""),"")</f>
        <v>0</v>
      </c>
      <c r="K95" s="97" t="str">
        <f aca="false">IF(ISNA(VLOOKUP($A95,DSSV!$A$7:$R$65536,IN_DTK!K$5,0))=FALSE(),IF(K$8&lt;&gt;0,VLOOKUP($A95,DSSV!$A$7:$R$65536,IN_DTK!K$5,0),""),"")</f>
        <v/>
      </c>
      <c r="L95" s="97" t="str">
        <f aca="false">IF(ISNA(VLOOKUP($A95,DSSV!$A$7:$R$65536,IN_DTK!L$5,0))=FALSE(),IF(L$8&lt;&gt;0,VLOOKUP($A95,DSSV!$A$7:$R$65536,IN_DTK!L$5,0),""),"")</f>
        <v/>
      </c>
      <c r="M95" s="97" t="n">
        <f aca="false">IF(ISNA(VLOOKUP($A95,DSSV!$A$7:$R$65536,IN_DTK!M$5,0))=FALSE(),IF(M$8&lt;&gt;0,VLOOKUP($A95,DSSV!$A$7:$R$65536,IN_DTK!M$5,0),""),"")</f>
        <v>0</v>
      </c>
      <c r="N95" s="97" t="str">
        <f aca="false">IF(ISNA(VLOOKUP($A95,DSSV!$A$7:$R$65536,IN_DTK!N$5,0))=FALSE(),IF(N$8&lt;&gt;0,VLOOKUP($A95,DSSV!$A$7:$R$65536,IN_DTK!N$5,0),""),"")</f>
        <v/>
      </c>
      <c r="O95" s="97" t="str">
        <f aca="false">IF(ISNA(VLOOKUP($A95,DSSV!$A$7:$R$65536,IN_DTK!O$5,0))=FALSE(),IF(O$8&lt;&gt;0,VLOOKUP($A95,DSSV!$A$7:$R$65536,IN_DTK!O$5,0),""),"")</f>
        <v/>
      </c>
      <c r="P95" s="97" t="n">
        <f aca="false">IF(ISNA(VLOOKUP($A95,DSSV!$A$7:$R$65536,IN_DTK!P$5,0))=FALSE(),IF(P$8&lt;&gt;0,VLOOKUP($A95,DSSV!$A$7:$R$65536,IN_DTK!P$5,0),""),"")</f>
        <v>0</v>
      </c>
      <c r="Q95" s="102" t="n">
        <f aca="false">IF(ISNA(VLOOKUP($A95,DSSV!$A$7:$R$65536,IN_DTK!Q$5,0))=FALSE(),VLOOKUP($A95,DSSV!$A$7:$R$65536,IN_DTK!Q$5,0),"")</f>
        <v>0</v>
      </c>
      <c r="R95" s="103" t="str">
        <f aca="false">IF(ISNA(VLOOKUP($A95,DSSV!$A$7:$R$65536,IN_DTK!R$5,0))=FALSE(),VLOOKUP($A95,DSSV!$A$7:$R$65536,IN_DTK!R$5,0),"")</f>
        <v>Không</v>
      </c>
      <c r="S95" s="104" t="n">
        <f aca="false">IF(ISNA(VLOOKUP($A95,DSSV!$A$7:$R$65536,IN_DTK!S$5,0))=FALSE(),VLOOKUP($A95,DSSV!$A$7:$R$65536,IN_DTK!S$5,0),"")</f>
        <v>0</v>
      </c>
    </row>
    <row r="96" s="105" customFormat="true" ht="20.1" hidden="true" customHeight="true" outlineLevel="0" collapsed="false">
      <c r="A96" s="96" t="n">
        <v>88</v>
      </c>
      <c r="B96" s="97" t="n">
        <v>88</v>
      </c>
      <c r="C96" s="98" t="n">
        <f aca="false">IF(ISNA(VLOOKUP($A96,DSSV!$A$7:$R$65536,IN_DTK!C$5,0))=FALSE(),VLOOKUP($A96,DSSV!$A$7:$R$65536,IN_DTK!C$5,0),"")</f>
        <v>0</v>
      </c>
      <c r="D96" s="99" t="n">
        <f aca="false">IF(ISNA(VLOOKUP($A96,DSSV!$A$7:$R$65536,IN_DTK!D$5,0))=FALSE(),VLOOKUP($A96,DSSV!$A$7:$R$65536,IN_DTK!D$5,0),"")</f>
        <v>0</v>
      </c>
      <c r="E96" s="100" t="n">
        <f aca="false">IF(ISNA(VLOOKUP($A96,DSSV!$A$7:$R$65536,IN_DTK!E$5,0))=FALSE(),VLOOKUP($A96,DSSV!$A$7:$R$65536,IN_DTK!E$5,0),"")</f>
        <v>0</v>
      </c>
      <c r="F96" s="98" t="n">
        <f aca="false">IF(ISNA(VLOOKUP($A96,DSSV!$A$7:$R$65536,IN_DTK!F$5,0))=FALSE(),VLOOKUP($A96,DSSV!$A$7:$R$65536,IN_DTK!F$5,0),"")</f>
        <v>0</v>
      </c>
      <c r="G96" s="101" t="n">
        <f aca="false">IF(ISNA(VLOOKUP($A96,DSSV!$A$7:$R$65536,IN_DTK!G$5,0))=FALSE(),VLOOKUP($A96,DSSV!$A$7:$R$65536,IN_DTK!G$5,0),"")</f>
        <v>0</v>
      </c>
      <c r="H96" s="97" t="str">
        <f aca="false">IF(ISNA(VLOOKUP($A96,DSSV!$A$7:$R$65536,IN_DTK!H$5,0))=FALSE(),IF(H$8&lt;&gt;0,VLOOKUP($A96,DSSV!$A$7:$R$65536,IN_DTK!H$5,0),""),"")</f>
        <v/>
      </c>
      <c r="I96" s="97" t="str">
        <f aca="false">IF(ISNA(VLOOKUP($A96,DSSV!$A$7:$R$65536,IN_DTK!I$5,0))=FALSE(),IF(I$8&lt;&gt;0,VLOOKUP($A96,DSSV!$A$7:$R$65536,IN_DTK!I$5,0),""),"")</f>
        <v/>
      </c>
      <c r="J96" s="97" t="n">
        <f aca="false">IF(ISNA(VLOOKUP($A96,DSSV!$A$7:$R$65536,IN_DTK!J$5,0))=FALSE(),IF(J$8&lt;&gt;0,VLOOKUP($A96,DSSV!$A$7:$R$65536,IN_DTK!J$5,0),""),"")</f>
        <v>0</v>
      </c>
      <c r="K96" s="97" t="str">
        <f aca="false">IF(ISNA(VLOOKUP($A96,DSSV!$A$7:$R$65536,IN_DTK!K$5,0))=FALSE(),IF(K$8&lt;&gt;0,VLOOKUP($A96,DSSV!$A$7:$R$65536,IN_DTK!K$5,0),""),"")</f>
        <v/>
      </c>
      <c r="L96" s="97" t="str">
        <f aca="false">IF(ISNA(VLOOKUP($A96,DSSV!$A$7:$R$65536,IN_DTK!L$5,0))=FALSE(),IF(L$8&lt;&gt;0,VLOOKUP($A96,DSSV!$A$7:$R$65536,IN_DTK!L$5,0),""),"")</f>
        <v/>
      </c>
      <c r="M96" s="97" t="n">
        <f aca="false">IF(ISNA(VLOOKUP($A96,DSSV!$A$7:$R$65536,IN_DTK!M$5,0))=FALSE(),IF(M$8&lt;&gt;0,VLOOKUP($A96,DSSV!$A$7:$R$65536,IN_DTK!M$5,0),""),"")</f>
        <v>0</v>
      </c>
      <c r="N96" s="97" t="str">
        <f aca="false">IF(ISNA(VLOOKUP($A96,DSSV!$A$7:$R$65536,IN_DTK!N$5,0))=FALSE(),IF(N$8&lt;&gt;0,VLOOKUP($A96,DSSV!$A$7:$R$65536,IN_DTK!N$5,0),""),"")</f>
        <v/>
      </c>
      <c r="O96" s="97" t="str">
        <f aca="false">IF(ISNA(VLOOKUP($A96,DSSV!$A$7:$R$65536,IN_DTK!O$5,0))=FALSE(),IF(O$8&lt;&gt;0,VLOOKUP($A96,DSSV!$A$7:$R$65536,IN_DTK!O$5,0),""),"")</f>
        <v/>
      </c>
      <c r="P96" s="97" t="n">
        <f aca="false">IF(ISNA(VLOOKUP($A96,DSSV!$A$7:$R$65536,IN_DTK!P$5,0))=FALSE(),IF(P$8&lt;&gt;0,VLOOKUP($A96,DSSV!$A$7:$R$65536,IN_DTK!P$5,0),""),"")</f>
        <v>0</v>
      </c>
      <c r="Q96" s="102" t="n">
        <f aca="false">IF(ISNA(VLOOKUP($A96,DSSV!$A$7:$R$65536,IN_DTK!Q$5,0))=FALSE(),VLOOKUP($A96,DSSV!$A$7:$R$65536,IN_DTK!Q$5,0),"")</f>
        <v>0</v>
      </c>
      <c r="R96" s="103" t="str">
        <f aca="false">IF(ISNA(VLOOKUP($A96,DSSV!$A$7:$R$65536,IN_DTK!R$5,0))=FALSE(),VLOOKUP($A96,DSSV!$A$7:$R$65536,IN_DTK!R$5,0),"")</f>
        <v>Không</v>
      </c>
      <c r="S96" s="104" t="n">
        <f aca="false">IF(ISNA(VLOOKUP($A96,DSSV!$A$7:$R$65536,IN_DTK!S$5,0))=FALSE(),VLOOKUP($A96,DSSV!$A$7:$R$65536,IN_DTK!S$5,0),"")</f>
        <v>0</v>
      </c>
    </row>
    <row r="97" s="105" customFormat="true" ht="20.1" hidden="true" customHeight="true" outlineLevel="0" collapsed="false">
      <c r="A97" s="96" t="n">
        <v>89</v>
      </c>
      <c r="B97" s="97" t="n">
        <v>89</v>
      </c>
      <c r="C97" s="98" t="n">
        <f aca="false">IF(ISNA(VLOOKUP($A97,DSSV!$A$7:$R$65536,IN_DTK!C$5,0))=FALSE(),VLOOKUP($A97,DSSV!$A$7:$R$65536,IN_DTK!C$5,0),"")</f>
        <v>0</v>
      </c>
      <c r="D97" s="99" t="n">
        <f aca="false">IF(ISNA(VLOOKUP($A97,DSSV!$A$7:$R$65536,IN_DTK!D$5,0))=FALSE(),VLOOKUP($A97,DSSV!$A$7:$R$65536,IN_DTK!D$5,0),"")</f>
        <v>0</v>
      </c>
      <c r="E97" s="100" t="n">
        <f aca="false">IF(ISNA(VLOOKUP($A97,DSSV!$A$7:$R$65536,IN_DTK!E$5,0))=FALSE(),VLOOKUP($A97,DSSV!$A$7:$R$65536,IN_DTK!E$5,0),"")</f>
        <v>0</v>
      </c>
      <c r="F97" s="98" t="n">
        <f aca="false">IF(ISNA(VLOOKUP($A97,DSSV!$A$7:$R$65536,IN_DTK!F$5,0))=FALSE(),VLOOKUP($A97,DSSV!$A$7:$R$65536,IN_DTK!F$5,0),"")</f>
        <v>0</v>
      </c>
      <c r="G97" s="101" t="n">
        <f aca="false">IF(ISNA(VLOOKUP($A97,DSSV!$A$7:$R$65536,IN_DTK!G$5,0))=FALSE(),VLOOKUP($A97,DSSV!$A$7:$R$65536,IN_DTK!G$5,0),"")</f>
        <v>0</v>
      </c>
      <c r="H97" s="97" t="str">
        <f aca="false">IF(ISNA(VLOOKUP($A97,DSSV!$A$7:$R$65536,IN_DTK!H$5,0))=FALSE(),IF(H$8&lt;&gt;0,VLOOKUP($A97,DSSV!$A$7:$R$65536,IN_DTK!H$5,0),""),"")</f>
        <v/>
      </c>
      <c r="I97" s="97" t="str">
        <f aca="false">IF(ISNA(VLOOKUP($A97,DSSV!$A$7:$R$65536,IN_DTK!I$5,0))=FALSE(),IF(I$8&lt;&gt;0,VLOOKUP($A97,DSSV!$A$7:$R$65536,IN_DTK!I$5,0),""),"")</f>
        <v/>
      </c>
      <c r="J97" s="97" t="n">
        <f aca="false">IF(ISNA(VLOOKUP($A97,DSSV!$A$7:$R$65536,IN_DTK!J$5,0))=FALSE(),IF(J$8&lt;&gt;0,VLOOKUP($A97,DSSV!$A$7:$R$65536,IN_DTK!J$5,0),""),"")</f>
        <v>0</v>
      </c>
      <c r="K97" s="97" t="str">
        <f aca="false">IF(ISNA(VLOOKUP($A97,DSSV!$A$7:$R$65536,IN_DTK!K$5,0))=FALSE(),IF(K$8&lt;&gt;0,VLOOKUP($A97,DSSV!$A$7:$R$65536,IN_DTK!K$5,0),""),"")</f>
        <v/>
      </c>
      <c r="L97" s="97" t="str">
        <f aca="false">IF(ISNA(VLOOKUP($A97,DSSV!$A$7:$R$65536,IN_DTK!L$5,0))=FALSE(),IF(L$8&lt;&gt;0,VLOOKUP($A97,DSSV!$A$7:$R$65536,IN_DTK!L$5,0),""),"")</f>
        <v/>
      </c>
      <c r="M97" s="97" t="n">
        <f aca="false">IF(ISNA(VLOOKUP($A97,DSSV!$A$7:$R$65536,IN_DTK!M$5,0))=FALSE(),IF(M$8&lt;&gt;0,VLOOKUP($A97,DSSV!$A$7:$R$65536,IN_DTK!M$5,0),""),"")</f>
        <v>0</v>
      </c>
      <c r="N97" s="97" t="str">
        <f aca="false">IF(ISNA(VLOOKUP($A97,DSSV!$A$7:$R$65536,IN_DTK!N$5,0))=FALSE(),IF(N$8&lt;&gt;0,VLOOKUP($A97,DSSV!$A$7:$R$65536,IN_DTK!N$5,0),""),"")</f>
        <v/>
      </c>
      <c r="O97" s="97" t="str">
        <f aca="false">IF(ISNA(VLOOKUP($A97,DSSV!$A$7:$R$65536,IN_DTK!O$5,0))=FALSE(),IF(O$8&lt;&gt;0,VLOOKUP($A97,DSSV!$A$7:$R$65536,IN_DTK!O$5,0),""),"")</f>
        <v/>
      </c>
      <c r="P97" s="97" t="n">
        <f aca="false">IF(ISNA(VLOOKUP($A97,DSSV!$A$7:$R$65536,IN_DTK!P$5,0))=FALSE(),IF(P$8&lt;&gt;0,VLOOKUP($A97,DSSV!$A$7:$R$65536,IN_DTK!P$5,0),""),"")</f>
        <v>0</v>
      </c>
      <c r="Q97" s="102" t="n">
        <f aca="false">IF(ISNA(VLOOKUP($A97,DSSV!$A$7:$R$65536,IN_DTK!Q$5,0))=FALSE(),VLOOKUP($A97,DSSV!$A$7:$R$65536,IN_DTK!Q$5,0),"")</f>
        <v>0</v>
      </c>
      <c r="R97" s="103" t="str">
        <f aca="false">IF(ISNA(VLOOKUP($A97,DSSV!$A$7:$R$65536,IN_DTK!R$5,0))=FALSE(),VLOOKUP($A97,DSSV!$A$7:$R$65536,IN_DTK!R$5,0),"")</f>
        <v>Không</v>
      </c>
      <c r="S97" s="104" t="n">
        <f aca="false">IF(ISNA(VLOOKUP($A97,DSSV!$A$7:$R$65536,IN_DTK!S$5,0))=FALSE(),VLOOKUP($A97,DSSV!$A$7:$R$65536,IN_DTK!S$5,0),"")</f>
        <v>0</v>
      </c>
    </row>
    <row r="98" s="105" customFormat="true" ht="20.1" hidden="true" customHeight="true" outlineLevel="0" collapsed="false">
      <c r="A98" s="96" t="n">
        <v>90</v>
      </c>
      <c r="B98" s="97" t="n">
        <v>90</v>
      </c>
      <c r="C98" s="98" t="n">
        <f aca="false">IF(ISNA(VLOOKUP($A98,DSSV!$A$7:$R$65536,IN_DTK!C$5,0))=FALSE(),VLOOKUP($A98,DSSV!$A$7:$R$65536,IN_DTK!C$5,0),"")</f>
        <v>0</v>
      </c>
      <c r="D98" s="99" t="n">
        <f aca="false">IF(ISNA(VLOOKUP($A98,DSSV!$A$7:$R$65536,IN_DTK!D$5,0))=FALSE(),VLOOKUP($A98,DSSV!$A$7:$R$65536,IN_DTK!D$5,0),"")</f>
        <v>0</v>
      </c>
      <c r="E98" s="100" t="n">
        <f aca="false">IF(ISNA(VLOOKUP($A98,DSSV!$A$7:$R$65536,IN_DTK!E$5,0))=FALSE(),VLOOKUP($A98,DSSV!$A$7:$R$65536,IN_DTK!E$5,0),"")</f>
        <v>0</v>
      </c>
      <c r="F98" s="98" t="n">
        <f aca="false">IF(ISNA(VLOOKUP($A98,DSSV!$A$7:$R$65536,IN_DTK!F$5,0))=FALSE(),VLOOKUP($A98,DSSV!$A$7:$R$65536,IN_DTK!F$5,0),"")</f>
        <v>0</v>
      </c>
      <c r="G98" s="101" t="n">
        <f aca="false">IF(ISNA(VLOOKUP($A98,DSSV!$A$7:$R$65536,IN_DTK!G$5,0))=FALSE(),VLOOKUP($A98,DSSV!$A$7:$R$65536,IN_DTK!G$5,0),"")</f>
        <v>0</v>
      </c>
      <c r="H98" s="97" t="str">
        <f aca="false">IF(ISNA(VLOOKUP($A98,DSSV!$A$7:$R$65536,IN_DTK!H$5,0))=FALSE(),IF(H$8&lt;&gt;0,VLOOKUP($A98,DSSV!$A$7:$R$65536,IN_DTK!H$5,0),""),"")</f>
        <v/>
      </c>
      <c r="I98" s="97" t="str">
        <f aca="false">IF(ISNA(VLOOKUP($A98,DSSV!$A$7:$R$65536,IN_DTK!I$5,0))=FALSE(),IF(I$8&lt;&gt;0,VLOOKUP($A98,DSSV!$A$7:$R$65536,IN_DTK!I$5,0),""),"")</f>
        <v/>
      </c>
      <c r="J98" s="97" t="n">
        <f aca="false">IF(ISNA(VLOOKUP($A98,DSSV!$A$7:$R$65536,IN_DTK!J$5,0))=FALSE(),IF(J$8&lt;&gt;0,VLOOKUP($A98,DSSV!$A$7:$R$65536,IN_DTK!J$5,0),""),"")</f>
        <v>0</v>
      </c>
      <c r="K98" s="97" t="str">
        <f aca="false">IF(ISNA(VLOOKUP($A98,DSSV!$A$7:$R$65536,IN_DTK!K$5,0))=FALSE(),IF(K$8&lt;&gt;0,VLOOKUP($A98,DSSV!$A$7:$R$65536,IN_DTK!K$5,0),""),"")</f>
        <v/>
      </c>
      <c r="L98" s="97" t="str">
        <f aca="false">IF(ISNA(VLOOKUP($A98,DSSV!$A$7:$R$65536,IN_DTK!L$5,0))=FALSE(),IF(L$8&lt;&gt;0,VLOOKUP($A98,DSSV!$A$7:$R$65536,IN_DTK!L$5,0),""),"")</f>
        <v/>
      </c>
      <c r="M98" s="97" t="n">
        <f aca="false">IF(ISNA(VLOOKUP($A98,DSSV!$A$7:$R$65536,IN_DTK!M$5,0))=FALSE(),IF(M$8&lt;&gt;0,VLOOKUP($A98,DSSV!$A$7:$R$65536,IN_DTK!M$5,0),""),"")</f>
        <v>0</v>
      </c>
      <c r="N98" s="97" t="str">
        <f aca="false">IF(ISNA(VLOOKUP($A98,DSSV!$A$7:$R$65536,IN_DTK!N$5,0))=FALSE(),IF(N$8&lt;&gt;0,VLOOKUP($A98,DSSV!$A$7:$R$65536,IN_DTK!N$5,0),""),"")</f>
        <v/>
      </c>
      <c r="O98" s="97" t="str">
        <f aca="false">IF(ISNA(VLOOKUP($A98,DSSV!$A$7:$R$65536,IN_DTK!O$5,0))=FALSE(),IF(O$8&lt;&gt;0,VLOOKUP($A98,DSSV!$A$7:$R$65536,IN_DTK!O$5,0),""),"")</f>
        <v/>
      </c>
      <c r="P98" s="97" t="n">
        <f aca="false">IF(ISNA(VLOOKUP($A98,DSSV!$A$7:$R$65536,IN_DTK!P$5,0))=FALSE(),IF(P$8&lt;&gt;0,VLOOKUP($A98,DSSV!$A$7:$R$65536,IN_DTK!P$5,0),""),"")</f>
        <v>0</v>
      </c>
      <c r="Q98" s="102" t="n">
        <f aca="false">IF(ISNA(VLOOKUP($A98,DSSV!$A$7:$R$65536,IN_DTK!Q$5,0))=FALSE(),VLOOKUP($A98,DSSV!$A$7:$R$65536,IN_DTK!Q$5,0),"")</f>
        <v>0</v>
      </c>
      <c r="R98" s="103" t="str">
        <f aca="false">IF(ISNA(VLOOKUP($A98,DSSV!$A$7:$R$65536,IN_DTK!R$5,0))=FALSE(),VLOOKUP($A98,DSSV!$A$7:$R$65536,IN_DTK!R$5,0),"")</f>
        <v>Không</v>
      </c>
      <c r="S98" s="104" t="n">
        <f aca="false">IF(ISNA(VLOOKUP($A98,DSSV!$A$7:$R$65536,IN_DTK!S$5,0))=FALSE(),VLOOKUP($A98,DSSV!$A$7:$R$65536,IN_DTK!S$5,0),"")</f>
        <v>0</v>
      </c>
    </row>
    <row r="99" s="105" customFormat="true" ht="20.1" hidden="true" customHeight="true" outlineLevel="0" collapsed="false">
      <c r="A99" s="96" t="n">
        <v>91</v>
      </c>
      <c r="B99" s="97" t="n">
        <v>91</v>
      </c>
      <c r="C99" s="98" t="n">
        <f aca="false">IF(ISNA(VLOOKUP($A99,DSSV!$A$7:$R$65536,IN_DTK!C$5,0))=FALSE(),VLOOKUP($A99,DSSV!$A$7:$R$65536,IN_DTK!C$5,0),"")</f>
        <v>0</v>
      </c>
      <c r="D99" s="99" t="n">
        <f aca="false">IF(ISNA(VLOOKUP($A99,DSSV!$A$7:$R$65536,IN_DTK!D$5,0))=FALSE(),VLOOKUP($A99,DSSV!$A$7:$R$65536,IN_DTK!D$5,0),"")</f>
        <v>0</v>
      </c>
      <c r="E99" s="100" t="n">
        <f aca="false">IF(ISNA(VLOOKUP($A99,DSSV!$A$7:$R$65536,IN_DTK!E$5,0))=FALSE(),VLOOKUP($A99,DSSV!$A$7:$R$65536,IN_DTK!E$5,0),"")</f>
        <v>0</v>
      </c>
      <c r="F99" s="98" t="n">
        <f aca="false">IF(ISNA(VLOOKUP($A99,DSSV!$A$7:$R$65536,IN_DTK!F$5,0))=FALSE(),VLOOKUP($A99,DSSV!$A$7:$R$65536,IN_DTK!F$5,0),"")</f>
        <v>0</v>
      </c>
      <c r="G99" s="101" t="n">
        <f aca="false">IF(ISNA(VLOOKUP($A99,DSSV!$A$7:$R$65536,IN_DTK!G$5,0))=FALSE(),VLOOKUP($A99,DSSV!$A$7:$R$65536,IN_DTK!G$5,0),"")</f>
        <v>0</v>
      </c>
      <c r="H99" s="97" t="str">
        <f aca="false">IF(ISNA(VLOOKUP($A99,DSSV!$A$7:$R$65536,IN_DTK!H$5,0))=FALSE(),IF(H$8&lt;&gt;0,VLOOKUP($A99,DSSV!$A$7:$R$65536,IN_DTK!H$5,0),""),"")</f>
        <v/>
      </c>
      <c r="I99" s="97" t="str">
        <f aca="false">IF(ISNA(VLOOKUP($A99,DSSV!$A$7:$R$65536,IN_DTK!I$5,0))=FALSE(),IF(I$8&lt;&gt;0,VLOOKUP($A99,DSSV!$A$7:$R$65536,IN_DTK!I$5,0),""),"")</f>
        <v/>
      </c>
      <c r="J99" s="97" t="n">
        <f aca="false">IF(ISNA(VLOOKUP($A99,DSSV!$A$7:$R$65536,IN_DTK!J$5,0))=FALSE(),IF(J$8&lt;&gt;0,VLOOKUP($A99,DSSV!$A$7:$R$65536,IN_DTK!J$5,0),""),"")</f>
        <v>0</v>
      </c>
      <c r="K99" s="97" t="str">
        <f aca="false">IF(ISNA(VLOOKUP($A99,DSSV!$A$7:$R$65536,IN_DTK!K$5,0))=FALSE(),IF(K$8&lt;&gt;0,VLOOKUP($A99,DSSV!$A$7:$R$65536,IN_DTK!K$5,0),""),"")</f>
        <v/>
      </c>
      <c r="L99" s="97" t="str">
        <f aca="false">IF(ISNA(VLOOKUP($A99,DSSV!$A$7:$R$65536,IN_DTK!L$5,0))=FALSE(),IF(L$8&lt;&gt;0,VLOOKUP($A99,DSSV!$A$7:$R$65536,IN_DTK!L$5,0),""),"")</f>
        <v/>
      </c>
      <c r="M99" s="97" t="n">
        <f aca="false">IF(ISNA(VLOOKUP($A99,DSSV!$A$7:$R$65536,IN_DTK!M$5,0))=FALSE(),IF(M$8&lt;&gt;0,VLOOKUP($A99,DSSV!$A$7:$R$65536,IN_DTK!M$5,0),""),"")</f>
        <v>0</v>
      </c>
      <c r="N99" s="97" t="str">
        <f aca="false">IF(ISNA(VLOOKUP($A99,DSSV!$A$7:$R$65536,IN_DTK!N$5,0))=FALSE(),IF(N$8&lt;&gt;0,VLOOKUP($A99,DSSV!$A$7:$R$65536,IN_DTK!N$5,0),""),"")</f>
        <v/>
      </c>
      <c r="O99" s="97" t="str">
        <f aca="false">IF(ISNA(VLOOKUP($A99,DSSV!$A$7:$R$65536,IN_DTK!O$5,0))=FALSE(),IF(O$8&lt;&gt;0,VLOOKUP($A99,DSSV!$A$7:$R$65536,IN_DTK!O$5,0),""),"")</f>
        <v/>
      </c>
      <c r="P99" s="97" t="n">
        <f aca="false">IF(ISNA(VLOOKUP($A99,DSSV!$A$7:$R$65536,IN_DTK!P$5,0))=FALSE(),IF(P$8&lt;&gt;0,VLOOKUP($A99,DSSV!$A$7:$R$65536,IN_DTK!P$5,0),""),"")</f>
        <v>0</v>
      </c>
      <c r="Q99" s="102" t="n">
        <f aca="false">IF(ISNA(VLOOKUP($A99,DSSV!$A$7:$R$65536,IN_DTK!Q$5,0))=FALSE(),VLOOKUP($A99,DSSV!$A$7:$R$65536,IN_DTK!Q$5,0),"")</f>
        <v>0</v>
      </c>
      <c r="R99" s="103" t="str">
        <f aca="false">IF(ISNA(VLOOKUP($A99,DSSV!$A$7:$R$65536,IN_DTK!R$5,0))=FALSE(),VLOOKUP($A99,DSSV!$A$7:$R$65536,IN_DTK!R$5,0),"")</f>
        <v>Không</v>
      </c>
      <c r="S99" s="104" t="n">
        <f aca="false">IF(ISNA(VLOOKUP($A99,DSSV!$A$7:$R$65536,IN_DTK!S$5,0))=FALSE(),VLOOKUP($A99,DSSV!$A$7:$R$65536,IN_DTK!S$5,0),"")</f>
        <v>0</v>
      </c>
    </row>
    <row r="100" s="105" customFormat="true" ht="20.1" hidden="true" customHeight="true" outlineLevel="0" collapsed="false">
      <c r="A100" s="96" t="n">
        <v>92</v>
      </c>
      <c r="B100" s="97" t="n">
        <v>92</v>
      </c>
      <c r="C100" s="98" t="n">
        <f aca="false">IF(ISNA(VLOOKUP($A100,DSSV!$A$7:$R$65536,IN_DTK!C$5,0))=FALSE(),VLOOKUP($A100,DSSV!$A$7:$R$65536,IN_DTK!C$5,0),"")</f>
        <v>0</v>
      </c>
      <c r="D100" s="99" t="n">
        <f aca="false">IF(ISNA(VLOOKUP($A100,DSSV!$A$7:$R$65536,IN_DTK!D$5,0))=FALSE(),VLOOKUP($A100,DSSV!$A$7:$R$65536,IN_DTK!D$5,0),"")</f>
        <v>0</v>
      </c>
      <c r="E100" s="100" t="n">
        <f aca="false">IF(ISNA(VLOOKUP($A100,DSSV!$A$7:$R$65536,IN_DTK!E$5,0))=FALSE(),VLOOKUP($A100,DSSV!$A$7:$R$65536,IN_DTK!E$5,0),"")</f>
        <v>0</v>
      </c>
      <c r="F100" s="98" t="n">
        <f aca="false">IF(ISNA(VLOOKUP($A100,DSSV!$A$7:$R$65536,IN_DTK!F$5,0))=FALSE(),VLOOKUP($A100,DSSV!$A$7:$R$65536,IN_DTK!F$5,0),"")</f>
        <v>0</v>
      </c>
      <c r="G100" s="101" t="n">
        <f aca="false">IF(ISNA(VLOOKUP($A100,DSSV!$A$7:$R$65536,IN_DTK!G$5,0))=FALSE(),VLOOKUP($A100,DSSV!$A$7:$R$65536,IN_DTK!G$5,0),"")</f>
        <v>0</v>
      </c>
      <c r="H100" s="97" t="str">
        <f aca="false">IF(ISNA(VLOOKUP($A100,DSSV!$A$7:$R$65536,IN_DTK!H$5,0))=FALSE(),IF(H$8&lt;&gt;0,VLOOKUP($A100,DSSV!$A$7:$R$65536,IN_DTK!H$5,0),""),"")</f>
        <v/>
      </c>
      <c r="I100" s="97" t="str">
        <f aca="false">IF(ISNA(VLOOKUP($A100,DSSV!$A$7:$R$65536,IN_DTK!I$5,0))=FALSE(),IF(I$8&lt;&gt;0,VLOOKUP($A100,DSSV!$A$7:$R$65536,IN_DTK!I$5,0),""),"")</f>
        <v/>
      </c>
      <c r="J100" s="97" t="n">
        <f aca="false">IF(ISNA(VLOOKUP($A100,DSSV!$A$7:$R$65536,IN_DTK!J$5,0))=FALSE(),IF(J$8&lt;&gt;0,VLOOKUP($A100,DSSV!$A$7:$R$65536,IN_DTK!J$5,0),""),"")</f>
        <v>0</v>
      </c>
      <c r="K100" s="97" t="str">
        <f aca="false">IF(ISNA(VLOOKUP($A100,DSSV!$A$7:$R$65536,IN_DTK!K$5,0))=FALSE(),IF(K$8&lt;&gt;0,VLOOKUP($A100,DSSV!$A$7:$R$65536,IN_DTK!K$5,0),""),"")</f>
        <v/>
      </c>
      <c r="L100" s="97" t="str">
        <f aca="false">IF(ISNA(VLOOKUP($A100,DSSV!$A$7:$R$65536,IN_DTK!L$5,0))=FALSE(),IF(L$8&lt;&gt;0,VLOOKUP($A100,DSSV!$A$7:$R$65536,IN_DTK!L$5,0),""),"")</f>
        <v/>
      </c>
      <c r="M100" s="97" t="n">
        <f aca="false">IF(ISNA(VLOOKUP($A100,DSSV!$A$7:$R$65536,IN_DTK!M$5,0))=FALSE(),IF(M$8&lt;&gt;0,VLOOKUP($A100,DSSV!$A$7:$R$65536,IN_DTK!M$5,0),""),"")</f>
        <v>0</v>
      </c>
      <c r="N100" s="97" t="str">
        <f aca="false">IF(ISNA(VLOOKUP($A100,DSSV!$A$7:$R$65536,IN_DTK!N$5,0))=FALSE(),IF(N$8&lt;&gt;0,VLOOKUP($A100,DSSV!$A$7:$R$65536,IN_DTK!N$5,0),""),"")</f>
        <v/>
      </c>
      <c r="O100" s="97" t="str">
        <f aca="false">IF(ISNA(VLOOKUP($A100,DSSV!$A$7:$R$65536,IN_DTK!O$5,0))=FALSE(),IF(O$8&lt;&gt;0,VLOOKUP($A100,DSSV!$A$7:$R$65536,IN_DTK!O$5,0),""),"")</f>
        <v/>
      </c>
      <c r="P100" s="97" t="n">
        <f aca="false">IF(ISNA(VLOOKUP($A100,DSSV!$A$7:$R$65536,IN_DTK!P$5,0))=FALSE(),IF(P$8&lt;&gt;0,VLOOKUP($A100,DSSV!$A$7:$R$65536,IN_DTK!P$5,0),""),"")</f>
        <v>0</v>
      </c>
      <c r="Q100" s="102" t="n">
        <f aca="false">IF(ISNA(VLOOKUP($A100,DSSV!$A$7:$R$65536,IN_DTK!Q$5,0))=FALSE(),VLOOKUP($A100,DSSV!$A$7:$R$65536,IN_DTK!Q$5,0),"")</f>
        <v>0</v>
      </c>
      <c r="R100" s="103" t="str">
        <f aca="false">IF(ISNA(VLOOKUP($A100,DSSV!$A$7:$R$65536,IN_DTK!R$5,0))=FALSE(),VLOOKUP($A100,DSSV!$A$7:$R$65536,IN_DTK!R$5,0),"")</f>
        <v>Không</v>
      </c>
      <c r="S100" s="104" t="n">
        <f aca="false">IF(ISNA(VLOOKUP($A100,DSSV!$A$7:$R$65536,IN_DTK!S$5,0))=FALSE(),VLOOKUP($A100,DSSV!$A$7:$R$65536,IN_DTK!S$5,0),"")</f>
        <v>0</v>
      </c>
    </row>
    <row r="101" s="105" customFormat="true" ht="20.1" hidden="true" customHeight="true" outlineLevel="0" collapsed="false">
      <c r="A101" s="96" t="n">
        <v>93</v>
      </c>
      <c r="B101" s="97" t="n">
        <v>93</v>
      </c>
      <c r="C101" s="98" t="n">
        <f aca="false">IF(ISNA(VLOOKUP($A101,DSSV!$A$7:$R$65536,IN_DTK!C$5,0))=FALSE(),VLOOKUP($A101,DSSV!$A$7:$R$65536,IN_DTK!C$5,0),"")</f>
        <v>0</v>
      </c>
      <c r="D101" s="99" t="n">
        <f aca="false">IF(ISNA(VLOOKUP($A101,DSSV!$A$7:$R$65536,IN_DTK!D$5,0))=FALSE(),VLOOKUP($A101,DSSV!$A$7:$R$65536,IN_DTK!D$5,0),"")</f>
        <v>0</v>
      </c>
      <c r="E101" s="100" t="n">
        <f aca="false">IF(ISNA(VLOOKUP($A101,DSSV!$A$7:$R$65536,IN_DTK!E$5,0))=FALSE(),VLOOKUP($A101,DSSV!$A$7:$R$65536,IN_DTK!E$5,0),"")</f>
        <v>0</v>
      </c>
      <c r="F101" s="98" t="n">
        <f aca="false">IF(ISNA(VLOOKUP($A101,DSSV!$A$7:$R$65536,IN_DTK!F$5,0))=FALSE(),VLOOKUP($A101,DSSV!$A$7:$R$65536,IN_DTK!F$5,0),"")</f>
        <v>0</v>
      </c>
      <c r="G101" s="101" t="n">
        <f aca="false">IF(ISNA(VLOOKUP($A101,DSSV!$A$7:$R$65536,IN_DTK!G$5,0))=FALSE(),VLOOKUP($A101,DSSV!$A$7:$R$65536,IN_DTK!G$5,0),"")</f>
        <v>0</v>
      </c>
      <c r="H101" s="97" t="str">
        <f aca="false">IF(ISNA(VLOOKUP($A101,DSSV!$A$7:$R$65536,IN_DTK!H$5,0))=FALSE(),IF(H$8&lt;&gt;0,VLOOKUP($A101,DSSV!$A$7:$R$65536,IN_DTK!H$5,0),""),"")</f>
        <v/>
      </c>
      <c r="I101" s="97" t="str">
        <f aca="false">IF(ISNA(VLOOKUP($A101,DSSV!$A$7:$R$65536,IN_DTK!I$5,0))=FALSE(),IF(I$8&lt;&gt;0,VLOOKUP($A101,DSSV!$A$7:$R$65536,IN_DTK!I$5,0),""),"")</f>
        <v/>
      </c>
      <c r="J101" s="97" t="n">
        <f aca="false">IF(ISNA(VLOOKUP($A101,DSSV!$A$7:$R$65536,IN_DTK!J$5,0))=FALSE(),IF(J$8&lt;&gt;0,VLOOKUP($A101,DSSV!$A$7:$R$65536,IN_DTK!J$5,0),""),"")</f>
        <v>0</v>
      </c>
      <c r="K101" s="97" t="str">
        <f aca="false">IF(ISNA(VLOOKUP($A101,DSSV!$A$7:$R$65536,IN_DTK!K$5,0))=FALSE(),IF(K$8&lt;&gt;0,VLOOKUP($A101,DSSV!$A$7:$R$65536,IN_DTK!K$5,0),""),"")</f>
        <v/>
      </c>
      <c r="L101" s="97" t="str">
        <f aca="false">IF(ISNA(VLOOKUP($A101,DSSV!$A$7:$R$65536,IN_DTK!L$5,0))=FALSE(),IF(L$8&lt;&gt;0,VLOOKUP($A101,DSSV!$A$7:$R$65536,IN_DTK!L$5,0),""),"")</f>
        <v/>
      </c>
      <c r="M101" s="97" t="n">
        <f aca="false">IF(ISNA(VLOOKUP($A101,DSSV!$A$7:$R$65536,IN_DTK!M$5,0))=FALSE(),IF(M$8&lt;&gt;0,VLOOKUP($A101,DSSV!$A$7:$R$65536,IN_DTK!M$5,0),""),"")</f>
        <v>0</v>
      </c>
      <c r="N101" s="97" t="str">
        <f aca="false">IF(ISNA(VLOOKUP($A101,DSSV!$A$7:$R$65536,IN_DTK!N$5,0))=FALSE(),IF(N$8&lt;&gt;0,VLOOKUP($A101,DSSV!$A$7:$R$65536,IN_DTK!N$5,0),""),"")</f>
        <v/>
      </c>
      <c r="O101" s="97" t="str">
        <f aca="false">IF(ISNA(VLOOKUP($A101,DSSV!$A$7:$R$65536,IN_DTK!O$5,0))=FALSE(),IF(O$8&lt;&gt;0,VLOOKUP($A101,DSSV!$A$7:$R$65536,IN_DTK!O$5,0),""),"")</f>
        <v/>
      </c>
      <c r="P101" s="97" t="n">
        <f aca="false">IF(ISNA(VLOOKUP($A101,DSSV!$A$7:$R$65536,IN_DTK!P$5,0))=FALSE(),IF(P$8&lt;&gt;0,VLOOKUP($A101,DSSV!$A$7:$R$65536,IN_DTK!P$5,0),""),"")</f>
        <v>0</v>
      </c>
      <c r="Q101" s="102" t="n">
        <f aca="false">IF(ISNA(VLOOKUP($A101,DSSV!$A$7:$R$65536,IN_DTK!Q$5,0))=FALSE(),VLOOKUP($A101,DSSV!$A$7:$R$65536,IN_DTK!Q$5,0),"")</f>
        <v>0</v>
      </c>
      <c r="R101" s="103" t="str">
        <f aca="false">IF(ISNA(VLOOKUP($A101,DSSV!$A$7:$R$65536,IN_DTK!R$5,0))=FALSE(),VLOOKUP($A101,DSSV!$A$7:$R$65536,IN_DTK!R$5,0),"")</f>
        <v>Không</v>
      </c>
      <c r="S101" s="104" t="n">
        <f aca="false">IF(ISNA(VLOOKUP($A101,DSSV!$A$7:$R$65536,IN_DTK!S$5,0))=FALSE(),VLOOKUP($A101,DSSV!$A$7:$R$65536,IN_DTK!S$5,0),"")</f>
        <v>0</v>
      </c>
    </row>
    <row r="102" s="105" customFormat="true" ht="20.1" hidden="true" customHeight="true" outlineLevel="0" collapsed="false">
      <c r="A102" s="96" t="n">
        <v>94</v>
      </c>
      <c r="B102" s="97" t="n">
        <v>94</v>
      </c>
      <c r="C102" s="98" t="n">
        <f aca="false">IF(ISNA(VLOOKUP($A102,DSSV!$A$7:$R$65536,IN_DTK!C$5,0))=FALSE(),VLOOKUP($A102,DSSV!$A$7:$R$65536,IN_DTK!C$5,0),"")</f>
        <v>0</v>
      </c>
      <c r="D102" s="99" t="n">
        <f aca="false">IF(ISNA(VLOOKUP($A102,DSSV!$A$7:$R$65536,IN_DTK!D$5,0))=FALSE(),VLOOKUP($A102,DSSV!$A$7:$R$65536,IN_DTK!D$5,0),"")</f>
        <v>0</v>
      </c>
      <c r="E102" s="100" t="n">
        <f aca="false">IF(ISNA(VLOOKUP($A102,DSSV!$A$7:$R$65536,IN_DTK!E$5,0))=FALSE(),VLOOKUP($A102,DSSV!$A$7:$R$65536,IN_DTK!E$5,0),"")</f>
        <v>0</v>
      </c>
      <c r="F102" s="98" t="n">
        <f aca="false">IF(ISNA(VLOOKUP($A102,DSSV!$A$7:$R$65536,IN_DTK!F$5,0))=FALSE(),VLOOKUP($A102,DSSV!$A$7:$R$65536,IN_DTK!F$5,0),"")</f>
        <v>0</v>
      </c>
      <c r="G102" s="101" t="n">
        <f aca="false">IF(ISNA(VLOOKUP($A102,DSSV!$A$7:$R$65536,IN_DTK!G$5,0))=FALSE(),VLOOKUP($A102,DSSV!$A$7:$R$65536,IN_DTK!G$5,0),"")</f>
        <v>0</v>
      </c>
      <c r="H102" s="97" t="str">
        <f aca="false">IF(ISNA(VLOOKUP($A102,DSSV!$A$7:$R$65536,IN_DTK!H$5,0))=FALSE(),IF(H$8&lt;&gt;0,VLOOKUP($A102,DSSV!$A$7:$R$65536,IN_DTK!H$5,0),""),"")</f>
        <v/>
      </c>
      <c r="I102" s="97" t="str">
        <f aca="false">IF(ISNA(VLOOKUP($A102,DSSV!$A$7:$R$65536,IN_DTK!I$5,0))=FALSE(),IF(I$8&lt;&gt;0,VLOOKUP($A102,DSSV!$A$7:$R$65536,IN_DTK!I$5,0),""),"")</f>
        <v/>
      </c>
      <c r="J102" s="97" t="n">
        <f aca="false">IF(ISNA(VLOOKUP($A102,DSSV!$A$7:$R$65536,IN_DTK!J$5,0))=FALSE(),IF(J$8&lt;&gt;0,VLOOKUP($A102,DSSV!$A$7:$R$65536,IN_DTK!J$5,0),""),"")</f>
        <v>0</v>
      </c>
      <c r="K102" s="97" t="str">
        <f aca="false">IF(ISNA(VLOOKUP($A102,DSSV!$A$7:$R$65536,IN_DTK!K$5,0))=FALSE(),IF(K$8&lt;&gt;0,VLOOKUP($A102,DSSV!$A$7:$R$65536,IN_DTK!K$5,0),""),"")</f>
        <v/>
      </c>
      <c r="L102" s="97" t="str">
        <f aca="false">IF(ISNA(VLOOKUP($A102,DSSV!$A$7:$R$65536,IN_DTK!L$5,0))=FALSE(),IF(L$8&lt;&gt;0,VLOOKUP($A102,DSSV!$A$7:$R$65536,IN_DTK!L$5,0),""),"")</f>
        <v/>
      </c>
      <c r="M102" s="97" t="n">
        <f aca="false">IF(ISNA(VLOOKUP($A102,DSSV!$A$7:$R$65536,IN_DTK!M$5,0))=FALSE(),IF(M$8&lt;&gt;0,VLOOKUP($A102,DSSV!$A$7:$R$65536,IN_DTK!M$5,0),""),"")</f>
        <v>0</v>
      </c>
      <c r="N102" s="97" t="str">
        <f aca="false">IF(ISNA(VLOOKUP($A102,DSSV!$A$7:$R$65536,IN_DTK!N$5,0))=FALSE(),IF(N$8&lt;&gt;0,VLOOKUP($A102,DSSV!$A$7:$R$65536,IN_DTK!N$5,0),""),"")</f>
        <v/>
      </c>
      <c r="O102" s="97" t="str">
        <f aca="false">IF(ISNA(VLOOKUP($A102,DSSV!$A$7:$R$65536,IN_DTK!O$5,0))=FALSE(),IF(O$8&lt;&gt;0,VLOOKUP($A102,DSSV!$A$7:$R$65536,IN_DTK!O$5,0),""),"")</f>
        <v/>
      </c>
      <c r="P102" s="97" t="n">
        <f aca="false">IF(ISNA(VLOOKUP($A102,DSSV!$A$7:$R$65536,IN_DTK!P$5,0))=FALSE(),IF(P$8&lt;&gt;0,VLOOKUP($A102,DSSV!$A$7:$R$65536,IN_DTK!P$5,0),""),"")</f>
        <v>0</v>
      </c>
      <c r="Q102" s="102" t="n">
        <f aca="false">IF(ISNA(VLOOKUP($A102,DSSV!$A$7:$R$65536,IN_DTK!Q$5,0))=FALSE(),VLOOKUP($A102,DSSV!$A$7:$R$65536,IN_DTK!Q$5,0),"")</f>
        <v>0</v>
      </c>
      <c r="R102" s="103" t="str">
        <f aca="false">IF(ISNA(VLOOKUP($A102,DSSV!$A$7:$R$65536,IN_DTK!R$5,0))=FALSE(),VLOOKUP($A102,DSSV!$A$7:$R$65536,IN_DTK!R$5,0),"")</f>
        <v>Không</v>
      </c>
      <c r="S102" s="104" t="n">
        <f aca="false">IF(ISNA(VLOOKUP($A102,DSSV!$A$7:$R$65536,IN_DTK!S$5,0))=FALSE(),VLOOKUP($A102,DSSV!$A$7:$R$65536,IN_DTK!S$5,0),"")</f>
        <v>0</v>
      </c>
    </row>
    <row r="103" s="105" customFormat="true" ht="20.1" hidden="true" customHeight="true" outlineLevel="0" collapsed="false">
      <c r="A103" s="96" t="n">
        <v>95</v>
      </c>
      <c r="B103" s="97" t="n">
        <v>95</v>
      </c>
      <c r="C103" s="98" t="n">
        <f aca="false">IF(ISNA(VLOOKUP($A103,DSSV!$A$7:$R$65536,IN_DTK!C$5,0))=FALSE(),VLOOKUP($A103,DSSV!$A$7:$R$65536,IN_DTK!C$5,0),"")</f>
        <v>0</v>
      </c>
      <c r="D103" s="99" t="n">
        <f aca="false">IF(ISNA(VLOOKUP($A103,DSSV!$A$7:$R$65536,IN_DTK!D$5,0))=FALSE(),VLOOKUP($A103,DSSV!$A$7:$R$65536,IN_DTK!D$5,0),"")</f>
        <v>0</v>
      </c>
      <c r="E103" s="100" t="n">
        <f aca="false">IF(ISNA(VLOOKUP($A103,DSSV!$A$7:$R$65536,IN_DTK!E$5,0))=FALSE(),VLOOKUP($A103,DSSV!$A$7:$R$65536,IN_DTK!E$5,0),"")</f>
        <v>0</v>
      </c>
      <c r="F103" s="98" t="n">
        <f aca="false">IF(ISNA(VLOOKUP($A103,DSSV!$A$7:$R$65536,IN_DTK!F$5,0))=FALSE(),VLOOKUP($A103,DSSV!$A$7:$R$65536,IN_DTK!F$5,0),"")</f>
        <v>0</v>
      </c>
      <c r="G103" s="101" t="n">
        <f aca="false">IF(ISNA(VLOOKUP($A103,DSSV!$A$7:$R$65536,IN_DTK!G$5,0))=FALSE(),VLOOKUP($A103,DSSV!$A$7:$R$65536,IN_DTK!G$5,0),"")</f>
        <v>0</v>
      </c>
      <c r="H103" s="97" t="str">
        <f aca="false">IF(ISNA(VLOOKUP($A103,DSSV!$A$7:$R$65536,IN_DTK!H$5,0))=FALSE(),IF(H$8&lt;&gt;0,VLOOKUP($A103,DSSV!$A$7:$R$65536,IN_DTK!H$5,0),""),"")</f>
        <v/>
      </c>
      <c r="I103" s="97" t="str">
        <f aca="false">IF(ISNA(VLOOKUP($A103,DSSV!$A$7:$R$65536,IN_DTK!I$5,0))=FALSE(),IF(I$8&lt;&gt;0,VLOOKUP($A103,DSSV!$A$7:$R$65536,IN_DTK!I$5,0),""),"")</f>
        <v/>
      </c>
      <c r="J103" s="97" t="n">
        <f aca="false">IF(ISNA(VLOOKUP($A103,DSSV!$A$7:$R$65536,IN_DTK!J$5,0))=FALSE(),IF(J$8&lt;&gt;0,VLOOKUP($A103,DSSV!$A$7:$R$65536,IN_DTK!J$5,0),""),"")</f>
        <v>0</v>
      </c>
      <c r="K103" s="97" t="str">
        <f aca="false">IF(ISNA(VLOOKUP($A103,DSSV!$A$7:$R$65536,IN_DTK!K$5,0))=FALSE(),IF(K$8&lt;&gt;0,VLOOKUP($A103,DSSV!$A$7:$R$65536,IN_DTK!K$5,0),""),"")</f>
        <v/>
      </c>
      <c r="L103" s="97" t="str">
        <f aca="false">IF(ISNA(VLOOKUP($A103,DSSV!$A$7:$R$65536,IN_DTK!L$5,0))=FALSE(),IF(L$8&lt;&gt;0,VLOOKUP($A103,DSSV!$A$7:$R$65536,IN_DTK!L$5,0),""),"")</f>
        <v/>
      </c>
      <c r="M103" s="97" t="n">
        <f aca="false">IF(ISNA(VLOOKUP($A103,DSSV!$A$7:$R$65536,IN_DTK!M$5,0))=FALSE(),IF(M$8&lt;&gt;0,VLOOKUP($A103,DSSV!$A$7:$R$65536,IN_DTK!M$5,0),""),"")</f>
        <v>0</v>
      </c>
      <c r="N103" s="97" t="str">
        <f aca="false">IF(ISNA(VLOOKUP($A103,DSSV!$A$7:$R$65536,IN_DTK!N$5,0))=FALSE(),IF(N$8&lt;&gt;0,VLOOKUP($A103,DSSV!$A$7:$R$65536,IN_DTK!N$5,0),""),"")</f>
        <v/>
      </c>
      <c r="O103" s="97" t="str">
        <f aca="false">IF(ISNA(VLOOKUP($A103,DSSV!$A$7:$R$65536,IN_DTK!O$5,0))=FALSE(),IF(O$8&lt;&gt;0,VLOOKUP($A103,DSSV!$A$7:$R$65536,IN_DTK!O$5,0),""),"")</f>
        <v/>
      </c>
      <c r="P103" s="97" t="n">
        <f aca="false">IF(ISNA(VLOOKUP($A103,DSSV!$A$7:$R$65536,IN_DTK!P$5,0))=FALSE(),IF(P$8&lt;&gt;0,VLOOKUP($A103,DSSV!$A$7:$R$65536,IN_DTK!P$5,0),""),"")</f>
        <v>0</v>
      </c>
      <c r="Q103" s="102" t="n">
        <f aca="false">IF(ISNA(VLOOKUP($A103,DSSV!$A$7:$R$65536,IN_DTK!Q$5,0))=FALSE(),VLOOKUP($A103,DSSV!$A$7:$R$65536,IN_DTK!Q$5,0),"")</f>
        <v>0</v>
      </c>
      <c r="R103" s="103" t="str">
        <f aca="false">IF(ISNA(VLOOKUP($A103,DSSV!$A$7:$R$65536,IN_DTK!R$5,0))=FALSE(),VLOOKUP($A103,DSSV!$A$7:$R$65536,IN_DTK!R$5,0),"")</f>
        <v>Không</v>
      </c>
      <c r="S103" s="104" t="n">
        <f aca="false">IF(ISNA(VLOOKUP($A103,DSSV!$A$7:$R$65536,IN_DTK!S$5,0))=FALSE(),VLOOKUP($A103,DSSV!$A$7:$R$65536,IN_DTK!S$5,0),"")</f>
        <v>0</v>
      </c>
    </row>
    <row r="104" s="105" customFormat="true" ht="20.1" hidden="true" customHeight="true" outlineLevel="0" collapsed="false">
      <c r="A104" s="96" t="n">
        <v>96</v>
      </c>
      <c r="B104" s="97" t="n">
        <v>96</v>
      </c>
      <c r="C104" s="98" t="n">
        <f aca="false">IF(ISNA(VLOOKUP($A104,DSSV!$A$7:$R$65536,IN_DTK!C$5,0))=FALSE(),VLOOKUP($A104,DSSV!$A$7:$R$65536,IN_DTK!C$5,0),"")</f>
        <v>0</v>
      </c>
      <c r="D104" s="99" t="n">
        <f aca="false">IF(ISNA(VLOOKUP($A104,DSSV!$A$7:$R$65536,IN_DTK!D$5,0))=FALSE(),VLOOKUP($A104,DSSV!$A$7:$R$65536,IN_DTK!D$5,0),"")</f>
        <v>0</v>
      </c>
      <c r="E104" s="100" t="n">
        <f aca="false">IF(ISNA(VLOOKUP($A104,DSSV!$A$7:$R$65536,IN_DTK!E$5,0))=FALSE(),VLOOKUP($A104,DSSV!$A$7:$R$65536,IN_DTK!E$5,0),"")</f>
        <v>0</v>
      </c>
      <c r="F104" s="98" t="n">
        <f aca="false">IF(ISNA(VLOOKUP($A104,DSSV!$A$7:$R$65536,IN_DTK!F$5,0))=FALSE(),VLOOKUP($A104,DSSV!$A$7:$R$65536,IN_DTK!F$5,0),"")</f>
        <v>0</v>
      </c>
      <c r="G104" s="101" t="n">
        <f aca="false">IF(ISNA(VLOOKUP($A104,DSSV!$A$7:$R$65536,IN_DTK!G$5,0))=FALSE(),VLOOKUP($A104,DSSV!$A$7:$R$65536,IN_DTK!G$5,0),"")</f>
        <v>0</v>
      </c>
      <c r="H104" s="97" t="str">
        <f aca="false">IF(ISNA(VLOOKUP($A104,DSSV!$A$7:$R$65536,IN_DTK!H$5,0))=FALSE(),IF(H$8&lt;&gt;0,VLOOKUP($A104,DSSV!$A$7:$R$65536,IN_DTK!H$5,0),""),"")</f>
        <v/>
      </c>
      <c r="I104" s="97" t="str">
        <f aca="false">IF(ISNA(VLOOKUP($A104,DSSV!$A$7:$R$65536,IN_DTK!I$5,0))=FALSE(),IF(I$8&lt;&gt;0,VLOOKUP($A104,DSSV!$A$7:$R$65536,IN_DTK!I$5,0),""),"")</f>
        <v/>
      </c>
      <c r="J104" s="97" t="n">
        <f aca="false">IF(ISNA(VLOOKUP($A104,DSSV!$A$7:$R$65536,IN_DTK!J$5,0))=FALSE(),IF(J$8&lt;&gt;0,VLOOKUP($A104,DSSV!$A$7:$R$65536,IN_DTK!J$5,0),""),"")</f>
        <v>0</v>
      </c>
      <c r="K104" s="97" t="str">
        <f aca="false">IF(ISNA(VLOOKUP($A104,DSSV!$A$7:$R$65536,IN_DTK!K$5,0))=FALSE(),IF(K$8&lt;&gt;0,VLOOKUP($A104,DSSV!$A$7:$R$65536,IN_DTK!K$5,0),""),"")</f>
        <v/>
      </c>
      <c r="L104" s="97" t="str">
        <f aca="false">IF(ISNA(VLOOKUP($A104,DSSV!$A$7:$R$65536,IN_DTK!L$5,0))=FALSE(),IF(L$8&lt;&gt;0,VLOOKUP($A104,DSSV!$A$7:$R$65536,IN_DTK!L$5,0),""),"")</f>
        <v/>
      </c>
      <c r="M104" s="97" t="n">
        <f aca="false">IF(ISNA(VLOOKUP($A104,DSSV!$A$7:$R$65536,IN_DTK!M$5,0))=FALSE(),IF(M$8&lt;&gt;0,VLOOKUP($A104,DSSV!$A$7:$R$65536,IN_DTK!M$5,0),""),"")</f>
        <v>0</v>
      </c>
      <c r="N104" s="97" t="str">
        <f aca="false">IF(ISNA(VLOOKUP($A104,DSSV!$A$7:$R$65536,IN_DTK!N$5,0))=FALSE(),IF(N$8&lt;&gt;0,VLOOKUP($A104,DSSV!$A$7:$R$65536,IN_DTK!N$5,0),""),"")</f>
        <v/>
      </c>
      <c r="O104" s="97" t="str">
        <f aca="false">IF(ISNA(VLOOKUP($A104,DSSV!$A$7:$R$65536,IN_DTK!O$5,0))=FALSE(),IF(O$8&lt;&gt;0,VLOOKUP($A104,DSSV!$A$7:$R$65536,IN_DTK!O$5,0),""),"")</f>
        <v/>
      </c>
      <c r="P104" s="97" t="n">
        <f aca="false">IF(ISNA(VLOOKUP($A104,DSSV!$A$7:$R$65536,IN_DTK!P$5,0))=FALSE(),IF(P$8&lt;&gt;0,VLOOKUP($A104,DSSV!$A$7:$R$65536,IN_DTK!P$5,0),""),"")</f>
        <v>0</v>
      </c>
      <c r="Q104" s="102" t="n">
        <f aca="false">IF(ISNA(VLOOKUP($A104,DSSV!$A$7:$R$65536,IN_DTK!Q$5,0))=FALSE(),VLOOKUP($A104,DSSV!$A$7:$R$65536,IN_DTK!Q$5,0),"")</f>
        <v>0</v>
      </c>
      <c r="R104" s="103" t="str">
        <f aca="false">IF(ISNA(VLOOKUP($A104,DSSV!$A$7:$R$65536,IN_DTK!R$5,0))=FALSE(),VLOOKUP($A104,DSSV!$A$7:$R$65536,IN_DTK!R$5,0),"")</f>
        <v>Không</v>
      </c>
      <c r="S104" s="104" t="n">
        <f aca="false">IF(ISNA(VLOOKUP($A104,DSSV!$A$7:$R$65536,IN_DTK!S$5,0))=FALSE(),VLOOKUP($A104,DSSV!$A$7:$R$65536,IN_DTK!S$5,0),"")</f>
        <v>0</v>
      </c>
    </row>
    <row r="105" s="105" customFormat="true" ht="20.1" hidden="true" customHeight="true" outlineLevel="0" collapsed="false">
      <c r="A105" s="96" t="n">
        <v>97</v>
      </c>
      <c r="B105" s="97" t="n">
        <v>97</v>
      </c>
      <c r="C105" s="98" t="n">
        <f aca="false">IF(ISNA(VLOOKUP($A105,DSSV!$A$7:$R$65536,IN_DTK!C$5,0))=FALSE(),VLOOKUP($A105,DSSV!$A$7:$R$65536,IN_DTK!C$5,0),"")</f>
        <v>0</v>
      </c>
      <c r="D105" s="99" t="n">
        <f aca="false">IF(ISNA(VLOOKUP($A105,DSSV!$A$7:$R$65536,IN_DTK!D$5,0))=FALSE(),VLOOKUP($A105,DSSV!$A$7:$R$65536,IN_DTK!D$5,0),"")</f>
        <v>0</v>
      </c>
      <c r="E105" s="100" t="n">
        <f aca="false">IF(ISNA(VLOOKUP($A105,DSSV!$A$7:$R$65536,IN_DTK!E$5,0))=FALSE(),VLOOKUP($A105,DSSV!$A$7:$R$65536,IN_DTK!E$5,0),"")</f>
        <v>0</v>
      </c>
      <c r="F105" s="98" t="n">
        <f aca="false">IF(ISNA(VLOOKUP($A105,DSSV!$A$7:$R$65536,IN_DTK!F$5,0))=FALSE(),VLOOKUP($A105,DSSV!$A$7:$R$65536,IN_DTK!F$5,0),"")</f>
        <v>0</v>
      </c>
      <c r="G105" s="101" t="n">
        <f aca="false">IF(ISNA(VLOOKUP($A105,DSSV!$A$7:$R$65536,IN_DTK!G$5,0))=FALSE(),VLOOKUP($A105,DSSV!$A$7:$R$65536,IN_DTK!G$5,0),"")</f>
        <v>0</v>
      </c>
      <c r="H105" s="97" t="str">
        <f aca="false">IF(ISNA(VLOOKUP($A105,DSSV!$A$7:$R$65536,IN_DTK!H$5,0))=FALSE(),IF(H$8&lt;&gt;0,VLOOKUP($A105,DSSV!$A$7:$R$65536,IN_DTK!H$5,0),""),"")</f>
        <v/>
      </c>
      <c r="I105" s="97" t="str">
        <f aca="false">IF(ISNA(VLOOKUP($A105,DSSV!$A$7:$R$65536,IN_DTK!I$5,0))=FALSE(),IF(I$8&lt;&gt;0,VLOOKUP($A105,DSSV!$A$7:$R$65536,IN_DTK!I$5,0),""),"")</f>
        <v/>
      </c>
      <c r="J105" s="97" t="n">
        <f aca="false">IF(ISNA(VLOOKUP($A105,DSSV!$A$7:$R$65536,IN_DTK!J$5,0))=FALSE(),IF(J$8&lt;&gt;0,VLOOKUP($A105,DSSV!$A$7:$R$65536,IN_DTK!J$5,0),""),"")</f>
        <v>0</v>
      </c>
      <c r="K105" s="97" t="str">
        <f aca="false">IF(ISNA(VLOOKUP($A105,DSSV!$A$7:$R$65536,IN_DTK!K$5,0))=FALSE(),IF(K$8&lt;&gt;0,VLOOKUP($A105,DSSV!$A$7:$R$65536,IN_DTK!K$5,0),""),"")</f>
        <v/>
      </c>
      <c r="L105" s="97" t="str">
        <f aca="false">IF(ISNA(VLOOKUP($A105,DSSV!$A$7:$R$65536,IN_DTK!L$5,0))=FALSE(),IF(L$8&lt;&gt;0,VLOOKUP($A105,DSSV!$A$7:$R$65536,IN_DTK!L$5,0),""),"")</f>
        <v/>
      </c>
      <c r="M105" s="97" t="n">
        <f aca="false">IF(ISNA(VLOOKUP($A105,DSSV!$A$7:$R$65536,IN_DTK!M$5,0))=FALSE(),IF(M$8&lt;&gt;0,VLOOKUP($A105,DSSV!$A$7:$R$65536,IN_DTK!M$5,0),""),"")</f>
        <v>0</v>
      </c>
      <c r="N105" s="97" t="str">
        <f aca="false">IF(ISNA(VLOOKUP($A105,DSSV!$A$7:$R$65536,IN_DTK!N$5,0))=FALSE(),IF(N$8&lt;&gt;0,VLOOKUP($A105,DSSV!$A$7:$R$65536,IN_DTK!N$5,0),""),"")</f>
        <v/>
      </c>
      <c r="O105" s="97" t="str">
        <f aca="false">IF(ISNA(VLOOKUP($A105,DSSV!$A$7:$R$65536,IN_DTK!O$5,0))=FALSE(),IF(O$8&lt;&gt;0,VLOOKUP($A105,DSSV!$A$7:$R$65536,IN_DTK!O$5,0),""),"")</f>
        <v/>
      </c>
      <c r="P105" s="97" t="n">
        <f aca="false">IF(ISNA(VLOOKUP($A105,DSSV!$A$7:$R$65536,IN_DTK!P$5,0))=FALSE(),IF(P$8&lt;&gt;0,VLOOKUP($A105,DSSV!$A$7:$R$65536,IN_DTK!P$5,0),""),"")</f>
        <v>0</v>
      </c>
      <c r="Q105" s="102" t="n">
        <f aca="false">IF(ISNA(VLOOKUP($A105,DSSV!$A$7:$R$65536,IN_DTK!Q$5,0))=FALSE(),VLOOKUP($A105,DSSV!$A$7:$R$65536,IN_DTK!Q$5,0),"")</f>
        <v>0</v>
      </c>
      <c r="R105" s="103" t="str">
        <f aca="false">IF(ISNA(VLOOKUP($A105,DSSV!$A$7:$R$65536,IN_DTK!R$5,0))=FALSE(),VLOOKUP($A105,DSSV!$A$7:$R$65536,IN_DTK!R$5,0),"")</f>
        <v>Không</v>
      </c>
      <c r="S105" s="104" t="n">
        <f aca="false">IF(ISNA(VLOOKUP($A105,DSSV!$A$7:$R$65536,IN_DTK!S$5,0))=FALSE(),VLOOKUP($A105,DSSV!$A$7:$R$65536,IN_DTK!S$5,0),"")</f>
        <v>0</v>
      </c>
    </row>
    <row r="106" s="105" customFormat="true" ht="20.1" hidden="true" customHeight="true" outlineLevel="0" collapsed="false">
      <c r="A106" s="96" t="n">
        <v>98</v>
      </c>
      <c r="B106" s="97" t="n">
        <v>98</v>
      </c>
      <c r="C106" s="98" t="n">
        <f aca="false">IF(ISNA(VLOOKUP($A106,DSSV!$A$7:$R$65536,IN_DTK!C$5,0))=FALSE(),VLOOKUP($A106,DSSV!$A$7:$R$65536,IN_DTK!C$5,0),"")</f>
        <v>0</v>
      </c>
      <c r="D106" s="99" t="n">
        <f aca="false">IF(ISNA(VLOOKUP($A106,DSSV!$A$7:$R$65536,IN_DTK!D$5,0))=FALSE(),VLOOKUP($A106,DSSV!$A$7:$R$65536,IN_DTK!D$5,0),"")</f>
        <v>0</v>
      </c>
      <c r="E106" s="100" t="n">
        <f aca="false">IF(ISNA(VLOOKUP($A106,DSSV!$A$7:$R$65536,IN_DTK!E$5,0))=FALSE(),VLOOKUP($A106,DSSV!$A$7:$R$65536,IN_DTK!E$5,0),"")</f>
        <v>0</v>
      </c>
      <c r="F106" s="98" t="n">
        <f aca="false">IF(ISNA(VLOOKUP($A106,DSSV!$A$7:$R$65536,IN_DTK!F$5,0))=FALSE(),VLOOKUP($A106,DSSV!$A$7:$R$65536,IN_DTK!F$5,0),"")</f>
        <v>0</v>
      </c>
      <c r="G106" s="101" t="n">
        <f aca="false">IF(ISNA(VLOOKUP($A106,DSSV!$A$7:$R$65536,IN_DTK!G$5,0))=FALSE(),VLOOKUP($A106,DSSV!$A$7:$R$65536,IN_DTK!G$5,0),"")</f>
        <v>0</v>
      </c>
      <c r="H106" s="97" t="str">
        <f aca="false">IF(ISNA(VLOOKUP($A106,DSSV!$A$7:$R$65536,IN_DTK!H$5,0))=FALSE(),IF(H$8&lt;&gt;0,VLOOKUP($A106,DSSV!$A$7:$R$65536,IN_DTK!H$5,0),""),"")</f>
        <v/>
      </c>
      <c r="I106" s="97" t="str">
        <f aca="false">IF(ISNA(VLOOKUP($A106,DSSV!$A$7:$R$65536,IN_DTK!I$5,0))=FALSE(),IF(I$8&lt;&gt;0,VLOOKUP($A106,DSSV!$A$7:$R$65536,IN_DTK!I$5,0),""),"")</f>
        <v/>
      </c>
      <c r="J106" s="97" t="n">
        <f aca="false">IF(ISNA(VLOOKUP($A106,DSSV!$A$7:$R$65536,IN_DTK!J$5,0))=FALSE(),IF(J$8&lt;&gt;0,VLOOKUP($A106,DSSV!$A$7:$R$65536,IN_DTK!J$5,0),""),"")</f>
        <v>0</v>
      </c>
      <c r="K106" s="97" t="str">
        <f aca="false">IF(ISNA(VLOOKUP($A106,DSSV!$A$7:$R$65536,IN_DTK!K$5,0))=FALSE(),IF(K$8&lt;&gt;0,VLOOKUP($A106,DSSV!$A$7:$R$65536,IN_DTK!K$5,0),""),"")</f>
        <v/>
      </c>
      <c r="L106" s="97" t="str">
        <f aca="false">IF(ISNA(VLOOKUP($A106,DSSV!$A$7:$R$65536,IN_DTK!L$5,0))=FALSE(),IF(L$8&lt;&gt;0,VLOOKUP($A106,DSSV!$A$7:$R$65536,IN_DTK!L$5,0),""),"")</f>
        <v/>
      </c>
      <c r="M106" s="97" t="n">
        <f aca="false">IF(ISNA(VLOOKUP($A106,DSSV!$A$7:$R$65536,IN_DTK!M$5,0))=FALSE(),IF(M$8&lt;&gt;0,VLOOKUP($A106,DSSV!$A$7:$R$65536,IN_DTK!M$5,0),""),"")</f>
        <v>0</v>
      </c>
      <c r="N106" s="97" t="str">
        <f aca="false">IF(ISNA(VLOOKUP($A106,DSSV!$A$7:$R$65536,IN_DTK!N$5,0))=FALSE(),IF(N$8&lt;&gt;0,VLOOKUP($A106,DSSV!$A$7:$R$65536,IN_DTK!N$5,0),""),"")</f>
        <v/>
      </c>
      <c r="O106" s="97" t="str">
        <f aca="false">IF(ISNA(VLOOKUP($A106,DSSV!$A$7:$R$65536,IN_DTK!O$5,0))=FALSE(),IF(O$8&lt;&gt;0,VLOOKUP($A106,DSSV!$A$7:$R$65536,IN_DTK!O$5,0),""),"")</f>
        <v/>
      </c>
      <c r="P106" s="97" t="n">
        <f aca="false">IF(ISNA(VLOOKUP($A106,DSSV!$A$7:$R$65536,IN_DTK!P$5,0))=FALSE(),IF(P$8&lt;&gt;0,VLOOKUP($A106,DSSV!$A$7:$R$65536,IN_DTK!P$5,0),""),"")</f>
        <v>0</v>
      </c>
      <c r="Q106" s="102" t="n">
        <f aca="false">IF(ISNA(VLOOKUP($A106,DSSV!$A$7:$R$65536,IN_DTK!Q$5,0))=FALSE(),VLOOKUP($A106,DSSV!$A$7:$R$65536,IN_DTK!Q$5,0),"")</f>
        <v>0</v>
      </c>
      <c r="R106" s="103" t="str">
        <f aca="false">IF(ISNA(VLOOKUP($A106,DSSV!$A$7:$R$65536,IN_DTK!R$5,0))=FALSE(),VLOOKUP($A106,DSSV!$A$7:$R$65536,IN_DTK!R$5,0),"")</f>
        <v>Không</v>
      </c>
      <c r="S106" s="104" t="n">
        <f aca="false">IF(ISNA(VLOOKUP($A106,DSSV!$A$7:$R$65536,IN_DTK!S$5,0))=FALSE(),VLOOKUP($A106,DSSV!$A$7:$R$65536,IN_DTK!S$5,0),"")</f>
        <v>0</v>
      </c>
    </row>
    <row r="107" s="105" customFormat="true" ht="20.1" hidden="true" customHeight="true" outlineLevel="0" collapsed="false">
      <c r="A107" s="96" t="n">
        <v>99</v>
      </c>
      <c r="B107" s="97" t="n">
        <v>99</v>
      </c>
      <c r="C107" s="98" t="n">
        <f aca="false">IF(ISNA(VLOOKUP($A107,DSSV!$A$7:$R$65536,IN_DTK!C$5,0))=FALSE(),VLOOKUP($A107,DSSV!$A$7:$R$65536,IN_DTK!C$5,0),"")</f>
        <v>0</v>
      </c>
      <c r="D107" s="99" t="n">
        <f aca="false">IF(ISNA(VLOOKUP($A107,DSSV!$A$7:$R$65536,IN_DTK!D$5,0))=FALSE(),VLOOKUP($A107,DSSV!$A$7:$R$65536,IN_DTK!D$5,0),"")</f>
        <v>0</v>
      </c>
      <c r="E107" s="100" t="n">
        <f aca="false">IF(ISNA(VLOOKUP($A107,DSSV!$A$7:$R$65536,IN_DTK!E$5,0))=FALSE(),VLOOKUP($A107,DSSV!$A$7:$R$65536,IN_DTK!E$5,0),"")</f>
        <v>0</v>
      </c>
      <c r="F107" s="98" t="n">
        <f aca="false">IF(ISNA(VLOOKUP($A107,DSSV!$A$7:$R$65536,IN_DTK!F$5,0))=FALSE(),VLOOKUP($A107,DSSV!$A$7:$R$65536,IN_DTK!F$5,0),"")</f>
        <v>0</v>
      </c>
      <c r="G107" s="101" t="n">
        <f aca="false">IF(ISNA(VLOOKUP($A107,DSSV!$A$7:$R$65536,IN_DTK!G$5,0))=FALSE(),VLOOKUP($A107,DSSV!$A$7:$R$65536,IN_DTK!G$5,0),"")</f>
        <v>0</v>
      </c>
      <c r="H107" s="97" t="str">
        <f aca="false">IF(ISNA(VLOOKUP($A107,DSSV!$A$7:$R$65536,IN_DTK!H$5,0))=FALSE(),IF(H$8&lt;&gt;0,VLOOKUP($A107,DSSV!$A$7:$R$65536,IN_DTK!H$5,0),""),"")</f>
        <v/>
      </c>
      <c r="I107" s="97" t="str">
        <f aca="false">IF(ISNA(VLOOKUP($A107,DSSV!$A$7:$R$65536,IN_DTK!I$5,0))=FALSE(),IF(I$8&lt;&gt;0,VLOOKUP($A107,DSSV!$A$7:$R$65536,IN_DTK!I$5,0),""),"")</f>
        <v/>
      </c>
      <c r="J107" s="97" t="n">
        <f aca="false">IF(ISNA(VLOOKUP($A107,DSSV!$A$7:$R$65536,IN_DTK!J$5,0))=FALSE(),IF(J$8&lt;&gt;0,VLOOKUP($A107,DSSV!$A$7:$R$65536,IN_DTK!J$5,0),""),"")</f>
        <v>0</v>
      </c>
      <c r="K107" s="97" t="str">
        <f aca="false">IF(ISNA(VLOOKUP($A107,DSSV!$A$7:$R$65536,IN_DTK!K$5,0))=FALSE(),IF(K$8&lt;&gt;0,VLOOKUP($A107,DSSV!$A$7:$R$65536,IN_DTK!K$5,0),""),"")</f>
        <v/>
      </c>
      <c r="L107" s="97" t="str">
        <f aca="false">IF(ISNA(VLOOKUP($A107,DSSV!$A$7:$R$65536,IN_DTK!L$5,0))=FALSE(),IF(L$8&lt;&gt;0,VLOOKUP($A107,DSSV!$A$7:$R$65536,IN_DTK!L$5,0),""),"")</f>
        <v/>
      </c>
      <c r="M107" s="97" t="n">
        <f aca="false">IF(ISNA(VLOOKUP($A107,DSSV!$A$7:$R$65536,IN_DTK!M$5,0))=FALSE(),IF(M$8&lt;&gt;0,VLOOKUP($A107,DSSV!$A$7:$R$65536,IN_DTK!M$5,0),""),"")</f>
        <v>0</v>
      </c>
      <c r="N107" s="97" t="str">
        <f aca="false">IF(ISNA(VLOOKUP($A107,DSSV!$A$7:$R$65536,IN_DTK!N$5,0))=FALSE(),IF(N$8&lt;&gt;0,VLOOKUP($A107,DSSV!$A$7:$R$65536,IN_DTK!N$5,0),""),"")</f>
        <v/>
      </c>
      <c r="O107" s="97" t="str">
        <f aca="false">IF(ISNA(VLOOKUP($A107,DSSV!$A$7:$R$65536,IN_DTK!O$5,0))=FALSE(),IF(O$8&lt;&gt;0,VLOOKUP($A107,DSSV!$A$7:$R$65536,IN_DTK!O$5,0),""),"")</f>
        <v/>
      </c>
      <c r="P107" s="97" t="n">
        <f aca="false">IF(ISNA(VLOOKUP($A107,DSSV!$A$7:$R$65536,IN_DTK!P$5,0))=FALSE(),IF(P$8&lt;&gt;0,VLOOKUP($A107,DSSV!$A$7:$R$65536,IN_DTK!P$5,0),""),"")</f>
        <v>0</v>
      </c>
      <c r="Q107" s="102" t="n">
        <f aca="false">IF(ISNA(VLOOKUP($A107,DSSV!$A$7:$R$65536,IN_DTK!Q$5,0))=FALSE(),VLOOKUP($A107,DSSV!$A$7:$R$65536,IN_DTK!Q$5,0),"")</f>
        <v>0</v>
      </c>
      <c r="R107" s="103" t="str">
        <f aca="false">IF(ISNA(VLOOKUP($A107,DSSV!$A$7:$R$65536,IN_DTK!R$5,0))=FALSE(),VLOOKUP($A107,DSSV!$A$7:$R$65536,IN_DTK!R$5,0),"")</f>
        <v>Không</v>
      </c>
      <c r="S107" s="104" t="n">
        <f aca="false">IF(ISNA(VLOOKUP($A107,DSSV!$A$7:$R$65536,IN_DTK!S$5,0))=FALSE(),VLOOKUP($A107,DSSV!$A$7:$R$65536,IN_DTK!S$5,0),"")</f>
        <v>0</v>
      </c>
    </row>
    <row r="108" s="105" customFormat="true" ht="20.1" hidden="true" customHeight="true" outlineLevel="0" collapsed="false">
      <c r="A108" s="96" t="n">
        <v>100</v>
      </c>
      <c r="B108" s="97" t="n">
        <v>100</v>
      </c>
      <c r="C108" s="98" t="n">
        <f aca="false">IF(ISNA(VLOOKUP($A108,DSSV!$A$7:$R$65536,IN_DTK!C$5,0))=FALSE(),VLOOKUP($A108,DSSV!$A$7:$R$65536,IN_DTK!C$5,0),"")</f>
        <v>0</v>
      </c>
      <c r="D108" s="99" t="n">
        <f aca="false">IF(ISNA(VLOOKUP($A108,DSSV!$A$7:$R$65536,IN_DTK!D$5,0))=FALSE(),VLOOKUP($A108,DSSV!$A$7:$R$65536,IN_DTK!D$5,0),"")</f>
        <v>0</v>
      </c>
      <c r="E108" s="100" t="n">
        <f aca="false">IF(ISNA(VLOOKUP($A108,DSSV!$A$7:$R$65536,IN_DTK!E$5,0))=FALSE(),VLOOKUP($A108,DSSV!$A$7:$R$65536,IN_DTK!E$5,0),"")</f>
        <v>0</v>
      </c>
      <c r="F108" s="98" t="n">
        <f aca="false">IF(ISNA(VLOOKUP($A108,DSSV!$A$7:$R$65536,IN_DTK!F$5,0))=FALSE(),VLOOKUP($A108,DSSV!$A$7:$R$65536,IN_DTK!F$5,0),"")</f>
        <v>0</v>
      </c>
      <c r="G108" s="101" t="n">
        <f aca="false">IF(ISNA(VLOOKUP($A108,DSSV!$A$7:$R$65536,IN_DTK!G$5,0))=FALSE(),VLOOKUP($A108,DSSV!$A$7:$R$65536,IN_DTK!G$5,0),"")</f>
        <v>0</v>
      </c>
      <c r="H108" s="97" t="str">
        <f aca="false">IF(ISNA(VLOOKUP($A108,DSSV!$A$7:$R$65536,IN_DTK!H$5,0))=FALSE(),IF(H$8&lt;&gt;0,VLOOKUP($A108,DSSV!$A$7:$R$65536,IN_DTK!H$5,0),""),"")</f>
        <v/>
      </c>
      <c r="I108" s="97" t="str">
        <f aca="false">IF(ISNA(VLOOKUP($A108,DSSV!$A$7:$R$65536,IN_DTK!I$5,0))=FALSE(),IF(I$8&lt;&gt;0,VLOOKUP($A108,DSSV!$A$7:$R$65536,IN_DTK!I$5,0),""),"")</f>
        <v/>
      </c>
      <c r="J108" s="97" t="n">
        <f aca="false">IF(ISNA(VLOOKUP($A108,DSSV!$A$7:$R$65536,IN_DTK!J$5,0))=FALSE(),IF(J$8&lt;&gt;0,VLOOKUP($A108,DSSV!$A$7:$R$65536,IN_DTK!J$5,0),""),"")</f>
        <v>0</v>
      </c>
      <c r="K108" s="97" t="str">
        <f aca="false">IF(ISNA(VLOOKUP($A108,DSSV!$A$7:$R$65536,IN_DTK!K$5,0))=FALSE(),IF(K$8&lt;&gt;0,VLOOKUP($A108,DSSV!$A$7:$R$65536,IN_DTK!K$5,0),""),"")</f>
        <v/>
      </c>
      <c r="L108" s="97" t="str">
        <f aca="false">IF(ISNA(VLOOKUP($A108,DSSV!$A$7:$R$65536,IN_DTK!L$5,0))=FALSE(),IF(L$8&lt;&gt;0,VLOOKUP($A108,DSSV!$A$7:$R$65536,IN_DTK!L$5,0),""),"")</f>
        <v/>
      </c>
      <c r="M108" s="97" t="n">
        <f aca="false">IF(ISNA(VLOOKUP($A108,DSSV!$A$7:$R$65536,IN_DTK!M$5,0))=FALSE(),IF(M$8&lt;&gt;0,VLOOKUP($A108,DSSV!$A$7:$R$65536,IN_DTK!M$5,0),""),"")</f>
        <v>0</v>
      </c>
      <c r="N108" s="97" t="str">
        <f aca="false">IF(ISNA(VLOOKUP($A108,DSSV!$A$7:$R$65536,IN_DTK!N$5,0))=FALSE(),IF(N$8&lt;&gt;0,VLOOKUP($A108,DSSV!$A$7:$R$65536,IN_DTK!N$5,0),""),"")</f>
        <v/>
      </c>
      <c r="O108" s="97" t="str">
        <f aca="false">IF(ISNA(VLOOKUP($A108,DSSV!$A$7:$R$65536,IN_DTK!O$5,0))=FALSE(),IF(O$8&lt;&gt;0,VLOOKUP($A108,DSSV!$A$7:$R$65536,IN_DTK!O$5,0),""),"")</f>
        <v/>
      </c>
      <c r="P108" s="97" t="n">
        <f aca="false">IF(ISNA(VLOOKUP($A108,DSSV!$A$7:$R$65536,IN_DTK!P$5,0))=FALSE(),IF(P$8&lt;&gt;0,VLOOKUP($A108,DSSV!$A$7:$R$65536,IN_DTK!P$5,0),""),"")</f>
        <v>0</v>
      </c>
      <c r="Q108" s="102" t="n">
        <f aca="false">IF(ISNA(VLOOKUP($A108,DSSV!$A$7:$R$65536,IN_DTK!Q$5,0))=FALSE(),VLOOKUP($A108,DSSV!$A$7:$R$65536,IN_DTK!Q$5,0),"")</f>
        <v>0</v>
      </c>
      <c r="R108" s="103" t="str">
        <f aca="false">IF(ISNA(VLOOKUP($A108,DSSV!$A$7:$R$65536,IN_DTK!R$5,0))=FALSE(),VLOOKUP($A108,DSSV!$A$7:$R$65536,IN_DTK!R$5,0),"")</f>
        <v>Không</v>
      </c>
      <c r="S108" s="104" t="n">
        <f aca="false">IF(ISNA(VLOOKUP($A108,DSSV!$A$7:$R$65536,IN_DTK!S$5,0))=FALSE(),VLOOKUP($A108,DSSV!$A$7:$R$65536,IN_DTK!S$5,0),"")</f>
        <v>0</v>
      </c>
    </row>
    <row r="109" s="105" customFormat="true" ht="20.1" hidden="true" customHeight="true" outlineLevel="0" collapsed="false">
      <c r="A109" s="96" t="n">
        <v>101</v>
      </c>
      <c r="B109" s="97" t="n">
        <v>101</v>
      </c>
      <c r="C109" s="98" t="n">
        <f aca="false">IF(ISNA(VLOOKUP($A109,DSSV!$A$7:$R$65536,IN_DTK!C$5,0))=FALSE(),VLOOKUP($A109,DSSV!$A$7:$R$65536,IN_DTK!C$5,0),"")</f>
        <v>0</v>
      </c>
      <c r="D109" s="99" t="n">
        <f aca="false">IF(ISNA(VLOOKUP($A109,DSSV!$A$7:$R$65536,IN_DTK!D$5,0))=FALSE(),VLOOKUP($A109,DSSV!$A$7:$R$65536,IN_DTK!D$5,0),"")</f>
        <v>0</v>
      </c>
      <c r="E109" s="100" t="n">
        <f aca="false">IF(ISNA(VLOOKUP($A109,DSSV!$A$7:$R$65536,IN_DTK!E$5,0))=FALSE(),VLOOKUP($A109,DSSV!$A$7:$R$65536,IN_DTK!E$5,0),"")</f>
        <v>0</v>
      </c>
      <c r="F109" s="98" t="n">
        <f aca="false">IF(ISNA(VLOOKUP($A109,DSSV!$A$7:$R$65536,IN_DTK!F$5,0))=FALSE(),VLOOKUP($A109,DSSV!$A$7:$R$65536,IN_DTK!F$5,0),"")</f>
        <v>0</v>
      </c>
      <c r="G109" s="101" t="n">
        <f aca="false">IF(ISNA(VLOOKUP($A109,DSSV!$A$7:$R$65536,IN_DTK!G$5,0))=FALSE(),VLOOKUP($A109,DSSV!$A$7:$R$65536,IN_DTK!G$5,0),"")</f>
        <v>0</v>
      </c>
      <c r="H109" s="97" t="str">
        <f aca="false">IF(ISNA(VLOOKUP($A109,DSSV!$A$7:$R$65536,IN_DTK!H$5,0))=FALSE(),IF(H$8&lt;&gt;0,VLOOKUP($A109,DSSV!$A$7:$R$65536,IN_DTK!H$5,0),""),"")</f>
        <v/>
      </c>
      <c r="I109" s="97" t="str">
        <f aca="false">IF(ISNA(VLOOKUP($A109,DSSV!$A$7:$R$65536,IN_DTK!I$5,0))=FALSE(),IF(I$8&lt;&gt;0,VLOOKUP($A109,DSSV!$A$7:$R$65536,IN_DTK!I$5,0),""),"")</f>
        <v/>
      </c>
      <c r="J109" s="97" t="n">
        <f aca="false">IF(ISNA(VLOOKUP($A109,DSSV!$A$7:$R$65536,IN_DTK!J$5,0))=FALSE(),IF(J$8&lt;&gt;0,VLOOKUP($A109,DSSV!$A$7:$R$65536,IN_DTK!J$5,0),""),"")</f>
        <v>0</v>
      </c>
      <c r="K109" s="97" t="str">
        <f aca="false">IF(ISNA(VLOOKUP($A109,DSSV!$A$7:$R$65536,IN_DTK!K$5,0))=FALSE(),IF(K$8&lt;&gt;0,VLOOKUP($A109,DSSV!$A$7:$R$65536,IN_DTK!K$5,0),""),"")</f>
        <v/>
      </c>
      <c r="L109" s="97" t="str">
        <f aca="false">IF(ISNA(VLOOKUP($A109,DSSV!$A$7:$R$65536,IN_DTK!L$5,0))=FALSE(),IF(L$8&lt;&gt;0,VLOOKUP($A109,DSSV!$A$7:$R$65536,IN_DTK!L$5,0),""),"")</f>
        <v/>
      </c>
      <c r="M109" s="97" t="n">
        <f aca="false">IF(ISNA(VLOOKUP($A109,DSSV!$A$7:$R$65536,IN_DTK!M$5,0))=FALSE(),IF(M$8&lt;&gt;0,VLOOKUP($A109,DSSV!$A$7:$R$65536,IN_DTK!M$5,0),""),"")</f>
        <v>0</v>
      </c>
      <c r="N109" s="97" t="str">
        <f aca="false">IF(ISNA(VLOOKUP($A109,DSSV!$A$7:$R$65536,IN_DTK!N$5,0))=FALSE(),IF(N$8&lt;&gt;0,VLOOKUP($A109,DSSV!$A$7:$R$65536,IN_DTK!N$5,0),""),"")</f>
        <v/>
      </c>
      <c r="O109" s="97" t="str">
        <f aca="false">IF(ISNA(VLOOKUP($A109,DSSV!$A$7:$R$65536,IN_DTK!O$5,0))=FALSE(),IF(O$8&lt;&gt;0,VLOOKUP($A109,DSSV!$A$7:$R$65536,IN_DTK!O$5,0),""),"")</f>
        <v/>
      </c>
      <c r="P109" s="97" t="n">
        <f aca="false">IF(ISNA(VLOOKUP($A109,DSSV!$A$7:$R$65536,IN_DTK!P$5,0))=FALSE(),IF(P$8&lt;&gt;0,VLOOKUP($A109,DSSV!$A$7:$R$65536,IN_DTK!P$5,0),""),"")</f>
        <v>0</v>
      </c>
      <c r="Q109" s="102" t="n">
        <f aca="false">IF(ISNA(VLOOKUP($A109,DSSV!$A$7:$R$65536,IN_DTK!Q$5,0))=FALSE(),VLOOKUP($A109,DSSV!$A$7:$R$65536,IN_DTK!Q$5,0),"")</f>
        <v>0</v>
      </c>
      <c r="R109" s="103" t="str">
        <f aca="false">IF(ISNA(VLOOKUP($A109,DSSV!$A$7:$R$65536,IN_DTK!R$5,0))=FALSE(),VLOOKUP($A109,DSSV!$A$7:$R$65536,IN_DTK!R$5,0),"")</f>
        <v>Không</v>
      </c>
      <c r="S109" s="104" t="n">
        <f aca="false">IF(ISNA(VLOOKUP($A109,DSSV!$A$7:$R$65536,IN_DTK!S$5,0))=FALSE(),VLOOKUP($A109,DSSV!$A$7:$R$65536,IN_DTK!S$5,0),"")</f>
        <v>0</v>
      </c>
    </row>
    <row r="110" s="105" customFormat="true" ht="20.1" hidden="true" customHeight="true" outlineLevel="0" collapsed="false">
      <c r="A110" s="96" t="n">
        <v>102</v>
      </c>
      <c r="B110" s="97" t="n">
        <v>102</v>
      </c>
      <c r="C110" s="98" t="n">
        <f aca="false">IF(ISNA(VLOOKUP($A110,DSSV!$A$7:$R$65536,IN_DTK!C$5,0))=FALSE(),VLOOKUP($A110,DSSV!$A$7:$R$65536,IN_DTK!C$5,0),"")</f>
        <v>0</v>
      </c>
      <c r="D110" s="99" t="n">
        <f aca="false">IF(ISNA(VLOOKUP($A110,DSSV!$A$7:$R$65536,IN_DTK!D$5,0))=FALSE(),VLOOKUP($A110,DSSV!$A$7:$R$65536,IN_DTK!D$5,0),"")</f>
        <v>0</v>
      </c>
      <c r="E110" s="100" t="n">
        <f aca="false">IF(ISNA(VLOOKUP($A110,DSSV!$A$7:$R$65536,IN_DTK!E$5,0))=FALSE(),VLOOKUP($A110,DSSV!$A$7:$R$65536,IN_DTK!E$5,0),"")</f>
        <v>0</v>
      </c>
      <c r="F110" s="98" t="n">
        <f aca="false">IF(ISNA(VLOOKUP($A110,DSSV!$A$7:$R$65536,IN_DTK!F$5,0))=FALSE(),VLOOKUP($A110,DSSV!$A$7:$R$65536,IN_DTK!F$5,0),"")</f>
        <v>0</v>
      </c>
      <c r="G110" s="101" t="n">
        <f aca="false">IF(ISNA(VLOOKUP($A110,DSSV!$A$7:$R$65536,IN_DTK!G$5,0))=FALSE(),VLOOKUP($A110,DSSV!$A$7:$R$65536,IN_DTK!G$5,0),"")</f>
        <v>0</v>
      </c>
      <c r="H110" s="97" t="str">
        <f aca="false">IF(ISNA(VLOOKUP($A110,DSSV!$A$7:$R$65536,IN_DTK!H$5,0))=FALSE(),IF(H$8&lt;&gt;0,VLOOKUP($A110,DSSV!$A$7:$R$65536,IN_DTK!H$5,0),""),"")</f>
        <v/>
      </c>
      <c r="I110" s="97" t="str">
        <f aca="false">IF(ISNA(VLOOKUP($A110,DSSV!$A$7:$R$65536,IN_DTK!I$5,0))=FALSE(),IF(I$8&lt;&gt;0,VLOOKUP($A110,DSSV!$A$7:$R$65536,IN_DTK!I$5,0),""),"")</f>
        <v/>
      </c>
      <c r="J110" s="97" t="n">
        <f aca="false">IF(ISNA(VLOOKUP($A110,DSSV!$A$7:$R$65536,IN_DTK!J$5,0))=FALSE(),IF(J$8&lt;&gt;0,VLOOKUP($A110,DSSV!$A$7:$R$65536,IN_DTK!J$5,0),""),"")</f>
        <v>0</v>
      </c>
      <c r="K110" s="97" t="str">
        <f aca="false">IF(ISNA(VLOOKUP($A110,DSSV!$A$7:$R$65536,IN_DTK!K$5,0))=FALSE(),IF(K$8&lt;&gt;0,VLOOKUP($A110,DSSV!$A$7:$R$65536,IN_DTK!K$5,0),""),"")</f>
        <v/>
      </c>
      <c r="L110" s="97" t="str">
        <f aca="false">IF(ISNA(VLOOKUP($A110,DSSV!$A$7:$R$65536,IN_DTK!L$5,0))=FALSE(),IF(L$8&lt;&gt;0,VLOOKUP($A110,DSSV!$A$7:$R$65536,IN_DTK!L$5,0),""),"")</f>
        <v/>
      </c>
      <c r="M110" s="97" t="n">
        <f aca="false">IF(ISNA(VLOOKUP($A110,DSSV!$A$7:$R$65536,IN_DTK!M$5,0))=FALSE(),IF(M$8&lt;&gt;0,VLOOKUP($A110,DSSV!$A$7:$R$65536,IN_DTK!M$5,0),""),"")</f>
        <v>0</v>
      </c>
      <c r="N110" s="97" t="str">
        <f aca="false">IF(ISNA(VLOOKUP($A110,DSSV!$A$7:$R$65536,IN_DTK!N$5,0))=FALSE(),IF(N$8&lt;&gt;0,VLOOKUP($A110,DSSV!$A$7:$R$65536,IN_DTK!N$5,0),""),"")</f>
        <v/>
      </c>
      <c r="O110" s="97" t="str">
        <f aca="false">IF(ISNA(VLOOKUP($A110,DSSV!$A$7:$R$65536,IN_DTK!O$5,0))=FALSE(),IF(O$8&lt;&gt;0,VLOOKUP($A110,DSSV!$A$7:$R$65536,IN_DTK!O$5,0),""),"")</f>
        <v/>
      </c>
      <c r="P110" s="97" t="n">
        <f aca="false">IF(ISNA(VLOOKUP($A110,DSSV!$A$7:$R$65536,IN_DTK!P$5,0))=FALSE(),IF(P$8&lt;&gt;0,VLOOKUP($A110,DSSV!$A$7:$R$65536,IN_DTK!P$5,0),""),"")</f>
        <v>0</v>
      </c>
      <c r="Q110" s="102" t="n">
        <f aca="false">IF(ISNA(VLOOKUP($A110,DSSV!$A$7:$R$65536,IN_DTK!Q$5,0))=FALSE(),VLOOKUP($A110,DSSV!$A$7:$R$65536,IN_DTK!Q$5,0),"")</f>
        <v>0</v>
      </c>
      <c r="R110" s="103" t="str">
        <f aca="false">IF(ISNA(VLOOKUP($A110,DSSV!$A$7:$R$65536,IN_DTK!R$5,0))=FALSE(),VLOOKUP($A110,DSSV!$A$7:$R$65536,IN_DTK!R$5,0),"")</f>
        <v>Không</v>
      </c>
      <c r="S110" s="104" t="n">
        <f aca="false">IF(ISNA(VLOOKUP($A110,DSSV!$A$7:$R$65536,IN_DTK!S$5,0))=FALSE(),VLOOKUP($A110,DSSV!$A$7:$R$65536,IN_DTK!S$5,0),"")</f>
        <v>0</v>
      </c>
    </row>
    <row r="111" s="105" customFormat="true" ht="20.1" hidden="true" customHeight="true" outlineLevel="0" collapsed="false">
      <c r="A111" s="96" t="n">
        <v>103</v>
      </c>
      <c r="B111" s="97" t="n">
        <v>103</v>
      </c>
      <c r="C111" s="98" t="n">
        <f aca="false">IF(ISNA(VLOOKUP($A111,DSSV!$A$7:$R$65536,IN_DTK!C$5,0))=FALSE(),VLOOKUP($A111,DSSV!$A$7:$R$65536,IN_DTK!C$5,0),"")</f>
        <v>0</v>
      </c>
      <c r="D111" s="99" t="n">
        <f aca="false">IF(ISNA(VLOOKUP($A111,DSSV!$A$7:$R$65536,IN_DTK!D$5,0))=FALSE(),VLOOKUP($A111,DSSV!$A$7:$R$65536,IN_DTK!D$5,0),"")</f>
        <v>0</v>
      </c>
      <c r="E111" s="100" t="n">
        <f aca="false">IF(ISNA(VLOOKUP($A111,DSSV!$A$7:$R$65536,IN_DTK!E$5,0))=FALSE(),VLOOKUP($A111,DSSV!$A$7:$R$65536,IN_DTK!E$5,0),"")</f>
        <v>0</v>
      </c>
      <c r="F111" s="98" t="n">
        <f aca="false">IF(ISNA(VLOOKUP($A111,DSSV!$A$7:$R$65536,IN_DTK!F$5,0))=FALSE(),VLOOKUP($A111,DSSV!$A$7:$R$65536,IN_DTK!F$5,0),"")</f>
        <v>0</v>
      </c>
      <c r="G111" s="101" t="n">
        <f aca="false">IF(ISNA(VLOOKUP($A111,DSSV!$A$7:$R$65536,IN_DTK!G$5,0))=FALSE(),VLOOKUP($A111,DSSV!$A$7:$R$65536,IN_DTK!G$5,0),"")</f>
        <v>0</v>
      </c>
      <c r="H111" s="97" t="str">
        <f aca="false">IF(ISNA(VLOOKUP($A111,DSSV!$A$7:$R$65536,IN_DTK!H$5,0))=FALSE(),IF(H$8&lt;&gt;0,VLOOKUP($A111,DSSV!$A$7:$R$65536,IN_DTK!H$5,0),""),"")</f>
        <v/>
      </c>
      <c r="I111" s="97" t="str">
        <f aca="false">IF(ISNA(VLOOKUP($A111,DSSV!$A$7:$R$65536,IN_DTK!I$5,0))=FALSE(),IF(I$8&lt;&gt;0,VLOOKUP($A111,DSSV!$A$7:$R$65536,IN_DTK!I$5,0),""),"")</f>
        <v/>
      </c>
      <c r="J111" s="97" t="n">
        <f aca="false">IF(ISNA(VLOOKUP($A111,DSSV!$A$7:$R$65536,IN_DTK!J$5,0))=FALSE(),IF(J$8&lt;&gt;0,VLOOKUP($A111,DSSV!$A$7:$R$65536,IN_DTK!J$5,0),""),"")</f>
        <v>0</v>
      </c>
      <c r="K111" s="97" t="str">
        <f aca="false">IF(ISNA(VLOOKUP($A111,DSSV!$A$7:$R$65536,IN_DTK!K$5,0))=FALSE(),IF(K$8&lt;&gt;0,VLOOKUP($A111,DSSV!$A$7:$R$65536,IN_DTK!K$5,0),""),"")</f>
        <v/>
      </c>
      <c r="L111" s="97" t="str">
        <f aca="false">IF(ISNA(VLOOKUP($A111,DSSV!$A$7:$R$65536,IN_DTK!L$5,0))=FALSE(),IF(L$8&lt;&gt;0,VLOOKUP($A111,DSSV!$A$7:$R$65536,IN_DTK!L$5,0),""),"")</f>
        <v/>
      </c>
      <c r="M111" s="97" t="n">
        <f aca="false">IF(ISNA(VLOOKUP($A111,DSSV!$A$7:$R$65536,IN_DTK!M$5,0))=FALSE(),IF(M$8&lt;&gt;0,VLOOKUP($A111,DSSV!$A$7:$R$65536,IN_DTK!M$5,0),""),"")</f>
        <v>0</v>
      </c>
      <c r="N111" s="97" t="str">
        <f aca="false">IF(ISNA(VLOOKUP($A111,DSSV!$A$7:$R$65536,IN_DTK!N$5,0))=FALSE(),IF(N$8&lt;&gt;0,VLOOKUP($A111,DSSV!$A$7:$R$65536,IN_DTK!N$5,0),""),"")</f>
        <v/>
      </c>
      <c r="O111" s="97" t="str">
        <f aca="false">IF(ISNA(VLOOKUP($A111,DSSV!$A$7:$R$65536,IN_DTK!O$5,0))=FALSE(),IF(O$8&lt;&gt;0,VLOOKUP($A111,DSSV!$A$7:$R$65536,IN_DTK!O$5,0),""),"")</f>
        <v/>
      </c>
      <c r="P111" s="97" t="n">
        <f aca="false">IF(ISNA(VLOOKUP($A111,DSSV!$A$7:$R$65536,IN_DTK!P$5,0))=FALSE(),IF(P$8&lt;&gt;0,VLOOKUP($A111,DSSV!$A$7:$R$65536,IN_DTK!P$5,0),""),"")</f>
        <v>0</v>
      </c>
      <c r="Q111" s="102" t="n">
        <f aca="false">IF(ISNA(VLOOKUP($A111,DSSV!$A$7:$R$65536,IN_DTK!Q$5,0))=FALSE(),VLOOKUP($A111,DSSV!$A$7:$R$65536,IN_DTK!Q$5,0),"")</f>
        <v>0</v>
      </c>
      <c r="R111" s="103" t="str">
        <f aca="false">IF(ISNA(VLOOKUP($A111,DSSV!$A$7:$R$65536,IN_DTK!R$5,0))=FALSE(),VLOOKUP($A111,DSSV!$A$7:$R$65536,IN_DTK!R$5,0),"")</f>
        <v>Không</v>
      </c>
      <c r="S111" s="104" t="n">
        <f aca="false">IF(ISNA(VLOOKUP($A111,DSSV!$A$7:$R$65536,IN_DTK!S$5,0))=FALSE(),VLOOKUP($A111,DSSV!$A$7:$R$65536,IN_DTK!S$5,0),"")</f>
        <v>0</v>
      </c>
    </row>
    <row r="112" s="105" customFormat="true" ht="20.1" hidden="true" customHeight="true" outlineLevel="0" collapsed="false">
      <c r="A112" s="96" t="n">
        <v>104</v>
      </c>
      <c r="B112" s="97" t="n">
        <v>104</v>
      </c>
      <c r="C112" s="98" t="n">
        <f aca="false">IF(ISNA(VLOOKUP($A112,DSSV!$A$7:$R$65536,IN_DTK!C$5,0))=FALSE(),VLOOKUP($A112,DSSV!$A$7:$R$65536,IN_DTK!C$5,0),"")</f>
        <v>0</v>
      </c>
      <c r="D112" s="99" t="n">
        <f aca="false">IF(ISNA(VLOOKUP($A112,DSSV!$A$7:$R$65536,IN_DTK!D$5,0))=FALSE(),VLOOKUP($A112,DSSV!$A$7:$R$65536,IN_DTK!D$5,0),"")</f>
        <v>0</v>
      </c>
      <c r="E112" s="100" t="n">
        <f aca="false">IF(ISNA(VLOOKUP($A112,DSSV!$A$7:$R$65536,IN_DTK!E$5,0))=FALSE(),VLOOKUP($A112,DSSV!$A$7:$R$65536,IN_DTK!E$5,0),"")</f>
        <v>0</v>
      </c>
      <c r="F112" s="98" t="n">
        <f aca="false">IF(ISNA(VLOOKUP($A112,DSSV!$A$7:$R$65536,IN_DTK!F$5,0))=FALSE(),VLOOKUP($A112,DSSV!$A$7:$R$65536,IN_DTK!F$5,0),"")</f>
        <v>0</v>
      </c>
      <c r="G112" s="101" t="n">
        <f aca="false">IF(ISNA(VLOOKUP($A112,DSSV!$A$7:$R$65536,IN_DTK!G$5,0))=FALSE(),VLOOKUP($A112,DSSV!$A$7:$R$65536,IN_DTK!G$5,0),"")</f>
        <v>0</v>
      </c>
      <c r="H112" s="97" t="str">
        <f aca="false">IF(ISNA(VLOOKUP($A112,DSSV!$A$7:$R$65536,IN_DTK!H$5,0))=FALSE(),IF(H$8&lt;&gt;0,VLOOKUP($A112,DSSV!$A$7:$R$65536,IN_DTK!H$5,0),""),"")</f>
        <v/>
      </c>
      <c r="I112" s="97" t="str">
        <f aca="false">IF(ISNA(VLOOKUP($A112,DSSV!$A$7:$R$65536,IN_DTK!I$5,0))=FALSE(),IF(I$8&lt;&gt;0,VLOOKUP($A112,DSSV!$A$7:$R$65536,IN_DTK!I$5,0),""),"")</f>
        <v/>
      </c>
      <c r="J112" s="97" t="n">
        <f aca="false">IF(ISNA(VLOOKUP($A112,DSSV!$A$7:$R$65536,IN_DTK!J$5,0))=FALSE(),IF(J$8&lt;&gt;0,VLOOKUP($A112,DSSV!$A$7:$R$65536,IN_DTK!J$5,0),""),"")</f>
        <v>0</v>
      </c>
      <c r="K112" s="97" t="str">
        <f aca="false">IF(ISNA(VLOOKUP($A112,DSSV!$A$7:$R$65536,IN_DTK!K$5,0))=FALSE(),IF(K$8&lt;&gt;0,VLOOKUP($A112,DSSV!$A$7:$R$65536,IN_DTK!K$5,0),""),"")</f>
        <v/>
      </c>
      <c r="L112" s="97" t="str">
        <f aca="false">IF(ISNA(VLOOKUP($A112,DSSV!$A$7:$R$65536,IN_DTK!L$5,0))=FALSE(),IF(L$8&lt;&gt;0,VLOOKUP($A112,DSSV!$A$7:$R$65536,IN_DTK!L$5,0),""),"")</f>
        <v/>
      </c>
      <c r="M112" s="97" t="n">
        <f aca="false">IF(ISNA(VLOOKUP($A112,DSSV!$A$7:$R$65536,IN_DTK!M$5,0))=FALSE(),IF(M$8&lt;&gt;0,VLOOKUP($A112,DSSV!$A$7:$R$65536,IN_DTK!M$5,0),""),"")</f>
        <v>0</v>
      </c>
      <c r="N112" s="97" t="str">
        <f aca="false">IF(ISNA(VLOOKUP($A112,DSSV!$A$7:$R$65536,IN_DTK!N$5,0))=FALSE(),IF(N$8&lt;&gt;0,VLOOKUP($A112,DSSV!$A$7:$R$65536,IN_DTK!N$5,0),""),"")</f>
        <v/>
      </c>
      <c r="O112" s="97" t="str">
        <f aca="false">IF(ISNA(VLOOKUP($A112,DSSV!$A$7:$R$65536,IN_DTK!O$5,0))=FALSE(),IF(O$8&lt;&gt;0,VLOOKUP($A112,DSSV!$A$7:$R$65536,IN_DTK!O$5,0),""),"")</f>
        <v/>
      </c>
      <c r="P112" s="97" t="n">
        <f aca="false">IF(ISNA(VLOOKUP($A112,DSSV!$A$7:$R$65536,IN_DTK!P$5,0))=FALSE(),IF(P$8&lt;&gt;0,VLOOKUP($A112,DSSV!$A$7:$R$65536,IN_DTK!P$5,0),""),"")</f>
        <v>0</v>
      </c>
      <c r="Q112" s="102" t="n">
        <f aca="false">IF(ISNA(VLOOKUP($A112,DSSV!$A$7:$R$65536,IN_DTK!Q$5,0))=FALSE(),VLOOKUP($A112,DSSV!$A$7:$R$65536,IN_DTK!Q$5,0),"")</f>
        <v>0</v>
      </c>
      <c r="R112" s="103" t="str">
        <f aca="false">IF(ISNA(VLOOKUP($A112,DSSV!$A$7:$R$65536,IN_DTK!R$5,0))=FALSE(),VLOOKUP($A112,DSSV!$A$7:$R$65536,IN_DTK!R$5,0),"")</f>
        <v>Không</v>
      </c>
      <c r="S112" s="104" t="n">
        <f aca="false">IF(ISNA(VLOOKUP($A112,DSSV!$A$7:$R$65536,IN_DTK!S$5,0))=FALSE(),VLOOKUP($A112,DSSV!$A$7:$R$65536,IN_DTK!S$5,0),"")</f>
        <v>0</v>
      </c>
    </row>
    <row r="113" s="105" customFormat="true" ht="20.1" hidden="true" customHeight="true" outlineLevel="0" collapsed="false">
      <c r="A113" s="96" t="n">
        <v>105</v>
      </c>
      <c r="B113" s="97" t="n">
        <v>105</v>
      </c>
      <c r="C113" s="98" t="n">
        <f aca="false">IF(ISNA(VLOOKUP($A113,DSSV!$A$7:$R$65536,IN_DTK!C$5,0))=FALSE(),VLOOKUP($A113,DSSV!$A$7:$R$65536,IN_DTK!C$5,0),"")</f>
        <v>0</v>
      </c>
      <c r="D113" s="99" t="n">
        <f aca="false">IF(ISNA(VLOOKUP($A113,DSSV!$A$7:$R$65536,IN_DTK!D$5,0))=FALSE(),VLOOKUP($A113,DSSV!$A$7:$R$65536,IN_DTK!D$5,0),"")</f>
        <v>0</v>
      </c>
      <c r="E113" s="100" t="n">
        <f aca="false">IF(ISNA(VLOOKUP($A113,DSSV!$A$7:$R$65536,IN_DTK!E$5,0))=FALSE(),VLOOKUP($A113,DSSV!$A$7:$R$65536,IN_DTK!E$5,0),"")</f>
        <v>0</v>
      </c>
      <c r="F113" s="98" t="n">
        <f aca="false">IF(ISNA(VLOOKUP($A113,DSSV!$A$7:$R$65536,IN_DTK!F$5,0))=FALSE(),VLOOKUP($A113,DSSV!$A$7:$R$65536,IN_DTK!F$5,0),"")</f>
        <v>0</v>
      </c>
      <c r="G113" s="101" t="n">
        <f aca="false">IF(ISNA(VLOOKUP($A113,DSSV!$A$7:$R$65536,IN_DTK!G$5,0))=FALSE(),VLOOKUP($A113,DSSV!$A$7:$R$65536,IN_DTK!G$5,0),"")</f>
        <v>0</v>
      </c>
      <c r="H113" s="97" t="str">
        <f aca="false">IF(ISNA(VLOOKUP($A113,DSSV!$A$7:$R$65536,IN_DTK!H$5,0))=FALSE(),IF(H$8&lt;&gt;0,VLOOKUP($A113,DSSV!$A$7:$R$65536,IN_DTK!H$5,0),""),"")</f>
        <v/>
      </c>
      <c r="I113" s="97" t="str">
        <f aca="false">IF(ISNA(VLOOKUP($A113,DSSV!$A$7:$R$65536,IN_DTK!I$5,0))=FALSE(),IF(I$8&lt;&gt;0,VLOOKUP($A113,DSSV!$A$7:$R$65536,IN_DTK!I$5,0),""),"")</f>
        <v/>
      </c>
      <c r="J113" s="97" t="n">
        <f aca="false">IF(ISNA(VLOOKUP($A113,DSSV!$A$7:$R$65536,IN_DTK!J$5,0))=FALSE(),IF(J$8&lt;&gt;0,VLOOKUP($A113,DSSV!$A$7:$R$65536,IN_DTK!J$5,0),""),"")</f>
        <v>0</v>
      </c>
      <c r="K113" s="97" t="str">
        <f aca="false">IF(ISNA(VLOOKUP($A113,DSSV!$A$7:$R$65536,IN_DTK!K$5,0))=FALSE(),IF(K$8&lt;&gt;0,VLOOKUP($A113,DSSV!$A$7:$R$65536,IN_DTK!K$5,0),""),"")</f>
        <v/>
      </c>
      <c r="L113" s="97" t="str">
        <f aca="false">IF(ISNA(VLOOKUP($A113,DSSV!$A$7:$R$65536,IN_DTK!L$5,0))=FALSE(),IF(L$8&lt;&gt;0,VLOOKUP($A113,DSSV!$A$7:$R$65536,IN_DTK!L$5,0),""),"")</f>
        <v/>
      </c>
      <c r="M113" s="97" t="n">
        <f aca="false">IF(ISNA(VLOOKUP($A113,DSSV!$A$7:$R$65536,IN_DTK!M$5,0))=FALSE(),IF(M$8&lt;&gt;0,VLOOKUP($A113,DSSV!$A$7:$R$65536,IN_DTK!M$5,0),""),"")</f>
        <v>0</v>
      </c>
      <c r="N113" s="97" t="str">
        <f aca="false">IF(ISNA(VLOOKUP($A113,DSSV!$A$7:$R$65536,IN_DTK!N$5,0))=FALSE(),IF(N$8&lt;&gt;0,VLOOKUP($A113,DSSV!$A$7:$R$65536,IN_DTK!N$5,0),""),"")</f>
        <v/>
      </c>
      <c r="O113" s="97" t="str">
        <f aca="false">IF(ISNA(VLOOKUP($A113,DSSV!$A$7:$R$65536,IN_DTK!O$5,0))=FALSE(),IF(O$8&lt;&gt;0,VLOOKUP($A113,DSSV!$A$7:$R$65536,IN_DTK!O$5,0),""),"")</f>
        <v/>
      </c>
      <c r="P113" s="97" t="n">
        <f aca="false">IF(ISNA(VLOOKUP($A113,DSSV!$A$7:$R$65536,IN_DTK!P$5,0))=FALSE(),IF(P$8&lt;&gt;0,VLOOKUP($A113,DSSV!$A$7:$R$65536,IN_DTK!P$5,0),""),"")</f>
        <v>0</v>
      </c>
      <c r="Q113" s="102" t="n">
        <f aca="false">IF(ISNA(VLOOKUP($A113,DSSV!$A$7:$R$65536,IN_DTK!Q$5,0))=FALSE(),VLOOKUP($A113,DSSV!$A$7:$R$65536,IN_DTK!Q$5,0),"")</f>
        <v>0</v>
      </c>
      <c r="R113" s="103" t="str">
        <f aca="false">IF(ISNA(VLOOKUP($A113,DSSV!$A$7:$R$65536,IN_DTK!R$5,0))=FALSE(),VLOOKUP($A113,DSSV!$A$7:$R$65536,IN_DTK!R$5,0),"")</f>
        <v>Không</v>
      </c>
      <c r="S113" s="104" t="n">
        <f aca="false">IF(ISNA(VLOOKUP($A113,DSSV!$A$7:$R$65536,IN_DTK!S$5,0))=FALSE(),VLOOKUP($A113,DSSV!$A$7:$R$65536,IN_DTK!S$5,0),"")</f>
        <v>0</v>
      </c>
    </row>
    <row r="114" s="105" customFormat="true" ht="20.1" hidden="true" customHeight="true" outlineLevel="0" collapsed="false">
      <c r="A114" s="96" t="n">
        <v>106</v>
      </c>
      <c r="B114" s="97" t="n">
        <v>106</v>
      </c>
      <c r="C114" s="98" t="n">
        <f aca="false">IF(ISNA(VLOOKUP($A114,DSSV!$A$7:$R$65536,IN_DTK!C$5,0))=FALSE(),VLOOKUP($A114,DSSV!$A$7:$R$65536,IN_DTK!C$5,0),"")</f>
        <v>0</v>
      </c>
      <c r="D114" s="99" t="n">
        <f aca="false">IF(ISNA(VLOOKUP($A114,DSSV!$A$7:$R$65536,IN_DTK!D$5,0))=FALSE(),VLOOKUP($A114,DSSV!$A$7:$R$65536,IN_DTK!D$5,0),"")</f>
        <v>0</v>
      </c>
      <c r="E114" s="100" t="n">
        <f aca="false">IF(ISNA(VLOOKUP($A114,DSSV!$A$7:$R$65536,IN_DTK!E$5,0))=FALSE(),VLOOKUP($A114,DSSV!$A$7:$R$65536,IN_DTK!E$5,0),"")</f>
        <v>0</v>
      </c>
      <c r="F114" s="98" t="n">
        <f aca="false">IF(ISNA(VLOOKUP($A114,DSSV!$A$7:$R$65536,IN_DTK!F$5,0))=FALSE(),VLOOKUP($A114,DSSV!$A$7:$R$65536,IN_DTK!F$5,0),"")</f>
        <v>0</v>
      </c>
      <c r="G114" s="101" t="n">
        <f aca="false">IF(ISNA(VLOOKUP($A114,DSSV!$A$7:$R$65536,IN_DTK!G$5,0))=FALSE(),VLOOKUP($A114,DSSV!$A$7:$R$65536,IN_DTK!G$5,0),"")</f>
        <v>0</v>
      </c>
      <c r="H114" s="97" t="str">
        <f aca="false">IF(ISNA(VLOOKUP($A114,DSSV!$A$7:$R$65536,IN_DTK!H$5,0))=FALSE(),IF(H$8&lt;&gt;0,VLOOKUP($A114,DSSV!$A$7:$R$65536,IN_DTK!H$5,0),""),"")</f>
        <v/>
      </c>
      <c r="I114" s="97" t="str">
        <f aca="false">IF(ISNA(VLOOKUP($A114,DSSV!$A$7:$R$65536,IN_DTK!I$5,0))=FALSE(),IF(I$8&lt;&gt;0,VLOOKUP($A114,DSSV!$A$7:$R$65536,IN_DTK!I$5,0),""),"")</f>
        <v/>
      </c>
      <c r="J114" s="97" t="n">
        <f aca="false">IF(ISNA(VLOOKUP($A114,DSSV!$A$7:$R$65536,IN_DTK!J$5,0))=FALSE(),IF(J$8&lt;&gt;0,VLOOKUP($A114,DSSV!$A$7:$R$65536,IN_DTK!J$5,0),""),"")</f>
        <v>0</v>
      </c>
      <c r="K114" s="97" t="str">
        <f aca="false">IF(ISNA(VLOOKUP($A114,DSSV!$A$7:$R$65536,IN_DTK!K$5,0))=FALSE(),IF(K$8&lt;&gt;0,VLOOKUP($A114,DSSV!$A$7:$R$65536,IN_DTK!K$5,0),""),"")</f>
        <v/>
      </c>
      <c r="L114" s="97" t="str">
        <f aca="false">IF(ISNA(VLOOKUP($A114,DSSV!$A$7:$R$65536,IN_DTK!L$5,0))=FALSE(),IF(L$8&lt;&gt;0,VLOOKUP($A114,DSSV!$A$7:$R$65536,IN_DTK!L$5,0),""),"")</f>
        <v/>
      </c>
      <c r="M114" s="97" t="n">
        <f aca="false">IF(ISNA(VLOOKUP($A114,DSSV!$A$7:$R$65536,IN_DTK!M$5,0))=FALSE(),IF(M$8&lt;&gt;0,VLOOKUP($A114,DSSV!$A$7:$R$65536,IN_DTK!M$5,0),""),"")</f>
        <v>0</v>
      </c>
      <c r="N114" s="97" t="str">
        <f aca="false">IF(ISNA(VLOOKUP($A114,DSSV!$A$7:$R$65536,IN_DTK!N$5,0))=FALSE(),IF(N$8&lt;&gt;0,VLOOKUP($A114,DSSV!$A$7:$R$65536,IN_DTK!N$5,0),""),"")</f>
        <v/>
      </c>
      <c r="O114" s="97" t="str">
        <f aca="false">IF(ISNA(VLOOKUP($A114,DSSV!$A$7:$R$65536,IN_DTK!O$5,0))=FALSE(),IF(O$8&lt;&gt;0,VLOOKUP($A114,DSSV!$A$7:$R$65536,IN_DTK!O$5,0),""),"")</f>
        <v/>
      </c>
      <c r="P114" s="97" t="n">
        <f aca="false">IF(ISNA(VLOOKUP($A114,DSSV!$A$7:$R$65536,IN_DTK!P$5,0))=FALSE(),IF(P$8&lt;&gt;0,VLOOKUP($A114,DSSV!$A$7:$R$65536,IN_DTK!P$5,0),""),"")</f>
        <v>0</v>
      </c>
      <c r="Q114" s="102" t="n">
        <f aca="false">IF(ISNA(VLOOKUP($A114,DSSV!$A$7:$R$65536,IN_DTK!Q$5,0))=FALSE(),VLOOKUP($A114,DSSV!$A$7:$R$65536,IN_DTK!Q$5,0),"")</f>
        <v>0</v>
      </c>
      <c r="R114" s="103" t="str">
        <f aca="false">IF(ISNA(VLOOKUP($A114,DSSV!$A$7:$R$65536,IN_DTK!R$5,0))=FALSE(),VLOOKUP($A114,DSSV!$A$7:$R$65536,IN_DTK!R$5,0),"")</f>
        <v>Không</v>
      </c>
      <c r="S114" s="104" t="n">
        <f aca="false">IF(ISNA(VLOOKUP($A114,DSSV!$A$7:$R$65536,IN_DTK!S$5,0))=FALSE(),VLOOKUP($A114,DSSV!$A$7:$R$65536,IN_DTK!S$5,0),"")</f>
        <v>0</v>
      </c>
    </row>
    <row r="115" s="105" customFormat="true" ht="20.1" hidden="true" customHeight="true" outlineLevel="0" collapsed="false">
      <c r="A115" s="96" t="n">
        <v>107</v>
      </c>
      <c r="B115" s="97" t="n">
        <v>107</v>
      </c>
      <c r="C115" s="98" t="n">
        <f aca="false">IF(ISNA(VLOOKUP($A115,DSSV!$A$7:$R$65536,IN_DTK!C$5,0))=FALSE(),VLOOKUP($A115,DSSV!$A$7:$R$65536,IN_DTK!C$5,0),"")</f>
        <v>0</v>
      </c>
      <c r="D115" s="99" t="n">
        <f aca="false">IF(ISNA(VLOOKUP($A115,DSSV!$A$7:$R$65536,IN_DTK!D$5,0))=FALSE(),VLOOKUP($A115,DSSV!$A$7:$R$65536,IN_DTK!D$5,0),"")</f>
        <v>0</v>
      </c>
      <c r="E115" s="100" t="n">
        <f aca="false">IF(ISNA(VLOOKUP($A115,DSSV!$A$7:$R$65536,IN_DTK!E$5,0))=FALSE(),VLOOKUP($A115,DSSV!$A$7:$R$65536,IN_DTK!E$5,0),"")</f>
        <v>0</v>
      </c>
      <c r="F115" s="98" t="n">
        <f aca="false">IF(ISNA(VLOOKUP($A115,DSSV!$A$7:$R$65536,IN_DTK!F$5,0))=FALSE(),VLOOKUP($A115,DSSV!$A$7:$R$65536,IN_DTK!F$5,0),"")</f>
        <v>0</v>
      </c>
      <c r="G115" s="101" t="n">
        <f aca="false">IF(ISNA(VLOOKUP($A115,DSSV!$A$7:$R$65536,IN_DTK!G$5,0))=FALSE(),VLOOKUP($A115,DSSV!$A$7:$R$65536,IN_DTK!G$5,0),"")</f>
        <v>0</v>
      </c>
      <c r="H115" s="97" t="str">
        <f aca="false">IF(ISNA(VLOOKUP($A115,DSSV!$A$7:$R$65536,IN_DTK!H$5,0))=FALSE(),IF(H$8&lt;&gt;0,VLOOKUP($A115,DSSV!$A$7:$R$65536,IN_DTK!H$5,0),""),"")</f>
        <v/>
      </c>
      <c r="I115" s="97" t="str">
        <f aca="false">IF(ISNA(VLOOKUP($A115,DSSV!$A$7:$R$65536,IN_DTK!I$5,0))=FALSE(),IF(I$8&lt;&gt;0,VLOOKUP($A115,DSSV!$A$7:$R$65536,IN_DTK!I$5,0),""),"")</f>
        <v/>
      </c>
      <c r="J115" s="97" t="n">
        <f aca="false">IF(ISNA(VLOOKUP($A115,DSSV!$A$7:$R$65536,IN_DTK!J$5,0))=FALSE(),IF(J$8&lt;&gt;0,VLOOKUP($A115,DSSV!$A$7:$R$65536,IN_DTK!J$5,0),""),"")</f>
        <v>0</v>
      </c>
      <c r="K115" s="97" t="str">
        <f aca="false">IF(ISNA(VLOOKUP($A115,DSSV!$A$7:$R$65536,IN_DTK!K$5,0))=FALSE(),IF(K$8&lt;&gt;0,VLOOKUP($A115,DSSV!$A$7:$R$65536,IN_DTK!K$5,0),""),"")</f>
        <v/>
      </c>
      <c r="L115" s="97" t="str">
        <f aca="false">IF(ISNA(VLOOKUP($A115,DSSV!$A$7:$R$65536,IN_DTK!L$5,0))=FALSE(),IF(L$8&lt;&gt;0,VLOOKUP($A115,DSSV!$A$7:$R$65536,IN_DTK!L$5,0),""),"")</f>
        <v/>
      </c>
      <c r="M115" s="97" t="n">
        <f aca="false">IF(ISNA(VLOOKUP($A115,DSSV!$A$7:$R$65536,IN_DTK!M$5,0))=FALSE(),IF(M$8&lt;&gt;0,VLOOKUP($A115,DSSV!$A$7:$R$65536,IN_DTK!M$5,0),""),"")</f>
        <v>0</v>
      </c>
      <c r="N115" s="97" t="str">
        <f aca="false">IF(ISNA(VLOOKUP($A115,DSSV!$A$7:$R$65536,IN_DTK!N$5,0))=FALSE(),IF(N$8&lt;&gt;0,VLOOKUP($A115,DSSV!$A$7:$R$65536,IN_DTK!N$5,0),""),"")</f>
        <v/>
      </c>
      <c r="O115" s="97" t="str">
        <f aca="false">IF(ISNA(VLOOKUP($A115,DSSV!$A$7:$R$65536,IN_DTK!O$5,0))=FALSE(),IF(O$8&lt;&gt;0,VLOOKUP($A115,DSSV!$A$7:$R$65536,IN_DTK!O$5,0),""),"")</f>
        <v/>
      </c>
      <c r="P115" s="97" t="n">
        <f aca="false">IF(ISNA(VLOOKUP($A115,DSSV!$A$7:$R$65536,IN_DTK!P$5,0))=FALSE(),IF(P$8&lt;&gt;0,VLOOKUP($A115,DSSV!$A$7:$R$65536,IN_DTK!P$5,0),""),"")</f>
        <v>0</v>
      </c>
      <c r="Q115" s="102" t="n">
        <f aca="false">IF(ISNA(VLOOKUP($A115,DSSV!$A$7:$R$65536,IN_DTK!Q$5,0))=FALSE(),VLOOKUP($A115,DSSV!$A$7:$R$65536,IN_DTK!Q$5,0),"")</f>
        <v>0</v>
      </c>
      <c r="R115" s="103" t="str">
        <f aca="false">IF(ISNA(VLOOKUP($A115,DSSV!$A$7:$R$65536,IN_DTK!R$5,0))=FALSE(),VLOOKUP($A115,DSSV!$A$7:$R$65536,IN_DTK!R$5,0),"")</f>
        <v>Không</v>
      </c>
      <c r="S115" s="104" t="n">
        <f aca="false">IF(ISNA(VLOOKUP($A115,DSSV!$A$7:$R$65536,IN_DTK!S$5,0))=FALSE(),VLOOKUP($A115,DSSV!$A$7:$R$65536,IN_DTK!S$5,0),"")</f>
        <v>0</v>
      </c>
    </row>
    <row r="116" s="105" customFormat="true" ht="20.1" hidden="true" customHeight="true" outlineLevel="0" collapsed="false">
      <c r="A116" s="96" t="n">
        <v>108</v>
      </c>
      <c r="B116" s="97" t="n">
        <v>108</v>
      </c>
      <c r="C116" s="98" t="n">
        <f aca="false">IF(ISNA(VLOOKUP($A116,DSSV!$A$7:$R$65536,IN_DTK!C$5,0))=FALSE(),VLOOKUP($A116,DSSV!$A$7:$R$65536,IN_DTK!C$5,0),"")</f>
        <v>0</v>
      </c>
      <c r="D116" s="99" t="n">
        <f aca="false">IF(ISNA(VLOOKUP($A116,DSSV!$A$7:$R$65536,IN_DTK!D$5,0))=FALSE(),VLOOKUP($A116,DSSV!$A$7:$R$65536,IN_DTK!D$5,0),"")</f>
        <v>0</v>
      </c>
      <c r="E116" s="100" t="n">
        <f aca="false">IF(ISNA(VLOOKUP($A116,DSSV!$A$7:$R$65536,IN_DTK!E$5,0))=FALSE(),VLOOKUP($A116,DSSV!$A$7:$R$65536,IN_DTK!E$5,0),"")</f>
        <v>0</v>
      </c>
      <c r="F116" s="98" t="n">
        <f aca="false">IF(ISNA(VLOOKUP($A116,DSSV!$A$7:$R$65536,IN_DTK!F$5,0))=FALSE(),VLOOKUP($A116,DSSV!$A$7:$R$65536,IN_DTK!F$5,0),"")</f>
        <v>0</v>
      </c>
      <c r="G116" s="101" t="n">
        <f aca="false">IF(ISNA(VLOOKUP($A116,DSSV!$A$7:$R$65536,IN_DTK!G$5,0))=FALSE(),VLOOKUP($A116,DSSV!$A$7:$R$65536,IN_DTK!G$5,0),"")</f>
        <v>0</v>
      </c>
      <c r="H116" s="97" t="str">
        <f aca="false">IF(ISNA(VLOOKUP($A116,DSSV!$A$7:$R$65536,IN_DTK!H$5,0))=FALSE(),IF(H$8&lt;&gt;0,VLOOKUP($A116,DSSV!$A$7:$R$65536,IN_DTK!H$5,0),""),"")</f>
        <v/>
      </c>
      <c r="I116" s="97" t="str">
        <f aca="false">IF(ISNA(VLOOKUP($A116,DSSV!$A$7:$R$65536,IN_DTK!I$5,0))=FALSE(),IF(I$8&lt;&gt;0,VLOOKUP($A116,DSSV!$A$7:$R$65536,IN_DTK!I$5,0),""),"")</f>
        <v/>
      </c>
      <c r="J116" s="97" t="n">
        <f aca="false">IF(ISNA(VLOOKUP($A116,DSSV!$A$7:$R$65536,IN_DTK!J$5,0))=FALSE(),IF(J$8&lt;&gt;0,VLOOKUP($A116,DSSV!$A$7:$R$65536,IN_DTK!J$5,0),""),"")</f>
        <v>0</v>
      </c>
      <c r="K116" s="97" t="str">
        <f aca="false">IF(ISNA(VLOOKUP($A116,DSSV!$A$7:$R$65536,IN_DTK!K$5,0))=FALSE(),IF(K$8&lt;&gt;0,VLOOKUP($A116,DSSV!$A$7:$R$65536,IN_DTK!K$5,0),""),"")</f>
        <v/>
      </c>
      <c r="L116" s="97" t="str">
        <f aca="false">IF(ISNA(VLOOKUP($A116,DSSV!$A$7:$R$65536,IN_DTK!L$5,0))=FALSE(),IF(L$8&lt;&gt;0,VLOOKUP($A116,DSSV!$A$7:$R$65536,IN_DTK!L$5,0),""),"")</f>
        <v/>
      </c>
      <c r="M116" s="97" t="n">
        <f aca="false">IF(ISNA(VLOOKUP($A116,DSSV!$A$7:$R$65536,IN_DTK!M$5,0))=FALSE(),IF(M$8&lt;&gt;0,VLOOKUP($A116,DSSV!$A$7:$R$65536,IN_DTK!M$5,0),""),"")</f>
        <v>0</v>
      </c>
      <c r="N116" s="97" t="str">
        <f aca="false">IF(ISNA(VLOOKUP($A116,DSSV!$A$7:$R$65536,IN_DTK!N$5,0))=FALSE(),IF(N$8&lt;&gt;0,VLOOKUP($A116,DSSV!$A$7:$R$65536,IN_DTK!N$5,0),""),"")</f>
        <v/>
      </c>
      <c r="O116" s="97" t="str">
        <f aca="false">IF(ISNA(VLOOKUP($A116,DSSV!$A$7:$R$65536,IN_DTK!O$5,0))=FALSE(),IF(O$8&lt;&gt;0,VLOOKUP($A116,DSSV!$A$7:$R$65536,IN_DTK!O$5,0),""),"")</f>
        <v/>
      </c>
      <c r="P116" s="97" t="n">
        <f aca="false">IF(ISNA(VLOOKUP($A116,DSSV!$A$7:$R$65536,IN_DTK!P$5,0))=FALSE(),IF(P$8&lt;&gt;0,VLOOKUP($A116,DSSV!$A$7:$R$65536,IN_DTK!P$5,0),""),"")</f>
        <v>0</v>
      </c>
      <c r="Q116" s="102" t="n">
        <f aca="false">IF(ISNA(VLOOKUP($A116,DSSV!$A$7:$R$65536,IN_DTK!Q$5,0))=FALSE(),VLOOKUP($A116,DSSV!$A$7:$R$65536,IN_DTK!Q$5,0),"")</f>
        <v>0</v>
      </c>
      <c r="R116" s="103" t="str">
        <f aca="false">IF(ISNA(VLOOKUP($A116,DSSV!$A$7:$R$65536,IN_DTK!R$5,0))=FALSE(),VLOOKUP($A116,DSSV!$A$7:$R$65536,IN_DTK!R$5,0),"")</f>
        <v>Không</v>
      </c>
      <c r="S116" s="104" t="n">
        <f aca="false">IF(ISNA(VLOOKUP($A116,DSSV!$A$7:$R$65536,IN_DTK!S$5,0))=FALSE(),VLOOKUP($A116,DSSV!$A$7:$R$65536,IN_DTK!S$5,0),"")</f>
        <v>0</v>
      </c>
    </row>
    <row r="117" s="105" customFormat="true" ht="20.1" hidden="true" customHeight="true" outlineLevel="0" collapsed="false">
      <c r="A117" s="96" t="n">
        <v>109</v>
      </c>
      <c r="B117" s="97" t="n">
        <v>109</v>
      </c>
      <c r="C117" s="98" t="n">
        <f aca="false">IF(ISNA(VLOOKUP($A117,DSSV!$A$7:$R$65536,IN_DTK!C$5,0))=FALSE(),VLOOKUP($A117,DSSV!$A$7:$R$65536,IN_DTK!C$5,0),"")</f>
        <v>0</v>
      </c>
      <c r="D117" s="99" t="n">
        <f aca="false">IF(ISNA(VLOOKUP($A117,DSSV!$A$7:$R$65536,IN_DTK!D$5,0))=FALSE(),VLOOKUP($A117,DSSV!$A$7:$R$65536,IN_DTK!D$5,0),"")</f>
        <v>0</v>
      </c>
      <c r="E117" s="100" t="n">
        <f aca="false">IF(ISNA(VLOOKUP($A117,DSSV!$A$7:$R$65536,IN_DTK!E$5,0))=FALSE(),VLOOKUP($A117,DSSV!$A$7:$R$65536,IN_DTK!E$5,0),"")</f>
        <v>0</v>
      </c>
      <c r="F117" s="98" t="n">
        <f aca="false">IF(ISNA(VLOOKUP($A117,DSSV!$A$7:$R$65536,IN_DTK!F$5,0))=FALSE(),VLOOKUP($A117,DSSV!$A$7:$R$65536,IN_DTK!F$5,0),"")</f>
        <v>0</v>
      </c>
      <c r="G117" s="101" t="n">
        <f aca="false">IF(ISNA(VLOOKUP($A117,DSSV!$A$7:$R$65536,IN_DTK!G$5,0))=FALSE(),VLOOKUP($A117,DSSV!$A$7:$R$65536,IN_DTK!G$5,0),"")</f>
        <v>0</v>
      </c>
      <c r="H117" s="97" t="str">
        <f aca="false">IF(ISNA(VLOOKUP($A117,DSSV!$A$7:$R$65536,IN_DTK!H$5,0))=FALSE(),IF(H$8&lt;&gt;0,VLOOKUP($A117,DSSV!$A$7:$R$65536,IN_DTK!H$5,0),""),"")</f>
        <v/>
      </c>
      <c r="I117" s="97" t="str">
        <f aca="false">IF(ISNA(VLOOKUP($A117,DSSV!$A$7:$R$65536,IN_DTK!I$5,0))=FALSE(),IF(I$8&lt;&gt;0,VLOOKUP($A117,DSSV!$A$7:$R$65536,IN_DTK!I$5,0),""),"")</f>
        <v/>
      </c>
      <c r="J117" s="97" t="n">
        <f aca="false">IF(ISNA(VLOOKUP($A117,DSSV!$A$7:$R$65536,IN_DTK!J$5,0))=FALSE(),IF(J$8&lt;&gt;0,VLOOKUP($A117,DSSV!$A$7:$R$65536,IN_DTK!J$5,0),""),"")</f>
        <v>0</v>
      </c>
      <c r="K117" s="97" t="str">
        <f aca="false">IF(ISNA(VLOOKUP($A117,DSSV!$A$7:$R$65536,IN_DTK!K$5,0))=FALSE(),IF(K$8&lt;&gt;0,VLOOKUP($A117,DSSV!$A$7:$R$65536,IN_DTK!K$5,0),""),"")</f>
        <v/>
      </c>
      <c r="L117" s="97" t="str">
        <f aca="false">IF(ISNA(VLOOKUP($A117,DSSV!$A$7:$R$65536,IN_DTK!L$5,0))=FALSE(),IF(L$8&lt;&gt;0,VLOOKUP($A117,DSSV!$A$7:$R$65536,IN_DTK!L$5,0),""),"")</f>
        <v/>
      </c>
      <c r="M117" s="97" t="n">
        <f aca="false">IF(ISNA(VLOOKUP($A117,DSSV!$A$7:$R$65536,IN_DTK!M$5,0))=FALSE(),IF(M$8&lt;&gt;0,VLOOKUP($A117,DSSV!$A$7:$R$65536,IN_DTK!M$5,0),""),"")</f>
        <v>0</v>
      </c>
      <c r="N117" s="97" t="str">
        <f aca="false">IF(ISNA(VLOOKUP($A117,DSSV!$A$7:$R$65536,IN_DTK!N$5,0))=FALSE(),IF(N$8&lt;&gt;0,VLOOKUP($A117,DSSV!$A$7:$R$65536,IN_DTK!N$5,0),""),"")</f>
        <v/>
      </c>
      <c r="O117" s="97" t="str">
        <f aca="false">IF(ISNA(VLOOKUP($A117,DSSV!$A$7:$R$65536,IN_DTK!O$5,0))=FALSE(),IF(O$8&lt;&gt;0,VLOOKUP($A117,DSSV!$A$7:$R$65536,IN_DTK!O$5,0),""),"")</f>
        <v/>
      </c>
      <c r="P117" s="97" t="n">
        <f aca="false">IF(ISNA(VLOOKUP($A117,DSSV!$A$7:$R$65536,IN_DTK!P$5,0))=FALSE(),IF(P$8&lt;&gt;0,VLOOKUP($A117,DSSV!$A$7:$R$65536,IN_DTK!P$5,0),""),"")</f>
        <v>0</v>
      </c>
      <c r="Q117" s="102" t="n">
        <f aca="false">IF(ISNA(VLOOKUP($A117,DSSV!$A$7:$R$65536,IN_DTK!Q$5,0))=FALSE(),VLOOKUP($A117,DSSV!$A$7:$R$65536,IN_DTK!Q$5,0),"")</f>
        <v>0</v>
      </c>
      <c r="R117" s="103" t="str">
        <f aca="false">IF(ISNA(VLOOKUP($A117,DSSV!$A$7:$R$65536,IN_DTK!R$5,0))=FALSE(),VLOOKUP($A117,DSSV!$A$7:$R$65536,IN_DTK!R$5,0),"")</f>
        <v>Không</v>
      </c>
      <c r="S117" s="104" t="n">
        <f aca="false">IF(ISNA(VLOOKUP($A117,DSSV!$A$7:$R$65536,IN_DTK!S$5,0))=FALSE(),VLOOKUP($A117,DSSV!$A$7:$R$65536,IN_DTK!S$5,0),"")</f>
        <v>0</v>
      </c>
    </row>
    <row r="118" s="105" customFormat="true" ht="20.1" hidden="true" customHeight="true" outlineLevel="0" collapsed="false">
      <c r="A118" s="96" t="n">
        <v>110</v>
      </c>
      <c r="B118" s="97" t="n">
        <v>110</v>
      </c>
      <c r="C118" s="98" t="n">
        <f aca="false">IF(ISNA(VLOOKUP($A118,DSSV!$A$7:$R$65536,IN_DTK!C$5,0))=FALSE(),VLOOKUP($A118,DSSV!$A$7:$R$65536,IN_DTK!C$5,0),"")</f>
        <v>0</v>
      </c>
      <c r="D118" s="99" t="n">
        <f aca="false">IF(ISNA(VLOOKUP($A118,DSSV!$A$7:$R$65536,IN_DTK!D$5,0))=FALSE(),VLOOKUP($A118,DSSV!$A$7:$R$65536,IN_DTK!D$5,0),"")</f>
        <v>0</v>
      </c>
      <c r="E118" s="100" t="n">
        <f aca="false">IF(ISNA(VLOOKUP($A118,DSSV!$A$7:$R$65536,IN_DTK!E$5,0))=FALSE(),VLOOKUP($A118,DSSV!$A$7:$R$65536,IN_DTK!E$5,0),"")</f>
        <v>0</v>
      </c>
      <c r="F118" s="98" t="n">
        <f aca="false">IF(ISNA(VLOOKUP($A118,DSSV!$A$7:$R$65536,IN_DTK!F$5,0))=FALSE(),VLOOKUP($A118,DSSV!$A$7:$R$65536,IN_DTK!F$5,0),"")</f>
        <v>0</v>
      </c>
      <c r="G118" s="101" t="n">
        <f aca="false">IF(ISNA(VLOOKUP($A118,DSSV!$A$7:$R$65536,IN_DTK!G$5,0))=FALSE(),VLOOKUP($A118,DSSV!$A$7:$R$65536,IN_DTK!G$5,0),"")</f>
        <v>0</v>
      </c>
      <c r="H118" s="97" t="str">
        <f aca="false">IF(ISNA(VLOOKUP($A118,DSSV!$A$7:$R$65536,IN_DTK!H$5,0))=FALSE(),IF(H$8&lt;&gt;0,VLOOKUP($A118,DSSV!$A$7:$R$65536,IN_DTK!H$5,0),""),"")</f>
        <v/>
      </c>
      <c r="I118" s="97" t="str">
        <f aca="false">IF(ISNA(VLOOKUP($A118,DSSV!$A$7:$R$65536,IN_DTK!I$5,0))=FALSE(),IF(I$8&lt;&gt;0,VLOOKUP($A118,DSSV!$A$7:$R$65536,IN_DTK!I$5,0),""),"")</f>
        <v/>
      </c>
      <c r="J118" s="97" t="n">
        <f aca="false">IF(ISNA(VLOOKUP($A118,DSSV!$A$7:$R$65536,IN_DTK!J$5,0))=FALSE(),IF(J$8&lt;&gt;0,VLOOKUP($A118,DSSV!$A$7:$R$65536,IN_DTK!J$5,0),""),"")</f>
        <v>0</v>
      </c>
      <c r="K118" s="97" t="str">
        <f aca="false">IF(ISNA(VLOOKUP($A118,DSSV!$A$7:$R$65536,IN_DTK!K$5,0))=FALSE(),IF(K$8&lt;&gt;0,VLOOKUP($A118,DSSV!$A$7:$R$65536,IN_DTK!K$5,0),""),"")</f>
        <v/>
      </c>
      <c r="L118" s="97" t="str">
        <f aca="false">IF(ISNA(VLOOKUP($A118,DSSV!$A$7:$R$65536,IN_DTK!L$5,0))=FALSE(),IF(L$8&lt;&gt;0,VLOOKUP($A118,DSSV!$A$7:$R$65536,IN_DTK!L$5,0),""),"")</f>
        <v/>
      </c>
      <c r="M118" s="97" t="n">
        <f aca="false">IF(ISNA(VLOOKUP($A118,DSSV!$A$7:$R$65536,IN_DTK!M$5,0))=FALSE(),IF(M$8&lt;&gt;0,VLOOKUP($A118,DSSV!$A$7:$R$65536,IN_DTK!M$5,0),""),"")</f>
        <v>0</v>
      </c>
      <c r="N118" s="97" t="str">
        <f aca="false">IF(ISNA(VLOOKUP($A118,DSSV!$A$7:$R$65536,IN_DTK!N$5,0))=FALSE(),IF(N$8&lt;&gt;0,VLOOKUP($A118,DSSV!$A$7:$R$65536,IN_DTK!N$5,0),""),"")</f>
        <v/>
      </c>
      <c r="O118" s="97" t="str">
        <f aca="false">IF(ISNA(VLOOKUP($A118,DSSV!$A$7:$R$65536,IN_DTK!O$5,0))=FALSE(),IF(O$8&lt;&gt;0,VLOOKUP($A118,DSSV!$A$7:$R$65536,IN_DTK!O$5,0),""),"")</f>
        <v/>
      </c>
      <c r="P118" s="97" t="n">
        <f aca="false">IF(ISNA(VLOOKUP($A118,DSSV!$A$7:$R$65536,IN_DTK!P$5,0))=FALSE(),IF(P$8&lt;&gt;0,VLOOKUP($A118,DSSV!$A$7:$R$65536,IN_DTK!P$5,0),""),"")</f>
        <v>0</v>
      </c>
      <c r="Q118" s="102" t="n">
        <f aca="false">IF(ISNA(VLOOKUP($A118,DSSV!$A$7:$R$65536,IN_DTK!Q$5,0))=FALSE(),VLOOKUP($A118,DSSV!$A$7:$R$65536,IN_DTK!Q$5,0),"")</f>
        <v>0</v>
      </c>
      <c r="R118" s="103" t="str">
        <f aca="false">IF(ISNA(VLOOKUP($A118,DSSV!$A$7:$R$65536,IN_DTK!R$5,0))=FALSE(),VLOOKUP($A118,DSSV!$A$7:$R$65536,IN_DTK!R$5,0),"")</f>
        <v>Không</v>
      </c>
      <c r="S118" s="104" t="n">
        <f aca="false">IF(ISNA(VLOOKUP($A118,DSSV!$A$7:$R$65536,IN_DTK!S$5,0))=FALSE(),VLOOKUP($A118,DSSV!$A$7:$R$65536,IN_DTK!S$5,0),"")</f>
        <v>0</v>
      </c>
    </row>
    <row r="119" s="105" customFormat="true" ht="20.1" hidden="true" customHeight="true" outlineLevel="0" collapsed="false">
      <c r="A119" s="96" t="n">
        <v>111</v>
      </c>
      <c r="B119" s="97" t="n">
        <v>111</v>
      </c>
      <c r="C119" s="98" t="n">
        <f aca="false">IF(ISNA(VLOOKUP($A119,DSSV!$A$7:$R$65536,IN_DTK!C$5,0))=FALSE(),VLOOKUP($A119,DSSV!$A$7:$R$65536,IN_DTK!C$5,0),"")</f>
        <v>0</v>
      </c>
      <c r="D119" s="99" t="n">
        <f aca="false">IF(ISNA(VLOOKUP($A119,DSSV!$A$7:$R$65536,IN_DTK!D$5,0))=FALSE(),VLOOKUP($A119,DSSV!$A$7:$R$65536,IN_DTK!D$5,0),"")</f>
        <v>0</v>
      </c>
      <c r="E119" s="100" t="n">
        <f aca="false">IF(ISNA(VLOOKUP($A119,DSSV!$A$7:$R$65536,IN_DTK!E$5,0))=FALSE(),VLOOKUP($A119,DSSV!$A$7:$R$65536,IN_DTK!E$5,0),"")</f>
        <v>0</v>
      </c>
      <c r="F119" s="98" t="n">
        <f aca="false">IF(ISNA(VLOOKUP($A119,DSSV!$A$7:$R$65536,IN_DTK!F$5,0))=FALSE(),VLOOKUP($A119,DSSV!$A$7:$R$65536,IN_DTK!F$5,0),"")</f>
        <v>0</v>
      </c>
      <c r="G119" s="101" t="n">
        <f aca="false">IF(ISNA(VLOOKUP($A119,DSSV!$A$7:$R$65536,IN_DTK!G$5,0))=FALSE(),VLOOKUP($A119,DSSV!$A$7:$R$65536,IN_DTK!G$5,0),"")</f>
        <v>0</v>
      </c>
      <c r="H119" s="97" t="str">
        <f aca="false">IF(ISNA(VLOOKUP($A119,DSSV!$A$7:$R$65536,IN_DTK!H$5,0))=FALSE(),IF(H$8&lt;&gt;0,VLOOKUP($A119,DSSV!$A$7:$R$65536,IN_DTK!H$5,0),""),"")</f>
        <v/>
      </c>
      <c r="I119" s="97" t="str">
        <f aca="false">IF(ISNA(VLOOKUP($A119,DSSV!$A$7:$R$65536,IN_DTK!I$5,0))=FALSE(),IF(I$8&lt;&gt;0,VLOOKUP($A119,DSSV!$A$7:$R$65536,IN_DTK!I$5,0),""),"")</f>
        <v/>
      </c>
      <c r="J119" s="97" t="n">
        <f aca="false">IF(ISNA(VLOOKUP($A119,DSSV!$A$7:$R$65536,IN_DTK!J$5,0))=FALSE(),IF(J$8&lt;&gt;0,VLOOKUP($A119,DSSV!$A$7:$R$65536,IN_DTK!J$5,0),""),"")</f>
        <v>0</v>
      </c>
      <c r="K119" s="97" t="str">
        <f aca="false">IF(ISNA(VLOOKUP($A119,DSSV!$A$7:$R$65536,IN_DTK!K$5,0))=FALSE(),IF(K$8&lt;&gt;0,VLOOKUP($A119,DSSV!$A$7:$R$65536,IN_DTK!K$5,0),""),"")</f>
        <v/>
      </c>
      <c r="L119" s="97" t="str">
        <f aca="false">IF(ISNA(VLOOKUP($A119,DSSV!$A$7:$R$65536,IN_DTK!L$5,0))=FALSE(),IF(L$8&lt;&gt;0,VLOOKUP($A119,DSSV!$A$7:$R$65536,IN_DTK!L$5,0),""),"")</f>
        <v/>
      </c>
      <c r="M119" s="97" t="n">
        <f aca="false">IF(ISNA(VLOOKUP($A119,DSSV!$A$7:$R$65536,IN_DTK!M$5,0))=FALSE(),IF(M$8&lt;&gt;0,VLOOKUP($A119,DSSV!$A$7:$R$65536,IN_DTK!M$5,0),""),"")</f>
        <v>0</v>
      </c>
      <c r="N119" s="97" t="str">
        <f aca="false">IF(ISNA(VLOOKUP($A119,DSSV!$A$7:$R$65536,IN_DTK!N$5,0))=FALSE(),IF(N$8&lt;&gt;0,VLOOKUP($A119,DSSV!$A$7:$R$65536,IN_DTK!N$5,0),""),"")</f>
        <v/>
      </c>
      <c r="O119" s="97" t="str">
        <f aca="false">IF(ISNA(VLOOKUP($A119,DSSV!$A$7:$R$65536,IN_DTK!O$5,0))=FALSE(),IF(O$8&lt;&gt;0,VLOOKUP($A119,DSSV!$A$7:$R$65536,IN_DTK!O$5,0),""),"")</f>
        <v/>
      </c>
      <c r="P119" s="97" t="n">
        <f aca="false">IF(ISNA(VLOOKUP($A119,DSSV!$A$7:$R$65536,IN_DTK!P$5,0))=FALSE(),IF(P$8&lt;&gt;0,VLOOKUP($A119,DSSV!$A$7:$R$65536,IN_DTK!P$5,0),""),"")</f>
        <v>0</v>
      </c>
      <c r="Q119" s="102" t="n">
        <f aca="false">IF(ISNA(VLOOKUP($A119,DSSV!$A$7:$R$65536,IN_DTK!Q$5,0))=FALSE(),VLOOKUP($A119,DSSV!$A$7:$R$65536,IN_DTK!Q$5,0),"")</f>
        <v>0</v>
      </c>
      <c r="R119" s="103" t="str">
        <f aca="false">IF(ISNA(VLOOKUP($A119,DSSV!$A$7:$R$65536,IN_DTK!R$5,0))=FALSE(),VLOOKUP($A119,DSSV!$A$7:$R$65536,IN_DTK!R$5,0),"")</f>
        <v>Không</v>
      </c>
      <c r="S119" s="104" t="n">
        <f aca="false">IF(ISNA(VLOOKUP($A119,DSSV!$A$7:$R$65536,IN_DTK!S$5,0))=FALSE(),VLOOKUP($A119,DSSV!$A$7:$R$65536,IN_DTK!S$5,0),"")</f>
        <v>0</v>
      </c>
    </row>
    <row r="120" s="105" customFormat="true" ht="20.1" hidden="true" customHeight="true" outlineLevel="0" collapsed="false">
      <c r="A120" s="96" t="n">
        <v>112</v>
      </c>
      <c r="B120" s="97" t="n">
        <v>112</v>
      </c>
      <c r="C120" s="98" t="n">
        <f aca="false">IF(ISNA(VLOOKUP($A120,DSSV!$A$7:$R$65536,IN_DTK!C$5,0))=FALSE(),VLOOKUP($A120,DSSV!$A$7:$R$65536,IN_DTK!C$5,0),"")</f>
        <v>0</v>
      </c>
      <c r="D120" s="99" t="n">
        <f aca="false">IF(ISNA(VLOOKUP($A120,DSSV!$A$7:$R$65536,IN_DTK!D$5,0))=FALSE(),VLOOKUP($A120,DSSV!$A$7:$R$65536,IN_DTK!D$5,0),"")</f>
        <v>0</v>
      </c>
      <c r="E120" s="100" t="n">
        <f aca="false">IF(ISNA(VLOOKUP($A120,DSSV!$A$7:$R$65536,IN_DTK!E$5,0))=FALSE(),VLOOKUP($A120,DSSV!$A$7:$R$65536,IN_DTK!E$5,0),"")</f>
        <v>0</v>
      </c>
      <c r="F120" s="98" t="n">
        <f aca="false">IF(ISNA(VLOOKUP($A120,DSSV!$A$7:$R$65536,IN_DTK!F$5,0))=FALSE(),VLOOKUP($A120,DSSV!$A$7:$R$65536,IN_DTK!F$5,0),"")</f>
        <v>0</v>
      </c>
      <c r="G120" s="101" t="n">
        <f aca="false">IF(ISNA(VLOOKUP($A120,DSSV!$A$7:$R$65536,IN_DTK!G$5,0))=FALSE(),VLOOKUP($A120,DSSV!$A$7:$R$65536,IN_DTK!G$5,0),"")</f>
        <v>0</v>
      </c>
      <c r="H120" s="97" t="str">
        <f aca="false">IF(ISNA(VLOOKUP($A120,DSSV!$A$7:$R$65536,IN_DTK!H$5,0))=FALSE(),IF(H$8&lt;&gt;0,VLOOKUP($A120,DSSV!$A$7:$R$65536,IN_DTK!H$5,0),""),"")</f>
        <v/>
      </c>
      <c r="I120" s="97" t="str">
        <f aca="false">IF(ISNA(VLOOKUP($A120,DSSV!$A$7:$R$65536,IN_DTK!I$5,0))=FALSE(),IF(I$8&lt;&gt;0,VLOOKUP($A120,DSSV!$A$7:$R$65536,IN_DTK!I$5,0),""),"")</f>
        <v/>
      </c>
      <c r="J120" s="97" t="n">
        <f aca="false">IF(ISNA(VLOOKUP($A120,DSSV!$A$7:$R$65536,IN_DTK!J$5,0))=FALSE(),IF(J$8&lt;&gt;0,VLOOKUP($A120,DSSV!$A$7:$R$65536,IN_DTK!J$5,0),""),"")</f>
        <v>0</v>
      </c>
      <c r="K120" s="97" t="str">
        <f aca="false">IF(ISNA(VLOOKUP($A120,DSSV!$A$7:$R$65536,IN_DTK!K$5,0))=FALSE(),IF(K$8&lt;&gt;0,VLOOKUP($A120,DSSV!$A$7:$R$65536,IN_DTK!K$5,0),""),"")</f>
        <v/>
      </c>
      <c r="L120" s="97" t="str">
        <f aca="false">IF(ISNA(VLOOKUP($A120,DSSV!$A$7:$R$65536,IN_DTK!L$5,0))=FALSE(),IF(L$8&lt;&gt;0,VLOOKUP($A120,DSSV!$A$7:$R$65536,IN_DTK!L$5,0),""),"")</f>
        <v/>
      </c>
      <c r="M120" s="97" t="n">
        <f aca="false">IF(ISNA(VLOOKUP($A120,DSSV!$A$7:$R$65536,IN_DTK!M$5,0))=FALSE(),IF(M$8&lt;&gt;0,VLOOKUP($A120,DSSV!$A$7:$R$65536,IN_DTK!M$5,0),""),"")</f>
        <v>0</v>
      </c>
      <c r="N120" s="97" t="str">
        <f aca="false">IF(ISNA(VLOOKUP($A120,DSSV!$A$7:$R$65536,IN_DTK!N$5,0))=FALSE(),IF(N$8&lt;&gt;0,VLOOKUP($A120,DSSV!$A$7:$R$65536,IN_DTK!N$5,0),""),"")</f>
        <v/>
      </c>
      <c r="O120" s="97" t="str">
        <f aca="false">IF(ISNA(VLOOKUP($A120,DSSV!$A$7:$R$65536,IN_DTK!O$5,0))=FALSE(),IF(O$8&lt;&gt;0,VLOOKUP($A120,DSSV!$A$7:$R$65536,IN_DTK!O$5,0),""),"")</f>
        <v/>
      </c>
      <c r="P120" s="97" t="n">
        <f aca="false">IF(ISNA(VLOOKUP($A120,DSSV!$A$7:$R$65536,IN_DTK!P$5,0))=FALSE(),IF(P$8&lt;&gt;0,VLOOKUP($A120,DSSV!$A$7:$R$65536,IN_DTK!P$5,0),""),"")</f>
        <v>0</v>
      </c>
      <c r="Q120" s="102" t="n">
        <f aca="false">IF(ISNA(VLOOKUP($A120,DSSV!$A$7:$R$65536,IN_DTK!Q$5,0))=FALSE(),VLOOKUP($A120,DSSV!$A$7:$R$65536,IN_DTK!Q$5,0),"")</f>
        <v>0</v>
      </c>
      <c r="R120" s="103" t="str">
        <f aca="false">IF(ISNA(VLOOKUP($A120,DSSV!$A$7:$R$65536,IN_DTK!R$5,0))=FALSE(),VLOOKUP($A120,DSSV!$A$7:$R$65536,IN_DTK!R$5,0),"")</f>
        <v>Không</v>
      </c>
      <c r="S120" s="104" t="n">
        <f aca="false">IF(ISNA(VLOOKUP($A120,DSSV!$A$7:$R$65536,IN_DTK!S$5,0))=FALSE(),VLOOKUP($A120,DSSV!$A$7:$R$65536,IN_DTK!S$5,0),"")</f>
        <v>0</v>
      </c>
    </row>
    <row r="121" s="105" customFormat="true" ht="20.1" hidden="true" customHeight="true" outlineLevel="0" collapsed="false">
      <c r="A121" s="96" t="n">
        <v>113</v>
      </c>
      <c r="B121" s="97" t="n">
        <v>113</v>
      </c>
      <c r="C121" s="98" t="n">
        <f aca="false">IF(ISNA(VLOOKUP($A121,DSSV!$A$7:$R$65536,IN_DTK!C$5,0))=FALSE(),VLOOKUP($A121,DSSV!$A$7:$R$65536,IN_DTK!C$5,0),"")</f>
        <v>0</v>
      </c>
      <c r="D121" s="99" t="n">
        <f aca="false">IF(ISNA(VLOOKUP($A121,DSSV!$A$7:$R$65536,IN_DTK!D$5,0))=FALSE(),VLOOKUP($A121,DSSV!$A$7:$R$65536,IN_DTK!D$5,0),"")</f>
        <v>0</v>
      </c>
      <c r="E121" s="100" t="n">
        <f aca="false">IF(ISNA(VLOOKUP($A121,DSSV!$A$7:$R$65536,IN_DTK!E$5,0))=FALSE(),VLOOKUP($A121,DSSV!$A$7:$R$65536,IN_DTK!E$5,0),"")</f>
        <v>0</v>
      </c>
      <c r="F121" s="98" t="n">
        <f aca="false">IF(ISNA(VLOOKUP($A121,DSSV!$A$7:$R$65536,IN_DTK!F$5,0))=FALSE(),VLOOKUP($A121,DSSV!$A$7:$R$65536,IN_DTK!F$5,0),"")</f>
        <v>0</v>
      </c>
      <c r="G121" s="101" t="n">
        <f aca="false">IF(ISNA(VLOOKUP($A121,DSSV!$A$7:$R$65536,IN_DTK!G$5,0))=FALSE(),VLOOKUP($A121,DSSV!$A$7:$R$65536,IN_DTK!G$5,0),"")</f>
        <v>0</v>
      </c>
      <c r="H121" s="97" t="str">
        <f aca="false">IF(ISNA(VLOOKUP($A121,DSSV!$A$7:$R$65536,IN_DTK!H$5,0))=FALSE(),IF(H$8&lt;&gt;0,VLOOKUP($A121,DSSV!$A$7:$R$65536,IN_DTK!H$5,0),""),"")</f>
        <v/>
      </c>
      <c r="I121" s="97" t="str">
        <f aca="false">IF(ISNA(VLOOKUP($A121,DSSV!$A$7:$R$65536,IN_DTK!I$5,0))=FALSE(),IF(I$8&lt;&gt;0,VLOOKUP($A121,DSSV!$A$7:$R$65536,IN_DTK!I$5,0),""),"")</f>
        <v/>
      </c>
      <c r="J121" s="97" t="n">
        <f aca="false">IF(ISNA(VLOOKUP($A121,DSSV!$A$7:$R$65536,IN_DTK!J$5,0))=FALSE(),IF(J$8&lt;&gt;0,VLOOKUP($A121,DSSV!$A$7:$R$65536,IN_DTK!J$5,0),""),"")</f>
        <v>0</v>
      </c>
      <c r="K121" s="97" t="str">
        <f aca="false">IF(ISNA(VLOOKUP($A121,DSSV!$A$7:$R$65536,IN_DTK!K$5,0))=FALSE(),IF(K$8&lt;&gt;0,VLOOKUP($A121,DSSV!$A$7:$R$65536,IN_DTK!K$5,0),""),"")</f>
        <v/>
      </c>
      <c r="L121" s="97" t="str">
        <f aca="false">IF(ISNA(VLOOKUP($A121,DSSV!$A$7:$R$65536,IN_DTK!L$5,0))=FALSE(),IF(L$8&lt;&gt;0,VLOOKUP($A121,DSSV!$A$7:$R$65536,IN_DTK!L$5,0),""),"")</f>
        <v/>
      </c>
      <c r="M121" s="97" t="n">
        <f aca="false">IF(ISNA(VLOOKUP($A121,DSSV!$A$7:$R$65536,IN_DTK!M$5,0))=FALSE(),IF(M$8&lt;&gt;0,VLOOKUP($A121,DSSV!$A$7:$R$65536,IN_DTK!M$5,0),""),"")</f>
        <v>0</v>
      </c>
      <c r="N121" s="97" t="str">
        <f aca="false">IF(ISNA(VLOOKUP($A121,DSSV!$A$7:$R$65536,IN_DTK!N$5,0))=FALSE(),IF(N$8&lt;&gt;0,VLOOKUP($A121,DSSV!$A$7:$R$65536,IN_DTK!N$5,0),""),"")</f>
        <v/>
      </c>
      <c r="O121" s="97" t="str">
        <f aca="false">IF(ISNA(VLOOKUP($A121,DSSV!$A$7:$R$65536,IN_DTK!O$5,0))=FALSE(),IF(O$8&lt;&gt;0,VLOOKUP($A121,DSSV!$A$7:$R$65536,IN_DTK!O$5,0),""),"")</f>
        <v/>
      </c>
      <c r="P121" s="97" t="n">
        <f aca="false">IF(ISNA(VLOOKUP($A121,DSSV!$A$7:$R$65536,IN_DTK!P$5,0))=FALSE(),IF(P$8&lt;&gt;0,VLOOKUP($A121,DSSV!$A$7:$R$65536,IN_DTK!P$5,0),""),"")</f>
        <v>0</v>
      </c>
      <c r="Q121" s="102" t="n">
        <f aca="false">IF(ISNA(VLOOKUP($A121,DSSV!$A$7:$R$65536,IN_DTK!Q$5,0))=FALSE(),VLOOKUP($A121,DSSV!$A$7:$R$65536,IN_DTK!Q$5,0),"")</f>
        <v>0</v>
      </c>
      <c r="R121" s="103" t="str">
        <f aca="false">IF(ISNA(VLOOKUP($A121,DSSV!$A$7:$R$65536,IN_DTK!R$5,0))=FALSE(),VLOOKUP($A121,DSSV!$A$7:$R$65536,IN_DTK!R$5,0),"")</f>
        <v>Không</v>
      </c>
      <c r="S121" s="104" t="n">
        <f aca="false">IF(ISNA(VLOOKUP($A121,DSSV!$A$7:$R$65536,IN_DTK!S$5,0))=FALSE(),VLOOKUP($A121,DSSV!$A$7:$R$65536,IN_DTK!S$5,0),"")</f>
        <v>0</v>
      </c>
    </row>
    <row r="122" s="105" customFormat="true" ht="20.1" hidden="true" customHeight="true" outlineLevel="0" collapsed="false">
      <c r="A122" s="96" t="n">
        <v>114</v>
      </c>
      <c r="B122" s="97" t="n">
        <v>114</v>
      </c>
      <c r="C122" s="98" t="n">
        <f aca="false">IF(ISNA(VLOOKUP($A122,DSSV!$A$7:$R$65536,IN_DTK!C$5,0))=FALSE(),VLOOKUP($A122,DSSV!$A$7:$R$65536,IN_DTK!C$5,0),"")</f>
        <v>0</v>
      </c>
      <c r="D122" s="99" t="n">
        <f aca="false">IF(ISNA(VLOOKUP($A122,DSSV!$A$7:$R$65536,IN_DTK!D$5,0))=FALSE(),VLOOKUP($A122,DSSV!$A$7:$R$65536,IN_DTK!D$5,0),"")</f>
        <v>0</v>
      </c>
      <c r="E122" s="100" t="n">
        <f aca="false">IF(ISNA(VLOOKUP($A122,DSSV!$A$7:$R$65536,IN_DTK!E$5,0))=FALSE(),VLOOKUP($A122,DSSV!$A$7:$R$65536,IN_DTK!E$5,0),"")</f>
        <v>0</v>
      </c>
      <c r="F122" s="98" t="n">
        <f aca="false">IF(ISNA(VLOOKUP($A122,DSSV!$A$7:$R$65536,IN_DTK!F$5,0))=FALSE(),VLOOKUP($A122,DSSV!$A$7:$R$65536,IN_DTK!F$5,0),"")</f>
        <v>0</v>
      </c>
      <c r="G122" s="101" t="n">
        <f aca="false">IF(ISNA(VLOOKUP($A122,DSSV!$A$7:$R$65536,IN_DTK!G$5,0))=FALSE(),VLOOKUP($A122,DSSV!$A$7:$R$65536,IN_DTK!G$5,0),"")</f>
        <v>0</v>
      </c>
      <c r="H122" s="97" t="str">
        <f aca="false">IF(ISNA(VLOOKUP($A122,DSSV!$A$7:$R$65536,IN_DTK!H$5,0))=FALSE(),IF(H$8&lt;&gt;0,VLOOKUP($A122,DSSV!$A$7:$R$65536,IN_DTK!H$5,0),""),"")</f>
        <v/>
      </c>
      <c r="I122" s="97" t="str">
        <f aca="false">IF(ISNA(VLOOKUP($A122,DSSV!$A$7:$R$65536,IN_DTK!I$5,0))=FALSE(),IF(I$8&lt;&gt;0,VLOOKUP($A122,DSSV!$A$7:$R$65536,IN_DTK!I$5,0),""),"")</f>
        <v/>
      </c>
      <c r="J122" s="97" t="n">
        <f aca="false">IF(ISNA(VLOOKUP($A122,DSSV!$A$7:$R$65536,IN_DTK!J$5,0))=FALSE(),IF(J$8&lt;&gt;0,VLOOKUP($A122,DSSV!$A$7:$R$65536,IN_DTK!J$5,0),""),"")</f>
        <v>0</v>
      </c>
      <c r="K122" s="97" t="str">
        <f aca="false">IF(ISNA(VLOOKUP($A122,DSSV!$A$7:$R$65536,IN_DTK!K$5,0))=FALSE(),IF(K$8&lt;&gt;0,VLOOKUP($A122,DSSV!$A$7:$R$65536,IN_DTK!K$5,0),""),"")</f>
        <v/>
      </c>
      <c r="L122" s="97" t="str">
        <f aca="false">IF(ISNA(VLOOKUP($A122,DSSV!$A$7:$R$65536,IN_DTK!L$5,0))=FALSE(),IF(L$8&lt;&gt;0,VLOOKUP($A122,DSSV!$A$7:$R$65536,IN_DTK!L$5,0),""),"")</f>
        <v/>
      </c>
      <c r="M122" s="97" t="n">
        <f aca="false">IF(ISNA(VLOOKUP($A122,DSSV!$A$7:$R$65536,IN_DTK!M$5,0))=FALSE(),IF(M$8&lt;&gt;0,VLOOKUP($A122,DSSV!$A$7:$R$65536,IN_DTK!M$5,0),""),"")</f>
        <v>0</v>
      </c>
      <c r="N122" s="97" t="str">
        <f aca="false">IF(ISNA(VLOOKUP($A122,DSSV!$A$7:$R$65536,IN_DTK!N$5,0))=FALSE(),IF(N$8&lt;&gt;0,VLOOKUP($A122,DSSV!$A$7:$R$65536,IN_DTK!N$5,0),""),"")</f>
        <v/>
      </c>
      <c r="O122" s="97" t="str">
        <f aca="false">IF(ISNA(VLOOKUP($A122,DSSV!$A$7:$R$65536,IN_DTK!O$5,0))=FALSE(),IF(O$8&lt;&gt;0,VLOOKUP($A122,DSSV!$A$7:$R$65536,IN_DTK!O$5,0),""),"")</f>
        <v/>
      </c>
      <c r="P122" s="97" t="n">
        <f aca="false">IF(ISNA(VLOOKUP($A122,DSSV!$A$7:$R$65536,IN_DTK!P$5,0))=FALSE(),IF(P$8&lt;&gt;0,VLOOKUP($A122,DSSV!$A$7:$R$65536,IN_DTK!P$5,0),""),"")</f>
        <v>0</v>
      </c>
      <c r="Q122" s="102" t="n">
        <f aca="false">IF(ISNA(VLOOKUP($A122,DSSV!$A$7:$R$65536,IN_DTK!Q$5,0))=FALSE(),VLOOKUP($A122,DSSV!$A$7:$R$65536,IN_DTK!Q$5,0),"")</f>
        <v>0</v>
      </c>
      <c r="R122" s="103" t="str">
        <f aca="false">IF(ISNA(VLOOKUP($A122,DSSV!$A$7:$R$65536,IN_DTK!R$5,0))=FALSE(),VLOOKUP($A122,DSSV!$A$7:$R$65536,IN_DTK!R$5,0),"")</f>
        <v>Không</v>
      </c>
      <c r="S122" s="104" t="n">
        <f aca="false">IF(ISNA(VLOOKUP($A122,DSSV!$A$7:$R$65536,IN_DTK!S$5,0))=FALSE(),VLOOKUP($A122,DSSV!$A$7:$R$65536,IN_DTK!S$5,0),"")</f>
        <v>0</v>
      </c>
    </row>
    <row r="123" s="105" customFormat="true" ht="20.1" hidden="true" customHeight="true" outlineLevel="0" collapsed="false">
      <c r="A123" s="96" t="n">
        <v>115</v>
      </c>
      <c r="B123" s="97" t="n">
        <v>115</v>
      </c>
      <c r="C123" s="98" t="n">
        <f aca="false">IF(ISNA(VLOOKUP($A123,DSSV!$A$7:$R$65536,IN_DTK!C$5,0))=FALSE(),VLOOKUP($A123,DSSV!$A$7:$R$65536,IN_DTK!C$5,0),"")</f>
        <v>0</v>
      </c>
      <c r="D123" s="99" t="n">
        <f aca="false">IF(ISNA(VLOOKUP($A123,DSSV!$A$7:$R$65536,IN_DTK!D$5,0))=FALSE(),VLOOKUP($A123,DSSV!$A$7:$R$65536,IN_DTK!D$5,0),"")</f>
        <v>0</v>
      </c>
      <c r="E123" s="100" t="n">
        <f aca="false">IF(ISNA(VLOOKUP($A123,DSSV!$A$7:$R$65536,IN_DTK!E$5,0))=FALSE(),VLOOKUP($A123,DSSV!$A$7:$R$65536,IN_DTK!E$5,0),"")</f>
        <v>0</v>
      </c>
      <c r="F123" s="98" t="n">
        <f aca="false">IF(ISNA(VLOOKUP($A123,DSSV!$A$7:$R$65536,IN_DTK!F$5,0))=FALSE(),VLOOKUP($A123,DSSV!$A$7:$R$65536,IN_DTK!F$5,0),"")</f>
        <v>0</v>
      </c>
      <c r="G123" s="101" t="n">
        <f aca="false">IF(ISNA(VLOOKUP($A123,DSSV!$A$7:$R$65536,IN_DTK!G$5,0))=FALSE(),VLOOKUP($A123,DSSV!$A$7:$R$65536,IN_DTK!G$5,0),"")</f>
        <v>0</v>
      </c>
      <c r="H123" s="97" t="str">
        <f aca="false">IF(ISNA(VLOOKUP($A123,DSSV!$A$7:$R$65536,IN_DTK!H$5,0))=FALSE(),IF(H$8&lt;&gt;0,VLOOKUP($A123,DSSV!$A$7:$R$65536,IN_DTK!H$5,0),""),"")</f>
        <v/>
      </c>
      <c r="I123" s="97" t="str">
        <f aca="false">IF(ISNA(VLOOKUP($A123,DSSV!$A$7:$R$65536,IN_DTK!I$5,0))=FALSE(),IF(I$8&lt;&gt;0,VLOOKUP($A123,DSSV!$A$7:$R$65536,IN_DTK!I$5,0),""),"")</f>
        <v/>
      </c>
      <c r="J123" s="97" t="n">
        <f aca="false">IF(ISNA(VLOOKUP($A123,DSSV!$A$7:$R$65536,IN_DTK!J$5,0))=FALSE(),IF(J$8&lt;&gt;0,VLOOKUP($A123,DSSV!$A$7:$R$65536,IN_DTK!J$5,0),""),"")</f>
        <v>0</v>
      </c>
      <c r="K123" s="97" t="str">
        <f aca="false">IF(ISNA(VLOOKUP($A123,DSSV!$A$7:$R$65536,IN_DTK!K$5,0))=FALSE(),IF(K$8&lt;&gt;0,VLOOKUP($A123,DSSV!$A$7:$R$65536,IN_DTK!K$5,0),""),"")</f>
        <v/>
      </c>
      <c r="L123" s="97" t="str">
        <f aca="false">IF(ISNA(VLOOKUP($A123,DSSV!$A$7:$R$65536,IN_DTK!L$5,0))=FALSE(),IF(L$8&lt;&gt;0,VLOOKUP($A123,DSSV!$A$7:$R$65536,IN_DTK!L$5,0),""),"")</f>
        <v/>
      </c>
      <c r="M123" s="97" t="n">
        <f aca="false">IF(ISNA(VLOOKUP($A123,DSSV!$A$7:$R$65536,IN_DTK!M$5,0))=FALSE(),IF(M$8&lt;&gt;0,VLOOKUP($A123,DSSV!$A$7:$R$65536,IN_DTK!M$5,0),""),"")</f>
        <v>0</v>
      </c>
      <c r="N123" s="97" t="str">
        <f aca="false">IF(ISNA(VLOOKUP($A123,DSSV!$A$7:$R$65536,IN_DTK!N$5,0))=FALSE(),IF(N$8&lt;&gt;0,VLOOKUP($A123,DSSV!$A$7:$R$65536,IN_DTK!N$5,0),""),"")</f>
        <v/>
      </c>
      <c r="O123" s="97" t="str">
        <f aca="false">IF(ISNA(VLOOKUP($A123,DSSV!$A$7:$R$65536,IN_DTK!O$5,0))=FALSE(),IF(O$8&lt;&gt;0,VLOOKUP($A123,DSSV!$A$7:$R$65536,IN_DTK!O$5,0),""),"")</f>
        <v/>
      </c>
      <c r="P123" s="97" t="n">
        <f aca="false">IF(ISNA(VLOOKUP($A123,DSSV!$A$7:$R$65536,IN_DTK!P$5,0))=FALSE(),IF(P$8&lt;&gt;0,VLOOKUP($A123,DSSV!$A$7:$R$65536,IN_DTK!P$5,0),""),"")</f>
        <v>0</v>
      </c>
      <c r="Q123" s="102" t="n">
        <f aca="false">IF(ISNA(VLOOKUP($A123,DSSV!$A$7:$R$65536,IN_DTK!Q$5,0))=FALSE(),VLOOKUP($A123,DSSV!$A$7:$R$65536,IN_DTK!Q$5,0),"")</f>
        <v>0</v>
      </c>
      <c r="R123" s="103" t="str">
        <f aca="false">IF(ISNA(VLOOKUP($A123,DSSV!$A$7:$R$65536,IN_DTK!R$5,0))=FALSE(),VLOOKUP($A123,DSSV!$A$7:$R$65536,IN_DTK!R$5,0),"")</f>
        <v>Không</v>
      </c>
      <c r="S123" s="104" t="n">
        <f aca="false">IF(ISNA(VLOOKUP($A123,DSSV!$A$7:$R$65536,IN_DTK!S$5,0))=FALSE(),VLOOKUP($A123,DSSV!$A$7:$R$65536,IN_DTK!S$5,0),"")</f>
        <v>0</v>
      </c>
    </row>
    <row r="124" s="105" customFormat="true" ht="20.1" hidden="true" customHeight="true" outlineLevel="0" collapsed="false">
      <c r="A124" s="96" t="n">
        <v>116</v>
      </c>
      <c r="B124" s="97" t="n">
        <v>116</v>
      </c>
      <c r="C124" s="98" t="n">
        <f aca="false">IF(ISNA(VLOOKUP($A124,DSSV!$A$7:$R$65536,IN_DTK!C$5,0))=FALSE(),VLOOKUP($A124,DSSV!$A$7:$R$65536,IN_DTK!C$5,0),"")</f>
        <v>0</v>
      </c>
      <c r="D124" s="99" t="n">
        <f aca="false">IF(ISNA(VLOOKUP($A124,DSSV!$A$7:$R$65536,IN_DTK!D$5,0))=FALSE(),VLOOKUP($A124,DSSV!$A$7:$R$65536,IN_DTK!D$5,0),"")</f>
        <v>0</v>
      </c>
      <c r="E124" s="100" t="n">
        <f aca="false">IF(ISNA(VLOOKUP($A124,DSSV!$A$7:$R$65536,IN_DTK!E$5,0))=FALSE(),VLOOKUP($A124,DSSV!$A$7:$R$65536,IN_DTK!E$5,0),"")</f>
        <v>0</v>
      </c>
      <c r="F124" s="98" t="n">
        <f aca="false">IF(ISNA(VLOOKUP($A124,DSSV!$A$7:$R$65536,IN_DTK!F$5,0))=FALSE(),VLOOKUP($A124,DSSV!$A$7:$R$65536,IN_DTK!F$5,0),"")</f>
        <v>0</v>
      </c>
      <c r="G124" s="101" t="n">
        <f aca="false">IF(ISNA(VLOOKUP($A124,DSSV!$A$7:$R$65536,IN_DTK!G$5,0))=FALSE(),VLOOKUP($A124,DSSV!$A$7:$R$65536,IN_DTK!G$5,0),"")</f>
        <v>0</v>
      </c>
      <c r="H124" s="97" t="str">
        <f aca="false">IF(ISNA(VLOOKUP($A124,DSSV!$A$7:$R$65536,IN_DTK!H$5,0))=FALSE(),IF(H$8&lt;&gt;0,VLOOKUP($A124,DSSV!$A$7:$R$65536,IN_DTK!H$5,0),""),"")</f>
        <v/>
      </c>
      <c r="I124" s="97" t="str">
        <f aca="false">IF(ISNA(VLOOKUP($A124,DSSV!$A$7:$R$65536,IN_DTK!I$5,0))=FALSE(),IF(I$8&lt;&gt;0,VLOOKUP($A124,DSSV!$A$7:$R$65536,IN_DTK!I$5,0),""),"")</f>
        <v/>
      </c>
      <c r="J124" s="97" t="n">
        <f aca="false">IF(ISNA(VLOOKUP($A124,DSSV!$A$7:$R$65536,IN_DTK!J$5,0))=FALSE(),IF(J$8&lt;&gt;0,VLOOKUP($A124,DSSV!$A$7:$R$65536,IN_DTK!J$5,0),""),"")</f>
        <v>0</v>
      </c>
      <c r="K124" s="97" t="str">
        <f aca="false">IF(ISNA(VLOOKUP($A124,DSSV!$A$7:$R$65536,IN_DTK!K$5,0))=FALSE(),IF(K$8&lt;&gt;0,VLOOKUP($A124,DSSV!$A$7:$R$65536,IN_DTK!K$5,0),""),"")</f>
        <v/>
      </c>
      <c r="L124" s="97" t="str">
        <f aca="false">IF(ISNA(VLOOKUP($A124,DSSV!$A$7:$R$65536,IN_DTK!L$5,0))=FALSE(),IF(L$8&lt;&gt;0,VLOOKUP($A124,DSSV!$A$7:$R$65536,IN_DTK!L$5,0),""),"")</f>
        <v/>
      </c>
      <c r="M124" s="97" t="n">
        <f aca="false">IF(ISNA(VLOOKUP($A124,DSSV!$A$7:$R$65536,IN_DTK!M$5,0))=FALSE(),IF(M$8&lt;&gt;0,VLOOKUP($A124,DSSV!$A$7:$R$65536,IN_DTK!M$5,0),""),"")</f>
        <v>0</v>
      </c>
      <c r="N124" s="97" t="str">
        <f aca="false">IF(ISNA(VLOOKUP($A124,DSSV!$A$7:$R$65536,IN_DTK!N$5,0))=FALSE(),IF(N$8&lt;&gt;0,VLOOKUP($A124,DSSV!$A$7:$R$65536,IN_DTK!N$5,0),""),"")</f>
        <v/>
      </c>
      <c r="O124" s="97" t="str">
        <f aca="false">IF(ISNA(VLOOKUP($A124,DSSV!$A$7:$R$65536,IN_DTK!O$5,0))=FALSE(),IF(O$8&lt;&gt;0,VLOOKUP($A124,DSSV!$A$7:$R$65536,IN_DTK!O$5,0),""),"")</f>
        <v/>
      </c>
      <c r="P124" s="97" t="n">
        <f aca="false">IF(ISNA(VLOOKUP($A124,DSSV!$A$7:$R$65536,IN_DTK!P$5,0))=FALSE(),IF(P$8&lt;&gt;0,VLOOKUP($A124,DSSV!$A$7:$R$65536,IN_DTK!P$5,0),""),"")</f>
        <v>0</v>
      </c>
      <c r="Q124" s="102" t="n">
        <f aca="false">IF(ISNA(VLOOKUP($A124,DSSV!$A$7:$R$65536,IN_DTK!Q$5,0))=FALSE(),VLOOKUP($A124,DSSV!$A$7:$R$65536,IN_DTK!Q$5,0),"")</f>
        <v>0</v>
      </c>
      <c r="R124" s="103" t="str">
        <f aca="false">IF(ISNA(VLOOKUP($A124,DSSV!$A$7:$R$65536,IN_DTK!R$5,0))=FALSE(),VLOOKUP($A124,DSSV!$A$7:$R$65536,IN_DTK!R$5,0),"")</f>
        <v>Không</v>
      </c>
      <c r="S124" s="104" t="n">
        <f aca="false">IF(ISNA(VLOOKUP($A124,DSSV!$A$7:$R$65536,IN_DTK!S$5,0))=FALSE(),VLOOKUP($A124,DSSV!$A$7:$R$65536,IN_DTK!S$5,0),"")</f>
        <v>0</v>
      </c>
    </row>
    <row r="125" s="105" customFormat="true" ht="20.1" hidden="true" customHeight="true" outlineLevel="0" collapsed="false">
      <c r="A125" s="96" t="n">
        <v>117</v>
      </c>
      <c r="B125" s="97" t="n">
        <v>117</v>
      </c>
      <c r="C125" s="98" t="n">
        <f aca="false">IF(ISNA(VLOOKUP($A125,DSSV!$A$7:$R$65536,IN_DTK!C$5,0))=FALSE(),VLOOKUP($A125,DSSV!$A$7:$R$65536,IN_DTK!C$5,0),"")</f>
        <v>0</v>
      </c>
      <c r="D125" s="99" t="n">
        <f aca="false">IF(ISNA(VLOOKUP($A125,DSSV!$A$7:$R$65536,IN_DTK!D$5,0))=FALSE(),VLOOKUP($A125,DSSV!$A$7:$R$65536,IN_DTK!D$5,0),"")</f>
        <v>0</v>
      </c>
      <c r="E125" s="100" t="n">
        <f aca="false">IF(ISNA(VLOOKUP($A125,DSSV!$A$7:$R$65536,IN_DTK!E$5,0))=FALSE(),VLOOKUP($A125,DSSV!$A$7:$R$65536,IN_DTK!E$5,0),"")</f>
        <v>0</v>
      </c>
      <c r="F125" s="98" t="n">
        <f aca="false">IF(ISNA(VLOOKUP($A125,DSSV!$A$7:$R$65536,IN_DTK!F$5,0))=FALSE(),VLOOKUP($A125,DSSV!$A$7:$R$65536,IN_DTK!F$5,0),"")</f>
        <v>0</v>
      </c>
      <c r="G125" s="101" t="n">
        <f aca="false">IF(ISNA(VLOOKUP($A125,DSSV!$A$7:$R$65536,IN_DTK!G$5,0))=FALSE(),VLOOKUP($A125,DSSV!$A$7:$R$65536,IN_DTK!G$5,0),"")</f>
        <v>0</v>
      </c>
      <c r="H125" s="97" t="str">
        <f aca="false">IF(ISNA(VLOOKUP($A125,DSSV!$A$7:$R$65536,IN_DTK!H$5,0))=FALSE(),IF(H$8&lt;&gt;0,VLOOKUP($A125,DSSV!$A$7:$R$65536,IN_DTK!H$5,0),""),"")</f>
        <v/>
      </c>
      <c r="I125" s="97" t="str">
        <f aca="false">IF(ISNA(VLOOKUP($A125,DSSV!$A$7:$R$65536,IN_DTK!I$5,0))=FALSE(),IF(I$8&lt;&gt;0,VLOOKUP($A125,DSSV!$A$7:$R$65536,IN_DTK!I$5,0),""),"")</f>
        <v/>
      </c>
      <c r="J125" s="97" t="n">
        <f aca="false">IF(ISNA(VLOOKUP($A125,DSSV!$A$7:$R$65536,IN_DTK!J$5,0))=FALSE(),IF(J$8&lt;&gt;0,VLOOKUP($A125,DSSV!$A$7:$R$65536,IN_DTK!J$5,0),""),"")</f>
        <v>0</v>
      </c>
      <c r="K125" s="97" t="str">
        <f aca="false">IF(ISNA(VLOOKUP($A125,DSSV!$A$7:$R$65536,IN_DTK!K$5,0))=FALSE(),IF(K$8&lt;&gt;0,VLOOKUP($A125,DSSV!$A$7:$R$65536,IN_DTK!K$5,0),""),"")</f>
        <v/>
      </c>
      <c r="L125" s="97" t="str">
        <f aca="false">IF(ISNA(VLOOKUP($A125,DSSV!$A$7:$R$65536,IN_DTK!L$5,0))=FALSE(),IF(L$8&lt;&gt;0,VLOOKUP($A125,DSSV!$A$7:$R$65536,IN_DTK!L$5,0),""),"")</f>
        <v/>
      </c>
      <c r="M125" s="97" t="n">
        <f aca="false">IF(ISNA(VLOOKUP($A125,DSSV!$A$7:$R$65536,IN_DTK!M$5,0))=FALSE(),IF(M$8&lt;&gt;0,VLOOKUP($A125,DSSV!$A$7:$R$65536,IN_DTK!M$5,0),""),"")</f>
        <v>0</v>
      </c>
      <c r="N125" s="97" t="str">
        <f aca="false">IF(ISNA(VLOOKUP($A125,DSSV!$A$7:$R$65536,IN_DTK!N$5,0))=FALSE(),IF(N$8&lt;&gt;0,VLOOKUP($A125,DSSV!$A$7:$R$65536,IN_DTK!N$5,0),""),"")</f>
        <v/>
      </c>
      <c r="O125" s="97" t="str">
        <f aca="false">IF(ISNA(VLOOKUP($A125,DSSV!$A$7:$R$65536,IN_DTK!O$5,0))=FALSE(),IF(O$8&lt;&gt;0,VLOOKUP($A125,DSSV!$A$7:$R$65536,IN_DTK!O$5,0),""),"")</f>
        <v/>
      </c>
      <c r="P125" s="97" t="n">
        <f aca="false">IF(ISNA(VLOOKUP($A125,DSSV!$A$7:$R$65536,IN_DTK!P$5,0))=FALSE(),IF(P$8&lt;&gt;0,VLOOKUP($A125,DSSV!$A$7:$R$65536,IN_DTK!P$5,0),""),"")</f>
        <v>0</v>
      </c>
      <c r="Q125" s="102" t="n">
        <f aca="false">IF(ISNA(VLOOKUP($A125,DSSV!$A$7:$R$65536,IN_DTK!Q$5,0))=FALSE(),VLOOKUP($A125,DSSV!$A$7:$R$65536,IN_DTK!Q$5,0),"")</f>
        <v>0</v>
      </c>
      <c r="R125" s="103" t="str">
        <f aca="false">IF(ISNA(VLOOKUP($A125,DSSV!$A$7:$R$65536,IN_DTK!R$5,0))=FALSE(),VLOOKUP($A125,DSSV!$A$7:$R$65536,IN_DTK!R$5,0),"")</f>
        <v>Không</v>
      </c>
      <c r="S125" s="104" t="n">
        <f aca="false">IF(ISNA(VLOOKUP($A125,DSSV!$A$7:$R$65536,IN_DTK!S$5,0))=FALSE(),VLOOKUP($A125,DSSV!$A$7:$R$65536,IN_DTK!S$5,0),"")</f>
        <v>0</v>
      </c>
    </row>
    <row r="126" s="106" customFormat="true" ht="20.1" hidden="true" customHeight="true" outlineLevel="0" collapsed="false">
      <c r="A126" s="96" t="n">
        <v>118</v>
      </c>
      <c r="B126" s="97" t="n">
        <v>118</v>
      </c>
      <c r="C126" s="98" t="n">
        <f aca="false">IF(ISNA(VLOOKUP($A126,DSSV!$A$7:$R$65536,IN_DTK!C$5,0))=FALSE(),VLOOKUP($A126,DSSV!$A$7:$R$65536,IN_DTK!C$5,0),"")</f>
        <v>0</v>
      </c>
      <c r="D126" s="99" t="n">
        <f aca="false">IF(ISNA(VLOOKUP($A126,DSSV!$A$7:$R$65536,IN_DTK!D$5,0))=FALSE(),VLOOKUP($A126,DSSV!$A$7:$R$65536,IN_DTK!D$5,0),"")</f>
        <v>0</v>
      </c>
      <c r="E126" s="100" t="n">
        <f aca="false">IF(ISNA(VLOOKUP($A126,DSSV!$A$7:$R$65536,IN_DTK!E$5,0))=FALSE(),VLOOKUP($A126,DSSV!$A$7:$R$65536,IN_DTK!E$5,0),"")</f>
        <v>0</v>
      </c>
      <c r="F126" s="98" t="n">
        <f aca="false">IF(ISNA(VLOOKUP($A126,DSSV!$A$7:$R$65536,IN_DTK!F$5,0))=FALSE(),VLOOKUP($A126,DSSV!$A$7:$R$65536,IN_DTK!F$5,0),"")</f>
        <v>0</v>
      </c>
      <c r="G126" s="101" t="n">
        <f aca="false">IF(ISNA(VLOOKUP($A126,DSSV!$A$7:$R$65536,IN_DTK!G$5,0))=FALSE(),VLOOKUP($A126,DSSV!$A$7:$R$65536,IN_DTK!G$5,0),"")</f>
        <v>0</v>
      </c>
      <c r="H126" s="97" t="str">
        <f aca="false">IF(ISNA(VLOOKUP($A126,DSSV!$A$7:$R$65536,IN_DTK!H$5,0))=FALSE(),IF(H$8&lt;&gt;0,VLOOKUP($A126,DSSV!$A$7:$R$65536,IN_DTK!H$5,0),""),"")</f>
        <v/>
      </c>
      <c r="I126" s="97" t="str">
        <f aca="false">IF(ISNA(VLOOKUP($A126,DSSV!$A$7:$R$65536,IN_DTK!I$5,0))=FALSE(),IF(I$8&lt;&gt;0,VLOOKUP($A126,DSSV!$A$7:$R$65536,IN_DTK!I$5,0),""),"")</f>
        <v/>
      </c>
      <c r="J126" s="97" t="n">
        <f aca="false">IF(ISNA(VLOOKUP($A126,DSSV!$A$7:$R$65536,IN_DTK!J$5,0))=FALSE(),IF(J$8&lt;&gt;0,VLOOKUP($A126,DSSV!$A$7:$R$65536,IN_DTK!J$5,0),""),"")</f>
        <v>0</v>
      </c>
      <c r="K126" s="97" t="str">
        <f aca="false">IF(ISNA(VLOOKUP($A126,DSSV!$A$7:$R$65536,IN_DTK!K$5,0))=FALSE(),IF(K$8&lt;&gt;0,VLOOKUP($A126,DSSV!$A$7:$R$65536,IN_DTK!K$5,0),""),"")</f>
        <v/>
      </c>
      <c r="L126" s="97" t="str">
        <f aca="false">IF(ISNA(VLOOKUP($A126,DSSV!$A$7:$R$65536,IN_DTK!L$5,0))=FALSE(),IF(L$8&lt;&gt;0,VLOOKUP($A126,DSSV!$A$7:$R$65536,IN_DTK!L$5,0),""),"")</f>
        <v/>
      </c>
      <c r="M126" s="97" t="n">
        <f aca="false">IF(ISNA(VLOOKUP($A126,DSSV!$A$7:$R$65536,IN_DTK!M$5,0))=FALSE(),IF(M$8&lt;&gt;0,VLOOKUP($A126,DSSV!$A$7:$R$65536,IN_DTK!M$5,0),""),"")</f>
        <v>0</v>
      </c>
      <c r="N126" s="97" t="str">
        <f aca="false">IF(ISNA(VLOOKUP($A126,DSSV!$A$7:$R$65536,IN_DTK!N$5,0))=FALSE(),IF(N$8&lt;&gt;0,VLOOKUP($A126,DSSV!$A$7:$R$65536,IN_DTK!N$5,0),""),"")</f>
        <v/>
      </c>
      <c r="O126" s="97" t="str">
        <f aca="false">IF(ISNA(VLOOKUP($A126,DSSV!$A$7:$R$65536,IN_DTK!O$5,0))=FALSE(),IF(O$8&lt;&gt;0,VLOOKUP($A126,DSSV!$A$7:$R$65536,IN_DTK!O$5,0),""),"")</f>
        <v/>
      </c>
      <c r="P126" s="97" t="n">
        <f aca="false">IF(ISNA(VLOOKUP($A126,DSSV!$A$7:$R$65536,IN_DTK!P$5,0))=FALSE(),IF(P$8&lt;&gt;0,VLOOKUP($A126,DSSV!$A$7:$R$65536,IN_DTK!P$5,0),""),"")</f>
        <v>0</v>
      </c>
      <c r="Q126" s="102" t="n">
        <f aca="false">IF(ISNA(VLOOKUP($A126,DSSV!$A$7:$R$65536,IN_DTK!Q$5,0))=FALSE(),VLOOKUP($A126,DSSV!$A$7:$R$65536,IN_DTK!Q$5,0),"")</f>
        <v>0</v>
      </c>
      <c r="R126" s="103" t="str">
        <f aca="false">IF(ISNA(VLOOKUP($A126,DSSV!$A$7:$R$65536,IN_DTK!R$5,0))=FALSE(),VLOOKUP($A126,DSSV!$A$7:$R$65536,IN_DTK!R$5,0),"")</f>
        <v>Không</v>
      </c>
      <c r="S126" s="104" t="n">
        <f aca="false">IF(ISNA(VLOOKUP($A126,DSSV!$A$7:$R$65536,IN_DTK!S$5,0))=FALSE(),VLOOKUP($A126,DSSV!$A$7:$R$65536,IN_DTK!S$5,0),"")</f>
        <v>0</v>
      </c>
    </row>
    <row r="127" s="106" customFormat="true" ht="20.1" hidden="true" customHeight="true" outlineLevel="0" collapsed="false">
      <c r="A127" s="96" t="n">
        <v>119</v>
      </c>
      <c r="B127" s="97" t="n">
        <v>119</v>
      </c>
      <c r="C127" s="98" t="n">
        <f aca="false">IF(ISNA(VLOOKUP($A127,DSSV!$A$7:$R$65536,IN_DTK!C$5,0))=FALSE(),VLOOKUP($A127,DSSV!$A$7:$R$65536,IN_DTK!C$5,0),"")</f>
        <v>0</v>
      </c>
      <c r="D127" s="99" t="n">
        <f aca="false">IF(ISNA(VLOOKUP($A127,DSSV!$A$7:$R$65536,IN_DTK!D$5,0))=FALSE(),VLOOKUP($A127,DSSV!$A$7:$R$65536,IN_DTK!D$5,0),"")</f>
        <v>0</v>
      </c>
      <c r="E127" s="100" t="n">
        <f aca="false">IF(ISNA(VLOOKUP($A127,DSSV!$A$7:$R$65536,IN_DTK!E$5,0))=FALSE(),VLOOKUP($A127,DSSV!$A$7:$R$65536,IN_DTK!E$5,0),"")</f>
        <v>0</v>
      </c>
      <c r="F127" s="98" t="n">
        <f aca="false">IF(ISNA(VLOOKUP($A127,DSSV!$A$7:$R$65536,IN_DTK!F$5,0))=FALSE(),VLOOKUP($A127,DSSV!$A$7:$R$65536,IN_DTK!F$5,0),"")</f>
        <v>0</v>
      </c>
      <c r="G127" s="101" t="n">
        <f aca="false">IF(ISNA(VLOOKUP($A127,DSSV!$A$7:$R$65536,IN_DTK!G$5,0))=FALSE(),VLOOKUP($A127,DSSV!$A$7:$R$65536,IN_DTK!G$5,0),"")</f>
        <v>0</v>
      </c>
      <c r="H127" s="97" t="str">
        <f aca="false">IF(ISNA(VLOOKUP($A127,DSSV!$A$7:$R$65536,IN_DTK!H$5,0))=FALSE(),IF(H$8&lt;&gt;0,VLOOKUP($A127,DSSV!$A$7:$R$65536,IN_DTK!H$5,0),""),"")</f>
        <v/>
      </c>
      <c r="I127" s="97" t="str">
        <f aca="false">IF(ISNA(VLOOKUP($A127,DSSV!$A$7:$R$65536,IN_DTK!I$5,0))=FALSE(),IF(I$8&lt;&gt;0,VLOOKUP($A127,DSSV!$A$7:$R$65536,IN_DTK!I$5,0),""),"")</f>
        <v/>
      </c>
      <c r="J127" s="97" t="n">
        <f aca="false">IF(ISNA(VLOOKUP($A127,DSSV!$A$7:$R$65536,IN_DTK!J$5,0))=FALSE(),IF(J$8&lt;&gt;0,VLOOKUP($A127,DSSV!$A$7:$R$65536,IN_DTK!J$5,0),""),"")</f>
        <v>0</v>
      </c>
      <c r="K127" s="97" t="str">
        <f aca="false">IF(ISNA(VLOOKUP($A127,DSSV!$A$7:$R$65536,IN_DTK!K$5,0))=FALSE(),IF(K$8&lt;&gt;0,VLOOKUP($A127,DSSV!$A$7:$R$65536,IN_DTK!K$5,0),""),"")</f>
        <v/>
      </c>
      <c r="L127" s="97" t="str">
        <f aca="false">IF(ISNA(VLOOKUP($A127,DSSV!$A$7:$R$65536,IN_DTK!L$5,0))=FALSE(),IF(L$8&lt;&gt;0,VLOOKUP($A127,DSSV!$A$7:$R$65536,IN_DTK!L$5,0),""),"")</f>
        <v/>
      </c>
      <c r="M127" s="97" t="n">
        <f aca="false">IF(ISNA(VLOOKUP($A127,DSSV!$A$7:$R$65536,IN_DTK!M$5,0))=FALSE(),IF(M$8&lt;&gt;0,VLOOKUP($A127,DSSV!$A$7:$R$65536,IN_DTK!M$5,0),""),"")</f>
        <v>0</v>
      </c>
      <c r="N127" s="97" t="str">
        <f aca="false">IF(ISNA(VLOOKUP($A127,DSSV!$A$7:$R$65536,IN_DTK!N$5,0))=FALSE(),IF(N$8&lt;&gt;0,VLOOKUP($A127,DSSV!$A$7:$R$65536,IN_DTK!N$5,0),""),"")</f>
        <v/>
      </c>
      <c r="O127" s="97" t="str">
        <f aca="false">IF(ISNA(VLOOKUP($A127,DSSV!$A$7:$R$65536,IN_DTK!O$5,0))=FALSE(),IF(O$8&lt;&gt;0,VLOOKUP($A127,DSSV!$A$7:$R$65536,IN_DTK!O$5,0),""),"")</f>
        <v/>
      </c>
      <c r="P127" s="97" t="n">
        <f aca="false">IF(ISNA(VLOOKUP($A127,DSSV!$A$7:$R$65536,IN_DTK!P$5,0))=FALSE(),IF(P$8&lt;&gt;0,VLOOKUP($A127,DSSV!$A$7:$R$65536,IN_DTK!P$5,0),""),"")</f>
        <v>0</v>
      </c>
      <c r="Q127" s="102" t="n">
        <f aca="false">IF(ISNA(VLOOKUP($A127,DSSV!$A$7:$R$65536,IN_DTK!Q$5,0))=FALSE(),VLOOKUP($A127,DSSV!$A$7:$R$65536,IN_DTK!Q$5,0),"")</f>
        <v>0</v>
      </c>
      <c r="R127" s="103" t="str">
        <f aca="false">IF(ISNA(VLOOKUP($A127,DSSV!$A$7:$R$65536,IN_DTK!R$5,0))=FALSE(),VLOOKUP($A127,DSSV!$A$7:$R$65536,IN_DTK!R$5,0),"")</f>
        <v>Không</v>
      </c>
      <c r="S127" s="104" t="n">
        <f aca="false">IF(ISNA(VLOOKUP($A127,DSSV!$A$7:$R$65536,IN_DTK!S$5,0))=FALSE(),VLOOKUP($A127,DSSV!$A$7:$R$65536,IN_DTK!S$5,0),"")</f>
        <v>0</v>
      </c>
    </row>
    <row r="128" s="106" customFormat="true" ht="20.1" hidden="true" customHeight="true" outlineLevel="0" collapsed="false">
      <c r="A128" s="96" t="n">
        <v>120</v>
      </c>
      <c r="B128" s="97" t="n">
        <v>120</v>
      </c>
      <c r="C128" s="98" t="n">
        <f aca="false">IF(ISNA(VLOOKUP($A128,DSSV!$A$7:$R$65536,IN_DTK!C$5,0))=FALSE(),VLOOKUP($A128,DSSV!$A$7:$R$65536,IN_DTK!C$5,0),"")</f>
        <v>0</v>
      </c>
      <c r="D128" s="99" t="n">
        <f aca="false">IF(ISNA(VLOOKUP($A128,DSSV!$A$7:$R$65536,IN_DTK!D$5,0))=FALSE(),VLOOKUP($A128,DSSV!$A$7:$R$65536,IN_DTK!D$5,0),"")</f>
        <v>0</v>
      </c>
      <c r="E128" s="100" t="n">
        <f aca="false">IF(ISNA(VLOOKUP($A128,DSSV!$A$7:$R$65536,IN_DTK!E$5,0))=FALSE(),VLOOKUP($A128,DSSV!$A$7:$R$65536,IN_DTK!E$5,0),"")</f>
        <v>0</v>
      </c>
      <c r="F128" s="98" t="n">
        <f aca="false">IF(ISNA(VLOOKUP($A128,DSSV!$A$7:$R$65536,IN_DTK!F$5,0))=FALSE(),VLOOKUP($A128,DSSV!$A$7:$R$65536,IN_DTK!F$5,0),"")</f>
        <v>0</v>
      </c>
      <c r="G128" s="101" t="n">
        <f aca="false">IF(ISNA(VLOOKUP($A128,DSSV!$A$7:$R$65536,IN_DTK!G$5,0))=FALSE(),VLOOKUP($A128,DSSV!$A$7:$R$65536,IN_DTK!G$5,0),"")</f>
        <v>0</v>
      </c>
      <c r="H128" s="97" t="str">
        <f aca="false">IF(ISNA(VLOOKUP($A128,DSSV!$A$7:$R$65536,IN_DTK!H$5,0))=FALSE(),IF(H$8&lt;&gt;0,VLOOKUP($A128,DSSV!$A$7:$R$65536,IN_DTK!H$5,0),""),"")</f>
        <v/>
      </c>
      <c r="I128" s="97" t="str">
        <f aca="false">IF(ISNA(VLOOKUP($A128,DSSV!$A$7:$R$65536,IN_DTK!I$5,0))=FALSE(),IF(I$8&lt;&gt;0,VLOOKUP($A128,DSSV!$A$7:$R$65536,IN_DTK!I$5,0),""),"")</f>
        <v/>
      </c>
      <c r="J128" s="97" t="n">
        <f aca="false">IF(ISNA(VLOOKUP($A128,DSSV!$A$7:$R$65536,IN_DTK!J$5,0))=FALSE(),IF(J$8&lt;&gt;0,VLOOKUP($A128,DSSV!$A$7:$R$65536,IN_DTK!J$5,0),""),"")</f>
        <v>0</v>
      </c>
      <c r="K128" s="97" t="str">
        <f aca="false">IF(ISNA(VLOOKUP($A128,DSSV!$A$7:$R$65536,IN_DTK!K$5,0))=FALSE(),IF(K$8&lt;&gt;0,VLOOKUP($A128,DSSV!$A$7:$R$65536,IN_DTK!K$5,0),""),"")</f>
        <v/>
      </c>
      <c r="L128" s="97" t="str">
        <f aca="false">IF(ISNA(VLOOKUP($A128,DSSV!$A$7:$R$65536,IN_DTK!L$5,0))=FALSE(),IF(L$8&lt;&gt;0,VLOOKUP($A128,DSSV!$A$7:$R$65536,IN_DTK!L$5,0),""),"")</f>
        <v/>
      </c>
      <c r="M128" s="97" t="n">
        <f aca="false">IF(ISNA(VLOOKUP($A128,DSSV!$A$7:$R$65536,IN_DTK!M$5,0))=FALSE(),IF(M$8&lt;&gt;0,VLOOKUP($A128,DSSV!$A$7:$R$65536,IN_DTK!M$5,0),""),"")</f>
        <v>0</v>
      </c>
      <c r="N128" s="97" t="str">
        <f aca="false">IF(ISNA(VLOOKUP($A128,DSSV!$A$7:$R$65536,IN_DTK!N$5,0))=FALSE(),IF(N$8&lt;&gt;0,VLOOKUP($A128,DSSV!$A$7:$R$65536,IN_DTK!N$5,0),""),"")</f>
        <v/>
      </c>
      <c r="O128" s="97" t="str">
        <f aca="false">IF(ISNA(VLOOKUP($A128,DSSV!$A$7:$R$65536,IN_DTK!O$5,0))=FALSE(),IF(O$8&lt;&gt;0,VLOOKUP($A128,DSSV!$A$7:$R$65536,IN_DTK!O$5,0),""),"")</f>
        <v/>
      </c>
      <c r="P128" s="97" t="n">
        <f aca="false">IF(ISNA(VLOOKUP($A128,DSSV!$A$7:$R$65536,IN_DTK!P$5,0))=FALSE(),IF(P$8&lt;&gt;0,VLOOKUP($A128,DSSV!$A$7:$R$65536,IN_DTK!P$5,0),""),"")</f>
        <v>0</v>
      </c>
      <c r="Q128" s="102" t="n">
        <f aca="false">IF(ISNA(VLOOKUP($A128,DSSV!$A$7:$R$65536,IN_DTK!Q$5,0))=FALSE(),VLOOKUP($A128,DSSV!$A$7:$R$65536,IN_DTK!Q$5,0),"")</f>
        <v>0</v>
      </c>
      <c r="R128" s="103" t="str">
        <f aca="false">IF(ISNA(VLOOKUP($A128,DSSV!$A$7:$R$65536,IN_DTK!R$5,0))=FALSE(),VLOOKUP($A128,DSSV!$A$7:$R$65536,IN_DTK!R$5,0),"")</f>
        <v>Không</v>
      </c>
      <c r="S128" s="104" t="n">
        <f aca="false">IF(ISNA(VLOOKUP($A128,DSSV!$A$7:$R$65536,IN_DTK!S$5,0))=FALSE(),VLOOKUP($A128,DSSV!$A$7:$R$65536,IN_DTK!S$5,0),"")</f>
        <v>0</v>
      </c>
    </row>
    <row r="129" s="106" customFormat="true" ht="20.1" hidden="true" customHeight="true" outlineLevel="0" collapsed="false">
      <c r="A129" s="96" t="n">
        <v>121</v>
      </c>
      <c r="B129" s="97" t="n">
        <v>121</v>
      </c>
      <c r="C129" s="98" t="n">
        <f aca="false">IF(ISNA(VLOOKUP($A129,DSSV!$A$7:$R$65536,IN_DTK!C$5,0))=FALSE(),VLOOKUP($A129,DSSV!$A$7:$R$65536,IN_DTK!C$5,0),"")</f>
        <v>0</v>
      </c>
      <c r="D129" s="99" t="n">
        <f aca="false">IF(ISNA(VLOOKUP($A129,DSSV!$A$7:$R$65536,IN_DTK!D$5,0))=FALSE(),VLOOKUP($A129,DSSV!$A$7:$R$65536,IN_DTK!D$5,0),"")</f>
        <v>0</v>
      </c>
      <c r="E129" s="100" t="n">
        <f aca="false">IF(ISNA(VLOOKUP($A129,DSSV!$A$7:$R$65536,IN_DTK!E$5,0))=FALSE(),VLOOKUP($A129,DSSV!$A$7:$R$65536,IN_DTK!E$5,0),"")</f>
        <v>0</v>
      </c>
      <c r="F129" s="98" t="n">
        <f aca="false">IF(ISNA(VLOOKUP($A129,DSSV!$A$7:$R$65536,IN_DTK!F$5,0))=FALSE(),VLOOKUP($A129,DSSV!$A$7:$R$65536,IN_DTK!F$5,0),"")</f>
        <v>0</v>
      </c>
      <c r="G129" s="101" t="n">
        <f aca="false">IF(ISNA(VLOOKUP($A129,DSSV!$A$7:$R$65536,IN_DTK!G$5,0))=FALSE(),VLOOKUP($A129,DSSV!$A$7:$R$65536,IN_DTK!G$5,0),"")</f>
        <v>0</v>
      </c>
      <c r="H129" s="97" t="str">
        <f aca="false">IF(ISNA(VLOOKUP($A129,DSSV!$A$7:$R$65536,IN_DTK!H$5,0))=FALSE(),IF(H$8&lt;&gt;0,VLOOKUP($A129,DSSV!$A$7:$R$65536,IN_DTK!H$5,0),""),"")</f>
        <v/>
      </c>
      <c r="I129" s="97" t="str">
        <f aca="false">IF(ISNA(VLOOKUP($A129,DSSV!$A$7:$R$65536,IN_DTK!I$5,0))=FALSE(),IF(I$8&lt;&gt;0,VLOOKUP($A129,DSSV!$A$7:$R$65536,IN_DTK!I$5,0),""),"")</f>
        <v/>
      </c>
      <c r="J129" s="97" t="n">
        <f aca="false">IF(ISNA(VLOOKUP($A129,DSSV!$A$7:$R$65536,IN_DTK!J$5,0))=FALSE(),IF(J$8&lt;&gt;0,VLOOKUP($A129,DSSV!$A$7:$R$65536,IN_DTK!J$5,0),""),"")</f>
        <v>0</v>
      </c>
      <c r="K129" s="97" t="str">
        <f aca="false">IF(ISNA(VLOOKUP($A129,DSSV!$A$7:$R$65536,IN_DTK!K$5,0))=FALSE(),IF(K$8&lt;&gt;0,VLOOKUP($A129,DSSV!$A$7:$R$65536,IN_DTK!K$5,0),""),"")</f>
        <v/>
      </c>
      <c r="L129" s="97" t="str">
        <f aca="false">IF(ISNA(VLOOKUP($A129,DSSV!$A$7:$R$65536,IN_DTK!L$5,0))=FALSE(),IF(L$8&lt;&gt;0,VLOOKUP($A129,DSSV!$A$7:$R$65536,IN_DTK!L$5,0),""),"")</f>
        <v/>
      </c>
      <c r="M129" s="97" t="n">
        <f aca="false">IF(ISNA(VLOOKUP($A129,DSSV!$A$7:$R$65536,IN_DTK!M$5,0))=FALSE(),IF(M$8&lt;&gt;0,VLOOKUP($A129,DSSV!$A$7:$R$65536,IN_DTK!M$5,0),""),"")</f>
        <v>0</v>
      </c>
      <c r="N129" s="97" t="str">
        <f aca="false">IF(ISNA(VLOOKUP($A129,DSSV!$A$7:$R$65536,IN_DTK!N$5,0))=FALSE(),IF(N$8&lt;&gt;0,VLOOKUP($A129,DSSV!$A$7:$R$65536,IN_DTK!N$5,0),""),"")</f>
        <v/>
      </c>
      <c r="O129" s="97" t="str">
        <f aca="false">IF(ISNA(VLOOKUP($A129,DSSV!$A$7:$R$65536,IN_DTK!O$5,0))=FALSE(),IF(O$8&lt;&gt;0,VLOOKUP($A129,DSSV!$A$7:$R$65536,IN_DTK!O$5,0),""),"")</f>
        <v/>
      </c>
      <c r="P129" s="97" t="n">
        <f aca="false">IF(ISNA(VLOOKUP($A129,DSSV!$A$7:$R$65536,IN_DTK!P$5,0))=FALSE(),IF(P$8&lt;&gt;0,VLOOKUP($A129,DSSV!$A$7:$R$65536,IN_DTK!P$5,0),""),"")</f>
        <v>0</v>
      </c>
      <c r="Q129" s="102" t="n">
        <f aca="false">IF(ISNA(VLOOKUP($A129,DSSV!$A$7:$R$65536,IN_DTK!Q$5,0))=FALSE(),VLOOKUP($A129,DSSV!$A$7:$R$65536,IN_DTK!Q$5,0),"")</f>
        <v>0</v>
      </c>
      <c r="R129" s="103" t="str">
        <f aca="false">IF(ISNA(VLOOKUP($A129,DSSV!$A$7:$R$65536,IN_DTK!R$5,0))=FALSE(),VLOOKUP($A129,DSSV!$A$7:$R$65536,IN_DTK!R$5,0),"")</f>
        <v>Không</v>
      </c>
      <c r="S129" s="104" t="n">
        <f aca="false">IF(ISNA(VLOOKUP($A129,DSSV!$A$7:$R$65536,IN_DTK!S$5,0))=FALSE(),VLOOKUP($A129,DSSV!$A$7:$R$65536,IN_DTK!S$5,0),"")</f>
        <v>0</v>
      </c>
    </row>
    <row r="130" s="106" customFormat="true" ht="20.1" hidden="true" customHeight="true" outlineLevel="0" collapsed="false">
      <c r="A130" s="96" t="n">
        <v>122</v>
      </c>
      <c r="B130" s="97" t="n">
        <v>122</v>
      </c>
      <c r="C130" s="98" t="n">
        <f aca="false">IF(ISNA(VLOOKUP($A130,DSSV!$A$7:$R$65536,IN_DTK!C$5,0))=FALSE(),VLOOKUP($A130,DSSV!$A$7:$R$65536,IN_DTK!C$5,0),"")</f>
        <v>0</v>
      </c>
      <c r="D130" s="99" t="n">
        <f aca="false">IF(ISNA(VLOOKUP($A130,DSSV!$A$7:$R$65536,IN_DTK!D$5,0))=FALSE(),VLOOKUP($A130,DSSV!$A$7:$R$65536,IN_DTK!D$5,0),"")</f>
        <v>0</v>
      </c>
      <c r="E130" s="100" t="n">
        <f aca="false">IF(ISNA(VLOOKUP($A130,DSSV!$A$7:$R$65536,IN_DTK!E$5,0))=FALSE(),VLOOKUP($A130,DSSV!$A$7:$R$65536,IN_DTK!E$5,0),"")</f>
        <v>0</v>
      </c>
      <c r="F130" s="98" t="n">
        <f aca="false">IF(ISNA(VLOOKUP($A130,DSSV!$A$7:$R$65536,IN_DTK!F$5,0))=FALSE(),VLOOKUP($A130,DSSV!$A$7:$R$65536,IN_DTK!F$5,0),"")</f>
        <v>0</v>
      </c>
      <c r="G130" s="101" t="n">
        <f aca="false">IF(ISNA(VLOOKUP($A130,DSSV!$A$7:$R$65536,IN_DTK!G$5,0))=FALSE(),VLOOKUP($A130,DSSV!$A$7:$R$65536,IN_DTK!G$5,0),"")</f>
        <v>0</v>
      </c>
      <c r="H130" s="97" t="str">
        <f aca="false">IF(ISNA(VLOOKUP($A130,DSSV!$A$7:$R$65536,IN_DTK!H$5,0))=FALSE(),IF(H$8&lt;&gt;0,VLOOKUP($A130,DSSV!$A$7:$R$65536,IN_DTK!H$5,0),""),"")</f>
        <v/>
      </c>
      <c r="I130" s="97" t="str">
        <f aca="false">IF(ISNA(VLOOKUP($A130,DSSV!$A$7:$R$65536,IN_DTK!I$5,0))=FALSE(),IF(I$8&lt;&gt;0,VLOOKUP($A130,DSSV!$A$7:$R$65536,IN_DTK!I$5,0),""),"")</f>
        <v/>
      </c>
      <c r="J130" s="97" t="n">
        <f aca="false">IF(ISNA(VLOOKUP($A130,DSSV!$A$7:$R$65536,IN_DTK!J$5,0))=FALSE(),IF(J$8&lt;&gt;0,VLOOKUP($A130,DSSV!$A$7:$R$65536,IN_DTK!J$5,0),""),"")</f>
        <v>0</v>
      </c>
      <c r="K130" s="97" t="str">
        <f aca="false">IF(ISNA(VLOOKUP($A130,DSSV!$A$7:$R$65536,IN_DTK!K$5,0))=FALSE(),IF(K$8&lt;&gt;0,VLOOKUP($A130,DSSV!$A$7:$R$65536,IN_DTK!K$5,0),""),"")</f>
        <v/>
      </c>
      <c r="L130" s="97" t="str">
        <f aca="false">IF(ISNA(VLOOKUP($A130,DSSV!$A$7:$R$65536,IN_DTK!L$5,0))=FALSE(),IF(L$8&lt;&gt;0,VLOOKUP($A130,DSSV!$A$7:$R$65536,IN_DTK!L$5,0),""),"")</f>
        <v/>
      </c>
      <c r="M130" s="97" t="n">
        <f aca="false">IF(ISNA(VLOOKUP($A130,DSSV!$A$7:$R$65536,IN_DTK!M$5,0))=FALSE(),IF(M$8&lt;&gt;0,VLOOKUP($A130,DSSV!$A$7:$R$65536,IN_DTK!M$5,0),""),"")</f>
        <v>0</v>
      </c>
      <c r="N130" s="97" t="str">
        <f aca="false">IF(ISNA(VLOOKUP($A130,DSSV!$A$7:$R$65536,IN_DTK!N$5,0))=FALSE(),IF(N$8&lt;&gt;0,VLOOKUP($A130,DSSV!$A$7:$R$65536,IN_DTK!N$5,0),""),"")</f>
        <v/>
      </c>
      <c r="O130" s="97" t="str">
        <f aca="false">IF(ISNA(VLOOKUP($A130,DSSV!$A$7:$R$65536,IN_DTK!O$5,0))=FALSE(),IF(O$8&lt;&gt;0,VLOOKUP($A130,DSSV!$A$7:$R$65536,IN_DTK!O$5,0),""),"")</f>
        <v/>
      </c>
      <c r="P130" s="97" t="n">
        <f aca="false">IF(ISNA(VLOOKUP($A130,DSSV!$A$7:$R$65536,IN_DTK!P$5,0))=FALSE(),IF(P$8&lt;&gt;0,VLOOKUP($A130,DSSV!$A$7:$R$65536,IN_DTK!P$5,0),""),"")</f>
        <v>0</v>
      </c>
      <c r="Q130" s="102" t="n">
        <f aca="false">IF(ISNA(VLOOKUP($A130,DSSV!$A$7:$R$65536,IN_DTK!Q$5,0))=FALSE(),VLOOKUP($A130,DSSV!$A$7:$R$65536,IN_DTK!Q$5,0),"")</f>
        <v>0</v>
      </c>
      <c r="R130" s="103" t="str">
        <f aca="false">IF(ISNA(VLOOKUP($A130,DSSV!$A$7:$R$65536,IN_DTK!R$5,0))=FALSE(),VLOOKUP($A130,DSSV!$A$7:$R$65536,IN_DTK!R$5,0),"")</f>
        <v>Không</v>
      </c>
      <c r="S130" s="104" t="n">
        <f aca="false">IF(ISNA(VLOOKUP($A130,DSSV!$A$7:$R$65536,IN_DTK!S$5,0))=FALSE(),VLOOKUP($A130,DSSV!$A$7:$R$65536,IN_DTK!S$5,0),"")</f>
        <v>0</v>
      </c>
    </row>
    <row r="131" s="106" customFormat="true" ht="20.1" hidden="true" customHeight="true" outlineLevel="0" collapsed="false">
      <c r="A131" s="96" t="n">
        <v>123</v>
      </c>
      <c r="B131" s="97" t="n">
        <v>123</v>
      </c>
      <c r="C131" s="98" t="n">
        <f aca="false">IF(ISNA(VLOOKUP($A131,DSSV!$A$7:$R$65536,IN_DTK!C$5,0))=FALSE(),VLOOKUP($A131,DSSV!$A$7:$R$65536,IN_DTK!C$5,0),"")</f>
        <v>0</v>
      </c>
      <c r="D131" s="99" t="n">
        <f aca="false">IF(ISNA(VLOOKUP($A131,DSSV!$A$7:$R$65536,IN_DTK!D$5,0))=FALSE(),VLOOKUP($A131,DSSV!$A$7:$R$65536,IN_DTK!D$5,0),"")</f>
        <v>0</v>
      </c>
      <c r="E131" s="100" t="n">
        <f aca="false">IF(ISNA(VLOOKUP($A131,DSSV!$A$7:$R$65536,IN_DTK!E$5,0))=FALSE(),VLOOKUP($A131,DSSV!$A$7:$R$65536,IN_DTK!E$5,0),"")</f>
        <v>0</v>
      </c>
      <c r="F131" s="98" t="n">
        <f aca="false">IF(ISNA(VLOOKUP($A131,DSSV!$A$7:$R$65536,IN_DTK!F$5,0))=FALSE(),VLOOKUP($A131,DSSV!$A$7:$R$65536,IN_DTK!F$5,0),"")</f>
        <v>0</v>
      </c>
      <c r="G131" s="101" t="n">
        <f aca="false">IF(ISNA(VLOOKUP($A131,DSSV!$A$7:$R$65536,IN_DTK!G$5,0))=FALSE(),VLOOKUP($A131,DSSV!$A$7:$R$65536,IN_DTK!G$5,0),"")</f>
        <v>0</v>
      </c>
      <c r="H131" s="97" t="str">
        <f aca="false">IF(ISNA(VLOOKUP($A131,DSSV!$A$7:$R$65536,IN_DTK!H$5,0))=FALSE(),IF(H$8&lt;&gt;0,VLOOKUP($A131,DSSV!$A$7:$R$65536,IN_DTK!H$5,0),""),"")</f>
        <v/>
      </c>
      <c r="I131" s="97" t="str">
        <f aca="false">IF(ISNA(VLOOKUP($A131,DSSV!$A$7:$R$65536,IN_DTK!I$5,0))=FALSE(),IF(I$8&lt;&gt;0,VLOOKUP($A131,DSSV!$A$7:$R$65536,IN_DTK!I$5,0),""),"")</f>
        <v/>
      </c>
      <c r="J131" s="97" t="n">
        <f aca="false">IF(ISNA(VLOOKUP($A131,DSSV!$A$7:$R$65536,IN_DTK!J$5,0))=FALSE(),IF(J$8&lt;&gt;0,VLOOKUP($A131,DSSV!$A$7:$R$65536,IN_DTK!J$5,0),""),"")</f>
        <v>0</v>
      </c>
      <c r="K131" s="97" t="str">
        <f aca="false">IF(ISNA(VLOOKUP($A131,DSSV!$A$7:$R$65536,IN_DTK!K$5,0))=FALSE(),IF(K$8&lt;&gt;0,VLOOKUP($A131,DSSV!$A$7:$R$65536,IN_DTK!K$5,0),""),"")</f>
        <v/>
      </c>
      <c r="L131" s="97" t="str">
        <f aca="false">IF(ISNA(VLOOKUP($A131,DSSV!$A$7:$R$65536,IN_DTK!L$5,0))=FALSE(),IF(L$8&lt;&gt;0,VLOOKUP($A131,DSSV!$A$7:$R$65536,IN_DTK!L$5,0),""),"")</f>
        <v/>
      </c>
      <c r="M131" s="97" t="n">
        <f aca="false">IF(ISNA(VLOOKUP($A131,DSSV!$A$7:$R$65536,IN_DTK!M$5,0))=FALSE(),IF(M$8&lt;&gt;0,VLOOKUP($A131,DSSV!$A$7:$R$65536,IN_DTK!M$5,0),""),"")</f>
        <v>0</v>
      </c>
      <c r="N131" s="97" t="str">
        <f aca="false">IF(ISNA(VLOOKUP($A131,DSSV!$A$7:$R$65536,IN_DTK!N$5,0))=FALSE(),IF(N$8&lt;&gt;0,VLOOKUP($A131,DSSV!$A$7:$R$65536,IN_DTK!N$5,0),""),"")</f>
        <v/>
      </c>
      <c r="O131" s="97" t="str">
        <f aca="false">IF(ISNA(VLOOKUP($A131,DSSV!$A$7:$R$65536,IN_DTK!O$5,0))=FALSE(),IF(O$8&lt;&gt;0,VLOOKUP($A131,DSSV!$A$7:$R$65536,IN_DTK!O$5,0),""),"")</f>
        <v/>
      </c>
      <c r="P131" s="97" t="n">
        <f aca="false">IF(ISNA(VLOOKUP($A131,DSSV!$A$7:$R$65536,IN_DTK!P$5,0))=FALSE(),IF(P$8&lt;&gt;0,VLOOKUP($A131,DSSV!$A$7:$R$65536,IN_DTK!P$5,0),""),"")</f>
        <v>0</v>
      </c>
      <c r="Q131" s="102" t="n">
        <f aca="false">IF(ISNA(VLOOKUP($A131,DSSV!$A$7:$R$65536,IN_DTK!Q$5,0))=FALSE(),VLOOKUP($A131,DSSV!$A$7:$R$65536,IN_DTK!Q$5,0),"")</f>
        <v>0</v>
      </c>
      <c r="R131" s="103" t="str">
        <f aca="false">IF(ISNA(VLOOKUP($A131,DSSV!$A$7:$R$65536,IN_DTK!R$5,0))=FALSE(),VLOOKUP($A131,DSSV!$A$7:$R$65536,IN_DTK!R$5,0),"")</f>
        <v>Không</v>
      </c>
      <c r="S131" s="104" t="n">
        <f aca="false">IF(ISNA(VLOOKUP($A131,DSSV!$A$7:$R$65536,IN_DTK!S$5,0))=FALSE(),VLOOKUP($A131,DSSV!$A$7:$R$65536,IN_DTK!S$5,0),"")</f>
        <v>0</v>
      </c>
    </row>
    <row r="132" s="106" customFormat="true" ht="20.1" hidden="true" customHeight="true" outlineLevel="0" collapsed="false">
      <c r="A132" s="96" t="n">
        <v>124</v>
      </c>
      <c r="B132" s="97" t="n">
        <v>124</v>
      </c>
      <c r="C132" s="98" t="n">
        <f aca="false">IF(ISNA(VLOOKUP($A132,DSSV!$A$7:$R$65536,IN_DTK!C$5,0))=FALSE(),VLOOKUP($A132,DSSV!$A$7:$R$65536,IN_DTK!C$5,0),"")</f>
        <v>0</v>
      </c>
      <c r="D132" s="99" t="n">
        <f aca="false">IF(ISNA(VLOOKUP($A132,DSSV!$A$7:$R$65536,IN_DTK!D$5,0))=FALSE(),VLOOKUP($A132,DSSV!$A$7:$R$65536,IN_DTK!D$5,0),"")</f>
        <v>0</v>
      </c>
      <c r="E132" s="100" t="n">
        <f aca="false">IF(ISNA(VLOOKUP($A132,DSSV!$A$7:$R$65536,IN_DTK!E$5,0))=FALSE(),VLOOKUP($A132,DSSV!$A$7:$R$65536,IN_DTK!E$5,0),"")</f>
        <v>0</v>
      </c>
      <c r="F132" s="98" t="n">
        <f aca="false">IF(ISNA(VLOOKUP($A132,DSSV!$A$7:$R$65536,IN_DTK!F$5,0))=FALSE(),VLOOKUP($A132,DSSV!$A$7:$R$65536,IN_DTK!F$5,0),"")</f>
        <v>0</v>
      </c>
      <c r="G132" s="101" t="n">
        <f aca="false">IF(ISNA(VLOOKUP($A132,DSSV!$A$7:$R$65536,IN_DTK!G$5,0))=FALSE(),VLOOKUP($A132,DSSV!$A$7:$R$65536,IN_DTK!G$5,0),"")</f>
        <v>0</v>
      </c>
      <c r="H132" s="97" t="str">
        <f aca="false">IF(ISNA(VLOOKUP($A132,DSSV!$A$7:$R$65536,IN_DTK!H$5,0))=FALSE(),IF(H$8&lt;&gt;0,VLOOKUP($A132,DSSV!$A$7:$R$65536,IN_DTK!H$5,0),""),"")</f>
        <v/>
      </c>
      <c r="I132" s="97" t="str">
        <f aca="false">IF(ISNA(VLOOKUP($A132,DSSV!$A$7:$R$65536,IN_DTK!I$5,0))=FALSE(),IF(I$8&lt;&gt;0,VLOOKUP($A132,DSSV!$A$7:$R$65536,IN_DTK!I$5,0),""),"")</f>
        <v/>
      </c>
      <c r="J132" s="97" t="n">
        <f aca="false">IF(ISNA(VLOOKUP($A132,DSSV!$A$7:$R$65536,IN_DTK!J$5,0))=FALSE(),IF(J$8&lt;&gt;0,VLOOKUP($A132,DSSV!$A$7:$R$65536,IN_DTK!J$5,0),""),"")</f>
        <v>0</v>
      </c>
      <c r="K132" s="97" t="str">
        <f aca="false">IF(ISNA(VLOOKUP($A132,DSSV!$A$7:$R$65536,IN_DTK!K$5,0))=FALSE(),IF(K$8&lt;&gt;0,VLOOKUP($A132,DSSV!$A$7:$R$65536,IN_DTK!K$5,0),""),"")</f>
        <v/>
      </c>
      <c r="L132" s="97" t="str">
        <f aca="false">IF(ISNA(VLOOKUP($A132,DSSV!$A$7:$R$65536,IN_DTK!L$5,0))=FALSE(),IF(L$8&lt;&gt;0,VLOOKUP($A132,DSSV!$A$7:$R$65536,IN_DTK!L$5,0),""),"")</f>
        <v/>
      </c>
      <c r="M132" s="97" t="n">
        <f aca="false">IF(ISNA(VLOOKUP($A132,DSSV!$A$7:$R$65536,IN_DTK!M$5,0))=FALSE(),IF(M$8&lt;&gt;0,VLOOKUP($A132,DSSV!$A$7:$R$65536,IN_DTK!M$5,0),""),"")</f>
        <v>0</v>
      </c>
      <c r="N132" s="97" t="str">
        <f aca="false">IF(ISNA(VLOOKUP($A132,DSSV!$A$7:$R$65536,IN_DTK!N$5,0))=FALSE(),IF(N$8&lt;&gt;0,VLOOKUP($A132,DSSV!$A$7:$R$65536,IN_DTK!N$5,0),""),"")</f>
        <v/>
      </c>
      <c r="O132" s="97" t="str">
        <f aca="false">IF(ISNA(VLOOKUP($A132,DSSV!$A$7:$R$65536,IN_DTK!O$5,0))=FALSE(),IF(O$8&lt;&gt;0,VLOOKUP($A132,DSSV!$A$7:$R$65536,IN_DTK!O$5,0),""),"")</f>
        <v/>
      </c>
      <c r="P132" s="97" t="n">
        <f aca="false">IF(ISNA(VLOOKUP($A132,DSSV!$A$7:$R$65536,IN_DTK!P$5,0))=FALSE(),IF(P$8&lt;&gt;0,VLOOKUP($A132,DSSV!$A$7:$R$65536,IN_DTK!P$5,0),""),"")</f>
        <v>0</v>
      </c>
      <c r="Q132" s="102" t="n">
        <f aca="false">IF(ISNA(VLOOKUP($A132,DSSV!$A$7:$R$65536,IN_DTK!Q$5,0))=FALSE(),VLOOKUP($A132,DSSV!$A$7:$R$65536,IN_DTK!Q$5,0),"")</f>
        <v>0</v>
      </c>
      <c r="R132" s="103" t="str">
        <f aca="false">IF(ISNA(VLOOKUP($A132,DSSV!$A$7:$R$65536,IN_DTK!R$5,0))=FALSE(),VLOOKUP($A132,DSSV!$A$7:$R$65536,IN_DTK!R$5,0),"")</f>
        <v>Không</v>
      </c>
      <c r="S132" s="104" t="n">
        <f aca="false">IF(ISNA(VLOOKUP($A132,DSSV!$A$7:$R$65536,IN_DTK!S$5,0))=FALSE(),VLOOKUP($A132,DSSV!$A$7:$R$65536,IN_DTK!S$5,0),"")</f>
        <v>0</v>
      </c>
    </row>
    <row r="133" s="106" customFormat="true" ht="20.1" hidden="true" customHeight="true" outlineLevel="0" collapsed="false">
      <c r="A133" s="96" t="n">
        <v>125</v>
      </c>
      <c r="B133" s="97" t="n">
        <v>125</v>
      </c>
      <c r="C133" s="98" t="n">
        <f aca="false">IF(ISNA(VLOOKUP($A133,DSSV!$A$7:$R$65536,IN_DTK!C$5,0))=FALSE(),VLOOKUP($A133,DSSV!$A$7:$R$65536,IN_DTK!C$5,0),"")</f>
        <v>0</v>
      </c>
      <c r="D133" s="99" t="n">
        <f aca="false">IF(ISNA(VLOOKUP($A133,DSSV!$A$7:$R$65536,IN_DTK!D$5,0))=FALSE(),VLOOKUP($A133,DSSV!$A$7:$R$65536,IN_DTK!D$5,0),"")</f>
        <v>0</v>
      </c>
      <c r="E133" s="100" t="n">
        <f aca="false">IF(ISNA(VLOOKUP($A133,DSSV!$A$7:$R$65536,IN_DTK!E$5,0))=FALSE(),VLOOKUP($A133,DSSV!$A$7:$R$65536,IN_DTK!E$5,0),"")</f>
        <v>0</v>
      </c>
      <c r="F133" s="98" t="n">
        <f aca="false">IF(ISNA(VLOOKUP($A133,DSSV!$A$7:$R$65536,IN_DTK!F$5,0))=FALSE(),VLOOKUP($A133,DSSV!$A$7:$R$65536,IN_DTK!F$5,0),"")</f>
        <v>0</v>
      </c>
      <c r="G133" s="101" t="n">
        <f aca="false">IF(ISNA(VLOOKUP($A133,DSSV!$A$7:$R$65536,IN_DTK!G$5,0))=FALSE(),VLOOKUP($A133,DSSV!$A$7:$R$65536,IN_DTK!G$5,0),"")</f>
        <v>0</v>
      </c>
      <c r="H133" s="97" t="str">
        <f aca="false">IF(ISNA(VLOOKUP($A133,DSSV!$A$7:$R$65536,IN_DTK!H$5,0))=FALSE(),IF(H$8&lt;&gt;0,VLOOKUP($A133,DSSV!$A$7:$R$65536,IN_DTK!H$5,0),""),"")</f>
        <v/>
      </c>
      <c r="I133" s="97" t="str">
        <f aca="false">IF(ISNA(VLOOKUP($A133,DSSV!$A$7:$R$65536,IN_DTK!I$5,0))=FALSE(),IF(I$8&lt;&gt;0,VLOOKUP($A133,DSSV!$A$7:$R$65536,IN_DTK!I$5,0),""),"")</f>
        <v/>
      </c>
      <c r="J133" s="97" t="n">
        <f aca="false">IF(ISNA(VLOOKUP($A133,DSSV!$A$7:$R$65536,IN_DTK!J$5,0))=FALSE(),IF(J$8&lt;&gt;0,VLOOKUP($A133,DSSV!$A$7:$R$65536,IN_DTK!J$5,0),""),"")</f>
        <v>0</v>
      </c>
      <c r="K133" s="97" t="str">
        <f aca="false">IF(ISNA(VLOOKUP($A133,DSSV!$A$7:$R$65536,IN_DTK!K$5,0))=FALSE(),IF(K$8&lt;&gt;0,VLOOKUP($A133,DSSV!$A$7:$R$65536,IN_DTK!K$5,0),""),"")</f>
        <v/>
      </c>
      <c r="L133" s="97" t="str">
        <f aca="false">IF(ISNA(VLOOKUP($A133,DSSV!$A$7:$R$65536,IN_DTK!L$5,0))=FALSE(),IF(L$8&lt;&gt;0,VLOOKUP($A133,DSSV!$A$7:$R$65536,IN_DTK!L$5,0),""),"")</f>
        <v/>
      </c>
      <c r="M133" s="97" t="n">
        <f aca="false">IF(ISNA(VLOOKUP($A133,DSSV!$A$7:$R$65536,IN_DTK!M$5,0))=FALSE(),IF(M$8&lt;&gt;0,VLOOKUP($A133,DSSV!$A$7:$R$65536,IN_DTK!M$5,0),""),"")</f>
        <v>0</v>
      </c>
      <c r="N133" s="97" t="str">
        <f aca="false">IF(ISNA(VLOOKUP($A133,DSSV!$A$7:$R$65536,IN_DTK!N$5,0))=FALSE(),IF(N$8&lt;&gt;0,VLOOKUP($A133,DSSV!$A$7:$R$65536,IN_DTK!N$5,0),""),"")</f>
        <v/>
      </c>
      <c r="O133" s="97" t="str">
        <f aca="false">IF(ISNA(VLOOKUP($A133,DSSV!$A$7:$R$65536,IN_DTK!O$5,0))=FALSE(),IF(O$8&lt;&gt;0,VLOOKUP($A133,DSSV!$A$7:$R$65536,IN_DTK!O$5,0),""),"")</f>
        <v/>
      </c>
      <c r="P133" s="97" t="n">
        <f aca="false">IF(ISNA(VLOOKUP($A133,DSSV!$A$7:$R$65536,IN_DTK!P$5,0))=FALSE(),IF(P$8&lt;&gt;0,VLOOKUP($A133,DSSV!$A$7:$R$65536,IN_DTK!P$5,0),""),"")</f>
        <v>0</v>
      </c>
      <c r="Q133" s="102" t="n">
        <f aca="false">IF(ISNA(VLOOKUP($A133,DSSV!$A$7:$R$65536,IN_DTK!Q$5,0))=FALSE(),VLOOKUP($A133,DSSV!$A$7:$R$65536,IN_DTK!Q$5,0),"")</f>
        <v>0</v>
      </c>
      <c r="R133" s="103" t="str">
        <f aca="false">IF(ISNA(VLOOKUP($A133,DSSV!$A$7:$R$65536,IN_DTK!R$5,0))=FALSE(),VLOOKUP($A133,DSSV!$A$7:$R$65536,IN_DTK!R$5,0),"")</f>
        <v>Không</v>
      </c>
      <c r="S133" s="104" t="n">
        <f aca="false">IF(ISNA(VLOOKUP($A133,DSSV!$A$7:$R$65536,IN_DTK!S$5,0))=FALSE(),VLOOKUP($A133,DSSV!$A$7:$R$65536,IN_DTK!S$5,0),"")</f>
        <v>0</v>
      </c>
    </row>
    <row r="134" s="106" customFormat="true" ht="20.1" hidden="true" customHeight="true" outlineLevel="0" collapsed="false">
      <c r="A134" s="96" t="n">
        <v>126</v>
      </c>
      <c r="B134" s="97" t="n">
        <v>126</v>
      </c>
      <c r="C134" s="98" t="n">
        <f aca="false">IF(ISNA(VLOOKUP($A134,DSSV!$A$7:$R$65536,IN_DTK!C$5,0))=FALSE(),VLOOKUP($A134,DSSV!$A$7:$R$65536,IN_DTK!C$5,0),"")</f>
        <v>0</v>
      </c>
      <c r="D134" s="99" t="n">
        <f aca="false">IF(ISNA(VLOOKUP($A134,DSSV!$A$7:$R$65536,IN_DTK!D$5,0))=FALSE(),VLOOKUP($A134,DSSV!$A$7:$R$65536,IN_DTK!D$5,0),"")</f>
        <v>0</v>
      </c>
      <c r="E134" s="100" t="n">
        <f aca="false">IF(ISNA(VLOOKUP($A134,DSSV!$A$7:$R$65536,IN_DTK!E$5,0))=FALSE(),VLOOKUP($A134,DSSV!$A$7:$R$65536,IN_DTK!E$5,0),"")</f>
        <v>0</v>
      </c>
      <c r="F134" s="98" t="n">
        <f aca="false">IF(ISNA(VLOOKUP($A134,DSSV!$A$7:$R$65536,IN_DTK!F$5,0))=FALSE(),VLOOKUP($A134,DSSV!$A$7:$R$65536,IN_DTK!F$5,0),"")</f>
        <v>0</v>
      </c>
      <c r="G134" s="101" t="n">
        <f aca="false">IF(ISNA(VLOOKUP($A134,DSSV!$A$7:$R$65536,IN_DTK!G$5,0))=FALSE(),VLOOKUP($A134,DSSV!$A$7:$R$65536,IN_DTK!G$5,0),"")</f>
        <v>0</v>
      </c>
      <c r="H134" s="97" t="str">
        <f aca="false">IF(ISNA(VLOOKUP($A134,DSSV!$A$7:$R$65536,IN_DTK!H$5,0))=FALSE(),IF(H$8&lt;&gt;0,VLOOKUP($A134,DSSV!$A$7:$R$65536,IN_DTK!H$5,0),""),"")</f>
        <v/>
      </c>
      <c r="I134" s="97" t="str">
        <f aca="false">IF(ISNA(VLOOKUP($A134,DSSV!$A$7:$R$65536,IN_DTK!I$5,0))=FALSE(),IF(I$8&lt;&gt;0,VLOOKUP($A134,DSSV!$A$7:$R$65536,IN_DTK!I$5,0),""),"")</f>
        <v/>
      </c>
      <c r="J134" s="97" t="n">
        <f aca="false">IF(ISNA(VLOOKUP($A134,DSSV!$A$7:$R$65536,IN_DTK!J$5,0))=FALSE(),IF(J$8&lt;&gt;0,VLOOKUP($A134,DSSV!$A$7:$R$65536,IN_DTK!J$5,0),""),"")</f>
        <v>0</v>
      </c>
      <c r="K134" s="97" t="str">
        <f aca="false">IF(ISNA(VLOOKUP($A134,DSSV!$A$7:$R$65536,IN_DTK!K$5,0))=FALSE(),IF(K$8&lt;&gt;0,VLOOKUP($A134,DSSV!$A$7:$R$65536,IN_DTK!K$5,0),""),"")</f>
        <v/>
      </c>
      <c r="L134" s="97" t="str">
        <f aca="false">IF(ISNA(VLOOKUP($A134,DSSV!$A$7:$R$65536,IN_DTK!L$5,0))=FALSE(),IF(L$8&lt;&gt;0,VLOOKUP($A134,DSSV!$A$7:$R$65536,IN_DTK!L$5,0),""),"")</f>
        <v/>
      </c>
      <c r="M134" s="97" t="n">
        <f aca="false">IF(ISNA(VLOOKUP($A134,DSSV!$A$7:$R$65536,IN_DTK!M$5,0))=FALSE(),IF(M$8&lt;&gt;0,VLOOKUP($A134,DSSV!$A$7:$R$65536,IN_DTK!M$5,0),""),"")</f>
        <v>0</v>
      </c>
      <c r="N134" s="97" t="str">
        <f aca="false">IF(ISNA(VLOOKUP($A134,DSSV!$A$7:$R$65536,IN_DTK!N$5,0))=FALSE(),IF(N$8&lt;&gt;0,VLOOKUP($A134,DSSV!$A$7:$R$65536,IN_DTK!N$5,0),""),"")</f>
        <v/>
      </c>
      <c r="O134" s="97" t="str">
        <f aca="false">IF(ISNA(VLOOKUP($A134,DSSV!$A$7:$R$65536,IN_DTK!O$5,0))=FALSE(),IF(O$8&lt;&gt;0,VLOOKUP($A134,DSSV!$A$7:$R$65536,IN_DTK!O$5,0),""),"")</f>
        <v/>
      </c>
      <c r="P134" s="97" t="n">
        <f aca="false">IF(ISNA(VLOOKUP($A134,DSSV!$A$7:$R$65536,IN_DTK!P$5,0))=FALSE(),IF(P$8&lt;&gt;0,VLOOKUP($A134,DSSV!$A$7:$R$65536,IN_DTK!P$5,0),""),"")</f>
        <v>0</v>
      </c>
      <c r="Q134" s="102" t="n">
        <f aca="false">IF(ISNA(VLOOKUP($A134,DSSV!$A$7:$R$65536,IN_DTK!Q$5,0))=FALSE(),VLOOKUP($A134,DSSV!$A$7:$R$65536,IN_DTK!Q$5,0),"")</f>
        <v>0</v>
      </c>
      <c r="R134" s="103" t="str">
        <f aca="false">IF(ISNA(VLOOKUP($A134,DSSV!$A$7:$R$65536,IN_DTK!R$5,0))=FALSE(),VLOOKUP($A134,DSSV!$A$7:$R$65536,IN_DTK!R$5,0),"")</f>
        <v>Không</v>
      </c>
      <c r="S134" s="104" t="n">
        <f aca="false">IF(ISNA(VLOOKUP($A134,DSSV!$A$7:$R$65536,IN_DTK!S$5,0))=FALSE(),VLOOKUP($A134,DSSV!$A$7:$R$65536,IN_DTK!S$5,0),"")</f>
        <v>0</v>
      </c>
    </row>
    <row r="135" s="106" customFormat="true" ht="20.1" hidden="true" customHeight="true" outlineLevel="0" collapsed="false">
      <c r="A135" s="96" t="n">
        <v>127</v>
      </c>
      <c r="B135" s="97" t="n">
        <v>127</v>
      </c>
      <c r="C135" s="98" t="n">
        <f aca="false">IF(ISNA(VLOOKUP($A135,DSSV!$A$7:$R$65536,IN_DTK!C$5,0))=FALSE(),VLOOKUP($A135,DSSV!$A$7:$R$65536,IN_DTK!C$5,0),"")</f>
        <v>0</v>
      </c>
      <c r="D135" s="99" t="n">
        <f aca="false">IF(ISNA(VLOOKUP($A135,DSSV!$A$7:$R$65536,IN_DTK!D$5,0))=FALSE(),VLOOKUP($A135,DSSV!$A$7:$R$65536,IN_DTK!D$5,0),"")</f>
        <v>0</v>
      </c>
      <c r="E135" s="100" t="n">
        <f aca="false">IF(ISNA(VLOOKUP($A135,DSSV!$A$7:$R$65536,IN_DTK!E$5,0))=FALSE(),VLOOKUP($A135,DSSV!$A$7:$R$65536,IN_DTK!E$5,0),"")</f>
        <v>0</v>
      </c>
      <c r="F135" s="98" t="n">
        <f aca="false">IF(ISNA(VLOOKUP($A135,DSSV!$A$7:$R$65536,IN_DTK!F$5,0))=FALSE(),VLOOKUP($A135,DSSV!$A$7:$R$65536,IN_DTK!F$5,0),"")</f>
        <v>0</v>
      </c>
      <c r="G135" s="101" t="n">
        <f aca="false">IF(ISNA(VLOOKUP($A135,DSSV!$A$7:$R$65536,IN_DTK!G$5,0))=FALSE(),VLOOKUP($A135,DSSV!$A$7:$R$65536,IN_DTK!G$5,0),"")</f>
        <v>0</v>
      </c>
      <c r="H135" s="97" t="str">
        <f aca="false">IF(ISNA(VLOOKUP($A135,DSSV!$A$7:$R$65536,IN_DTK!H$5,0))=FALSE(),IF(H$8&lt;&gt;0,VLOOKUP($A135,DSSV!$A$7:$R$65536,IN_DTK!H$5,0),""),"")</f>
        <v/>
      </c>
      <c r="I135" s="97" t="str">
        <f aca="false">IF(ISNA(VLOOKUP($A135,DSSV!$A$7:$R$65536,IN_DTK!I$5,0))=FALSE(),IF(I$8&lt;&gt;0,VLOOKUP($A135,DSSV!$A$7:$R$65536,IN_DTK!I$5,0),""),"")</f>
        <v/>
      </c>
      <c r="J135" s="97" t="n">
        <f aca="false">IF(ISNA(VLOOKUP($A135,DSSV!$A$7:$R$65536,IN_DTK!J$5,0))=FALSE(),IF(J$8&lt;&gt;0,VLOOKUP($A135,DSSV!$A$7:$R$65536,IN_DTK!J$5,0),""),"")</f>
        <v>0</v>
      </c>
      <c r="K135" s="97" t="str">
        <f aca="false">IF(ISNA(VLOOKUP($A135,DSSV!$A$7:$R$65536,IN_DTK!K$5,0))=FALSE(),IF(K$8&lt;&gt;0,VLOOKUP($A135,DSSV!$A$7:$R$65536,IN_DTK!K$5,0),""),"")</f>
        <v/>
      </c>
      <c r="L135" s="97" t="str">
        <f aca="false">IF(ISNA(VLOOKUP($A135,DSSV!$A$7:$R$65536,IN_DTK!L$5,0))=FALSE(),IF(L$8&lt;&gt;0,VLOOKUP($A135,DSSV!$A$7:$R$65536,IN_DTK!L$5,0),""),"")</f>
        <v/>
      </c>
      <c r="M135" s="97" t="n">
        <f aca="false">IF(ISNA(VLOOKUP($A135,DSSV!$A$7:$R$65536,IN_DTK!M$5,0))=FALSE(),IF(M$8&lt;&gt;0,VLOOKUP($A135,DSSV!$A$7:$R$65536,IN_DTK!M$5,0),""),"")</f>
        <v>0</v>
      </c>
      <c r="N135" s="97" t="str">
        <f aca="false">IF(ISNA(VLOOKUP($A135,DSSV!$A$7:$R$65536,IN_DTK!N$5,0))=FALSE(),IF(N$8&lt;&gt;0,VLOOKUP($A135,DSSV!$A$7:$R$65536,IN_DTK!N$5,0),""),"")</f>
        <v/>
      </c>
      <c r="O135" s="97" t="str">
        <f aca="false">IF(ISNA(VLOOKUP($A135,DSSV!$A$7:$R$65536,IN_DTK!O$5,0))=FALSE(),IF(O$8&lt;&gt;0,VLOOKUP($A135,DSSV!$A$7:$R$65536,IN_DTK!O$5,0),""),"")</f>
        <v/>
      </c>
      <c r="P135" s="97" t="n">
        <f aca="false">IF(ISNA(VLOOKUP($A135,DSSV!$A$7:$R$65536,IN_DTK!P$5,0))=FALSE(),IF(P$8&lt;&gt;0,VLOOKUP($A135,DSSV!$A$7:$R$65536,IN_DTK!P$5,0),""),"")</f>
        <v>0</v>
      </c>
      <c r="Q135" s="102" t="n">
        <f aca="false">IF(ISNA(VLOOKUP($A135,DSSV!$A$7:$R$65536,IN_DTK!Q$5,0))=FALSE(),VLOOKUP($A135,DSSV!$A$7:$R$65536,IN_DTK!Q$5,0),"")</f>
        <v>0</v>
      </c>
      <c r="R135" s="103" t="str">
        <f aca="false">IF(ISNA(VLOOKUP($A135,DSSV!$A$7:$R$65536,IN_DTK!R$5,0))=FALSE(),VLOOKUP($A135,DSSV!$A$7:$R$65536,IN_DTK!R$5,0),"")</f>
        <v>Không</v>
      </c>
      <c r="S135" s="104" t="n">
        <f aca="false">IF(ISNA(VLOOKUP($A135,DSSV!$A$7:$R$65536,IN_DTK!S$5,0))=FALSE(),VLOOKUP($A135,DSSV!$A$7:$R$65536,IN_DTK!S$5,0),"")</f>
        <v>0</v>
      </c>
    </row>
    <row r="136" s="106" customFormat="true" ht="20.1" hidden="true" customHeight="true" outlineLevel="0" collapsed="false">
      <c r="A136" s="96" t="n">
        <v>128</v>
      </c>
      <c r="B136" s="97" t="n">
        <v>128</v>
      </c>
      <c r="C136" s="98" t="n">
        <f aca="false">IF(ISNA(VLOOKUP($A136,DSSV!$A$7:$R$65536,IN_DTK!C$5,0))=FALSE(),VLOOKUP($A136,DSSV!$A$7:$R$65536,IN_DTK!C$5,0),"")</f>
        <v>0</v>
      </c>
      <c r="D136" s="99" t="n">
        <f aca="false">IF(ISNA(VLOOKUP($A136,DSSV!$A$7:$R$65536,IN_DTK!D$5,0))=FALSE(),VLOOKUP($A136,DSSV!$A$7:$R$65536,IN_DTK!D$5,0),"")</f>
        <v>0</v>
      </c>
      <c r="E136" s="100" t="n">
        <f aca="false">IF(ISNA(VLOOKUP($A136,DSSV!$A$7:$R$65536,IN_DTK!E$5,0))=FALSE(),VLOOKUP($A136,DSSV!$A$7:$R$65536,IN_DTK!E$5,0),"")</f>
        <v>0</v>
      </c>
      <c r="F136" s="98" t="n">
        <f aca="false">IF(ISNA(VLOOKUP($A136,DSSV!$A$7:$R$65536,IN_DTK!F$5,0))=FALSE(),VLOOKUP($A136,DSSV!$A$7:$R$65536,IN_DTK!F$5,0),"")</f>
        <v>0</v>
      </c>
      <c r="G136" s="101" t="n">
        <f aca="false">IF(ISNA(VLOOKUP($A136,DSSV!$A$7:$R$65536,IN_DTK!G$5,0))=FALSE(),VLOOKUP($A136,DSSV!$A$7:$R$65536,IN_DTK!G$5,0),"")</f>
        <v>0</v>
      </c>
      <c r="H136" s="97" t="str">
        <f aca="false">IF(ISNA(VLOOKUP($A136,DSSV!$A$7:$R$65536,IN_DTK!H$5,0))=FALSE(),IF(H$8&lt;&gt;0,VLOOKUP($A136,DSSV!$A$7:$R$65536,IN_DTK!H$5,0),""),"")</f>
        <v/>
      </c>
      <c r="I136" s="97" t="str">
        <f aca="false">IF(ISNA(VLOOKUP($A136,DSSV!$A$7:$R$65536,IN_DTK!I$5,0))=FALSE(),IF(I$8&lt;&gt;0,VLOOKUP($A136,DSSV!$A$7:$R$65536,IN_DTK!I$5,0),""),"")</f>
        <v/>
      </c>
      <c r="J136" s="97" t="n">
        <f aca="false">IF(ISNA(VLOOKUP($A136,DSSV!$A$7:$R$65536,IN_DTK!J$5,0))=FALSE(),IF(J$8&lt;&gt;0,VLOOKUP($A136,DSSV!$A$7:$R$65536,IN_DTK!J$5,0),""),"")</f>
        <v>0</v>
      </c>
      <c r="K136" s="97" t="str">
        <f aca="false">IF(ISNA(VLOOKUP($A136,DSSV!$A$7:$R$65536,IN_DTK!K$5,0))=FALSE(),IF(K$8&lt;&gt;0,VLOOKUP($A136,DSSV!$A$7:$R$65536,IN_DTK!K$5,0),""),"")</f>
        <v/>
      </c>
      <c r="L136" s="97" t="str">
        <f aca="false">IF(ISNA(VLOOKUP($A136,DSSV!$A$7:$R$65536,IN_DTK!L$5,0))=FALSE(),IF(L$8&lt;&gt;0,VLOOKUP($A136,DSSV!$A$7:$R$65536,IN_DTK!L$5,0),""),"")</f>
        <v/>
      </c>
      <c r="M136" s="97" t="n">
        <f aca="false">IF(ISNA(VLOOKUP($A136,DSSV!$A$7:$R$65536,IN_DTK!M$5,0))=FALSE(),IF(M$8&lt;&gt;0,VLOOKUP($A136,DSSV!$A$7:$R$65536,IN_DTK!M$5,0),""),"")</f>
        <v>0</v>
      </c>
      <c r="N136" s="97" t="str">
        <f aca="false">IF(ISNA(VLOOKUP($A136,DSSV!$A$7:$R$65536,IN_DTK!N$5,0))=FALSE(),IF(N$8&lt;&gt;0,VLOOKUP($A136,DSSV!$A$7:$R$65536,IN_DTK!N$5,0),""),"")</f>
        <v/>
      </c>
      <c r="O136" s="97" t="str">
        <f aca="false">IF(ISNA(VLOOKUP($A136,DSSV!$A$7:$R$65536,IN_DTK!O$5,0))=FALSE(),IF(O$8&lt;&gt;0,VLOOKUP($A136,DSSV!$A$7:$R$65536,IN_DTK!O$5,0),""),"")</f>
        <v/>
      </c>
      <c r="P136" s="97" t="n">
        <f aca="false">IF(ISNA(VLOOKUP($A136,DSSV!$A$7:$R$65536,IN_DTK!P$5,0))=FALSE(),IF(P$8&lt;&gt;0,VLOOKUP($A136,DSSV!$A$7:$R$65536,IN_DTK!P$5,0),""),"")</f>
        <v>0</v>
      </c>
      <c r="Q136" s="102" t="n">
        <f aca="false">IF(ISNA(VLOOKUP($A136,DSSV!$A$7:$R$65536,IN_DTK!Q$5,0))=FALSE(),VLOOKUP($A136,DSSV!$A$7:$R$65536,IN_DTK!Q$5,0),"")</f>
        <v>0</v>
      </c>
      <c r="R136" s="103" t="str">
        <f aca="false">IF(ISNA(VLOOKUP($A136,DSSV!$A$7:$R$65536,IN_DTK!R$5,0))=FALSE(),VLOOKUP($A136,DSSV!$A$7:$R$65536,IN_DTK!R$5,0),"")</f>
        <v>Không</v>
      </c>
      <c r="S136" s="104" t="n">
        <f aca="false">IF(ISNA(VLOOKUP($A136,DSSV!$A$7:$R$65536,IN_DTK!S$5,0))=FALSE(),VLOOKUP($A136,DSSV!$A$7:$R$65536,IN_DTK!S$5,0),"")</f>
        <v>0</v>
      </c>
    </row>
    <row r="137" s="106" customFormat="true" ht="20.1" hidden="true" customHeight="true" outlineLevel="0" collapsed="false">
      <c r="A137" s="96" t="n">
        <v>129</v>
      </c>
      <c r="B137" s="97" t="n">
        <v>129</v>
      </c>
      <c r="C137" s="98" t="n">
        <f aca="false">IF(ISNA(VLOOKUP($A137,DSSV!$A$7:$R$65536,IN_DTK!C$5,0))=FALSE(),VLOOKUP($A137,DSSV!$A$7:$R$65536,IN_DTK!C$5,0),"")</f>
        <v>0</v>
      </c>
      <c r="D137" s="99" t="n">
        <f aca="false">IF(ISNA(VLOOKUP($A137,DSSV!$A$7:$R$65536,IN_DTK!D$5,0))=FALSE(),VLOOKUP($A137,DSSV!$A$7:$R$65536,IN_DTK!D$5,0),"")</f>
        <v>0</v>
      </c>
      <c r="E137" s="100" t="n">
        <f aca="false">IF(ISNA(VLOOKUP($A137,DSSV!$A$7:$R$65536,IN_DTK!E$5,0))=FALSE(),VLOOKUP($A137,DSSV!$A$7:$R$65536,IN_DTK!E$5,0),"")</f>
        <v>0</v>
      </c>
      <c r="F137" s="98" t="n">
        <f aca="false">IF(ISNA(VLOOKUP($A137,DSSV!$A$7:$R$65536,IN_DTK!F$5,0))=FALSE(),VLOOKUP($A137,DSSV!$A$7:$R$65536,IN_DTK!F$5,0),"")</f>
        <v>0</v>
      </c>
      <c r="G137" s="101" t="n">
        <f aca="false">IF(ISNA(VLOOKUP($A137,DSSV!$A$7:$R$65536,IN_DTK!G$5,0))=FALSE(),VLOOKUP($A137,DSSV!$A$7:$R$65536,IN_DTK!G$5,0),"")</f>
        <v>0</v>
      </c>
      <c r="H137" s="97" t="str">
        <f aca="false">IF(ISNA(VLOOKUP($A137,DSSV!$A$7:$R$65536,IN_DTK!H$5,0))=FALSE(),IF(H$8&lt;&gt;0,VLOOKUP($A137,DSSV!$A$7:$R$65536,IN_DTK!H$5,0),""),"")</f>
        <v/>
      </c>
      <c r="I137" s="97" t="str">
        <f aca="false">IF(ISNA(VLOOKUP($A137,DSSV!$A$7:$R$65536,IN_DTK!I$5,0))=FALSE(),IF(I$8&lt;&gt;0,VLOOKUP($A137,DSSV!$A$7:$R$65536,IN_DTK!I$5,0),""),"")</f>
        <v/>
      </c>
      <c r="J137" s="97" t="n">
        <f aca="false">IF(ISNA(VLOOKUP($A137,DSSV!$A$7:$R$65536,IN_DTK!J$5,0))=FALSE(),IF(J$8&lt;&gt;0,VLOOKUP($A137,DSSV!$A$7:$R$65536,IN_DTK!J$5,0),""),"")</f>
        <v>0</v>
      </c>
      <c r="K137" s="97" t="str">
        <f aca="false">IF(ISNA(VLOOKUP($A137,DSSV!$A$7:$R$65536,IN_DTK!K$5,0))=FALSE(),IF(K$8&lt;&gt;0,VLOOKUP($A137,DSSV!$A$7:$R$65536,IN_DTK!K$5,0),""),"")</f>
        <v/>
      </c>
      <c r="L137" s="97" t="str">
        <f aca="false">IF(ISNA(VLOOKUP($A137,DSSV!$A$7:$R$65536,IN_DTK!L$5,0))=FALSE(),IF(L$8&lt;&gt;0,VLOOKUP($A137,DSSV!$A$7:$R$65536,IN_DTK!L$5,0),""),"")</f>
        <v/>
      </c>
      <c r="M137" s="97" t="n">
        <f aca="false">IF(ISNA(VLOOKUP($A137,DSSV!$A$7:$R$65536,IN_DTK!M$5,0))=FALSE(),IF(M$8&lt;&gt;0,VLOOKUP($A137,DSSV!$A$7:$R$65536,IN_DTK!M$5,0),""),"")</f>
        <v>0</v>
      </c>
      <c r="N137" s="97" t="str">
        <f aca="false">IF(ISNA(VLOOKUP($A137,DSSV!$A$7:$R$65536,IN_DTK!N$5,0))=FALSE(),IF(N$8&lt;&gt;0,VLOOKUP($A137,DSSV!$A$7:$R$65536,IN_DTK!N$5,0),""),"")</f>
        <v/>
      </c>
      <c r="O137" s="97" t="str">
        <f aca="false">IF(ISNA(VLOOKUP($A137,DSSV!$A$7:$R$65536,IN_DTK!O$5,0))=FALSE(),IF(O$8&lt;&gt;0,VLOOKUP($A137,DSSV!$A$7:$R$65536,IN_DTK!O$5,0),""),"")</f>
        <v/>
      </c>
      <c r="P137" s="97" t="n">
        <f aca="false">IF(ISNA(VLOOKUP($A137,DSSV!$A$7:$R$65536,IN_DTK!P$5,0))=FALSE(),IF(P$8&lt;&gt;0,VLOOKUP($A137,DSSV!$A$7:$R$65536,IN_DTK!P$5,0),""),"")</f>
        <v>0</v>
      </c>
      <c r="Q137" s="102" t="n">
        <f aca="false">IF(ISNA(VLOOKUP($A137,DSSV!$A$7:$R$65536,IN_DTK!Q$5,0))=FALSE(),VLOOKUP($A137,DSSV!$A$7:$R$65536,IN_DTK!Q$5,0),"")</f>
        <v>0</v>
      </c>
      <c r="R137" s="103" t="str">
        <f aca="false">IF(ISNA(VLOOKUP($A137,DSSV!$A$7:$R$65536,IN_DTK!R$5,0))=FALSE(),VLOOKUP($A137,DSSV!$A$7:$R$65536,IN_DTK!R$5,0),"")</f>
        <v>Không</v>
      </c>
      <c r="S137" s="104" t="n">
        <f aca="false">IF(ISNA(VLOOKUP($A137,DSSV!$A$7:$R$65536,IN_DTK!S$5,0))=FALSE(),VLOOKUP($A137,DSSV!$A$7:$R$65536,IN_DTK!S$5,0),"")</f>
        <v>0</v>
      </c>
    </row>
    <row r="138" s="106" customFormat="true" ht="20.1" hidden="true" customHeight="true" outlineLevel="0" collapsed="false">
      <c r="A138" s="96" t="n">
        <v>130</v>
      </c>
      <c r="B138" s="97" t="n">
        <v>130</v>
      </c>
      <c r="C138" s="98" t="n">
        <f aca="false">IF(ISNA(VLOOKUP($A138,DSSV!$A$7:$R$65536,IN_DTK!C$5,0))=FALSE(),VLOOKUP($A138,DSSV!$A$7:$R$65536,IN_DTK!C$5,0),"")</f>
        <v>0</v>
      </c>
      <c r="D138" s="99" t="n">
        <f aca="false">IF(ISNA(VLOOKUP($A138,DSSV!$A$7:$R$65536,IN_DTK!D$5,0))=FALSE(),VLOOKUP($A138,DSSV!$A$7:$R$65536,IN_DTK!D$5,0),"")</f>
        <v>0</v>
      </c>
      <c r="E138" s="100" t="n">
        <f aca="false">IF(ISNA(VLOOKUP($A138,DSSV!$A$7:$R$65536,IN_DTK!E$5,0))=FALSE(),VLOOKUP($A138,DSSV!$A$7:$R$65536,IN_DTK!E$5,0),"")</f>
        <v>0</v>
      </c>
      <c r="F138" s="98" t="n">
        <f aca="false">IF(ISNA(VLOOKUP($A138,DSSV!$A$7:$R$65536,IN_DTK!F$5,0))=FALSE(),VLOOKUP($A138,DSSV!$A$7:$R$65536,IN_DTK!F$5,0),"")</f>
        <v>0</v>
      </c>
      <c r="G138" s="101" t="n">
        <f aca="false">IF(ISNA(VLOOKUP($A138,DSSV!$A$7:$R$65536,IN_DTK!G$5,0))=FALSE(),VLOOKUP($A138,DSSV!$A$7:$R$65536,IN_DTK!G$5,0),"")</f>
        <v>0</v>
      </c>
      <c r="H138" s="97" t="str">
        <f aca="false">IF(ISNA(VLOOKUP($A138,DSSV!$A$7:$R$65536,IN_DTK!H$5,0))=FALSE(),IF(H$8&lt;&gt;0,VLOOKUP($A138,DSSV!$A$7:$R$65536,IN_DTK!H$5,0),""),"")</f>
        <v/>
      </c>
      <c r="I138" s="97" t="str">
        <f aca="false">IF(ISNA(VLOOKUP($A138,DSSV!$A$7:$R$65536,IN_DTK!I$5,0))=FALSE(),IF(I$8&lt;&gt;0,VLOOKUP($A138,DSSV!$A$7:$R$65536,IN_DTK!I$5,0),""),"")</f>
        <v/>
      </c>
      <c r="J138" s="97" t="n">
        <f aca="false">IF(ISNA(VLOOKUP($A138,DSSV!$A$7:$R$65536,IN_DTK!J$5,0))=FALSE(),IF(J$8&lt;&gt;0,VLOOKUP($A138,DSSV!$A$7:$R$65536,IN_DTK!J$5,0),""),"")</f>
        <v>0</v>
      </c>
      <c r="K138" s="97" t="str">
        <f aca="false">IF(ISNA(VLOOKUP($A138,DSSV!$A$7:$R$65536,IN_DTK!K$5,0))=FALSE(),IF(K$8&lt;&gt;0,VLOOKUP($A138,DSSV!$A$7:$R$65536,IN_DTK!K$5,0),""),"")</f>
        <v/>
      </c>
      <c r="L138" s="97" t="str">
        <f aca="false">IF(ISNA(VLOOKUP($A138,DSSV!$A$7:$R$65536,IN_DTK!L$5,0))=FALSE(),IF(L$8&lt;&gt;0,VLOOKUP($A138,DSSV!$A$7:$R$65536,IN_DTK!L$5,0),""),"")</f>
        <v/>
      </c>
      <c r="M138" s="97" t="n">
        <f aca="false">IF(ISNA(VLOOKUP($A138,DSSV!$A$7:$R$65536,IN_DTK!M$5,0))=FALSE(),IF(M$8&lt;&gt;0,VLOOKUP($A138,DSSV!$A$7:$R$65536,IN_DTK!M$5,0),""),"")</f>
        <v>0</v>
      </c>
      <c r="N138" s="97" t="str">
        <f aca="false">IF(ISNA(VLOOKUP($A138,DSSV!$A$7:$R$65536,IN_DTK!N$5,0))=FALSE(),IF(N$8&lt;&gt;0,VLOOKUP($A138,DSSV!$A$7:$R$65536,IN_DTK!N$5,0),""),"")</f>
        <v/>
      </c>
      <c r="O138" s="97" t="str">
        <f aca="false">IF(ISNA(VLOOKUP($A138,DSSV!$A$7:$R$65536,IN_DTK!O$5,0))=FALSE(),IF(O$8&lt;&gt;0,VLOOKUP($A138,DSSV!$A$7:$R$65536,IN_DTK!O$5,0),""),"")</f>
        <v/>
      </c>
      <c r="P138" s="97" t="n">
        <f aca="false">IF(ISNA(VLOOKUP($A138,DSSV!$A$7:$R$65536,IN_DTK!P$5,0))=FALSE(),IF(P$8&lt;&gt;0,VLOOKUP($A138,DSSV!$A$7:$R$65536,IN_DTK!P$5,0),""),"")</f>
        <v>0</v>
      </c>
      <c r="Q138" s="102" t="n">
        <f aca="false">IF(ISNA(VLOOKUP($A138,DSSV!$A$7:$R$65536,IN_DTK!Q$5,0))=FALSE(),VLOOKUP($A138,DSSV!$A$7:$R$65536,IN_DTK!Q$5,0),"")</f>
        <v>0</v>
      </c>
      <c r="R138" s="103" t="str">
        <f aca="false">IF(ISNA(VLOOKUP($A138,DSSV!$A$7:$R$65536,IN_DTK!R$5,0))=FALSE(),VLOOKUP($A138,DSSV!$A$7:$R$65536,IN_DTK!R$5,0),"")</f>
        <v>Không</v>
      </c>
      <c r="S138" s="104" t="n">
        <f aca="false">IF(ISNA(VLOOKUP($A138,DSSV!$A$7:$R$65536,IN_DTK!S$5,0))=FALSE(),VLOOKUP($A138,DSSV!$A$7:$R$65536,IN_DTK!S$5,0),"")</f>
        <v>0</v>
      </c>
    </row>
    <row r="139" s="106" customFormat="true" ht="20.1" hidden="true" customHeight="true" outlineLevel="0" collapsed="false">
      <c r="A139" s="96" t="n">
        <v>131</v>
      </c>
      <c r="B139" s="97" t="n">
        <v>131</v>
      </c>
      <c r="C139" s="98" t="n">
        <f aca="false">IF(ISNA(VLOOKUP($A139,DSSV!$A$7:$R$65536,IN_DTK!C$5,0))=FALSE(),VLOOKUP($A139,DSSV!$A$7:$R$65536,IN_DTK!C$5,0),"")</f>
        <v>0</v>
      </c>
      <c r="D139" s="99" t="n">
        <f aca="false">IF(ISNA(VLOOKUP($A139,DSSV!$A$7:$R$65536,IN_DTK!D$5,0))=FALSE(),VLOOKUP($A139,DSSV!$A$7:$R$65536,IN_DTK!D$5,0),"")</f>
        <v>0</v>
      </c>
      <c r="E139" s="100" t="n">
        <f aca="false">IF(ISNA(VLOOKUP($A139,DSSV!$A$7:$R$65536,IN_DTK!E$5,0))=FALSE(),VLOOKUP($A139,DSSV!$A$7:$R$65536,IN_DTK!E$5,0),"")</f>
        <v>0</v>
      </c>
      <c r="F139" s="98" t="n">
        <f aca="false">IF(ISNA(VLOOKUP($A139,DSSV!$A$7:$R$65536,IN_DTK!F$5,0))=FALSE(),VLOOKUP($A139,DSSV!$A$7:$R$65536,IN_DTK!F$5,0),"")</f>
        <v>0</v>
      </c>
      <c r="G139" s="101" t="n">
        <f aca="false">IF(ISNA(VLOOKUP($A139,DSSV!$A$7:$R$65536,IN_DTK!G$5,0))=FALSE(),VLOOKUP($A139,DSSV!$A$7:$R$65536,IN_DTK!G$5,0),"")</f>
        <v>0</v>
      </c>
      <c r="H139" s="97" t="str">
        <f aca="false">IF(ISNA(VLOOKUP($A139,DSSV!$A$7:$R$65536,IN_DTK!H$5,0))=FALSE(),IF(H$8&lt;&gt;0,VLOOKUP($A139,DSSV!$A$7:$R$65536,IN_DTK!H$5,0),""),"")</f>
        <v/>
      </c>
      <c r="I139" s="97" t="str">
        <f aca="false">IF(ISNA(VLOOKUP($A139,DSSV!$A$7:$R$65536,IN_DTK!I$5,0))=FALSE(),IF(I$8&lt;&gt;0,VLOOKUP($A139,DSSV!$A$7:$R$65536,IN_DTK!I$5,0),""),"")</f>
        <v/>
      </c>
      <c r="J139" s="97" t="n">
        <f aca="false">IF(ISNA(VLOOKUP($A139,DSSV!$A$7:$R$65536,IN_DTK!J$5,0))=FALSE(),IF(J$8&lt;&gt;0,VLOOKUP($A139,DSSV!$A$7:$R$65536,IN_DTK!J$5,0),""),"")</f>
        <v>0</v>
      </c>
      <c r="K139" s="97" t="str">
        <f aca="false">IF(ISNA(VLOOKUP($A139,DSSV!$A$7:$R$65536,IN_DTK!K$5,0))=FALSE(),IF(K$8&lt;&gt;0,VLOOKUP($A139,DSSV!$A$7:$R$65536,IN_DTK!K$5,0),""),"")</f>
        <v/>
      </c>
      <c r="L139" s="97" t="str">
        <f aca="false">IF(ISNA(VLOOKUP($A139,DSSV!$A$7:$R$65536,IN_DTK!L$5,0))=FALSE(),IF(L$8&lt;&gt;0,VLOOKUP($A139,DSSV!$A$7:$R$65536,IN_DTK!L$5,0),""),"")</f>
        <v/>
      </c>
      <c r="M139" s="97" t="n">
        <f aca="false">IF(ISNA(VLOOKUP($A139,DSSV!$A$7:$R$65536,IN_DTK!M$5,0))=FALSE(),IF(M$8&lt;&gt;0,VLOOKUP($A139,DSSV!$A$7:$R$65536,IN_DTK!M$5,0),""),"")</f>
        <v>0</v>
      </c>
      <c r="N139" s="97" t="str">
        <f aca="false">IF(ISNA(VLOOKUP($A139,DSSV!$A$7:$R$65536,IN_DTK!N$5,0))=FALSE(),IF(N$8&lt;&gt;0,VLOOKUP($A139,DSSV!$A$7:$R$65536,IN_DTK!N$5,0),""),"")</f>
        <v/>
      </c>
      <c r="O139" s="97" t="str">
        <f aca="false">IF(ISNA(VLOOKUP($A139,DSSV!$A$7:$R$65536,IN_DTK!O$5,0))=FALSE(),IF(O$8&lt;&gt;0,VLOOKUP($A139,DSSV!$A$7:$R$65536,IN_DTK!O$5,0),""),"")</f>
        <v/>
      </c>
      <c r="P139" s="97" t="n">
        <f aca="false">IF(ISNA(VLOOKUP($A139,DSSV!$A$7:$R$65536,IN_DTK!P$5,0))=FALSE(),IF(P$8&lt;&gt;0,VLOOKUP($A139,DSSV!$A$7:$R$65536,IN_DTK!P$5,0),""),"")</f>
        <v>0</v>
      </c>
      <c r="Q139" s="102" t="n">
        <f aca="false">IF(ISNA(VLOOKUP($A139,DSSV!$A$7:$R$65536,IN_DTK!Q$5,0))=FALSE(),VLOOKUP($A139,DSSV!$A$7:$R$65536,IN_DTK!Q$5,0),"")</f>
        <v>0</v>
      </c>
      <c r="R139" s="103" t="str">
        <f aca="false">IF(ISNA(VLOOKUP($A139,DSSV!$A$7:$R$65536,IN_DTK!R$5,0))=FALSE(),VLOOKUP($A139,DSSV!$A$7:$R$65536,IN_DTK!R$5,0),"")</f>
        <v>Không</v>
      </c>
      <c r="S139" s="104" t="n">
        <f aca="false">IF(ISNA(VLOOKUP($A139,DSSV!$A$7:$R$65536,IN_DTK!S$5,0))=FALSE(),VLOOKUP($A139,DSSV!$A$7:$R$65536,IN_DTK!S$5,0),"")</f>
        <v>0</v>
      </c>
    </row>
    <row r="140" s="106" customFormat="true" ht="20.1" hidden="true" customHeight="true" outlineLevel="0" collapsed="false">
      <c r="A140" s="96" t="n">
        <v>132</v>
      </c>
      <c r="B140" s="97" t="n">
        <v>132</v>
      </c>
      <c r="C140" s="98" t="n">
        <f aca="false">IF(ISNA(VLOOKUP($A140,DSSV!$A$7:$R$65536,IN_DTK!C$5,0))=FALSE(),VLOOKUP($A140,DSSV!$A$7:$R$65536,IN_DTK!C$5,0),"")</f>
        <v>0</v>
      </c>
      <c r="D140" s="99" t="n">
        <f aca="false">IF(ISNA(VLOOKUP($A140,DSSV!$A$7:$R$65536,IN_DTK!D$5,0))=FALSE(),VLOOKUP($A140,DSSV!$A$7:$R$65536,IN_DTK!D$5,0),"")</f>
        <v>0</v>
      </c>
      <c r="E140" s="100" t="n">
        <f aca="false">IF(ISNA(VLOOKUP($A140,DSSV!$A$7:$R$65536,IN_DTK!E$5,0))=FALSE(),VLOOKUP($A140,DSSV!$A$7:$R$65536,IN_DTK!E$5,0),"")</f>
        <v>0</v>
      </c>
      <c r="F140" s="98" t="n">
        <f aca="false">IF(ISNA(VLOOKUP($A140,DSSV!$A$7:$R$65536,IN_DTK!F$5,0))=FALSE(),VLOOKUP($A140,DSSV!$A$7:$R$65536,IN_DTK!F$5,0),"")</f>
        <v>0</v>
      </c>
      <c r="G140" s="101" t="n">
        <f aca="false">IF(ISNA(VLOOKUP($A140,DSSV!$A$7:$R$65536,IN_DTK!G$5,0))=FALSE(),VLOOKUP($A140,DSSV!$A$7:$R$65536,IN_DTK!G$5,0),"")</f>
        <v>0</v>
      </c>
      <c r="H140" s="97" t="str">
        <f aca="false">IF(ISNA(VLOOKUP($A140,DSSV!$A$7:$R$65536,IN_DTK!H$5,0))=FALSE(),IF(H$8&lt;&gt;0,VLOOKUP($A140,DSSV!$A$7:$R$65536,IN_DTK!H$5,0),""),"")</f>
        <v/>
      </c>
      <c r="I140" s="97" t="str">
        <f aca="false">IF(ISNA(VLOOKUP($A140,DSSV!$A$7:$R$65536,IN_DTK!I$5,0))=FALSE(),IF(I$8&lt;&gt;0,VLOOKUP($A140,DSSV!$A$7:$R$65536,IN_DTK!I$5,0),""),"")</f>
        <v/>
      </c>
      <c r="J140" s="97" t="n">
        <f aca="false">IF(ISNA(VLOOKUP($A140,DSSV!$A$7:$R$65536,IN_DTK!J$5,0))=FALSE(),IF(J$8&lt;&gt;0,VLOOKUP($A140,DSSV!$A$7:$R$65536,IN_DTK!J$5,0),""),"")</f>
        <v>0</v>
      </c>
      <c r="K140" s="97" t="str">
        <f aca="false">IF(ISNA(VLOOKUP($A140,DSSV!$A$7:$R$65536,IN_DTK!K$5,0))=FALSE(),IF(K$8&lt;&gt;0,VLOOKUP($A140,DSSV!$A$7:$R$65536,IN_DTK!K$5,0),""),"")</f>
        <v/>
      </c>
      <c r="L140" s="97" t="str">
        <f aca="false">IF(ISNA(VLOOKUP($A140,DSSV!$A$7:$R$65536,IN_DTK!L$5,0))=FALSE(),IF(L$8&lt;&gt;0,VLOOKUP($A140,DSSV!$A$7:$R$65536,IN_DTK!L$5,0),""),"")</f>
        <v/>
      </c>
      <c r="M140" s="97" t="n">
        <f aca="false">IF(ISNA(VLOOKUP($A140,DSSV!$A$7:$R$65536,IN_DTK!M$5,0))=FALSE(),IF(M$8&lt;&gt;0,VLOOKUP($A140,DSSV!$A$7:$R$65536,IN_DTK!M$5,0),""),"")</f>
        <v>0</v>
      </c>
      <c r="N140" s="97" t="str">
        <f aca="false">IF(ISNA(VLOOKUP($A140,DSSV!$A$7:$R$65536,IN_DTK!N$5,0))=FALSE(),IF(N$8&lt;&gt;0,VLOOKUP($A140,DSSV!$A$7:$R$65536,IN_DTK!N$5,0),""),"")</f>
        <v/>
      </c>
      <c r="O140" s="97" t="str">
        <f aca="false">IF(ISNA(VLOOKUP($A140,DSSV!$A$7:$R$65536,IN_DTK!O$5,0))=FALSE(),IF(O$8&lt;&gt;0,VLOOKUP($A140,DSSV!$A$7:$R$65536,IN_DTK!O$5,0),""),"")</f>
        <v/>
      </c>
      <c r="P140" s="97" t="n">
        <f aca="false">IF(ISNA(VLOOKUP($A140,DSSV!$A$7:$R$65536,IN_DTK!P$5,0))=FALSE(),IF(P$8&lt;&gt;0,VLOOKUP($A140,DSSV!$A$7:$R$65536,IN_DTK!P$5,0),""),"")</f>
        <v>0</v>
      </c>
      <c r="Q140" s="102" t="n">
        <f aca="false">IF(ISNA(VLOOKUP($A140,DSSV!$A$7:$R$65536,IN_DTK!Q$5,0))=FALSE(),VLOOKUP($A140,DSSV!$A$7:$R$65536,IN_DTK!Q$5,0),"")</f>
        <v>0</v>
      </c>
      <c r="R140" s="103" t="str">
        <f aca="false">IF(ISNA(VLOOKUP($A140,DSSV!$A$7:$R$65536,IN_DTK!R$5,0))=FALSE(),VLOOKUP($A140,DSSV!$A$7:$R$65536,IN_DTK!R$5,0),"")</f>
        <v>Không</v>
      </c>
      <c r="S140" s="104" t="n">
        <f aca="false">IF(ISNA(VLOOKUP($A140,DSSV!$A$7:$R$65536,IN_DTK!S$5,0))=FALSE(),VLOOKUP($A140,DSSV!$A$7:$R$65536,IN_DTK!S$5,0),"")</f>
        <v>0</v>
      </c>
    </row>
    <row r="141" s="106" customFormat="true" ht="20.1" hidden="true" customHeight="true" outlineLevel="0" collapsed="false">
      <c r="A141" s="96" t="n">
        <v>133</v>
      </c>
      <c r="B141" s="97" t="n">
        <v>133</v>
      </c>
      <c r="C141" s="98" t="n">
        <f aca="false">IF(ISNA(VLOOKUP($A141,DSSV!$A$7:$R$65536,IN_DTK!C$5,0))=FALSE(),VLOOKUP($A141,DSSV!$A$7:$R$65536,IN_DTK!C$5,0),"")</f>
        <v>0</v>
      </c>
      <c r="D141" s="99" t="n">
        <f aca="false">IF(ISNA(VLOOKUP($A141,DSSV!$A$7:$R$65536,IN_DTK!D$5,0))=FALSE(),VLOOKUP($A141,DSSV!$A$7:$R$65536,IN_DTK!D$5,0),"")</f>
        <v>0</v>
      </c>
      <c r="E141" s="100" t="n">
        <f aca="false">IF(ISNA(VLOOKUP($A141,DSSV!$A$7:$R$65536,IN_DTK!E$5,0))=FALSE(),VLOOKUP($A141,DSSV!$A$7:$R$65536,IN_DTK!E$5,0),"")</f>
        <v>0</v>
      </c>
      <c r="F141" s="98" t="n">
        <f aca="false">IF(ISNA(VLOOKUP($A141,DSSV!$A$7:$R$65536,IN_DTK!F$5,0))=FALSE(),VLOOKUP($A141,DSSV!$A$7:$R$65536,IN_DTK!F$5,0),"")</f>
        <v>0</v>
      </c>
      <c r="G141" s="101" t="n">
        <f aca="false">IF(ISNA(VLOOKUP($A141,DSSV!$A$7:$R$65536,IN_DTK!G$5,0))=FALSE(),VLOOKUP($A141,DSSV!$A$7:$R$65536,IN_DTK!G$5,0),"")</f>
        <v>0</v>
      </c>
      <c r="H141" s="97" t="str">
        <f aca="false">IF(ISNA(VLOOKUP($A141,DSSV!$A$7:$R$65536,IN_DTK!H$5,0))=FALSE(),IF(H$8&lt;&gt;0,VLOOKUP($A141,DSSV!$A$7:$R$65536,IN_DTK!H$5,0),""),"")</f>
        <v/>
      </c>
      <c r="I141" s="97" t="str">
        <f aca="false">IF(ISNA(VLOOKUP($A141,DSSV!$A$7:$R$65536,IN_DTK!I$5,0))=FALSE(),IF(I$8&lt;&gt;0,VLOOKUP($A141,DSSV!$A$7:$R$65536,IN_DTK!I$5,0),""),"")</f>
        <v/>
      </c>
      <c r="J141" s="97" t="n">
        <f aca="false">IF(ISNA(VLOOKUP($A141,DSSV!$A$7:$R$65536,IN_DTK!J$5,0))=FALSE(),IF(J$8&lt;&gt;0,VLOOKUP($A141,DSSV!$A$7:$R$65536,IN_DTK!J$5,0),""),"")</f>
        <v>0</v>
      </c>
      <c r="K141" s="97" t="str">
        <f aca="false">IF(ISNA(VLOOKUP($A141,DSSV!$A$7:$R$65536,IN_DTK!K$5,0))=FALSE(),IF(K$8&lt;&gt;0,VLOOKUP($A141,DSSV!$A$7:$R$65536,IN_DTK!K$5,0),""),"")</f>
        <v/>
      </c>
      <c r="L141" s="97" t="str">
        <f aca="false">IF(ISNA(VLOOKUP($A141,DSSV!$A$7:$R$65536,IN_DTK!L$5,0))=FALSE(),IF(L$8&lt;&gt;0,VLOOKUP($A141,DSSV!$A$7:$R$65536,IN_DTK!L$5,0),""),"")</f>
        <v/>
      </c>
      <c r="M141" s="97" t="n">
        <f aca="false">IF(ISNA(VLOOKUP($A141,DSSV!$A$7:$R$65536,IN_DTK!M$5,0))=FALSE(),IF(M$8&lt;&gt;0,VLOOKUP($A141,DSSV!$A$7:$R$65536,IN_DTK!M$5,0),""),"")</f>
        <v>0</v>
      </c>
      <c r="N141" s="97" t="str">
        <f aca="false">IF(ISNA(VLOOKUP($A141,DSSV!$A$7:$R$65536,IN_DTK!N$5,0))=FALSE(),IF(N$8&lt;&gt;0,VLOOKUP($A141,DSSV!$A$7:$R$65536,IN_DTK!N$5,0),""),"")</f>
        <v/>
      </c>
      <c r="O141" s="97" t="str">
        <f aca="false">IF(ISNA(VLOOKUP($A141,DSSV!$A$7:$R$65536,IN_DTK!O$5,0))=FALSE(),IF(O$8&lt;&gt;0,VLOOKUP($A141,DSSV!$A$7:$R$65536,IN_DTK!O$5,0),""),"")</f>
        <v/>
      </c>
      <c r="P141" s="97" t="n">
        <f aca="false">IF(ISNA(VLOOKUP($A141,DSSV!$A$7:$R$65536,IN_DTK!P$5,0))=FALSE(),IF(P$8&lt;&gt;0,VLOOKUP($A141,DSSV!$A$7:$R$65536,IN_DTK!P$5,0),""),"")</f>
        <v>0</v>
      </c>
      <c r="Q141" s="102" t="n">
        <f aca="false">IF(ISNA(VLOOKUP($A141,DSSV!$A$7:$R$65536,IN_DTK!Q$5,0))=FALSE(),VLOOKUP($A141,DSSV!$A$7:$R$65536,IN_DTK!Q$5,0),"")</f>
        <v>0</v>
      </c>
      <c r="R141" s="103" t="str">
        <f aca="false">IF(ISNA(VLOOKUP($A141,DSSV!$A$7:$R$65536,IN_DTK!R$5,0))=FALSE(),VLOOKUP($A141,DSSV!$A$7:$R$65536,IN_DTK!R$5,0),"")</f>
        <v>Không</v>
      </c>
      <c r="S141" s="104" t="n">
        <f aca="false">IF(ISNA(VLOOKUP($A141,DSSV!$A$7:$R$65536,IN_DTK!S$5,0))=FALSE(),VLOOKUP($A141,DSSV!$A$7:$R$65536,IN_DTK!S$5,0),"")</f>
        <v>0</v>
      </c>
    </row>
    <row r="142" s="106" customFormat="true" ht="20.1" hidden="true" customHeight="true" outlineLevel="0" collapsed="false">
      <c r="A142" s="96" t="n">
        <v>134</v>
      </c>
      <c r="B142" s="97" t="n">
        <v>134</v>
      </c>
      <c r="C142" s="98" t="n">
        <f aca="false">IF(ISNA(VLOOKUP($A142,DSSV!$A$7:$R$65536,IN_DTK!C$5,0))=FALSE(),VLOOKUP($A142,DSSV!$A$7:$R$65536,IN_DTK!C$5,0),"")</f>
        <v>0</v>
      </c>
      <c r="D142" s="99" t="n">
        <f aca="false">IF(ISNA(VLOOKUP($A142,DSSV!$A$7:$R$65536,IN_DTK!D$5,0))=FALSE(),VLOOKUP($A142,DSSV!$A$7:$R$65536,IN_DTK!D$5,0),"")</f>
        <v>0</v>
      </c>
      <c r="E142" s="100" t="n">
        <f aca="false">IF(ISNA(VLOOKUP($A142,DSSV!$A$7:$R$65536,IN_DTK!E$5,0))=FALSE(),VLOOKUP($A142,DSSV!$A$7:$R$65536,IN_DTK!E$5,0),"")</f>
        <v>0</v>
      </c>
      <c r="F142" s="98" t="n">
        <f aca="false">IF(ISNA(VLOOKUP($A142,DSSV!$A$7:$R$65536,IN_DTK!F$5,0))=FALSE(),VLOOKUP($A142,DSSV!$A$7:$R$65536,IN_DTK!F$5,0),"")</f>
        <v>0</v>
      </c>
      <c r="G142" s="101" t="n">
        <f aca="false">IF(ISNA(VLOOKUP($A142,DSSV!$A$7:$R$65536,IN_DTK!G$5,0))=FALSE(),VLOOKUP($A142,DSSV!$A$7:$R$65536,IN_DTK!G$5,0),"")</f>
        <v>0</v>
      </c>
      <c r="H142" s="97" t="str">
        <f aca="false">IF(ISNA(VLOOKUP($A142,DSSV!$A$7:$R$65536,IN_DTK!H$5,0))=FALSE(),IF(H$8&lt;&gt;0,VLOOKUP($A142,DSSV!$A$7:$R$65536,IN_DTK!H$5,0),""),"")</f>
        <v/>
      </c>
      <c r="I142" s="97" t="str">
        <f aca="false">IF(ISNA(VLOOKUP($A142,DSSV!$A$7:$R$65536,IN_DTK!I$5,0))=FALSE(),IF(I$8&lt;&gt;0,VLOOKUP($A142,DSSV!$A$7:$R$65536,IN_DTK!I$5,0),""),"")</f>
        <v/>
      </c>
      <c r="J142" s="97" t="n">
        <f aca="false">IF(ISNA(VLOOKUP($A142,DSSV!$A$7:$R$65536,IN_DTK!J$5,0))=FALSE(),IF(J$8&lt;&gt;0,VLOOKUP($A142,DSSV!$A$7:$R$65536,IN_DTK!J$5,0),""),"")</f>
        <v>0</v>
      </c>
      <c r="K142" s="97" t="str">
        <f aca="false">IF(ISNA(VLOOKUP($A142,DSSV!$A$7:$R$65536,IN_DTK!K$5,0))=FALSE(),IF(K$8&lt;&gt;0,VLOOKUP($A142,DSSV!$A$7:$R$65536,IN_DTK!K$5,0),""),"")</f>
        <v/>
      </c>
      <c r="L142" s="97" t="str">
        <f aca="false">IF(ISNA(VLOOKUP($A142,DSSV!$A$7:$R$65536,IN_DTK!L$5,0))=FALSE(),IF(L$8&lt;&gt;0,VLOOKUP($A142,DSSV!$A$7:$R$65536,IN_DTK!L$5,0),""),"")</f>
        <v/>
      </c>
      <c r="M142" s="97" t="n">
        <f aca="false">IF(ISNA(VLOOKUP($A142,DSSV!$A$7:$R$65536,IN_DTK!M$5,0))=FALSE(),IF(M$8&lt;&gt;0,VLOOKUP($A142,DSSV!$A$7:$R$65536,IN_DTK!M$5,0),""),"")</f>
        <v>0</v>
      </c>
      <c r="N142" s="97" t="str">
        <f aca="false">IF(ISNA(VLOOKUP($A142,DSSV!$A$7:$R$65536,IN_DTK!N$5,0))=FALSE(),IF(N$8&lt;&gt;0,VLOOKUP($A142,DSSV!$A$7:$R$65536,IN_DTK!N$5,0),""),"")</f>
        <v/>
      </c>
      <c r="O142" s="97" t="str">
        <f aca="false">IF(ISNA(VLOOKUP($A142,DSSV!$A$7:$R$65536,IN_DTK!O$5,0))=FALSE(),IF(O$8&lt;&gt;0,VLOOKUP($A142,DSSV!$A$7:$R$65536,IN_DTK!O$5,0),""),"")</f>
        <v/>
      </c>
      <c r="P142" s="97" t="n">
        <f aca="false">IF(ISNA(VLOOKUP($A142,DSSV!$A$7:$R$65536,IN_DTK!P$5,0))=FALSE(),IF(P$8&lt;&gt;0,VLOOKUP($A142,DSSV!$A$7:$R$65536,IN_DTK!P$5,0),""),"")</f>
        <v>0</v>
      </c>
      <c r="Q142" s="102" t="n">
        <f aca="false">IF(ISNA(VLOOKUP($A142,DSSV!$A$7:$R$65536,IN_DTK!Q$5,0))=FALSE(),VLOOKUP($A142,DSSV!$A$7:$R$65536,IN_DTK!Q$5,0),"")</f>
        <v>0</v>
      </c>
      <c r="R142" s="103" t="str">
        <f aca="false">IF(ISNA(VLOOKUP($A142,DSSV!$A$7:$R$65536,IN_DTK!R$5,0))=FALSE(),VLOOKUP($A142,DSSV!$A$7:$R$65536,IN_DTK!R$5,0),"")</f>
        <v>Không</v>
      </c>
      <c r="S142" s="104" t="n">
        <f aca="false">IF(ISNA(VLOOKUP($A142,DSSV!$A$7:$R$65536,IN_DTK!S$5,0))=FALSE(),VLOOKUP($A142,DSSV!$A$7:$R$65536,IN_DTK!S$5,0),"")</f>
        <v>0</v>
      </c>
    </row>
    <row r="143" s="106" customFormat="true" ht="20.1" hidden="true" customHeight="true" outlineLevel="0" collapsed="false">
      <c r="A143" s="96" t="n">
        <v>135</v>
      </c>
      <c r="B143" s="97" t="n">
        <v>135</v>
      </c>
      <c r="C143" s="98" t="n">
        <f aca="false">IF(ISNA(VLOOKUP($A143,DSSV!$A$7:$R$65536,IN_DTK!C$5,0))=FALSE(),VLOOKUP($A143,DSSV!$A$7:$R$65536,IN_DTK!C$5,0),"")</f>
        <v>0</v>
      </c>
      <c r="D143" s="99" t="n">
        <f aca="false">IF(ISNA(VLOOKUP($A143,DSSV!$A$7:$R$65536,IN_DTK!D$5,0))=FALSE(),VLOOKUP($A143,DSSV!$A$7:$R$65536,IN_DTK!D$5,0),"")</f>
        <v>0</v>
      </c>
      <c r="E143" s="100" t="n">
        <f aca="false">IF(ISNA(VLOOKUP($A143,DSSV!$A$7:$R$65536,IN_DTK!E$5,0))=FALSE(),VLOOKUP($A143,DSSV!$A$7:$R$65536,IN_DTK!E$5,0),"")</f>
        <v>0</v>
      </c>
      <c r="F143" s="98" t="n">
        <f aca="false">IF(ISNA(VLOOKUP($A143,DSSV!$A$7:$R$65536,IN_DTK!F$5,0))=FALSE(),VLOOKUP($A143,DSSV!$A$7:$R$65536,IN_DTK!F$5,0),"")</f>
        <v>0</v>
      </c>
      <c r="G143" s="101" t="n">
        <f aca="false">IF(ISNA(VLOOKUP($A143,DSSV!$A$7:$R$65536,IN_DTK!G$5,0))=FALSE(),VLOOKUP($A143,DSSV!$A$7:$R$65536,IN_DTK!G$5,0),"")</f>
        <v>0</v>
      </c>
      <c r="H143" s="97" t="str">
        <f aca="false">IF(ISNA(VLOOKUP($A143,DSSV!$A$7:$R$65536,IN_DTK!H$5,0))=FALSE(),IF(H$8&lt;&gt;0,VLOOKUP($A143,DSSV!$A$7:$R$65536,IN_DTK!H$5,0),""),"")</f>
        <v/>
      </c>
      <c r="I143" s="97" t="str">
        <f aca="false">IF(ISNA(VLOOKUP($A143,DSSV!$A$7:$R$65536,IN_DTK!I$5,0))=FALSE(),IF(I$8&lt;&gt;0,VLOOKUP($A143,DSSV!$A$7:$R$65536,IN_DTK!I$5,0),""),"")</f>
        <v/>
      </c>
      <c r="J143" s="97" t="n">
        <f aca="false">IF(ISNA(VLOOKUP($A143,DSSV!$A$7:$R$65536,IN_DTK!J$5,0))=FALSE(),IF(J$8&lt;&gt;0,VLOOKUP($A143,DSSV!$A$7:$R$65536,IN_DTK!J$5,0),""),"")</f>
        <v>0</v>
      </c>
      <c r="K143" s="97" t="str">
        <f aca="false">IF(ISNA(VLOOKUP($A143,DSSV!$A$7:$R$65536,IN_DTK!K$5,0))=FALSE(),IF(K$8&lt;&gt;0,VLOOKUP($A143,DSSV!$A$7:$R$65536,IN_DTK!K$5,0),""),"")</f>
        <v/>
      </c>
      <c r="L143" s="97" t="str">
        <f aca="false">IF(ISNA(VLOOKUP($A143,DSSV!$A$7:$R$65536,IN_DTK!L$5,0))=FALSE(),IF(L$8&lt;&gt;0,VLOOKUP($A143,DSSV!$A$7:$R$65536,IN_DTK!L$5,0),""),"")</f>
        <v/>
      </c>
      <c r="M143" s="97" t="n">
        <f aca="false">IF(ISNA(VLOOKUP($A143,DSSV!$A$7:$R$65536,IN_DTK!M$5,0))=FALSE(),IF(M$8&lt;&gt;0,VLOOKUP($A143,DSSV!$A$7:$R$65536,IN_DTK!M$5,0),""),"")</f>
        <v>0</v>
      </c>
      <c r="N143" s="97" t="str">
        <f aca="false">IF(ISNA(VLOOKUP($A143,DSSV!$A$7:$R$65536,IN_DTK!N$5,0))=FALSE(),IF(N$8&lt;&gt;0,VLOOKUP($A143,DSSV!$A$7:$R$65536,IN_DTK!N$5,0),""),"")</f>
        <v/>
      </c>
      <c r="O143" s="97" t="str">
        <f aca="false">IF(ISNA(VLOOKUP($A143,DSSV!$A$7:$R$65536,IN_DTK!O$5,0))=FALSE(),IF(O$8&lt;&gt;0,VLOOKUP($A143,DSSV!$A$7:$R$65536,IN_DTK!O$5,0),""),"")</f>
        <v/>
      </c>
      <c r="P143" s="97" t="n">
        <f aca="false">IF(ISNA(VLOOKUP($A143,DSSV!$A$7:$R$65536,IN_DTK!P$5,0))=FALSE(),IF(P$8&lt;&gt;0,VLOOKUP($A143,DSSV!$A$7:$R$65536,IN_DTK!P$5,0),""),"")</f>
        <v>0</v>
      </c>
      <c r="Q143" s="102" t="n">
        <f aca="false">IF(ISNA(VLOOKUP($A143,DSSV!$A$7:$R$65536,IN_DTK!Q$5,0))=FALSE(),VLOOKUP($A143,DSSV!$A$7:$R$65536,IN_DTK!Q$5,0),"")</f>
        <v>0</v>
      </c>
      <c r="R143" s="103" t="str">
        <f aca="false">IF(ISNA(VLOOKUP($A143,DSSV!$A$7:$R$65536,IN_DTK!R$5,0))=FALSE(),VLOOKUP($A143,DSSV!$A$7:$R$65536,IN_DTK!R$5,0),"")</f>
        <v>Không</v>
      </c>
      <c r="S143" s="104" t="n">
        <f aca="false">IF(ISNA(VLOOKUP($A143,DSSV!$A$7:$R$65536,IN_DTK!S$5,0))=FALSE(),VLOOKUP($A143,DSSV!$A$7:$R$65536,IN_DTK!S$5,0),"")</f>
        <v>0</v>
      </c>
    </row>
    <row r="144" s="106" customFormat="true" ht="20.1" hidden="true" customHeight="true" outlineLevel="0" collapsed="false">
      <c r="A144" s="96" t="n">
        <v>136</v>
      </c>
      <c r="B144" s="97" t="n">
        <v>136</v>
      </c>
      <c r="C144" s="98" t="n">
        <f aca="false">IF(ISNA(VLOOKUP($A144,DSSV!$A$7:$R$65536,IN_DTK!C$5,0))=FALSE(),VLOOKUP($A144,DSSV!$A$7:$R$65536,IN_DTK!C$5,0),"")</f>
        <v>0</v>
      </c>
      <c r="D144" s="99" t="n">
        <f aca="false">IF(ISNA(VLOOKUP($A144,DSSV!$A$7:$R$65536,IN_DTK!D$5,0))=FALSE(),VLOOKUP($A144,DSSV!$A$7:$R$65536,IN_DTK!D$5,0),"")</f>
        <v>0</v>
      </c>
      <c r="E144" s="100" t="n">
        <f aca="false">IF(ISNA(VLOOKUP($A144,DSSV!$A$7:$R$65536,IN_DTK!E$5,0))=FALSE(),VLOOKUP($A144,DSSV!$A$7:$R$65536,IN_DTK!E$5,0),"")</f>
        <v>0</v>
      </c>
      <c r="F144" s="98" t="n">
        <f aca="false">IF(ISNA(VLOOKUP($A144,DSSV!$A$7:$R$65536,IN_DTK!F$5,0))=FALSE(),VLOOKUP($A144,DSSV!$A$7:$R$65536,IN_DTK!F$5,0),"")</f>
        <v>0</v>
      </c>
      <c r="G144" s="101" t="n">
        <f aca="false">IF(ISNA(VLOOKUP($A144,DSSV!$A$7:$R$65536,IN_DTK!G$5,0))=FALSE(),VLOOKUP($A144,DSSV!$A$7:$R$65536,IN_DTK!G$5,0),"")</f>
        <v>0</v>
      </c>
      <c r="H144" s="97" t="str">
        <f aca="false">IF(ISNA(VLOOKUP($A144,DSSV!$A$7:$R$65536,IN_DTK!H$5,0))=FALSE(),IF(H$8&lt;&gt;0,VLOOKUP($A144,DSSV!$A$7:$R$65536,IN_DTK!H$5,0),""),"")</f>
        <v/>
      </c>
      <c r="I144" s="97" t="str">
        <f aca="false">IF(ISNA(VLOOKUP($A144,DSSV!$A$7:$R$65536,IN_DTK!I$5,0))=FALSE(),IF(I$8&lt;&gt;0,VLOOKUP($A144,DSSV!$A$7:$R$65536,IN_DTK!I$5,0),""),"")</f>
        <v/>
      </c>
      <c r="J144" s="97" t="n">
        <f aca="false">IF(ISNA(VLOOKUP($A144,DSSV!$A$7:$R$65536,IN_DTK!J$5,0))=FALSE(),IF(J$8&lt;&gt;0,VLOOKUP($A144,DSSV!$A$7:$R$65536,IN_DTK!J$5,0),""),"")</f>
        <v>0</v>
      </c>
      <c r="K144" s="97" t="str">
        <f aca="false">IF(ISNA(VLOOKUP($A144,DSSV!$A$7:$R$65536,IN_DTK!K$5,0))=FALSE(),IF(K$8&lt;&gt;0,VLOOKUP($A144,DSSV!$A$7:$R$65536,IN_DTK!K$5,0),""),"")</f>
        <v/>
      </c>
      <c r="L144" s="97" t="str">
        <f aca="false">IF(ISNA(VLOOKUP($A144,DSSV!$A$7:$R$65536,IN_DTK!L$5,0))=FALSE(),IF(L$8&lt;&gt;0,VLOOKUP($A144,DSSV!$A$7:$R$65536,IN_DTK!L$5,0),""),"")</f>
        <v/>
      </c>
      <c r="M144" s="97" t="n">
        <f aca="false">IF(ISNA(VLOOKUP($A144,DSSV!$A$7:$R$65536,IN_DTK!M$5,0))=FALSE(),IF(M$8&lt;&gt;0,VLOOKUP($A144,DSSV!$A$7:$R$65536,IN_DTK!M$5,0),""),"")</f>
        <v>0</v>
      </c>
      <c r="N144" s="97" t="str">
        <f aca="false">IF(ISNA(VLOOKUP($A144,DSSV!$A$7:$R$65536,IN_DTK!N$5,0))=FALSE(),IF(N$8&lt;&gt;0,VLOOKUP($A144,DSSV!$A$7:$R$65536,IN_DTK!N$5,0),""),"")</f>
        <v/>
      </c>
      <c r="O144" s="97" t="str">
        <f aca="false">IF(ISNA(VLOOKUP($A144,DSSV!$A$7:$R$65536,IN_DTK!O$5,0))=FALSE(),IF(O$8&lt;&gt;0,VLOOKUP($A144,DSSV!$A$7:$R$65536,IN_DTK!O$5,0),""),"")</f>
        <v/>
      </c>
      <c r="P144" s="97" t="n">
        <f aca="false">IF(ISNA(VLOOKUP($A144,DSSV!$A$7:$R$65536,IN_DTK!P$5,0))=FALSE(),IF(P$8&lt;&gt;0,VLOOKUP($A144,DSSV!$A$7:$R$65536,IN_DTK!P$5,0),""),"")</f>
        <v>0</v>
      </c>
      <c r="Q144" s="102" t="n">
        <f aca="false">IF(ISNA(VLOOKUP($A144,DSSV!$A$7:$R$65536,IN_DTK!Q$5,0))=FALSE(),VLOOKUP($A144,DSSV!$A$7:$R$65536,IN_DTK!Q$5,0),"")</f>
        <v>0</v>
      </c>
      <c r="R144" s="103" t="str">
        <f aca="false">IF(ISNA(VLOOKUP($A144,DSSV!$A$7:$R$65536,IN_DTK!R$5,0))=FALSE(),VLOOKUP($A144,DSSV!$A$7:$R$65536,IN_DTK!R$5,0),"")</f>
        <v>Không</v>
      </c>
      <c r="S144" s="104" t="n">
        <f aca="false">IF(ISNA(VLOOKUP($A144,DSSV!$A$7:$R$65536,IN_DTK!S$5,0))=FALSE(),VLOOKUP($A144,DSSV!$A$7:$R$65536,IN_DTK!S$5,0),"")</f>
        <v>0</v>
      </c>
    </row>
    <row r="145" s="106" customFormat="true" ht="20.1" hidden="true" customHeight="true" outlineLevel="0" collapsed="false">
      <c r="A145" s="96" t="n">
        <v>137</v>
      </c>
      <c r="B145" s="97" t="n">
        <v>137</v>
      </c>
      <c r="C145" s="98" t="n">
        <f aca="false">IF(ISNA(VLOOKUP($A145,DSSV!$A$7:$R$65536,IN_DTK!C$5,0))=FALSE(),VLOOKUP($A145,DSSV!$A$7:$R$65536,IN_DTK!C$5,0),"")</f>
        <v>0</v>
      </c>
      <c r="D145" s="99" t="n">
        <f aca="false">IF(ISNA(VLOOKUP($A145,DSSV!$A$7:$R$65536,IN_DTK!D$5,0))=FALSE(),VLOOKUP($A145,DSSV!$A$7:$R$65536,IN_DTK!D$5,0),"")</f>
        <v>0</v>
      </c>
      <c r="E145" s="100" t="n">
        <f aca="false">IF(ISNA(VLOOKUP($A145,DSSV!$A$7:$R$65536,IN_DTK!E$5,0))=FALSE(),VLOOKUP($A145,DSSV!$A$7:$R$65536,IN_DTK!E$5,0),"")</f>
        <v>0</v>
      </c>
      <c r="F145" s="98" t="n">
        <f aca="false">IF(ISNA(VLOOKUP($A145,DSSV!$A$7:$R$65536,IN_DTK!F$5,0))=FALSE(),VLOOKUP($A145,DSSV!$A$7:$R$65536,IN_DTK!F$5,0),"")</f>
        <v>0</v>
      </c>
      <c r="G145" s="101" t="n">
        <f aca="false">IF(ISNA(VLOOKUP($A145,DSSV!$A$7:$R$65536,IN_DTK!G$5,0))=FALSE(),VLOOKUP($A145,DSSV!$A$7:$R$65536,IN_DTK!G$5,0),"")</f>
        <v>0</v>
      </c>
      <c r="H145" s="97" t="str">
        <f aca="false">IF(ISNA(VLOOKUP($A145,DSSV!$A$7:$R$65536,IN_DTK!H$5,0))=FALSE(),IF(H$8&lt;&gt;0,VLOOKUP($A145,DSSV!$A$7:$R$65536,IN_DTK!H$5,0),""),"")</f>
        <v/>
      </c>
      <c r="I145" s="97" t="str">
        <f aca="false">IF(ISNA(VLOOKUP($A145,DSSV!$A$7:$R$65536,IN_DTK!I$5,0))=FALSE(),IF(I$8&lt;&gt;0,VLOOKUP($A145,DSSV!$A$7:$R$65536,IN_DTK!I$5,0),""),"")</f>
        <v/>
      </c>
      <c r="J145" s="97" t="n">
        <f aca="false">IF(ISNA(VLOOKUP($A145,DSSV!$A$7:$R$65536,IN_DTK!J$5,0))=FALSE(),IF(J$8&lt;&gt;0,VLOOKUP($A145,DSSV!$A$7:$R$65536,IN_DTK!J$5,0),""),"")</f>
        <v>0</v>
      </c>
      <c r="K145" s="97" t="str">
        <f aca="false">IF(ISNA(VLOOKUP($A145,DSSV!$A$7:$R$65536,IN_DTK!K$5,0))=FALSE(),IF(K$8&lt;&gt;0,VLOOKUP($A145,DSSV!$A$7:$R$65536,IN_DTK!K$5,0),""),"")</f>
        <v/>
      </c>
      <c r="L145" s="97" t="str">
        <f aca="false">IF(ISNA(VLOOKUP($A145,DSSV!$A$7:$R$65536,IN_DTK!L$5,0))=FALSE(),IF(L$8&lt;&gt;0,VLOOKUP($A145,DSSV!$A$7:$R$65536,IN_DTK!L$5,0),""),"")</f>
        <v/>
      </c>
      <c r="M145" s="97" t="n">
        <f aca="false">IF(ISNA(VLOOKUP($A145,DSSV!$A$7:$R$65536,IN_DTK!M$5,0))=FALSE(),IF(M$8&lt;&gt;0,VLOOKUP($A145,DSSV!$A$7:$R$65536,IN_DTK!M$5,0),""),"")</f>
        <v>0</v>
      </c>
      <c r="N145" s="97" t="str">
        <f aca="false">IF(ISNA(VLOOKUP($A145,DSSV!$A$7:$R$65536,IN_DTK!N$5,0))=FALSE(),IF(N$8&lt;&gt;0,VLOOKUP($A145,DSSV!$A$7:$R$65536,IN_DTK!N$5,0),""),"")</f>
        <v/>
      </c>
      <c r="O145" s="97" t="str">
        <f aca="false">IF(ISNA(VLOOKUP($A145,DSSV!$A$7:$R$65536,IN_DTK!O$5,0))=FALSE(),IF(O$8&lt;&gt;0,VLOOKUP($A145,DSSV!$A$7:$R$65536,IN_DTK!O$5,0),""),"")</f>
        <v/>
      </c>
      <c r="P145" s="97" t="n">
        <f aca="false">IF(ISNA(VLOOKUP($A145,DSSV!$A$7:$R$65536,IN_DTK!P$5,0))=FALSE(),IF(P$8&lt;&gt;0,VLOOKUP($A145,DSSV!$A$7:$R$65536,IN_DTK!P$5,0),""),"")</f>
        <v>0</v>
      </c>
      <c r="Q145" s="102" t="n">
        <f aca="false">IF(ISNA(VLOOKUP($A145,DSSV!$A$7:$R$65536,IN_DTK!Q$5,0))=FALSE(),VLOOKUP($A145,DSSV!$A$7:$R$65536,IN_DTK!Q$5,0),"")</f>
        <v>0</v>
      </c>
      <c r="R145" s="103" t="str">
        <f aca="false">IF(ISNA(VLOOKUP($A145,DSSV!$A$7:$R$65536,IN_DTK!R$5,0))=FALSE(),VLOOKUP($A145,DSSV!$A$7:$R$65536,IN_DTK!R$5,0),"")</f>
        <v>Không</v>
      </c>
      <c r="S145" s="104" t="n">
        <f aca="false">IF(ISNA(VLOOKUP($A145,DSSV!$A$7:$R$65536,IN_DTK!S$5,0))=FALSE(),VLOOKUP($A145,DSSV!$A$7:$R$65536,IN_DTK!S$5,0),"")</f>
        <v>0</v>
      </c>
    </row>
    <row r="146" s="106" customFormat="true" ht="20.1" hidden="true" customHeight="true" outlineLevel="0" collapsed="false">
      <c r="A146" s="96" t="n">
        <v>138</v>
      </c>
      <c r="B146" s="97" t="n">
        <v>138</v>
      </c>
      <c r="C146" s="98" t="n">
        <f aca="false">IF(ISNA(VLOOKUP($A146,DSSV!$A$7:$R$65536,IN_DTK!C$5,0))=FALSE(),VLOOKUP($A146,DSSV!$A$7:$R$65536,IN_DTK!C$5,0),"")</f>
        <v>0</v>
      </c>
      <c r="D146" s="99" t="n">
        <f aca="false">IF(ISNA(VLOOKUP($A146,DSSV!$A$7:$R$65536,IN_DTK!D$5,0))=FALSE(),VLOOKUP($A146,DSSV!$A$7:$R$65536,IN_DTK!D$5,0),"")</f>
        <v>0</v>
      </c>
      <c r="E146" s="100" t="n">
        <f aca="false">IF(ISNA(VLOOKUP($A146,DSSV!$A$7:$R$65536,IN_DTK!E$5,0))=FALSE(),VLOOKUP($A146,DSSV!$A$7:$R$65536,IN_DTK!E$5,0),"")</f>
        <v>0</v>
      </c>
      <c r="F146" s="98" t="n">
        <f aca="false">IF(ISNA(VLOOKUP($A146,DSSV!$A$7:$R$65536,IN_DTK!F$5,0))=FALSE(),VLOOKUP($A146,DSSV!$A$7:$R$65536,IN_DTK!F$5,0),"")</f>
        <v>0</v>
      </c>
      <c r="G146" s="101" t="n">
        <f aca="false">IF(ISNA(VLOOKUP($A146,DSSV!$A$7:$R$65536,IN_DTK!G$5,0))=FALSE(),VLOOKUP($A146,DSSV!$A$7:$R$65536,IN_DTK!G$5,0),"")</f>
        <v>0</v>
      </c>
      <c r="H146" s="97" t="str">
        <f aca="false">IF(ISNA(VLOOKUP($A146,DSSV!$A$7:$R$65536,IN_DTK!H$5,0))=FALSE(),IF(H$8&lt;&gt;0,VLOOKUP($A146,DSSV!$A$7:$R$65536,IN_DTK!H$5,0),""),"")</f>
        <v/>
      </c>
      <c r="I146" s="97" t="str">
        <f aca="false">IF(ISNA(VLOOKUP($A146,DSSV!$A$7:$R$65536,IN_DTK!I$5,0))=FALSE(),IF(I$8&lt;&gt;0,VLOOKUP($A146,DSSV!$A$7:$R$65536,IN_DTK!I$5,0),""),"")</f>
        <v/>
      </c>
      <c r="J146" s="97" t="n">
        <f aca="false">IF(ISNA(VLOOKUP($A146,DSSV!$A$7:$R$65536,IN_DTK!J$5,0))=FALSE(),IF(J$8&lt;&gt;0,VLOOKUP($A146,DSSV!$A$7:$R$65536,IN_DTK!J$5,0),""),"")</f>
        <v>0</v>
      </c>
      <c r="K146" s="97" t="str">
        <f aca="false">IF(ISNA(VLOOKUP($A146,DSSV!$A$7:$R$65536,IN_DTK!K$5,0))=FALSE(),IF(K$8&lt;&gt;0,VLOOKUP($A146,DSSV!$A$7:$R$65536,IN_DTK!K$5,0),""),"")</f>
        <v/>
      </c>
      <c r="L146" s="97" t="str">
        <f aca="false">IF(ISNA(VLOOKUP($A146,DSSV!$A$7:$R$65536,IN_DTK!L$5,0))=FALSE(),IF(L$8&lt;&gt;0,VLOOKUP($A146,DSSV!$A$7:$R$65536,IN_DTK!L$5,0),""),"")</f>
        <v/>
      </c>
      <c r="M146" s="97" t="n">
        <f aca="false">IF(ISNA(VLOOKUP($A146,DSSV!$A$7:$R$65536,IN_DTK!M$5,0))=FALSE(),IF(M$8&lt;&gt;0,VLOOKUP($A146,DSSV!$A$7:$R$65536,IN_DTK!M$5,0),""),"")</f>
        <v>0</v>
      </c>
      <c r="N146" s="97" t="str">
        <f aca="false">IF(ISNA(VLOOKUP($A146,DSSV!$A$7:$R$65536,IN_DTK!N$5,0))=FALSE(),IF(N$8&lt;&gt;0,VLOOKUP($A146,DSSV!$A$7:$R$65536,IN_DTK!N$5,0),""),"")</f>
        <v/>
      </c>
      <c r="O146" s="97" t="str">
        <f aca="false">IF(ISNA(VLOOKUP($A146,DSSV!$A$7:$R$65536,IN_DTK!O$5,0))=FALSE(),IF(O$8&lt;&gt;0,VLOOKUP($A146,DSSV!$A$7:$R$65536,IN_DTK!O$5,0),""),"")</f>
        <v/>
      </c>
      <c r="P146" s="97" t="n">
        <f aca="false">IF(ISNA(VLOOKUP($A146,DSSV!$A$7:$R$65536,IN_DTK!P$5,0))=FALSE(),IF(P$8&lt;&gt;0,VLOOKUP($A146,DSSV!$A$7:$R$65536,IN_DTK!P$5,0),""),"")</f>
        <v>0</v>
      </c>
      <c r="Q146" s="102" t="n">
        <f aca="false">IF(ISNA(VLOOKUP($A146,DSSV!$A$7:$R$65536,IN_DTK!Q$5,0))=FALSE(),VLOOKUP($A146,DSSV!$A$7:$R$65536,IN_DTK!Q$5,0),"")</f>
        <v>0</v>
      </c>
      <c r="R146" s="103" t="str">
        <f aca="false">IF(ISNA(VLOOKUP($A146,DSSV!$A$7:$R$65536,IN_DTK!R$5,0))=FALSE(),VLOOKUP($A146,DSSV!$A$7:$R$65536,IN_DTK!R$5,0),"")</f>
        <v>Không</v>
      </c>
      <c r="S146" s="104" t="n">
        <f aca="false">IF(ISNA(VLOOKUP($A146,DSSV!$A$7:$R$65536,IN_DTK!S$5,0))=FALSE(),VLOOKUP($A146,DSSV!$A$7:$R$65536,IN_DTK!S$5,0),"")</f>
        <v>0</v>
      </c>
    </row>
    <row r="147" s="106" customFormat="true" ht="20.1" hidden="true" customHeight="true" outlineLevel="0" collapsed="false">
      <c r="A147" s="96" t="n">
        <v>139</v>
      </c>
      <c r="B147" s="97" t="n">
        <v>139</v>
      </c>
      <c r="C147" s="98" t="n">
        <f aca="false">IF(ISNA(VLOOKUP($A147,DSSV!$A$7:$R$65536,IN_DTK!C$5,0))=FALSE(),VLOOKUP($A147,DSSV!$A$7:$R$65536,IN_DTK!C$5,0),"")</f>
        <v>0</v>
      </c>
      <c r="D147" s="99" t="n">
        <f aca="false">IF(ISNA(VLOOKUP($A147,DSSV!$A$7:$R$65536,IN_DTK!D$5,0))=FALSE(),VLOOKUP($A147,DSSV!$A$7:$R$65536,IN_DTK!D$5,0),"")</f>
        <v>0</v>
      </c>
      <c r="E147" s="100" t="n">
        <f aca="false">IF(ISNA(VLOOKUP($A147,DSSV!$A$7:$R$65536,IN_DTK!E$5,0))=FALSE(),VLOOKUP($A147,DSSV!$A$7:$R$65536,IN_DTK!E$5,0),"")</f>
        <v>0</v>
      </c>
      <c r="F147" s="98" t="n">
        <f aca="false">IF(ISNA(VLOOKUP($A147,DSSV!$A$7:$R$65536,IN_DTK!F$5,0))=FALSE(),VLOOKUP($A147,DSSV!$A$7:$R$65536,IN_DTK!F$5,0),"")</f>
        <v>0</v>
      </c>
      <c r="G147" s="101" t="n">
        <f aca="false">IF(ISNA(VLOOKUP($A147,DSSV!$A$7:$R$65536,IN_DTK!G$5,0))=FALSE(),VLOOKUP($A147,DSSV!$A$7:$R$65536,IN_DTK!G$5,0),"")</f>
        <v>0</v>
      </c>
      <c r="H147" s="97" t="str">
        <f aca="false">IF(ISNA(VLOOKUP($A147,DSSV!$A$7:$R$65536,IN_DTK!H$5,0))=FALSE(),IF(H$8&lt;&gt;0,VLOOKUP($A147,DSSV!$A$7:$R$65536,IN_DTK!H$5,0),""),"")</f>
        <v/>
      </c>
      <c r="I147" s="97" t="str">
        <f aca="false">IF(ISNA(VLOOKUP($A147,DSSV!$A$7:$R$65536,IN_DTK!I$5,0))=FALSE(),IF(I$8&lt;&gt;0,VLOOKUP($A147,DSSV!$A$7:$R$65536,IN_DTK!I$5,0),""),"")</f>
        <v/>
      </c>
      <c r="J147" s="97" t="n">
        <f aca="false">IF(ISNA(VLOOKUP($A147,DSSV!$A$7:$R$65536,IN_DTK!J$5,0))=FALSE(),IF(J$8&lt;&gt;0,VLOOKUP($A147,DSSV!$A$7:$R$65536,IN_DTK!J$5,0),""),"")</f>
        <v>0</v>
      </c>
      <c r="K147" s="97" t="str">
        <f aca="false">IF(ISNA(VLOOKUP($A147,DSSV!$A$7:$R$65536,IN_DTK!K$5,0))=FALSE(),IF(K$8&lt;&gt;0,VLOOKUP($A147,DSSV!$A$7:$R$65536,IN_DTK!K$5,0),""),"")</f>
        <v/>
      </c>
      <c r="L147" s="97" t="str">
        <f aca="false">IF(ISNA(VLOOKUP($A147,DSSV!$A$7:$R$65536,IN_DTK!L$5,0))=FALSE(),IF(L$8&lt;&gt;0,VLOOKUP($A147,DSSV!$A$7:$R$65536,IN_DTK!L$5,0),""),"")</f>
        <v/>
      </c>
      <c r="M147" s="97" t="n">
        <f aca="false">IF(ISNA(VLOOKUP($A147,DSSV!$A$7:$R$65536,IN_DTK!M$5,0))=FALSE(),IF(M$8&lt;&gt;0,VLOOKUP($A147,DSSV!$A$7:$R$65536,IN_DTK!M$5,0),""),"")</f>
        <v>0</v>
      </c>
      <c r="N147" s="97" t="str">
        <f aca="false">IF(ISNA(VLOOKUP($A147,DSSV!$A$7:$R$65536,IN_DTK!N$5,0))=FALSE(),IF(N$8&lt;&gt;0,VLOOKUP($A147,DSSV!$A$7:$R$65536,IN_DTK!N$5,0),""),"")</f>
        <v/>
      </c>
      <c r="O147" s="97" t="str">
        <f aca="false">IF(ISNA(VLOOKUP($A147,DSSV!$A$7:$R$65536,IN_DTK!O$5,0))=FALSE(),IF(O$8&lt;&gt;0,VLOOKUP($A147,DSSV!$A$7:$R$65536,IN_DTK!O$5,0),""),"")</f>
        <v/>
      </c>
      <c r="P147" s="97" t="n">
        <f aca="false">IF(ISNA(VLOOKUP($A147,DSSV!$A$7:$R$65536,IN_DTK!P$5,0))=FALSE(),IF(P$8&lt;&gt;0,VLOOKUP($A147,DSSV!$A$7:$R$65536,IN_DTK!P$5,0),""),"")</f>
        <v>0</v>
      </c>
      <c r="Q147" s="102" t="n">
        <f aca="false">IF(ISNA(VLOOKUP($A147,DSSV!$A$7:$R$65536,IN_DTK!Q$5,0))=FALSE(),VLOOKUP($A147,DSSV!$A$7:$R$65536,IN_DTK!Q$5,0),"")</f>
        <v>0</v>
      </c>
      <c r="R147" s="103" t="str">
        <f aca="false">IF(ISNA(VLOOKUP($A147,DSSV!$A$7:$R$65536,IN_DTK!R$5,0))=FALSE(),VLOOKUP($A147,DSSV!$A$7:$R$65536,IN_DTK!R$5,0),"")</f>
        <v>Không</v>
      </c>
      <c r="S147" s="104" t="n">
        <f aca="false">IF(ISNA(VLOOKUP($A147,DSSV!$A$7:$R$65536,IN_DTK!S$5,0))=FALSE(),VLOOKUP($A147,DSSV!$A$7:$R$65536,IN_DTK!S$5,0),"")</f>
        <v>0</v>
      </c>
    </row>
    <row r="148" s="106" customFormat="true" ht="20.1" hidden="true" customHeight="true" outlineLevel="0" collapsed="false">
      <c r="A148" s="96" t="n">
        <v>140</v>
      </c>
      <c r="B148" s="97" t="n">
        <v>140</v>
      </c>
      <c r="C148" s="98" t="n">
        <f aca="false">IF(ISNA(VLOOKUP($A148,DSSV!$A$7:$R$65536,IN_DTK!C$5,0))=FALSE(),VLOOKUP($A148,DSSV!$A$7:$R$65536,IN_DTK!C$5,0),"")</f>
        <v>0</v>
      </c>
      <c r="D148" s="99" t="n">
        <f aca="false">IF(ISNA(VLOOKUP($A148,DSSV!$A$7:$R$65536,IN_DTK!D$5,0))=FALSE(),VLOOKUP($A148,DSSV!$A$7:$R$65536,IN_DTK!D$5,0),"")</f>
        <v>0</v>
      </c>
      <c r="E148" s="100" t="n">
        <f aca="false">IF(ISNA(VLOOKUP($A148,DSSV!$A$7:$R$65536,IN_DTK!E$5,0))=FALSE(),VLOOKUP($A148,DSSV!$A$7:$R$65536,IN_DTK!E$5,0),"")</f>
        <v>0</v>
      </c>
      <c r="F148" s="98" t="n">
        <f aca="false">IF(ISNA(VLOOKUP($A148,DSSV!$A$7:$R$65536,IN_DTK!F$5,0))=FALSE(),VLOOKUP($A148,DSSV!$A$7:$R$65536,IN_DTK!F$5,0),"")</f>
        <v>0</v>
      </c>
      <c r="G148" s="101" t="n">
        <f aca="false">IF(ISNA(VLOOKUP($A148,DSSV!$A$7:$R$65536,IN_DTK!G$5,0))=FALSE(),VLOOKUP($A148,DSSV!$A$7:$R$65536,IN_DTK!G$5,0),"")</f>
        <v>0</v>
      </c>
      <c r="H148" s="97" t="str">
        <f aca="false">IF(ISNA(VLOOKUP($A148,DSSV!$A$7:$R$65536,IN_DTK!H$5,0))=FALSE(),IF(H$8&lt;&gt;0,VLOOKUP($A148,DSSV!$A$7:$R$65536,IN_DTK!H$5,0),""),"")</f>
        <v/>
      </c>
      <c r="I148" s="97" t="str">
        <f aca="false">IF(ISNA(VLOOKUP($A148,DSSV!$A$7:$R$65536,IN_DTK!I$5,0))=FALSE(),IF(I$8&lt;&gt;0,VLOOKUP($A148,DSSV!$A$7:$R$65536,IN_DTK!I$5,0),""),"")</f>
        <v/>
      </c>
      <c r="J148" s="97" t="n">
        <f aca="false">IF(ISNA(VLOOKUP($A148,DSSV!$A$7:$R$65536,IN_DTK!J$5,0))=FALSE(),IF(J$8&lt;&gt;0,VLOOKUP($A148,DSSV!$A$7:$R$65536,IN_DTK!J$5,0),""),"")</f>
        <v>0</v>
      </c>
      <c r="K148" s="97" t="str">
        <f aca="false">IF(ISNA(VLOOKUP($A148,DSSV!$A$7:$R$65536,IN_DTK!K$5,0))=FALSE(),IF(K$8&lt;&gt;0,VLOOKUP($A148,DSSV!$A$7:$R$65536,IN_DTK!K$5,0),""),"")</f>
        <v/>
      </c>
      <c r="L148" s="97" t="str">
        <f aca="false">IF(ISNA(VLOOKUP($A148,DSSV!$A$7:$R$65536,IN_DTK!L$5,0))=FALSE(),IF(L$8&lt;&gt;0,VLOOKUP($A148,DSSV!$A$7:$R$65536,IN_DTK!L$5,0),""),"")</f>
        <v/>
      </c>
      <c r="M148" s="97" t="n">
        <f aca="false">IF(ISNA(VLOOKUP($A148,DSSV!$A$7:$R$65536,IN_DTK!M$5,0))=FALSE(),IF(M$8&lt;&gt;0,VLOOKUP($A148,DSSV!$A$7:$R$65536,IN_DTK!M$5,0),""),"")</f>
        <v>0</v>
      </c>
      <c r="N148" s="97" t="str">
        <f aca="false">IF(ISNA(VLOOKUP($A148,DSSV!$A$7:$R$65536,IN_DTK!N$5,0))=FALSE(),IF(N$8&lt;&gt;0,VLOOKUP($A148,DSSV!$A$7:$R$65536,IN_DTK!N$5,0),""),"")</f>
        <v/>
      </c>
      <c r="O148" s="97" t="str">
        <f aca="false">IF(ISNA(VLOOKUP($A148,DSSV!$A$7:$R$65536,IN_DTK!O$5,0))=FALSE(),IF(O$8&lt;&gt;0,VLOOKUP($A148,DSSV!$A$7:$R$65536,IN_DTK!O$5,0),""),"")</f>
        <v/>
      </c>
      <c r="P148" s="97" t="n">
        <f aca="false">IF(ISNA(VLOOKUP($A148,DSSV!$A$7:$R$65536,IN_DTK!P$5,0))=FALSE(),IF(P$8&lt;&gt;0,VLOOKUP($A148,DSSV!$A$7:$R$65536,IN_DTK!P$5,0),""),"")</f>
        <v>0</v>
      </c>
      <c r="Q148" s="102" t="n">
        <f aca="false">IF(ISNA(VLOOKUP($A148,DSSV!$A$7:$R$65536,IN_DTK!Q$5,0))=FALSE(),VLOOKUP($A148,DSSV!$A$7:$R$65536,IN_DTK!Q$5,0),"")</f>
        <v>0</v>
      </c>
      <c r="R148" s="103" t="str">
        <f aca="false">IF(ISNA(VLOOKUP($A148,DSSV!$A$7:$R$65536,IN_DTK!R$5,0))=FALSE(),VLOOKUP($A148,DSSV!$A$7:$R$65536,IN_DTK!R$5,0),"")</f>
        <v>Không</v>
      </c>
      <c r="S148" s="104" t="n">
        <f aca="false">IF(ISNA(VLOOKUP($A148,DSSV!$A$7:$R$65536,IN_DTK!S$5,0))=FALSE(),VLOOKUP($A148,DSSV!$A$7:$R$65536,IN_DTK!S$5,0),"")</f>
        <v>0</v>
      </c>
    </row>
    <row r="149" s="106" customFormat="true" ht="20.1" hidden="true" customHeight="true" outlineLevel="0" collapsed="false">
      <c r="A149" s="96" t="n">
        <v>141</v>
      </c>
      <c r="B149" s="97" t="n">
        <v>141</v>
      </c>
      <c r="C149" s="98" t="n">
        <f aca="false">IF(ISNA(VLOOKUP($A149,DSSV!$A$7:$R$65536,IN_DTK!C$5,0))=FALSE(),VLOOKUP($A149,DSSV!$A$7:$R$65536,IN_DTK!C$5,0),"")</f>
        <v>0</v>
      </c>
      <c r="D149" s="99" t="n">
        <f aca="false">IF(ISNA(VLOOKUP($A149,DSSV!$A$7:$R$65536,IN_DTK!D$5,0))=FALSE(),VLOOKUP($A149,DSSV!$A$7:$R$65536,IN_DTK!D$5,0),"")</f>
        <v>0</v>
      </c>
      <c r="E149" s="100" t="n">
        <f aca="false">IF(ISNA(VLOOKUP($A149,DSSV!$A$7:$R$65536,IN_DTK!E$5,0))=FALSE(),VLOOKUP($A149,DSSV!$A$7:$R$65536,IN_DTK!E$5,0),"")</f>
        <v>0</v>
      </c>
      <c r="F149" s="98" t="n">
        <f aca="false">IF(ISNA(VLOOKUP($A149,DSSV!$A$7:$R$65536,IN_DTK!F$5,0))=FALSE(),VLOOKUP($A149,DSSV!$A$7:$R$65536,IN_DTK!F$5,0),"")</f>
        <v>0</v>
      </c>
      <c r="G149" s="101" t="n">
        <f aca="false">IF(ISNA(VLOOKUP($A149,DSSV!$A$7:$R$65536,IN_DTK!G$5,0))=FALSE(),VLOOKUP($A149,DSSV!$A$7:$R$65536,IN_DTK!G$5,0),"")</f>
        <v>0</v>
      </c>
      <c r="H149" s="97" t="str">
        <f aca="false">IF(ISNA(VLOOKUP($A149,DSSV!$A$7:$R$65536,IN_DTK!H$5,0))=FALSE(),IF(H$8&lt;&gt;0,VLOOKUP($A149,DSSV!$A$7:$R$65536,IN_DTK!H$5,0),""),"")</f>
        <v/>
      </c>
      <c r="I149" s="97" t="str">
        <f aca="false">IF(ISNA(VLOOKUP($A149,DSSV!$A$7:$R$65536,IN_DTK!I$5,0))=FALSE(),IF(I$8&lt;&gt;0,VLOOKUP($A149,DSSV!$A$7:$R$65536,IN_DTK!I$5,0),""),"")</f>
        <v/>
      </c>
      <c r="J149" s="97" t="n">
        <f aca="false">IF(ISNA(VLOOKUP($A149,DSSV!$A$7:$R$65536,IN_DTK!J$5,0))=FALSE(),IF(J$8&lt;&gt;0,VLOOKUP($A149,DSSV!$A$7:$R$65536,IN_DTK!J$5,0),""),"")</f>
        <v>0</v>
      </c>
      <c r="K149" s="97" t="str">
        <f aca="false">IF(ISNA(VLOOKUP($A149,DSSV!$A$7:$R$65536,IN_DTK!K$5,0))=FALSE(),IF(K$8&lt;&gt;0,VLOOKUP($A149,DSSV!$A$7:$R$65536,IN_DTK!K$5,0),""),"")</f>
        <v/>
      </c>
      <c r="L149" s="97" t="str">
        <f aca="false">IF(ISNA(VLOOKUP($A149,DSSV!$A$7:$R$65536,IN_DTK!L$5,0))=FALSE(),IF(L$8&lt;&gt;0,VLOOKUP($A149,DSSV!$A$7:$R$65536,IN_DTK!L$5,0),""),"")</f>
        <v/>
      </c>
      <c r="M149" s="97" t="n">
        <f aca="false">IF(ISNA(VLOOKUP($A149,DSSV!$A$7:$R$65536,IN_DTK!M$5,0))=FALSE(),IF(M$8&lt;&gt;0,VLOOKUP($A149,DSSV!$A$7:$R$65536,IN_DTK!M$5,0),""),"")</f>
        <v>0</v>
      </c>
      <c r="N149" s="97" t="str">
        <f aca="false">IF(ISNA(VLOOKUP($A149,DSSV!$A$7:$R$65536,IN_DTK!N$5,0))=FALSE(),IF(N$8&lt;&gt;0,VLOOKUP($A149,DSSV!$A$7:$R$65536,IN_DTK!N$5,0),""),"")</f>
        <v/>
      </c>
      <c r="O149" s="97" t="str">
        <f aca="false">IF(ISNA(VLOOKUP($A149,DSSV!$A$7:$R$65536,IN_DTK!O$5,0))=FALSE(),IF(O$8&lt;&gt;0,VLOOKUP($A149,DSSV!$A$7:$R$65536,IN_DTK!O$5,0),""),"")</f>
        <v/>
      </c>
      <c r="P149" s="97" t="n">
        <f aca="false">IF(ISNA(VLOOKUP($A149,DSSV!$A$7:$R$65536,IN_DTK!P$5,0))=FALSE(),IF(P$8&lt;&gt;0,VLOOKUP($A149,DSSV!$A$7:$R$65536,IN_DTK!P$5,0),""),"")</f>
        <v>0</v>
      </c>
      <c r="Q149" s="102" t="n">
        <f aca="false">IF(ISNA(VLOOKUP($A149,DSSV!$A$7:$R$65536,IN_DTK!Q$5,0))=FALSE(),VLOOKUP($A149,DSSV!$A$7:$R$65536,IN_DTK!Q$5,0),"")</f>
        <v>0</v>
      </c>
      <c r="R149" s="103" t="str">
        <f aca="false">IF(ISNA(VLOOKUP($A149,DSSV!$A$7:$R$65536,IN_DTK!R$5,0))=FALSE(),VLOOKUP($A149,DSSV!$A$7:$R$65536,IN_DTK!R$5,0),"")</f>
        <v>Không</v>
      </c>
      <c r="S149" s="104" t="n">
        <f aca="false">IF(ISNA(VLOOKUP($A149,DSSV!$A$7:$R$65536,IN_DTK!S$5,0))=FALSE(),VLOOKUP($A149,DSSV!$A$7:$R$65536,IN_DTK!S$5,0),"")</f>
        <v>0</v>
      </c>
    </row>
    <row r="150" s="106" customFormat="true" ht="20.1" hidden="true" customHeight="true" outlineLevel="0" collapsed="false">
      <c r="A150" s="96" t="n">
        <v>142</v>
      </c>
      <c r="B150" s="97" t="n">
        <v>142</v>
      </c>
      <c r="C150" s="98" t="n">
        <f aca="false">IF(ISNA(VLOOKUP($A150,DSSV!$A$7:$R$65536,IN_DTK!C$5,0))=FALSE(),VLOOKUP($A150,DSSV!$A$7:$R$65536,IN_DTK!C$5,0),"")</f>
        <v>0</v>
      </c>
      <c r="D150" s="99" t="n">
        <f aca="false">IF(ISNA(VLOOKUP($A150,DSSV!$A$7:$R$65536,IN_DTK!D$5,0))=FALSE(),VLOOKUP($A150,DSSV!$A$7:$R$65536,IN_DTK!D$5,0),"")</f>
        <v>0</v>
      </c>
      <c r="E150" s="100" t="n">
        <f aca="false">IF(ISNA(VLOOKUP($A150,DSSV!$A$7:$R$65536,IN_DTK!E$5,0))=FALSE(),VLOOKUP($A150,DSSV!$A$7:$R$65536,IN_DTK!E$5,0),"")</f>
        <v>0</v>
      </c>
      <c r="F150" s="98" t="n">
        <f aca="false">IF(ISNA(VLOOKUP($A150,DSSV!$A$7:$R$65536,IN_DTK!F$5,0))=FALSE(),VLOOKUP($A150,DSSV!$A$7:$R$65536,IN_DTK!F$5,0),"")</f>
        <v>0</v>
      </c>
      <c r="G150" s="101" t="n">
        <f aca="false">IF(ISNA(VLOOKUP($A150,DSSV!$A$7:$R$65536,IN_DTK!G$5,0))=FALSE(),VLOOKUP($A150,DSSV!$A$7:$R$65536,IN_DTK!G$5,0),"")</f>
        <v>0</v>
      </c>
      <c r="H150" s="97" t="str">
        <f aca="false">IF(ISNA(VLOOKUP($A150,DSSV!$A$7:$R$65536,IN_DTK!H$5,0))=FALSE(),IF(H$8&lt;&gt;0,VLOOKUP($A150,DSSV!$A$7:$R$65536,IN_DTK!H$5,0),""),"")</f>
        <v/>
      </c>
      <c r="I150" s="97" t="str">
        <f aca="false">IF(ISNA(VLOOKUP($A150,DSSV!$A$7:$R$65536,IN_DTK!I$5,0))=FALSE(),IF(I$8&lt;&gt;0,VLOOKUP($A150,DSSV!$A$7:$R$65536,IN_DTK!I$5,0),""),"")</f>
        <v/>
      </c>
      <c r="J150" s="97" t="n">
        <f aca="false">IF(ISNA(VLOOKUP($A150,DSSV!$A$7:$R$65536,IN_DTK!J$5,0))=FALSE(),IF(J$8&lt;&gt;0,VLOOKUP($A150,DSSV!$A$7:$R$65536,IN_DTK!J$5,0),""),"")</f>
        <v>0</v>
      </c>
      <c r="K150" s="97" t="str">
        <f aca="false">IF(ISNA(VLOOKUP($A150,DSSV!$A$7:$R$65536,IN_DTK!K$5,0))=FALSE(),IF(K$8&lt;&gt;0,VLOOKUP($A150,DSSV!$A$7:$R$65536,IN_DTK!K$5,0),""),"")</f>
        <v/>
      </c>
      <c r="L150" s="97" t="str">
        <f aca="false">IF(ISNA(VLOOKUP($A150,DSSV!$A$7:$R$65536,IN_DTK!L$5,0))=FALSE(),IF(L$8&lt;&gt;0,VLOOKUP($A150,DSSV!$A$7:$R$65536,IN_DTK!L$5,0),""),"")</f>
        <v/>
      </c>
      <c r="M150" s="97" t="n">
        <f aca="false">IF(ISNA(VLOOKUP($A150,DSSV!$A$7:$R$65536,IN_DTK!M$5,0))=FALSE(),IF(M$8&lt;&gt;0,VLOOKUP($A150,DSSV!$A$7:$R$65536,IN_DTK!M$5,0),""),"")</f>
        <v>0</v>
      </c>
      <c r="N150" s="97" t="str">
        <f aca="false">IF(ISNA(VLOOKUP($A150,DSSV!$A$7:$R$65536,IN_DTK!N$5,0))=FALSE(),IF(N$8&lt;&gt;0,VLOOKUP($A150,DSSV!$A$7:$R$65536,IN_DTK!N$5,0),""),"")</f>
        <v/>
      </c>
      <c r="O150" s="97" t="str">
        <f aca="false">IF(ISNA(VLOOKUP($A150,DSSV!$A$7:$R$65536,IN_DTK!O$5,0))=FALSE(),IF(O$8&lt;&gt;0,VLOOKUP($A150,DSSV!$A$7:$R$65536,IN_DTK!O$5,0),""),"")</f>
        <v/>
      </c>
      <c r="P150" s="97" t="n">
        <f aca="false">IF(ISNA(VLOOKUP($A150,DSSV!$A$7:$R$65536,IN_DTK!P$5,0))=FALSE(),IF(P$8&lt;&gt;0,VLOOKUP($A150,DSSV!$A$7:$R$65536,IN_DTK!P$5,0),""),"")</f>
        <v>0</v>
      </c>
      <c r="Q150" s="102" t="n">
        <f aca="false">IF(ISNA(VLOOKUP($A150,DSSV!$A$7:$R$65536,IN_DTK!Q$5,0))=FALSE(),VLOOKUP($A150,DSSV!$A$7:$R$65536,IN_DTK!Q$5,0),"")</f>
        <v>0</v>
      </c>
      <c r="R150" s="103" t="str">
        <f aca="false">IF(ISNA(VLOOKUP($A150,DSSV!$A$7:$R$65536,IN_DTK!R$5,0))=FALSE(),VLOOKUP($A150,DSSV!$A$7:$R$65536,IN_DTK!R$5,0),"")</f>
        <v>Không</v>
      </c>
      <c r="S150" s="104" t="n">
        <f aca="false">IF(ISNA(VLOOKUP($A150,DSSV!$A$7:$R$65536,IN_DTK!S$5,0))=FALSE(),VLOOKUP($A150,DSSV!$A$7:$R$65536,IN_DTK!S$5,0),"")</f>
        <v>0</v>
      </c>
    </row>
    <row r="151" s="106" customFormat="true" ht="20.1" hidden="true" customHeight="true" outlineLevel="0" collapsed="false">
      <c r="A151" s="96" t="n">
        <v>143</v>
      </c>
      <c r="B151" s="97" t="n">
        <v>143</v>
      </c>
      <c r="C151" s="98" t="n">
        <f aca="false">IF(ISNA(VLOOKUP($A151,DSSV!$A$7:$R$65536,IN_DTK!C$5,0))=FALSE(),VLOOKUP($A151,DSSV!$A$7:$R$65536,IN_DTK!C$5,0),"")</f>
        <v>0</v>
      </c>
      <c r="D151" s="99" t="n">
        <f aca="false">IF(ISNA(VLOOKUP($A151,DSSV!$A$7:$R$65536,IN_DTK!D$5,0))=FALSE(),VLOOKUP($A151,DSSV!$A$7:$R$65536,IN_DTK!D$5,0),"")</f>
        <v>0</v>
      </c>
      <c r="E151" s="100" t="n">
        <f aca="false">IF(ISNA(VLOOKUP($A151,DSSV!$A$7:$R$65536,IN_DTK!E$5,0))=FALSE(),VLOOKUP($A151,DSSV!$A$7:$R$65536,IN_DTK!E$5,0),"")</f>
        <v>0</v>
      </c>
      <c r="F151" s="98" t="n">
        <f aca="false">IF(ISNA(VLOOKUP($A151,DSSV!$A$7:$R$65536,IN_DTK!F$5,0))=FALSE(),VLOOKUP($A151,DSSV!$A$7:$R$65536,IN_DTK!F$5,0),"")</f>
        <v>0</v>
      </c>
      <c r="G151" s="101" t="n">
        <f aca="false">IF(ISNA(VLOOKUP($A151,DSSV!$A$7:$R$65536,IN_DTK!G$5,0))=FALSE(),VLOOKUP($A151,DSSV!$A$7:$R$65536,IN_DTK!G$5,0),"")</f>
        <v>0</v>
      </c>
      <c r="H151" s="97" t="str">
        <f aca="false">IF(ISNA(VLOOKUP($A151,DSSV!$A$7:$R$65536,IN_DTK!H$5,0))=FALSE(),IF(H$8&lt;&gt;0,VLOOKUP($A151,DSSV!$A$7:$R$65536,IN_DTK!H$5,0),""),"")</f>
        <v/>
      </c>
      <c r="I151" s="97" t="str">
        <f aca="false">IF(ISNA(VLOOKUP($A151,DSSV!$A$7:$R$65536,IN_DTK!I$5,0))=FALSE(),IF(I$8&lt;&gt;0,VLOOKUP($A151,DSSV!$A$7:$R$65536,IN_DTK!I$5,0),""),"")</f>
        <v/>
      </c>
      <c r="J151" s="97" t="n">
        <f aca="false">IF(ISNA(VLOOKUP($A151,DSSV!$A$7:$R$65536,IN_DTK!J$5,0))=FALSE(),IF(J$8&lt;&gt;0,VLOOKUP($A151,DSSV!$A$7:$R$65536,IN_DTK!J$5,0),""),"")</f>
        <v>0</v>
      </c>
      <c r="K151" s="97" t="str">
        <f aca="false">IF(ISNA(VLOOKUP($A151,DSSV!$A$7:$R$65536,IN_DTK!K$5,0))=FALSE(),IF(K$8&lt;&gt;0,VLOOKUP($A151,DSSV!$A$7:$R$65536,IN_DTK!K$5,0),""),"")</f>
        <v/>
      </c>
      <c r="L151" s="97" t="str">
        <f aca="false">IF(ISNA(VLOOKUP($A151,DSSV!$A$7:$R$65536,IN_DTK!L$5,0))=FALSE(),IF(L$8&lt;&gt;0,VLOOKUP($A151,DSSV!$A$7:$R$65536,IN_DTK!L$5,0),""),"")</f>
        <v/>
      </c>
      <c r="M151" s="97" t="n">
        <f aca="false">IF(ISNA(VLOOKUP($A151,DSSV!$A$7:$R$65536,IN_DTK!M$5,0))=FALSE(),IF(M$8&lt;&gt;0,VLOOKUP($A151,DSSV!$A$7:$R$65536,IN_DTK!M$5,0),""),"")</f>
        <v>0</v>
      </c>
      <c r="N151" s="97" t="str">
        <f aca="false">IF(ISNA(VLOOKUP($A151,DSSV!$A$7:$R$65536,IN_DTK!N$5,0))=FALSE(),IF(N$8&lt;&gt;0,VLOOKUP($A151,DSSV!$A$7:$R$65536,IN_DTK!N$5,0),""),"")</f>
        <v/>
      </c>
      <c r="O151" s="97" t="str">
        <f aca="false">IF(ISNA(VLOOKUP($A151,DSSV!$A$7:$R$65536,IN_DTK!O$5,0))=FALSE(),IF(O$8&lt;&gt;0,VLOOKUP($A151,DSSV!$A$7:$R$65536,IN_DTK!O$5,0),""),"")</f>
        <v/>
      </c>
      <c r="P151" s="97" t="n">
        <f aca="false">IF(ISNA(VLOOKUP($A151,DSSV!$A$7:$R$65536,IN_DTK!P$5,0))=FALSE(),IF(P$8&lt;&gt;0,VLOOKUP($A151,DSSV!$A$7:$R$65536,IN_DTK!P$5,0),""),"")</f>
        <v>0</v>
      </c>
      <c r="Q151" s="102" t="n">
        <f aca="false">IF(ISNA(VLOOKUP($A151,DSSV!$A$7:$R$65536,IN_DTK!Q$5,0))=FALSE(),VLOOKUP($A151,DSSV!$A$7:$R$65536,IN_DTK!Q$5,0),"")</f>
        <v>0</v>
      </c>
      <c r="R151" s="103" t="str">
        <f aca="false">IF(ISNA(VLOOKUP($A151,DSSV!$A$7:$R$65536,IN_DTK!R$5,0))=FALSE(),VLOOKUP($A151,DSSV!$A$7:$R$65536,IN_DTK!R$5,0),"")</f>
        <v>Không</v>
      </c>
      <c r="S151" s="104" t="n">
        <f aca="false">IF(ISNA(VLOOKUP($A151,DSSV!$A$7:$R$65536,IN_DTK!S$5,0))=FALSE(),VLOOKUP($A151,DSSV!$A$7:$R$65536,IN_DTK!S$5,0),"")</f>
        <v>0</v>
      </c>
    </row>
    <row r="152" s="106" customFormat="true" ht="20.1" hidden="true" customHeight="true" outlineLevel="0" collapsed="false">
      <c r="A152" s="96" t="n">
        <v>144</v>
      </c>
      <c r="B152" s="97" t="n">
        <v>144</v>
      </c>
      <c r="C152" s="98" t="n">
        <f aca="false">IF(ISNA(VLOOKUP($A152,DSSV!$A$7:$R$65536,IN_DTK!C$5,0))=FALSE(),VLOOKUP($A152,DSSV!$A$7:$R$65536,IN_DTK!C$5,0),"")</f>
        <v>0</v>
      </c>
      <c r="D152" s="99" t="n">
        <f aca="false">IF(ISNA(VLOOKUP($A152,DSSV!$A$7:$R$65536,IN_DTK!D$5,0))=FALSE(),VLOOKUP($A152,DSSV!$A$7:$R$65536,IN_DTK!D$5,0),"")</f>
        <v>0</v>
      </c>
      <c r="E152" s="100" t="n">
        <f aca="false">IF(ISNA(VLOOKUP($A152,DSSV!$A$7:$R$65536,IN_DTK!E$5,0))=FALSE(),VLOOKUP($A152,DSSV!$A$7:$R$65536,IN_DTK!E$5,0),"")</f>
        <v>0</v>
      </c>
      <c r="F152" s="98" t="n">
        <f aca="false">IF(ISNA(VLOOKUP($A152,DSSV!$A$7:$R$65536,IN_DTK!F$5,0))=FALSE(),VLOOKUP($A152,DSSV!$A$7:$R$65536,IN_DTK!F$5,0),"")</f>
        <v>0</v>
      </c>
      <c r="G152" s="101" t="n">
        <f aca="false">IF(ISNA(VLOOKUP($A152,DSSV!$A$7:$R$65536,IN_DTK!G$5,0))=FALSE(),VLOOKUP($A152,DSSV!$A$7:$R$65536,IN_DTK!G$5,0),"")</f>
        <v>0</v>
      </c>
      <c r="H152" s="97" t="str">
        <f aca="false">IF(ISNA(VLOOKUP($A152,DSSV!$A$7:$R$65536,IN_DTK!H$5,0))=FALSE(),IF(H$8&lt;&gt;0,VLOOKUP($A152,DSSV!$A$7:$R$65536,IN_DTK!H$5,0),""),"")</f>
        <v/>
      </c>
      <c r="I152" s="97" t="str">
        <f aca="false">IF(ISNA(VLOOKUP($A152,DSSV!$A$7:$R$65536,IN_DTK!I$5,0))=FALSE(),IF(I$8&lt;&gt;0,VLOOKUP($A152,DSSV!$A$7:$R$65536,IN_DTK!I$5,0),""),"")</f>
        <v/>
      </c>
      <c r="J152" s="97" t="n">
        <f aca="false">IF(ISNA(VLOOKUP($A152,DSSV!$A$7:$R$65536,IN_DTK!J$5,0))=FALSE(),IF(J$8&lt;&gt;0,VLOOKUP($A152,DSSV!$A$7:$R$65536,IN_DTK!J$5,0),""),"")</f>
        <v>0</v>
      </c>
      <c r="K152" s="97" t="str">
        <f aca="false">IF(ISNA(VLOOKUP($A152,DSSV!$A$7:$R$65536,IN_DTK!K$5,0))=FALSE(),IF(K$8&lt;&gt;0,VLOOKUP($A152,DSSV!$A$7:$R$65536,IN_DTK!K$5,0),""),"")</f>
        <v/>
      </c>
      <c r="L152" s="97" t="str">
        <f aca="false">IF(ISNA(VLOOKUP($A152,DSSV!$A$7:$R$65536,IN_DTK!L$5,0))=FALSE(),IF(L$8&lt;&gt;0,VLOOKUP($A152,DSSV!$A$7:$R$65536,IN_DTK!L$5,0),""),"")</f>
        <v/>
      </c>
      <c r="M152" s="97" t="n">
        <f aca="false">IF(ISNA(VLOOKUP($A152,DSSV!$A$7:$R$65536,IN_DTK!M$5,0))=FALSE(),IF(M$8&lt;&gt;0,VLOOKUP($A152,DSSV!$A$7:$R$65536,IN_DTK!M$5,0),""),"")</f>
        <v>0</v>
      </c>
      <c r="N152" s="97" t="str">
        <f aca="false">IF(ISNA(VLOOKUP($A152,DSSV!$A$7:$R$65536,IN_DTK!N$5,0))=FALSE(),IF(N$8&lt;&gt;0,VLOOKUP($A152,DSSV!$A$7:$R$65536,IN_DTK!N$5,0),""),"")</f>
        <v/>
      </c>
      <c r="O152" s="97" t="str">
        <f aca="false">IF(ISNA(VLOOKUP($A152,DSSV!$A$7:$R$65536,IN_DTK!O$5,0))=FALSE(),IF(O$8&lt;&gt;0,VLOOKUP($A152,DSSV!$A$7:$R$65536,IN_DTK!O$5,0),""),"")</f>
        <v/>
      </c>
      <c r="P152" s="97" t="n">
        <f aca="false">IF(ISNA(VLOOKUP($A152,DSSV!$A$7:$R$65536,IN_DTK!P$5,0))=FALSE(),IF(P$8&lt;&gt;0,VLOOKUP($A152,DSSV!$A$7:$R$65536,IN_DTK!P$5,0),""),"")</f>
        <v>0</v>
      </c>
      <c r="Q152" s="102" t="n">
        <f aca="false">IF(ISNA(VLOOKUP($A152,DSSV!$A$7:$R$65536,IN_DTK!Q$5,0))=FALSE(),VLOOKUP($A152,DSSV!$A$7:$R$65536,IN_DTK!Q$5,0),"")</f>
        <v>0</v>
      </c>
      <c r="R152" s="103" t="str">
        <f aca="false">IF(ISNA(VLOOKUP($A152,DSSV!$A$7:$R$65536,IN_DTK!R$5,0))=FALSE(),VLOOKUP($A152,DSSV!$A$7:$R$65536,IN_DTK!R$5,0),"")</f>
        <v>Không</v>
      </c>
      <c r="S152" s="104" t="n">
        <f aca="false">IF(ISNA(VLOOKUP($A152,DSSV!$A$7:$R$65536,IN_DTK!S$5,0))=FALSE(),VLOOKUP($A152,DSSV!$A$7:$R$65536,IN_DTK!S$5,0),"")</f>
        <v>0</v>
      </c>
    </row>
    <row r="153" s="106" customFormat="true" ht="20.1" hidden="true" customHeight="true" outlineLevel="0" collapsed="false">
      <c r="A153" s="96" t="n">
        <v>145</v>
      </c>
      <c r="B153" s="97" t="n">
        <v>145</v>
      </c>
      <c r="C153" s="98" t="n">
        <f aca="false">IF(ISNA(VLOOKUP($A153,DSSV!$A$7:$R$65536,IN_DTK!C$5,0))=FALSE(),VLOOKUP($A153,DSSV!$A$7:$R$65536,IN_DTK!C$5,0),"")</f>
        <v>0</v>
      </c>
      <c r="D153" s="99" t="n">
        <f aca="false">IF(ISNA(VLOOKUP($A153,DSSV!$A$7:$R$65536,IN_DTK!D$5,0))=FALSE(),VLOOKUP($A153,DSSV!$A$7:$R$65536,IN_DTK!D$5,0),"")</f>
        <v>0</v>
      </c>
      <c r="E153" s="100" t="n">
        <f aca="false">IF(ISNA(VLOOKUP($A153,DSSV!$A$7:$R$65536,IN_DTK!E$5,0))=FALSE(),VLOOKUP($A153,DSSV!$A$7:$R$65536,IN_DTK!E$5,0),"")</f>
        <v>0</v>
      </c>
      <c r="F153" s="98" t="n">
        <f aca="false">IF(ISNA(VLOOKUP($A153,DSSV!$A$7:$R$65536,IN_DTK!F$5,0))=FALSE(),VLOOKUP($A153,DSSV!$A$7:$R$65536,IN_DTK!F$5,0),"")</f>
        <v>0</v>
      </c>
      <c r="G153" s="101" t="n">
        <f aca="false">IF(ISNA(VLOOKUP($A153,DSSV!$A$7:$R$65536,IN_DTK!G$5,0))=FALSE(),VLOOKUP($A153,DSSV!$A$7:$R$65536,IN_DTK!G$5,0),"")</f>
        <v>0</v>
      </c>
      <c r="H153" s="97" t="str">
        <f aca="false">IF(ISNA(VLOOKUP($A153,DSSV!$A$7:$R$65536,IN_DTK!H$5,0))=FALSE(),IF(H$8&lt;&gt;0,VLOOKUP($A153,DSSV!$A$7:$R$65536,IN_DTK!H$5,0),""),"")</f>
        <v/>
      </c>
      <c r="I153" s="97" t="str">
        <f aca="false">IF(ISNA(VLOOKUP($A153,DSSV!$A$7:$R$65536,IN_DTK!I$5,0))=FALSE(),IF(I$8&lt;&gt;0,VLOOKUP($A153,DSSV!$A$7:$R$65536,IN_DTK!I$5,0),""),"")</f>
        <v/>
      </c>
      <c r="J153" s="97" t="n">
        <f aca="false">IF(ISNA(VLOOKUP($A153,DSSV!$A$7:$R$65536,IN_DTK!J$5,0))=FALSE(),IF(J$8&lt;&gt;0,VLOOKUP($A153,DSSV!$A$7:$R$65536,IN_DTK!J$5,0),""),"")</f>
        <v>0</v>
      </c>
      <c r="K153" s="97" t="str">
        <f aca="false">IF(ISNA(VLOOKUP($A153,DSSV!$A$7:$R$65536,IN_DTK!K$5,0))=FALSE(),IF(K$8&lt;&gt;0,VLOOKUP($A153,DSSV!$A$7:$R$65536,IN_DTK!K$5,0),""),"")</f>
        <v/>
      </c>
      <c r="L153" s="97" t="str">
        <f aca="false">IF(ISNA(VLOOKUP($A153,DSSV!$A$7:$R$65536,IN_DTK!L$5,0))=FALSE(),IF(L$8&lt;&gt;0,VLOOKUP($A153,DSSV!$A$7:$R$65536,IN_DTK!L$5,0),""),"")</f>
        <v/>
      </c>
      <c r="M153" s="97" t="n">
        <f aca="false">IF(ISNA(VLOOKUP($A153,DSSV!$A$7:$R$65536,IN_DTK!M$5,0))=FALSE(),IF(M$8&lt;&gt;0,VLOOKUP($A153,DSSV!$A$7:$R$65536,IN_DTK!M$5,0),""),"")</f>
        <v>0</v>
      </c>
      <c r="N153" s="97" t="str">
        <f aca="false">IF(ISNA(VLOOKUP($A153,DSSV!$A$7:$R$65536,IN_DTK!N$5,0))=FALSE(),IF(N$8&lt;&gt;0,VLOOKUP($A153,DSSV!$A$7:$R$65536,IN_DTK!N$5,0),""),"")</f>
        <v/>
      </c>
      <c r="O153" s="97" t="str">
        <f aca="false">IF(ISNA(VLOOKUP($A153,DSSV!$A$7:$R$65536,IN_DTK!O$5,0))=FALSE(),IF(O$8&lt;&gt;0,VLOOKUP($A153,DSSV!$A$7:$R$65536,IN_DTK!O$5,0),""),"")</f>
        <v/>
      </c>
      <c r="P153" s="97" t="n">
        <f aca="false">IF(ISNA(VLOOKUP($A153,DSSV!$A$7:$R$65536,IN_DTK!P$5,0))=FALSE(),IF(P$8&lt;&gt;0,VLOOKUP($A153,DSSV!$A$7:$R$65536,IN_DTK!P$5,0),""),"")</f>
        <v>0</v>
      </c>
      <c r="Q153" s="102" t="n">
        <f aca="false">IF(ISNA(VLOOKUP($A153,DSSV!$A$7:$R$65536,IN_DTK!Q$5,0))=FALSE(),VLOOKUP($A153,DSSV!$A$7:$R$65536,IN_DTK!Q$5,0),"")</f>
        <v>0</v>
      </c>
      <c r="R153" s="103" t="str">
        <f aca="false">IF(ISNA(VLOOKUP($A153,DSSV!$A$7:$R$65536,IN_DTK!R$5,0))=FALSE(),VLOOKUP($A153,DSSV!$A$7:$R$65536,IN_DTK!R$5,0),"")</f>
        <v>Không</v>
      </c>
      <c r="S153" s="104" t="n">
        <f aca="false">IF(ISNA(VLOOKUP($A153,DSSV!$A$7:$R$65536,IN_DTK!S$5,0))=FALSE(),VLOOKUP($A153,DSSV!$A$7:$R$65536,IN_DTK!S$5,0),"")</f>
        <v>0</v>
      </c>
    </row>
    <row r="154" s="106" customFormat="true" ht="20.1" hidden="true" customHeight="true" outlineLevel="0" collapsed="false">
      <c r="A154" s="96" t="n">
        <v>146</v>
      </c>
      <c r="B154" s="97" t="n">
        <v>146</v>
      </c>
      <c r="C154" s="98" t="n">
        <f aca="false">IF(ISNA(VLOOKUP($A154,DSSV!$A$7:$R$65536,IN_DTK!C$5,0))=FALSE(),VLOOKUP($A154,DSSV!$A$7:$R$65536,IN_DTK!C$5,0),"")</f>
        <v>0</v>
      </c>
      <c r="D154" s="99" t="n">
        <f aca="false">IF(ISNA(VLOOKUP($A154,DSSV!$A$7:$R$65536,IN_DTK!D$5,0))=FALSE(),VLOOKUP($A154,DSSV!$A$7:$R$65536,IN_DTK!D$5,0),"")</f>
        <v>0</v>
      </c>
      <c r="E154" s="100" t="n">
        <f aca="false">IF(ISNA(VLOOKUP($A154,DSSV!$A$7:$R$65536,IN_DTK!E$5,0))=FALSE(),VLOOKUP($A154,DSSV!$A$7:$R$65536,IN_DTK!E$5,0),"")</f>
        <v>0</v>
      </c>
      <c r="F154" s="98" t="n">
        <f aca="false">IF(ISNA(VLOOKUP($A154,DSSV!$A$7:$R$65536,IN_DTK!F$5,0))=FALSE(),VLOOKUP($A154,DSSV!$A$7:$R$65536,IN_DTK!F$5,0),"")</f>
        <v>0</v>
      </c>
      <c r="G154" s="101" t="n">
        <f aca="false">IF(ISNA(VLOOKUP($A154,DSSV!$A$7:$R$65536,IN_DTK!G$5,0))=FALSE(),VLOOKUP($A154,DSSV!$A$7:$R$65536,IN_DTK!G$5,0),"")</f>
        <v>0</v>
      </c>
      <c r="H154" s="97" t="str">
        <f aca="false">IF(ISNA(VLOOKUP($A154,DSSV!$A$7:$R$65536,IN_DTK!H$5,0))=FALSE(),IF(H$8&lt;&gt;0,VLOOKUP($A154,DSSV!$A$7:$R$65536,IN_DTK!H$5,0),""),"")</f>
        <v/>
      </c>
      <c r="I154" s="97" t="str">
        <f aca="false">IF(ISNA(VLOOKUP($A154,DSSV!$A$7:$R$65536,IN_DTK!I$5,0))=FALSE(),IF(I$8&lt;&gt;0,VLOOKUP($A154,DSSV!$A$7:$R$65536,IN_DTK!I$5,0),""),"")</f>
        <v/>
      </c>
      <c r="J154" s="97" t="n">
        <f aca="false">IF(ISNA(VLOOKUP($A154,DSSV!$A$7:$R$65536,IN_DTK!J$5,0))=FALSE(),IF(J$8&lt;&gt;0,VLOOKUP($A154,DSSV!$A$7:$R$65536,IN_DTK!J$5,0),""),"")</f>
        <v>0</v>
      </c>
      <c r="K154" s="97" t="str">
        <f aca="false">IF(ISNA(VLOOKUP($A154,DSSV!$A$7:$R$65536,IN_DTK!K$5,0))=FALSE(),IF(K$8&lt;&gt;0,VLOOKUP($A154,DSSV!$A$7:$R$65536,IN_DTK!K$5,0),""),"")</f>
        <v/>
      </c>
      <c r="L154" s="97" t="str">
        <f aca="false">IF(ISNA(VLOOKUP($A154,DSSV!$A$7:$R$65536,IN_DTK!L$5,0))=FALSE(),IF(L$8&lt;&gt;0,VLOOKUP($A154,DSSV!$A$7:$R$65536,IN_DTK!L$5,0),""),"")</f>
        <v/>
      </c>
      <c r="M154" s="97" t="n">
        <f aca="false">IF(ISNA(VLOOKUP($A154,DSSV!$A$7:$R$65536,IN_DTK!M$5,0))=FALSE(),IF(M$8&lt;&gt;0,VLOOKUP($A154,DSSV!$A$7:$R$65536,IN_DTK!M$5,0),""),"")</f>
        <v>0</v>
      </c>
      <c r="N154" s="97" t="str">
        <f aca="false">IF(ISNA(VLOOKUP($A154,DSSV!$A$7:$R$65536,IN_DTK!N$5,0))=FALSE(),IF(N$8&lt;&gt;0,VLOOKUP($A154,DSSV!$A$7:$R$65536,IN_DTK!N$5,0),""),"")</f>
        <v/>
      </c>
      <c r="O154" s="97" t="str">
        <f aca="false">IF(ISNA(VLOOKUP($A154,DSSV!$A$7:$R$65536,IN_DTK!O$5,0))=FALSE(),IF(O$8&lt;&gt;0,VLOOKUP($A154,DSSV!$A$7:$R$65536,IN_DTK!O$5,0),""),"")</f>
        <v/>
      </c>
      <c r="P154" s="97" t="n">
        <f aca="false">IF(ISNA(VLOOKUP($A154,DSSV!$A$7:$R$65536,IN_DTK!P$5,0))=FALSE(),IF(P$8&lt;&gt;0,VLOOKUP($A154,DSSV!$A$7:$R$65536,IN_DTK!P$5,0),""),"")</f>
        <v>0</v>
      </c>
      <c r="Q154" s="102" t="n">
        <f aca="false">IF(ISNA(VLOOKUP($A154,DSSV!$A$7:$R$65536,IN_DTK!Q$5,0))=FALSE(),VLOOKUP($A154,DSSV!$A$7:$R$65536,IN_DTK!Q$5,0),"")</f>
        <v>0</v>
      </c>
      <c r="R154" s="103" t="str">
        <f aca="false">IF(ISNA(VLOOKUP($A154,DSSV!$A$7:$R$65536,IN_DTK!R$5,0))=FALSE(),VLOOKUP($A154,DSSV!$A$7:$R$65536,IN_DTK!R$5,0),"")</f>
        <v>Không</v>
      </c>
      <c r="S154" s="104" t="n">
        <f aca="false">IF(ISNA(VLOOKUP($A154,DSSV!$A$7:$R$65536,IN_DTK!S$5,0))=FALSE(),VLOOKUP($A154,DSSV!$A$7:$R$65536,IN_DTK!S$5,0),"")</f>
        <v>0</v>
      </c>
    </row>
    <row r="155" s="106" customFormat="true" ht="20.1" hidden="true" customHeight="true" outlineLevel="0" collapsed="false">
      <c r="A155" s="96" t="n">
        <v>147</v>
      </c>
      <c r="B155" s="97" t="n">
        <v>147</v>
      </c>
      <c r="C155" s="98" t="n">
        <f aca="false">IF(ISNA(VLOOKUP($A155,DSSV!$A$7:$R$65536,IN_DTK!C$5,0))=FALSE(),VLOOKUP($A155,DSSV!$A$7:$R$65536,IN_DTK!C$5,0),"")</f>
        <v>0</v>
      </c>
      <c r="D155" s="99" t="n">
        <f aca="false">IF(ISNA(VLOOKUP($A155,DSSV!$A$7:$R$65536,IN_DTK!D$5,0))=FALSE(),VLOOKUP($A155,DSSV!$A$7:$R$65536,IN_DTK!D$5,0),"")</f>
        <v>0</v>
      </c>
      <c r="E155" s="100" t="n">
        <f aca="false">IF(ISNA(VLOOKUP($A155,DSSV!$A$7:$R$65536,IN_DTK!E$5,0))=FALSE(),VLOOKUP($A155,DSSV!$A$7:$R$65536,IN_DTK!E$5,0),"")</f>
        <v>0</v>
      </c>
      <c r="F155" s="98" t="n">
        <f aca="false">IF(ISNA(VLOOKUP($A155,DSSV!$A$7:$R$65536,IN_DTK!F$5,0))=FALSE(),VLOOKUP($A155,DSSV!$A$7:$R$65536,IN_DTK!F$5,0),"")</f>
        <v>0</v>
      </c>
      <c r="G155" s="101" t="n">
        <f aca="false">IF(ISNA(VLOOKUP($A155,DSSV!$A$7:$R$65536,IN_DTK!G$5,0))=FALSE(),VLOOKUP($A155,DSSV!$A$7:$R$65536,IN_DTK!G$5,0),"")</f>
        <v>0</v>
      </c>
      <c r="H155" s="97" t="str">
        <f aca="false">IF(ISNA(VLOOKUP($A155,DSSV!$A$7:$R$65536,IN_DTK!H$5,0))=FALSE(),IF(H$8&lt;&gt;0,VLOOKUP($A155,DSSV!$A$7:$R$65536,IN_DTK!H$5,0),""),"")</f>
        <v/>
      </c>
      <c r="I155" s="97" t="str">
        <f aca="false">IF(ISNA(VLOOKUP($A155,DSSV!$A$7:$R$65536,IN_DTK!I$5,0))=FALSE(),IF(I$8&lt;&gt;0,VLOOKUP($A155,DSSV!$A$7:$R$65536,IN_DTK!I$5,0),""),"")</f>
        <v/>
      </c>
      <c r="J155" s="97" t="n">
        <f aca="false">IF(ISNA(VLOOKUP($A155,DSSV!$A$7:$R$65536,IN_DTK!J$5,0))=FALSE(),IF(J$8&lt;&gt;0,VLOOKUP($A155,DSSV!$A$7:$R$65536,IN_DTK!J$5,0),""),"")</f>
        <v>0</v>
      </c>
      <c r="K155" s="97" t="str">
        <f aca="false">IF(ISNA(VLOOKUP($A155,DSSV!$A$7:$R$65536,IN_DTK!K$5,0))=FALSE(),IF(K$8&lt;&gt;0,VLOOKUP($A155,DSSV!$A$7:$R$65536,IN_DTK!K$5,0),""),"")</f>
        <v/>
      </c>
      <c r="L155" s="97" t="str">
        <f aca="false">IF(ISNA(VLOOKUP($A155,DSSV!$A$7:$R$65536,IN_DTK!L$5,0))=FALSE(),IF(L$8&lt;&gt;0,VLOOKUP($A155,DSSV!$A$7:$R$65536,IN_DTK!L$5,0),""),"")</f>
        <v/>
      </c>
      <c r="M155" s="97" t="n">
        <f aca="false">IF(ISNA(VLOOKUP($A155,DSSV!$A$7:$R$65536,IN_DTK!M$5,0))=FALSE(),IF(M$8&lt;&gt;0,VLOOKUP($A155,DSSV!$A$7:$R$65536,IN_DTK!M$5,0),""),"")</f>
        <v>0</v>
      </c>
      <c r="N155" s="97" t="str">
        <f aca="false">IF(ISNA(VLOOKUP($A155,DSSV!$A$7:$R$65536,IN_DTK!N$5,0))=FALSE(),IF(N$8&lt;&gt;0,VLOOKUP($A155,DSSV!$A$7:$R$65536,IN_DTK!N$5,0),""),"")</f>
        <v/>
      </c>
      <c r="O155" s="97" t="str">
        <f aca="false">IF(ISNA(VLOOKUP($A155,DSSV!$A$7:$R$65536,IN_DTK!O$5,0))=FALSE(),IF(O$8&lt;&gt;0,VLOOKUP($A155,DSSV!$A$7:$R$65536,IN_DTK!O$5,0),""),"")</f>
        <v/>
      </c>
      <c r="P155" s="97" t="n">
        <f aca="false">IF(ISNA(VLOOKUP($A155,DSSV!$A$7:$R$65536,IN_DTK!P$5,0))=FALSE(),IF(P$8&lt;&gt;0,VLOOKUP($A155,DSSV!$A$7:$R$65536,IN_DTK!P$5,0),""),"")</f>
        <v>0</v>
      </c>
      <c r="Q155" s="102" t="n">
        <f aca="false">IF(ISNA(VLOOKUP($A155,DSSV!$A$7:$R$65536,IN_DTK!Q$5,0))=FALSE(),VLOOKUP($A155,DSSV!$A$7:$R$65536,IN_DTK!Q$5,0),"")</f>
        <v>0</v>
      </c>
      <c r="R155" s="103" t="str">
        <f aca="false">IF(ISNA(VLOOKUP($A155,DSSV!$A$7:$R$65536,IN_DTK!R$5,0))=FALSE(),VLOOKUP($A155,DSSV!$A$7:$R$65536,IN_DTK!R$5,0),"")</f>
        <v>Không</v>
      </c>
      <c r="S155" s="104" t="n">
        <f aca="false">IF(ISNA(VLOOKUP($A155,DSSV!$A$7:$R$65536,IN_DTK!S$5,0))=FALSE(),VLOOKUP($A155,DSSV!$A$7:$R$65536,IN_DTK!S$5,0),"")</f>
        <v>0</v>
      </c>
    </row>
    <row r="156" s="106" customFormat="true" ht="20.1" hidden="true" customHeight="true" outlineLevel="0" collapsed="false">
      <c r="A156" s="96" t="n">
        <v>148</v>
      </c>
      <c r="B156" s="97" t="n">
        <v>148</v>
      </c>
      <c r="C156" s="98" t="n">
        <f aca="false">IF(ISNA(VLOOKUP($A156,DSSV!$A$7:$R$65536,IN_DTK!C$5,0))=FALSE(),VLOOKUP($A156,DSSV!$A$7:$R$65536,IN_DTK!C$5,0),"")</f>
        <v>0</v>
      </c>
      <c r="D156" s="99" t="n">
        <f aca="false">IF(ISNA(VLOOKUP($A156,DSSV!$A$7:$R$65536,IN_DTK!D$5,0))=FALSE(),VLOOKUP($A156,DSSV!$A$7:$R$65536,IN_DTK!D$5,0),"")</f>
        <v>0</v>
      </c>
      <c r="E156" s="100" t="n">
        <f aca="false">IF(ISNA(VLOOKUP($A156,DSSV!$A$7:$R$65536,IN_DTK!E$5,0))=FALSE(),VLOOKUP($A156,DSSV!$A$7:$R$65536,IN_DTK!E$5,0),"")</f>
        <v>0</v>
      </c>
      <c r="F156" s="98" t="n">
        <f aca="false">IF(ISNA(VLOOKUP($A156,DSSV!$A$7:$R$65536,IN_DTK!F$5,0))=FALSE(),VLOOKUP($A156,DSSV!$A$7:$R$65536,IN_DTK!F$5,0),"")</f>
        <v>0</v>
      </c>
      <c r="G156" s="101" t="n">
        <f aca="false">IF(ISNA(VLOOKUP($A156,DSSV!$A$7:$R$65536,IN_DTK!G$5,0))=FALSE(),VLOOKUP($A156,DSSV!$A$7:$R$65536,IN_DTK!G$5,0),"")</f>
        <v>0</v>
      </c>
      <c r="H156" s="97" t="str">
        <f aca="false">IF(ISNA(VLOOKUP($A156,DSSV!$A$7:$R$65536,IN_DTK!H$5,0))=FALSE(),IF(H$8&lt;&gt;0,VLOOKUP($A156,DSSV!$A$7:$R$65536,IN_DTK!H$5,0),""),"")</f>
        <v/>
      </c>
      <c r="I156" s="97" t="str">
        <f aca="false">IF(ISNA(VLOOKUP($A156,DSSV!$A$7:$R$65536,IN_DTK!I$5,0))=FALSE(),IF(I$8&lt;&gt;0,VLOOKUP($A156,DSSV!$A$7:$R$65536,IN_DTK!I$5,0),""),"")</f>
        <v/>
      </c>
      <c r="J156" s="97" t="n">
        <f aca="false">IF(ISNA(VLOOKUP($A156,DSSV!$A$7:$R$65536,IN_DTK!J$5,0))=FALSE(),IF(J$8&lt;&gt;0,VLOOKUP($A156,DSSV!$A$7:$R$65536,IN_DTK!J$5,0),""),"")</f>
        <v>0</v>
      </c>
      <c r="K156" s="97" t="str">
        <f aca="false">IF(ISNA(VLOOKUP($A156,DSSV!$A$7:$R$65536,IN_DTK!K$5,0))=FALSE(),IF(K$8&lt;&gt;0,VLOOKUP($A156,DSSV!$A$7:$R$65536,IN_DTK!K$5,0),""),"")</f>
        <v/>
      </c>
      <c r="L156" s="97" t="str">
        <f aca="false">IF(ISNA(VLOOKUP($A156,DSSV!$A$7:$R$65536,IN_DTK!L$5,0))=FALSE(),IF(L$8&lt;&gt;0,VLOOKUP($A156,DSSV!$A$7:$R$65536,IN_DTK!L$5,0),""),"")</f>
        <v/>
      </c>
      <c r="M156" s="97" t="n">
        <f aca="false">IF(ISNA(VLOOKUP($A156,DSSV!$A$7:$R$65536,IN_DTK!M$5,0))=FALSE(),IF(M$8&lt;&gt;0,VLOOKUP($A156,DSSV!$A$7:$R$65536,IN_DTK!M$5,0),""),"")</f>
        <v>0</v>
      </c>
      <c r="N156" s="97" t="str">
        <f aca="false">IF(ISNA(VLOOKUP($A156,DSSV!$A$7:$R$65536,IN_DTK!N$5,0))=FALSE(),IF(N$8&lt;&gt;0,VLOOKUP($A156,DSSV!$A$7:$R$65536,IN_DTK!N$5,0),""),"")</f>
        <v/>
      </c>
      <c r="O156" s="97" t="str">
        <f aca="false">IF(ISNA(VLOOKUP($A156,DSSV!$A$7:$R$65536,IN_DTK!O$5,0))=FALSE(),IF(O$8&lt;&gt;0,VLOOKUP($A156,DSSV!$A$7:$R$65536,IN_DTK!O$5,0),""),"")</f>
        <v/>
      </c>
      <c r="P156" s="97" t="n">
        <f aca="false">IF(ISNA(VLOOKUP($A156,DSSV!$A$7:$R$65536,IN_DTK!P$5,0))=FALSE(),IF(P$8&lt;&gt;0,VLOOKUP($A156,DSSV!$A$7:$R$65536,IN_DTK!P$5,0),""),"")</f>
        <v>0</v>
      </c>
      <c r="Q156" s="102" t="n">
        <f aca="false">IF(ISNA(VLOOKUP($A156,DSSV!$A$7:$R$65536,IN_DTK!Q$5,0))=FALSE(),VLOOKUP($A156,DSSV!$A$7:$R$65536,IN_DTK!Q$5,0),"")</f>
        <v>0</v>
      </c>
      <c r="R156" s="103" t="str">
        <f aca="false">IF(ISNA(VLOOKUP($A156,DSSV!$A$7:$R$65536,IN_DTK!R$5,0))=FALSE(),VLOOKUP($A156,DSSV!$A$7:$R$65536,IN_DTK!R$5,0),"")</f>
        <v>Không</v>
      </c>
      <c r="S156" s="104" t="n">
        <f aca="false">IF(ISNA(VLOOKUP($A156,DSSV!$A$7:$R$65536,IN_DTK!S$5,0))=FALSE(),VLOOKUP($A156,DSSV!$A$7:$R$65536,IN_DTK!S$5,0),"")</f>
        <v>0</v>
      </c>
    </row>
    <row r="157" s="106" customFormat="true" ht="20.1" hidden="true" customHeight="true" outlineLevel="0" collapsed="false">
      <c r="A157" s="96" t="n">
        <v>149</v>
      </c>
      <c r="B157" s="97" t="n">
        <v>149</v>
      </c>
      <c r="C157" s="98" t="n">
        <f aca="false">IF(ISNA(VLOOKUP($A157,DSSV!$A$7:$R$65536,IN_DTK!C$5,0))=FALSE(),VLOOKUP($A157,DSSV!$A$7:$R$65536,IN_DTK!C$5,0),"")</f>
        <v>0</v>
      </c>
      <c r="D157" s="99" t="n">
        <f aca="false">IF(ISNA(VLOOKUP($A157,DSSV!$A$7:$R$65536,IN_DTK!D$5,0))=FALSE(),VLOOKUP($A157,DSSV!$A$7:$R$65536,IN_DTK!D$5,0),"")</f>
        <v>0</v>
      </c>
      <c r="E157" s="100" t="n">
        <f aca="false">IF(ISNA(VLOOKUP($A157,DSSV!$A$7:$R$65536,IN_DTK!E$5,0))=FALSE(),VLOOKUP($A157,DSSV!$A$7:$R$65536,IN_DTK!E$5,0),"")</f>
        <v>0</v>
      </c>
      <c r="F157" s="98" t="n">
        <f aca="false">IF(ISNA(VLOOKUP($A157,DSSV!$A$7:$R$65536,IN_DTK!F$5,0))=FALSE(),VLOOKUP($A157,DSSV!$A$7:$R$65536,IN_DTK!F$5,0),"")</f>
        <v>0</v>
      </c>
      <c r="G157" s="101" t="n">
        <f aca="false">IF(ISNA(VLOOKUP($A157,DSSV!$A$7:$R$65536,IN_DTK!G$5,0))=FALSE(),VLOOKUP($A157,DSSV!$A$7:$R$65536,IN_DTK!G$5,0),"")</f>
        <v>0</v>
      </c>
      <c r="H157" s="97" t="str">
        <f aca="false">IF(ISNA(VLOOKUP($A157,DSSV!$A$7:$R$65536,IN_DTK!H$5,0))=FALSE(),IF(H$8&lt;&gt;0,VLOOKUP($A157,DSSV!$A$7:$R$65536,IN_DTK!H$5,0),""),"")</f>
        <v/>
      </c>
      <c r="I157" s="97" t="str">
        <f aca="false">IF(ISNA(VLOOKUP($A157,DSSV!$A$7:$R$65536,IN_DTK!I$5,0))=FALSE(),IF(I$8&lt;&gt;0,VLOOKUP($A157,DSSV!$A$7:$R$65536,IN_DTK!I$5,0),""),"")</f>
        <v/>
      </c>
      <c r="J157" s="97" t="n">
        <f aca="false">IF(ISNA(VLOOKUP($A157,DSSV!$A$7:$R$65536,IN_DTK!J$5,0))=FALSE(),IF(J$8&lt;&gt;0,VLOOKUP($A157,DSSV!$A$7:$R$65536,IN_DTK!J$5,0),""),"")</f>
        <v>0</v>
      </c>
      <c r="K157" s="97" t="str">
        <f aca="false">IF(ISNA(VLOOKUP($A157,DSSV!$A$7:$R$65536,IN_DTK!K$5,0))=FALSE(),IF(K$8&lt;&gt;0,VLOOKUP($A157,DSSV!$A$7:$R$65536,IN_DTK!K$5,0),""),"")</f>
        <v/>
      </c>
      <c r="L157" s="97" t="str">
        <f aca="false">IF(ISNA(VLOOKUP($A157,DSSV!$A$7:$R$65536,IN_DTK!L$5,0))=FALSE(),IF(L$8&lt;&gt;0,VLOOKUP($A157,DSSV!$A$7:$R$65536,IN_DTK!L$5,0),""),"")</f>
        <v/>
      </c>
      <c r="M157" s="97" t="n">
        <f aca="false">IF(ISNA(VLOOKUP($A157,DSSV!$A$7:$R$65536,IN_DTK!M$5,0))=FALSE(),IF(M$8&lt;&gt;0,VLOOKUP($A157,DSSV!$A$7:$R$65536,IN_DTK!M$5,0),""),"")</f>
        <v>0</v>
      </c>
      <c r="N157" s="97" t="str">
        <f aca="false">IF(ISNA(VLOOKUP($A157,DSSV!$A$7:$R$65536,IN_DTK!N$5,0))=FALSE(),IF(N$8&lt;&gt;0,VLOOKUP($A157,DSSV!$A$7:$R$65536,IN_DTK!N$5,0),""),"")</f>
        <v/>
      </c>
      <c r="O157" s="97" t="str">
        <f aca="false">IF(ISNA(VLOOKUP($A157,DSSV!$A$7:$R$65536,IN_DTK!O$5,0))=FALSE(),IF(O$8&lt;&gt;0,VLOOKUP($A157,DSSV!$A$7:$R$65536,IN_DTK!O$5,0),""),"")</f>
        <v/>
      </c>
      <c r="P157" s="97" t="n">
        <f aca="false">IF(ISNA(VLOOKUP($A157,DSSV!$A$7:$R$65536,IN_DTK!P$5,0))=FALSE(),IF(P$8&lt;&gt;0,VLOOKUP($A157,DSSV!$A$7:$R$65536,IN_DTK!P$5,0),""),"")</f>
        <v>0</v>
      </c>
      <c r="Q157" s="102" t="n">
        <f aca="false">IF(ISNA(VLOOKUP($A157,DSSV!$A$7:$R$65536,IN_DTK!Q$5,0))=FALSE(),VLOOKUP($A157,DSSV!$A$7:$R$65536,IN_DTK!Q$5,0),"")</f>
        <v>0</v>
      </c>
      <c r="R157" s="103" t="str">
        <f aca="false">IF(ISNA(VLOOKUP($A157,DSSV!$A$7:$R$65536,IN_DTK!R$5,0))=FALSE(),VLOOKUP($A157,DSSV!$A$7:$R$65536,IN_DTK!R$5,0),"")</f>
        <v>Không</v>
      </c>
      <c r="S157" s="104" t="n">
        <f aca="false">IF(ISNA(VLOOKUP($A157,DSSV!$A$7:$R$65536,IN_DTK!S$5,0))=FALSE(),VLOOKUP($A157,DSSV!$A$7:$R$65536,IN_DTK!S$5,0),"")</f>
        <v>0</v>
      </c>
    </row>
    <row r="158" s="106" customFormat="true" ht="20.1" hidden="true" customHeight="true" outlineLevel="0" collapsed="false">
      <c r="A158" s="96" t="n">
        <v>150</v>
      </c>
      <c r="B158" s="97" t="n">
        <v>150</v>
      </c>
      <c r="C158" s="98" t="n">
        <f aca="false">IF(ISNA(VLOOKUP($A158,DSSV!$A$7:$R$65536,IN_DTK!C$5,0))=FALSE(),VLOOKUP($A158,DSSV!$A$7:$R$65536,IN_DTK!C$5,0),"")</f>
        <v>0</v>
      </c>
      <c r="D158" s="99" t="n">
        <f aca="false">IF(ISNA(VLOOKUP($A158,DSSV!$A$7:$R$65536,IN_DTK!D$5,0))=FALSE(),VLOOKUP($A158,DSSV!$A$7:$R$65536,IN_DTK!D$5,0),"")</f>
        <v>0</v>
      </c>
      <c r="E158" s="100" t="n">
        <f aca="false">IF(ISNA(VLOOKUP($A158,DSSV!$A$7:$R$65536,IN_DTK!E$5,0))=FALSE(),VLOOKUP($A158,DSSV!$A$7:$R$65536,IN_DTK!E$5,0),"")</f>
        <v>0</v>
      </c>
      <c r="F158" s="98" t="n">
        <f aca="false">IF(ISNA(VLOOKUP($A158,DSSV!$A$7:$R$65536,IN_DTK!F$5,0))=FALSE(),VLOOKUP($A158,DSSV!$A$7:$R$65536,IN_DTK!F$5,0),"")</f>
        <v>0</v>
      </c>
      <c r="G158" s="101" t="n">
        <f aca="false">IF(ISNA(VLOOKUP($A158,DSSV!$A$7:$R$65536,IN_DTK!G$5,0))=FALSE(),VLOOKUP($A158,DSSV!$A$7:$R$65536,IN_DTK!G$5,0),"")</f>
        <v>0</v>
      </c>
      <c r="H158" s="97" t="str">
        <f aca="false">IF(ISNA(VLOOKUP($A158,DSSV!$A$7:$R$65536,IN_DTK!H$5,0))=FALSE(),IF(H$8&lt;&gt;0,VLOOKUP($A158,DSSV!$A$7:$R$65536,IN_DTK!H$5,0),""),"")</f>
        <v/>
      </c>
      <c r="I158" s="97" t="str">
        <f aca="false">IF(ISNA(VLOOKUP($A158,DSSV!$A$7:$R$65536,IN_DTK!I$5,0))=FALSE(),IF(I$8&lt;&gt;0,VLOOKUP($A158,DSSV!$A$7:$R$65536,IN_DTK!I$5,0),""),"")</f>
        <v/>
      </c>
      <c r="J158" s="97" t="n">
        <f aca="false">IF(ISNA(VLOOKUP($A158,DSSV!$A$7:$R$65536,IN_DTK!J$5,0))=FALSE(),IF(J$8&lt;&gt;0,VLOOKUP($A158,DSSV!$A$7:$R$65536,IN_DTK!J$5,0),""),"")</f>
        <v>0</v>
      </c>
      <c r="K158" s="97" t="str">
        <f aca="false">IF(ISNA(VLOOKUP($A158,DSSV!$A$7:$R$65536,IN_DTK!K$5,0))=FALSE(),IF(K$8&lt;&gt;0,VLOOKUP($A158,DSSV!$A$7:$R$65536,IN_DTK!K$5,0),""),"")</f>
        <v/>
      </c>
      <c r="L158" s="97" t="str">
        <f aca="false">IF(ISNA(VLOOKUP($A158,DSSV!$A$7:$R$65536,IN_DTK!L$5,0))=FALSE(),IF(L$8&lt;&gt;0,VLOOKUP($A158,DSSV!$A$7:$R$65536,IN_DTK!L$5,0),""),"")</f>
        <v/>
      </c>
      <c r="M158" s="97" t="n">
        <f aca="false">IF(ISNA(VLOOKUP($A158,DSSV!$A$7:$R$65536,IN_DTK!M$5,0))=FALSE(),IF(M$8&lt;&gt;0,VLOOKUP($A158,DSSV!$A$7:$R$65536,IN_DTK!M$5,0),""),"")</f>
        <v>0</v>
      </c>
      <c r="N158" s="97" t="str">
        <f aca="false">IF(ISNA(VLOOKUP($A158,DSSV!$A$7:$R$65536,IN_DTK!N$5,0))=FALSE(),IF(N$8&lt;&gt;0,VLOOKUP($A158,DSSV!$A$7:$R$65536,IN_DTK!N$5,0),""),"")</f>
        <v/>
      </c>
      <c r="O158" s="97" t="str">
        <f aca="false">IF(ISNA(VLOOKUP($A158,DSSV!$A$7:$R$65536,IN_DTK!O$5,0))=FALSE(),IF(O$8&lt;&gt;0,VLOOKUP($A158,DSSV!$A$7:$R$65536,IN_DTK!O$5,0),""),"")</f>
        <v/>
      </c>
      <c r="P158" s="97" t="n">
        <f aca="false">IF(ISNA(VLOOKUP($A158,DSSV!$A$7:$R$65536,IN_DTK!P$5,0))=FALSE(),IF(P$8&lt;&gt;0,VLOOKUP($A158,DSSV!$A$7:$R$65536,IN_DTK!P$5,0),""),"")</f>
        <v>0</v>
      </c>
      <c r="Q158" s="102" t="n">
        <f aca="false">IF(ISNA(VLOOKUP($A158,DSSV!$A$7:$R$65536,IN_DTK!Q$5,0))=FALSE(),VLOOKUP($A158,DSSV!$A$7:$R$65536,IN_DTK!Q$5,0),"")</f>
        <v>0</v>
      </c>
      <c r="R158" s="103" t="str">
        <f aca="false">IF(ISNA(VLOOKUP($A158,DSSV!$A$7:$R$65536,IN_DTK!R$5,0))=FALSE(),VLOOKUP($A158,DSSV!$A$7:$R$65536,IN_DTK!R$5,0),"")</f>
        <v>Không</v>
      </c>
      <c r="S158" s="104" t="n">
        <f aca="false">IF(ISNA(VLOOKUP($A158,DSSV!$A$7:$R$65536,IN_DTK!S$5,0))=FALSE(),VLOOKUP($A158,DSSV!$A$7:$R$65536,IN_DTK!S$5,0),"")</f>
        <v>0</v>
      </c>
    </row>
    <row r="159" s="106" customFormat="true" ht="20.1" hidden="true" customHeight="true" outlineLevel="0" collapsed="false">
      <c r="A159" s="96" t="n">
        <v>151</v>
      </c>
      <c r="B159" s="97" t="n">
        <v>151</v>
      </c>
      <c r="C159" s="98" t="n">
        <f aca="false">IF(ISNA(VLOOKUP($A159,DSSV!$A$7:$R$65536,IN_DTK!C$5,0))=FALSE(),VLOOKUP($A159,DSSV!$A$7:$R$65536,IN_DTK!C$5,0),"")</f>
        <v>0</v>
      </c>
      <c r="D159" s="99" t="n">
        <f aca="false">IF(ISNA(VLOOKUP($A159,DSSV!$A$7:$R$65536,IN_DTK!D$5,0))=FALSE(),VLOOKUP($A159,DSSV!$A$7:$R$65536,IN_DTK!D$5,0),"")</f>
        <v>0</v>
      </c>
      <c r="E159" s="100" t="n">
        <f aca="false">IF(ISNA(VLOOKUP($A159,DSSV!$A$7:$R$65536,IN_DTK!E$5,0))=FALSE(),VLOOKUP($A159,DSSV!$A$7:$R$65536,IN_DTK!E$5,0),"")</f>
        <v>0</v>
      </c>
      <c r="F159" s="98" t="n">
        <f aca="false">IF(ISNA(VLOOKUP($A159,DSSV!$A$7:$R$65536,IN_DTK!F$5,0))=FALSE(),VLOOKUP($A159,DSSV!$A$7:$R$65536,IN_DTK!F$5,0),"")</f>
        <v>0</v>
      </c>
      <c r="G159" s="101" t="n">
        <f aca="false">IF(ISNA(VLOOKUP($A159,DSSV!$A$7:$R$65536,IN_DTK!G$5,0))=FALSE(),VLOOKUP($A159,DSSV!$A$7:$R$65536,IN_DTK!G$5,0),"")</f>
        <v>0</v>
      </c>
      <c r="H159" s="97" t="str">
        <f aca="false">IF(ISNA(VLOOKUP($A159,DSSV!$A$7:$R$65536,IN_DTK!H$5,0))=FALSE(),IF(H$8&lt;&gt;0,VLOOKUP($A159,DSSV!$A$7:$R$65536,IN_DTK!H$5,0),""),"")</f>
        <v/>
      </c>
      <c r="I159" s="97" t="str">
        <f aca="false">IF(ISNA(VLOOKUP($A159,DSSV!$A$7:$R$65536,IN_DTK!I$5,0))=FALSE(),IF(I$8&lt;&gt;0,VLOOKUP($A159,DSSV!$A$7:$R$65536,IN_DTK!I$5,0),""),"")</f>
        <v/>
      </c>
      <c r="J159" s="97" t="n">
        <f aca="false">IF(ISNA(VLOOKUP($A159,DSSV!$A$7:$R$65536,IN_DTK!J$5,0))=FALSE(),IF(J$8&lt;&gt;0,VLOOKUP($A159,DSSV!$A$7:$R$65536,IN_DTK!J$5,0),""),"")</f>
        <v>0</v>
      </c>
      <c r="K159" s="97" t="str">
        <f aca="false">IF(ISNA(VLOOKUP($A159,DSSV!$A$7:$R$65536,IN_DTK!K$5,0))=FALSE(),IF(K$8&lt;&gt;0,VLOOKUP($A159,DSSV!$A$7:$R$65536,IN_DTK!K$5,0),""),"")</f>
        <v/>
      </c>
      <c r="L159" s="97" t="str">
        <f aca="false">IF(ISNA(VLOOKUP($A159,DSSV!$A$7:$R$65536,IN_DTK!L$5,0))=FALSE(),IF(L$8&lt;&gt;0,VLOOKUP($A159,DSSV!$A$7:$R$65536,IN_DTK!L$5,0),""),"")</f>
        <v/>
      </c>
      <c r="M159" s="97" t="n">
        <f aca="false">IF(ISNA(VLOOKUP($A159,DSSV!$A$7:$R$65536,IN_DTK!M$5,0))=FALSE(),IF(M$8&lt;&gt;0,VLOOKUP($A159,DSSV!$A$7:$R$65536,IN_DTK!M$5,0),""),"")</f>
        <v>0</v>
      </c>
      <c r="N159" s="97" t="str">
        <f aca="false">IF(ISNA(VLOOKUP($A159,DSSV!$A$7:$R$65536,IN_DTK!N$5,0))=FALSE(),IF(N$8&lt;&gt;0,VLOOKUP($A159,DSSV!$A$7:$R$65536,IN_DTK!N$5,0),""),"")</f>
        <v/>
      </c>
      <c r="O159" s="97" t="str">
        <f aca="false">IF(ISNA(VLOOKUP($A159,DSSV!$A$7:$R$65536,IN_DTK!O$5,0))=FALSE(),IF(O$8&lt;&gt;0,VLOOKUP($A159,DSSV!$A$7:$R$65536,IN_DTK!O$5,0),""),"")</f>
        <v/>
      </c>
      <c r="P159" s="97" t="n">
        <f aca="false">IF(ISNA(VLOOKUP($A159,DSSV!$A$7:$R$65536,IN_DTK!P$5,0))=FALSE(),IF(P$8&lt;&gt;0,VLOOKUP($A159,DSSV!$A$7:$R$65536,IN_DTK!P$5,0),""),"")</f>
        <v>0</v>
      </c>
      <c r="Q159" s="102" t="n">
        <f aca="false">IF(ISNA(VLOOKUP($A159,DSSV!$A$7:$R$65536,IN_DTK!Q$5,0))=FALSE(),VLOOKUP($A159,DSSV!$A$7:$R$65536,IN_DTK!Q$5,0),"")</f>
        <v>0</v>
      </c>
      <c r="R159" s="103" t="str">
        <f aca="false">IF(ISNA(VLOOKUP($A159,DSSV!$A$7:$R$65536,IN_DTK!R$5,0))=FALSE(),VLOOKUP($A159,DSSV!$A$7:$R$65536,IN_DTK!R$5,0),"")</f>
        <v>Không</v>
      </c>
      <c r="S159" s="104" t="n">
        <f aca="false">IF(ISNA(VLOOKUP($A159,DSSV!$A$7:$R$65536,IN_DTK!S$5,0))=FALSE(),VLOOKUP($A159,DSSV!$A$7:$R$65536,IN_DTK!S$5,0),"")</f>
        <v>0</v>
      </c>
    </row>
    <row r="160" s="106" customFormat="true" ht="20.1" hidden="true" customHeight="true" outlineLevel="0" collapsed="false">
      <c r="A160" s="96" t="n">
        <v>152</v>
      </c>
      <c r="B160" s="97" t="n">
        <v>152</v>
      </c>
      <c r="C160" s="98" t="n">
        <f aca="false">IF(ISNA(VLOOKUP($A160,DSSV!$A$7:$R$65536,IN_DTK!C$5,0))=FALSE(),VLOOKUP($A160,DSSV!$A$7:$R$65536,IN_DTK!C$5,0),"")</f>
        <v>0</v>
      </c>
      <c r="D160" s="99" t="n">
        <f aca="false">IF(ISNA(VLOOKUP($A160,DSSV!$A$7:$R$65536,IN_DTK!D$5,0))=FALSE(),VLOOKUP($A160,DSSV!$A$7:$R$65536,IN_DTK!D$5,0),"")</f>
        <v>0</v>
      </c>
      <c r="E160" s="100" t="n">
        <f aca="false">IF(ISNA(VLOOKUP($A160,DSSV!$A$7:$R$65536,IN_DTK!E$5,0))=FALSE(),VLOOKUP($A160,DSSV!$A$7:$R$65536,IN_DTK!E$5,0),"")</f>
        <v>0</v>
      </c>
      <c r="F160" s="98" t="n">
        <f aca="false">IF(ISNA(VLOOKUP($A160,DSSV!$A$7:$R$65536,IN_DTK!F$5,0))=FALSE(),VLOOKUP($A160,DSSV!$A$7:$R$65536,IN_DTK!F$5,0),"")</f>
        <v>0</v>
      </c>
      <c r="G160" s="101" t="n">
        <f aca="false">IF(ISNA(VLOOKUP($A160,DSSV!$A$7:$R$65536,IN_DTK!G$5,0))=FALSE(),VLOOKUP($A160,DSSV!$A$7:$R$65536,IN_DTK!G$5,0),"")</f>
        <v>0</v>
      </c>
      <c r="H160" s="97" t="str">
        <f aca="false">IF(ISNA(VLOOKUP($A160,DSSV!$A$7:$R$65536,IN_DTK!H$5,0))=FALSE(),IF(H$8&lt;&gt;0,VLOOKUP($A160,DSSV!$A$7:$R$65536,IN_DTK!H$5,0),""),"")</f>
        <v/>
      </c>
      <c r="I160" s="97" t="str">
        <f aca="false">IF(ISNA(VLOOKUP($A160,DSSV!$A$7:$R$65536,IN_DTK!I$5,0))=FALSE(),IF(I$8&lt;&gt;0,VLOOKUP($A160,DSSV!$A$7:$R$65536,IN_DTK!I$5,0),""),"")</f>
        <v/>
      </c>
      <c r="J160" s="97" t="n">
        <f aca="false">IF(ISNA(VLOOKUP($A160,DSSV!$A$7:$R$65536,IN_DTK!J$5,0))=FALSE(),IF(J$8&lt;&gt;0,VLOOKUP($A160,DSSV!$A$7:$R$65536,IN_DTK!J$5,0),""),"")</f>
        <v>0</v>
      </c>
      <c r="K160" s="97" t="str">
        <f aca="false">IF(ISNA(VLOOKUP($A160,DSSV!$A$7:$R$65536,IN_DTK!K$5,0))=FALSE(),IF(K$8&lt;&gt;0,VLOOKUP($A160,DSSV!$A$7:$R$65536,IN_DTK!K$5,0),""),"")</f>
        <v/>
      </c>
      <c r="L160" s="97" t="str">
        <f aca="false">IF(ISNA(VLOOKUP($A160,DSSV!$A$7:$R$65536,IN_DTK!L$5,0))=FALSE(),IF(L$8&lt;&gt;0,VLOOKUP($A160,DSSV!$A$7:$R$65536,IN_DTK!L$5,0),""),"")</f>
        <v/>
      </c>
      <c r="M160" s="97" t="n">
        <f aca="false">IF(ISNA(VLOOKUP($A160,DSSV!$A$7:$R$65536,IN_DTK!M$5,0))=FALSE(),IF(M$8&lt;&gt;0,VLOOKUP($A160,DSSV!$A$7:$R$65536,IN_DTK!M$5,0),""),"")</f>
        <v>0</v>
      </c>
      <c r="N160" s="97" t="str">
        <f aca="false">IF(ISNA(VLOOKUP($A160,DSSV!$A$7:$R$65536,IN_DTK!N$5,0))=FALSE(),IF(N$8&lt;&gt;0,VLOOKUP($A160,DSSV!$A$7:$R$65536,IN_DTK!N$5,0),""),"")</f>
        <v/>
      </c>
      <c r="O160" s="97" t="str">
        <f aca="false">IF(ISNA(VLOOKUP($A160,DSSV!$A$7:$R$65536,IN_DTK!O$5,0))=FALSE(),IF(O$8&lt;&gt;0,VLOOKUP($A160,DSSV!$A$7:$R$65536,IN_DTK!O$5,0),""),"")</f>
        <v/>
      </c>
      <c r="P160" s="97" t="n">
        <f aca="false">IF(ISNA(VLOOKUP($A160,DSSV!$A$7:$R$65536,IN_DTK!P$5,0))=FALSE(),IF(P$8&lt;&gt;0,VLOOKUP($A160,DSSV!$A$7:$R$65536,IN_DTK!P$5,0),""),"")</f>
        <v>0</v>
      </c>
      <c r="Q160" s="102" t="n">
        <f aca="false">IF(ISNA(VLOOKUP($A160,DSSV!$A$7:$R$65536,IN_DTK!Q$5,0))=FALSE(),VLOOKUP($A160,DSSV!$A$7:$R$65536,IN_DTK!Q$5,0),"")</f>
        <v>0</v>
      </c>
      <c r="R160" s="103" t="str">
        <f aca="false">IF(ISNA(VLOOKUP($A160,DSSV!$A$7:$R$65536,IN_DTK!R$5,0))=FALSE(),VLOOKUP($A160,DSSV!$A$7:$R$65536,IN_DTK!R$5,0),"")</f>
        <v>Không</v>
      </c>
      <c r="S160" s="104" t="n">
        <f aca="false">IF(ISNA(VLOOKUP($A160,DSSV!$A$7:$R$65536,IN_DTK!S$5,0))=FALSE(),VLOOKUP($A160,DSSV!$A$7:$R$65536,IN_DTK!S$5,0),"")</f>
        <v>0</v>
      </c>
    </row>
    <row r="161" s="106" customFormat="true" ht="20.1" hidden="true" customHeight="true" outlineLevel="0" collapsed="false">
      <c r="A161" s="96" t="n">
        <v>153</v>
      </c>
      <c r="B161" s="97" t="n">
        <v>153</v>
      </c>
      <c r="C161" s="98" t="n">
        <f aca="false">IF(ISNA(VLOOKUP($A161,DSSV!$A$7:$R$65536,IN_DTK!C$5,0))=FALSE(),VLOOKUP($A161,DSSV!$A$7:$R$65536,IN_DTK!C$5,0),"")</f>
        <v>0</v>
      </c>
      <c r="D161" s="99" t="n">
        <f aca="false">IF(ISNA(VLOOKUP($A161,DSSV!$A$7:$R$65536,IN_DTK!D$5,0))=FALSE(),VLOOKUP($A161,DSSV!$A$7:$R$65536,IN_DTK!D$5,0),"")</f>
        <v>0</v>
      </c>
      <c r="E161" s="100" t="n">
        <f aca="false">IF(ISNA(VLOOKUP($A161,DSSV!$A$7:$R$65536,IN_DTK!E$5,0))=FALSE(),VLOOKUP($A161,DSSV!$A$7:$R$65536,IN_DTK!E$5,0),"")</f>
        <v>0</v>
      </c>
      <c r="F161" s="98" t="n">
        <f aca="false">IF(ISNA(VLOOKUP($A161,DSSV!$A$7:$R$65536,IN_DTK!F$5,0))=FALSE(),VLOOKUP($A161,DSSV!$A$7:$R$65536,IN_DTK!F$5,0),"")</f>
        <v>0</v>
      </c>
      <c r="G161" s="101" t="n">
        <f aca="false">IF(ISNA(VLOOKUP($A161,DSSV!$A$7:$R$65536,IN_DTK!G$5,0))=FALSE(),VLOOKUP($A161,DSSV!$A$7:$R$65536,IN_DTK!G$5,0),"")</f>
        <v>0</v>
      </c>
      <c r="H161" s="97" t="str">
        <f aca="false">IF(ISNA(VLOOKUP($A161,DSSV!$A$7:$R$65536,IN_DTK!H$5,0))=FALSE(),IF(H$8&lt;&gt;0,VLOOKUP($A161,DSSV!$A$7:$R$65536,IN_DTK!H$5,0),""),"")</f>
        <v/>
      </c>
      <c r="I161" s="97" t="str">
        <f aca="false">IF(ISNA(VLOOKUP($A161,DSSV!$A$7:$R$65536,IN_DTK!I$5,0))=FALSE(),IF(I$8&lt;&gt;0,VLOOKUP($A161,DSSV!$A$7:$R$65536,IN_DTK!I$5,0),""),"")</f>
        <v/>
      </c>
      <c r="J161" s="97" t="n">
        <f aca="false">IF(ISNA(VLOOKUP($A161,DSSV!$A$7:$R$65536,IN_DTK!J$5,0))=FALSE(),IF(J$8&lt;&gt;0,VLOOKUP($A161,DSSV!$A$7:$R$65536,IN_DTK!J$5,0),""),"")</f>
        <v>0</v>
      </c>
      <c r="K161" s="97" t="str">
        <f aca="false">IF(ISNA(VLOOKUP($A161,DSSV!$A$7:$R$65536,IN_DTK!K$5,0))=FALSE(),IF(K$8&lt;&gt;0,VLOOKUP($A161,DSSV!$A$7:$R$65536,IN_DTK!K$5,0),""),"")</f>
        <v/>
      </c>
      <c r="L161" s="97" t="str">
        <f aca="false">IF(ISNA(VLOOKUP($A161,DSSV!$A$7:$R$65536,IN_DTK!L$5,0))=FALSE(),IF(L$8&lt;&gt;0,VLOOKUP($A161,DSSV!$A$7:$R$65536,IN_DTK!L$5,0),""),"")</f>
        <v/>
      </c>
      <c r="M161" s="97" t="n">
        <f aca="false">IF(ISNA(VLOOKUP($A161,DSSV!$A$7:$R$65536,IN_DTK!M$5,0))=FALSE(),IF(M$8&lt;&gt;0,VLOOKUP($A161,DSSV!$A$7:$R$65536,IN_DTK!M$5,0),""),"")</f>
        <v>0</v>
      </c>
      <c r="N161" s="97" t="str">
        <f aca="false">IF(ISNA(VLOOKUP($A161,DSSV!$A$7:$R$65536,IN_DTK!N$5,0))=FALSE(),IF(N$8&lt;&gt;0,VLOOKUP($A161,DSSV!$A$7:$R$65536,IN_DTK!N$5,0),""),"")</f>
        <v/>
      </c>
      <c r="O161" s="97" t="str">
        <f aca="false">IF(ISNA(VLOOKUP($A161,DSSV!$A$7:$R$65536,IN_DTK!O$5,0))=FALSE(),IF(O$8&lt;&gt;0,VLOOKUP($A161,DSSV!$A$7:$R$65536,IN_DTK!O$5,0),""),"")</f>
        <v/>
      </c>
      <c r="P161" s="97" t="n">
        <f aca="false">IF(ISNA(VLOOKUP($A161,DSSV!$A$7:$R$65536,IN_DTK!P$5,0))=FALSE(),IF(P$8&lt;&gt;0,VLOOKUP($A161,DSSV!$A$7:$R$65536,IN_DTK!P$5,0),""),"")</f>
        <v>0</v>
      </c>
      <c r="Q161" s="102" t="n">
        <f aca="false">IF(ISNA(VLOOKUP($A161,DSSV!$A$7:$R$65536,IN_DTK!Q$5,0))=FALSE(),VLOOKUP($A161,DSSV!$A$7:$R$65536,IN_DTK!Q$5,0),"")</f>
        <v>0</v>
      </c>
      <c r="R161" s="103" t="str">
        <f aca="false">IF(ISNA(VLOOKUP($A161,DSSV!$A$7:$R$65536,IN_DTK!R$5,0))=FALSE(),VLOOKUP($A161,DSSV!$A$7:$R$65536,IN_DTK!R$5,0),"")</f>
        <v>Không</v>
      </c>
      <c r="S161" s="104" t="n">
        <f aca="false">IF(ISNA(VLOOKUP($A161,DSSV!$A$7:$R$65536,IN_DTK!S$5,0))=FALSE(),VLOOKUP($A161,DSSV!$A$7:$R$65536,IN_DTK!S$5,0),"")</f>
        <v>0</v>
      </c>
    </row>
    <row r="162" s="106" customFormat="true" ht="20.1" hidden="true" customHeight="true" outlineLevel="0" collapsed="false">
      <c r="A162" s="96" t="n">
        <v>154</v>
      </c>
      <c r="B162" s="97" t="n">
        <v>154</v>
      </c>
      <c r="C162" s="98" t="n">
        <f aca="false">IF(ISNA(VLOOKUP($A162,DSSV!$A$7:$R$65536,IN_DTK!C$5,0))=FALSE(),VLOOKUP($A162,DSSV!$A$7:$R$65536,IN_DTK!C$5,0),"")</f>
        <v>0</v>
      </c>
      <c r="D162" s="99" t="n">
        <f aca="false">IF(ISNA(VLOOKUP($A162,DSSV!$A$7:$R$65536,IN_DTK!D$5,0))=FALSE(),VLOOKUP($A162,DSSV!$A$7:$R$65536,IN_DTK!D$5,0),"")</f>
        <v>0</v>
      </c>
      <c r="E162" s="100" t="n">
        <f aca="false">IF(ISNA(VLOOKUP($A162,DSSV!$A$7:$R$65536,IN_DTK!E$5,0))=FALSE(),VLOOKUP($A162,DSSV!$A$7:$R$65536,IN_DTK!E$5,0),"")</f>
        <v>0</v>
      </c>
      <c r="F162" s="98" t="n">
        <f aca="false">IF(ISNA(VLOOKUP($A162,DSSV!$A$7:$R$65536,IN_DTK!F$5,0))=FALSE(),VLOOKUP($A162,DSSV!$A$7:$R$65536,IN_DTK!F$5,0),"")</f>
        <v>0</v>
      </c>
      <c r="G162" s="101" t="n">
        <f aca="false">IF(ISNA(VLOOKUP($A162,DSSV!$A$7:$R$65536,IN_DTK!G$5,0))=FALSE(),VLOOKUP($A162,DSSV!$A$7:$R$65536,IN_DTK!G$5,0),"")</f>
        <v>0</v>
      </c>
      <c r="H162" s="97" t="str">
        <f aca="false">IF(ISNA(VLOOKUP($A162,DSSV!$A$7:$R$65536,IN_DTK!H$5,0))=FALSE(),IF(H$8&lt;&gt;0,VLOOKUP($A162,DSSV!$A$7:$R$65536,IN_DTK!H$5,0),""),"")</f>
        <v/>
      </c>
      <c r="I162" s="97" t="str">
        <f aca="false">IF(ISNA(VLOOKUP($A162,DSSV!$A$7:$R$65536,IN_DTK!I$5,0))=FALSE(),IF(I$8&lt;&gt;0,VLOOKUP($A162,DSSV!$A$7:$R$65536,IN_DTK!I$5,0),""),"")</f>
        <v/>
      </c>
      <c r="J162" s="97" t="n">
        <f aca="false">IF(ISNA(VLOOKUP($A162,DSSV!$A$7:$R$65536,IN_DTK!J$5,0))=FALSE(),IF(J$8&lt;&gt;0,VLOOKUP($A162,DSSV!$A$7:$R$65536,IN_DTK!J$5,0),""),"")</f>
        <v>0</v>
      </c>
      <c r="K162" s="97" t="str">
        <f aca="false">IF(ISNA(VLOOKUP($A162,DSSV!$A$7:$R$65536,IN_DTK!K$5,0))=FALSE(),IF(K$8&lt;&gt;0,VLOOKUP($A162,DSSV!$A$7:$R$65536,IN_DTK!K$5,0),""),"")</f>
        <v/>
      </c>
      <c r="L162" s="97" t="str">
        <f aca="false">IF(ISNA(VLOOKUP($A162,DSSV!$A$7:$R$65536,IN_DTK!L$5,0))=FALSE(),IF(L$8&lt;&gt;0,VLOOKUP($A162,DSSV!$A$7:$R$65536,IN_DTK!L$5,0),""),"")</f>
        <v/>
      </c>
      <c r="M162" s="97" t="n">
        <f aca="false">IF(ISNA(VLOOKUP($A162,DSSV!$A$7:$R$65536,IN_DTK!M$5,0))=FALSE(),IF(M$8&lt;&gt;0,VLOOKUP($A162,DSSV!$A$7:$R$65536,IN_DTK!M$5,0),""),"")</f>
        <v>0</v>
      </c>
      <c r="N162" s="97" t="str">
        <f aca="false">IF(ISNA(VLOOKUP($A162,DSSV!$A$7:$R$65536,IN_DTK!N$5,0))=FALSE(),IF(N$8&lt;&gt;0,VLOOKUP($A162,DSSV!$A$7:$R$65536,IN_DTK!N$5,0),""),"")</f>
        <v/>
      </c>
      <c r="O162" s="97" t="str">
        <f aca="false">IF(ISNA(VLOOKUP($A162,DSSV!$A$7:$R$65536,IN_DTK!O$5,0))=FALSE(),IF(O$8&lt;&gt;0,VLOOKUP($A162,DSSV!$A$7:$R$65536,IN_DTK!O$5,0),""),"")</f>
        <v/>
      </c>
      <c r="P162" s="97" t="n">
        <f aca="false">IF(ISNA(VLOOKUP($A162,DSSV!$A$7:$R$65536,IN_DTK!P$5,0))=FALSE(),IF(P$8&lt;&gt;0,VLOOKUP($A162,DSSV!$A$7:$R$65536,IN_DTK!P$5,0),""),"")</f>
        <v>0</v>
      </c>
      <c r="Q162" s="102" t="n">
        <f aca="false">IF(ISNA(VLOOKUP($A162,DSSV!$A$7:$R$65536,IN_DTK!Q$5,0))=FALSE(),VLOOKUP($A162,DSSV!$A$7:$R$65536,IN_DTK!Q$5,0),"")</f>
        <v>0</v>
      </c>
      <c r="R162" s="103" t="str">
        <f aca="false">IF(ISNA(VLOOKUP($A162,DSSV!$A$7:$R$65536,IN_DTK!R$5,0))=FALSE(),VLOOKUP($A162,DSSV!$A$7:$R$65536,IN_DTK!R$5,0),"")</f>
        <v>Không</v>
      </c>
      <c r="S162" s="104" t="n">
        <f aca="false">IF(ISNA(VLOOKUP($A162,DSSV!$A$7:$R$65536,IN_DTK!S$5,0))=FALSE(),VLOOKUP($A162,DSSV!$A$7:$R$65536,IN_DTK!S$5,0),"")</f>
        <v>0</v>
      </c>
    </row>
    <row r="163" s="106" customFormat="true" ht="20.1" hidden="true" customHeight="true" outlineLevel="0" collapsed="false">
      <c r="A163" s="96" t="n">
        <v>155</v>
      </c>
      <c r="B163" s="97" t="n">
        <v>155</v>
      </c>
      <c r="C163" s="98" t="n">
        <f aca="false">IF(ISNA(VLOOKUP($A163,DSSV!$A$7:$R$65536,IN_DTK!C$5,0))=FALSE(),VLOOKUP($A163,DSSV!$A$7:$R$65536,IN_DTK!C$5,0),"")</f>
        <v>0</v>
      </c>
      <c r="D163" s="99" t="n">
        <f aca="false">IF(ISNA(VLOOKUP($A163,DSSV!$A$7:$R$65536,IN_DTK!D$5,0))=FALSE(),VLOOKUP($A163,DSSV!$A$7:$R$65536,IN_DTK!D$5,0),"")</f>
        <v>0</v>
      </c>
      <c r="E163" s="100" t="n">
        <f aca="false">IF(ISNA(VLOOKUP($A163,DSSV!$A$7:$R$65536,IN_DTK!E$5,0))=FALSE(),VLOOKUP($A163,DSSV!$A$7:$R$65536,IN_DTK!E$5,0),"")</f>
        <v>0</v>
      </c>
      <c r="F163" s="98" t="n">
        <f aca="false">IF(ISNA(VLOOKUP($A163,DSSV!$A$7:$R$65536,IN_DTK!F$5,0))=FALSE(),VLOOKUP($A163,DSSV!$A$7:$R$65536,IN_DTK!F$5,0),"")</f>
        <v>0</v>
      </c>
      <c r="G163" s="101" t="n">
        <f aca="false">IF(ISNA(VLOOKUP($A163,DSSV!$A$7:$R$65536,IN_DTK!G$5,0))=FALSE(),VLOOKUP($A163,DSSV!$A$7:$R$65536,IN_DTK!G$5,0),"")</f>
        <v>0</v>
      </c>
      <c r="H163" s="97" t="str">
        <f aca="false">IF(ISNA(VLOOKUP($A163,DSSV!$A$7:$R$65536,IN_DTK!H$5,0))=FALSE(),IF(H$8&lt;&gt;0,VLOOKUP($A163,DSSV!$A$7:$R$65536,IN_DTK!H$5,0),""),"")</f>
        <v/>
      </c>
      <c r="I163" s="97" t="str">
        <f aca="false">IF(ISNA(VLOOKUP($A163,DSSV!$A$7:$R$65536,IN_DTK!I$5,0))=FALSE(),IF(I$8&lt;&gt;0,VLOOKUP($A163,DSSV!$A$7:$R$65536,IN_DTK!I$5,0),""),"")</f>
        <v/>
      </c>
      <c r="J163" s="97" t="n">
        <f aca="false">IF(ISNA(VLOOKUP($A163,DSSV!$A$7:$R$65536,IN_DTK!J$5,0))=FALSE(),IF(J$8&lt;&gt;0,VLOOKUP($A163,DSSV!$A$7:$R$65536,IN_DTK!J$5,0),""),"")</f>
        <v>0</v>
      </c>
      <c r="K163" s="97" t="str">
        <f aca="false">IF(ISNA(VLOOKUP($A163,DSSV!$A$7:$R$65536,IN_DTK!K$5,0))=FALSE(),IF(K$8&lt;&gt;0,VLOOKUP($A163,DSSV!$A$7:$R$65536,IN_DTK!K$5,0),""),"")</f>
        <v/>
      </c>
      <c r="L163" s="97" t="str">
        <f aca="false">IF(ISNA(VLOOKUP($A163,DSSV!$A$7:$R$65536,IN_DTK!L$5,0))=FALSE(),IF(L$8&lt;&gt;0,VLOOKUP($A163,DSSV!$A$7:$R$65536,IN_DTK!L$5,0),""),"")</f>
        <v/>
      </c>
      <c r="M163" s="97" t="n">
        <f aca="false">IF(ISNA(VLOOKUP($A163,DSSV!$A$7:$R$65536,IN_DTK!M$5,0))=FALSE(),IF(M$8&lt;&gt;0,VLOOKUP($A163,DSSV!$A$7:$R$65536,IN_DTK!M$5,0),""),"")</f>
        <v>0</v>
      </c>
      <c r="N163" s="97" t="str">
        <f aca="false">IF(ISNA(VLOOKUP($A163,DSSV!$A$7:$R$65536,IN_DTK!N$5,0))=FALSE(),IF(N$8&lt;&gt;0,VLOOKUP($A163,DSSV!$A$7:$R$65536,IN_DTK!N$5,0),""),"")</f>
        <v/>
      </c>
      <c r="O163" s="97" t="str">
        <f aca="false">IF(ISNA(VLOOKUP($A163,DSSV!$A$7:$R$65536,IN_DTK!O$5,0))=FALSE(),IF(O$8&lt;&gt;0,VLOOKUP($A163,DSSV!$A$7:$R$65536,IN_DTK!O$5,0),""),"")</f>
        <v/>
      </c>
      <c r="P163" s="97" t="n">
        <f aca="false">IF(ISNA(VLOOKUP($A163,DSSV!$A$7:$R$65536,IN_DTK!P$5,0))=FALSE(),IF(P$8&lt;&gt;0,VLOOKUP($A163,DSSV!$A$7:$R$65536,IN_DTK!P$5,0),""),"")</f>
        <v>0</v>
      </c>
      <c r="Q163" s="102" t="n">
        <f aca="false">IF(ISNA(VLOOKUP($A163,DSSV!$A$7:$R$65536,IN_DTK!Q$5,0))=FALSE(),VLOOKUP($A163,DSSV!$A$7:$R$65536,IN_DTK!Q$5,0),"")</f>
        <v>0</v>
      </c>
      <c r="R163" s="103" t="str">
        <f aca="false">IF(ISNA(VLOOKUP($A163,DSSV!$A$7:$R$65536,IN_DTK!R$5,0))=FALSE(),VLOOKUP($A163,DSSV!$A$7:$R$65536,IN_DTK!R$5,0),"")</f>
        <v>Không</v>
      </c>
      <c r="S163" s="104" t="n">
        <f aca="false">IF(ISNA(VLOOKUP($A163,DSSV!$A$7:$R$65536,IN_DTK!S$5,0))=FALSE(),VLOOKUP($A163,DSSV!$A$7:$R$65536,IN_DTK!S$5,0),"")</f>
        <v>0</v>
      </c>
    </row>
    <row r="164" s="106" customFormat="true" ht="20.1" hidden="true" customHeight="true" outlineLevel="0" collapsed="false">
      <c r="A164" s="96" t="n">
        <v>156</v>
      </c>
      <c r="B164" s="97" t="n">
        <v>156</v>
      </c>
      <c r="C164" s="98" t="n">
        <f aca="false">IF(ISNA(VLOOKUP($A164,DSSV!$A$7:$R$65536,IN_DTK!C$5,0))=FALSE(),VLOOKUP($A164,DSSV!$A$7:$R$65536,IN_DTK!C$5,0),"")</f>
        <v>0</v>
      </c>
      <c r="D164" s="99" t="n">
        <f aca="false">IF(ISNA(VLOOKUP($A164,DSSV!$A$7:$R$65536,IN_DTK!D$5,0))=FALSE(),VLOOKUP($A164,DSSV!$A$7:$R$65536,IN_DTK!D$5,0),"")</f>
        <v>0</v>
      </c>
      <c r="E164" s="100" t="n">
        <f aca="false">IF(ISNA(VLOOKUP($A164,DSSV!$A$7:$R$65536,IN_DTK!E$5,0))=FALSE(),VLOOKUP($A164,DSSV!$A$7:$R$65536,IN_DTK!E$5,0),"")</f>
        <v>0</v>
      </c>
      <c r="F164" s="98" t="n">
        <f aca="false">IF(ISNA(VLOOKUP($A164,DSSV!$A$7:$R$65536,IN_DTK!F$5,0))=FALSE(),VLOOKUP($A164,DSSV!$A$7:$R$65536,IN_DTK!F$5,0),"")</f>
        <v>0</v>
      </c>
      <c r="G164" s="101" t="n">
        <f aca="false">IF(ISNA(VLOOKUP($A164,DSSV!$A$7:$R$65536,IN_DTK!G$5,0))=FALSE(),VLOOKUP($A164,DSSV!$A$7:$R$65536,IN_DTK!G$5,0),"")</f>
        <v>0</v>
      </c>
      <c r="H164" s="97" t="str">
        <f aca="false">IF(ISNA(VLOOKUP($A164,DSSV!$A$7:$R$65536,IN_DTK!H$5,0))=FALSE(),IF(H$8&lt;&gt;0,VLOOKUP($A164,DSSV!$A$7:$R$65536,IN_DTK!H$5,0),""),"")</f>
        <v/>
      </c>
      <c r="I164" s="97" t="str">
        <f aca="false">IF(ISNA(VLOOKUP($A164,DSSV!$A$7:$R$65536,IN_DTK!I$5,0))=FALSE(),IF(I$8&lt;&gt;0,VLOOKUP($A164,DSSV!$A$7:$R$65536,IN_DTK!I$5,0),""),"")</f>
        <v/>
      </c>
      <c r="J164" s="97" t="n">
        <f aca="false">IF(ISNA(VLOOKUP($A164,DSSV!$A$7:$R$65536,IN_DTK!J$5,0))=FALSE(),IF(J$8&lt;&gt;0,VLOOKUP($A164,DSSV!$A$7:$R$65536,IN_DTK!J$5,0),""),"")</f>
        <v>0</v>
      </c>
      <c r="K164" s="97" t="str">
        <f aca="false">IF(ISNA(VLOOKUP($A164,DSSV!$A$7:$R$65536,IN_DTK!K$5,0))=FALSE(),IF(K$8&lt;&gt;0,VLOOKUP($A164,DSSV!$A$7:$R$65536,IN_DTK!K$5,0),""),"")</f>
        <v/>
      </c>
      <c r="L164" s="97" t="str">
        <f aca="false">IF(ISNA(VLOOKUP($A164,DSSV!$A$7:$R$65536,IN_DTK!L$5,0))=FALSE(),IF(L$8&lt;&gt;0,VLOOKUP($A164,DSSV!$A$7:$R$65536,IN_DTK!L$5,0),""),"")</f>
        <v/>
      </c>
      <c r="M164" s="97" t="n">
        <f aca="false">IF(ISNA(VLOOKUP($A164,DSSV!$A$7:$R$65536,IN_DTK!M$5,0))=FALSE(),IF(M$8&lt;&gt;0,VLOOKUP($A164,DSSV!$A$7:$R$65536,IN_DTK!M$5,0),""),"")</f>
        <v>0</v>
      </c>
      <c r="N164" s="97" t="str">
        <f aca="false">IF(ISNA(VLOOKUP($A164,DSSV!$A$7:$R$65536,IN_DTK!N$5,0))=FALSE(),IF(N$8&lt;&gt;0,VLOOKUP($A164,DSSV!$A$7:$R$65536,IN_DTK!N$5,0),""),"")</f>
        <v/>
      </c>
      <c r="O164" s="97" t="str">
        <f aca="false">IF(ISNA(VLOOKUP($A164,DSSV!$A$7:$R$65536,IN_DTK!O$5,0))=FALSE(),IF(O$8&lt;&gt;0,VLOOKUP($A164,DSSV!$A$7:$R$65536,IN_DTK!O$5,0),""),"")</f>
        <v/>
      </c>
      <c r="P164" s="97" t="n">
        <f aca="false">IF(ISNA(VLOOKUP($A164,DSSV!$A$7:$R$65536,IN_DTK!P$5,0))=FALSE(),IF(P$8&lt;&gt;0,VLOOKUP($A164,DSSV!$A$7:$R$65536,IN_DTK!P$5,0),""),"")</f>
        <v>0</v>
      </c>
      <c r="Q164" s="102" t="n">
        <f aca="false">IF(ISNA(VLOOKUP($A164,DSSV!$A$7:$R$65536,IN_DTK!Q$5,0))=FALSE(),VLOOKUP($A164,DSSV!$A$7:$R$65536,IN_DTK!Q$5,0),"")</f>
        <v>0</v>
      </c>
      <c r="R164" s="103" t="str">
        <f aca="false">IF(ISNA(VLOOKUP($A164,DSSV!$A$7:$R$65536,IN_DTK!R$5,0))=FALSE(),VLOOKUP($A164,DSSV!$A$7:$R$65536,IN_DTK!R$5,0),"")</f>
        <v>Không</v>
      </c>
      <c r="S164" s="104" t="n">
        <f aca="false">IF(ISNA(VLOOKUP($A164,DSSV!$A$7:$R$65536,IN_DTK!S$5,0))=FALSE(),VLOOKUP($A164,DSSV!$A$7:$R$65536,IN_DTK!S$5,0),"")</f>
        <v>0</v>
      </c>
    </row>
    <row r="165" s="106" customFormat="true" ht="20.1" hidden="true" customHeight="true" outlineLevel="0" collapsed="false">
      <c r="A165" s="96" t="n">
        <v>157</v>
      </c>
      <c r="B165" s="97" t="n">
        <v>157</v>
      </c>
      <c r="C165" s="98" t="n">
        <f aca="false">IF(ISNA(VLOOKUP($A165,DSSV!$A$7:$R$65536,IN_DTK!C$5,0))=FALSE(),VLOOKUP($A165,DSSV!$A$7:$R$65536,IN_DTK!C$5,0),"")</f>
        <v>0</v>
      </c>
      <c r="D165" s="99" t="n">
        <f aca="false">IF(ISNA(VLOOKUP($A165,DSSV!$A$7:$R$65536,IN_DTK!D$5,0))=FALSE(),VLOOKUP($A165,DSSV!$A$7:$R$65536,IN_DTK!D$5,0),"")</f>
        <v>0</v>
      </c>
      <c r="E165" s="100" t="n">
        <f aca="false">IF(ISNA(VLOOKUP($A165,DSSV!$A$7:$R$65536,IN_DTK!E$5,0))=FALSE(),VLOOKUP($A165,DSSV!$A$7:$R$65536,IN_DTK!E$5,0),"")</f>
        <v>0</v>
      </c>
      <c r="F165" s="98" t="n">
        <f aca="false">IF(ISNA(VLOOKUP($A165,DSSV!$A$7:$R$65536,IN_DTK!F$5,0))=FALSE(),VLOOKUP($A165,DSSV!$A$7:$R$65536,IN_DTK!F$5,0),"")</f>
        <v>0</v>
      </c>
      <c r="G165" s="101" t="n">
        <f aca="false">IF(ISNA(VLOOKUP($A165,DSSV!$A$7:$R$65536,IN_DTK!G$5,0))=FALSE(),VLOOKUP($A165,DSSV!$A$7:$R$65536,IN_DTK!G$5,0),"")</f>
        <v>0</v>
      </c>
      <c r="H165" s="97" t="str">
        <f aca="false">IF(ISNA(VLOOKUP($A165,DSSV!$A$7:$R$65536,IN_DTK!H$5,0))=FALSE(),IF(H$8&lt;&gt;0,VLOOKUP($A165,DSSV!$A$7:$R$65536,IN_DTK!H$5,0),""),"")</f>
        <v/>
      </c>
      <c r="I165" s="97" t="str">
        <f aca="false">IF(ISNA(VLOOKUP($A165,DSSV!$A$7:$R$65536,IN_DTK!I$5,0))=FALSE(),IF(I$8&lt;&gt;0,VLOOKUP($A165,DSSV!$A$7:$R$65536,IN_DTK!I$5,0),""),"")</f>
        <v/>
      </c>
      <c r="J165" s="97" t="n">
        <f aca="false">IF(ISNA(VLOOKUP($A165,DSSV!$A$7:$R$65536,IN_DTK!J$5,0))=FALSE(),IF(J$8&lt;&gt;0,VLOOKUP($A165,DSSV!$A$7:$R$65536,IN_DTK!J$5,0),""),"")</f>
        <v>0</v>
      </c>
      <c r="K165" s="97" t="str">
        <f aca="false">IF(ISNA(VLOOKUP($A165,DSSV!$A$7:$R$65536,IN_DTK!K$5,0))=FALSE(),IF(K$8&lt;&gt;0,VLOOKUP($A165,DSSV!$A$7:$R$65536,IN_DTK!K$5,0),""),"")</f>
        <v/>
      </c>
      <c r="L165" s="97" t="str">
        <f aca="false">IF(ISNA(VLOOKUP($A165,DSSV!$A$7:$R$65536,IN_DTK!L$5,0))=FALSE(),IF(L$8&lt;&gt;0,VLOOKUP($A165,DSSV!$A$7:$R$65536,IN_DTK!L$5,0),""),"")</f>
        <v/>
      </c>
      <c r="M165" s="97" t="n">
        <f aca="false">IF(ISNA(VLOOKUP($A165,DSSV!$A$7:$R$65536,IN_DTK!M$5,0))=FALSE(),IF(M$8&lt;&gt;0,VLOOKUP($A165,DSSV!$A$7:$R$65536,IN_DTK!M$5,0),""),"")</f>
        <v>0</v>
      </c>
      <c r="N165" s="97" t="str">
        <f aca="false">IF(ISNA(VLOOKUP($A165,DSSV!$A$7:$R$65536,IN_DTK!N$5,0))=FALSE(),IF(N$8&lt;&gt;0,VLOOKUP($A165,DSSV!$A$7:$R$65536,IN_DTK!N$5,0),""),"")</f>
        <v/>
      </c>
      <c r="O165" s="97" t="str">
        <f aca="false">IF(ISNA(VLOOKUP($A165,DSSV!$A$7:$R$65536,IN_DTK!O$5,0))=FALSE(),IF(O$8&lt;&gt;0,VLOOKUP($A165,DSSV!$A$7:$R$65536,IN_DTK!O$5,0),""),"")</f>
        <v/>
      </c>
      <c r="P165" s="97" t="n">
        <f aca="false">IF(ISNA(VLOOKUP($A165,DSSV!$A$7:$R$65536,IN_DTK!P$5,0))=FALSE(),IF(P$8&lt;&gt;0,VLOOKUP($A165,DSSV!$A$7:$R$65536,IN_DTK!P$5,0),""),"")</f>
        <v>0</v>
      </c>
      <c r="Q165" s="102" t="n">
        <f aca="false">IF(ISNA(VLOOKUP($A165,DSSV!$A$7:$R$65536,IN_DTK!Q$5,0))=FALSE(),VLOOKUP($A165,DSSV!$A$7:$R$65536,IN_DTK!Q$5,0),"")</f>
        <v>0</v>
      </c>
      <c r="R165" s="103" t="str">
        <f aca="false">IF(ISNA(VLOOKUP($A165,DSSV!$A$7:$R$65536,IN_DTK!R$5,0))=FALSE(),VLOOKUP($A165,DSSV!$A$7:$R$65536,IN_DTK!R$5,0),"")</f>
        <v>Không</v>
      </c>
      <c r="S165" s="104" t="n">
        <f aca="false">IF(ISNA(VLOOKUP($A165,DSSV!$A$7:$R$65536,IN_DTK!S$5,0))=FALSE(),VLOOKUP($A165,DSSV!$A$7:$R$65536,IN_DTK!S$5,0),"")</f>
        <v>0</v>
      </c>
    </row>
    <row r="166" s="106" customFormat="true" ht="20.1" hidden="true" customHeight="true" outlineLevel="0" collapsed="false">
      <c r="A166" s="96" t="n">
        <v>158</v>
      </c>
      <c r="B166" s="97" t="n">
        <v>158</v>
      </c>
      <c r="C166" s="98" t="n">
        <f aca="false">IF(ISNA(VLOOKUP($A166,DSSV!$A$7:$R$65536,IN_DTK!C$5,0))=FALSE(),VLOOKUP($A166,DSSV!$A$7:$R$65536,IN_DTK!C$5,0),"")</f>
        <v>0</v>
      </c>
      <c r="D166" s="99" t="n">
        <f aca="false">IF(ISNA(VLOOKUP($A166,DSSV!$A$7:$R$65536,IN_DTK!D$5,0))=FALSE(),VLOOKUP($A166,DSSV!$A$7:$R$65536,IN_DTK!D$5,0),"")</f>
        <v>0</v>
      </c>
      <c r="E166" s="100" t="n">
        <f aca="false">IF(ISNA(VLOOKUP($A166,DSSV!$A$7:$R$65536,IN_DTK!E$5,0))=FALSE(),VLOOKUP($A166,DSSV!$A$7:$R$65536,IN_DTK!E$5,0),"")</f>
        <v>0</v>
      </c>
      <c r="F166" s="98" t="n">
        <f aca="false">IF(ISNA(VLOOKUP($A166,DSSV!$A$7:$R$65536,IN_DTK!F$5,0))=FALSE(),VLOOKUP($A166,DSSV!$A$7:$R$65536,IN_DTK!F$5,0),"")</f>
        <v>0</v>
      </c>
      <c r="G166" s="101" t="n">
        <f aca="false">IF(ISNA(VLOOKUP($A166,DSSV!$A$7:$R$65536,IN_DTK!G$5,0))=FALSE(),VLOOKUP($A166,DSSV!$A$7:$R$65536,IN_DTK!G$5,0),"")</f>
        <v>0</v>
      </c>
      <c r="H166" s="97" t="str">
        <f aca="false">IF(ISNA(VLOOKUP($A166,DSSV!$A$7:$R$65536,IN_DTK!H$5,0))=FALSE(),IF(H$8&lt;&gt;0,VLOOKUP($A166,DSSV!$A$7:$R$65536,IN_DTK!H$5,0),""),"")</f>
        <v/>
      </c>
      <c r="I166" s="97" t="str">
        <f aca="false">IF(ISNA(VLOOKUP($A166,DSSV!$A$7:$R$65536,IN_DTK!I$5,0))=FALSE(),IF(I$8&lt;&gt;0,VLOOKUP($A166,DSSV!$A$7:$R$65536,IN_DTK!I$5,0),""),"")</f>
        <v/>
      </c>
      <c r="J166" s="97" t="n">
        <f aca="false">IF(ISNA(VLOOKUP($A166,DSSV!$A$7:$R$65536,IN_DTK!J$5,0))=FALSE(),IF(J$8&lt;&gt;0,VLOOKUP($A166,DSSV!$A$7:$R$65536,IN_DTK!J$5,0),""),"")</f>
        <v>0</v>
      </c>
      <c r="K166" s="97" t="str">
        <f aca="false">IF(ISNA(VLOOKUP($A166,DSSV!$A$7:$R$65536,IN_DTK!K$5,0))=FALSE(),IF(K$8&lt;&gt;0,VLOOKUP($A166,DSSV!$A$7:$R$65536,IN_DTK!K$5,0),""),"")</f>
        <v/>
      </c>
      <c r="L166" s="97" t="str">
        <f aca="false">IF(ISNA(VLOOKUP($A166,DSSV!$A$7:$R$65536,IN_DTK!L$5,0))=FALSE(),IF(L$8&lt;&gt;0,VLOOKUP($A166,DSSV!$A$7:$R$65536,IN_DTK!L$5,0),""),"")</f>
        <v/>
      </c>
      <c r="M166" s="97" t="n">
        <f aca="false">IF(ISNA(VLOOKUP($A166,DSSV!$A$7:$R$65536,IN_DTK!M$5,0))=FALSE(),IF(M$8&lt;&gt;0,VLOOKUP($A166,DSSV!$A$7:$R$65536,IN_DTK!M$5,0),""),"")</f>
        <v>0</v>
      </c>
      <c r="N166" s="97" t="str">
        <f aca="false">IF(ISNA(VLOOKUP($A166,DSSV!$A$7:$R$65536,IN_DTK!N$5,0))=FALSE(),IF(N$8&lt;&gt;0,VLOOKUP($A166,DSSV!$A$7:$R$65536,IN_DTK!N$5,0),""),"")</f>
        <v/>
      </c>
      <c r="O166" s="97" t="str">
        <f aca="false">IF(ISNA(VLOOKUP($A166,DSSV!$A$7:$R$65536,IN_DTK!O$5,0))=FALSE(),IF(O$8&lt;&gt;0,VLOOKUP($A166,DSSV!$A$7:$R$65536,IN_DTK!O$5,0),""),"")</f>
        <v/>
      </c>
      <c r="P166" s="97" t="n">
        <f aca="false">IF(ISNA(VLOOKUP($A166,DSSV!$A$7:$R$65536,IN_DTK!P$5,0))=FALSE(),IF(P$8&lt;&gt;0,VLOOKUP($A166,DSSV!$A$7:$R$65536,IN_DTK!P$5,0),""),"")</f>
        <v>0</v>
      </c>
      <c r="Q166" s="102" t="n">
        <f aca="false">IF(ISNA(VLOOKUP($A166,DSSV!$A$7:$R$65536,IN_DTK!Q$5,0))=FALSE(),VLOOKUP($A166,DSSV!$A$7:$R$65536,IN_DTK!Q$5,0),"")</f>
        <v>0</v>
      </c>
      <c r="R166" s="103" t="str">
        <f aca="false">IF(ISNA(VLOOKUP($A166,DSSV!$A$7:$R$65536,IN_DTK!R$5,0))=FALSE(),VLOOKUP($A166,DSSV!$A$7:$R$65536,IN_DTK!R$5,0),"")</f>
        <v>Không</v>
      </c>
      <c r="S166" s="104" t="n">
        <f aca="false">IF(ISNA(VLOOKUP($A166,DSSV!$A$7:$R$65536,IN_DTK!S$5,0))=FALSE(),VLOOKUP($A166,DSSV!$A$7:$R$65536,IN_DTK!S$5,0),"")</f>
        <v>0</v>
      </c>
    </row>
    <row r="167" s="106" customFormat="true" ht="20.1" hidden="true" customHeight="true" outlineLevel="0" collapsed="false">
      <c r="A167" s="96" t="n">
        <v>159</v>
      </c>
      <c r="B167" s="97" t="n">
        <v>159</v>
      </c>
      <c r="C167" s="98" t="n">
        <f aca="false">IF(ISNA(VLOOKUP($A167,DSSV!$A$7:$R$65536,IN_DTK!C$5,0))=FALSE(),VLOOKUP($A167,DSSV!$A$7:$R$65536,IN_DTK!C$5,0),"")</f>
        <v>0</v>
      </c>
      <c r="D167" s="99" t="n">
        <f aca="false">IF(ISNA(VLOOKUP($A167,DSSV!$A$7:$R$65536,IN_DTK!D$5,0))=FALSE(),VLOOKUP($A167,DSSV!$A$7:$R$65536,IN_DTK!D$5,0),"")</f>
        <v>0</v>
      </c>
      <c r="E167" s="100" t="n">
        <f aca="false">IF(ISNA(VLOOKUP($A167,DSSV!$A$7:$R$65536,IN_DTK!E$5,0))=FALSE(),VLOOKUP($A167,DSSV!$A$7:$R$65536,IN_DTK!E$5,0),"")</f>
        <v>0</v>
      </c>
      <c r="F167" s="98" t="n">
        <f aca="false">IF(ISNA(VLOOKUP($A167,DSSV!$A$7:$R$65536,IN_DTK!F$5,0))=FALSE(),VLOOKUP($A167,DSSV!$A$7:$R$65536,IN_DTK!F$5,0),"")</f>
        <v>0</v>
      </c>
      <c r="G167" s="101" t="n">
        <f aca="false">IF(ISNA(VLOOKUP($A167,DSSV!$A$7:$R$65536,IN_DTK!G$5,0))=FALSE(),VLOOKUP($A167,DSSV!$A$7:$R$65536,IN_DTK!G$5,0),"")</f>
        <v>0</v>
      </c>
      <c r="H167" s="97" t="str">
        <f aca="false">IF(ISNA(VLOOKUP($A167,DSSV!$A$7:$R$65536,IN_DTK!H$5,0))=FALSE(),IF(H$8&lt;&gt;0,VLOOKUP($A167,DSSV!$A$7:$R$65536,IN_DTK!H$5,0),""),"")</f>
        <v/>
      </c>
      <c r="I167" s="97" t="str">
        <f aca="false">IF(ISNA(VLOOKUP($A167,DSSV!$A$7:$R$65536,IN_DTK!I$5,0))=FALSE(),IF(I$8&lt;&gt;0,VLOOKUP($A167,DSSV!$A$7:$R$65536,IN_DTK!I$5,0),""),"")</f>
        <v/>
      </c>
      <c r="J167" s="97" t="n">
        <f aca="false">IF(ISNA(VLOOKUP($A167,DSSV!$A$7:$R$65536,IN_DTK!J$5,0))=FALSE(),IF(J$8&lt;&gt;0,VLOOKUP($A167,DSSV!$A$7:$R$65536,IN_DTK!J$5,0),""),"")</f>
        <v>0</v>
      </c>
      <c r="K167" s="97" t="str">
        <f aca="false">IF(ISNA(VLOOKUP($A167,DSSV!$A$7:$R$65536,IN_DTK!K$5,0))=FALSE(),IF(K$8&lt;&gt;0,VLOOKUP($A167,DSSV!$A$7:$R$65536,IN_DTK!K$5,0),""),"")</f>
        <v/>
      </c>
      <c r="L167" s="97" t="str">
        <f aca="false">IF(ISNA(VLOOKUP($A167,DSSV!$A$7:$R$65536,IN_DTK!L$5,0))=FALSE(),IF(L$8&lt;&gt;0,VLOOKUP($A167,DSSV!$A$7:$R$65536,IN_DTK!L$5,0),""),"")</f>
        <v/>
      </c>
      <c r="M167" s="97" t="n">
        <f aca="false">IF(ISNA(VLOOKUP($A167,DSSV!$A$7:$R$65536,IN_DTK!M$5,0))=FALSE(),IF(M$8&lt;&gt;0,VLOOKUP($A167,DSSV!$A$7:$R$65536,IN_DTK!M$5,0),""),"")</f>
        <v>0</v>
      </c>
      <c r="N167" s="97" t="str">
        <f aca="false">IF(ISNA(VLOOKUP($A167,DSSV!$A$7:$R$65536,IN_DTK!N$5,0))=FALSE(),IF(N$8&lt;&gt;0,VLOOKUP($A167,DSSV!$A$7:$R$65536,IN_DTK!N$5,0),""),"")</f>
        <v/>
      </c>
      <c r="O167" s="97" t="str">
        <f aca="false">IF(ISNA(VLOOKUP($A167,DSSV!$A$7:$R$65536,IN_DTK!O$5,0))=FALSE(),IF(O$8&lt;&gt;0,VLOOKUP($A167,DSSV!$A$7:$R$65536,IN_DTK!O$5,0),""),"")</f>
        <v/>
      </c>
      <c r="P167" s="97" t="n">
        <f aca="false">IF(ISNA(VLOOKUP($A167,DSSV!$A$7:$R$65536,IN_DTK!P$5,0))=FALSE(),IF(P$8&lt;&gt;0,VLOOKUP($A167,DSSV!$A$7:$R$65536,IN_DTK!P$5,0),""),"")</f>
        <v>0</v>
      </c>
      <c r="Q167" s="102" t="n">
        <f aca="false">IF(ISNA(VLOOKUP($A167,DSSV!$A$7:$R$65536,IN_DTK!Q$5,0))=FALSE(),VLOOKUP($A167,DSSV!$A$7:$R$65536,IN_DTK!Q$5,0),"")</f>
        <v>0</v>
      </c>
      <c r="R167" s="103" t="str">
        <f aca="false">IF(ISNA(VLOOKUP($A167,DSSV!$A$7:$R$65536,IN_DTK!R$5,0))=FALSE(),VLOOKUP($A167,DSSV!$A$7:$R$65536,IN_DTK!R$5,0),"")</f>
        <v>Không</v>
      </c>
      <c r="S167" s="104" t="n">
        <f aca="false">IF(ISNA(VLOOKUP($A167,DSSV!$A$7:$R$65536,IN_DTK!S$5,0))=FALSE(),VLOOKUP($A167,DSSV!$A$7:$R$65536,IN_DTK!S$5,0),"")</f>
        <v>0</v>
      </c>
    </row>
    <row r="168" s="106" customFormat="true" ht="20.1" hidden="true" customHeight="true" outlineLevel="0" collapsed="false">
      <c r="A168" s="96" t="n">
        <v>160</v>
      </c>
      <c r="B168" s="97" t="n">
        <v>160</v>
      </c>
      <c r="C168" s="98" t="n">
        <f aca="false">IF(ISNA(VLOOKUP($A168,DSSV!$A$7:$R$65536,IN_DTK!C$5,0))=FALSE(),VLOOKUP($A168,DSSV!$A$7:$R$65536,IN_DTK!C$5,0),"")</f>
        <v>0</v>
      </c>
      <c r="D168" s="99" t="n">
        <f aca="false">IF(ISNA(VLOOKUP($A168,DSSV!$A$7:$R$65536,IN_DTK!D$5,0))=FALSE(),VLOOKUP($A168,DSSV!$A$7:$R$65536,IN_DTK!D$5,0),"")</f>
        <v>0</v>
      </c>
      <c r="E168" s="100" t="n">
        <f aca="false">IF(ISNA(VLOOKUP($A168,DSSV!$A$7:$R$65536,IN_DTK!E$5,0))=FALSE(),VLOOKUP($A168,DSSV!$A$7:$R$65536,IN_DTK!E$5,0),"")</f>
        <v>0</v>
      </c>
      <c r="F168" s="98" t="n">
        <f aca="false">IF(ISNA(VLOOKUP($A168,DSSV!$A$7:$R$65536,IN_DTK!F$5,0))=FALSE(),VLOOKUP($A168,DSSV!$A$7:$R$65536,IN_DTK!F$5,0),"")</f>
        <v>0</v>
      </c>
      <c r="G168" s="101" t="n">
        <f aca="false">IF(ISNA(VLOOKUP($A168,DSSV!$A$7:$R$65536,IN_DTK!G$5,0))=FALSE(),VLOOKUP($A168,DSSV!$A$7:$R$65536,IN_DTK!G$5,0),"")</f>
        <v>0</v>
      </c>
      <c r="H168" s="97" t="str">
        <f aca="false">IF(ISNA(VLOOKUP($A168,DSSV!$A$7:$R$65536,IN_DTK!H$5,0))=FALSE(),IF(H$8&lt;&gt;0,VLOOKUP($A168,DSSV!$A$7:$R$65536,IN_DTK!H$5,0),""),"")</f>
        <v/>
      </c>
      <c r="I168" s="97" t="str">
        <f aca="false">IF(ISNA(VLOOKUP($A168,DSSV!$A$7:$R$65536,IN_DTK!I$5,0))=FALSE(),IF(I$8&lt;&gt;0,VLOOKUP($A168,DSSV!$A$7:$R$65536,IN_DTK!I$5,0),""),"")</f>
        <v/>
      </c>
      <c r="J168" s="97" t="n">
        <f aca="false">IF(ISNA(VLOOKUP($A168,DSSV!$A$7:$R$65536,IN_DTK!J$5,0))=FALSE(),IF(J$8&lt;&gt;0,VLOOKUP($A168,DSSV!$A$7:$R$65536,IN_DTK!J$5,0),""),"")</f>
        <v>0</v>
      </c>
      <c r="K168" s="97" t="str">
        <f aca="false">IF(ISNA(VLOOKUP($A168,DSSV!$A$7:$R$65536,IN_DTK!K$5,0))=FALSE(),IF(K$8&lt;&gt;0,VLOOKUP($A168,DSSV!$A$7:$R$65536,IN_DTK!K$5,0),""),"")</f>
        <v/>
      </c>
      <c r="L168" s="97" t="str">
        <f aca="false">IF(ISNA(VLOOKUP($A168,DSSV!$A$7:$R$65536,IN_DTK!L$5,0))=FALSE(),IF(L$8&lt;&gt;0,VLOOKUP($A168,DSSV!$A$7:$R$65536,IN_DTK!L$5,0),""),"")</f>
        <v/>
      </c>
      <c r="M168" s="97" t="n">
        <f aca="false">IF(ISNA(VLOOKUP($A168,DSSV!$A$7:$R$65536,IN_DTK!M$5,0))=FALSE(),IF(M$8&lt;&gt;0,VLOOKUP($A168,DSSV!$A$7:$R$65536,IN_DTK!M$5,0),""),"")</f>
        <v>0</v>
      </c>
      <c r="N168" s="97" t="str">
        <f aca="false">IF(ISNA(VLOOKUP($A168,DSSV!$A$7:$R$65536,IN_DTK!N$5,0))=FALSE(),IF(N$8&lt;&gt;0,VLOOKUP($A168,DSSV!$A$7:$R$65536,IN_DTK!N$5,0),""),"")</f>
        <v/>
      </c>
      <c r="O168" s="97" t="str">
        <f aca="false">IF(ISNA(VLOOKUP($A168,DSSV!$A$7:$R$65536,IN_DTK!O$5,0))=FALSE(),IF(O$8&lt;&gt;0,VLOOKUP($A168,DSSV!$A$7:$R$65536,IN_DTK!O$5,0),""),"")</f>
        <v/>
      </c>
      <c r="P168" s="97" t="n">
        <f aca="false">IF(ISNA(VLOOKUP($A168,DSSV!$A$7:$R$65536,IN_DTK!P$5,0))=FALSE(),IF(P$8&lt;&gt;0,VLOOKUP($A168,DSSV!$A$7:$R$65536,IN_DTK!P$5,0),""),"")</f>
        <v>0</v>
      </c>
      <c r="Q168" s="102" t="n">
        <f aca="false">IF(ISNA(VLOOKUP($A168,DSSV!$A$7:$R$65536,IN_DTK!Q$5,0))=FALSE(),VLOOKUP($A168,DSSV!$A$7:$R$65536,IN_DTK!Q$5,0),"")</f>
        <v>0</v>
      </c>
      <c r="R168" s="103" t="str">
        <f aca="false">IF(ISNA(VLOOKUP($A168,DSSV!$A$7:$R$65536,IN_DTK!R$5,0))=FALSE(),VLOOKUP($A168,DSSV!$A$7:$R$65536,IN_DTK!R$5,0),"")</f>
        <v>Không</v>
      </c>
      <c r="S168" s="104" t="n">
        <f aca="false">IF(ISNA(VLOOKUP($A168,DSSV!$A$7:$R$65536,IN_DTK!S$5,0))=FALSE(),VLOOKUP($A168,DSSV!$A$7:$R$65536,IN_DTK!S$5,0),"")</f>
        <v>0</v>
      </c>
    </row>
    <row r="169" s="106" customFormat="true" ht="20.1" hidden="true" customHeight="true" outlineLevel="0" collapsed="false">
      <c r="A169" s="96" t="n">
        <v>161</v>
      </c>
      <c r="B169" s="97" t="n">
        <v>161</v>
      </c>
      <c r="C169" s="98" t="n">
        <f aca="false">IF(ISNA(VLOOKUP($A169,DSSV!$A$7:$R$65536,IN_DTK!C$5,0))=FALSE(),VLOOKUP($A169,DSSV!$A$7:$R$65536,IN_DTK!C$5,0),"")</f>
        <v>0</v>
      </c>
      <c r="D169" s="99" t="n">
        <f aca="false">IF(ISNA(VLOOKUP($A169,DSSV!$A$7:$R$65536,IN_DTK!D$5,0))=FALSE(),VLOOKUP($A169,DSSV!$A$7:$R$65536,IN_DTK!D$5,0),"")</f>
        <v>0</v>
      </c>
      <c r="E169" s="100" t="n">
        <f aca="false">IF(ISNA(VLOOKUP($A169,DSSV!$A$7:$R$65536,IN_DTK!E$5,0))=FALSE(),VLOOKUP($A169,DSSV!$A$7:$R$65536,IN_DTK!E$5,0),"")</f>
        <v>0</v>
      </c>
      <c r="F169" s="98" t="n">
        <f aca="false">IF(ISNA(VLOOKUP($A169,DSSV!$A$7:$R$65536,IN_DTK!F$5,0))=FALSE(),VLOOKUP($A169,DSSV!$A$7:$R$65536,IN_DTK!F$5,0),"")</f>
        <v>0</v>
      </c>
      <c r="G169" s="101" t="n">
        <f aca="false">IF(ISNA(VLOOKUP($A169,DSSV!$A$7:$R$65536,IN_DTK!G$5,0))=FALSE(),VLOOKUP($A169,DSSV!$A$7:$R$65536,IN_DTK!G$5,0),"")</f>
        <v>0</v>
      </c>
      <c r="H169" s="97" t="str">
        <f aca="false">IF(ISNA(VLOOKUP($A169,DSSV!$A$7:$R$65536,IN_DTK!H$5,0))=FALSE(),IF(H$8&lt;&gt;0,VLOOKUP($A169,DSSV!$A$7:$R$65536,IN_DTK!H$5,0),""),"")</f>
        <v/>
      </c>
      <c r="I169" s="97" t="str">
        <f aca="false">IF(ISNA(VLOOKUP($A169,DSSV!$A$7:$R$65536,IN_DTK!I$5,0))=FALSE(),IF(I$8&lt;&gt;0,VLOOKUP($A169,DSSV!$A$7:$R$65536,IN_DTK!I$5,0),""),"")</f>
        <v/>
      </c>
      <c r="J169" s="97" t="n">
        <f aca="false">IF(ISNA(VLOOKUP($A169,DSSV!$A$7:$R$65536,IN_DTK!J$5,0))=FALSE(),IF(J$8&lt;&gt;0,VLOOKUP($A169,DSSV!$A$7:$R$65536,IN_DTK!J$5,0),""),"")</f>
        <v>0</v>
      </c>
      <c r="K169" s="97" t="str">
        <f aca="false">IF(ISNA(VLOOKUP($A169,DSSV!$A$7:$R$65536,IN_DTK!K$5,0))=FALSE(),IF(K$8&lt;&gt;0,VLOOKUP($A169,DSSV!$A$7:$R$65536,IN_DTK!K$5,0),""),"")</f>
        <v/>
      </c>
      <c r="L169" s="97" t="str">
        <f aca="false">IF(ISNA(VLOOKUP($A169,DSSV!$A$7:$R$65536,IN_DTK!L$5,0))=FALSE(),IF(L$8&lt;&gt;0,VLOOKUP($A169,DSSV!$A$7:$R$65536,IN_DTK!L$5,0),""),"")</f>
        <v/>
      </c>
      <c r="M169" s="97" t="n">
        <f aca="false">IF(ISNA(VLOOKUP($A169,DSSV!$A$7:$R$65536,IN_DTK!M$5,0))=FALSE(),IF(M$8&lt;&gt;0,VLOOKUP($A169,DSSV!$A$7:$R$65536,IN_DTK!M$5,0),""),"")</f>
        <v>0</v>
      </c>
      <c r="N169" s="97" t="str">
        <f aca="false">IF(ISNA(VLOOKUP($A169,DSSV!$A$7:$R$65536,IN_DTK!N$5,0))=FALSE(),IF(N$8&lt;&gt;0,VLOOKUP($A169,DSSV!$A$7:$R$65536,IN_DTK!N$5,0),""),"")</f>
        <v/>
      </c>
      <c r="O169" s="97" t="str">
        <f aca="false">IF(ISNA(VLOOKUP($A169,DSSV!$A$7:$R$65536,IN_DTK!O$5,0))=FALSE(),IF(O$8&lt;&gt;0,VLOOKUP($A169,DSSV!$A$7:$R$65536,IN_DTK!O$5,0),""),"")</f>
        <v/>
      </c>
      <c r="P169" s="97" t="n">
        <f aca="false">IF(ISNA(VLOOKUP($A169,DSSV!$A$7:$R$65536,IN_DTK!P$5,0))=FALSE(),IF(P$8&lt;&gt;0,VLOOKUP($A169,DSSV!$A$7:$R$65536,IN_DTK!P$5,0),""),"")</f>
        <v>0</v>
      </c>
      <c r="Q169" s="102" t="n">
        <f aca="false">IF(ISNA(VLOOKUP($A169,DSSV!$A$7:$R$65536,IN_DTK!Q$5,0))=FALSE(),VLOOKUP($A169,DSSV!$A$7:$R$65536,IN_DTK!Q$5,0),"")</f>
        <v>0</v>
      </c>
      <c r="R169" s="103" t="str">
        <f aca="false">IF(ISNA(VLOOKUP($A169,DSSV!$A$7:$R$65536,IN_DTK!R$5,0))=FALSE(),VLOOKUP($A169,DSSV!$A$7:$R$65536,IN_DTK!R$5,0),"")</f>
        <v>Không</v>
      </c>
      <c r="S169" s="104" t="n">
        <f aca="false">IF(ISNA(VLOOKUP($A169,DSSV!$A$7:$R$65536,IN_DTK!S$5,0))=FALSE(),VLOOKUP($A169,DSSV!$A$7:$R$65536,IN_DTK!S$5,0),"")</f>
        <v>0</v>
      </c>
    </row>
    <row r="170" s="106" customFormat="true" ht="20.1" hidden="true" customHeight="true" outlineLevel="0" collapsed="false">
      <c r="A170" s="96" t="n">
        <v>162</v>
      </c>
      <c r="B170" s="97" t="n">
        <v>162</v>
      </c>
      <c r="C170" s="98" t="n">
        <f aca="false">IF(ISNA(VLOOKUP($A170,DSSV!$A$7:$R$65536,IN_DTK!C$5,0))=FALSE(),VLOOKUP($A170,DSSV!$A$7:$R$65536,IN_DTK!C$5,0),"")</f>
        <v>0</v>
      </c>
      <c r="D170" s="99" t="n">
        <f aca="false">IF(ISNA(VLOOKUP($A170,DSSV!$A$7:$R$65536,IN_DTK!D$5,0))=FALSE(),VLOOKUP($A170,DSSV!$A$7:$R$65536,IN_DTK!D$5,0),"")</f>
        <v>0</v>
      </c>
      <c r="E170" s="100" t="n">
        <f aca="false">IF(ISNA(VLOOKUP($A170,DSSV!$A$7:$R$65536,IN_DTK!E$5,0))=FALSE(),VLOOKUP($A170,DSSV!$A$7:$R$65536,IN_DTK!E$5,0),"")</f>
        <v>0</v>
      </c>
      <c r="F170" s="98" t="n">
        <f aca="false">IF(ISNA(VLOOKUP($A170,DSSV!$A$7:$R$65536,IN_DTK!F$5,0))=FALSE(),VLOOKUP($A170,DSSV!$A$7:$R$65536,IN_DTK!F$5,0),"")</f>
        <v>0</v>
      </c>
      <c r="G170" s="101" t="n">
        <f aca="false">IF(ISNA(VLOOKUP($A170,DSSV!$A$7:$R$65536,IN_DTK!G$5,0))=FALSE(),VLOOKUP($A170,DSSV!$A$7:$R$65536,IN_DTK!G$5,0),"")</f>
        <v>0</v>
      </c>
      <c r="H170" s="97" t="str">
        <f aca="false">IF(ISNA(VLOOKUP($A170,DSSV!$A$7:$R$65536,IN_DTK!H$5,0))=FALSE(),IF(H$8&lt;&gt;0,VLOOKUP($A170,DSSV!$A$7:$R$65536,IN_DTK!H$5,0),""),"")</f>
        <v/>
      </c>
      <c r="I170" s="97" t="str">
        <f aca="false">IF(ISNA(VLOOKUP($A170,DSSV!$A$7:$R$65536,IN_DTK!I$5,0))=FALSE(),IF(I$8&lt;&gt;0,VLOOKUP($A170,DSSV!$A$7:$R$65536,IN_DTK!I$5,0),""),"")</f>
        <v/>
      </c>
      <c r="J170" s="97" t="n">
        <f aca="false">IF(ISNA(VLOOKUP($A170,DSSV!$A$7:$R$65536,IN_DTK!J$5,0))=FALSE(),IF(J$8&lt;&gt;0,VLOOKUP($A170,DSSV!$A$7:$R$65536,IN_DTK!J$5,0),""),"")</f>
        <v>0</v>
      </c>
      <c r="K170" s="97" t="str">
        <f aca="false">IF(ISNA(VLOOKUP($A170,DSSV!$A$7:$R$65536,IN_DTK!K$5,0))=FALSE(),IF(K$8&lt;&gt;0,VLOOKUP($A170,DSSV!$A$7:$R$65536,IN_DTK!K$5,0),""),"")</f>
        <v/>
      </c>
      <c r="L170" s="97" t="str">
        <f aca="false">IF(ISNA(VLOOKUP($A170,DSSV!$A$7:$R$65536,IN_DTK!L$5,0))=FALSE(),IF(L$8&lt;&gt;0,VLOOKUP($A170,DSSV!$A$7:$R$65536,IN_DTK!L$5,0),""),"")</f>
        <v/>
      </c>
      <c r="M170" s="97" t="n">
        <f aca="false">IF(ISNA(VLOOKUP($A170,DSSV!$A$7:$R$65536,IN_DTK!M$5,0))=FALSE(),IF(M$8&lt;&gt;0,VLOOKUP($A170,DSSV!$A$7:$R$65536,IN_DTK!M$5,0),""),"")</f>
        <v>0</v>
      </c>
      <c r="N170" s="97" t="str">
        <f aca="false">IF(ISNA(VLOOKUP($A170,DSSV!$A$7:$R$65536,IN_DTK!N$5,0))=FALSE(),IF(N$8&lt;&gt;0,VLOOKUP($A170,DSSV!$A$7:$R$65536,IN_DTK!N$5,0),""),"")</f>
        <v/>
      </c>
      <c r="O170" s="97" t="str">
        <f aca="false">IF(ISNA(VLOOKUP($A170,DSSV!$A$7:$R$65536,IN_DTK!O$5,0))=FALSE(),IF(O$8&lt;&gt;0,VLOOKUP($A170,DSSV!$A$7:$R$65536,IN_DTK!O$5,0),""),"")</f>
        <v/>
      </c>
      <c r="P170" s="97" t="n">
        <f aca="false">IF(ISNA(VLOOKUP($A170,DSSV!$A$7:$R$65536,IN_DTK!P$5,0))=FALSE(),IF(P$8&lt;&gt;0,VLOOKUP($A170,DSSV!$A$7:$R$65536,IN_DTK!P$5,0),""),"")</f>
        <v>0</v>
      </c>
      <c r="Q170" s="102" t="n">
        <f aca="false">IF(ISNA(VLOOKUP($A170,DSSV!$A$7:$R$65536,IN_DTK!Q$5,0))=FALSE(),VLOOKUP($A170,DSSV!$A$7:$R$65536,IN_DTK!Q$5,0),"")</f>
        <v>0</v>
      </c>
      <c r="R170" s="103" t="str">
        <f aca="false">IF(ISNA(VLOOKUP($A170,DSSV!$A$7:$R$65536,IN_DTK!R$5,0))=FALSE(),VLOOKUP($A170,DSSV!$A$7:$R$65536,IN_DTK!R$5,0),"")</f>
        <v>Không</v>
      </c>
      <c r="S170" s="104" t="n">
        <f aca="false">IF(ISNA(VLOOKUP($A170,DSSV!$A$7:$R$65536,IN_DTK!S$5,0))=FALSE(),VLOOKUP($A170,DSSV!$A$7:$R$65536,IN_DTK!S$5,0),"")</f>
        <v>0</v>
      </c>
    </row>
    <row r="171" s="106" customFormat="true" ht="20.1" hidden="true" customHeight="true" outlineLevel="0" collapsed="false">
      <c r="A171" s="96" t="n">
        <v>163</v>
      </c>
      <c r="B171" s="97" t="n">
        <v>163</v>
      </c>
      <c r="C171" s="98" t="n">
        <f aca="false">IF(ISNA(VLOOKUP($A171,DSSV!$A$7:$R$65536,IN_DTK!C$5,0))=FALSE(),VLOOKUP($A171,DSSV!$A$7:$R$65536,IN_DTK!C$5,0),"")</f>
        <v>0</v>
      </c>
      <c r="D171" s="99" t="n">
        <f aca="false">IF(ISNA(VLOOKUP($A171,DSSV!$A$7:$R$65536,IN_DTK!D$5,0))=FALSE(),VLOOKUP($A171,DSSV!$A$7:$R$65536,IN_DTK!D$5,0),"")</f>
        <v>0</v>
      </c>
      <c r="E171" s="100" t="n">
        <f aca="false">IF(ISNA(VLOOKUP($A171,DSSV!$A$7:$R$65536,IN_DTK!E$5,0))=FALSE(),VLOOKUP($A171,DSSV!$A$7:$R$65536,IN_DTK!E$5,0),"")</f>
        <v>0</v>
      </c>
      <c r="F171" s="98" t="n">
        <f aca="false">IF(ISNA(VLOOKUP($A171,DSSV!$A$7:$R$65536,IN_DTK!F$5,0))=FALSE(),VLOOKUP($A171,DSSV!$A$7:$R$65536,IN_DTK!F$5,0),"")</f>
        <v>0</v>
      </c>
      <c r="G171" s="101" t="n">
        <f aca="false">IF(ISNA(VLOOKUP($A171,DSSV!$A$7:$R$65536,IN_DTK!G$5,0))=FALSE(),VLOOKUP($A171,DSSV!$A$7:$R$65536,IN_DTK!G$5,0),"")</f>
        <v>0</v>
      </c>
      <c r="H171" s="97" t="str">
        <f aca="false">IF(ISNA(VLOOKUP($A171,DSSV!$A$7:$R$65536,IN_DTK!H$5,0))=FALSE(),IF(H$8&lt;&gt;0,VLOOKUP($A171,DSSV!$A$7:$R$65536,IN_DTK!H$5,0),""),"")</f>
        <v/>
      </c>
      <c r="I171" s="97" t="str">
        <f aca="false">IF(ISNA(VLOOKUP($A171,DSSV!$A$7:$R$65536,IN_DTK!I$5,0))=FALSE(),IF(I$8&lt;&gt;0,VLOOKUP($A171,DSSV!$A$7:$R$65536,IN_DTK!I$5,0),""),"")</f>
        <v/>
      </c>
      <c r="J171" s="97" t="n">
        <f aca="false">IF(ISNA(VLOOKUP($A171,DSSV!$A$7:$R$65536,IN_DTK!J$5,0))=FALSE(),IF(J$8&lt;&gt;0,VLOOKUP($A171,DSSV!$A$7:$R$65536,IN_DTK!J$5,0),""),"")</f>
        <v>0</v>
      </c>
      <c r="K171" s="97" t="str">
        <f aca="false">IF(ISNA(VLOOKUP($A171,DSSV!$A$7:$R$65536,IN_DTK!K$5,0))=FALSE(),IF(K$8&lt;&gt;0,VLOOKUP($A171,DSSV!$A$7:$R$65536,IN_DTK!K$5,0),""),"")</f>
        <v/>
      </c>
      <c r="L171" s="97" t="str">
        <f aca="false">IF(ISNA(VLOOKUP($A171,DSSV!$A$7:$R$65536,IN_DTK!L$5,0))=FALSE(),IF(L$8&lt;&gt;0,VLOOKUP($A171,DSSV!$A$7:$R$65536,IN_DTK!L$5,0),""),"")</f>
        <v/>
      </c>
      <c r="M171" s="97" t="n">
        <f aca="false">IF(ISNA(VLOOKUP($A171,DSSV!$A$7:$R$65536,IN_DTK!M$5,0))=FALSE(),IF(M$8&lt;&gt;0,VLOOKUP($A171,DSSV!$A$7:$R$65536,IN_DTK!M$5,0),""),"")</f>
        <v>0</v>
      </c>
      <c r="N171" s="97" t="str">
        <f aca="false">IF(ISNA(VLOOKUP($A171,DSSV!$A$7:$R$65536,IN_DTK!N$5,0))=FALSE(),IF(N$8&lt;&gt;0,VLOOKUP($A171,DSSV!$A$7:$R$65536,IN_DTK!N$5,0),""),"")</f>
        <v/>
      </c>
      <c r="O171" s="97" t="str">
        <f aca="false">IF(ISNA(VLOOKUP($A171,DSSV!$A$7:$R$65536,IN_DTK!O$5,0))=FALSE(),IF(O$8&lt;&gt;0,VLOOKUP($A171,DSSV!$A$7:$R$65536,IN_DTK!O$5,0),""),"")</f>
        <v/>
      </c>
      <c r="P171" s="97" t="n">
        <f aca="false">IF(ISNA(VLOOKUP($A171,DSSV!$A$7:$R$65536,IN_DTK!P$5,0))=FALSE(),IF(P$8&lt;&gt;0,VLOOKUP($A171,DSSV!$A$7:$R$65536,IN_DTK!P$5,0),""),"")</f>
        <v>0</v>
      </c>
      <c r="Q171" s="102" t="n">
        <f aca="false">IF(ISNA(VLOOKUP($A171,DSSV!$A$7:$R$65536,IN_DTK!Q$5,0))=FALSE(),VLOOKUP($A171,DSSV!$A$7:$R$65536,IN_DTK!Q$5,0),"")</f>
        <v>0</v>
      </c>
      <c r="R171" s="103" t="str">
        <f aca="false">IF(ISNA(VLOOKUP($A171,DSSV!$A$7:$R$65536,IN_DTK!R$5,0))=FALSE(),VLOOKUP($A171,DSSV!$A$7:$R$65536,IN_DTK!R$5,0),"")</f>
        <v>Không</v>
      </c>
      <c r="S171" s="104" t="n">
        <f aca="false">IF(ISNA(VLOOKUP($A171,DSSV!$A$7:$R$65536,IN_DTK!S$5,0))=FALSE(),VLOOKUP($A171,DSSV!$A$7:$R$65536,IN_DTK!S$5,0),"")</f>
        <v>0</v>
      </c>
    </row>
    <row r="172" s="106" customFormat="true" ht="20.1" hidden="true" customHeight="true" outlineLevel="0" collapsed="false">
      <c r="A172" s="96" t="n">
        <v>164</v>
      </c>
      <c r="B172" s="97" t="n">
        <v>164</v>
      </c>
      <c r="C172" s="98" t="n">
        <f aca="false">IF(ISNA(VLOOKUP($A172,DSSV!$A$7:$R$65536,IN_DTK!C$5,0))=FALSE(),VLOOKUP($A172,DSSV!$A$7:$R$65536,IN_DTK!C$5,0),"")</f>
        <v>0</v>
      </c>
      <c r="D172" s="99" t="n">
        <f aca="false">IF(ISNA(VLOOKUP($A172,DSSV!$A$7:$R$65536,IN_DTK!D$5,0))=FALSE(),VLOOKUP($A172,DSSV!$A$7:$R$65536,IN_DTK!D$5,0),"")</f>
        <v>0</v>
      </c>
      <c r="E172" s="100" t="n">
        <f aca="false">IF(ISNA(VLOOKUP($A172,DSSV!$A$7:$R$65536,IN_DTK!E$5,0))=FALSE(),VLOOKUP($A172,DSSV!$A$7:$R$65536,IN_DTK!E$5,0),"")</f>
        <v>0</v>
      </c>
      <c r="F172" s="98" t="n">
        <f aca="false">IF(ISNA(VLOOKUP($A172,DSSV!$A$7:$R$65536,IN_DTK!F$5,0))=FALSE(),VLOOKUP($A172,DSSV!$A$7:$R$65536,IN_DTK!F$5,0),"")</f>
        <v>0</v>
      </c>
      <c r="G172" s="101" t="n">
        <f aca="false">IF(ISNA(VLOOKUP($A172,DSSV!$A$7:$R$65536,IN_DTK!G$5,0))=FALSE(),VLOOKUP($A172,DSSV!$A$7:$R$65536,IN_DTK!G$5,0),"")</f>
        <v>0</v>
      </c>
      <c r="H172" s="97" t="str">
        <f aca="false">IF(ISNA(VLOOKUP($A172,DSSV!$A$7:$R$65536,IN_DTK!H$5,0))=FALSE(),IF(H$8&lt;&gt;0,VLOOKUP($A172,DSSV!$A$7:$R$65536,IN_DTK!H$5,0),""),"")</f>
        <v/>
      </c>
      <c r="I172" s="97" t="str">
        <f aca="false">IF(ISNA(VLOOKUP($A172,DSSV!$A$7:$R$65536,IN_DTK!I$5,0))=FALSE(),IF(I$8&lt;&gt;0,VLOOKUP($A172,DSSV!$A$7:$R$65536,IN_DTK!I$5,0),""),"")</f>
        <v/>
      </c>
      <c r="J172" s="97" t="n">
        <f aca="false">IF(ISNA(VLOOKUP($A172,DSSV!$A$7:$R$65536,IN_DTK!J$5,0))=FALSE(),IF(J$8&lt;&gt;0,VLOOKUP($A172,DSSV!$A$7:$R$65536,IN_DTK!J$5,0),""),"")</f>
        <v>0</v>
      </c>
      <c r="K172" s="97" t="str">
        <f aca="false">IF(ISNA(VLOOKUP($A172,DSSV!$A$7:$R$65536,IN_DTK!K$5,0))=FALSE(),IF(K$8&lt;&gt;0,VLOOKUP($A172,DSSV!$A$7:$R$65536,IN_DTK!K$5,0),""),"")</f>
        <v/>
      </c>
      <c r="L172" s="97" t="str">
        <f aca="false">IF(ISNA(VLOOKUP($A172,DSSV!$A$7:$R$65536,IN_DTK!L$5,0))=FALSE(),IF(L$8&lt;&gt;0,VLOOKUP($A172,DSSV!$A$7:$R$65536,IN_DTK!L$5,0),""),"")</f>
        <v/>
      </c>
      <c r="M172" s="97" t="n">
        <f aca="false">IF(ISNA(VLOOKUP($A172,DSSV!$A$7:$R$65536,IN_DTK!M$5,0))=FALSE(),IF(M$8&lt;&gt;0,VLOOKUP($A172,DSSV!$A$7:$R$65536,IN_DTK!M$5,0),""),"")</f>
        <v>0</v>
      </c>
      <c r="N172" s="97" t="str">
        <f aca="false">IF(ISNA(VLOOKUP($A172,DSSV!$A$7:$R$65536,IN_DTK!N$5,0))=FALSE(),IF(N$8&lt;&gt;0,VLOOKUP($A172,DSSV!$A$7:$R$65536,IN_DTK!N$5,0),""),"")</f>
        <v/>
      </c>
      <c r="O172" s="97" t="str">
        <f aca="false">IF(ISNA(VLOOKUP($A172,DSSV!$A$7:$R$65536,IN_DTK!O$5,0))=FALSE(),IF(O$8&lt;&gt;0,VLOOKUP($A172,DSSV!$A$7:$R$65536,IN_DTK!O$5,0),""),"")</f>
        <v/>
      </c>
      <c r="P172" s="97" t="n">
        <f aca="false">IF(ISNA(VLOOKUP($A172,DSSV!$A$7:$R$65536,IN_DTK!P$5,0))=FALSE(),IF(P$8&lt;&gt;0,VLOOKUP($A172,DSSV!$A$7:$R$65536,IN_DTK!P$5,0),""),"")</f>
        <v>0</v>
      </c>
      <c r="Q172" s="102" t="n">
        <f aca="false">IF(ISNA(VLOOKUP($A172,DSSV!$A$7:$R$65536,IN_DTK!Q$5,0))=FALSE(),VLOOKUP($A172,DSSV!$A$7:$R$65536,IN_DTK!Q$5,0),"")</f>
        <v>0</v>
      </c>
      <c r="R172" s="103" t="str">
        <f aca="false">IF(ISNA(VLOOKUP($A172,DSSV!$A$7:$R$65536,IN_DTK!R$5,0))=FALSE(),VLOOKUP($A172,DSSV!$A$7:$R$65536,IN_DTK!R$5,0),"")</f>
        <v>Không</v>
      </c>
      <c r="S172" s="104" t="n">
        <f aca="false">IF(ISNA(VLOOKUP($A172,DSSV!$A$7:$R$65536,IN_DTK!S$5,0))=FALSE(),VLOOKUP($A172,DSSV!$A$7:$R$65536,IN_DTK!S$5,0),"")</f>
        <v>0</v>
      </c>
    </row>
    <row r="173" s="106" customFormat="true" ht="20.1" hidden="true" customHeight="true" outlineLevel="0" collapsed="false">
      <c r="A173" s="96" t="n">
        <v>165</v>
      </c>
      <c r="B173" s="97" t="n">
        <v>165</v>
      </c>
      <c r="C173" s="98" t="n">
        <f aca="false">IF(ISNA(VLOOKUP($A173,DSSV!$A$7:$R$65536,IN_DTK!C$5,0))=FALSE(),VLOOKUP($A173,DSSV!$A$7:$R$65536,IN_DTK!C$5,0),"")</f>
        <v>0</v>
      </c>
      <c r="D173" s="99" t="n">
        <f aca="false">IF(ISNA(VLOOKUP($A173,DSSV!$A$7:$R$65536,IN_DTK!D$5,0))=FALSE(),VLOOKUP($A173,DSSV!$A$7:$R$65536,IN_DTK!D$5,0),"")</f>
        <v>0</v>
      </c>
      <c r="E173" s="100" t="n">
        <f aca="false">IF(ISNA(VLOOKUP($A173,DSSV!$A$7:$R$65536,IN_DTK!E$5,0))=FALSE(),VLOOKUP($A173,DSSV!$A$7:$R$65536,IN_DTK!E$5,0),"")</f>
        <v>0</v>
      </c>
      <c r="F173" s="98" t="n">
        <f aca="false">IF(ISNA(VLOOKUP($A173,DSSV!$A$7:$R$65536,IN_DTK!F$5,0))=FALSE(),VLOOKUP($A173,DSSV!$A$7:$R$65536,IN_DTK!F$5,0),"")</f>
        <v>0</v>
      </c>
      <c r="G173" s="101" t="n">
        <f aca="false">IF(ISNA(VLOOKUP($A173,DSSV!$A$7:$R$65536,IN_DTK!G$5,0))=FALSE(),VLOOKUP($A173,DSSV!$A$7:$R$65536,IN_DTK!G$5,0),"")</f>
        <v>0</v>
      </c>
      <c r="H173" s="97" t="str">
        <f aca="false">IF(ISNA(VLOOKUP($A173,DSSV!$A$7:$R$65536,IN_DTK!H$5,0))=FALSE(),IF(H$8&lt;&gt;0,VLOOKUP($A173,DSSV!$A$7:$R$65536,IN_DTK!H$5,0),""),"")</f>
        <v/>
      </c>
      <c r="I173" s="97" t="str">
        <f aca="false">IF(ISNA(VLOOKUP($A173,DSSV!$A$7:$R$65536,IN_DTK!I$5,0))=FALSE(),IF(I$8&lt;&gt;0,VLOOKUP($A173,DSSV!$A$7:$R$65536,IN_DTK!I$5,0),""),"")</f>
        <v/>
      </c>
      <c r="J173" s="97" t="n">
        <f aca="false">IF(ISNA(VLOOKUP($A173,DSSV!$A$7:$R$65536,IN_DTK!J$5,0))=FALSE(),IF(J$8&lt;&gt;0,VLOOKUP($A173,DSSV!$A$7:$R$65536,IN_DTK!J$5,0),""),"")</f>
        <v>0</v>
      </c>
      <c r="K173" s="97" t="str">
        <f aca="false">IF(ISNA(VLOOKUP($A173,DSSV!$A$7:$R$65536,IN_DTK!K$5,0))=FALSE(),IF(K$8&lt;&gt;0,VLOOKUP($A173,DSSV!$A$7:$R$65536,IN_DTK!K$5,0),""),"")</f>
        <v/>
      </c>
      <c r="L173" s="97" t="str">
        <f aca="false">IF(ISNA(VLOOKUP($A173,DSSV!$A$7:$R$65536,IN_DTK!L$5,0))=FALSE(),IF(L$8&lt;&gt;0,VLOOKUP($A173,DSSV!$A$7:$R$65536,IN_DTK!L$5,0),""),"")</f>
        <v/>
      </c>
      <c r="M173" s="97" t="n">
        <f aca="false">IF(ISNA(VLOOKUP($A173,DSSV!$A$7:$R$65536,IN_DTK!M$5,0))=FALSE(),IF(M$8&lt;&gt;0,VLOOKUP($A173,DSSV!$A$7:$R$65536,IN_DTK!M$5,0),""),"")</f>
        <v>0</v>
      </c>
      <c r="N173" s="97" t="str">
        <f aca="false">IF(ISNA(VLOOKUP($A173,DSSV!$A$7:$R$65536,IN_DTK!N$5,0))=FALSE(),IF(N$8&lt;&gt;0,VLOOKUP($A173,DSSV!$A$7:$R$65536,IN_DTK!N$5,0),""),"")</f>
        <v/>
      </c>
      <c r="O173" s="97" t="str">
        <f aca="false">IF(ISNA(VLOOKUP($A173,DSSV!$A$7:$R$65536,IN_DTK!O$5,0))=FALSE(),IF(O$8&lt;&gt;0,VLOOKUP($A173,DSSV!$A$7:$R$65536,IN_DTK!O$5,0),""),"")</f>
        <v/>
      </c>
      <c r="P173" s="97" t="n">
        <f aca="false">IF(ISNA(VLOOKUP($A173,DSSV!$A$7:$R$65536,IN_DTK!P$5,0))=FALSE(),IF(P$8&lt;&gt;0,VLOOKUP($A173,DSSV!$A$7:$R$65536,IN_DTK!P$5,0),""),"")</f>
        <v>0</v>
      </c>
      <c r="Q173" s="102" t="n">
        <f aca="false">IF(ISNA(VLOOKUP($A173,DSSV!$A$7:$R$65536,IN_DTK!Q$5,0))=FALSE(),VLOOKUP($A173,DSSV!$A$7:$R$65536,IN_DTK!Q$5,0),"")</f>
        <v>0</v>
      </c>
      <c r="R173" s="103" t="str">
        <f aca="false">IF(ISNA(VLOOKUP($A173,DSSV!$A$7:$R$65536,IN_DTK!R$5,0))=FALSE(),VLOOKUP($A173,DSSV!$A$7:$R$65536,IN_DTK!R$5,0),"")</f>
        <v>Không</v>
      </c>
      <c r="S173" s="104" t="n">
        <f aca="false">IF(ISNA(VLOOKUP($A173,DSSV!$A$7:$R$65536,IN_DTK!S$5,0))=FALSE(),VLOOKUP($A173,DSSV!$A$7:$R$65536,IN_DTK!S$5,0),"")</f>
        <v>0</v>
      </c>
    </row>
    <row r="174" s="106" customFormat="true" ht="20.1" hidden="true" customHeight="true" outlineLevel="0" collapsed="false">
      <c r="A174" s="96" t="n">
        <v>166</v>
      </c>
      <c r="B174" s="97" t="n">
        <v>166</v>
      </c>
      <c r="C174" s="98" t="n">
        <f aca="false">IF(ISNA(VLOOKUP($A174,DSSV!$A$7:$R$65536,IN_DTK!C$5,0))=FALSE(),VLOOKUP($A174,DSSV!$A$7:$R$65536,IN_DTK!C$5,0),"")</f>
        <v>0</v>
      </c>
      <c r="D174" s="99" t="n">
        <f aca="false">IF(ISNA(VLOOKUP($A174,DSSV!$A$7:$R$65536,IN_DTK!D$5,0))=FALSE(),VLOOKUP($A174,DSSV!$A$7:$R$65536,IN_DTK!D$5,0),"")</f>
        <v>0</v>
      </c>
      <c r="E174" s="100" t="n">
        <f aca="false">IF(ISNA(VLOOKUP($A174,DSSV!$A$7:$R$65536,IN_DTK!E$5,0))=FALSE(),VLOOKUP($A174,DSSV!$A$7:$R$65536,IN_DTK!E$5,0),"")</f>
        <v>0</v>
      </c>
      <c r="F174" s="98" t="n">
        <f aca="false">IF(ISNA(VLOOKUP($A174,DSSV!$A$7:$R$65536,IN_DTK!F$5,0))=FALSE(),VLOOKUP($A174,DSSV!$A$7:$R$65536,IN_DTK!F$5,0),"")</f>
        <v>0</v>
      </c>
      <c r="G174" s="101" t="n">
        <f aca="false">IF(ISNA(VLOOKUP($A174,DSSV!$A$7:$R$65536,IN_DTK!G$5,0))=FALSE(),VLOOKUP($A174,DSSV!$A$7:$R$65536,IN_DTK!G$5,0),"")</f>
        <v>0</v>
      </c>
      <c r="H174" s="97" t="str">
        <f aca="false">IF(ISNA(VLOOKUP($A174,DSSV!$A$7:$R$65536,IN_DTK!H$5,0))=FALSE(),IF(H$8&lt;&gt;0,VLOOKUP($A174,DSSV!$A$7:$R$65536,IN_DTK!H$5,0),""),"")</f>
        <v/>
      </c>
      <c r="I174" s="97" t="str">
        <f aca="false">IF(ISNA(VLOOKUP($A174,DSSV!$A$7:$R$65536,IN_DTK!I$5,0))=FALSE(),IF(I$8&lt;&gt;0,VLOOKUP($A174,DSSV!$A$7:$R$65536,IN_DTK!I$5,0),""),"")</f>
        <v/>
      </c>
      <c r="J174" s="97" t="n">
        <f aca="false">IF(ISNA(VLOOKUP($A174,DSSV!$A$7:$R$65536,IN_DTK!J$5,0))=FALSE(),IF(J$8&lt;&gt;0,VLOOKUP($A174,DSSV!$A$7:$R$65536,IN_DTK!J$5,0),""),"")</f>
        <v>0</v>
      </c>
      <c r="K174" s="97" t="str">
        <f aca="false">IF(ISNA(VLOOKUP($A174,DSSV!$A$7:$R$65536,IN_DTK!K$5,0))=FALSE(),IF(K$8&lt;&gt;0,VLOOKUP($A174,DSSV!$A$7:$R$65536,IN_DTK!K$5,0),""),"")</f>
        <v/>
      </c>
      <c r="L174" s="97" t="str">
        <f aca="false">IF(ISNA(VLOOKUP($A174,DSSV!$A$7:$R$65536,IN_DTK!L$5,0))=FALSE(),IF(L$8&lt;&gt;0,VLOOKUP($A174,DSSV!$A$7:$R$65536,IN_DTK!L$5,0),""),"")</f>
        <v/>
      </c>
      <c r="M174" s="97" t="n">
        <f aca="false">IF(ISNA(VLOOKUP($A174,DSSV!$A$7:$R$65536,IN_DTK!M$5,0))=FALSE(),IF(M$8&lt;&gt;0,VLOOKUP($A174,DSSV!$A$7:$R$65536,IN_DTK!M$5,0),""),"")</f>
        <v>0</v>
      </c>
      <c r="N174" s="97" t="str">
        <f aca="false">IF(ISNA(VLOOKUP($A174,DSSV!$A$7:$R$65536,IN_DTK!N$5,0))=FALSE(),IF(N$8&lt;&gt;0,VLOOKUP($A174,DSSV!$A$7:$R$65536,IN_DTK!N$5,0),""),"")</f>
        <v/>
      </c>
      <c r="O174" s="97" t="str">
        <f aca="false">IF(ISNA(VLOOKUP($A174,DSSV!$A$7:$R$65536,IN_DTK!O$5,0))=FALSE(),IF(O$8&lt;&gt;0,VLOOKUP($A174,DSSV!$A$7:$R$65536,IN_DTK!O$5,0),""),"")</f>
        <v/>
      </c>
      <c r="P174" s="97" t="n">
        <f aca="false">IF(ISNA(VLOOKUP($A174,DSSV!$A$7:$R$65536,IN_DTK!P$5,0))=FALSE(),IF(P$8&lt;&gt;0,VLOOKUP($A174,DSSV!$A$7:$R$65536,IN_DTK!P$5,0),""),"")</f>
        <v>0</v>
      </c>
      <c r="Q174" s="102" t="n">
        <f aca="false">IF(ISNA(VLOOKUP($A174,DSSV!$A$7:$R$65536,IN_DTK!Q$5,0))=FALSE(),VLOOKUP($A174,DSSV!$A$7:$R$65536,IN_DTK!Q$5,0),"")</f>
        <v>0</v>
      </c>
      <c r="R174" s="103" t="str">
        <f aca="false">IF(ISNA(VLOOKUP($A174,DSSV!$A$7:$R$65536,IN_DTK!R$5,0))=FALSE(),VLOOKUP($A174,DSSV!$A$7:$R$65536,IN_DTK!R$5,0),"")</f>
        <v>Không</v>
      </c>
      <c r="S174" s="104" t="n">
        <f aca="false">IF(ISNA(VLOOKUP($A174,DSSV!$A$7:$R$65536,IN_DTK!S$5,0))=FALSE(),VLOOKUP($A174,DSSV!$A$7:$R$65536,IN_DTK!S$5,0),"")</f>
        <v>0</v>
      </c>
    </row>
    <row r="175" s="106" customFormat="true" ht="20.1" hidden="true" customHeight="true" outlineLevel="0" collapsed="false">
      <c r="A175" s="96" t="n">
        <v>167</v>
      </c>
      <c r="B175" s="97" t="n">
        <v>167</v>
      </c>
      <c r="C175" s="98" t="n">
        <f aca="false">IF(ISNA(VLOOKUP($A175,DSSV!$A$7:$R$65536,IN_DTK!C$5,0))=FALSE(),VLOOKUP($A175,DSSV!$A$7:$R$65536,IN_DTK!C$5,0),"")</f>
        <v>0</v>
      </c>
      <c r="D175" s="99" t="n">
        <f aca="false">IF(ISNA(VLOOKUP($A175,DSSV!$A$7:$R$65536,IN_DTK!D$5,0))=FALSE(),VLOOKUP($A175,DSSV!$A$7:$R$65536,IN_DTK!D$5,0),"")</f>
        <v>0</v>
      </c>
      <c r="E175" s="100" t="n">
        <f aca="false">IF(ISNA(VLOOKUP($A175,DSSV!$A$7:$R$65536,IN_DTK!E$5,0))=FALSE(),VLOOKUP($A175,DSSV!$A$7:$R$65536,IN_DTK!E$5,0),"")</f>
        <v>0</v>
      </c>
      <c r="F175" s="98" t="n">
        <f aca="false">IF(ISNA(VLOOKUP($A175,DSSV!$A$7:$R$65536,IN_DTK!F$5,0))=FALSE(),VLOOKUP($A175,DSSV!$A$7:$R$65536,IN_DTK!F$5,0),"")</f>
        <v>0</v>
      </c>
      <c r="G175" s="101" t="n">
        <f aca="false">IF(ISNA(VLOOKUP($A175,DSSV!$A$7:$R$65536,IN_DTK!G$5,0))=FALSE(),VLOOKUP($A175,DSSV!$A$7:$R$65536,IN_DTK!G$5,0),"")</f>
        <v>0</v>
      </c>
      <c r="H175" s="97" t="str">
        <f aca="false">IF(ISNA(VLOOKUP($A175,DSSV!$A$7:$R$65536,IN_DTK!H$5,0))=FALSE(),IF(H$8&lt;&gt;0,VLOOKUP($A175,DSSV!$A$7:$R$65536,IN_DTK!H$5,0),""),"")</f>
        <v/>
      </c>
      <c r="I175" s="97" t="str">
        <f aca="false">IF(ISNA(VLOOKUP($A175,DSSV!$A$7:$R$65536,IN_DTK!I$5,0))=FALSE(),IF(I$8&lt;&gt;0,VLOOKUP($A175,DSSV!$A$7:$R$65536,IN_DTK!I$5,0),""),"")</f>
        <v/>
      </c>
      <c r="J175" s="97" t="n">
        <f aca="false">IF(ISNA(VLOOKUP($A175,DSSV!$A$7:$R$65536,IN_DTK!J$5,0))=FALSE(),IF(J$8&lt;&gt;0,VLOOKUP($A175,DSSV!$A$7:$R$65536,IN_DTK!J$5,0),""),"")</f>
        <v>0</v>
      </c>
      <c r="K175" s="97" t="str">
        <f aca="false">IF(ISNA(VLOOKUP($A175,DSSV!$A$7:$R$65536,IN_DTK!K$5,0))=FALSE(),IF(K$8&lt;&gt;0,VLOOKUP($A175,DSSV!$A$7:$R$65536,IN_DTK!K$5,0),""),"")</f>
        <v/>
      </c>
      <c r="L175" s="97" t="str">
        <f aca="false">IF(ISNA(VLOOKUP($A175,DSSV!$A$7:$R$65536,IN_DTK!L$5,0))=FALSE(),IF(L$8&lt;&gt;0,VLOOKUP($A175,DSSV!$A$7:$R$65536,IN_DTK!L$5,0),""),"")</f>
        <v/>
      </c>
      <c r="M175" s="97" t="n">
        <f aca="false">IF(ISNA(VLOOKUP($A175,DSSV!$A$7:$R$65536,IN_DTK!M$5,0))=FALSE(),IF(M$8&lt;&gt;0,VLOOKUP($A175,DSSV!$A$7:$R$65536,IN_DTK!M$5,0),""),"")</f>
        <v>0</v>
      </c>
      <c r="N175" s="97" t="str">
        <f aca="false">IF(ISNA(VLOOKUP($A175,DSSV!$A$7:$R$65536,IN_DTK!N$5,0))=FALSE(),IF(N$8&lt;&gt;0,VLOOKUP($A175,DSSV!$A$7:$R$65536,IN_DTK!N$5,0),""),"")</f>
        <v/>
      </c>
      <c r="O175" s="97" t="str">
        <f aca="false">IF(ISNA(VLOOKUP($A175,DSSV!$A$7:$R$65536,IN_DTK!O$5,0))=FALSE(),IF(O$8&lt;&gt;0,VLOOKUP($A175,DSSV!$A$7:$R$65536,IN_DTK!O$5,0),""),"")</f>
        <v/>
      </c>
      <c r="P175" s="97" t="n">
        <f aca="false">IF(ISNA(VLOOKUP($A175,DSSV!$A$7:$R$65536,IN_DTK!P$5,0))=FALSE(),IF(P$8&lt;&gt;0,VLOOKUP($A175,DSSV!$A$7:$R$65536,IN_DTK!P$5,0),""),"")</f>
        <v>0</v>
      </c>
      <c r="Q175" s="102" t="n">
        <f aca="false">IF(ISNA(VLOOKUP($A175,DSSV!$A$7:$R$65536,IN_DTK!Q$5,0))=FALSE(),VLOOKUP($A175,DSSV!$A$7:$R$65536,IN_DTK!Q$5,0),"")</f>
        <v>0</v>
      </c>
      <c r="R175" s="103" t="str">
        <f aca="false">IF(ISNA(VLOOKUP($A175,DSSV!$A$7:$R$65536,IN_DTK!R$5,0))=FALSE(),VLOOKUP($A175,DSSV!$A$7:$R$65536,IN_DTK!R$5,0),"")</f>
        <v>Không</v>
      </c>
      <c r="S175" s="104" t="n">
        <f aca="false">IF(ISNA(VLOOKUP($A175,DSSV!$A$7:$R$65536,IN_DTK!S$5,0))=FALSE(),VLOOKUP($A175,DSSV!$A$7:$R$65536,IN_DTK!S$5,0),"")</f>
        <v>0</v>
      </c>
    </row>
    <row r="176" s="106" customFormat="true" ht="20.1" hidden="true" customHeight="true" outlineLevel="0" collapsed="false">
      <c r="A176" s="96" t="n">
        <v>168</v>
      </c>
      <c r="B176" s="97" t="n">
        <v>168</v>
      </c>
      <c r="C176" s="98" t="n">
        <f aca="false">IF(ISNA(VLOOKUP($A176,DSSV!$A$7:$R$65536,IN_DTK!C$5,0))=FALSE(),VLOOKUP($A176,DSSV!$A$7:$R$65536,IN_DTK!C$5,0),"")</f>
        <v>0</v>
      </c>
      <c r="D176" s="99" t="n">
        <f aca="false">IF(ISNA(VLOOKUP($A176,DSSV!$A$7:$R$65536,IN_DTK!D$5,0))=FALSE(),VLOOKUP($A176,DSSV!$A$7:$R$65536,IN_DTK!D$5,0),"")</f>
        <v>0</v>
      </c>
      <c r="E176" s="100" t="n">
        <f aca="false">IF(ISNA(VLOOKUP($A176,DSSV!$A$7:$R$65536,IN_DTK!E$5,0))=FALSE(),VLOOKUP($A176,DSSV!$A$7:$R$65536,IN_DTK!E$5,0),"")</f>
        <v>0</v>
      </c>
      <c r="F176" s="98" t="n">
        <f aca="false">IF(ISNA(VLOOKUP($A176,DSSV!$A$7:$R$65536,IN_DTK!F$5,0))=FALSE(),VLOOKUP($A176,DSSV!$A$7:$R$65536,IN_DTK!F$5,0),"")</f>
        <v>0</v>
      </c>
      <c r="G176" s="101" t="n">
        <f aca="false">IF(ISNA(VLOOKUP($A176,DSSV!$A$7:$R$65536,IN_DTK!G$5,0))=FALSE(),VLOOKUP($A176,DSSV!$A$7:$R$65536,IN_DTK!G$5,0),"")</f>
        <v>0</v>
      </c>
      <c r="H176" s="97" t="str">
        <f aca="false">IF(ISNA(VLOOKUP($A176,DSSV!$A$7:$R$65536,IN_DTK!H$5,0))=FALSE(),IF(H$8&lt;&gt;0,VLOOKUP($A176,DSSV!$A$7:$R$65536,IN_DTK!H$5,0),""),"")</f>
        <v/>
      </c>
      <c r="I176" s="97" t="str">
        <f aca="false">IF(ISNA(VLOOKUP($A176,DSSV!$A$7:$R$65536,IN_DTK!I$5,0))=FALSE(),IF(I$8&lt;&gt;0,VLOOKUP($A176,DSSV!$A$7:$R$65536,IN_DTK!I$5,0),""),"")</f>
        <v/>
      </c>
      <c r="J176" s="97" t="n">
        <f aca="false">IF(ISNA(VLOOKUP($A176,DSSV!$A$7:$R$65536,IN_DTK!J$5,0))=FALSE(),IF(J$8&lt;&gt;0,VLOOKUP($A176,DSSV!$A$7:$R$65536,IN_DTK!J$5,0),""),"")</f>
        <v>0</v>
      </c>
      <c r="K176" s="97" t="str">
        <f aca="false">IF(ISNA(VLOOKUP($A176,DSSV!$A$7:$R$65536,IN_DTK!K$5,0))=FALSE(),IF(K$8&lt;&gt;0,VLOOKUP($A176,DSSV!$A$7:$R$65536,IN_DTK!K$5,0),""),"")</f>
        <v/>
      </c>
      <c r="L176" s="97" t="str">
        <f aca="false">IF(ISNA(VLOOKUP($A176,DSSV!$A$7:$R$65536,IN_DTK!L$5,0))=FALSE(),IF(L$8&lt;&gt;0,VLOOKUP($A176,DSSV!$A$7:$R$65536,IN_DTK!L$5,0),""),"")</f>
        <v/>
      </c>
      <c r="M176" s="97" t="n">
        <f aca="false">IF(ISNA(VLOOKUP($A176,DSSV!$A$7:$R$65536,IN_DTK!M$5,0))=FALSE(),IF(M$8&lt;&gt;0,VLOOKUP($A176,DSSV!$A$7:$R$65536,IN_DTK!M$5,0),""),"")</f>
        <v>0</v>
      </c>
      <c r="N176" s="97" t="str">
        <f aca="false">IF(ISNA(VLOOKUP($A176,DSSV!$A$7:$R$65536,IN_DTK!N$5,0))=FALSE(),IF(N$8&lt;&gt;0,VLOOKUP($A176,DSSV!$A$7:$R$65536,IN_DTK!N$5,0),""),"")</f>
        <v/>
      </c>
      <c r="O176" s="97" t="str">
        <f aca="false">IF(ISNA(VLOOKUP($A176,DSSV!$A$7:$R$65536,IN_DTK!O$5,0))=FALSE(),IF(O$8&lt;&gt;0,VLOOKUP($A176,DSSV!$A$7:$R$65536,IN_DTK!O$5,0),""),"")</f>
        <v/>
      </c>
      <c r="P176" s="97" t="n">
        <f aca="false">IF(ISNA(VLOOKUP($A176,DSSV!$A$7:$R$65536,IN_DTK!P$5,0))=FALSE(),IF(P$8&lt;&gt;0,VLOOKUP($A176,DSSV!$A$7:$R$65536,IN_DTK!P$5,0),""),"")</f>
        <v>0</v>
      </c>
      <c r="Q176" s="102" t="n">
        <f aca="false">IF(ISNA(VLOOKUP($A176,DSSV!$A$7:$R$65536,IN_DTK!Q$5,0))=FALSE(),VLOOKUP($A176,DSSV!$A$7:$R$65536,IN_DTK!Q$5,0),"")</f>
        <v>0</v>
      </c>
      <c r="R176" s="103" t="str">
        <f aca="false">IF(ISNA(VLOOKUP($A176,DSSV!$A$7:$R$65536,IN_DTK!R$5,0))=FALSE(),VLOOKUP($A176,DSSV!$A$7:$R$65536,IN_DTK!R$5,0),"")</f>
        <v>Không</v>
      </c>
      <c r="S176" s="104" t="n">
        <f aca="false">IF(ISNA(VLOOKUP($A176,DSSV!$A$7:$R$65536,IN_DTK!S$5,0))=FALSE(),VLOOKUP($A176,DSSV!$A$7:$R$65536,IN_DTK!S$5,0),"")</f>
        <v>0</v>
      </c>
    </row>
    <row r="177" s="106" customFormat="true" ht="20.1" hidden="true" customHeight="true" outlineLevel="0" collapsed="false">
      <c r="A177" s="96" t="n">
        <v>169</v>
      </c>
      <c r="B177" s="97" t="n">
        <v>169</v>
      </c>
      <c r="C177" s="98" t="n">
        <f aca="false">IF(ISNA(VLOOKUP($A177,DSSV!$A$7:$R$65536,IN_DTK!C$5,0))=FALSE(),VLOOKUP($A177,DSSV!$A$7:$R$65536,IN_DTK!C$5,0),"")</f>
        <v>0</v>
      </c>
      <c r="D177" s="99" t="n">
        <f aca="false">IF(ISNA(VLOOKUP($A177,DSSV!$A$7:$R$65536,IN_DTK!D$5,0))=FALSE(),VLOOKUP($A177,DSSV!$A$7:$R$65536,IN_DTK!D$5,0),"")</f>
        <v>0</v>
      </c>
      <c r="E177" s="100" t="n">
        <f aca="false">IF(ISNA(VLOOKUP($A177,DSSV!$A$7:$R$65536,IN_DTK!E$5,0))=FALSE(),VLOOKUP($A177,DSSV!$A$7:$R$65536,IN_DTK!E$5,0),"")</f>
        <v>0</v>
      </c>
      <c r="F177" s="98" t="n">
        <f aca="false">IF(ISNA(VLOOKUP($A177,DSSV!$A$7:$R$65536,IN_DTK!F$5,0))=FALSE(),VLOOKUP($A177,DSSV!$A$7:$R$65536,IN_DTK!F$5,0),"")</f>
        <v>0</v>
      </c>
      <c r="G177" s="101" t="n">
        <f aca="false">IF(ISNA(VLOOKUP($A177,DSSV!$A$7:$R$65536,IN_DTK!G$5,0))=FALSE(),VLOOKUP($A177,DSSV!$A$7:$R$65536,IN_DTK!G$5,0),"")</f>
        <v>0</v>
      </c>
      <c r="H177" s="97" t="str">
        <f aca="false">IF(ISNA(VLOOKUP($A177,DSSV!$A$7:$R$65536,IN_DTK!H$5,0))=FALSE(),IF(H$8&lt;&gt;0,VLOOKUP($A177,DSSV!$A$7:$R$65536,IN_DTK!H$5,0),""),"")</f>
        <v/>
      </c>
      <c r="I177" s="97" t="str">
        <f aca="false">IF(ISNA(VLOOKUP($A177,DSSV!$A$7:$R$65536,IN_DTK!I$5,0))=FALSE(),IF(I$8&lt;&gt;0,VLOOKUP($A177,DSSV!$A$7:$R$65536,IN_DTK!I$5,0),""),"")</f>
        <v/>
      </c>
      <c r="J177" s="97" t="n">
        <f aca="false">IF(ISNA(VLOOKUP($A177,DSSV!$A$7:$R$65536,IN_DTK!J$5,0))=FALSE(),IF(J$8&lt;&gt;0,VLOOKUP($A177,DSSV!$A$7:$R$65536,IN_DTK!J$5,0),""),"")</f>
        <v>0</v>
      </c>
      <c r="K177" s="97" t="str">
        <f aca="false">IF(ISNA(VLOOKUP($A177,DSSV!$A$7:$R$65536,IN_DTK!K$5,0))=FALSE(),IF(K$8&lt;&gt;0,VLOOKUP($A177,DSSV!$A$7:$R$65536,IN_DTK!K$5,0),""),"")</f>
        <v/>
      </c>
      <c r="L177" s="97" t="str">
        <f aca="false">IF(ISNA(VLOOKUP($A177,DSSV!$A$7:$R$65536,IN_DTK!L$5,0))=FALSE(),IF(L$8&lt;&gt;0,VLOOKUP($A177,DSSV!$A$7:$R$65536,IN_DTK!L$5,0),""),"")</f>
        <v/>
      </c>
      <c r="M177" s="97" t="n">
        <f aca="false">IF(ISNA(VLOOKUP($A177,DSSV!$A$7:$R$65536,IN_DTK!M$5,0))=FALSE(),IF(M$8&lt;&gt;0,VLOOKUP($A177,DSSV!$A$7:$R$65536,IN_DTK!M$5,0),""),"")</f>
        <v>0</v>
      </c>
      <c r="N177" s="97" t="str">
        <f aca="false">IF(ISNA(VLOOKUP($A177,DSSV!$A$7:$R$65536,IN_DTK!N$5,0))=FALSE(),IF(N$8&lt;&gt;0,VLOOKUP($A177,DSSV!$A$7:$R$65536,IN_DTK!N$5,0),""),"")</f>
        <v/>
      </c>
      <c r="O177" s="97" t="str">
        <f aca="false">IF(ISNA(VLOOKUP($A177,DSSV!$A$7:$R$65536,IN_DTK!O$5,0))=FALSE(),IF(O$8&lt;&gt;0,VLOOKUP($A177,DSSV!$A$7:$R$65536,IN_DTK!O$5,0),""),"")</f>
        <v/>
      </c>
      <c r="P177" s="97" t="n">
        <f aca="false">IF(ISNA(VLOOKUP($A177,DSSV!$A$7:$R$65536,IN_DTK!P$5,0))=FALSE(),IF(P$8&lt;&gt;0,VLOOKUP($A177,DSSV!$A$7:$R$65536,IN_DTK!P$5,0),""),"")</f>
        <v>0</v>
      </c>
      <c r="Q177" s="102" t="n">
        <f aca="false">IF(ISNA(VLOOKUP($A177,DSSV!$A$7:$R$65536,IN_DTK!Q$5,0))=FALSE(),VLOOKUP($A177,DSSV!$A$7:$R$65536,IN_DTK!Q$5,0),"")</f>
        <v>0</v>
      </c>
      <c r="R177" s="103" t="str">
        <f aca="false">IF(ISNA(VLOOKUP($A177,DSSV!$A$7:$R$65536,IN_DTK!R$5,0))=FALSE(),VLOOKUP($A177,DSSV!$A$7:$R$65536,IN_DTK!R$5,0),"")</f>
        <v>Không</v>
      </c>
      <c r="S177" s="104" t="n">
        <f aca="false">IF(ISNA(VLOOKUP($A177,DSSV!$A$7:$R$65536,IN_DTK!S$5,0))=FALSE(),VLOOKUP($A177,DSSV!$A$7:$R$65536,IN_DTK!S$5,0),"")</f>
        <v>0</v>
      </c>
    </row>
    <row r="178" s="106" customFormat="true" ht="20.1" hidden="true" customHeight="true" outlineLevel="0" collapsed="false">
      <c r="A178" s="96" t="n">
        <v>170</v>
      </c>
      <c r="B178" s="97" t="n">
        <v>170</v>
      </c>
      <c r="C178" s="98" t="n">
        <f aca="false">IF(ISNA(VLOOKUP($A178,DSSV!$A$7:$R$65536,IN_DTK!C$5,0))=FALSE(),VLOOKUP($A178,DSSV!$A$7:$R$65536,IN_DTK!C$5,0),"")</f>
        <v>0</v>
      </c>
      <c r="D178" s="99" t="n">
        <f aca="false">IF(ISNA(VLOOKUP($A178,DSSV!$A$7:$R$65536,IN_DTK!D$5,0))=FALSE(),VLOOKUP($A178,DSSV!$A$7:$R$65536,IN_DTK!D$5,0),"")</f>
        <v>0</v>
      </c>
      <c r="E178" s="100" t="n">
        <f aca="false">IF(ISNA(VLOOKUP($A178,DSSV!$A$7:$R$65536,IN_DTK!E$5,0))=FALSE(),VLOOKUP($A178,DSSV!$A$7:$R$65536,IN_DTK!E$5,0),"")</f>
        <v>0</v>
      </c>
      <c r="F178" s="98" t="n">
        <f aca="false">IF(ISNA(VLOOKUP($A178,DSSV!$A$7:$R$65536,IN_DTK!F$5,0))=FALSE(),VLOOKUP($A178,DSSV!$A$7:$R$65536,IN_DTK!F$5,0),"")</f>
        <v>0</v>
      </c>
      <c r="G178" s="101" t="n">
        <f aca="false">IF(ISNA(VLOOKUP($A178,DSSV!$A$7:$R$65536,IN_DTK!G$5,0))=FALSE(),VLOOKUP($A178,DSSV!$A$7:$R$65536,IN_DTK!G$5,0),"")</f>
        <v>0</v>
      </c>
      <c r="H178" s="97" t="str">
        <f aca="false">IF(ISNA(VLOOKUP($A178,DSSV!$A$7:$R$65536,IN_DTK!H$5,0))=FALSE(),IF(H$8&lt;&gt;0,VLOOKUP($A178,DSSV!$A$7:$R$65536,IN_DTK!H$5,0),""),"")</f>
        <v/>
      </c>
      <c r="I178" s="97" t="str">
        <f aca="false">IF(ISNA(VLOOKUP($A178,DSSV!$A$7:$R$65536,IN_DTK!I$5,0))=FALSE(),IF(I$8&lt;&gt;0,VLOOKUP($A178,DSSV!$A$7:$R$65536,IN_DTK!I$5,0),""),"")</f>
        <v/>
      </c>
      <c r="J178" s="97" t="n">
        <f aca="false">IF(ISNA(VLOOKUP($A178,DSSV!$A$7:$R$65536,IN_DTK!J$5,0))=FALSE(),IF(J$8&lt;&gt;0,VLOOKUP($A178,DSSV!$A$7:$R$65536,IN_DTK!J$5,0),""),"")</f>
        <v>0</v>
      </c>
      <c r="K178" s="97" t="str">
        <f aca="false">IF(ISNA(VLOOKUP($A178,DSSV!$A$7:$R$65536,IN_DTK!K$5,0))=FALSE(),IF(K$8&lt;&gt;0,VLOOKUP($A178,DSSV!$A$7:$R$65536,IN_DTK!K$5,0),""),"")</f>
        <v/>
      </c>
      <c r="L178" s="97" t="str">
        <f aca="false">IF(ISNA(VLOOKUP($A178,DSSV!$A$7:$R$65536,IN_DTK!L$5,0))=FALSE(),IF(L$8&lt;&gt;0,VLOOKUP($A178,DSSV!$A$7:$R$65536,IN_DTK!L$5,0),""),"")</f>
        <v/>
      </c>
      <c r="M178" s="97" t="n">
        <f aca="false">IF(ISNA(VLOOKUP($A178,DSSV!$A$7:$R$65536,IN_DTK!M$5,0))=FALSE(),IF(M$8&lt;&gt;0,VLOOKUP($A178,DSSV!$A$7:$R$65536,IN_DTK!M$5,0),""),"")</f>
        <v>0</v>
      </c>
      <c r="N178" s="97" t="str">
        <f aca="false">IF(ISNA(VLOOKUP($A178,DSSV!$A$7:$R$65536,IN_DTK!N$5,0))=FALSE(),IF(N$8&lt;&gt;0,VLOOKUP($A178,DSSV!$A$7:$R$65536,IN_DTK!N$5,0),""),"")</f>
        <v/>
      </c>
      <c r="O178" s="97" t="str">
        <f aca="false">IF(ISNA(VLOOKUP($A178,DSSV!$A$7:$R$65536,IN_DTK!O$5,0))=FALSE(),IF(O$8&lt;&gt;0,VLOOKUP($A178,DSSV!$A$7:$R$65536,IN_DTK!O$5,0),""),"")</f>
        <v/>
      </c>
      <c r="P178" s="97" t="n">
        <f aca="false">IF(ISNA(VLOOKUP($A178,DSSV!$A$7:$R$65536,IN_DTK!P$5,0))=FALSE(),IF(P$8&lt;&gt;0,VLOOKUP($A178,DSSV!$A$7:$R$65536,IN_DTK!P$5,0),""),"")</f>
        <v>0</v>
      </c>
      <c r="Q178" s="102" t="n">
        <f aca="false">IF(ISNA(VLOOKUP($A178,DSSV!$A$7:$R$65536,IN_DTK!Q$5,0))=FALSE(),VLOOKUP($A178,DSSV!$A$7:$R$65536,IN_DTK!Q$5,0),"")</f>
        <v>0</v>
      </c>
      <c r="R178" s="103" t="str">
        <f aca="false">IF(ISNA(VLOOKUP($A178,DSSV!$A$7:$R$65536,IN_DTK!R$5,0))=FALSE(),VLOOKUP($A178,DSSV!$A$7:$R$65536,IN_DTK!R$5,0),"")</f>
        <v>Không</v>
      </c>
      <c r="S178" s="104" t="n">
        <f aca="false">IF(ISNA(VLOOKUP($A178,DSSV!$A$7:$R$65536,IN_DTK!S$5,0))=FALSE(),VLOOKUP($A178,DSSV!$A$7:$R$65536,IN_DTK!S$5,0),"")</f>
        <v>0</v>
      </c>
    </row>
    <row r="179" s="106" customFormat="true" ht="20.1" hidden="true" customHeight="true" outlineLevel="0" collapsed="false">
      <c r="A179" s="96" t="n">
        <v>171</v>
      </c>
      <c r="B179" s="97" t="n">
        <v>171</v>
      </c>
      <c r="C179" s="98" t="n">
        <f aca="false">IF(ISNA(VLOOKUP($A179,DSSV!$A$7:$R$65536,IN_DTK!C$5,0))=FALSE(),VLOOKUP($A179,DSSV!$A$7:$R$65536,IN_DTK!C$5,0),"")</f>
        <v>0</v>
      </c>
      <c r="D179" s="99" t="n">
        <f aca="false">IF(ISNA(VLOOKUP($A179,DSSV!$A$7:$R$65536,IN_DTK!D$5,0))=FALSE(),VLOOKUP($A179,DSSV!$A$7:$R$65536,IN_DTK!D$5,0),"")</f>
        <v>0</v>
      </c>
      <c r="E179" s="100" t="n">
        <f aca="false">IF(ISNA(VLOOKUP($A179,DSSV!$A$7:$R$65536,IN_DTK!E$5,0))=FALSE(),VLOOKUP($A179,DSSV!$A$7:$R$65536,IN_DTK!E$5,0),"")</f>
        <v>0</v>
      </c>
      <c r="F179" s="98" t="n">
        <f aca="false">IF(ISNA(VLOOKUP($A179,DSSV!$A$7:$R$65536,IN_DTK!F$5,0))=FALSE(),VLOOKUP($A179,DSSV!$A$7:$R$65536,IN_DTK!F$5,0),"")</f>
        <v>0</v>
      </c>
      <c r="G179" s="101" t="n">
        <f aca="false">IF(ISNA(VLOOKUP($A179,DSSV!$A$7:$R$65536,IN_DTK!G$5,0))=FALSE(),VLOOKUP($A179,DSSV!$A$7:$R$65536,IN_DTK!G$5,0),"")</f>
        <v>0</v>
      </c>
      <c r="H179" s="97" t="str">
        <f aca="false">IF(ISNA(VLOOKUP($A179,DSSV!$A$7:$R$65536,IN_DTK!H$5,0))=FALSE(),IF(H$8&lt;&gt;0,VLOOKUP($A179,DSSV!$A$7:$R$65536,IN_DTK!H$5,0),""),"")</f>
        <v/>
      </c>
      <c r="I179" s="97" t="str">
        <f aca="false">IF(ISNA(VLOOKUP($A179,DSSV!$A$7:$R$65536,IN_DTK!I$5,0))=FALSE(),IF(I$8&lt;&gt;0,VLOOKUP($A179,DSSV!$A$7:$R$65536,IN_DTK!I$5,0),""),"")</f>
        <v/>
      </c>
      <c r="J179" s="97" t="n">
        <f aca="false">IF(ISNA(VLOOKUP($A179,DSSV!$A$7:$R$65536,IN_DTK!J$5,0))=FALSE(),IF(J$8&lt;&gt;0,VLOOKUP($A179,DSSV!$A$7:$R$65536,IN_DTK!J$5,0),""),"")</f>
        <v>0</v>
      </c>
      <c r="K179" s="97" t="str">
        <f aca="false">IF(ISNA(VLOOKUP($A179,DSSV!$A$7:$R$65536,IN_DTK!K$5,0))=FALSE(),IF(K$8&lt;&gt;0,VLOOKUP($A179,DSSV!$A$7:$R$65536,IN_DTK!K$5,0),""),"")</f>
        <v/>
      </c>
      <c r="L179" s="97" t="str">
        <f aca="false">IF(ISNA(VLOOKUP($A179,DSSV!$A$7:$R$65536,IN_DTK!L$5,0))=FALSE(),IF(L$8&lt;&gt;0,VLOOKUP($A179,DSSV!$A$7:$R$65536,IN_DTK!L$5,0),""),"")</f>
        <v/>
      </c>
      <c r="M179" s="97" t="n">
        <f aca="false">IF(ISNA(VLOOKUP($A179,DSSV!$A$7:$R$65536,IN_DTK!M$5,0))=FALSE(),IF(M$8&lt;&gt;0,VLOOKUP($A179,DSSV!$A$7:$R$65536,IN_DTK!M$5,0),""),"")</f>
        <v>0</v>
      </c>
      <c r="N179" s="97" t="str">
        <f aca="false">IF(ISNA(VLOOKUP($A179,DSSV!$A$7:$R$65536,IN_DTK!N$5,0))=FALSE(),IF(N$8&lt;&gt;0,VLOOKUP($A179,DSSV!$A$7:$R$65536,IN_DTK!N$5,0),""),"")</f>
        <v/>
      </c>
      <c r="O179" s="97" t="str">
        <f aca="false">IF(ISNA(VLOOKUP($A179,DSSV!$A$7:$R$65536,IN_DTK!O$5,0))=FALSE(),IF(O$8&lt;&gt;0,VLOOKUP($A179,DSSV!$A$7:$R$65536,IN_DTK!O$5,0),""),"")</f>
        <v/>
      </c>
      <c r="P179" s="97" t="n">
        <f aca="false">IF(ISNA(VLOOKUP($A179,DSSV!$A$7:$R$65536,IN_DTK!P$5,0))=FALSE(),IF(P$8&lt;&gt;0,VLOOKUP($A179,DSSV!$A$7:$R$65536,IN_DTK!P$5,0),""),"")</f>
        <v>0</v>
      </c>
      <c r="Q179" s="102" t="n">
        <f aca="false">IF(ISNA(VLOOKUP($A179,DSSV!$A$7:$R$65536,IN_DTK!Q$5,0))=FALSE(),VLOOKUP($A179,DSSV!$A$7:$R$65536,IN_DTK!Q$5,0),"")</f>
        <v>0</v>
      </c>
      <c r="R179" s="103" t="str">
        <f aca="false">IF(ISNA(VLOOKUP($A179,DSSV!$A$7:$R$65536,IN_DTK!R$5,0))=FALSE(),VLOOKUP($A179,DSSV!$A$7:$R$65536,IN_DTK!R$5,0),"")</f>
        <v>Không</v>
      </c>
      <c r="S179" s="104" t="n">
        <f aca="false">IF(ISNA(VLOOKUP($A179,DSSV!$A$7:$R$65536,IN_DTK!S$5,0))=FALSE(),VLOOKUP($A179,DSSV!$A$7:$R$65536,IN_DTK!S$5,0),"")</f>
        <v>0</v>
      </c>
    </row>
    <row r="180" s="106" customFormat="true" ht="20.1" hidden="true" customHeight="true" outlineLevel="0" collapsed="false">
      <c r="A180" s="96" t="n">
        <v>172</v>
      </c>
      <c r="B180" s="97" t="n">
        <v>172</v>
      </c>
      <c r="C180" s="98" t="n">
        <f aca="false">IF(ISNA(VLOOKUP($A180,DSSV!$A$7:$R$65536,IN_DTK!C$5,0))=FALSE(),VLOOKUP($A180,DSSV!$A$7:$R$65536,IN_DTK!C$5,0),"")</f>
        <v>0</v>
      </c>
      <c r="D180" s="99" t="n">
        <f aca="false">IF(ISNA(VLOOKUP($A180,DSSV!$A$7:$R$65536,IN_DTK!D$5,0))=FALSE(),VLOOKUP($A180,DSSV!$A$7:$R$65536,IN_DTK!D$5,0),"")</f>
        <v>0</v>
      </c>
      <c r="E180" s="100" t="n">
        <f aca="false">IF(ISNA(VLOOKUP($A180,DSSV!$A$7:$R$65536,IN_DTK!E$5,0))=FALSE(),VLOOKUP($A180,DSSV!$A$7:$R$65536,IN_DTK!E$5,0),"")</f>
        <v>0</v>
      </c>
      <c r="F180" s="98" t="n">
        <f aca="false">IF(ISNA(VLOOKUP($A180,DSSV!$A$7:$R$65536,IN_DTK!F$5,0))=FALSE(),VLOOKUP($A180,DSSV!$A$7:$R$65536,IN_DTK!F$5,0),"")</f>
        <v>0</v>
      </c>
      <c r="G180" s="101" t="n">
        <f aca="false">IF(ISNA(VLOOKUP($A180,DSSV!$A$7:$R$65536,IN_DTK!G$5,0))=FALSE(),VLOOKUP($A180,DSSV!$A$7:$R$65536,IN_DTK!G$5,0),"")</f>
        <v>0</v>
      </c>
      <c r="H180" s="97" t="str">
        <f aca="false">IF(ISNA(VLOOKUP($A180,DSSV!$A$7:$R$65536,IN_DTK!H$5,0))=FALSE(),IF(H$8&lt;&gt;0,VLOOKUP($A180,DSSV!$A$7:$R$65536,IN_DTK!H$5,0),""),"")</f>
        <v/>
      </c>
      <c r="I180" s="97" t="str">
        <f aca="false">IF(ISNA(VLOOKUP($A180,DSSV!$A$7:$R$65536,IN_DTK!I$5,0))=FALSE(),IF(I$8&lt;&gt;0,VLOOKUP($A180,DSSV!$A$7:$R$65536,IN_DTK!I$5,0),""),"")</f>
        <v/>
      </c>
      <c r="J180" s="97" t="n">
        <f aca="false">IF(ISNA(VLOOKUP($A180,DSSV!$A$7:$R$65536,IN_DTK!J$5,0))=FALSE(),IF(J$8&lt;&gt;0,VLOOKUP($A180,DSSV!$A$7:$R$65536,IN_DTK!J$5,0),""),"")</f>
        <v>0</v>
      </c>
      <c r="K180" s="97" t="str">
        <f aca="false">IF(ISNA(VLOOKUP($A180,DSSV!$A$7:$R$65536,IN_DTK!K$5,0))=FALSE(),IF(K$8&lt;&gt;0,VLOOKUP($A180,DSSV!$A$7:$R$65536,IN_DTK!K$5,0),""),"")</f>
        <v/>
      </c>
      <c r="L180" s="97" t="str">
        <f aca="false">IF(ISNA(VLOOKUP($A180,DSSV!$A$7:$R$65536,IN_DTK!L$5,0))=FALSE(),IF(L$8&lt;&gt;0,VLOOKUP($A180,DSSV!$A$7:$R$65536,IN_DTK!L$5,0),""),"")</f>
        <v/>
      </c>
      <c r="M180" s="97" t="n">
        <f aca="false">IF(ISNA(VLOOKUP($A180,DSSV!$A$7:$R$65536,IN_DTK!M$5,0))=FALSE(),IF(M$8&lt;&gt;0,VLOOKUP($A180,DSSV!$A$7:$R$65536,IN_DTK!M$5,0),""),"")</f>
        <v>0</v>
      </c>
      <c r="N180" s="97" t="str">
        <f aca="false">IF(ISNA(VLOOKUP($A180,DSSV!$A$7:$R$65536,IN_DTK!N$5,0))=FALSE(),IF(N$8&lt;&gt;0,VLOOKUP($A180,DSSV!$A$7:$R$65536,IN_DTK!N$5,0),""),"")</f>
        <v/>
      </c>
      <c r="O180" s="97" t="str">
        <f aca="false">IF(ISNA(VLOOKUP($A180,DSSV!$A$7:$R$65536,IN_DTK!O$5,0))=FALSE(),IF(O$8&lt;&gt;0,VLOOKUP($A180,DSSV!$A$7:$R$65536,IN_DTK!O$5,0),""),"")</f>
        <v/>
      </c>
      <c r="P180" s="97" t="n">
        <f aca="false">IF(ISNA(VLOOKUP($A180,DSSV!$A$7:$R$65536,IN_DTK!P$5,0))=FALSE(),IF(P$8&lt;&gt;0,VLOOKUP($A180,DSSV!$A$7:$R$65536,IN_DTK!P$5,0),""),"")</f>
        <v>0</v>
      </c>
      <c r="Q180" s="102" t="n">
        <f aca="false">IF(ISNA(VLOOKUP($A180,DSSV!$A$7:$R$65536,IN_DTK!Q$5,0))=FALSE(),VLOOKUP($A180,DSSV!$A$7:$R$65536,IN_DTK!Q$5,0),"")</f>
        <v>0</v>
      </c>
      <c r="R180" s="103" t="str">
        <f aca="false">IF(ISNA(VLOOKUP($A180,DSSV!$A$7:$R$65536,IN_DTK!R$5,0))=FALSE(),VLOOKUP($A180,DSSV!$A$7:$R$65536,IN_DTK!R$5,0),"")</f>
        <v>Không</v>
      </c>
      <c r="S180" s="104" t="n">
        <f aca="false">IF(ISNA(VLOOKUP($A180,DSSV!$A$7:$R$65536,IN_DTK!S$5,0))=FALSE(),VLOOKUP($A180,DSSV!$A$7:$R$65536,IN_DTK!S$5,0),"")</f>
        <v>0</v>
      </c>
    </row>
    <row r="181" s="106" customFormat="true" ht="20.1" hidden="true" customHeight="true" outlineLevel="0" collapsed="false">
      <c r="A181" s="96" t="n">
        <v>173</v>
      </c>
      <c r="B181" s="97" t="n">
        <v>173</v>
      </c>
      <c r="C181" s="98" t="n">
        <f aca="false">IF(ISNA(VLOOKUP($A181,DSSV!$A$7:$R$65536,IN_DTK!C$5,0))=FALSE(),VLOOKUP($A181,DSSV!$A$7:$R$65536,IN_DTK!C$5,0),"")</f>
        <v>0</v>
      </c>
      <c r="D181" s="99" t="n">
        <f aca="false">IF(ISNA(VLOOKUP($A181,DSSV!$A$7:$R$65536,IN_DTK!D$5,0))=FALSE(),VLOOKUP($A181,DSSV!$A$7:$R$65536,IN_DTK!D$5,0),"")</f>
        <v>0</v>
      </c>
      <c r="E181" s="100" t="n">
        <f aca="false">IF(ISNA(VLOOKUP($A181,DSSV!$A$7:$R$65536,IN_DTK!E$5,0))=FALSE(),VLOOKUP($A181,DSSV!$A$7:$R$65536,IN_DTK!E$5,0),"")</f>
        <v>0</v>
      </c>
      <c r="F181" s="98" t="n">
        <f aca="false">IF(ISNA(VLOOKUP($A181,DSSV!$A$7:$R$65536,IN_DTK!F$5,0))=FALSE(),VLOOKUP($A181,DSSV!$A$7:$R$65536,IN_DTK!F$5,0),"")</f>
        <v>0</v>
      </c>
      <c r="G181" s="101" t="n">
        <f aca="false">IF(ISNA(VLOOKUP($A181,DSSV!$A$7:$R$65536,IN_DTK!G$5,0))=FALSE(),VLOOKUP($A181,DSSV!$A$7:$R$65536,IN_DTK!G$5,0),"")</f>
        <v>0</v>
      </c>
      <c r="H181" s="97" t="str">
        <f aca="false">IF(ISNA(VLOOKUP($A181,DSSV!$A$7:$R$65536,IN_DTK!H$5,0))=FALSE(),IF(H$8&lt;&gt;0,VLOOKUP($A181,DSSV!$A$7:$R$65536,IN_DTK!H$5,0),""),"")</f>
        <v/>
      </c>
      <c r="I181" s="97" t="str">
        <f aca="false">IF(ISNA(VLOOKUP($A181,DSSV!$A$7:$R$65536,IN_DTK!I$5,0))=FALSE(),IF(I$8&lt;&gt;0,VLOOKUP($A181,DSSV!$A$7:$R$65536,IN_DTK!I$5,0),""),"")</f>
        <v/>
      </c>
      <c r="J181" s="97" t="n">
        <f aca="false">IF(ISNA(VLOOKUP($A181,DSSV!$A$7:$R$65536,IN_DTK!J$5,0))=FALSE(),IF(J$8&lt;&gt;0,VLOOKUP($A181,DSSV!$A$7:$R$65536,IN_DTK!J$5,0),""),"")</f>
        <v>0</v>
      </c>
      <c r="K181" s="97" t="str">
        <f aca="false">IF(ISNA(VLOOKUP($A181,DSSV!$A$7:$R$65536,IN_DTK!K$5,0))=FALSE(),IF(K$8&lt;&gt;0,VLOOKUP($A181,DSSV!$A$7:$R$65536,IN_DTK!K$5,0),""),"")</f>
        <v/>
      </c>
      <c r="L181" s="97" t="str">
        <f aca="false">IF(ISNA(VLOOKUP($A181,DSSV!$A$7:$R$65536,IN_DTK!L$5,0))=FALSE(),IF(L$8&lt;&gt;0,VLOOKUP($A181,DSSV!$A$7:$R$65536,IN_DTK!L$5,0),""),"")</f>
        <v/>
      </c>
      <c r="M181" s="97" t="n">
        <f aca="false">IF(ISNA(VLOOKUP($A181,DSSV!$A$7:$R$65536,IN_DTK!M$5,0))=FALSE(),IF(M$8&lt;&gt;0,VLOOKUP($A181,DSSV!$A$7:$R$65536,IN_DTK!M$5,0),""),"")</f>
        <v>0</v>
      </c>
      <c r="N181" s="97" t="str">
        <f aca="false">IF(ISNA(VLOOKUP($A181,DSSV!$A$7:$R$65536,IN_DTK!N$5,0))=FALSE(),IF(N$8&lt;&gt;0,VLOOKUP($A181,DSSV!$A$7:$R$65536,IN_DTK!N$5,0),""),"")</f>
        <v/>
      </c>
      <c r="O181" s="97" t="str">
        <f aca="false">IF(ISNA(VLOOKUP($A181,DSSV!$A$7:$R$65536,IN_DTK!O$5,0))=FALSE(),IF(O$8&lt;&gt;0,VLOOKUP($A181,DSSV!$A$7:$R$65536,IN_DTK!O$5,0),""),"")</f>
        <v/>
      </c>
      <c r="P181" s="97" t="n">
        <f aca="false">IF(ISNA(VLOOKUP($A181,DSSV!$A$7:$R$65536,IN_DTK!P$5,0))=FALSE(),IF(P$8&lt;&gt;0,VLOOKUP($A181,DSSV!$A$7:$R$65536,IN_DTK!P$5,0),""),"")</f>
        <v>0</v>
      </c>
      <c r="Q181" s="102" t="n">
        <f aca="false">IF(ISNA(VLOOKUP($A181,DSSV!$A$7:$R$65536,IN_DTK!Q$5,0))=FALSE(),VLOOKUP($A181,DSSV!$A$7:$R$65536,IN_DTK!Q$5,0),"")</f>
        <v>0</v>
      </c>
      <c r="R181" s="103" t="str">
        <f aca="false">IF(ISNA(VLOOKUP($A181,DSSV!$A$7:$R$65536,IN_DTK!R$5,0))=FALSE(),VLOOKUP($A181,DSSV!$A$7:$R$65536,IN_DTK!R$5,0),"")</f>
        <v>Không</v>
      </c>
      <c r="S181" s="104" t="n">
        <f aca="false">IF(ISNA(VLOOKUP($A181,DSSV!$A$7:$R$65536,IN_DTK!S$5,0))=FALSE(),VLOOKUP($A181,DSSV!$A$7:$R$65536,IN_DTK!S$5,0),"")</f>
        <v>0</v>
      </c>
    </row>
    <row r="182" s="106" customFormat="true" ht="20.1" hidden="true" customHeight="true" outlineLevel="0" collapsed="false">
      <c r="A182" s="96" t="n">
        <v>174</v>
      </c>
      <c r="B182" s="97" t="n">
        <v>174</v>
      </c>
      <c r="C182" s="98" t="n">
        <f aca="false">IF(ISNA(VLOOKUP($A182,DSSV!$A$7:$R$65536,IN_DTK!C$5,0))=FALSE(),VLOOKUP($A182,DSSV!$A$7:$R$65536,IN_DTK!C$5,0),"")</f>
        <v>0</v>
      </c>
      <c r="D182" s="99" t="n">
        <f aca="false">IF(ISNA(VLOOKUP($A182,DSSV!$A$7:$R$65536,IN_DTK!D$5,0))=FALSE(),VLOOKUP($A182,DSSV!$A$7:$R$65536,IN_DTK!D$5,0),"")</f>
        <v>0</v>
      </c>
      <c r="E182" s="100" t="n">
        <f aca="false">IF(ISNA(VLOOKUP($A182,DSSV!$A$7:$R$65536,IN_DTK!E$5,0))=FALSE(),VLOOKUP($A182,DSSV!$A$7:$R$65536,IN_DTK!E$5,0),"")</f>
        <v>0</v>
      </c>
      <c r="F182" s="98" t="n">
        <f aca="false">IF(ISNA(VLOOKUP($A182,DSSV!$A$7:$R$65536,IN_DTK!F$5,0))=FALSE(),VLOOKUP($A182,DSSV!$A$7:$R$65536,IN_DTK!F$5,0),"")</f>
        <v>0</v>
      </c>
      <c r="G182" s="101" t="n">
        <f aca="false">IF(ISNA(VLOOKUP($A182,DSSV!$A$7:$R$65536,IN_DTK!G$5,0))=FALSE(),VLOOKUP($A182,DSSV!$A$7:$R$65536,IN_DTK!G$5,0),"")</f>
        <v>0</v>
      </c>
      <c r="H182" s="97" t="str">
        <f aca="false">IF(ISNA(VLOOKUP($A182,DSSV!$A$7:$R$65536,IN_DTK!H$5,0))=FALSE(),IF(H$8&lt;&gt;0,VLOOKUP($A182,DSSV!$A$7:$R$65536,IN_DTK!H$5,0),""),"")</f>
        <v/>
      </c>
      <c r="I182" s="97" t="str">
        <f aca="false">IF(ISNA(VLOOKUP($A182,DSSV!$A$7:$R$65536,IN_DTK!I$5,0))=FALSE(),IF(I$8&lt;&gt;0,VLOOKUP($A182,DSSV!$A$7:$R$65536,IN_DTK!I$5,0),""),"")</f>
        <v/>
      </c>
      <c r="J182" s="97" t="n">
        <f aca="false">IF(ISNA(VLOOKUP($A182,DSSV!$A$7:$R$65536,IN_DTK!J$5,0))=FALSE(),IF(J$8&lt;&gt;0,VLOOKUP($A182,DSSV!$A$7:$R$65536,IN_DTK!J$5,0),""),"")</f>
        <v>0</v>
      </c>
      <c r="K182" s="97" t="str">
        <f aca="false">IF(ISNA(VLOOKUP($A182,DSSV!$A$7:$R$65536,IN_DTK!K$5,0))=FALSE(),IF(K$8&lt;&gt;0,VLOOKUP($A182,DSSV!$A$7:$R$65536,IN_DTK!K$5,0),""),"")</f>
        <v/>
      </c>
      <c r="L182" s="97" t="str">
        <f aca="false">IF(ISNA(VLOOKUP($A182,DSSV!$A$7:$R$65536,IN_DTK!L$5,0))=FALSE(),IF(L$8&lt;&gt;0,VLOOKUP($A182,DSSV!$A$7:$R$65536,IN_DTK!L$5,0),""),"")</f>
        <v/>
      </c>
      <c r="M182" s="97" t="n">
        <f aca="false">IF(ISNA(VLOOKUP($A182,DSSV!$A$7:$R$65536,IN_DTK!M$5,0))=FALSE(),IF(M$8&lt;&gt;0,VLOOKUP($A182,DSSV!$A$7:$R$65536,IN_DTK!M$5,0),""),"")</f>
        <v>0</v>
      </c>
      <c r="N182" s="97" t="str">
        <f aca="false">IF(ISNA(VLOOKUP($A182,DSSV!$A$7:$R$65536,IN_DTK!N$5,0))=FALSE(),IF(N$8&lt;&gt;0,VLOOKUP($A182,DSSV!$A$7:$R$65536,IN_DTK!N$5,0),""),"")</f>
        <v/>
      </c>
      <c r="O182" s="97" t="str">
        <f aca="false">IF(ISNA(VLOOKUP($A182,DSSV!$A$7:$R$65536,IN_DTK!O$5,0))=FALSE(),IF(O$8&lt;&gt;0,VLOOKUP($A182,DSSV!$A$7:$R$65536,IN_DTK!O$5,0),""),"")</f>
        <v/>
      </c>
      <c r="P182" s="97" t="n">
        <f aca="false">IF(ISNA(VLOOKUP($A182,DSSV!$A$7:$R$65536,IN_DTK!P$5,0))=FALSE(),IF(P$8&lt;&gt;0,VLOOKUP($A182,DSSV!$A$7:$R$65536,IN_DTK!P$5,0),""),"")</f>
        <v>0</v>
      </c>
      <c r="Q182" s="102" t="n">
        <f aca="false">IF(ISNA(VLOOKUP($A182,DSSV!$A$7:$R$65536,IN_DTK!Q$5,0))=FALSE(),VLOOKUP($A182,DSSV!$A$7:$R$65536,IN_DTK!Q$5,0),"")</f>
        <v>0</v>
      </c>
      <c r="R182" s="103" t="str">
        <f aca="false">IF(ISNA(VLOOKUP($A182,DSSV!$A$7:$R$65536,IN_DTK!R$5,0))=FALSE(),VLOOKUP($A182,DSSV!$A$7:$R$65536,IN_DTK!R$5,0),"")</f>
        <v>Không</v>
      </c>
      <c r="S182" s="104" t="n">
        <f aca="false">IF(ISNA(VLOOKUP($A182,DSSV!$A$7:$R$65536,IN_DTK!S$5,0))=FALSE(),VLOOKUP($A182,DSSV!$A$7:$R$65536,IN_DTK!S$5,0),"")</f>
        <v>0</v>
      </c>
    </row>
    <row r="183" s="106" customFormat="true" ht="20.1" hidden="true" customHeight="true" outlineLevel="0" collapsed="false">
      <c r="A183" s="96" t="n">
        <v>175</v>
      </c>
      <c r="B183" s="97" t="n">
        <v>175</v>
      </c>
      <c r="C183" s="98" t="n">
        <f aca="false">IF(ISNA(VLOOKUP($A183,DSSV!$A$7:$R$65536,IN_DTK!C$5,0))=FALSE(),VLOOKUP($A183,DSSV!$A$7:$R$65536,IN_DTK!C$5,0),"")</f>
        <v>0</v>
      </c>
      <c r="D183" s="99" t="n">
        <f aca="false">IF(ISNA(VLOOKUP($A183,DSSV!$A$7:$R$65536,IN_DTK!D$5,0))=FALSE(),VLOOKUP($A183,DSSV!$A$7:$R$65536,IN_DTK!D$5,0),"")</f>
        <v>0</v>
      </c>
      <c r="E183" s="100" t="n">
        <f aca="false">IF(ISNA(VLOOKUP($A183,DSSV!$A$7:$R$65536,IN_DTK!E$5,0))=FALSE(),VLOOKUP($A183,DSSV!$A$7:$R$65536,IN_DTK!E$5,0),"")</f>
        <v>0</v>
      </c>
      <c r="F183" s="98" t="n">
        <f aca="false">IF(ISNA(VLOOKUP($A183,DSSV!$A$7:$R$65536,IN_DTK!F$5,0))=FALSE(),VLOOKUP($A183,DSSV!$A$7:$R$65536,IN_DTK!F$5,0),"")</f>
        <v>0</v>
      </c>
      <c r="G183" s="101" t="n">
        <f aca="false">IF(ISNA(VLOOKUP($A183,DSSV!$A$7:$R$65536,IN_DTK!G$5,0))=FALSE(),VLOOKUP($A183,DSSV!$A$7:$R$65536,IN_DTK!G$5,0),"")</f>
        <v>0</v>
      </c>
      <c r="H183" s="97" t="str">
        <f aca="false">IF(ISNA(VLOOKUP($A183,DSSV!$A$7:$R$65536,IN_DTK!H$5,0))=FALSE(),IF(H$8&lt;&gt;0,VLOOKUP($A183,DSSV!$A$7:$R$65536,IN_DTK!H$5,0),""),"")</f>
        <v/>
      </c>
      <c r="I183" s="97" t="str">
        <f aca="false">IF(ISNA(VLOOKUP($A183,DSSV!$A$7:$R$65536,IN_DTK!I$5,0))=FALSE(),IF(I$8&lt;&gt;0,VLOOKUP($A183,DSSV!$A$7:$R$65536,IN_DTK!I$5,0),""),"")</f>
        <v/>
      </c>
      <c r="J183" s="97" t="n">
        <f aca="false">IF(ISNA(VLOOKUP($A183,DSSV!$A$7:$R$65536,IN_DTK!J$5,0))=FALSE(),IF(J$8&lt;&gt;0,VLOOKUP($A183,DSSV!$A$7:$R$65536,IN_DTK!J$5,0),""),"")</f>
        <v>0</v>
      </c>
      <c r="K183" s="97" t="str">
        <f aca="false">IF(ISNA(VLOOKUP($A183,DSSV!$A$7:$R$65536,IN_DTK!K$5,0))=FALSE(),IF(K$8&lt;&gt;0,VLOOKUP($A183,DSSV!$A$7:$R$65536,IN_DTK!K$5,0),""),"")</f>
        <v/>
      </c>
      <c r="L183" s="97" t="str">
        <f aca="false">IF(ISNA(VLOOKUP($A183,DSSV!$A$7:$R$65536,IN_DTK!L$5,0))=FALSE(),IF(L$8&lt;&gt;0,VLOOKUP($A183,DSSV!$A$7:$R$65536,IN_DTK!L$5,0),""),"")</f>
        <v/>
      </c>
      <c r="M183" s="97" t="n">
        <f aca="false">IF(ISNA(VLOOKUP($A183,DSSV!$A$7:$R$65536,IN_DTK!M$5,0))=FALSE(),IF(M$8&lt;&gt;0,VLOOKUP($A183,DSSV!$A$7:$R$65536,IN_DTK!M$5,0),""),"")</f>
        <v>0</v>
      </c>
      <c r="N183" s="97" t="str">
        <f aca="false">IF(ISNA(VLOOKUP($A183,DSSV!$A$7:$R$65536,IN_DTK!N$5,0))=FALSE(),IF(N$8&lt;&gt;0,VLOOKUP($A183,DSSV!$A$7:$R$65536,IN_DTK!N$5,0),""),"")</f>
        <v/>
      </c>
      <c r="O183" s="97" t="str">
        <f aca="false">IF(ISNA(VLOOKUP($A183,DSSV!$A$7:$R$65536,IN_DTK!O$5,0))=FALSE(),IF(O$8&lt;&gt;0,VLOOKUP($A183,DSSV!$A$7:$R$65536,IN_DTK!O$5,0),""),"")</f>
        <v/>
      </c>
      <c r="P183" s="97" t="n">
        <f aca="false">IF(ISNA(VLOOKUP($A183,DSSV!$A$7:$R$65536,IN_DTK!P$5,0))=FALSE(),IF(P$8&lt;&gt;0,VLOOKUP($A183,DSSV!$A$7:$R$65536,IN_DTK!P$5,0),""),"")</f>
        <v>0</v>
      </c>
      <c r="Q183" s="102" t="n">
        <f aca="false">IF(ISNA(VLOOKUP($A183,DSSV!$A$7:$R$65536,IN_DTK!Q$5,0))=FALSE(),VLOOKUP($A183,DSSV!$A$7:$R$65536,IN_DTK!Q$5,0),"")</f>
        <v>0</v>
      </c>
      <c r="R183" s="103" t="str">
        <f aca="false">IF(ISNA(VLOOKUP($A183,DSSV!$A$7:$R$65536,IN_DTK!R$5,0))=FALSE(),VLOOKUP($A183,DSSV!$A$7:$R$65536,IN_DTK!R$5,0),"")</f>
        <v>Không</v>
      </c>
      <c r="S183" s="104" t="n">
        <f aca="false">IF(ISNA(VLOOKUP($A183,DSSV!$A$7:$R$65536,IN_DTK!S$5,0))=FALSE(),VLOOKUP($A183,DSSV!$A$7:$R$65536,IN_DTK!S$5,0),"")</f>
        <v>0</v>
      </c>
    </row>
    <row r="184" s="106" customFormat="true" ht="20.1" hidden="true" customHeight="true" outlineLevel="0" collapsed="false">
      <c r="A184" s="96" t="n">
        <v>176</v>
      </c>
      <c r="B184" s="97" t="n">
        <v>176</v>
      </c>
      <c r="C184" s="98" t="n">
        <f aca="false">IF(ISNA(VLOOKUP($A184,DSSV!$A$7:$R$65536,IN_DTK!C$5,0))=FALSE(),VLOOKUP($A184,DSSV!$A$7:$R$65536,IN_DTK!C$5,0),"")</f>
        <v>0</v>
      </c>
      <c r="D184" s="99" t="n">
        <f aca="false">IF(ISNA(VLOOKUP($A184,DSSV!$A$7:$R$65536,IN_DTK!D$5,0))=FALSE(),VLOOKUP($A184,DSSV!$A$7:$R$65536,IN_DTK!D$5,0),"")</f>
        <v>0</v>
      </c>
      <c r="E184" s="100" t="n">
        <f aca="false">IF(ISNA(VLOOKUP($A184,DSSV!$A$7:$R$65536,IN_DTK!E$5,0))=FALSE(),VLOOKUP($A184,DSSV!$A$7:$R$65536,IN_DTK!E$5,0),"")</f>
        <v>0</v>
      </c>
      <c r="F184" s="98" t="n">
        <f aca="false">IF(ISNA(VLOOKUP($A184,DSSV!$A$7:$R$65536,IN_DTK!F$5,0))=FALSE(),VLOOKUP($A184,DSSV!$A$7:$R$65536,IN_DTK!F$5,0),"")</f>
        <v>0</v>
      </c>
      <c r="G184" s="101" t="n">
        <f aca="false">IF(ISNA(VLOOKUP($A184,DSSV!$A$7:$R$65536,IN_DTK!G$5,0))=FALSE(),VLOOKUP($A184,DSSV!$A$7:$R$65536,IN_DTK!G$5,0),"")</f>
        <v>0</v>
      </c>
      <c r="H184" s="97" t="str">
        <f aca="false">IF(ISNA(VLOOKUP($A184,DSSV!$A$7:$R$65536,IN_DTK!H$5,0))=FALSE(),IF(H$8&lt;&gt;0,VLOOKUP($A184,DSSV!$A$7:$R$65536,IN_DTK!H$5,0),""),"")</f>
        <v/>
      </c>
      <c r="I184" s="97" t="str">
        <f aca="false">IF(ISNA(VLOOKUP($A184,DSSV!$A$7:$R$65536,IN_DTK!I$5,0))=FALSE(),IF(I$8&lt;&gt;0,VLOOKUP($A184,DSSV!$A$7:$R$65536,IN_DTK!I$5,0),""),"")</f>
        <v/>
      </c>
      <c r="J184" s="97" t="n">
        <f aca="false">IF(ISNA(VLOOKUP($A184,DSSV!$A$7:$R$65536,IN_DTK!J$5,0))=FALSE(),IF(J$8&lt;&gt;0,VLOOKUP($A184,DSSV!$A$7:$R$65536,IN_DTK!J$5,0),""),"")</f>
        <v>0</v>
      </c>
      <c r="K184" s="97" t="str">
        <f aca="false">IF(ISNA(VLOOKUP($A184,DSSV!$A$7:$R$65536,IN_DTK!K$5,0))=FALSE(),IF(K$8&lt;&gt;0,VLOOKUP($A184,DSSV!$A$7:$R$65536,IN_DTK!K$5,0),""),"")</f>
        <v/>
      </c>
      <c r="L184" s="97" t="str">
        <f aca="false">IF(ISNA(VLOOKUP($A184,DSSV!$A$7:$R$65536,IN_DTK!L$5,0))=FALSE(),IF(L$8&lt;&gt;0,VLOOKUP($A184,DSSV!$A$7:$R$65536,IN_DTK!L$5,0),""),"")</f>
        <v/>
      </c>
      <c r="M184" s="97" t="n">
        <f aca="false">IF(ISNA(VLOOKUP($A184,DSSV!$A$7:$R$65536,IN_DTK!M$5,0))=FALSE(),IF(M$8&lt;&gt;0,VLOOKUP($A184,DSSV!$A$7:$R$65536,IN_DTK!M$5,0),""),"")</f>
        <v>0</v>
      </c>
      <c r="N184" s="97" t="str">
        <f aca="false">IF(ISNA(VLOOKUP($A184,DSSV!$A$7:$R$65536,IN_DTK!N$5,0))=FALSE(),IF(N$8&lt;&gt;0,VLOOKUP($A184,DSSV!$A$7:$R$65536,IN_DTK!N$5,0),""),"")</f>
        <v/>
      </c>
      <c r="O184" s="97" t="str">
        <f aca="false">IF(ISNA(VLOOKUP($A184,DSSV!$A$7:$R$65536,IN_DTK!O$5,0))=FALSE(),IF(O$8&lt;&gt;0,VLOOKUP($A184,DSSV!$A$7:$R$65536,IN_DTK!O$5,0),""),"")</f>
        <v/>
      </c>
      <c r="P184" s="97" t="n">
        <f aca="false">IF(ISNA(VLOOKUP($A184,DSSV!$A$7:$R$65536,IN_DTK!P$5,0))=FALSE(),IF(P$8&lt;&gt;0,VLOOKUP($A184,DSSV!$A$7:$R$65536,IN_DTK!P$5,0),""),"")</f>
        <v>0</v>
      </c>
      <c r="Q184" s="102" t="n">
        <f aca="false">IF(ISNA(VLOOKUP($A184,DSSV!$A$7:$R$65536,IN_DTK!Q$5,0))=FALSE(),VLOOKUP($A184,DSSV!$A$7:$R$65536,IN_DTK!Q$5,0),"")</f>
        <v>0</v>
      </c>
      <c r="R184" s="103" t="str">
        <f aca="false">IF(ISNA(VLOOKUP($A184,DSSV!$A$7:$R$65536,IN_DTK!R$5,0))=FALSE(),VLOOKUP($A184,DSSV!$A$7:$R$65536,IN_DTK!R$5,0),"")</f>
        <v>Không</v>
      </c>
      <c r="S184" s="104" t="n">
        <f aca="false">IF(ISNA(VLOOKUP($A184,DSSV!$A$7:$R$65536,IN_DTK!S$5,0))=FALSE(),VLOOKUP($A184,DSSV!$A$7:$R$65536,IN_DTK!S$5,0),"")</f>
        <v>0</v>
      </c>
    </row>
    <row r="185" s="106" customFormat="true" ht="20.1" hidden="true" customHeight="true" outlineLevel="0" collapsed="false">
      <c r="A185" s="96" t="n">
        <v>177</v>
      </c>
      <c r="B185" s="97" t="n">
        <v>177</v>
      </c>
      <c r="C185" s="98" t="n">
        <f aca="false">IF(ISNA(VLOOKUP($A185,DSSV!$A$7:$R$65536,IN_DTK!C$5,0))=FALSE(),VLOOKUP($A185,DSSV!$A$7:$R$65536,IN_DTK!C$5,0),"")</f>
        <v>0</v>
      </c>
      <c r="D185" s="99" t="n">
        <f aca="false">IF(ISNA(VLOOKUP($A185,DSSV!$A$7:$R$65536,IN_DTK!D$5,0))=FALSE(),VLOOKUP($A185,DSSV!$A$7:$R$65536,IN_DTK!D$5,0),"")</f>
        <v>0</v>
      </c>
      <c r="E185" s="100" t="n">
        <f aca="false">IF(ISNA(VLOOKUP($A185,DSSV!$A$7:$R$65536,IN_DTK!E$5,0))=FALSE(),VLOOKUP($A185,DSSV!$A$7:$R$65536,IN_DTK!E$5,0),"")</f>
        <v>0</v>
      </c>
      <c r="F185" s="98" t="n">
        <f aca="false">IF(ISNA(VLOOKUP($A185,DSSV!$A$7:$R$65536,IN_DTK!F$5,0))=FALSE(),VLOOKUP($A185,DSSV!$A$7:$R$65536,IN_DTK!F$5,0),"")</f>
        <v>0</v>
      </c>
      <c r="G185" s="101" t="n">
        <f aca="false">IF(ISNA(VLOOKUP($A185,DSSV!$A$7:$R$65536,IN_DTK!G$5,0))=FALSE(),VLOOKUP($A185,DSSV!$A$7:$R$65536,IN_DTK!G$5,0),"")</f>
        <v>0</v>
      </c>
      <c r="H185" s="97" t="str">
        <f aca="false">IF(ISNA(VLOOKUP($A185,DSSV!$A$7:$R$65536,IN_DTK!H$5,0))=FALSE(),IF(H$8&lt;&gt;0,VLOOKUP($A185,DSSV!$A$7:$R$65536,IN_DTK!H$5,0),""),"")</f>
        <v/>
      </c>
      <c r="I185" s="97" t="str">
        <f aca="false">IF(ISNA(VLOOKUP($A185,DSSV!$A$7:$R$65536,IN_DTK!I$5,0))=FALSE(),IF(I$8&lt;&gt;0,VLOOKUP($A185,DSSV!$A$7:$R$65536,IN_DTK!I$5,0),""),"")</f>
        <v/>
      </c>
      <c r="J185" s="97" t="n">
        <f aca="false">IF(ISNA(VLOOKUP($A185,DSSV!$A$7:$R$65536,IN_DTK!J$5,0))=FALSE(),IF(J$8&lt;&gt;0,VLOOKUP($A185,DSSV!$A$7:$R$65536,IN_DTK!J$5,0),""),"")</f>
        <v>0</v>
      </c>
      <c r="K185" s="97" t="str">
        <f aca="false">IF(ISNA(VLOOKUP($A185,DSSV!$A$7:$R$65536,IN_DTK!K$5,0))=FALSE(),IF(K$8&lt;&gt;0,VLOOKUP($A185,DSSV!$A$7:$R$65536,IN_DTK!K$5,0),""),"")</f>
        <v/>
      </c>
      <c r="L185" s="97" t="str">
        <f aca="false">IF(ISNA(VLOOKUP($A185,DSSV!$A$7:$R$65536,IN_DTK!L$5,0))=FALSE(),IF(L$8&lt;&gt;0,VLOOKUP($A185,DSSV!$A$7:$R$65536,IN_DTK!L$5,0),""),"")</f>
        <v/>
      </c>
      <c r="M185" s="97" t="n">
        <f aca="false">IF(ISNA(VLOOKUP($A185,DSSV!$A$7:$R$65536,IN_DTK!M$5,0))=FALSE(),IF(M$8&lt;&gt;0,VLOOKUP($A185,DSSV!$A$7:$R$65536,IN_DTK!M$5,0),""),"")</f>
        <v>0</v>
      </c>
      <c r="N185" s="97" t="str">
        <f aca="false">IF(ISNA(VLOOKUP($A185,DSSV!$A$7:$R$65536,IN_DTK!N$5,0))=FALSE(),IF(N$8&lt;&gt;0,VLOOKUP($A185,DSSV!$A$7:$R$65536,IN_DTK!N$5,0),""),"")</f>
        <v/>
      </c>
      <c r="O185" s="97" t="str">
        <f aca="false">IF(ISNA(VLOOKUP($A185,DSSV!$A$7:$R$65536,IN_DTK!O$5,0))=FALSE(),IF(O$8&lt;&gt;0,VLOOKUP($A185,DSSV!$A$7:$R$65536,IN_DTK!O$5,0),""),"")</f>
        <v/>
      </c>
      <c r="P185" s="97" t="n">
        <f aca="false">IF(ISNA(VLOOKUP($A185,DSSV!$A$7:$R$65536,IN_DTK!P$5,0))=FALSE(),IF(P$8&lt;&gt;0,VLOOKUP($A185,DSSV!$A$7:$R$65536,IN_DTK!P$5,0),""),"")</f>
        <v>0</v>
      </c>
      <c r="Q185" s="102" t="n">
        <f aca="false">IF(ISNA(VLOOKUP($A185,DSSV!$A$7:$R$65536,IN_DTK!Q$5,0))=FALSE(),VLOOKUP($A185,DSSV!$A$7:$R$65536,IN_DTK!Q$5,0),"")</f>
        <v>0</v>
      </c>
      <c r="R185" s="103" t="str">
        <f aca="false">IF(ISNA(VLOOKUP($A185,DSSV!$A$7:$R$65536,IN_DTK!R$5,0))=FALSE(),VLOOKUP($A185,DSSV!$A$7:$R$65536,IN_DTK!R$5,0),"")</f>
        <v>Không</v>
      </c>
      <c r="S185" s="104" t="n">
        <f aca="false">IF(ISNA(VLOOKUP($A185,DSSV!$A$7:$R$65536,IN_DTK!S$5,0))=FALSE(),VLOOKUP($A185,DSSV!$A$7:$R$65536,IN_DTK!S$5,0),"")</f>
        <v>0</v>
      </c>
    </row>
    <row r="186" s="106" customFormat="true" ht="20.1" hidden="true" customHeight="true" outlineLevel="0" collapsed="false">
      <c r="A186" s="96" t="n">
        <v>178</v>
      </c>
      <c r="B186" s="97" t="n">
        <v>178</v>
      </c>
      <c r="C186" s="98" t="n">
        <f aca="false">IF(ISNA(VLOOKUP($A186,DSSV!$A$7:$R$65536,IN_DTK!C$5,0))=FALSE(),VLOOKUP($A186,DSSV!$A$7:$R$65536,IN_DTK!C$5,0),"")</f>
        <v>0</v>
      </c>
      <c r="D186" s="99" t="n">
        <f aca="false">IF(ISNA(VLOOKUP($A186,DSSV!$A$7:$R$65536,IN_DTK!D$5,0))=FALSE(),VLOOKUP($A186,DSSV!$A$7:$R$65536,IN_DTK!D$5,0),"")</f>
        <v>0</v>
      </c>
      <c r="E186" s="100" t="n">
        <f aca="false">IF(ISNA(VLOOKUP($A186,DSSV!$A$7:$R$65536,IN_DTK!E$5,0))=FALSE(),VLOOKUP($A186,DSSV!$A$7:$R$65536,IN_DTK!E$5,0),"")</f>
        <v>0</v>
      </c>
      <c r="F186" s="98" t="n">
        <f aca="false">IF(ISNA(VLOOKUP($A186,DSSV!$A$7:$R$65536,IN_DTK!F$5,0))=FALSE(),VLOOKUP($A186,DSSV!$A$7:$R$65536,IN_DTK!F$5,0),"")</f>
        <v>0</v>
      </c>
      <c r="G186" s="101" t="n">
        <f aca="false">IF(ISNA(VLOOKUP($A186,DSSV!$A$7:$R$65536,IN_DTK!G$5,0))=FALSE(),VLOOKUP($A186,DSSV!$A$7:$R$65536,IN_DTK!G$5,0),"")</f>
        <v>0</v>
      </c>
      <c r="H186" s="97" t="str">
        <f aca="false">IF(ISNA(VLOOKUP($A186,DSSV!$A$7:$R$65536,IN_DTK!H$5,0))=FALSE(),IF(H$8&lt;&gt;0,VLOOKUP($A186,DSSV!$A$7:$R$65536,IN_DTK!H$5,0),""),"")</f>
        <v/>
      </c>
      <c r="I186" s="97" t="str">
        <f aca="false">IF(ISNA(VLOOKUP($A186,DSSV!$A$7:$R$65536,IN_DTK!I$5,0))=FALSE(),IF(I$8&lt;&gt;0,VLOOKUP($A186,DSSV!$A$7:$R$65536,IN_DTK!I$5,0),""),"")</f>
        <v/>
      </c>
      <c r="J186" s="97" t="n">
        <f aca="false">IF(ISNA(VLOOKUP($A186,DSSV!$A$7:$R$65536,IN_DTK!J$5,0))=FALSE(),IF(J$8&lt;&gt;0,VLOOKUP($A186,DSSV!$A$7:$R$65536,IN_DTK!J$5,0),""),"")</f>
        <v>0</v>
      </c>
      <c r="K186" s="97" t="str">
        <f aca="false">IF(ISNA(VLOOKUP($A186,DSSV!$A$7:$R$65536,IN_DTK!K$5,0))=FALSE(),IF(K$8&lt;&gt;0,VLOOKUP($A186,DSSV!$A$7:$R$65536,IN_DTK!K$5,0),""),"")</f>
        <v/>
      </c>
      <c r="L186" s="97" t="str">
        <f aca="false">IF(ISNA(VLOOKUP($A186,DSSV!$A$7:$R$65536,IN_DTK!L$5,0))=FALSE(),IF(L$8&lt;&gt;0,VLOOKUP($A186,DSSV!$A$7:$R$65536,IN_DTK!L$5,0),""),"")</f>
        <v/>
      </c>
      <c r="M186" s="97" t="n">
        <f aca="false">IF(ISNA(VLOOKUP($A186,DSSV!$A$7:$R$65536,IN_DTK!M$5,0))=FALSE(),IF(M$8&lt;&gt;0,VLOOKUP($A186,DSSV!$A$7:$R$65536,IN_DTK!M$5,0),""),"")</f>
        <v>0</v>
      </c>
      <c r="N186" s="97" t="str">
        <f aca="false">IF(ISNA(VLOOKUP($A186,DSSV!$A$7:$R$65536,IN_DTK!N$5,0))=FALSE(),IF(N$8&lt;&gt;0,VLOOKUP($A186,DSSV!$A$7:$R$65536,IN_DTK!N$5,0),""),"")</f>
        <v/>
      </c>
      <c r="O186" s="97" t="str">
        <f aca="false">IF(ISNA(VLOOKUP($A186,DSSV!$A$7:$R$65536,IN_DTK!O$5,0))=FALSE(),IF(O$8&lt;&gt;0,VLOOKUP($A186,DSSV!$A$7:$R$65536,IN_DTK!O$5,0),""),"")</f>
        <v/>
      </c>
      <c r="P186" s="97" t="n">
        <f aca="false">IF(ISNA(VLOOKUP($A186,DSSV!$A$7:$R$65536,IN_DTK!P$5,0))=FALSE(),IF(P$8&lt;&gt;0,VLOOKUP($A186,DSSV!$A$7:$R$65536,IN_DTK!P$5,0),""),"")</f>
        <v>0</v>
      </c>
      <c r="Q186" s="102" t="n">
        <f aca="false">IF(ISNA(VLOOKUP($A186,DSSV!$A$7:$R$65536,IN_DTK!Q$5,0))=FALSE(),VLOOKUP($A186,DSSV!$A$7:$R$65536,IN_DTK!Q$5,0),"")</f>
        <v>0</v>
      </c>
      <c r="R186" s="103" t="str">
        <f aca="false">IF(ISNA(VLOOKUP($A186,DSSV!$A$7:$R$65536,IN_DTK!R$5,0))=FALSE(),VLOOKUP($A186,DSSV!$A$7:$R$65536,IN_DTK!R$5,0),"")</f>
        <v>Không</v>
      </c>
      <c r="S186" s="104" t="n">
        <f aca="false">IF(ISNA(VLOOKUP($A186,DSSV!$A$7:$R$65536,IN_DTK!S$5,0))=FALSE(),VLOOKUP($A186,DSSV!$A$7:$R$65536,IN_DTK!S$5,0),"")</f>
        <v>0</v>
      </c>
    </row>
    <row r="187" s="106" customFormat="true" ht="20.1" hidden="true" customHeight="true" outlineLevel="0" collapsed="false">
      <c r="A187" s="96" t="n">
        <v>179</v>
      </c>
      <c r="B187" s="97" t="n">
        <v>179</v>
      </c>
      <c r="C187" s="98" t="n">
        <f aca="false">IF(ISNA(VLOOKUP($A187,DSSV!$A$7:$R$65536,IN_DTK!C$5,0))=FALSE(),VLOOKUP($A187,DSSV!$A$7:$R$65536,IN_DTK!C$5,0),"")</f>
        <v>0</v>
      </c>
      <c r="D187" s="99" t="n">
        <f aca="false">IF(ISNA(VLOOKUP($A187,DSSV!$A$7:$R$65536,IN_DTK!D$5,0))=FALSE(),VLOOKUP($A187,DSSV!$A$7:$R$65536,IN_DTK!D$5,0),"")</f>
        <v>0</v>
      </c>
      <c r="E187" s="100" t="n">
        <f aca="false">IF(ISNA(VLOOKUP($A187,DSSV!$A$7:$R$65536,IN_DTK!E$5,0))=FALSE(),VLOOKUP($A187,DSSV!$A$7:$R$65536,IN_DTK!E$5,0),"")</f>
        <v>0</v>
      </c>
      <c r="F187" s="98" t="n">
        <f aca="false">IF(ISNA(VLOOKUP($A187,DSSV!$A$7:$R$65536,IN_DTK!F$5,0))=FALSE(),VLOOKUP($A187,DSSV!$A$7:$R$65536,IN_DTK!F$5,0),"")</f>
        <v>0</v>
      </c>
      <c r="G187" s="101" t="n">
        <f aca="false">IF(ISNA(VLOOKUP($A187,DSSV!$A$7:$R$65536,IN_DTK!G$5,0))=FALSE(),VLOOKUP($A187,DSSV!$A$7:$R$65536,IN_DTK!G$5,0),"")</f>
        <v>0</v>
      </c>
      <c r="H187" s="97" t="str">
        <f aca="false">IF(ISNA(VLOOKUP($A187,DSSV!$A$7:$R$65536,IN_DTK!H$5,0))=FALSE(),IF(H$8&lt;&gt;0,VLOOKUP($A187,DSSV!$A$7:$R$65536,IN_DTK!H$5,0),""),"")</f>
        <v/>
      </c>
      <c r="I187" s="97" t="str">
        <f aca="false">IF(ISNA(VLOOKUP($A187,DSSV!$A$7:$R$65536,IN_DTK!I$5,0))=FALSE(),IF(I$8&lt;&gt;0,VLOOKUP($A187,DSSV!$A$7:$R$65536,IN_DTK!I$5,0),""),"")</f>
        <v/>
      </c>
      <c r="J187" s="97" t="n">
        <f aca="false">IF(ISNA(VLOOKUP($A187,DSSV!$A$7:$R$65536,IN_DTK!J$5,0))=FALSE(),IF(J$8&lt;&gt;0,VLOOKUP($A187,DSSV!$A$7:$R$65536,IN_DTK!J$5,0),""),"")</f>
        <v>0</v>
      </c>
      <c r="K187" s="97" t="str">
        <f aca="false">IF(ISNA(VLOOKUP($A187,DSSV!$A$7:$R$65536,IN_DTK!K$5,0))=FALSE(),IF(K$8&lt;&gt;0,VLOOKUP($A187,DSSV!$A$7:$R$65536,IN_DTK!K$5,0),""),"")</f>
        <v/>
      </c>
      <c r="L187" s="97" t="str">
        <f aca="false">IF(ISNA(VLOOKUP($A187,DSSV!$A$7:$R$65536,IN_DTK!L$5,0))=FALSE(),IF(L$8&lt;&gt;0,VLOOKUP($A187,DSSV!$A$7:$R$65536,IN_DTK!L$5,0),""),"")</f>
        <v/>
      </c>
      <c r="M187" s="97" t="n">
        <f aca="false">IF(ISNA(VLOOKUP($A187,DSSV!$A$7:$R$65536,IN_DTK!M$5,0))=FALSE(),IF(M$8&lt;&gt;0,VLOOKUP($A187,DSSV!$A$7:$R$65536,IN_DTK!M$5,0),""),"")</f>
        <v>0</v>
      </c>
      <c r="N187" s="97" t="str">
        <f aca="false">IF(ISNA(VLOOKUP($A187,DSSV!$A$7:$R$65536,IN_DTK!N$5,0))=FALSE(),IF(N$8&lt;&gt;0,VLOOKUP($A187,DSSV!$A$7:$R$65536,IN_DTK!N$5,0),""),"")</f>
        <v/>
      </c>
      <c r="O187" s="97" t="str">
        <f aca="false">IF(ISNA(VLOOKUP($A187,DSSV!$A$7:$R$65536,IN_DTK!O$5,0))=FALSE(),IF(O$8&lt;&gt;0,VLOOKUP($A187,DSSV!$A$7:$R$65536,IN_DTK!O$5,0),""),"")</f>
        <v/>
      </c>
      <c r="P187" s="97" t="n">
        <f aca="false">IF(ISNA(VLOOKUP($A187,DSSV!$A$7:$R$65536,IN_DTK!P$5,0))=FALSE(),IF(P$8&lt;&gt;0,VLOOKUP($A187,DSSV!$A$7:$R$65536,IN_DTK!P$5,0),""),"")</f>
        <v>0</v>
      </c>
      <c r="Q187" s="102" t="n">
        <f aca="false">IF(ISNA(VLOOKUP($A187,DSSV!$A$7:$R$65536,IN_DTK!Q$5,0))=FALSE(),VLOOKUP($A187,DSSV!$A$7:$R$65536,IN_DTK!Q$5,0),"")</f>
        <v>0</v>
      </c>
      <c r="R187" s="103" t="str">
        <f aca="false">IF(ISNA(VLOOKUP($A187,DSSV!$A$7:$R$65536,IN_DTK!R$5,0))=FALSE(),VLOOKUP($A187,DSSV!$A$7:$R$65536,IN_DTK!R$5,0),"")</f>
        <v>Không</v>
      </c>
      <c r="S187" s="104" t="n">
        <f aca="false">IF(ISNA(VLOOKUP($A187,DSSV!$A$7:$R$65536,IN_DTK!S$5,0))=FALSE(),VLOOKUP($A187,DSSV!$A$7:$R$65536,IN_DTK!S$5,0),"")</f>
        <v>0</v>
      </c>
    </row>
    <row r="188" s="106" customFormat="true" ht="20.1" hidden="true" customHeight="true" outlineLevel="0" collapsed="false">
      <c r="A188" s="96" t="n">
        <v>180</v>
      </c>
      <c r="B188" s="97" t="n">
        <v>180</v>
      </c>
      <c r="C188" s="98" t="n">
        <f aca="false">IF(ISNA(VLOOKUP($A188,DSSV!$A$7:$R$65536,IN_DTK!C$5,0))=FALSE(),VLOOKUP($A188,DSSV!$A$7:$R$65536,IN_DTK!C$5,0),"")</f>
        <v>0</v>
      </c>
      <c r="D188" s="99" t="n">
        <f aca="false">IF(ISNA(VLOOKUP($A188,DSSV!$A$7:$R$65536,IN_DTK!D$5,0))=FALSE(),VLOOKUP($A188,DSSV!$A$7:$R$65536,IN_DTK!D$5,0),"")</f>
        <v>0</v>
      </c>
      <c r="E188" s="100" t="n">
        <f aca="false">IF(ISNA(VLOOKUP($A188,DSSV!$A$7:$R$65536,IN_DTK!E$5,0))=FALSE(),VLOOKUP($A188,DSSV!$A$7:$R$65536,IN_DTK!E$5,0),"")</f>
        <v>0</v>
      </c>
      <c r="F188" s="98" t="n">
        <f aca="false">IF(ISNA(VLOOKUP($A188,DSSV!$A$7:$R$65536,IN_DTK!F$5,0))=FALSE(),VLOOKUP($A188,DSSV!$A$7:$R$65536,IN_DTK!F$5,0),"")</f>
        <v>0</v>
      </c>
      <c r="G188" s="101" t="n">
        <f aca="false">IF(ISNA(VLOOKUP($A188,DSSV!$A$7:$R$65536,IN_DTK!G$5,0))=FALSE(),VLOOKUP($A188,DSSV!$A$7:$R$65536,IN_DTK!G$5,0),"")</f>
        <v>0</v>
      </c>
      <c r="H188" s="97" t="str">
        <f aca="false">IF(ISNA(VLOOKUP($A188,DSSV!$A$7:$R$65536,IN_DTK!H$5,0))=FALSE(),IF(H$8&lt;&gt;0,VLOOKUP($A188,DSSV!$A$7:$R$65536,IN_DTK!H$5,0),""),"")</f>
        <v/>
      </c>
      <c r="I188" s="97" t="str">
        <f aca="false">IF(ISNA(VLOOKUP($A188,DSSV!$A$7:$R$65536,IN_DTK!I$5,0))=FALSE(),IF(I$8&lt;&gt;0,VLOOKUP($A188,DSSV!$A$7:$R$65536,IN_DTK!I$5,0),""),"")</f>
        <v/>
      </c>
      <c r="J188" s="97" t="n">
        <f aca="false">IF(ISNA(VLOOKUP($A188,DSSV!$A$7:$R$65536,IN_DTK!J$5,0))=FALSE(),IF(J$8&lt;&gt;0,VLOOKUP($A188,DSSV!$A$7:$R$65536,IN_DTK!J$5,0),""),"")</f>
        <v>0</v>
      </c>
      <c r="K188" s="97" t="str">
        <f aca="false">IF(ISNA(VLOOKUP($A188,DSSV!$A$7:$R$65536,IN_DTK!K$5,0))=FALSE(),IF(K$8&lt;&gt;0,VLOOKUP($A188,DSSV!$A$7:$R$65536,IN_DTK!K$5,0),""),"")</f>
        <v/>
      </c>
      <c r="L188" s="97" t="str">
        <f aca="false">IF(ISNA(VLOOKUP($A188,DSSV!$A$7:$R$65536,IN_DTK!L$5,0))=FALSE(),IF(L$8&lt;&gt;0,VLOOKUP($A188,DSSV!$A$7:$R$65536,IN_DTK!L$5,0),""),"")</f>
        <v/>
      </c>
      <c r="M188" s="97" t="n">
        <f aca="false">IF(ISNA(VLOOKUP($A188,DSSV!$A$7:$R$65536,IN_DTK!M$5,0))=FALSE(),IF(M$8&lt;&gt;0,VLOOKUP($A188,DSSV!$A$7:$R$65536,IN_DTK!M$5,0),""),"")</f>
        <v>0</v>
      </c>
      <c r="N188" s="97" t="str">
        <f aca="false">IF(ISNA(VLOOKUP($A188,DSSV!$A$7:$R$65536,IN_DTK!N$5,0))=FALSE(),IF(N$8&lt;&gt;0,VLOOKUP($A188,DSSV!$A$7:$R$65536,IN_DTK!N$5,0),""),"")</f>
        <v/>
      </c>
      <c r="O188" s="97" t="str">
        <f aca="false">IF(ISNA(VLOOKUP($A188,DSSV!$A$7:$R$65536,IN_DTK!O$5,0))=FALSE(),IF(O$8&lt;&gt;0,VLOOKUP($A188,DSSV!$A$7:$R$65536,IN_DTK!O$5,0),""),"")</f>
        <v/>
      </c>
      <c r="P188" s="97" t="n">
        <f aca="false">IF(ISNA(VLOOKUP($A188,DSSV!$A$7:$R$65536,IN_DTK!P$5,0))=FALSE(),IF(P$8&lt;&gt;0,VLOOKUP($A188,DSSV!$A$7:$R$65536,IN_DTK!P$5,0),""),"")</f>
        <v>0</v>
      </c>
      <c r="Q188" s="102" t="n">
        <f aca="false">IF(ISNA(VLOOKUP($A188,DSSV!$A$7:$R$65536,IN_DTK!Q$5,0))=FALSE(),VLOOKUP($A188,DSSV!$A$7:$R$65536,IN_DTK!Q$5,0),"")</f>
        <v>0</v>
      </c>
      <c r="R188" s="103" t="str">
        <f aca="false">IF(ISNA(VLOOKUP($A188,DSSV!$A$7:$R$65536,IN_DTK!R$5,0))=FALSE(),VLOOKUP($A188,DSSV!$A$7:$R$65536,IN_DTK!R$5,0),"")</f>
        <v>Không</v>
      </c>
      <c r="S188" s="104" t="n">
        <f aca="false">IF(ISNA(VLOOKUP($A188,DSSV!$A$7:$R$65536,IN_DTK!S$5,0))=FALSE(),VLOOKUP($A188,DSSV!$A$7:$R$65536,IN_DTK!S$5,0),"")</f>
        <v>0</v>
      </c>
    </row>
    <row r="189" s="106" customFormat="true" ht="20.1" hidden="true" customHeight="true" outlineLevel="0" collapsed="false">
      <c r="A189" s="96" t="n">
        <v>181</v>
      </c>
      <c r="B189" s="97" t="n">
        <v>181</v>
      </c>
      <c r="C189" s="98" t="n">
        <f aca="false">IF(ISNA(VLOOKUP($A189,DSSV!$A$7:$R$65536,IN_DTK!C$5,0))=FALSE(),VLOOKUP($A189,DSSV!$A$7:$R$65536,IN_DTK!C$5,0),"")</f>
        <v>0</v>
      </c>
      <c r="D189" s="99" t="n">
        <f aca="false">IF(ISNA(VLOOKUP($A189,DSSV!$A$7:$R$65536,IN_DTK!D$5,0))=FALSE(),VLOOKUP($A189,DSSV!$A$7:$R$65536,IN_DTK!D$5,0),"")</f>
        <v>0</v>
      </c>
      <c r="E189" s="100" t="n">
        <f aca="false">IF(ISNA(VLOOKUP($A189,DSSV!$A$7:$R$65536,IN_DTK!E$5,0))=FALSE(),VLOOKUP($A189,DSSV!$A$7:$R$65536,IN_DTK!E$5,0),"")</f>
        <v>0</v>
      </c>
      <c r="F189" s="98" t="n">
        <f aca="false">IF(ISNA(VLOOKUP($A189,DSSV!$A$7:$R$65536,IN_DTK!F$5,0))=FALSE(),VLOOKUP($A189,DSSV!$A$7:$R$65536,IN_DTK!F$5,0),"")</f>
        <v>0</v>
      </c>
      <c r="G189" s="101" t="n">
        <f aca="false">IF(ISNA(VLOOKUP($A189,DSSV!$A$7:$R$65536,IN_DTK!G$5,0))=FALSE(),VLOOKUP($A189,DSSV!$A$7:$R$65536,IN_DTK!G$5,0),"")</f>
        <v>0</v>
      </c>
      <c r="H189" s="97" t="str">
        <f aca="false">IF(ISNA(VLOOKUP($A189,DSSV!$A$7:$R$65536,IN_DTK!H$5,0))=FALSE(),IF(H$8&lt;&gt;0,VLOOKUP($A189,DSSV!$A$7:$R$65536,IN_DTK!H$5,0),""),"")</f>
        <v/>
      </c>
      <c r="I189" s="97" t="str">
        <f aca="false">IF(ISNA(VLOOKUP($A189,DSSV!$A$7:$R$65536,IN_DTK!I$5,0))=FALSE(),IF(I$8&lt;&gt;0,VLOOKUP($A189,DSSV!$A$7:$R$65536,IN_DTK!I$5,0),""),"")</f>
        <v/>
      </c>
      <c r="J189" s="97" t="n">
        <f aca="false">IF(ISNA(VLOOKUP($A189,DSSV!$A$7:$R$65536,IN_DTK!J$5,0))=FALSE(),IF(J$8&lt;&gt;0,VLOOKUP($A189,DSSV!$A$7:$R$65536,IN_DTK!J$5,0),""),"")</f>
        <v>0</v>
      </c>
      <c r="K189" s="97" t="str">
        <f aca="false">IF(ISNA(VLOOKUP($A189,DSSV!$A$7:$R$65536,IN_DTK!K$5,0))=FALSE(),IF(K$8&lt;&gt;0,VLOOKUP($A189,DSSV!$A$7:$R$65536,IN_DTK!K$5,0),""),"")</f>
        <v/>
      </c>
      <c r="L189" s="97" t="str">
        <f aca="false">IF(ISNA(VLOOKUP($A189,DSSV!$A$7:$R$65536,IN_DTK!L$5,0))=FALSE(),IF(L$8&lt;&gt;0,VLOOKUP($A189,DSSV!$A$7:$R$65536,IN_DTK!L$5,0),""),"")</f>
        <v/>
      </c>
      <c r="M189" s="97" t="n">
        <f aca="false">IF(ISNA(VLOOKUP($A189,DSSV!$A$7:$R$65536,IN_DTK!M$5,0))=FALSE(),IF(M$8&lt;&gt;0,VLOOKUP($A189,DSSV!$A$7:$R$65536,IN_DTK!M$5,0),""),"")</f>
        <v>0</v>
      </c>
      <c r="N189" s="97" t="str">
        <f aca="false">IF(ISNA(VLOOKUP($A189,DSSV!$A$7:$R$65536,IN_DTK!N$5,0))=FALSE(),IF(N$8&lt;&gt;0,VLOOKUP($A189,DSSV!$A$7:$R$65536,IN_DTK!N$5,0),""),"")</f>
        <v/>
      </c>
      <c r="O189" s="97" t="str">
        <f aca="false">IF(ISNA(VLOOKUP($A189,DSSV!$A$7:$R$65536,IN_DTK!O$5,0))=FALSE(),IF(O$8&lt;&gt;0,VLOOKUP($A189,DSSV!$A$7:$R$65536,IN_DTK!O$5,0),""),"")</f>
        <v/>
      </c>
      <c r="P189" s="97" t="n">
        <f aca="false">IF(ISNA(VLOOKUP($A189,DSSV!$A$7:$R$65536,IN_DTK!P$5,0))=FALSE(),IF(P$8&lt;&gt;0,VLOOKUP($A189,DSSV!$A$7:$R$65536,IN_DTK!P$5,0),""),"")</f>
        <v>0</v>
      </c>
      <c r="Q189" s="102" t="n">
        <f aca="false">IF(ISNA(VLOOKUP($A189,DSSV!$A$7:$R$65536,IN_DTK!Q$5,0))=FALSE(),VLOOKUP($A189,DSSV!$A$7:$R$65536,IN_DTK!Q$5,0),"")</f>
        <v>0</v>
      </c>
      <c r="R189" s="103" t="str">
        <f aca="false">IF(ISNA(VLOOKUP($A189,DSSV!$A$7:$R$65536,IN_DTK!R$5,0))=FALSE(),VLOOKUP($A189,DSSV!$A$7:$R$65536,IN_DTK!R$5,0),"")</f>
        <v>Không</v>
      </c>
      <c r="S189" s="104" t="n">
        <f aca="false">IF(ISNA(VLOOKUP($A189,DSSV!$A$7:$R$65536,IN_DTK!S$5,0))=FALSE(),VLOOKUP($A189,DSSV!$A$7:$R$65536,IN_DTK!S$5,0),"")</f>
        <v>0</v>
      </c>
    </row>
    <row r="190" s="106" customFormat="true" ht="20.1" hidden="true" customHeight="true" outlineLevel="0" collapsed="false">
      <c r="A190" s="96" t="n">
        <v>182</v>
      </c>
      <c r="B190" s="97" t="n">
        <v>182</v>
      </c>
      <c r="C190" s="98" t="n">
        <f aca="false">IF(ISNA(VLOOKUP($A190,DSSV!$A$7:$R$65536,IN_DTK!C$5,0))=FALSE(),VLOOKUP($A190,DSSV!$A$7:$R$65536,IN_DTK!C$5,0),"")</f>
        <v>0</v>
      </c>
      <c r="D190" s="99" t="n">
        <f aca="false">IF(ISNA(VLOOKUP($A190,DSSV!$A$7:$R$65536,IN_DTK!D$5,0))=FALSE(),VLOOKUP($A190,DSSV!$A$7:$R$65536,IN_DTK!D$5,0),"")</f>
        <v>0</v>
      </c>
      <c r="E190" s="100" t="n">
        <f aca="false">IF(ISNA(VLOOKUP($A190,DSSV!$A$7:$R$65536,IN_DTK!E$5,0))=FALSE(),VLOOKUP($A190,DSSV!$A$7:$R$65536,IN_DTK!E$5,0),"")</f>
        <v>0</v>
      </c>
      <c r="F190" s="98" t="n">
        <f aca="false">IF(ISNA(VLOOKUP($A190,DSSV!$A$7:$R$65536,IN_DTK!F$5,0))=FALSE(),VLOOKUP($A190,DSSV!$A$7:$R$65536,IN_DTK!F$5,0),"")</f>
        <v>0</v>
      </c>
      <c r="G190" s="101" t="n">
        <f aca="false">IF(ISNA(VLOOKUP($A190,DSSV!$A$7:$R$65536,IN_DTK!G$5,0))=FALSE(),VLOOKUP($A190,DSSV!$A$7:$R$65536,IN_DTK!G$5,0),"")</f>
        <v>0</v>
      </c>
      <c r="H190" s="97" t="str">
        <f aca="false">IF(ISNA(VLOOKUP($A190,DSSV!$A$7:$R$65536,IN_DTK!H$5,0))=FALSE(),IF(H$8&lt;&gt;0,VLOOKUP($A190,DSSV!$A$7:$R$65536,IN_DTK!H$5,0),""),"")</f>
        <v/>
      </c>
      <c r="I190" s="97" t="str">
        <f aca="false">IF(ISNA(VLOOKUP($A190,DSSV!$A$7:$R$65536,IN_DTK!I$5,0))=FALSE(),IF(I$8&lt;&gt;0,VLOOKUP($A190,DSSV!$A$7:$R$65536,IN_DTK!I$5,0),""),"")</f>
        <v/>
      </c>
      <c r="J190" s="97" t="n">
        <f aca="false">IF(ISNA(VLOOKUP($A190,DSSV!$A$7:$R$65536,IN_DTK!J$5,0))=FALSE(),IF(J$8&lt;&gt;0,VLOOKUP($A190,DSSV!$A$7:$R$65536,IN_DTK!J$5,0),""),"")</f>
        <v>0</v>
      </c>
      <c r="K190" s="97" t="str">
        <f aca="false">IF(ISNA(VLOOKUP($A190,DSSV!$A$7:$R$65536,IN_DTK!K$5,0))=FALSE(),IF(K$8&lt;&gt;0,VLOOKUP($A190,DSSV!$A$7:$R$65536,IN_DTK!K$5,0),""),"")</f>
        <v/>
      </c>
      <c r="L190" s="97" t="str">
        <f aca="false">IF(ISNA(VLOOKUP($A190,DSSV!$A$7:$R$65536,IN_DTK!L$5,0))=FALSE(),IF(L$8&lt;&gt;0,VLOOKUP($A190,DSSV!$A$7:$R$65536,IN_DTK!L$5,0),""),"")</f>
        <v/>
      </c>
      <c r="M190" s="97" t="n">
        <f aca="false">IF(ISNA(VLOOKUP($A190,DSSV!$A$7:$R$65536,IN_DTK!M$5,0))=FALSE(),IF(M$8&lt;&gt;0,VLOOKUP($A190,DSSV!$A$7:$R$65536,IN_DTK!M$5,0),""),"")</f>
        <v>0</v>
      </c>
      <c r="N190" s="97" t="str">
        <f aca="false">IF(ISNA(VLOOKUP($A190,DSSV!$A$7:$R$65536,IN_DTK!N$5,0))=FALSE(),IF(N$8&lt;&gt;0,VLOOKUP($A190,DSSV!$A$7:$R$65536,IN_DTK!N$5,0),""),"")</f>
        <v/>
      </c>
      <c r="O190" s="97" t="str">
        <f aca="false">IF(ISNA(VLOOKUP($A190,DSSV!$A$7:$R$65536,IN_DTK!O$5,0))=FALSE(),IF(O$8&lt;&gt;0,VLOOKUP($A190,DSSV!$A$7:$R$65536,IN_DTK!O$5,0),""),"")</f>
        <v/>
      </c>
      <c r="P190" s="97" t="n">
        <f aca="false">IF(ISNA(VLOOKUP($A190,DSSV!$A$7:$R$65536,IN_DTK!P$5,0))=FALSE(),IF(P$8&lt;&gt;0,VLOOKUP($A190,DSSV!$A$7:$R$65536,IN_DTK!P$5,0),""),"")</f>
        <v>0</v>
      </c>
      <c r="Q190" s="102" t="n">
        <f aca="false">IF(ISNA(VLOOKUP($A190,DSSV!$A$7:$R$65536,IN_DTK!Q$5,0))=FALSE(),VLOOKUP($A190,DSSV!$A$7:$R$65536,IN_DTK!Q$5,0),"")</f>
        <v>0</v>
      </c>
      <c r="R190" s="103" t="str">
        <f aca="false">IF(ISNA(VLOOKUP($A190,DSSV!$A$7:$R$65536,IN_DTK!R$5,0))=FALSE(),VLOOKUP($A190,DSSV!$A$7:$R$65536,IN_DTK!R$5,0),"")</f>
        <v>Không</v>
      </c>
      <c r="S190" s="104" t="n">
        <f aca="false">IF(ISNA(VLOOKUP($A190,DSSV!$A$7:$R$65536,IN_DTK!S$5,0))=FALSE(),VLOOKUP($A190,DSSV!$A$7:$R$65536,IN_DTK!S$5,0),"")</f>
        <v>0</v>
      </c>
    </row>
    <row r="191" s="106" customFormat="true" ht="20.1" hidden="true" customHeight="true" outlineLevel="0" collapsed="false">
      <c r="A191" s="96" t="n">
        <v>183</v>
      </c>
      <c r="B191" s="97" t="n">
        <v>183</v>
      </c>
      <c r="C191" s="98" t="n">
        <f aca="false">IF(ISNA(VLOOKUP($A191,DSSV!$A$7:$R$65536,IN_DTK!C$5,0))=FALSE(),VLOOKUP($A191,DSSV!$A$7:$R$65536,IN_DTK!C$5,0),"")</f>
        <v>0</v>
      </c>
      <c r="D191" s="99" t="n">
        <f aca="false">IF(ISNA(VLOOKUP($A191,DSSV!$A$7:$R$65536,IN_DTK!D$5,0))=FALSE(),VLOOKUP($A191,DSSV!$A$7:$R$65536,IN_DTK!D$5,0),"")</f>
        <v>0</v>
      </c>
      <c r="E191" s="100" t="n">
        <f aca="false">IF(ISNA(VLOOKUP($A191,DSSV!$A$7:$R$65536,IN_DTK!E$5,0))=FALSE(),VLOOKUP($A191,DSSV!$A$7:$R$65536,IN_DTK!E$5,0),"")</f>
        <v>0</v>
      </c>
      <c r="F191" s="98" t="n">
        <f aca="false">IF(ISNA(VLOOKUP($A191,DSSV!$A$7:$R$65536,IN_DTK!F$5,0))=FALSE(),VLOOKUP($A191,DSSV!$A$7:$R$65536,IN_DTK!F$5,0),"")</f>
        <v>0</v>
      </c>
      <c r="G191" s="101" t="n">
        <f aca="false">IF(ISNA(VLOOKUP($A191,DSSV!$A$7:$R$65536,IN_DTK!G$5,0))=FALSE(),VLOOKUP($A191,DSSV!$A$7:$R$65536,IN_DTK!G$5,0),"")</f>
        <v>0</v>
      </c>
      <c r="H191" s="97" t="str">
        <f aca="false">IF(ISNA(VLOOKUP($A191,DSSV!$A$7:$R$65536,IN_DTK!H$5,0))=FALSE(),IF(H$8&lt;&gt;0,VLOOKUP($A191,DSSV!$A$7:$R$65536,IN_DTK!H$5,0),""),"")</f>
        <v/>
      </c>
      <c r="I191" s="97" t="str">
        <f aca="false">IF(ISNA(VLOOKUP($A191,DSSV!$A$7:$R$65536,IN_DTK!I$5,0))=FALSE(),IF(I$8&lt;&gt;0,VLOOKUP($A191,DSSV!$A$7:$R$65536,IN_DTK!I$5,0),""),"")</f>
        <v/>
      </c>
      <c r="J191" s="97" t="n">
        <f aca="false">IF(ISNA(VLOOKUP($A191,DSSV!$A$7:$R$65536,IN_DTK!J$5,0))=FALSE(),IF(J$8&lt;&gt;0,VLOOKUP($A191,DSSV!$A$7:$R$65536,IN_DTK!J$5,0),""),"")</f>
        <v>0</v>
      </c>
      <c r="K191" s="97" t="str">
        <f aca="false">IF(ISNA(VLOOKUP($A191,DSSV!$A$7:$R$65536,IN_DTK!K$5,0))=FALSE(),IF(K$8&lt;&gt;0,VLOOKUP($A191,DSSV!$A$7:$R$65536,IN_DTK!K$5,0),""),"")</f>
        <v/>
      </c>
      <c r="L191" s="97" t="str">
        <f aca="false">IF(ISNA(VLOOKUP($A191,DSSV!$A$7:$R$65536,IN_DTK!L$5,0))=FALSE(),IF(L$8&lt;&gt;0,VLOOKUP($A191,DSSV!$A$7:$R$65536,IN_DTK!L$5,0),""),"")</f>
        <v/>
      </c>
      <c r="M191" s="97" t="n">
        <f aca="false">IF(ISNA(VLOOKUP($A191,DSSV!$A$7:$R$65536,IN_DTK!M$5,0))=FALSE(),IF(M$8&lt;&gt;0,VLOOKUP($A191,DSSV!$A$7:$R$65536,IN_DTK!M$5,0),""),"")</f>
        <v>0</v>
      </c>
      <c r="N191" s="97" t="str">
        <f aca="false">IF(ISNA(VLOOKUP($A191,DSSV!$A$7:$R$65536,IN_DTK!N$5,0))=FALSE(),IF(N$8&lt;&gt;0,VLOOKUP($A191,DSSV!$A$7:$R$65536,IN_DTK!N$5,0),""),"")</f>
        <v/>
      </c>
      <c r="O191" s="97" t="str">
        <f aca="false">IF(ISNA(VLOOKUP($A191,DSSV!$A$7:$R$65536,IN_DTK!O$5,0))=FALSE(),IF(O$8&lt;&gt;0,VLOOKUP($A191,DSSV!$A$7:$R$65536,IN_DTK!O$5,0),""),"")</f>
        <v/>
      </c>
      <c r="P191" s="97" t="n">
        <f aca="false">IF(ISNA(VLOOKUP($A191,DSSV!$A$7:$R$65536,IN_DTK!P$5,0))=FALSE(),IF(P$8&lt;&gt;0,VLOOKUP($A191,DSSV!$A$7:$R$65536,IN_DTK!P$5,0),""),"")</f>
        <v>0</v>
      </c>
      <c r="Q191" s="102" t="n">
        <f aca="false">IF(ISNA(VLOOKUP($A191,DSSV!$A$7:$R$65536,IN_DTK!Q$5,0))=FALSE(),VLOOKUP($A191,DSSV!$A$7:$R$65536,IN_DTK!Q$5,0),"")</f>
        <v>0</v>
      </c>
      <c r="R191" s="103" t="str">
        <f aca="false">IF(ISNA(VLOOKUP($A191,DSSV!$A$7:$R$65536,IN_DTK!R$5,0))=FALSE(),VLOOKUP($A191,DSSV!$A$7:$R$65536,IN_DTK!R$5,0),"")</f>
        <v>Không</v>
      </c>
      <c r="S191" s="104" t="n">
        <f aca="false">IF(ISNA(VLOOKUP($A191,DSSV!$A$7:$R$65536,IN_DTK!S$5,0))=FALSE(),VLOOKUP($A191,DSSV!$A$7:$R$65536,IN_DTK!S$5,0),"")</f>
        <v>0</v>
      </c>
    </row>
    <row r="192" s="106" customFormat="true" ht="20.1" hidden="true" customHeight="true" outlineLevel="0" collapsed="false">
      <c r="A192" s="96" t="n">
        <v>184</v>
      </c>
      <c r="B192" s="97" t="n">
        <v>184</v>
      </c>
      <c r="C192" s="98" t="n">
        <f aca="false">IF(ISNA(VLOOKUP($A192,DSSV!$A$7:$R$65536,IN_DTK!C$5,0))=FALSE(),VLOOKUP($A192,DSSV!$A$7:$R$65536,IN_DTK!C$5,0),"")</f>
        <v>0</v>
      </c>
      <c r="D192" s="99" t="n">
        <f aca="false">IF(ISNA(VLOOKUP($A192,DSSV!$A$7:$R$65536,IN_DTK!D$5,0))=FALSE(),VLOOKUP($A192,DSSV!$A$7:$R$65536,IN_DTK!D$5,0),"")</f>
        <v>0</v>
      </c>
      <c r="E192" s="100" t="n">
        <f aca="false">IF(ISNA(VLOOKUP($A192,DSSV!$A$7:$R$65536,IN_DTK!E$5,0))=FALSE(),VLOOKUP($A192,DSSV!$A$7:$R$65536,IN_DTK!E$5,0),"")</f>
        <v>0</v>
      </c>
      <c r="F192" s="98" t="n">
        <f aca="false">IF(ISNA(VLOOKUP($A192,DSSV!$A$7:$R$65536,IN_DTK!F$5,0))=FALSE(),VLOOKUP($A192,DSSV!$A$7:$R$65536,IN_DTK!F$5,0),"")</f>
        <v>0</v>
      </c>
      <c r="G192" s="101" t="n">
        <f aca="false">IF(ISNA(VLOOKUP($A192,DSSV!$A$7:$R$65536,IN_DTK!G$5,0))=FALSE(),VLOOKUP($A192,DSSV!$A$7:$R$65536,IN_DTK!G$5,0),"")</f>
        <v>0</v>
      </c>
      <c r="H192" s="97" t="str">
        <f aca="false">IF(ISNA(VLOOKUP($A192,DSSV!$A$7:$R$65536,IN_DTK!H$5,0))=FALSE(),IF(H$8&lt;&gt;0,VLOOKUP($A192,DSSV!$A$7:$R$65536,IN_DTK!H$5,0),""),"")</f>
        <v/>
      </c>
      <c r="I192" s="97" t="str">
        <f aca="false">IF(ISNA(VLOOKUP($A192,DSSV!$A$7:$R$65536,IN_DTK!I$5,0))=FALSE(),IF(I$8&lt;&gt;0,VLOOKUP($A192,DSSV!$A$7:$R$65536,IN_DTK!I$5,0),""),"")</f>
        <v/>
      </c>
      <c r="J192" s="97" t="n">
        <f aca="false">IF(ISNA(VLOOKUP($A192,DSSV!$A$7:$R$65536,IN_DTK!J$5,0))=FALSE(),IF(J$8&lt;&gt;0,VLOOKUP($A192,DSSV!$A$7:$R$65536,IN_DTK!J$5,0),""),"")</f>
        <v>0</v>
      </c>
      <c r="K192" s="97" t="str">
        <f aca="false">IF(ISNA(VLOOKUP($A192,DSSV!$A$7:$R$65536,IN_DTK!K$5,0))=FALSE(),IF(K$8&lt;&gt;0,VLOOKUP($A192,DSSV!$A$7:$R$65536,IN_DTK!K$5,0),""),"")</f>
        <v/>
      </c>
      <c r="L192" s="97" t="str">
        <f aca="false">IF(ISNA(VLOOKUP($A192,DSSV!$A$7:$R$65536,IN_DTK!L$5,0))=FALSE(),IF(L$8&lt;&gt;0,VLOOKUP($A192,DSSV!$A$7:$R$65536,IN_DTK!L$5,0),""),"")</f>
        <v/>
      </c>
      <c r="M192" s="97" t="n">
        <f aca="false">IF(ISNA(VLOOKUP($A192,DSSV!$A$7:$R$65536,IN_DTK!M$5,0))=FALSE(),IF(M$8&lt;&gt;0,VLOOKUP($A192,DSSV!$A$7:$R$65536,IN_DTK!M$5,0),""),"")</f>
        <v>0</v>
      </c>
      <c r="N192" s="97" t="str">
        <f aca="false">IF(ISNA(VLOOKUP($A192,DSSV!$A$7:$R$65536,IN_DTK!N$5,0))=FALSE(),IF(N$8&lt;&gt;0,VLOOKUP($A192,DSSV!$A$7:$R$65536,IN_DTK!N$5,0),""),"")</f>
        <v/>
      </c>
      <c r="O192" s="97" t="str">
        <f aca="false">IF(ISNA(VLOOKUP($A192,DSSV!$A$7:$R$65536,IN_DTK!O$5,0))=FALSE(),IF(O$8&lt;&gt;0,VLOOKUP($A192,DSSV!$A$7:$R$65536,IN_DTK!O$5,0),""),"")</f>
        <v/>
      </c>
      <c r="P192" s="97" t="n">
        <f aca="false">IF(ISNA(VLOOKUP($A192,DSSV!$A$7:$R$65536,IN_DTK!P$5,0))=FALSE(),IF(P$8&lt;&gt;0,VLOOKUP($A192,DSSV!$A$7:$R$65536,IN_DTK!P$5,0),""),"")</f>
        <v>0</v>
      </c>
      <c r="Q192" s="102" t="n">
        <f aca="false">IF(ISNA(VLOOKUP($A192,DSSV!$A$7:$R$65536,IN_DTK!Q$5,0))=FALSE(),VLOOKUP($A192,DSSV!$A$7:$R$65536,IN_DTK!Q$5,0),"")</f>
        <v>0</v>
      </c>
      <c r="R192" s="103" t="str">
        <f aca="false">IF(ISNA(VLOOKUP($A192,DSSV!$A$7:$R$65536,IN_DTK!R$5,0))=FALSE(),VLOOKUP($A192,DSSV!$A$7:$R$65536,IN_DTK!R$5,0),"")</f>
        <v>Không</v>
      </c>
      <c r="S192" s="104" t="n">
        <f aca="false">IF(ISNA(VLOOKUP($A192,DSSV!$A$7:$R$65536,IN_DTK!S$5,0))=FALSE(),VLOOKUP($A192,DSSV!$A$7:$R$65536,IN_DTK!S$5,0),"")</f>
        <v>0</v>
      </c>
    </row>
    <row r="193" s="106" customFormat="true" ht="20.1" hidden="true" customHeight="true" outlineLevel="0" collapsed="false">
      <c r="A193" s="96" t="n">
        <v>185</v>
      </c>
      <c r="B193" s="97" t="n">
        <v>185</v>
      </c>
      <c r="C193" s="98" t="n">
        <f aca="false">IF(ISNA(VLOOKUP($A193,DSSV!$A$7:$R$65536,IN_DTK!C$5,0))=FALSE(),VLOOKUP($A193,DSSV!$A$7:$R$65536,IN_DTK!C$5,0),"")</f>
        <v>0</v>
      </c>
      <c r="D193" s="99" t="n">
        <f aca="false">IF(ISNA(VLOOKUP($A193,DSSV!$A$7:$R$65536,IN_DTK!D$5,0))=FALSE(),VLOOKUP($A193,DSSV!$A$7:$R$65536,IN_DTK!D$5,0),"")</f>
        <v>0</v>
      </c>
      <c r="E193" s="100" t="n">
        <f aca="false">IF(ISNA(VLOOKUP($A193,DSSV!$A$7:$R$65536,IN_DTK!E$5,0))=FALSE(),VLOOKUP($A193,DSSV!$A$7:$R$65536,IN_DTK!E$5,0),"")</f>
        <v>0</v>
      </c>
      <c r="F193" s="98" t="n">
        <f aca="false">IF(ISNA(VLOOKUP($A193,DSSV!$A$7:$R$65536,IN_DTK!F$5,0))=FALSE(),VLOOKUP($A193,DSSV!$A$7:$R$65536,IN_DTK!F$5,0),"")</f>
        <v>0</v>
      </c>
      <c r="G193" s="101" t="n">
        <f aca="false">IF(ISNA(VLOOKUP($A193,DSSV!$A$7:$R$65536,IN_DTK!G$5,0))=FALSE(),VLOOKUP($A193,DSSV!$A$7:$R$65536,IN_DTK!G$5,0),"")</f>
        <v>0</v>
      </c>
      <c r="H193" s="97" t="str">
        <f aca="false">IF(ISNA(VLOOKUP($A193,DSSV!$A$7:$R$65536,IN_DTK!H$5,0))=FALSE(),IF(H$8&lt;&gt;0,VLOOKUP($A193,DSSV!$A$7:$R$65536,IN_DTK!H$5,0),""),"")</f>
        <v/>
      </c>
      <c r="I193" s="97" t="str">
        <f aca="false">IF(ISNA(VLOOKUP($A193,DSSV!$A$7:$R$65536,IN_DTK!I$5,0))=FALSE(),IF(I$8&lt;&gt;0,VLOOKUP($A193,DSSV!$A$7:$R$65536,IN_DTK!I$5,0),""),"")</f>
        <v/>
      </c>
      <c r="J193" s="97" t="n">
        <f aca="false">IF(ISNA(VLOOKUP($A193,DSSV!$A$7:$R$65536,IN_DTK!J$5,0))=FALSE(),IF(J$8&lt;&gt;0,VLOOKUP($A193,DSSV!$A$7:$R$65536,IN_DTK!J$5,0),""),"")</f>
        <v>0</v>
      </c>
      <c r="K193" s="97" t="str">
        <f aca="false">IF(ISNA(VLOOKUP($A193,DSSV!$A$7:$R$65536,IN_DTK!K$5,0))=FALSE(),IF(K$8&lt;&gt;0,VLOOKUP($A193,DSSV!$A$7:$R$65536,IN_DTK!K$5,0),""),"")</f>
        <v/>
      </c>
      <c r="L193" s="97" t="str">
        <f aca="false">IF(ISNA(VLOOKUP($A193,DSSV!$A$7:$R$65536,IN_DTK!L$5,0))=FALSE(),IF(L$8&lt;&gt;0,VLOOKUP($A193,DSSV!$A$7:$R$65536,IN_DTK!L$5,0),""),"")</f>
        <v/>
      </c>
      <c r="M193" s="97" t="n">
        <f aca="false">IF(ISNA(VLOOKUP($A193,DSSV!$A$7:$R$65536,IN_DTK!M$5,0))=FALSE(),IF(M$8&lt;&gt;0,VLOOKUP($A193,DSSV!$A$7:$R$65536,IN_DTK!M$5,0),""),"")</f>
        <v>0</v>
      </c>
      <c r="N193" s="97" t="str">
        <f aca="false">IF(ISNA(VLOOKUP($A193,DSSV!$A$7:$R$65536,IN_DTK!N$5,0))=FALSE(),IF(N$8&lt;&gt;0,VLOOKUP($A193,DSSV!$A$7:$R$65536,IN_DTK!N$5,0),""),"")</f>
        <v/>
      </c>
      <c r="O193" s="97" t="str">
        <f aca="false">IF(ISNA(VLOOKUP($A193,DSSV!$A$7:$R$65536,IN_DTK!O$5,0))=FALSE(),IF(O$8&lt;&gt;0,VLOOKUP($A193,DSSV!$A$7:$R$65536,IN_DTK!O$5,0),""),"")</f>
        <v/>
      </c>
      <c r="P193" s="97" t="n">
        <f aca="false">IF(ISNA(VLOOKUP($A193,DSSV!$A$7:$R$65536,IN_DTK!P$5,0))=FALSE(),IF(P$8&lt;&gt;0,VLOOKUP($A193,DSSV!$A$7:$R$65536,IN_DTK!P$5,0),""),"")</f>
        <v>0</v>
      </c>
      <c r="Q193" s="102" t="n">
        <f aca="false">IF(ISNA(VLOOKUP($A193,DSSV!$A$7:$R$65536,IN_DTK!Q$5,0))=FALSE(),VLOOKUP($A193,DSSV!$A$7:$R$65536,IN_DTK!Q$5,0),"")</f>
        <v>0</v>
      </c>
      <c r="R193" s="103" t="str">
        <f aca="false">IF(ISNA(VLOOKUP($A193,DSSV!$A$7:$R$65536,IN_DTK!R$5,0))=FALSE(),VLOOKUP($A193,DSSV!$A$7:$R$65536,IN_DTK!R$5,0),"")</f>
        <v>Không</v>
      </c>
      <c r="S193" s="104" t="n">
        <f aca="false">IF(ISNA(VLOOKUP($A193,DSSV!$A$7:$R$65536,IN_DTK!S$5,0))=FALSE(),VLOOKUP($A193,DSSV!$A$7:$R$65536,IN_DTK!S$5,0),"")</f>
        <v>0</v>
      </c>
    </row>
    <row r="194" s="106" customFormat="true" ht="20.1" hidden="true" customHeight="true" outlineLevel="0" collapsed="false">
      <c r="A194" s="96" t="n">
        <v>186</v>
      </c>
      <c r="B194" s="97" t="n">
        <v>186</v>
      </c>
      <c r="C194" s="98" t="n">
        <f aca="false">IF(ISNA(VLOOKUP($A194,DSSV!$A$7:$R$65536,IN_DTK!C$5,0))=FALSE(),VLOOKUP($A194,DSSV!$A$7:$R$65536,IN_DTK!C$5,0),"")</f>
        <v>0</v>
      </c>
      <c r="D194" s="99" t="n">
        <f aca="false">IF(ISNA(VLOOKUP($A194,DSSV!$A$7:$R$65536,IN_DTK!D$5,0))=FALSE(),VLOOKUP($A194,DSSV!$A$7:$R$65536,IN_DTK!D$5,0),"")</f>
        <v>0</v>
      </c>
      <c r="E194" s="100" t="n">
        <f aca="false">IF(ISNA(VLOOKUP($A194,DSSV!$A$7:$R$65536,IN_DTK!E$5,0))=FALSE(),VLOOKUP($A194,DSSV!$A$7:$R$65536,IN_DTK!E$5,0),"")</f>
        <v>0</v>
      </c>
      <c r="F194" s="98" t="n">
        <f aca="false">IF(ISNA(VLOOKUP($A194,DSSV!$A$7:$R$65536,IN_DTK!F$5,0))=FALSE(),VLOOKUP($A194,DSSV!$A$7:$R$65536,IN_DTK!F$5,0),"")</f>
        <v>0</v>
      </c>
      <c r="G194" s="101" t="n">
        <f aca="false">IF(ISNA(VLOOKUP($A194,DSSV!$A$7:$R$65536,IN_DTK!G$5,0))=FALSE(),VLOOKUP($A194,DSSV!$A$7:$R$65536,IN_DTK!G$5,0),"")</f>
        <v>0</v>
      </c>
      <c r="H194" s="97" t="str">
        <f aca="false">IF(ISNA(VLOOKUP($A194,DSSV!$A$7:$R$65536,IN_DTK!H$5,0))=FALSE(),IF(H$8&lt;&gt;0,VLOOKUP($A194,DSSV!$A$7:$R$65536,IN_DTK!H$5,0),""),"")</f>
        <v/>
      </c>
      <c r="I194" s="97" t="str">
        <f aca="false">IF(ISNA(VLOOKUP($A194,DSSV!$A$7:$R$65536,IN_DTK!I$5,0))=FALSE(),IF(I$8&lt;&gt;0,VLOOKUP($A194,DSSV!$A$7:$R$65536,IN_DTK!I$5,0),""),"")</f>
        <v/>
      </c>
      <c r="J194" s="97" t="n">
        <f aca="false">IF(ISNA(VLOOKUP($A194,DSSV!$A$7:$R$65536,IN_DTK!J$5,0))=FALSE(),IF(J$8&lt;&gt;0,VLOOKUP($A194,DSSV!$A$7:$R$65536,IN_DTK!J$5,0),""),"")</f>
        <v>0</v>
      </c>
      <c r="K194" s="97" t="str">
        <f aca="false">IF(ISNA(VLOOKUP($A194,DSSV!$A$7:$R$65536,IN_DTK!K$5,0))=FALSE(),IF(K$8&lt;&gt;0,VLOOKUP($A194,DSSV!$A$7:$R$65536,IN_DTK!K$5,0),""),"")</f>
        <v/>
      </c>
      <c r="L194" s="97" t="str">
        <f aca="false">IF(ISNA(VLOOKUP($A194,DSSV!$A$7:$R$65536,IN_DTK!L$5,0))=FALSE(),IF(L$8&lt;&gt;0,VLOOKUP($A194,DSSV!$A$7:$R$65536,IN_DTK!L$5,0),""),"")</f>
        <v/>
      </c>
      <c r="M194" s="97" t="n">
        <f aca="false">IF(ISNA(VLOOKUP($A194,DSSV!$A$7:$R$65536,IN_DTK!M$5,0))=FALSE(),IF(M$8&lt;&gt;0,VLOOKUP($A194,DSSV!$A$7:$R$65536,IN_DTK!M$5,0),""),"")</f>
        <v>0</v>
      </c>
      <c r="N194" s="97" t="str">
        <f aca="false">IF(ISNA(VLOOKUP($A194,DSSV!$A$7:$R$65536,IN_DTK!N$5,0))=FALSE(),IF(N$8&lt;&gt;0,VLOOKUP($A194,DSSV!$A$7:$R$65536,IN_DTK!N$5,0),""),"")</f>
        <v/>
      </c>
      <c r="O194" s="97" t="str">
        <f aca="false">IF(ISNA(VLOOKUP($A194,DSSV!$A$7:$R$65536,IN_DTK!O$5,0))=FALSE(),IF(O$8&lt;&gt;0,VLOOKUP($A194,DSSV!$A$7:$R$65536,IN_DTK!O$5,0),""),"")</f>
        <v/>
      </c>
      <c r="P194" s="97" t="n">
        <f aca="false">IF(ISNA(VLOOKUP($A194,DSSV!$A$7:$R$65536,IN_DTK!P$5,0))=FALSE(),IF(P$8&lt;&gt;0,VLOOKUP($A194,DSSV!$A$7:$R$65536,IN_DTK!P$5,0),""),"")</f>
        <v>0</v>
      </c>
      <c r="Q194" s="102" t="n">
        <f aca="false">IF(ISNA(VLOOKUP($A194,DSSV!$A$7:$R$65536,IN_DTK!Q$5,0))=FALSE(),VLOOKUP($A194,DSSV!$A$7:$R$65536,IN_DTK!Q$5,0),"")</f>
        <v>0</v>
      </c>
      <c r="R194" s="103" t="str">
        <f aca="false">IF(ISNA(VLOOKUP($A194,DSSV!$A$7:$R$65536,IN_DTK!R$5,0))=FALSE(),VLOOKUP($A194,DSSV!$A$7:$R$65536,IN_DTK!R$5,0),"")</f>
        <v>Không</v>
      </c>
      <c r="S194" s="104" t="n">
        <f aca="false">IF(ISNA(VLOOKUP($A194,DSSV!$A$7:$R$65536,IN_DTK!S$5,0))=FALSE(),VLOOKUP($A194,DSSV!$A$7:$R$65536,IN_DTK!S$5,0),"")</f>
        <v>0</v>
      </c>
    </row>
    <row r="195" s="106" customFormat="true" ht="20.1" hidden="true" customHeight="true" outlineLevel="0" collapsed="false">
      <c r="A195" s="96" t="n">
        <v>187</v>
      </c>
      <c r="B195" s="97" t="n">
        <v>187</v>
      </c>
      <c r="C195" s="98" t="n">
        <f aca="false">IF(ISNA(VLOOKUP($A195,DSSV!$A$7:$R$65536,IN_DTK!C$5,0))=FALSE(),VLOOKUP($A195,DSSV!$A$7:$R$65536,IN_DTK!C$5,0),"")</f>
        <v>0</v>
      </c>
      <c r="D195" s="99" t="n">
        <f aca="false">IF(ISNA(VLOOKUP($A195,DSSV!$A$7:$R$65536,IN_DTK!D$5,0))=FALSE(),VLOOKUP($A195,DSSV!$A$7:$R$65536,IN_DTK!D$5,0),"")</f>
        <v>0</v>
      </c>
      <c r="E195" s="100" t="n">
        <f aca="false">IF(ISNA(VLOOKUP($A195,DSSV!$A$7:$R$65536,IN_DTK!E$5,0))=FALSE(),VLOOKUP($A195,DSSV!$A$7:$R$65536,IN_DTK!E$5,0),"")</f>
        <v>0</v>
      </c>
      <c r="F195" s="98" t="n">
        <f aca="false">IF(ISNA(VLOOKUP($A195,DSSV!$A$7:$R$65536,IN_DTK!F$5,0))=FALSE(),VLOOKUP($A195,DSSV!$A$7:$R$65536,IN_DTK!F$5,0),"")</f>
        <v>0</v>
      </c>
      <c r="G195" s="101" t="n">
        <f aca="false">IF(ISNA(VLOOKUP($A195,DSSV!$A$7:$R$65536,IN_DTK!G$5,0))=FALSE(),VLOOKUP($A195,DSSV!$A$7:$R$65536,IN_DTK!G$5,0),"")</f>
        <v>0</v>
      </c>
      <c r="H195" s="97" t="str">
        <f aca="false">IF(ISNA(VLOOKUP($A195,DSSV!$A$7:$R$65536,IN_DTK!H$5,0))=FALSE(),IF(H$8&lt;&gt;0,VLOOKUP($A195,DSSV!$A$7:$R$65536,IN_DTK!H$5,0),""),"")</f>
        <v/>
      </c>
      <c r="I195" s="97" t="str">
        <f aca="false">IF(ISNA(VLOOKUP($A195,DSSV!$A$7:$R$65536,IN_DTK!I$5,0))=FALSE(),IF(I$8&lt;&gt;0,VLOOKUP($A195,DSSV!$A$7:$R$65536,IN_DTK!I$5,0),""),"")</f>
        <v/>
      </c>
      <c r="J195" s="97" t="n">
        <f aca="false">IF(ISNA(VLOOKUP($A195,DSSV!$A$7:$R$65536,IN_DTK!J$5,0))=FALSE(),IF(J$8&lt;&gt;0,VLOOKUP($A195,DSSV!$A$7:$R$65536,IN_DTK!J$5,0),""),"")</f>
        <v>0</v>
      </c>
      <c r="K195" s="97" t="str">
        <f aca="false">IF(ISNA(VLOOKUP($A195,DSSV!$A$7:$R$65536,IN_DTK!K$5,0))=FALSE(),IF(K$8&lt;&gt;0,VLOOKUP($A195,DSSV!$A$7:$R$65536,IN_DTK!K$5,0),""),"")</f>
        <v/>
      </c>
      <c r="L195" s="97" t="str">
        <f aca="false">IF(ISNA(VLOOKUP($A195,DSSV!$A$7:$R$65536,IN_DTK!L$5,0))=FALSE(),IF(L$8&lt;&gt;0,VLOOKUP($A195,DSSV!$A$7:$R$65536,IN_DTK!L$5,0),""),"")</f>
        <v/>
      </c>
      <c r="M195" s="97" t="n">
        <f aca="false">IF(ISNA(VLOOKUP($A195,DSSV!$A$7:$R$65536,IN_DTK!M$5,0))=FALSE(),IF(M$8&lt;&gt;0,VLOOKUP($A195,DSSV!$A$7:$R$65536,IN_DTK!M$5,0),""),"")</f>
        <v>0</v>
      </c>
      <c r="N195" s="97" t="str">
        <f aca="false">IF(ISNA(VLOOKUP($A195,DSSV!$A$7:$R$65536,IN_DTK!N$5,0))=FALSE(),IF(N$8&lt;&gt;0,VLOOKUP($A195,DSSV!$A$7:$R$65536,IN_DTK!N$5,0),""),"")</f>
        <v/>
      </c>
      <c r="O195" s="97" t="str">
        <f aca="false">IF(ISNA(VLOOKUP($A195,DSSV!$A$7:$R$65536,IN_DTK!O$5,0))=FALSE(),IF(O$8&lt;&gt;0,VLOOKUP($A195,DSSV!$A$7:$R$65536,IN_DTK!O$5,0),""),"")</f>
        <v/>
      </c>
      <c r="P195" s="97" t="n">
        <f aca="false">IF(ISNA(VLOOKUP($A195,DSSV!$A$7:$R$65536,IN_DTK!P$5,0))=FALSE(),IF(P$8&lt;&gt;0,VLOOKUP($A195,DSSV!$A$7:$R$65536,IN_DTK!P$5,0),""),"")</f>
        <v>0</v>
      </c>
      <c r="Q195" s="102" t="n">
        <f aca="false">IF(ISNA(VLOOKUP($A195,DSSV!$A$7:$R$65536,IN_DTK!Q$5,0))=FALSE(),VLOOKUP($A195,DSSV!$A$7:$R$65536,IN_DTK!Q$5,0),"")</f>
        <v>0</v>
      </c>
      <c r="R195" s="103" t="str">
        <f aca="false">IF(ISNA(VLOOKUP($A195,DSSV!$A$7:$R$65536,IN_DTK!R$5,0))=FALSE(),VLOOKUP($A195,DSSV!$A$7:$R$65536,IN_DTK!R$5,0),"")</f>
        <v>Không</v>
      </c>
      <c r="S195" s="104" t="n">
        <f aca="false">IF(ISNA(VLOOKUP($A195,DSSV!$A$7:$R$65536,IN_DTK!S$5,0))=FALSE(),VLOOKUP($A195,DSSV!$A$7:$R$65536,IN_DTK!S$5,0),"")</f>
        <v>0</v>
      </c>
    </row>
    <row r="196" s="106" customFormat="true" ht="20.1" hidden="true" customHeight="true" outlineLevel="0" collapsed="false">
      <c r="A196" s="96" t="n">
        <v>188</v>
      </c>
      <c r="B196" s="97" t="n">
        <v>188</v>
      </c>
      <c r="C196" s="98" t="n">
        <f aca="false">IF(ISNA(VLOOKUP($A196,DSSV!$A$7:$R$65536,IN_DTK!C$5,0))=FALSE(),VLOOKUP($A196,DSSV!$A$7:$R$65536,IN_DTK!C$5,0),"")</f>
        <v>0</v>
      </c>
      <c r="D196" s="99" t="n">
        <f aca="false">IF(ISNA(VLOOKUP($A196,DSSV!$A$7:$R$65536,IN_DTK!D$5,0))=FALSE(),VLOOKUP($A196,DSSV!$A$7:$R$65536,IN_DTK!D$5,0),"")</f>
        <v>0</v>
      </c>
      <c r="E196" s="100" t="n">
        <f aca="false">IF(ISNA(VLOOKUP($A196,DSSV!$A$7:$R$65536,IN_DTK!E$5,0))=FALSE(),VLOOKUP($A196,DSSV!$A$7:$R$65536,IN_DTK!E$5,0),"")</f>
        <v>0</v>
      </c>
      <c r="F196" s="98" t="n">
        <f aca="false">IF(ISNA(VLOOKUP($A196,DSSV!$A$7:$R$65536,IN_DTK!F$5,0))=FALSE(),VLOOKUP($A196,DSSV!$A$7:$R$65536,IN_DTK!F$5,0),"")</f>
        <v>0</v>
      </c>
      <c r="G196" s="101" t="n">
        <f aca="false">IF(ISNA(VLOOKUP($A196,DSSV!$A$7:$R$65536,IN_DTK!G$5,0))=FALSE(),VLOOKUP($A196,DSSV!$A$7:$R$65536,IN_DTK!G$5,0),"")</f>
        <v>0</v>
      </c>
      <c r="H196" s="97" t="str">
        <f aca="false">IF(ISNA(VLOOKUP($A196,DSSV!$A$7:$R$65536,IN_DTK!H$5,0))=FALSE(),IF(H$8&lt;&gt;0,VLOOKUP($A196,DSSV!$A$7:$R$65536,IN_DTK!H$5,0),""),"")</f>
        <v/>
      </c>
      <c r="I196" s="97" t="str">
        <f aca="false">IF(ISNA(VLOOKUP($A196,DSSV!$A$7:$R$65536,IN_DTK!I$5,0))=FALSE(),IF(I$8&lt;&gt;0,VLOOKUP($A196,DSSV!$A$7:$R$65536,IN_DTK!I$5,0),""),"")</f>
        <v/>
      </c>
      <c r="J196" s="97" t="n">
        <f aca="false">IF(ISNA(VLOOKUP($A196,DSSV!$A$7:$R$65536,IN_DTK!J$5,0))=FALSE(),IF(J$8&lt;&gt;0,VLOOKUP($A196,DSSV!$A$7:$R$65536,IN_DTK!J$5,0),""),"")</f>
        <v>0</v>
      </c>
      <c r="K196" s="97" t="str">
        <f aca="false">IF(ISNA(VLOOKUP($A196,DSSV!$A$7:$R$65536,IN_DTK!K$5,0))=FALSE(),IF(K$8&lt;&gt;0,VLOOKUP($A196,DSSV!$A$7:$R$65536,IN_DTK!K$5,0),""),"")</f>
        <v/>
      </c>
      <c r="L196" s="97" t="str">
        <f aca="false">IF(ISNA(VLOOKUP($A196,DSSV!$A$7:$R$65536,IN_DTK!L$5,0))=FALSE(),IF(L$8&lt;&gt;0,VLOOKUP($A196,DSSV!$A$7:$R$65536,IN_DTK!L$5,0),""),"")</f>
        <v/>
      </c>
      <c r="M196" s="97" t="n">
        <f aca="false">IF(ISNA(VLOOKUP($A196,DSSV!$A$7:$R$65536,IN_DTK!M$5,0))=FALSE(),IF(M$8&lt;&gt;0,VLOOKUP($A196,DSSV!$A$7:$R$65536,IN_DTK!M$5,0),""),"")</f>
        <v>0</v>
      </c>
      <c r="N196" s="97" t="str">
        <f aca="false">IF(ISNA(VLOOKUP($A196,DSSV!$A$7:$R$65536,IN_DTK!N$5,0))=FALSE(),IF(N$8&lt;&gt;0,VLOOKUP($A196,DSSV!$A$7:$R$65536,IN_DTK!N$5,0),""),"")</f>
        <v/>
      </c>
      <c r="O196" s="97" t="str">
        <f aca="false">IF(ISNA(VLOOKUP($A196,DSSV!$A$7:$R$65536,IN_DTK!O$5,0))=FALSE(),IF(O$8&lt;&gt;0,VLOOKUP($A196,DSSV!$A$7:$R$65536,IN_DTK!O$5,0),""),"")</f>
        <v/>
      </c>
      <c r="P196" s="97" t="n">
        <f aca="false">IF(ISNA(VLOOKUP($A196,DSSV!$A$7:$R$65536,IN_DTK!P$5,0))=FALSE(),IF(P$8&lt;&gt;0,VLOOKUP($A196,DSSV!$A$7:$R$65536,IN_DTK!P$5,0),""),"")</f>
        <v>0</v>
      </c>
      <c r="Q196" s="102" t="n">
        <f aca="false">IF(ISNA(VLOOKUP($A196,DSSV!$A$7:$R$65536,IN_DTK!Q$5,0))=FALSE(),VLOOKUP($A196,DSSV!$A$7:$R$65536,IN_DTK!Q$5,0),"")</f>
        <v>0</v>
      </c>
      <c r="R196" s="103" t="str">
        <f aca="false">IF(ISNA(VLOOKUP($A196,DSSV!$A$7:$R$65536,IN_DTK!R$5,0))=FALSE(),VLOOKUP($A196,DSSV!$A$7:$R$65536,IN_DTK!R$5,0),"")</f>
        <v>Không</v>
      </c>
      <c r="S196" s="104" t="n">
        <f aca="false">IF(ISNA(VLOOKUP($A196,DSSV!$A$7:$R$65536,IN_DTK!S$5,0))=FALSE(),VLOOKUP($A196,DSSV!$A$7:$R$65536,IN_DTK!S$5,0),"")</f>
        <v>0</v>
      </c>
    </row>
    <row r="197" s="106" customFormat="true" ht="20.1" hidden="true" customHeight="true" outlineLevel="0" collapsed="false">
      <c r="A197" s="96" t="n">
        <v>189</v>
      </c>
      <c r="B197" s="97" t="n">
        <v>189</v>
      </c>
      <c r="C197" s="98" t="n">
        <f aca="false">IF(ISNA(VLOOKUP($A197,DSSV!$A$7:$R$65536,IN_DTK!C$5,0))=FALSE(),VLOOKUP($A197,DSSV!$A$7:$R$65536,IN_DTK!C$5,0),"")</f>
        <v>0</v>
      </c>
      <c r="D197" s="99" t="n">
        <f aca="false">IF(ISNA(VLOOKUP($A197,DSSV!$A$7:$R$65536,IN_DTK!D$5,0))=FALSE(),VLOOKUP($A197,DSSV!$A$7:$R$65536,IN_DTK!D$5,0),"")</f>
        <v>0</v>
      </c>
      <c r="E197" s="100" t="n">
        <f aca="false">IF(ISNA(VLOOKUP($A197,DSSV!$A$7:$R$65536,IN_DTK!E$5,0))=FALSE(),VLOOKUP($A197,DSSV!$A$7:$R$65536,IN_DTK!E$5,0),"")</f>
        <v>0</v>
      </c>
      <c r="F197" s="98" t="n">
        <f aca="false">IF(ISNA(VLOOKUP($A197,DSSV!$A$7:$R$65536,IN_DTK!F$5,0))=FALSE(),VLOOKUP($A197,DSSV!$A$7:$R$65536,IN_DTK!F$5,0),"")</f>
        <v>0</v>
      </c>
      <c r="G197" s="101" t="n">
        <f aca="false">IF(ISNA(VLOOKUP($A197,DSSV!$A$7:$R$65536,IN_DTK!G$5,0))=FALSE(),VLOOKUP($A197,DSSV!$A$7:$R$65536,IN_DTK!G$5,0),"")</f>
        <v>0</v>
      </c>
      <c r="H197" s="97" t="str">
        <f aca="false">IF(ISNA(VLOOKUP($A197,DSSV!$A$7:$R$65536,IN_DTK!H$5,0))=FALSE(),IF(H$8&lt;&gt;0,VLOOKUP($A197,DSSV!$A$7:$R$65536,IN_DTK!H$5,0),""),"")</f>
        <v/>
      </c>
      <c r="I197" s="97" t="str">
        <f aca="false">IF(ISNA(VLOOKUP($A197,DSSV!$A$7:$R$65536,IN_DTK!I$5,0))=FALSE(),IF(I$8&lt;&gt;0,VLOOKUP($A197,DSSV!$A$7:$R$65536,IN_DTK!I$5,0),""),"")</f>
        <v/>
      </c>
      <c r="J197" s="97" t="n">
        <f aca="false">IF(ISNA(VLOOKUP($A197,DSSV!$A$7:$R$65536,IN_DTK!J$5,0))=FALSE(),IF(J$8&lt;&gt;0,VLOOKUP($A197,DSSV!$A$7:$R$65536,IN_DTK!J$5,0),""),"")</f>
        <v>0</v>
      </c>
      <c r="K197" s="97" t="str">
        <f aca="false">IF(ISNA(VLOOKUP($A197,DSSV!$A$7:$R$65536,IN_DTK!K$5,0))=FALSE(),IF(K$8&lt;&gt;0,VLOOKUP($A197,DSSV!$A$7:$R$65536,IN_DTK!K$5,0),""),"")</f>
        <v/>
      </c>
      <c r="L197" s="97" t="str">
        <f aca="false">IF(ISNA(VLOOKUP($A197,DSSV!$A$7:$R$65536,IN_DTK!L$5,0))=FALSE(),IF(L$8&lt;&gt;0,VLOOKUP($A197,DSSV!$A$7:$R$65536,IN_DTK!L$5,0),""),"")</f>
        <v/>
      </c>
      <c r="M197" s="97" t="n">
        <f aca="false">IF(ISNA(VLOOKUP($A197,DSSV!$A$7:$R$65536,IN_DTK!M$5,0))=FALSE(),IF(M$8&lt;&gt;0,VLOOKUP($A197,DSSV!$A$7:$R$65536,IN_DTK!M$5,0),""),"")</f>
        <v>0</v>
      </c>
      <c r="N197" s="97" t="str">
        <f aca="false">IF(ISNA(VLOOKUP($A197,DSSV!$A$7:$R$65536,IN_DTK!N$5,0))=FALSE(),IF(N$8&lt;&gt;0,VLOOKUP($A197,DSSV!$A$7:$R$65536,IN_DTK!N$5,0),""),"")</f>
        <v/>
      </c>
      <c r="O197" s="97" t="str">
        <f aca="false">IF(ISNA(VLOOKUP($A197,DSSV!$A$7:$R$65536,IN_DTK!O$5,0))=FALSE(),IF(O$8&lt;&gt;0,VLOOKUP($A197,DSSV!$A$7:$R$65536,IN_DTK!O$5,0),""),"")</f>
        <v/>
      </c>
      <c r="P197" s="97" t="n">
        <f aca="false">IF(ISNA(VLOOKUP($A197,DSSV!$A$7:$R$65536,IN_DTK!P$5,0))=FALSE(),IF(P$8&lt;&gt;0,VLOOKUP($A197,DSSV!$A$7:$R$65536,IN_DTK!P$5,0),""),"")</f>
        <v>0</v>
      </c>
      <c r="Q197" s="102" t="n">
        <f aca="false">IF(ISNA(VLOOKUP($A197,DSSV!$A$7:$R$65536,IN_DTK!Q$5,0))=FALSE(),VLOOKUP($A197,DSSV!$A$7:$R$65536,IN_DTK!Q$5,0),"")</f>
        <v>0</v>
      </c>
      <c r="R197" s="103" t="str">
        <f aca="false">IF(ISNA(VLOOKUP($A197,DSSV!$A$7:$R$65536,IN_DTK!R$5,0))=FALSE(),VLOOKUP($A197,DSSV!$A$7:$R$65536,IN_DTK!R$5,0),"")</f>
        <v>Không</v>
      </c>
      <c r="S197" s="104" t="n">
        <f aca="false">IF(ISNA(VLOOKUP($A197,DSSV!$A$7:$R$65536,IN_DTK!S$5,0))=FALSE(),VLOOKUP($A197,DSSV!$A$7:$R$65536,IN_DTK!S$5,0),"")</f>
        <v>0</v>
      </c>
    </row>
    <row r="198" s="106" customFormat="true" ht="20.1" hidden="true" customHeight="true" outlineLevel="0" collapsed="false">
      <c r="A198" s="96" t="n">
        <v>190</v>
      </c>
      <c r="B198" s="97" t="n">
        <v>190</v>
      </c>
      <c r="C198" s="98" t="n">
        <f aca="false">IF(ISNA(VLOOKUP($A198,DSSV!$A$7:$R$65536,IN_DTK!C$5,0))=FALSE(),VLOOKUP($A198,DSSV!$A$7:$R$65536,IN_DTK!C$5,0),"")</f>
        <v>0</v>
      </c>
      <c r="D198" s="99" t="n">
        <f aca="false">IF(ISNA(VLOOKUP($A198,DSSV!$A$7:$R$65536,IN_DTK!D$5,0))=FALSE(),VLOOKUP($A198,DSSV!$A$7:$R$65536,IN_DTK!D$5,0),"")</f>
        <v>0</v>
      </c>
      <c r="E198" s="100" t="n">
        <f aca="false">IF(ISNA(VLOOKUP($A198,DSSV!$A$7:$R$65536,IN_DTK!E$5,0))=FALSE(),VLOOKUP($A198,DSSV!$A$7:$R$65536,IN_DTK!E$5,0),"")</f>
        <v>0</v>
      </c>
      <c r="F198" s="98" t="n">
        <f aca="false">IF(ISNA(VLOOKUP($A198,DSSV!$A$7:$R$65536,IN_DTK!F$5,0))=FALSE(),VLOOKUP($A198,DSSV!$A$7:$R$65536,IN_DTK!F$5,0),"")</f>
        <v>0</v>
      </c>
      <c r="G198" s="101" t="n">
        <f aca="false">IF(ISNA(VLOOKUP($A198,DSSV!$A$7:$R$65536,IN_DTK!G$5,0))=FALSE(),VLOOKUP($A198,DSSV!$A$7:$R$65536,IN_DTK!G$5,0),"")</f>
        <v>0</v>
      </c>
      <c r="H198" s="97" t="str">
        <f aca="false">IF(ISNA(VLOOKUP($A198,DSSV!$A$7:$R$65536,IN_DTK!H$5,0))=FALSE(),IF(H$8&lt;&gt;0,VLOOKUP($A198,DSSV!$A$7:$R$65536,IN_DTK!H$5,0),""),"")</f>
        <v/>
      </c>
      <c r="I198" s="97" t="str">
        <f aca="false">IF(ISNA(VLOOKUP($A198,DSSV!$A$7:$R$65536,IN_DTK!I$5,0))=FALSE(),IF(I$8&lt;&gt;0,VLOOKUP($A198,DSSV!$A$7:$R$65536,IN_DTK!I$5,0),""),"")</f>
        <v/>
      </c>
      <c r="J198" s="97" t="n">
        <f aca="false">IF(ISNA(VLOOKUP($A198,DSSV!$A$7:$R$65536,IN_DTK!J$5,0))=FALSE(),IF(J$8&lt;&gt;0,VLOOKUP($A198,DSSV!$A$7:$R$65536,IN_DTK!J$5,0),""),"")</f>
        <v>0</v>
      </c>
      <c r="K198" s="97" t="str">
        <f aca="false">IF(ISNA(VLOOKUP($A198,DSSV!$A$7:$R$65536,IN_DTK!K$5,0))=FALSE(),IF(K$8&lt;&gt;0,VLOOKUP($A198,DSSV!$A$7:$R$65536,IN_DTK!K$5,0),""),"")</f>
        <v/>
      </c>
      <c r="L198" s="97" t="str">
        <f aca="false">IF(ISNA(VLOOKUP($A198,DSSV!$A$7:$R$65536,IN_DTK!L$5,0))=FALSE(),IF(L$8&lt;&gt;0,VLOOKUP($A198,DSSV!$A$7:$R$65536,IN_DTK!L$5,0),""),"")</f>
        <v/>
      </c>
      <c r="M198" s="97" t="n">
        <f aca="false">IF(ISNA(VLOOKUP($A198,DSSV!$A$7:$R$65536,IN_DTK!M$5,0))=FALSE(),IF(M$8&lt;&gt;0,VLOOKUP($A198,DSSV!$A$7:$R$65536,IN_DTK!M$5,0),""),"")</f>
        <v>0</v>
      </c>
      <c r="N198" s="97" t="str">
        <f aca="false">IF(ISNA(VLOOKUP($A198,DSSV!$A$7:$R$65536,IN_DTK!N$5,0))=FALSE(),IF(N$8&lt;&gt;0,VLOOKUP($A198,DSSV!$A$7:$R$65536,IN_DTK!N$5,0),""),"")</f>
        <v/>
      </c>
      <c r="O198" s="97" t="str">
        <f aca="false">IF(ISNA(VLOOKUP($A198,DSSV!$A$7:$R$65536,IN_DTK!O$5,0))=FALSE(),IF(O$8&lt;&gt;0,VLOOKUP($A198,DSSV!$A$7:$R$65536,IN_DTK!O$5,0),""),"")</f>
        <v/>
      </c>
      <c r="P198" s="97" t="n">
        <f aca="false">IF(ISNA(VLOOKUP($A198,DSSV!$A$7:$R$65536,IN_DTK!P$5,0))=FALSE(),IF(P$8&lt;&gt;0,VLOOKUP($A198,DSSV!$A$7:$R$65536,IN_DTK!P$5,0),""),"")</f>
        <v>0</v>
      </c>
      <c r="Q198" s="102" t="n">
        <f aca="false">IF(ISNA(VLOOKUP($A198,DSSV!$A$7:$R$65536,IN_DTK!Q$5,0))=FALSE(),VLOOKUP($A198,DSSV!$A$7:$R$65536,IN_DTK!Q$5,0),"")</f>
        <v>0</v>
      </c>
      <c r="R198" s="103" t="str">
        <f aca="false">IF(ISNA(VLOOKUP($A198,DSSV!$A$7:$R$65536,IN_DTK!R$5,0))=FALSE(),VLOOKUP($A198,DSSV!$A$7:$R$65536,IN_DTK!R$5,0),"")</f>
        <v>Không</v>
      </c>
      <c r="S198" s="104" t="n">
        <f aca="false">IF(ISNA(VLOOKUP($A198,DSSV!$A$7:$R$65536,IN_DTK!S$5,0))=FALSE(),VLOOKUP($A198,DSSV!$A$7:$R$65536,IN_DTK!S$5,0),"")</f>
        <v>0</v>
      </c>
    </row>
    <row r="199" s="106" customFormat="true" ht="20.1" hidden="true" customHeight="true" outlineLevel="0" collapsed="false">
      <c r="A199" s="96" t="n">
        <v>191</v>
      </c>
      <c r="B199" s="97" t="n">
        <v>191</v>
      </c>
      <c r="C199" s="98" t="n">
        <f aca="false">IF(ISNA(VLOOKUP($A199,DSSV!$A$7:$R$65536,IN_DTK!C$5,0))=FALSE(),VLOOKUP($A199,DSSV!$A$7:$R$65536,IN_DTK!C$5,0),"")</f>
        <v>0</v>
      </c>
      <c r="D199" s="99" t="n">
        <f aca="false">IF(ISNA(VLOOKUP($A199,DSSV!$A$7:$R$65536,IN_DTK!D$5,0))=FALSE(),VLOOKUP($A199,DSSV!$A$7:$R$65536,IN_DTK!D$5,0),"")</f>
        <v>0</v>
      </c>
      <c r="E199" s="100" t="n">
        <f aca="false">IF(ISNA(VLOOKUP($A199,DSSV!$A$7:$R$65536,IN_DTK!E$5,0))=FALSE(),VLOOKUP($A199,DSSV!$A$7:$R$65536,IN_DTK!E$5,0),"")</f>
        <v>0</v>
      </c>
      <c r="F199" s="98" t="n">
        <f aca="false">IF(ISNA(VLOOKUP($A199,DSSV!$A$7:$R$65536,IN_DTK!F$5,0))=FALSE(),VLOOKUP($A199,DSSV!$A$7:$R$65536,IN_DTK!F$5,0),"")</f>
        <v>0</v>
      </c>
      <c r="G199" s="101" t="n">
        <f aca="false">IF(ISNA(VLOOKUP($A199,DSSV!$A$7:$R$65536,IN_DTK!G$5,0))=FALSE(),VLOOKUP($A199,DSSV!$A$7:$R$65536,IN_DTK!G$5,0),"")</f>
        <v>0</v>
      </c>
      <c r="H199" s="97" t="str">
        <f aca="false">IF(ISNA(VLOOKUP($A199,DSSV!$A$7:$R$65536,IN_DTK!H$5,0))=FALSE(),IF(H$8&lt;&gt;0,VLOOKUP($A199,DSSV!$A$7:$R$65536,IN_DTK!H$5,0),""),"")</f>
        <v/>
      </c>
      <c r="I199" s="97" t="str">
        <f aca="false">IF(ISNA(VLOOKUP($A199,DSSV!$A$7:$R$65536,IN_DTK!I$5,0))=FALSE(),IF(I$8&lt;&gt;0,VLOOKUP($A199,DSSV!$A$7:$R$65536,IN_DTK!I$5,0),""),"")</f>
        <v/>
      </c>
      <c r="J199" s="97" t="n">
        <f aca="false">IF(ISNA(VLOOKUP($A199,DSSV!$A$7:$R$65536,IN_DTK!J$5,0))=FALSE(),IF(J$8&lt;&gt;0,VLOOKUP($A199,DSSV!$A$7:$R$65536,IN_DTK!J$5,0),""),"")</f>
        <v>0</v>
      </c>
      <c r="K199" s="97" t="str">
        <f aca="false">IF(ISNA(VLOOKUP($A199,DSSV!$A$7:$R$65536,IN_DTK!K$5,0))=FALSE(),IF(K$8&lt;&gt;0,VLOOKUP($A199,DSSV!$A$7:$R$65536,IN_DTK!K$5,0),""),"")</f>
        <v/>
      </c>
      <c r="L199" s="97" t="str">
        <f aca="false">IF(ISNA(VLOOKUP($A199,DSSV!$A$7:$R$65536,IN_DTK!L$5,0))=FALSE(),IF(L$8&lt;&gt;0,VLOOKUP($A199,DSSV!$A$7:$R$65536,IN_DTK!L$5,0),""),"")</f>
        <v/>
      </c>
      <c r="M199" s="97" t="n">
        <f aca="false">IF(ISNA(VLOOKUP($A199,DSSV!$A$7:$R$65536,IN_DTK!M$5,0))=FALSE(),IF(M$8&lt;&gt;0,VLOOKUP($A199,DSSV!$A$7:$R$65536,IN_DTK!M$5,0),""),"")</f>
        <v>0</v>
      </c>
      <c r="N199" s="97" t="str">
        <f aca="false">IF(ISNA(VLOOKUP($A199,DSSV!$A$7:$R$65536,IN_DTK!N$5,0))=FALSE(),IF(N$8&lt;&gt;0,VLOOKUP($A199,DSSV!$A$7:$R$65536,IN_DTK!N$5,0),""),"")</f>
        <v/>
      </c>
      <c r="O199" s="97" t="str">
        <f aca="false">IF(ISNA(VLOOKUP($A199,DSSV!$A$7:$R$65536,IN_DTK!O$5,0))=FALSE(),IF(O$8&lt;&gt;0,VLOOKUP($A199,DSSV!$A$7:$R$65536,IN_DTK!O$5,0),""),"")</f>
        <v/>
      </c>
      <c r="P199" s="97" t="n">
        <f aca="false">IF(ISNA(VLOOKUP($A199,DSSV!$A$7:$R$65536,IN_DTK!P$5,0))=FALSE(),IF(P$8&lt;&gt;0,VLOOKUP($A199,DSSV!$A$7:$R$65536,IN_DTK!P$5,0),""),"")</f>
        <v>0</v>
      </c>
      <c r="Q199" s="102" t="n">
        <f aca="false">IF(ISNA(VLOOKUP($A199,DSSV!$A$7:$R$65536,IN_DTK!Q$5,0))=FALSE(),VLOOKUP($A199,DSSV!$A$7:$R$65536,IN_DTK!Q$5,0),"")</f>
        <v>0</v>
      </c>
      <c r="R199" s="103" t="str">
        <f aca="false">IF(ISNA(VLOOKUP($A199,DSSV!$A$7:$R$65536,IN_DTK!R$5,0))=FALSE(),VLOOKUP($A199,DSSV!$A$7:$R$65536,IN_DTK!R$5,0),"")</f>
        <v>Không</v>
      </c>
      <c r="S199" s="104" t="n">
        <f aca="false">IF(ISNA(VLOOKUP($A199,DSSV!$A$7:$R$65536,IN_DTK!S$5,0))=FALSE(),VLOOKUP($A199,DSSV!$A$7:$R$65536,IN_DTK!S$5,0),"")</f>
        <v>0</v>
      </c>
    </row>
    <row r="200" s="106" customFormat="true" ht="20.1" hidden="true" customHeight="true" outlineLevel="0" collapsed="false">
      <c r="A200" s="96" t="n">
        <v>192</v>
      </c>
      <c r="B200" s="97" t="n">
        <v>192</v>
      </c>
      <c r="C200" s="98" t="n">
        <f aca="false">IF(ISNA(VLOOKUP($A200,DSSV!$A$7:$R$65536,IN_DTK!C$5,0))=FALSE(),VLOOKUP($A200,DSSV!$A$7:$R$65536,IN_DTK!C$5,0),"")</f>
        <v>0</v>
      </c>
      <c r="D200" s="99" t="n">
        <f aca="false">IF(ISNA(VLOOKUP($A200,DSSV!$A$7:$R$65536,IN_DTK!D$5,0))=FALSE(),VLOOKUP($A200,DSSV!$A$7:$R$65536,IN_DTK!D$5,0),"")</f>
        <v>0</v>
      </c>
      <c r="E200" s="100" t="n">
        <f aca="false">IF(ISNA(VLOOKUP($A200,DSSV!$A$7:$R$65536,IN_DTK!E$5,0))=FALSE(),VLOOKUP($A200,DSSV!$A$7:$R$65536,IN_DTK!E$5,0),"")</f>
        <v>0</v>
      </c>
      <c r="F200" s="98" t="n">
        <f aca="false">IF(ISNA(VLOOKUP($A200,DSSV!$A$7:$R$65536,IN_DTK!F$5,0))=FALSE(),VLOOKUP($A200,DSSV!$A$7:$R$65536,IN_DTK!F$5,0),"")</f>
        <v>0</v>
      </c>
      <c r="G200" s="101" t="n">
        <f aca="false">IF(ISNA(VLOOKUP($A200,DSSV!$A$7:$R$65536,IN_DTK!G$5,0))=FALSE(),VLOOKUP($A200,DSSV!$A$7:$R$65536,IN_DTK!G$5,0),"")</f>
        <v>0</v>
      </c>
      <c r="H200" s="97" t="str">
        <f aca="false">IF(ISNA(VLOOKUP($A200,DSSV!$A$7:$R$65536,IN_DTK!H$5,0))=FALSE(),IF(H$8&lt;&gt;0,VLOOKUP($A200,DSSV!$A$7:$R$65536,IN_DTK!H$5,0),""),"")</f>
        <v/>
      </c>
      <c r="I200" s="97" t="str">
        <f aca="false">IF(ISNA(VLOOKUP($A200,DSSV!$A$7:$R$65536,IN_DTK!I$5,0))=FALSE(),IF(I$8&lt;&gt;0,VLOOKUP($A200,DSSV!$A$7:$R$65536,IN_DTK!I$5,0),""),"")</f>
        <v/>
      </c>
      <c r="J200" s="97" t="n">
        <f aca="false">IF(ISNA(VLOOKUP($A200,DSSV!$A$7:$R$65536,IN_DTK!J$5,0))=FALSE(),IF(J$8&lt;&gt;0,VLOOKUP($A200,DSSV!$A$7:$R$65536,IN_DTK!J$5,0),""),"")</f>
        <v>0</v>
      </c>
      <c r="K200" s="97" t="str">
        <f aca="false">IF(ISNA(VLOOKUP($A200,DSSV!$A$7:$R$65536,IN_DTK!K$5,0))=FALSE(),IF(K$8&lt;&gt;0,VLOOKUP($A200,DSSV!$A$7:$R$65536,IN_DTK!K$5,0),""),"")</f>
        <v/>
      </c>
      <c r="L200" s="97" t="str">
        <f aca="false">IF(ISNA(VLOOKUP($A200,DSSV!$A$7:$R$65536,IN_DTK!L$5,0))=FALSE(),IF(L$8&lt;&gt;0,VLOOKUP($A200,DSSV!$A$7:$R$65536,IN_DTK!L$5,0),""),"")</f>
        <v/>
      </c>
      <c r="M200" s="97" t="n">
        <f aca="false">IF(ISNA(VLOOKUP($A200,DSSV!$A$7:$R$65536,IN_DTK!M$5,0))=FALSE(),IF(M$8&lt;&gt;0,VLOOKUP($A200,DSSV!$A$7:$R$65536,IN_DTK!M$5,0),""),"")</f>
        <v>0</v>
      </c>
      <c r="N200" s="97" t="str">
        <f aca="false">IF(ISNA(VLOOKUP($A200,DSSV!$A$7:$R$65536,IN_DTK!N$5,0))=FALSE(),IF(N$8&lt;&gt;0,VLOOKUP($A200,DSSV!$A$7:$R$65536,IN_DTK!N$5,0),""),"")</f>
        <v/>
      </c>
      <c r="O200" s="97" t="str">
        <f aca="false">IF(ISNA(VLOOKUP($A200,DSSV!$A$7:$R$65536,IN_DTK!O$5,0))=FALSE(),IF(O$8&lt;&gt;0,VLOOKUP($A200,DSSV!$A$7:$R$65536,IN_DTK!O$5,0),""),"")</f>
        <v/>
      </c>
      <c r="P200" s="97" t="n">
        <f aca="false">IF(ISNA(VLOOKUP($A200,DSSV!$A$7:$R$65536,IN_DTK!P$5,0))=FALSE(),IF(P$8&lt;&gt;0,VLOOKUP($A200,DSSV!$A$7:$R$65536,IN_DTK!P$5,0),""),"")</f>
        <v>0</v>
      </c>
      <c r="Q200" s="102" t="n">
        <f aca="false">IF(ISNA(VLOOKUP($A200,DSSV!$A$7:$R$65536,IN_DTK!Q$5,0))=FALSE(),VLOOKUP($A200,DSSV!$A$7:$R$65536,IN_DTK!Q$5,0),"")</f>
        <v>0</v>
      </c>
      <c r="R200" s="103" t="str">
        <f aca="false">IF(ISNA(VLOOKUP($A200,DSSV!$A$7:$R$65536,IN_DTK!R$5,0))=FALSE(),VLOOKUP($A200,DSSV!$A$7:$R$65536,IN_DTK!R$5,0),"")</f>
        <v>Không</v>
      </c>
      <c r="S200" s="104" t="n">
        <f aca="false">IF(ISNA(VLOOKUP($A200,DSSV!$A$7:$R$65536,IN_DTK!S$5,0))=FALSE(),VLOOKUP($A200,DSSV!$A$7:$R$65536,IN_DTK!S$5,0),"")</f>
        <v>0</v>
      </c>
    </row>
    <row r="201" s="106" customFormat="true" ht="20.1" hidden="true" customHeight="true" outlineLevel="0" collapsed="false">
      <c r="A201" s="96" t="n">
        <v>193</v>
      </c>
      <c r="B201" s="97" t="n">
        <v>193</v>
      </c>
      <c r="C201" s="98" t="n">
        <f aca="false">IF(ISNA(VLOOKUP($A201,DSSV!$A$7:$R$65536,IN_DTK!C$5,0))=FALSE(),VLOOKUP($A201,DSSV!$A$7:$R$65536,IN_DTK!C$5,0),"")</f>
        <v>0</v>
      </c>
      <c r="D201" s="99" t="n">
        <f aca="false">IF(ISNA(VLOOKUP($A201,DSSV!$A$7:$R$65536,IN_DTK!D$5,0))=FALSE(),VLOOKUP($A201,DSSV!$A$7:$R$65536,IN_DTK!D$5,0),"")</f>
        <v>0</v>
      </c>
      <c r="E201" s="100" t="n">
        <f aca="false">IF(ISNA(VLOOKUP($A201,DSSV!$A$7:$R$65536,IN_DTK!E$5,0))=FALSE(),VLOOKUP($A201,DSSV!$A$7:$R$65536,IN_DTK!E$5,0),"")</f>
        <v>0</v>
      </c>
      <c r="F201" s="98" t="n">
        <f aca="false">IF(ISNA(VLOOKUP($A201,DSSV!$A$7:$R$65536,IN_DTK!F$5,0))=FALSE(),VLOOKUP($A201,DSSV!$A$7:$R$65536,IN_DTK!F$5,0),"")</f>
        <v>0</v>
      </c>
      <c r="G201" s="101" t="n">
        <f aca="false">IF(ISNA(VLOOKUP($A201,DSSV!$A$7:$R$65536,IN_DTK!G$5,0))=FALSE(),VLOOKUP($A201,DSSV!$A$7:$R$65536,IN_DTK!G$5,0),"")</f>
        <v>0</v>
      </c>
      <c r="H201" s="97" t="str">
        <f aca="false">IF(ISNA(VLOOKUP($A201,DSSV!$A$7:$R$65536,IN_DTK!H$5,0))=FALSE(),IF(H$8&lt;&gt;0,VLOOKUP($A201,DSSV!$A$7:$R$65536,IN_DTK!H$5,0),""),"")</f>
        <v/>
      </c>
      <c r="I201" s="97" t="str">
        <f aca="false">IF(ISNA(VLOOKUP($A201,DSSV!$A$7:$R$65536,IN_DTK!I$5,0))=FALSE(),IF(I$8&lt;&gt;0,VLOOKUP($A201,DSSV!$A$7:$R$65536,IN_DTK!I$5,0),""),"")</f>
        <v/>
      </c>
      <c r="J201" s="97" t="n">
        <f aca="false">IF(ISNA(VLOOKUP($A201,DSSV!$A$7:$R$65536,IN_DTK!J$5,0))=FALSE(),IF(J$8&lt;&gt;0,VLOOKUP($A201,DSSV!$A$7:$R$65536,IN_DTK!J$5,0),""),"")</f>
        <v>0</v>
      </c>
      <c r="K201" s="97" t="str">
        <f aca="false">IF(ISNA(VLOOKUP($A201,DSSV!$A$7:$R$65536,IN_DTK!K$5,0))=FALSE(),IF(K$8&lt;&gt;0,VLOOKUP($A201,DSSV!$A$7:$R$65536,IN_DTK!K$5,0),""),"")</f>
        <v/>
      </c>
      <c r="L201" s="97" t="str">
        <f aca="false">IF(ISNA(VLOOKUP($A201,DSSV!$A$7:$R$65536,IN_DTK!L$5,0))=FALSE(),IF(L$8&lt;&gt;0,VLOOKUP($A201,DSSV!$A$7:$R$65536,IN_DTK!L$5,0),""),"")</f>
        <v/>
      </c>
      <c r="M201" s="97" t="n">
        <f aca="false">IF(ISNA(VLOOKUP($A201,DSSV!$A$7:$R$65536,IN_DTK!M$5,0))=FALSE(),IF(M$8&lt;&gt;0,VLOOKUP($A201,DSSV!$A$7:$R$65536,IN_DTK!M$5,0),""),"")</f>
        <v>0</v>
      </c>
      <c r="N201" s="97" t="str">
        <f aca="false">IF(ISNA(VLOOKUP($A201,DSSV!$A$7:$R$65536,IN_DTK!N$5,0))=FALSE(),IF(N$8&lt;&gt;0,VLOOKUP($A201,DSSV!$A$7:$R$65536,IN_DTK!N$5,0),""),"")</f>
        <v/>
      </c>
      <c r="O201" s="97" t="str">
        <f aca="false">IF(ISNA(VLOOKUP($A201,DSSV!$A$7:$R$65536,IN_DTK!O$5,0))=FALSE(),IF(O$8&lt;&gt;0,VLOOKUP($A201,DSSV!$A$7:$R$65536,IN_DTK!O$5,0),""),"")</f>
        <v/>
      </c>
      <c r="P201" s="97" t="n">
        <f aca="false">IF(ISNA(VLOOKUP($A201,DSSV!$A$7:$R$65536,IN_DTK!P$5,0))=FALSE(),IF(P$8&lt;&gt;0,VLOOKUP($A201,DSSV!$A$7:$R$65536,IN_DTK!P$5,0),""),"")</f>
        <v>0</v>
      </c>
      <c r="Q201" s="102" t="n">
        <f aca="false">IF(ISNA(VLOOKUP($A201,DSSV!$A$7:$R$65536,IN_DTK!Q$5,0))=FALSE(),VLOOKUP($A201,DSSV!$A$7:$R$65536,IN_DTK!Q$5,0),"")</f>
        <v>0</v>
      </c>
      <c r="R201" s="103" t="str">
        <f aca="false">IF(ISNA(VLOOKUP($A201,DSSV!$A$7:$R$65536,IN_DTK!R$5,0))=FALSE(),VLOOKUP($A201,DSSV!$A$7:$R$65536,IN_DTK!R$5,0),"")</f>
        <v>Không</v>
      </c>
      <c r="S201" s="104" t="n">
        <f aca="false">IF(ISNA(VLOOKUP($A201,DSSV!$A$7:$R$65536,IN_DTK!S$5,0))=FALSE(),VLOOKUP($A201,DSSV!$A$7:$R$65536,IN_DTK!S$5,0),"")</f>
        <v>0</v>
      </c>
    </row>
    <row r="202" s="106" customFormat="true" ht="20.1" hidden="true" customHeight="true" outlineLevel="0" collapsed="false">
      <c r="A202" s="96" t="n">
        <v>194</v>
      </c>
      <c r="B202" s="97" t="n">
        <v>194</v>
      </c>
      <c r="C202" s="98" t="n">
        <f aca="false">IF(ISNA(VLOOKUP($A202,DSSV!$A$7:$R$65536,IN_DTK!C$5,0))=FALSE(),VLOOKUP($A202,DSSV!$A$7:$R$65536,IN_DTK!C$5,0),"")</f>
        <v>0</v>
      </c>
      <c r="D202" s="99" t="n">
        <f aca="false">IF(ISNA(VLOOKUP($A202,DSSV!$A$7:$R$65536,IN_DTK!D$5,0))=FALSE(),VLOOKUP($A202,DSSV!$A$7:$R$65536,IN_DTK!D$5,0),"")</f>
        <v>0</v>
      </c>
      <c r="E202" s="100" t="n">
        <f aca="false">IF(ISNA(VLOOKUP($A202,DSSV!$A$7:$R$65536,IN_DTK!E$5,0))=FALSE(),VLOOKUP($A202,DSSV!$A$7:$R$65536,IN_DTK!E$5,0),"")</f>
        <v>0</v>
      </c>
      <c r="F202" s="98" t="n">
        <f aca="false">IF(ISNA(VLOOKUP($A202,DSSV!$A$7:$R$65536,IN_DTK!F$5,0))=FALSE(),VLOOKUP($A202,DSSV!$A$7:$R$65536,IN_DTK!F$5,0),"")</f>
        <v>0</v>
      </c>
      <c r="G202" s="101" t="n">
        <f aca="false">IF(ISNA(VLOOKUP($A202,DSSV!$A$7:$R$65536,IN_DTK!G$5,0))=FALSE(),VLOOKUP($A202,DSSV!$A$7:$R$65536,IN_DTK!G$5,0),"")</f>
        <v>0</v>
      </c>
      <c r="H202" s="97" t="str">
        <f aca="false">IF(ISNA(VLOOKUP($A202,DSSV!$A$7:$R$65536,IN_DTK!H$5,0))=FALSE(),IF(H$8&lt;&gt;0,VLOOKUP($A202,DSSV!$A$7:$R$65536,IN_DTK!H$5,0),""),"")</f>
        <v/>
      </c>
      <c r="I202" s="97" t="str">
        <f aca="false">IF(ISNA(VLOOKUP($A202,DSSV!$A$7:$R$65536,IN_DTK!I$5,0))=FALSE(),IF(I$8&lt;&gt;0,VLOOKUP($A202,DSSV!$A$7:$R$65536,IN_DTK!I$5,0),""),"")</f>
        <v/>
      </c>
      <c r="J202" s="97" t="n">
        <f aca="false">IF(ISNA(VLOOKUP($A202,DSSV!$A$7:$R$65536,IN_DTK!J$5,0))=FALSE(),IF(J$8&lt;&gt;0,VLOOKUP($A202,DSSV!$A$7:$R$65536,IN_DTK!J$5,0),""),"")</f>
        <v>0</v>
      </c>
      <c r="K202" s="97" t="str">
        <f aca="false">IF(ISNA(VLOOKUP($A202,DSSV!$A$7:$R$65536,IN_DTK!K$5,0))=FALSE(),IF(K$8&lt;&gt;0,VLOOKUP($A202,DSSV!$A$7:$R$65536,IN_DTK!K$5,0),""),"")</f>
        <v/>
      </c>
      <c r="L202" s="97" t="str">
        <f aca="false">IF(ISNA(VLOOKUP($A202,DSSV!$A$7:$R$65536,IN_DTK!L$5,0))=FALSE(),IF(L$8&lt;&gt;0,VLOOKUP($A202,DSSV!$A$7:$R$65536,IN_DTK!L$5,0),""),"")</f>
        <v/>
      </c>
      <c r="M202" s="97" t="n">
        <f aca="false">IF(ISNA(VLOOKUP($A202,DSSV!$A$7:$R$65536,IN_DTK!M$5,0))=FALSE(),IF(M$8&lt;&gt;0,VLOOKUP($A202,DSSV!$A$7:$R$65536,IN_DTK!M$5,0),""),"")</f>
        <v>0</v>
      </c>
      <c r="N202" s="97" t="str">
        <f aca="false">IF(ISNA(VLOOKUP($A202,DSSV!$A$7:$R$65536,IN_DTK!N$5,0))=FALSE(),IF(N$8&lt;&gt;0,VLOOKUP($A202,DSSV!$A$7:$R$65536,IN_DTK!N$5,0),""),"")</f>
        <v/>
      </c>
      <c r="O202" s="97" t="str">
        <f aca="false">IF(ISNA(VLOOKUP($A202,DSSV!$A$7:$R$65536,IN_DTK!O$5,0))=FALSE(),IF(O$8&lt;&gt;0,VLOOKUP($A202,DSSV!$A$7:$R$65536,IN_DTK!O$5,0),""),"")</f>
        <v/>
      </c>
      <c r="P202" s="97" t="n">
        <f aca="false">IF(ISNA(VLOOKUP($A202,DSSV!$A$7:$R$65536,IN_DTK!P$5,0))=FALSE(),IF(P$8&lt;&gt;0,VLOOKUP($A202,DSSV!$A$7:$R$65536,IN_DTK!P$5,0),""),"")</f>
        <v>0</v>
      </c>
      <c r="Q202" s="102" t="n">
        <f aca="false">IF(ISNA(VLOOKUP($A202,DSSV!$A$7:$R$65536,IN_DTK!Q$5,0))=FALSE(),VLOOKUP($A202,DSSV!$A$7:$R$65536,IN_DTK!Q$5,0),"")</f>
        <v>0</v>
      </c>
      <c r="R202" s="103" t="str">
        <f aca="false">IF(ISNA(VLOOKUP($A202,DSSV!$A$7:$R$65536,IN_DTK!R$5,0))=FALSE(),VLOOKUP($A202,DSSV!$A$7:$R$65536,IN_DTK!R$5,0),"")</f>
        <v>Không</v>
      </c>
      <c r="S202" s="104" t="n">
        <f aca="false">IF(ISNA(VLOOKUP($A202,DSSV!$A$7:$R$65536,IN_DTK!S$5,0))=FALSE(),VLOOKUP($A202,DSSV!$A$7:$R$65536,IN_DTK!S$5,0),"")</f>
        <v>0</v>
      </c>
    </row>
    <row r="203" s="106" customFormat="true" ht="20.1" hidden="true" customHeight="true" outlineLevel="0" collapsed="false">
      <c r="A203" s="96" t="n">
        <v>195</v>
      </c>
      <c r="B203" s="97" t="n">
        <v>195</v>
      </c>
      <c r="C203" s="98" t="n">
        <f aca="false">IF(ISNA(VLOOKUP($A203,DSSV!$A$7:$R$65536,IN_DTK!C$5,0))=FALSE(),VLOOKUP($A203,DSSV!$A$7:$R$65536,IN_DTK!C$5,0),"")</f>
        <v>0</v>
      </c>
      <c r="D203" s="99" t="n">
        <f aca="false">IF(ISNA(VLOOKUP($A203,DSSV!$A$7:$R$65536,IN_DTK!D$5,0))=FALSE(),VLOOKUP($A203,DSSV!$A$7:$R$65536,IN_DTK!D$5,0),"")</f>
        <v>0</v>
      </c>
      <c r="E203" s="100" t="n">
        <f aca="false">IF(ISNA(VLOOKUP($A203,DSSV!$A$7:$R$65536,IN_DTK!E$5,0))=FALSE(),VLOOKUP($A203,DSSV!$A$7:$R$65536,IN_DTK!E$5,0),"")</f>
        <v>0</v>
      </c>
      <c r="F203" s="98" t="n">
        <f aca="false">IF(ISNA(VLOOKUP($A203,DSSV!$A$7:$R$65536,IN_DTK!F$5,0))=FALSE(),VLOOKUP($A203,DSSV!$A$7:$R$65536,IN_DTK!F$5,0),"")</f>
        <v>0</v>
      </c>
      <c r="G203" s="101" t="n">
        <f aca="false">IF(ISNA(VLOOKUP($A203,DSSV!$A$7:$R$65536,IN_DTK!G$5,0))=FALSE(),VLOOKUP($A203,DSSV!$A$7:$R$65536,IN_DTK!G$5,0),"")</f>
        <v>0</v>
      </c>
      <c r="H203" s="97" t="str">
        <f aca="false">IF(ISNA(VLOOKUP($A203,DSSV!$A$7:$R$65536,IN_DTK!H$5,0))=FALSE(),IF(H$8&lt;&gt;0,VLOOKUP($A203,DSSV!$A$7:$R$65536,IN_DTK!H$5,0),""),"")</f>
        <v/>
      </c>
      <c r="I203" s="97" t="str">
        <f aca="false">IF(ISNA(VLOOKUP($A203,DSSV!$A$7:$R$65536,IN_DTK!I$5,0))=FALSE(),IF(I$8&lt;&gt;0,VLOOKUP($A203,DSSV!$A$7:$R$65536,IN_DTK!I$5,0),""),"")</f>
        <v/>
      </c>
      <c r="J203" s="97" t="n">
        <f aca="false">IF(ISNA(VLOOKUP($A203,DSSV!$A$7:$R$65536,IN_DTK!J$5,0))=FALSE(),IF(J$8&lt;&gt;0,VLOOKUP($A203,DSSV!$A$7:$R$65536,IN_DTK!J$5,0),""),"")</f>
        <v>0</v>
      </c>
      <c r="K203" s="97" t="str">
        <f aca="false">IF(ISNA(VLOOKUP($A203,DSSV!$A$7:$R$65536,IN_DTK!K$5,0))=FALSE(),IF(K$8&lt;&gt;0,VLOOKUP($A203,DSSV!$A$7:$R$65536,IN_DTK!K$5,0),""),"")</f>
        <v/>
      </c>
      <c r="L203" s="97" t="str">
        <f aca="false">IF(ISNA(VLOOKUP($A203,DSSV!$A$7:$R$65536,IN_DTK!L$5,0))=FALSE(),IF(L$8&lt;&gt;0,VLOOKUP($A203,DSSV!$A$7:$R$65536,IN_DTK!L$5,0),""),"")</f>
        <v/>
      </c>
      <c r="M203" s="97" t="n">
        <f aca="false">IF(ISNA(VLOOKUP($A203,DSSV!$A$7:$R$65536,IN_DTK!M$5,0))=FALSE(),IF(M$8&lt;&gt;0,VLOOKUP($A203,DSSV!$A$7:$R$65536,IN_DTK!M$5,0),""),"")</f>
        <v>0</v>
      </c>
      <c r="N203" s="97" t="str">
        <f aca="false">IF(ISNA(VLOOKUP($A203,DSSV!$A$7:$R$65536,IN_DTK!N$5,0))=FALSE(),IF(N$8&lt;&gt;0,VLOOKUP($A203,DSSV!$A$7:$R$65536,IN_DTK!N$5,0),""),"")</f>
        <v/>
      </c>
      <c r="O203" s="97" t="str">
        <f aca="false">IF(ISNA(VLOOKUP($A203,DSSV!$A$7:$R$65536,IN_DTK!O$5,0))=FALSE(),IF(O$8&lt;&gt;0,VLOOKUP($A203,DSSV!$A$7:$R$65536,IN_DTK!O$5,0),""),"")</f>
        <v/>
      </c>
      <c r="P203" s="97" t="n">
        <f aca="false">IF(ISNA(VLOOKUP($A203,DSSV!$A$7:$R$65536,IN_DTK!P$5,0))=FALSE(),IF(P$8&lt;&gt;0,VLOOKUP($A203,DSSV!$A$7:$R$65536,IN_DTK!P$5,0),""),"")</f>
        <v>0</v>
      </c>
      <c r="Q203" s="102" t="n">
        <f aca="false">IF(ISNA(VLOOKUP($A203,DSSV!$A$7:$R$65536,IN_DTK!Q$5,0))=FALSE(),VLOOKUP($A203,DSSV!$A$7:$R$65536,IN_DTK!Q$5,0),"")</f>
        <v>0</v>
      </c>
      <c r="R203" s="103" t="str">
        <f aca="false">IF(ISNA(VLOOKUP($A203,DSSV!$A$7:$R$65536,IN_DTK!R$5,0))=FALSE(),VLOOKUP($A203,DSSV!$A$7:$R$65536,IN_DTK!R$5,0),"")</f>
        <v>Không</v>
      </c>
      <c r="S203" s="104" t="n">
        <f aca="false">IF(ISNA(VLOOKUP($A203,DSSV!$A$7:$R$65536,IN_DTK!S$5,0))=FALSE(),VLOOKUP($A203,DSSV!$A$7:$R$65536,IN_DTK!S$5,0),"")</f>
        <v>0</v>
      </c>
    </row>
    <row r="204" s="106" customFormat="true" ht="20.1" hidden="true" customHeight="true" outlineLevel="0" collapsed="false">
      <c r="A204" s="96" t="n">
        <v>196</v>
      </c>
      <c r="B204" s="97" t="n">
        <v>196</v>
      </c>
      <c r="C204" s="98" t="n">
        <f aca="false">IF(ISNA(VLOOKUP($A204,DSSV!$A$7:$R$65536,IN_DTK!C$5,0))=FALSE(),VLOOKUP($A204,DSSV!$A$7:$R$65536,IN_DTK!C$5,0),"")</f>
        <v>0</v>
      </c>
      <c r="D204" s="99" t="n">
        <f aca="false">IF(ISNA(VLOOKUP($A204,DSSV!$A$7:$R$65536,IN_DTK!D$5,0))=FALSE(),VLOOKUP($A204,DSSV!$A$7:$R$65536,IN_DTK!D$5,0),"")</f>
        <v>0</v>
      </c>
      <c r="E204" s="100" t="n">
        <f aca="false">IF(ISNA(VLOOKUP($A204,DSSV!$A$7:$R$65536,IN_DTK!E$5,0))=FALSE(),VLOOKUP($A204,DSSV!$A$7:$R$65536,IN_DTK!E$5,0),"")</f>
        <v>0</v>
      </c>
      <c r="F204" s="98" t="n">
        <f aca="false">IF(ISNA(VLOOKUP($A204,DSSV!$A$7:$R$65536,IN_DTK!F$5,0))=FALSE(),VLOOKUP($A204,DSSV!$A$7:$R$65536,IN_DTK!F$5,0),"")</f>
        <v>0</v>
      </c>
      <c r="G204" s="101" t="n">
        <f aca="false">IF(ISNA(VLOOKUP($A204,DSSV!$A$7:$R$65536,IN_DTK!G$5,0))=FALSE(),VLOOKUP($A204,DSSV!$A$7:$R$65536,IN_DTK!G$5,0),"")</f>
        <v>0</v>
      </c>
      <c r="H204" s="97" t="str">
        <f aca="false">IF(ISNA(VLOOKUP($A204,DSSV!$A$7:$R$65536,IN_DTK!H$5,0))=FALSE(),IF(H$8&lt;&gt;0,VLOOKUP($A204,DSSV!$A$7:$R$65536,IN_DTK!H$5,0),""),"")</f>
        <v/>
      </c>
      <c r="I204" s="97" t="str">
        <f aca="false">IF(ISNA(VLOOKUP($A204,DSSV!$A$7:$R$65536,IN_DTK!I$5,0))=FALSE(),IF(I$8&lt;&gt;0,VLOOKUP($A204,DSSV!$A$7:$R$65536,IN_DTK!I$5,0),""),"")</f>
        <v/>
      </c>
      <c r="J204" s="97" t="n">
        <f aca="false">IF(ISNA(VLOOKUP($A204,DSSV!$A$7:$R$65536,IN_DTK!J$5,0))=FALSE(),IF(J$8&lt;&gt;0,VLOOKUP($A204,DSSV!$A$7:$R$65536,IN_DTK!J$5,0),""),"")</f>
        <v>0</v>
      </c>
      <c r="K204" s="97" t="str">
        <f aca="false">IF(ISNA(VLOOKUP($A204,DSSV!$A$7:$R$65536,IN_DTK!K$5,0))=FALSE(),IF(K$8&lt;&gt;0,VLOOKUP($A204,DSSV!$A$7:$R$65536,IN_DTK!K$5,0),""),"")</f>
        <v/>
      </c>
      <c r="L204" s="97" t="str">
        <f aca="false">IF(ISNA(VLOOKUP($A204,DSSV!$A$7:$R$65536,IN_DTK!L$5,0))=FALSE(),IF(L$8&lt;&gt;0,VLOOKUP($A204,DSSV!$A$7:$R$65536,IN_DTK!L$5,0),""),"")</f>
        <v/>
      </c>
      <c r="M204" s="97" t="n">
        <f aca="false">IF(ISNA(VLOOKUP($A204,DSSV!$A$7:$R$65536,IN_DTK!M$5,0))=FALSE(),IF(M$8&lt;&gt;0,VLOOKUP($A204,DSSV!$A$7:$R$65536,IN_DTK!M$5,0),""),"")</f>
        <v>0</v>
      </c>
      <c r="N204" s="97" t="str">
        <f aca="false">IF(ISNA(VLOOKUP($A204,DSSV!$A$7:$R$65536,IN_DTK!N$5,0))=FALSE(),IF(N$8&lt;&gt;0,VLOOKUP($A204,DSSV!$A$7:$R$65536,IN_DTK!N$5,0),""),"")</f>
        <v/>
      </c>
      <c r="O204" s="97" t="str">
        <f aca="false">IF(ISNA(VLOOKUP($A204,DSSV!$A$7:$R$65536,IN_DTK!O$5,0))=FALSE(),IF(O$8&lt;&gt;0,VLOOKUP($A204,DSSV!$A$7:$R$65536,IN_DTK!O$5,0),""),"")</f>
        <v/>
      </c>
      <c r="P204" s="97" t="n">
        <f aca="false">IF(ISNA(VLOOKUP($A204,DSSV!$A$7:$R$65536,IN_DTK!P$5,0))=FALSE(),IF(P$8&lt;&gt;0,VLOOKUP($A204,DSSV!$A$7:$R$65536,IN_DTK!P$5,0),""),"")</f>
        <v>0</v>
      </c>
      <c r="Q204" s="102" t="n">
        <f aca="false">IF(ISNA(VLOOKUP($A204,DSSV!$A$7:$R$65536,IN_DTK!Q$5,0))=FALSE(),VLOOKUP($A204,DSSV!$A$7:$R$65536,IN_DTK!Q$5,0),"")</f>
        <v>0</v>
      </c>
      <c r="R204" s="103" t="str">
        <f aca="false">IF(ISNA(VLOOKUP($A204,DSSV!$A$7:$R$65536,IN_DTK!R$5,0))=FALSE(),VLOOKUP($A204,DSSV!$A$7:$R$65536,IN_DTK!R$5,0),"")</f>
        <v>Không</v>
      </c>
      <c r="S204" s="104" t="n">
        <f aca="false">IF(ISNA(VLOOKUP($A204,DSSV!$A$7:$R$65536,IN_DTK!S$5,0))=FALSE(),VLOOKUP($A204,DSSV!$A$7:$R$65536,IN_DTK!S$5,0),"")</f>
        <v>0</v>
      </c>
    </row>
    <row r="205" s="106" customFormat="true" ht="20.1" hidden="true" customHeight="true" outlineLevel="0" collapsed="false">
      <c r="A205" s="96" t="n">
        <v>197</v>
      </c>
      <c r="B205" s="97" t="n">
        <v>197</v>
      </c>
      <c r="C205" s="98" t="n">
        <f aca="false">IF(ISNA(VLOOKUP($A205,DSSV!$A$7:$R$65536,IN_DTK!C$5,0))=FALSE(),VLOOKUP($A205,DSSV!$A$7:$R$65536,IN_DTK!C$5,0),"")</f>
        <v>0</v>
      </c>
      <c r="D205" s="99" t="n">
        <f aca="false">IF(ISNA(VLOOKUP($A205,DSSV!$A$7:$R$65536,IN_DTK!D$5,0))=FALSE(),VLOOKUP($A205,DSSV!$A$7:$R$65536,IN_DTK!D$5,0),"")</f>
        <v>0</v>
      </c>
      <c r="E205" s="100" t="n">
        <f aca="false">IF(ISNA(VLOOKUP($A205,DSSV!$A$7:$R$65536,IN_DTK!E$5,0))=FALSE(),VLOOKUP($A205,DSSV!$A$7:$R$65536,IN_DTK!E$5,0),"")</f>
        <v>0</v>
      </c>
      <c r="F205" s="98" t="n">
        <f aca="false">IF(ISNA(VLOOKUP($A205,DSSV!$A$7:$R$65536,IN_DTK!F$5,0))=FALSE(),VLOOKUP($A205,DSSV!$A$7:$R$65536,IN_DTK!F$5,0),"")</f>
        <v>0</v>
      </c>
      <c r="G205" s="101" t="n">
        <f aca="false">IF(ISNA(VLOOKUP($A205,DSSV!$A$7:$R$65536,IN_DTK!G$5,0))=FALSE(),VLOOKUP($A205,DSSV!$A$7:$R$65536,IN_DTK!G$5,0),"")</f>
        <v>0</v>
      </c>
      <c r="H205" s="97" t="str">
        <f aca="false">IF(ISNA(VLOOKUP($A205,DSSV!$A$7:$R$65536,IN_DTK!H$5,0))=FALSE(),IF(H$8&lt;&gt;0,VLOOKUP($A205,DSSV!$A$7:$R$65536,IN_DTK!H$5,0),""),"")</f>
        <v/>
      </c>
      <c r="I205" s="97" t="str">
        <f aca="false">IF(ISNA(VLOOKUP($A205,DSSV!$A$7:$R$65536,IN_DTK!I$5,0))=FALSE(),IF(I$8&lt;&gt;0,VLOOKUP($A205,DSSV!$A$7:$R$65536,IN_DTK!I$5,0),""),"")</f>
        <v/>
      </c>
      <c r="J205" s="97" t="n">
        <f aca="false">IF(ISNA(VLOOKUP($A205,DSSV!$A$7:$R$65536,IN_DTK!J$5,0))=FALSE(),IF(J$8&lt;&gt;0,VLOOKUP($A205,DSSV!$A$7:$R$65536,IN_DTK!J$5,0),""),"")</f>
        <v>0</v>
      </c>
      <c r="K205" s="97" t="str">
        <f aca="false">IF(ISNA(VLOOKUP($A205,DSSV!$A$7:$R$65536,IN_DTK!K$5,0))=FALSE(),IF(K$8&lt;&gt;0,VLOOKUP($A205,DSSV!$A$7:$R$65536,IN_DTK!K$5,0),""),"")</f>
        <v/>
      </c>
      <c r="L205" s="97" t="str">
        <f aca="false">IF(ISNA(VLOOKUP($A205,DSSV!$A$7:$R$65536,IN_DTK!L$5,0))=FALSE(),IF(L$8&lt;&gt;0,VLOOKUP($A205,DSSV!$A$7:$R$65536,IN_DTK!L$5,0),""),"")</f>
        <v/>
      </c>
      <c r="M205" s="97" t="n">
        <f aca="false">IF(ISNA(VLOOKUP($A205,DSSV!$A$7:$R$65536,IN_DTK!M$5,0))=FALSE(),IF(M$8&lt;&gt;0,VLOOKUP($A205,DSSV!$A$7:$R$65536,IN_DTK!M$5,0),""),"")</f>
        <v>0</v>
      </c>
      <c r="N205" s="97" t="str">
        <f aca="false">IF(ISNA(VLOOKUP($A205,DSSV!$A$7:$R$65536,IN_DTK!N$5,0))=FALSE(),IF(N$8&lt;&gt;0,VLOOKUP($A205,DSSV!$A$7:$R$65536,IN_DTK!N$5,0),""),"")</f>
        <v/>
      </c>
      <c r="O205" s="97" t="str">
        <f aca="false">IF(ISNA(VLOOKUP($A205,DSSV!$A$7:$R$65536,IN_DTK!O$5,0))=FALSE(),IF(O$8&lt;&gt;0,VLOOKUP($A205,DSSV!$A$7:$R$65536,IN_DTK!O$5,0),""),"")</f>
        <v/>
      </c>
      <c r="P205" s="97" t="n">
        <f aca="false">IF(ISNA(VLOOKUP($A205,DSSV!$A$7:$R$65536,IN_DTK!P$5,0))=FALSE(),IF(P$8&lt;&gt;0,VLOOKUP($A205,DSSV!$A$7:$R$65536,IN_DTK!P$5,0),""),"")</f>
        <v>0</v>
      </c>
      <c r="Q205" s="102" t="n">
        <f aca="false">IF(ISNA(VLOOKUP($A205,DSSV!$A$7:$R$65536,IN_DTK!Q$5,0))=FALSE(),VLOOKUP($A205,DSSV!$A$7:$R$65536,IN_DTK!Q$5,0),"")</f>
        <v>0</v>
      </c>
      <c r="R205" s="103" t="str">
        <f aca="false">IF(ISNA(VLOOKUP($A205,DSSV!$A$7:$R$65536,IN_DTK!R$5,0))=FALSE(),VLOOKUP($A205,DSSV!$A$7:$R$65536,IN_DTK!R$5,0),"")</f>
        <v>Không</v>
      </c>
      <c r="S205" s="104" t="n">
        <f aca="false">IF(ISNA(VLOOKUP($A205,DSSV!$A$7:$R$65536,IN_DTK!S$5,0))=FALSE(),VLOOKUP($A205,DSSV!$A$7:$R$65536,IN_DTK!S$5,0),"")</f>
        <v>0</v>
      </c>
    </row>
    <row r="206" s="106" customFormat="true" ht="20.1" hidden="true" customHeight="true" outlineLevel="0" collapsed="false">
      <c r="A206" s="96" t="n">
        <v>198</v>
      </c>
      <c r="B206" s="97" t="n">
        <v>198</v>
      </c>
      <c r="C206" s="98" t="n">
        <f aca="false">IF(ISNA(VLOOKUP($A206,DSSV!$A$7:$R$65536,IN_DTK!C$5,0))=FALSE(),VLOOKUP($A206,DSSV!$A$7:$R$65536,IN_DTK!C$5,0),"")</f>
        <v>0</v>
      </c>
      <c r="D206" s="99" t="n">
        <f aca="false">IF(ISNA(VLOOKUP($A206,DSSV!$A$7:$R$65536,IN_DTK!D$5,0))=FALSE(),VLOOKUP($A206,DSSV!$A$7:$R$65536,IN_DTK!D$5,0),"")</f>
        <v>0</v>
      </c>
      <c r="E206" s="100" t="n">
        <f aca="false">IF(ISNA(VLOOKUP($A206,DSSV!$A$7:$R$65536,IN_DTK!E$5,0))=FALSE(),VLOOKUP($A206,DSSV!$A$7:$R$65536,IN_DTK!E$5,0),"")</f>
        <v>0</v>
      </c>
      <c r="F206" s="98" t="n">
        <f aca="false">IF(ISNA(VLOOKUP($A206,DSSV!$A$7:$R$65536,IN_DTK!F$5,0))=FALSE(),VLOOKUP($A206,DSSV!$A$7:$R$65536,IN_DTK!F$5,0),"")</f>
        <v>0</v>
      </c>
      <c r="G206" s="101" t="n">
        <f aca="false">IF(ISNA(VLOOKUP($A206,DSSV!$A$7:$R$65536,IN_DTK!G$5,0))=FALSE(),VLOOKUP($A206,DSSV!$A$7:$R$65536,IN_DTK!G$5,0),"")</f>
        <v>0</v>
      </c>
      <c r="H206" s="97" t="str">
        <f aca="false">IF(ISNA(VLOOKUP($A206,DSSV!$A$7:$R$65536,IN_DTK!H$5,0))=FALSE(),IF(H$8&lt;&gt;0,VLOOKUP($A206,DSSV!$A$7:$R$65536,IN_DTK!H$5,0),""),"")</f>
        <v/>
      </c>
      <c r="I206" s="97" t="str">
        <f aca="false">IF(ISNA(VLOOKUP($A206,DSSV!$A$7:$R$65536,IN_DTK!I$5,0))=FALSE(),IF(I$8&lt;&gt;0,VLOOKUP($A206,DSSV!$A$7:$R$65536,IN_DTK!I$5,0),""),"")</f>
        <v/>
      </c>
      <c r="J206" s="97" t="n">
        <f aca="false">IF(ISNA(VLOOKUP($A206,DSSV!$A$7:$R$65536,IN_DTK!J$5,0))=FALSE(),IF(J$8&lt;&gt;0,VLOOKUP($A206,DSSV!$A$7:$R$65536,IN_DTK!J$5,0),""),"")</f>
        <v>0</v>
      </c>
      <c r="K206" s="97" t="str">
        <f aca="false">IF(ISNA(VLOOKUP($A206,DSSV!$A$7:$R$65536,IN_DTK!K$5,0))=FALSE(),IF(K$8&lt;&gt;0,VLOOKUP($A206,DSSV!$A$7:$R$65536,IN_DTK!K$5,0),""),"")</f>
        <v/>
      </c>
      <c r="L206" s="97" t="str">
        <f aca="false">IF(ISNA(VLOOKUP($A206,DSSV!$A$7:$R$65536,IN_DTK!L$5,0))=FALSE(),IF(L$8&lt;&gt;0,VLOOKUP($A206,DSSV!$A$7:$R$65536,IN_DTK!L$5,0),""),"")</f>
        <v/>
      </c>
      <c r="M206" s="97" t="n">
        <f aca="false">IF(ISNA(VLOOKUP($A206,DSSV!$A$7:$R$65536,IN_DTK!M$5,0))=FALSE(),IF(M$8&lt;&gt;0,VLOOKUP($A206,DSSV!$A$7:$R$65536,IN_DTK!M$5,0),""),"")</f>
        <v>0</v>
      </c>
      <c r="N206" s="97" t="str">
        <f aca="false">IF(ISNA(VLOOKUP($A206,DSSV!$A$7:$R$65536,IN_DTK!N$5,0))=FALSE(),IF(N$8&lt;&gt;0,VLOOKUP($A206,DSSV!$A$7:$R$65536,IN_DTK!N$5,0),""),"")</f>
        <v/>
      </c>
      <c r="O206" s="97" t="str">
        <f aca="false">IF(ISNA(VLOOKUP($A206,DSSV!$A$7:$R$65536,IN_DTK!O$5,0))=FALSE(),IF(O$8&lt;&gt;0,VLOOKUP($A206,DSSV!$A$7:$R$65536,IN_DTK!O$5,0),""),"")</f>
        <v/>
      </c>
      <c r="P206" s="97" t="n">
        <f aca="false">IF(ISNA(VLOOKUP($A206,DSSV!$A$7:$R$65536,IN_DTK!P$5,0))=FALSE(),IF(P$8&lt;&gt;0,VLOOKUP($A206,DSSV!$A$7:$R$65536,IN_DTK!P$5,0),""),"")</f>
        <v>0</v>
      </c>
      <c r="Q206" s="102" t="n">
        <f aca="false">IF(ISNA(VLOOKUP($A206,DSSV!$A$7:$R$65536,IN_DTK!Q$5,0))=FALSE(),VLOOKUP($A206,DSSV!$A$7:$R$65536,IN_DTK!Q$5,0),"")</f>
        <v>0</v>
      </c>
      <c r="R206" s="103" t="str">
        <f aca="false">IF(ISNA(VLOOKUP($A206,DSSV!$A$7:$R$65536,IN_DTK!R$5,0))=FALSE(),VLOOKUP($A206,DSSV!$A$7:$R$65536,IN_DTK!R$5,0),"")</f>
        <v>Không</v>
      </c>
      <c r="S206" s="104" t="n">
        <f aca="false">IF(ISNA(VLOOKUP($A206,DSSV!$A$7:$R$65536,IN_DTK!S$5,0))=FALSE(),VLOOKUP($A206,DSSV!$A$7:$R$65536,IN_DTK!S$5,0),"")</f>
        <v>0</v>
      </c>
    </row>
    <row r="207" s="106" customFormat="true" ht="20.1" hidden="true" customHeight="true" outlineLevel="0" collapsed="false">
      <c r="A207" s="96" t="n">
        <v>199</v>
      </c>
      <c r="B207" s="97" t="n">
        <v>199</v>
      </c>
      <c r="C207" s="98" t="n">
        <f aca="false">IF(ISNA(VLOOKUP($A207,DSSV!$A$7:$R$65536,IN_DTK!C$5,0))=FALSE(),VLOOKUP($A207,DSSV!$A$7:$R$65536,IN_DTK!C$5,0),"")</f>
        <v>0</v>
      </c>
      <c r="D207" s="99" t="n">
        <f aca="false">IF(ISNA(VLOOKUP($A207,DSSV!$A$7:$R$65536,IN_DTK!D$5,0))=FALSE(),VLOOKUP($A207,DSSV!$A$7:$R$65536,IN_DTK!D$5,0),"")</f>
        <v>0</v>
      </c>
      <c r="E207" s="100" t="n">
        <f aca="false">IF(ISNA(VLOOKUP($A207,DSSV!$A$7:$R$65536,IN_DTK!E$5,0))=FALSE(),VLOOKUP($A207,DSSV!$A$7:$R$65536,IN_DTK!E$5,0),"")</f>
        <v>0</v>
      </c>
      <c r="F207" s="98" t="n">
        <f aca="false">IF(ISNA(VLOOKUP($A207,DSSV!$A$7:$R$65536,IN_DTK!F$5,0))=FALSE(),VLOOKUP($A207,DSSV!$A$7:$R$65536,IN_DTK!F$5,0),"")</f>
        <v>0</v>
      </c>
      <c r="G207" s="101" t="n">
        <f aca="false">IF(ISNA(VLOOKUP($A207,DSSV!$A$7:$R$65536,IN_DTK!G$5,0))=FALSE(),VLOOKUP($A207,DSSV!$A$7:$R$65536,IN_DTK!G$5,0),"")</f>
        <v>0</v>
      </c>
      <c r="H207" s="97" t="str">
        <f aca="false">IF(ISNA(VLOOKUP($A207,DSSV!$A$7:$R$65536,IN_DTK!H$5,0))=FALSE(),IF(H$8&lt;&gt;0,VLOOKUP($A207,DSSV!$A$7:$R$65536,IN_DTK!H$5,0),""),"")</f>
        <v/>
      </c>
      <c r="I207" s="97" t="str">
        <f aca="false">IF(ISNA(VLOOKUP($A207,DSSV!$A$7:$R$65536,IN_DTK!I$5,0))=FALSE(),IF(I$8&lt;&gt;0,VLOOKUP($A207,DSSV!$A$7:$R$65536,IN_DTK!I$5,0),""),"")</f>
        <v/>
      </c>
      <c r="J207" s="97" t="n">
        <f aca="false">IF(ISNA(VLOOKUP($A207,DSSV!$A$7:$R$65536,IN_DTK!J$5,0))=FALSE(),IF(J$8&lt;&gt;0,VLOOKUP($A207,DSSV!$A$7:$R$65536,IN_DTK!J$5,0),""),"")</f>
        <v>0</v>
      </c>
      <c r="K207" s="97" t="str">
        <f aca="false">IF(ISNA(VLOOKUP($A207,DSSV!$A$7:$R$65536,IN_DTK!K$5,0))=FALSE(),IF(K$8&lt;&gt;0,VLOOKUP($A207,DSSV!$A$7:$R$65536,IN_DTK!K$5,0),""),"")</f>
        <v/>
      </c>
      <c r="L207" s="97" t="str">
        <f aca="false">IF(ISNA(VLOOKUP($A207,DSSV!$A$7:$R$65536,IN_DTK!L$5,0))=FALSE(),IF(L$8&lt;&gt;0,VLOOKUP($A207,DSSV!$A$7:$R$65536,IN_DTK!L$5,0),""),"")</f>
        <v/>
      </c>
      <c r="M207" s="97" t="n">
        <f aca="false">IF(ISNA(VLOOKUP($A207,DSSV!$A$7:$R$65536,IN_DTK!M$5,0))=FALSE(),IF(M$8&lt;&gt;0,VLOOKUP($A207,DSSV!$A$7:$R$65536,IN_DTK!M$5,0),""),"")</f>
        <v>0</v>
      </c>
      <c r="N207" s="97" t="str">
        <f aca="false">IF(ISNA(VLOOKUP($A207,DSSV!$A$7:$R$65536,IN_DTK!N$5,0))=FALSE(),IF(N$8&lt;&gt;0,VLOOKUP($A207,DSSV!$A$7:$R$65536,IN_DTK!N$5,0),""),"")</f>
        <v/>
      </c>
      <c r="O207" s="97" t="str">
        <f aca="false">IF(ISNA(VLOOKUP($A207,DSSV!$A$7:$R$65536,IN_DTK!O$5,0))=FALSE(),IF(O$8&lt;&gt;0,VLOOKUP($A207,DSSV!$A$7:$R$65536,IN_DTK!O$5,0),""),"")</f>
        <v/>
      </c>
      <c r="P207" s="97" t="n">
        <f aca="false">IF(ISNA(VLOOKUP($A207,DSSV!$A$7:$R$65536,IN_DTK!P$5,0))=FALSE(),IF(P$8&lt;&gt;0,VLOOKUP($A207,DSSV!$A$7:$R$65536,IN_DTK!P$5,0),""),"")</f>
        <v>0</v>
      </c>
      <c r="Q207" s="102" t="n">
        <f aca="false">IF(ISNA(VLOOKUP($A207,DSSV!$A$7:$R$65536,IN_DTK!Q$5,0))=FALSE(),VLOOKUP($A207,DSSV!$A$7:$R$65536,IN_DTK!Q$5,0),"")</f>
        <v>0</v>
      </c>
      <c r="R207" s="103" t="str">
        <f aca="false">IF(ISNA(VLOOKUP($A207,DSSV!$A$7:$R$65536,IN_DTK!R$5,0))=FALSE(),VLOOKUP($A207,DSSV!$A$7:$R$65536,IN_DTK!R$5,0),"")</f>
        <v>Không</v>
      </c>
      <c r="S207" s="104" t="n">
        <f aca="false">IF(ISNA(VLOOKUP($A207,DSSV!$A$7:$R$65536,IN_DTK!S$5,0))=FALSE(),VLOOKUP($A207,DSSV!$A$7:$R$65536,IN_DTK!S$5,0),"")</f>
        <v>0</v>
      </c>
    </row>
    <row r="208" s="106" customFormat="true" ht="20.1" hidden="true" customHeight="true" outlineLevel="0" collapsed="false">
      <c r="A208" s="96" t="n">
        <v>200</v>
      </c>
      <c r="B208" s="97" t="n">
        <v>200</v>
      </c>
      <c r="C208" s="98" t="n">
        <f aca="false">IF(ISNA(VLOOKUP($A208,DSSV!$A$7:$R$65536,IN_DTK!C$5,0))=FALSE(),VLOOKUP($A208,DSSV!$A$7:$R$65536,IN_DTK!C$5,0),"")</f>
        <v>0</v>
      </c>
      <c r="D208" s="99" t="n">
        <f aca="false">IF(ISNA(VLOOKUP($A208,DSSV!$A$7:$R$65536,IN_DTK!D$5,0))=FALSE(),VLOOKUP($A208,DSSV!$A$7:$R$65536,IN_DTK!D$5,0),"")</f>
        <v>0</v>
      </c>
      <c r="E208" s="100" t="n">
        <f aca="false">IF(ISNA(VLOOKUP($A208,DSSV!$A$7:$R$65536,IN_DTK!E$5,0))=FALSE(),VLOOKUP($A208,DSSV!$A$7:$R$65536,IN_DTK!E$5,0),"")</f>
        <v>0</v>
      </c>
      <c r="F208" s="98" t="n">
        <f aca="false">IF(ISNA(VLOOKUP($A208,DSSV!$A$7:$R$65536,IN_DTK!F$5,0))=FALSE(),VLOOKUP($A208,DSSV!$A$7:$R$65536,IN_DTK!F$5,0),"")</f>
        <v>0</v>
      </c>
      <c r="G208" s="101" t="n">
        <f aca="false">IF(ISNA(VLOOKUP($A208,DSSV!$A$7:$R$65536,IN_DTK!G$5,0))=FALSE(),VLOOKUP($A208,DSSV!$A$7:$R$65536,IN_DTK!G$5,0),"")</f>
        <v>0</v>
      </c>
      <c r="H208" s="97" t="str">
        <f aca="false">IF(ISNA(VLOOKUP($A208,DSSV!$A$7:$R$65536,IN_DTK!H$5,0))=FALSE(),IF(H$8&lt;&gt;0,VLOOKUP($A208,DSSV!$A$7:$R$65536,IN_DTK!H$5,0),""),"")</f>
        <v/>
      </c>
      <c r="I208" s="97" t="str">
        <f aca="false">IF(ISNA(VLOOKUP($A208,DSSV!$A$7:$R$65536,IN_DTK!I$5,0))=FALSE(),IF(I$8&lt;&gt;0,VLOOKUP($A208,DSSV!$A$7:$R$65536,IN_DTK!I$5,0),""),"")</f>
        <v/>
      </c>
      <c r="J208" s="97" t="n">
        <f aca="false">IF(ISNA(VLOOKUP($A208,DSSV!$A$7:$R$65536,IN_DTK!J$5,0))=FALSE(),IF(J$8&lt;&gt;0,VLOOKUP($A208,DSSV!$A$7:$R$65536,IN_DTK!J$5,0),""),"")</f>
        <v>0</v>
      </c>
      <c r="K208" s="97" t="str">
        <f aca="false">IF(ISNA(VLOOKUP($A208,DSSV!$A$7:$R$65536,IN_DTK!K$5,0))=FALSE(),IF(K$8&lt;&gt;0,VLOOKUP($A208,DSSV!$A$7:$R$65536,IN_DTK!K$5,0),""),"")</f>
        <v/>
      </c>
      <c r="L208" s="97" t="str">
        <f aca="false">IF(ISNA(VLOOKUP($A208,DSSV!$A$7:$R$65536,IN_DTK!L$5,0))=FALSE(),IF(L$8&lt;&gt;0,VLOOKUP($A208,DSSV!$A$7:$R$65536,IN_DTK!L$5,0),""),"")</f>
        <v/>
      </c>
      <c r="M208" s="97" t="n">
        <f aca="false">IF(ISNA(VLOOKUP($A208,DSSV!$A$7:$R$65536,IN_DTK!M$5,0))=FALSE(),IF(M$8&lt;&gt;0,VLOOKUP($A208,DSSV!$A$7:$R$65536,IN_DTK!M$5,0),""),"")</f>
        <v>0</v>
      </c>
      <c r="N208" s="97" t="str">
        <f aca="false">IF(ISNA(VLOOKUP($A208,DSSV!$A$7:$R$65536,IN_DTK!N$5,0))=FALSE(),IF(N$8&lt;&gt;0,VLOOKUP($A208,DSSV!$A$7:$R$65536,IN_DTK!N$5,0),""),"")</f>
        <v/>
      </c>
      <c r="O208" s="97" t="str">
        <f aca="false">IF(ISNA(VLOOKUP($A208,DSSV!$A$7:$R$65536,IN_DTK!O$5,0))=FALSE(),IF(O$8&lt;&gt;0,VLOOKUP($A208,DSSV!$A$7:$R$65536,IN_DTK!O$5,0),""),"")</f>
        <v/>
      </c>
      <c r="P208" s="97" t="n">
        <f aca="false">IF(ISNA(VLOOKUP($A208,DSSV!$A$7:$R$65536,IN_DTK!P$5,0))=FALSE(),IF(P$8&lt;&gt;0,VLOOKUP($A208,DSSV!$A$7:$R$65536,IN_DTK!P$5,0),""),"")</f>
        <v>0</v>
      </c>
      <c r="Q208" s="102" t="n">
        <f aca="false">IF(ISNA(VLOOKUP($A208,DSSV!$A$7:$R$65536,IN_DTK!Q$5,0))=FALSE(),VLOOKUP($A208,DSSV!$A$7:$R$65536,IN_DTK!Q$5,0),"")</f>
        <v>0</v>
      </c>
      <c r="R208" s="103" t="str">
        <f aca="false">IF(ISNA(VLOOKUP($A208,DSSV!$A$7:$R$65536,IN_DTK!R$5,0))=FALSE(),VLOOKUP($A208,DSSV!$A$7:$R$65536,IN_DTK!R$5,0),"")</f>
        <v>Không</v>
      </c>
      <c r="S208" s="104" t="n">
        <f aca="false">IF(ISNA(VLOOKUP($A208,DSSV!$A$7:$R$65536,IN_DTK!S$5,0))=FALSE(),VLOOKUP($A208,DSSV!$A$7:$R$65536,IN_DTK!S$5,0),"")</f>
        <v>0</v>
      </c>
    </row>
    <row r="209" s="106" customFormat="true" ht="20.1" hidden="true" customHeight="true" outlineLevel="0" collapsed="false">
      <c r="A209" s="96" t="n">
        <v>201</v>
      </c>
      <c r="B209" s="97" t="n">
        <v>201</v>
      </c>
      <c r="C209" s="98" t="n">
        <f aca="false">IF(ISNA(VLOOKUP($A209,DSSV!$A$7:$R$65536,IN_DTK!C$5,0))=FALSE(),VLOOKUP($A209,DSSV!$A$7:$R$65536,IN_DTK!C$5,0),"")</f>
        <v>0</v>
      </c>
      <c r="D209" s="99" t="n">
        <f aca="false">IF(ISNA(VLOOKUP($A209,DSSV!$A$7:$R$65536,IN_DTK!D$5,0))=FALSE(),VLOOKUP($A209,DSSV!$A$7:$R$65536,IN_DTK!D$5,0),"")</f>
        <v>0</v>
      </c>
      <c r="E209" s="100" t="n">
        <f aca="false">IF(ISNA(VLOOKUP($A209,DSSV!$A$7:$R$65536,IN_DTK!E$5,0))=FALSE(),VLOOKUP($A209,DSSV!$A$7:$R$65536,IN_DTK!E$5,0),"")</f>
        <v>0</v>
      </c>
      <c r="F209" s="98" t="n">
        <f aca="false">IF(ISNA(VLOOKUP($A209,DSSV!$A$7:$R$65536,IN_DTK!F$5,0))=FALSE(),VLOOKUP($A209,DSSV!$A$7:$R$65536,IN_DTK!F$5,0),"")</f>
        <v>0</v>
      </c>
      <c r="G209" s="101" t="n">
        <f aca="false">IF(ISNA(VLOOKUP($A209,DSSV!$A$7:$R$65536,IN_DTK!G$5,0))=FALSE(),VLOOKUP($A209,DSSV!$A$7:$R$65536,IN_DTK!G$5,0),"")</f>
        <v>0</v>
      </c>
      <c r="H209" s="97" t="str">
        <f aca="false">IF(ISNA(VLOOKUP($A209,DSSV!$A$7:$R$65536,IN_DTK!H$5,0))=FALSE(),IF(H$8&lt;&gt;0,VLOOKUP($A209,DSSV!$A$7:$R$65536,IN_DTK!H$5,0),""),"")</f>
        <v/>
      </c>
      <c r="I209" s="97" t="str">
        <f aca="false">IF(ISNA(VLOOKUP($A209,DSSV!$A$7:$R$65536,IN_DTK!I$5,0))=FALSE(),IF(I$8&lt;&gt;0,VLOOKUP($A209,DSSV!$A$7:$R$65536,IN_DTK!I$5,0),""),"")</f>
        <v/>
      </c>
      <c r="J209" s="97" t="n">
        <f aca="false">IF(ISNA(VLOOKUP($A209,DSSV!$A$7:$R$65536,IN_DTK!J$5,0))=FALSE(),IF(J$8&lt;&gt;0,VLOOKUP($A209,DSSV!$A$7:$R$65536,IN_DTK!J$5,0),""),"")</f>
        <v>0</v>
      </c>
      <c r="K209" s="97" t="str">
        <f aca="false">IF(ISNA(VLOOKUP($A209,DSSV!$A$7:$R$65536,IN_DTK!K$5,0))=FALSE(),IF(K$8&lt;&gt;0,VLOOKUP($A209,DSSV!$A$7:$R$65536,IN_DTK!K$5,0),""),"")</f>
        <v/>
      </c>
      <c r="L209" s="97" t="str">
        <f aca="false">IF(ISNA(VLOOKUP($A209,DSSV!$A$7:$R$65536,IN_DTK!L$5,0))=FALSE(),IF(L$8&lt;&gt;0,VLOOKUP($A209,DSSV!$A$7:$R$65536,IN_DTK!L$5,0),""),"")</f>
        <v/>
      </c>
      <c r="M209" s="97" t="n">
        <f aca="false">IF(ISNA(VLOOKUP($A209,DSSV!$A$7:$R$65536,IN_DTK!M$5,0))=FALSE(),IF(M$8&lt;&gt;0,VLOOKUP($A209,DSSV!$A$7:$R$65536,IN_DTK!M$5,0),""),"")</f>
        <v>0</v>
      </c>
      <c r="N209" s="97" t="str">
        <f aca="false">IF(ISNA(VLOOKUP($A209,DSSV!$A$7:$R$65536,IN_DTK!N$5,0))=FALSE(),IF(N$8&lt;&gt;0,VLOOKUP($A209,DSSV!$A$7:$R$65536,IN_DTK!N$5,0),""),"")</f>
        <v/>
      </c>
      <c r="O209" s="97" t="str">
        <f aca="false">IF(ISNA(VLOOKUP($A209,DSSV!$A$7:$R$65536,IN_DTK!O$5,0))=FALSE(),IF(O$8&lt;&gt;0,VLOOKUP($A209,DSSV!$A$7:$R$65536,IN_DTK!O$5,0),""),"")</f>
        <v/>
      </c>
      <c r="P209" s="97" t="n">
        <f aca="false">IF(ISNA(VLOOKUP($A209,DSSV!$A$7:$R$65536,IN_DTK!P$5,0))=FALSE(),IF(P$8&lt;&gt;0,VLOOKUP($A209,DSSV!$A$7:$R$65536,IN_DTK!P$5,0),""),"")</f>
        <v>0</v>
      </c>
      <c r="Q209" s="102" t="n">
        <f aca="false">IF(ISNA(VLOOKUP($A209,DSSV!$A$7:$R$65536,IN_DTK!Q$5,0))=FALSE(),VLOOKUP($A209,DSSV!$A$7:$R$65536,IN_DTK!Q$5,0),"")</f>
        <v>0</v>
      </c>
      <c r="R209" s="103" t="str">
        <f aca="false">IF(ISNA(VLOOKUP($A209,DSSV!$A$7:$R$65536,IN_DTK!R$5,0))=FALSE(),VLOOKUP($A209,DSSV!$A$7:$R$65536,IN_DTK!R$5,0),"")</f>
        <v>Không</v>
      </c>
      <c r="S209" s="104" t="n">
        <f aca="false">IF(ISNA(VLOOKUP($A209,DSSV!$A$7:$R$65536,IN_DTK!S$5,0))=FALSE(),VLOOKUP($A209,DSSV!$A$7:$R$65536,IN_DTK!S$5,0),"")</f>
        <v>0</v>
      </c>
    </row>
    <row r="210" s="106" customFormat="true" ht="20.1" hidden="true" customHeight="true" outlineLevel="0" collapsed="false">
      <c r="A210" s="96" t="n">
        <v>202</v>
      </c>
      <c r="B210" s="97" t="n">
        <v>202</v>
      </c>
      <c r="C210" s="98" t="n">
        <f aca="false">IF(ISNA(VLOOKUP($A210,DSSV!$A$7:$R$65536,IN_DTK!C$5,0))=FALSE(),VLOOKUP($A210,DSSV!$A$7:$R$65536,IN_DTK!C$5,0),"")</f>
        <v>0</v>
      </c>
      <c r="D210" s="99" t="n">
        <f aca="false">IF(ISNA(VLOOKUP($A210,DSSV!$A$7:$R$65536,IN_DTK!D$5,0))=FALSE(),VLOOKUP($A210,DSSV!$A$7:$R$65536,IN_DTK!D$5,0),"")</f>
        <v>0</v>
      </c>
      <c r="E210" s="100" t="n">
        <f aca="false">IF(ISNA(VLOOKUP($A210,DSSV!$A$7:$R$65536,IN_DTK!E$5,0))=FALSE(),VLOOKUP($A210,DSSV!$A$7:$R$65536,IN_DTK!E$5,0),"")</f>
        <v>0</v>
      </c>
      <c r="F210" s="98" t="n">
        <f aca="false">IF(ISNA(VLOOKUP($A210,DSSV!$A$7:$R$65536,IN_DTK!F$5,0))=FALSE(),VLOOKUP($A210,DSSV!$A$7:$R$65536,IN_DTK!F$5,0),"")</f>
        <v>0</v>
      </c>
      <c r="G210" s="101" t="n">
        <f aca="false">IF(ISNA(VLOOKUP($A210,DSSV!$A$7:$R$65536,IN_DTK!G$5,0))=FALSE(),VLOOKUP($A210,DSSV!$A$7:$R$65536,IN_DTK!G$5,0),"")</f>
        <v>0</v>
      </c>
      <c r="H210" s="97" t="str">
        <f aca="false">IF(ISNA(VLOOKUP($A210,DSSV!$A$7:$R$65536,IN_DTK!H$5,0))=FALSE(),IF(H$8&lt;&gt;0,VLOOKUP($A210,DSSV!$A$7:$R$65536,IN_DTK!H$5,0),""),"")</f>
        <v/>
      </c>
      <c r="I210" s="97" t="str">
        <f aca="false">IF(ISNA(VLOOKUP($A210,DSSV!$A$7:$R$65536,IN_DTK!I$5,0))=FALSE(),IF(I$8&lt;&gt;0,VLOOKUP($A210,DSSV!$A$7:$R$65536,IN_DTK!I$5,0),""),"")</f>
        <v/>
      </c>
      <c r="J210" s="97" t="n">
        <f aca="false">IF(ISNA(VLOOKUP($A210,DSSV!$A$7:$R$65536,IN_DTK!J$5,0))=FALSE(),IF(J$8&lt;&gt;0,VLOOKUP($A210,DSSV!$A$7:$R$65536,IN_DTK!J$5,0),""),"")</f>
        <v>0</v>
      </c>
      <c r="K210" s="97" t="str">
        <f aca="false">IF(ISNA(VLOOKUP($A210,DSSV!$A$7:$R$65536,IN_DTK!K$5,0))=FALSE(),IF(K$8&lt;&gt;0,VLOOKUP($A210,DSSV!$A$7:$R$65536,IN_DTK!K$5,0),""),"")</f>
        <v/>
      </c>
      <c r="L210" s="97" t="str">
        <f aca="false">IF(ISNA(VLOOKUP($A210,DSSV!$A$7:$R$65536,IN_DTK!L$5,0))=FALSE(),IF(L$8&lt;&gt;0,VLOOKUP($A210,DSSV!$A$7:$R$65536,IN_DTK!L$5,0),""),"")</f>
        <v/>
      </c>
      <c r="M210" s="97" t="n">
        <f aca="false">IF(ISNA(VLOOKUP($A210,DSSV!$A$7:$R$65536,IN_DTK!M$5,0))=FALSE(),IF(M$8&lt;&gt;0,VLOOKUP($A210,DSSV!$A$7:$R$65536,IN_DTK!M$5,0),""),"")</f>
        <v>0</v>
      </c>
      <c r="N210" s="97" t="str">
        <f aca="false">IF(ISNA(VLOOKUP($A210,DSSV!$A$7:$R$65536,IN_DTK!N$5,0))=FALSE(),IF(N$8&lt;&gt;0,VLOOKUP($A210,DSSV!$A$7:$R$65536,IN_DTK!N$5,0),""),"")</f>
        <v/>
      </c>
      <c r="O210" s="97" t="str">
        <f aca="false">IF(ISNA(VLOOKUP($A210,DSSV!$A$7:$R$65536,IN_DTK!O$5,0))=FALSE(),IF(O$8&lt;&gt;0,VLOOKUP($A210,DSSV!$A$7:$R$65536,IN_DTK!O$5,0),""),"")</f>
        <v/>
      </c>
      <c r="P210" s="97" t="n">
        <f aca="false">IF(ISNA(VLOOKUP($A210,DSSV!$A$7:$R$65536,IN_DTK!P$5,0))=FALSE(),IF(P$8&lt;&gt;0,VLOOKUP($A210,DSSV!$A$7:$R$65536,IN_DTK!P$5,0),""),"")</f>
        <v>0</v>
      </c>
      <c r="Q210" s="102" t="n">
        <f aca="false">IF(ISNA(VLOOKUP($A210,DSSV!$A$7:$R$65536,IN_DTK!Q$5,0))=FALSE(),VLOOKUP($A210,DSSV!$A$7:$R$65536,IN_DTK!Q$5,0),"")</f>
        <v>0</v>
      </c>
      <c r="R210" s="103" t="str">
        <f aca="false">IF(ISNA(VLOOKUP($A210,DSSV!$A$7:$R$65536,IN_DTK!R$5,0))=FALSE(),VLOOKUP($A210,DSSV!$A$7:$R$65536,IN_DTK!R$5,0),"")</f>
        <v>Không</v>
      </c>
      <c r="S210" s="104" t="n">
        <f aca="false">IF(ISNA(VLOOKUP($A210,DSSV!$A$7:$R$65536,IN_DTK!S$5,0))=FALSE(),VLOOKUP($A210,DSSV!$A$7:$R$65536,IN_DTK!S$5,0),"")</f>
        <v>0</v>
      </c>
    </row>
    <row r="211" s="106" customFormat="true" ht="20.1" hidden="true" customHeight="true" outlineLevel="0" collapsed="false">
      <c r="A211" s="96" t="n">
        <v>203</v>
      </c>
      <c r="B211" s="97" t="n">
        <v>203</v>
      </c>
      <c r="C211" s="98" t="n">
        <f aca="false">IF(ISNA(VLOOKUP($A211,DSSV!$A$7:$R$65536,IN_DTK!C$5,0))=FALSE(),VLOOKUP($A211,DSSV!$A$7:$R$65536,IN_DTK!C$5,0),"")</f>
        <v>0</v>
      </c>
      <c r="D211" s="99" t="n">
        <f aca="false">IF(ISNA(VLOOKUP($A211,DSSV!$A$7:$R$65536,IN_DTK!D$5,0))=FALSE(),VLOOKUP($A211,DSSV!$A$7:$R$65536,IN_DTK!D$5,0),"")</f>
        <v>0</v>
      </c>
      <c r="E211" s="100" t="n">
        <f aca="false">IF(ISNA(VLOOKUP($A211,DSSV!$A$7:$R$65536,IN_DTK!E$5,0))=FALSE(),VLOOKUP($A211,DSSV!$A$7:$R$65536,IN_DTK!E$5,0),"")</f>
        <v>0</v>
      </c>
      <c r="F211" s="98" t="n">
        <f aca="false">IF(ISNA(VLOOKUP($A211,DSSV!$A$7:$R$65536,IN_DTK!F$5,0))=FALSE(),VLOOKUP($A211,DSSV!$A$7:$R$65536,IN_DTK!F$5,0),"")</f>
        <v>0</v>
      </c>
      <c r="G211" s="101" t="n">
        <f aca="false">IF(ISNA(VLOOKUP($A211,DSSV!$A$7:$R$65536,IN_DTK!G$5,0))=FALSE(),VLOOKUP($A211,DSSV!$A$7:$R$65536,IN_DTK!G$5,0),"")</f>
        <v>0</v>
      </c>
      <c r="H211" s="97" t="str">
        <f aca="false">IF(ISNA(VLOOKUP($A211,DSSV!$A$7:$R$65536,IN_DTK!H$5,0))=FALSE(),IF(H$8&lt;&gt;0,VLOOKUP($A211,DSSV!$A$7:$R$65536,IN_DTK!H$5,0),""),"")</f>
        <v/>
      </c>
      <c r="I211" s="97" t="str">
        <f aca="false">IF(ISNA(VLOOKUP($A211,DSSV!$A$7:$R$65536,IN_DTK!I$5,0))=FALSE(),IF(I$8&lt;&gt;0,VLOOKUP($A211,DSSV!$A$7:$R$65536,IN_DTK!I$5,0),""),"")</f>
        <v/>
      </c>
      <c r="J211" s="97" t="n">
        <f aca="false">IF(ISNA(VLOOKUP($A211,DSSV!$A$7:$R$65536,IN_DTK!J$5,0))=FALSE(),IF(J$8&lt;&gt;0,VLOOKUP($A211,DSSV!$A$7:$R$65536,IN_DTK!J$5,0),""),"")</f>
        <v>0</v>
      </c>
      <c r="K211" s="97" t="str">
        <f aca="false">IF(ISNA(VLOOKUP($A211,DSSV!$A$7:$R$65536,IN_DTK!K$5,0))=FALSE(),IF(K$8&lt;&gt;0,VLOOKUP($A211,DSSV!$A$7:$R$65536,IN_DTK!K$5,0),""),"")</f>
        <v/>
      </c>
      <c r="L211" s="97" t="str">
        <f aca="false">IF(ISNA(VLOOKUP($A211,DSSV!$A$7:$R$65536,IN_DTK!L$5,0))=FALSE(),IF(L$8&lt;&gt;0,VLOOKUP($A211,DSSV!$A$7:$R$65536,IN_DTK!L$5,0),""),"")</f>
        <v/>
      </c>
      <c r="M211" s="97" t="n">
        <f aca="false">IF(ISNA(VLOOKUP($A211,DSSV!$A$7:$R$65536,IN_DTK!M$5,0))=FALSE(),IF(M$8&lt;&gt;0,VLOOKUP($A211,DSSV!$A$7:$R$65536,IN_DTK!M$5,0),""),"")</f>
        <v>0</v>
      </c>
      <c r="N211" s="97" t="str">
        <f aca="false">IF(ISNA(VLOOKUP($A211,DSSV!$A$7:$R$65536,IN_DTK!N$5,0))=FALSE(),IF(N$8&lt;&gt;0,VLOOKUP($A211,DSSV!$A$7:$R$65536,IN_DTK!N$5,0),""),"")</f>
        <v/>
      </c>
      <c r="O211" s="97" t="str">
        <f aca="false">IF(ISNA(VLOOKUP($A211,DSSV!$A$7:$R$65536,IN_DTK!O$5,0))=FALSE(),IF(O$8&lt;&gt;0,VLOOKUP($A211,DSSV!$A$7:$R$65536,IN_DTK!O$5,0),""),"")</f>
        <v/>
      </c>
      <c r="P211" s="97" t="n">
        <f aca="false">IF(ISNA(VLOOKUP($A211,DSSV!$A$7:$R$65536,IN_DTK!P$5,0))=FALSE(),IF(P$8&lt;&gt;0,VLOOKUP($A211,DSSV!$A$7:$R$65536,IN_DTK!P$5,0),""),"")</f>
        <v>0</v>
      </c>
      <c r="Q211" s="102" t="n">
        <f aca="false">IF(ISNA(VLOOKUP($A211,DSSV!$A$7:$R$65536,IN_DTK!Q$5,0))=FALSE(),VLOOKUP($A211,DSSV!$A$7:$R$65536,IN_DTK!Q$5,0),"")</f>
        <v>0</v>
      </c>
      <c r="R211" s="103" t="str">
        <f aca="false">IF(ISNA(VLOOKUP($A211,DSSV!$A$7:$R$65536,IN_DTK!R$5,0))=FALSE(),VLOOKUP($A211,DSSV!$A$7:$R$65536,IN_DTK!R$5,0),"")</f>
        <v>Không</v>
      </c>
      <c r="S211" s="104" t="n">
        <f aca="false">IF(ISNA(VLOOKUP($A211,DSSV!$A$7:$R$65536,IN_DTK!S$5,0))=FALSE(),VLOOKUP($A211,DSSV!$A$7:$R$65536,IN_DTK!S$5,0),"")</f>
        <v>0</v>
      </c>
    </row>
    <row r="212" s="106" customFormat="true" ht="20.1" hidden="true" customHeight="true" outlineLevel="0" collapsed="false">
      <c r="A212" s="96" t="n">
        <v>204</v>
      </c>
      <c r="B212" s="97" t="n">
        <v>204</v>
      </c>
      <c r="C212" s="98" t="n">
        <f aca="false">IF(ISNA(VLOOKUP($A212,DSSV!$A$7:$R$65536,IN_DTK!C$5,0))=FALSE(),VLOOKUP($A212,DSSV!$A$7:$R$65536,IN_DTK!C$5,0),"")</f>
        <v>0</v>
      </c>
      <c r="D212" s="99" t="n">
        <f aca="false">IF(ISNA(VLOOKUP($A212,DSSV!$A$7:$R$65536,IN_DTK!D$5,0))=FALSE(),VLOOKUP($A212,DSSV!$A$7:$R$65536,IN_DTK!D$5,0),"")</f>
        <v>0</v>
      </c>
      <c r="E212" s="100" t="n">
        <f aca="false">IF(ISNA(VLOOKUP($A212,DSSV!$A$7:$R$65536,IN_DTK!E$5,0))=FALSE(),VLOOKUP($A212,DSSV!$A$7:$R$65536,IN_DTK!E$5,0),"")</f>
        <v>0</v>
      </c>
      <c r="F212" s="98" t="n">
        <f aca="false">IF(ISNA(VLOOKUP($A212,DSSV!$A$7:$R$65536,IN_DTK!F$5,0))=FALSE(),VLOOKUP($A212,DSSV!$A$7:$R$65536,IN_DTK!F$5,0),"")</f>
        <v>0</v>
      </c>
      <c r="G212" s="101" t="n">
        <f aca="false">IF(ISNA(VLOOKUP($A212,DSSV!$A$7:$R$65536,IN_DTK!G$5,0))=FALSE(),VLOOKUP($A212,DSSV!$A$7:$R$65536,IN_DTK!G$5,0),"")</f>
        <v>0</v>
      </c>
      <c r="H212" s="97" t="str">
        <f aca="false">IF(ISNA(VLOOKUP($A212,DSSV!$A$7:$R$65536,IN_DTK!H$5,0))=FALSE(),IF(H$8&lt;&gt;0,VLOOKUP($A212,DSSV!$A$7:$R$65536,IN_DTK!H$5,0),""),"")</f>
        <v/>
      </c>
      <c r="I212" s="97" t="str">
        <f aca="false">IF(ISNA(VLOOKUP($A212,DSSV!$A$7:$R$65536,IN_DTK!I$5,0))=FALSE(),IF(I$8&lt;&gt;0,VLOOKUP($A212,DSSV!$A$7:$R$65536,IN_DTK!I$5,0),""),"")</f>
        <v/>
      </c>
      <c r="J212" s="97" t="n">
        <f aca="false">IF(ISNA(VLOOKUP($A212,DSSV!$A$7:$R$65536,IN_DTK!J$5,0))=FALSE(),IF(J$8&lt;&gt;0,VLOOKUP($A212,DSSV!$A$7:$R$65536,IN_DTK!J$5,0),""),"")</f>
        <v>0</v>
      </c>
      <c r="K212" s="97" t="str">
        <f aca="false">IF(ISNA(VLOOKUP($A212,DSSV!$A$7:$R$65536,IN_DTK!K$5,0))=FALSE(),IF(K$8&lt;&gt;0,VLOOKUP($A212,DSSV!$A$7:$R$65536,IN_DTK!K$5,0),""),"")</f>
        <v/>
      </c>
      <c r="L212" s="97" t="str">
        <f aca="false">IF(ISNA(VLOOKUP($A212,DSSV!$A$7:$R$65536,IN_DTK!L$5,0))=FALSE(),IF(L$8&lt;&gt;0,VLOOKUP($A212,DSSV!$A$7:$R$65536,IN_DTK!L$5,0),""),"")</f>
        <v/>
      </c>
      <c r="M212" s="97" t="n">
        <f aca="false">IF(ISNA(VLOOKUP($A212,DSSV!$A$7:$R$65536,IN_DTK!M$5,0))=FALSE(),IF(M$8&lt;&gt;0,VLOOKUP($A212,DSSV!$A$7:$R$65536,IN_DTK!M$5,0),""),"")</f>
        <v>0</v>
      </c>
      <c r="N212" s="97" t="str">
        <f aca="false">IF(ISNA(VLOOKUP($A212,DSSV!$A$7:$R$65536,IN_DTK!N$5,0))=FALSE(),IF(N$8&lt;&gt;0,VLOOKUP($A212,DSSV!$A$7:$R$65536,IN_DTK!N$5,0),""),"")</f>
        <v/>
      </c>
      <c r="O212" s="97" t="str">
        <f aca="false">IF(ISNA(VLOOKUP($A212,DSSV!$A$7:$R$65536,IN_DTK!O$5,0))=FALSE(),IF(O$8&lt;&gt;0,VLOOKUP($A212,DSSV!$A$7:$R$65536,IN_DTK!O$5,0),""),"")</f>
        <v/>
      </c>
      <c r="P212" s="97" t="n">
        <f aca="false">IF(ISNA(VLOOKUP($A212,DSSV!$A$7:$R$65536,IN_DTK!P$5,0))=FALSE(),IF(P$8&lt;&gt;0,VLOOKUP($A212,DSSV!$A$7:$R$65536,IN_DTK!P$5,0),""),"")</f>
        <v>0</v>
      </c>
      <c r="Q212" s="102" t="n">
        <f aca="false">IF(ISNA(VLOOKUP($A212,DSSV!$A$7:$R$65536,IN_DTK!Q$5,0))=FALSE(),VLOOKUP($A212,DSSV!$A$7:$R$65536,IN_DTK!Q$5,0),"")</f>
        <v>0</v>
      </c>
      <c r="R212" s="103" t="str">
        <f aca="false">IF(ISNA(VLOOKUP($A212,DSSV!$A$7:$R$65536,IN_DTK!R$5,0))=FALSE(),VLOOKUP($A212,DSSV!$A$7:$R$65536,IN_DTK!R$5,0),"")</f>
        <v>Không</v>
      </c>
      <c r="S212" s="104" t="n">
        <f aca="false">IF(ISNA(VLOOKUP($A212,DSSV!$A$7:$R$65536,IN_DTK!S$5,0))=FALSE(),VLOOKUP($A212,DSSV!$A$7:$R$65536,IN_DTK!S$5,0),"")</f>
        <v>0</v>
      </c>
    </row>
    <row r="213" s="106" customFormat="true" ht="20.1" hidden="true" customHeight="true" outlineLevel="0" collapsed="false">
      <c r="A213" s="96" t="n">
        <v>205</v>
      </c>
      <c r="B213" s="97" t="n">
        <v>205</v>
      </c>
      <c r="C213" s="98" t="n">
        <f aca="false">IF(ISNA(VLOOKUP($A213,DSSV!$A$7:$R$65536,IN_DTK!C$5,0))=FALSE(),VLOOKUP($A213,DSSV!$A$7:$R$65536,IN_DTK!C$5,0),"")</f>
        <v>0</v>
      </c>
      <c r="D213" s="99" t="n">
        <f aca="false">IF(ISNA(VLOOKUP($A213,DSSV!$A$7:$R$65536,IN_DTK!D$5,0))=FALSE(),VLOOKUP($A213,DSSV!$A$7:$R$65536,IN_DTK!D$5,0),"")</f>
        <v>0</v>
      </c>
      <c r="E213" s="100" t="n">
        <f aca="false">IF(ISNA(VLOOKUP($A213,DSSV!$A$7:$R$65536,IN_DTK!E$5,0))=FALSE(),VLOOKUP($A213,DSSV!$A$7:$R$65536,IN_DTK!E$5,0),"")</f>
        <v>0</v>
      </c>
      <c r="F213" s="98" t="n">
        <f aca="false">IF(ISNA(VLOOKUP($A213,DSSV!$A$7:$R$65536,IN_DTK!F$5,0))=FALSE(),VLOOKUP($A213,DSSV!$A$7:$R$65536,IN_DTK!F$5,0),"")</f>
        <v>0</v>
      </c>
      <c r="G213" s="101" t="n">
        <f aca="false">IF(ISNA(VLOOKUP($A213,DSSV!$A$7:$R$65536,IN_DTK!G$5,0))=FALSE(),VLOOKUP($A213,DSSV!$A$7:$R$65536,IN_DTK!G$5,0),"")</f>
        <v>0</v>
      </c>
      <c r="H213" s="97" t="str">
        <f aca="false">IF(ISNA(VLOOKUP($A213,DSSV!$A$7:$R$65536,IN_DTK!H$5,0))=FALSE(),IF(H$8&lt;&gt;0,VLOOKUP($A213,DSSV!$A$7:$R$65536,IN_DTK!H$5,0),""),"")</f>
        <v/>
      </c>
      <c r="I213" s="97" t="str">
        <f aca="false">IF(ISNA(VLOOKUP($A213,DSSV!$A$7:$R$65536,IN_DTK!I$5,0))=FALSE(),IF(I$8&lt;&gt;0,VLOOKUP($A213,DSSV!$A$7:$R$65536,IN_DTK!I$5,0),""),"")</f>
        <v/>
      </c>
      <c r="J213" s="97" t="n">
        <f aca="false">IF(ISNA(VLOOKUP($A213,DSSV!$A$7:$R$65536,IN_DTK!J$5,0))=FALSE(),IF(J$8&lt;&gt;0,VLOOKUP($A213,DSSV!$A$7:$R$65536,IN_DTK!J$5,0),""),"")</f>
        <v>0</v>
      </c>
      <c r="K213" s="97" t="str">
        <f aca="false">IF(ISNA(VLOOKUP($A213,DSSV!$A$7:$R$65536,IN_DTK!K$5,0))=FALSE(),IF(K$8&lt;&gt;0,VLOOKUP($A213,DSSV!$A$7:$R$65536,IN_DTK!K$5,0),""),"")</f>
        <v/>
      </c>
      <c r="L213" s="97" t="str">
        <f aca="false">IF(ISNA(VLOOKUP($A213,DSSV!$A$7:$R$65536,IN_DTK!L$5,0))=FALSE(),IF(L$8&lt;&gt;0,VLOOKUP($A213,DSSV!$A$7:$R$65536,IN_DTK!L$5,0),""),"")</f>
        <v/>
      </c>
      <c r="M213" s="97" t="n">
        <f aca="false">IF(ISNA(VLOOKUP($A213,DSSV!$A$7:$R$65536,IN_DTK!M$5,0))=FALSE(),IF(M$8&lt;&gt;0,VLOOKUP($A213,DSSV!$A$7:$R$65536,IN_DTK!M$5,0),""),"")</f>
        <v>0</v>
      </c>
      <c r="N213" s="97" t="str">
        <f aca="false">IF(ISNA(VLOOKUP($A213,DSSV!$A$7:$R$65536,IN_DTK!N$5,0))=FALSE(),IF(N$8&lt;&gt;0,VLOOKUP($A213,DSSV!$A$7:$R$65536,IN_DTK!N$5,0),""),"")</f>
        <v/>
      </c>
      <c r="O213" s="97" t="str">
        <f aca="false">IF(ISNA(VLOOKUP($A213,DSSV!$A$7:$R$65536,IN_DTK!O$5,0))=FALSE(),IF(O$8&lt;&gt;0,VLOOKUP($A213,DSSV!$A$7:$R$65536,IN_DTK!O$5,0),""),"")</f>
        <v/>
      </c>
      <c r="P213" s="97" t="n">
        <f aca="false">IF(ISNA(VLOOKUP($A213,DSSV!$A$7:$R$65536,IN_DTK!P$5,0))=FALSE(),IF(P$8&lt;&gt;0,VLOOKUP($A213,DSSV!$A$7:$R$65536,IN_DTK!P$5,0),""),"")</f>
        <v>0</v>
      </c>
      <c r="Q213" s="102" t="n">
        <f aca="false">IF(ISNA(VLOOKUP($A213,DSSV!$A$7:$R$65536,IN_DTK!Q$5,0))=FALSE(),VLOOKUP($A213,DSSV!$A$7:$R$65536,IN_DTK!Q$5,0),"")</f>
        <v>0</v>
      </c>
      <c r="R213" s="103" t="str">
        <f aca="false">IF(ISNA(VLOOKUP($A213,DSSV!$A$7:$R$65536,IN_DTK!R$5,0))=FALSE(),VLOOKUP($A213,DSSV!$A$7:$R$65536,IN_DTK!R$5,0),"")</f>
        <v>Không</v>
      </c>
      <c r="S213" s="104" t="n">
        <f aca="false">IF(ISNA(VLOOKUP($A213,DSSV!$A$7:$R$65536,IN_DTK!S$5,0))=FALSE(),VLOOKUP($A213,DSSV!$A$7:$R$65536,IN_DTK!S$5,0),"")</f>
        <v>0</v>
      </c>
    </row>
    <row r="214" s="106" customFormat="true" ht="20.1" hidden="true" customHeight="true" outlineLevel="0" collapsed="false">
      <c r="A214" s="96" t="n">
        <v>206</v>
      </c>
      <c r="B214" s="97" t="n">
        <v>206</v>
      </c>
      <c r="C214" s="98" t="n">
        <f aca="false">IF(ISNA(VLOOKUP($A214,DSSV!$A$7:$R$65536,IN_DTK!C$5,0))=FALSE(),VLOOKUP($A214,DSSV!$A$7:$R$65536,IN_DTK!C$5,0),"")</f>
        <v>0</v>
      </c>
      <c r="D214" s="99" t="n">
        <f aca="false">IF(ISNA(VLOOKUP($A214,DSSV!$A$7:$R$65536,IN_DTK!D$5,0))=FALSE(),VLOOKUP($A214,DSSV!$A$7:$R$65536,IN_DTK!D$5,0),"")</f>
        <v>0</v>
      </c>
      <c r="E214" s="100" t="n">
        <f aca="false">IF(ISNA(VLOOKUP($A214,DSSV!$A$7:$R$65536,IN_DTK!E$5,0))=FALSE(),VLOOKUP($A214,DSSV!$A$7:$R$65536,IN_DTK!E$5,0),"")</f>
        <v>0</v>
      </c>
      <c r="F214" s="98" t="n">
        <f aca="false">IF(ISNA(VLOOKUP($A214,DSSV!$A$7:$R$65536,IN_DTK!F$5,0))=FALSE(),VLOOKUP($A214,DSSV!$A$7:$R$65536,IN_DTK!F$5,0),"")</f>
        <v>0</v>
      </c>
      <c r="G214" s="101" t="n">
        <f aca="false">IF(ISNA(VLOOKUP($A214,DSSV!$A$7:$R$65536,IN_DTK!G$5,0))=FALSE(),VLOOKUP($A214,DSSV!$A$7:$R$65536,IN_DTK!G$5,0),"")</f>
        <v>0</v>
      </c>
      <c r="H214" s="97" t="str">
        <f aca="false">IF(ISNA(VLOOKUP($A214,DSSV!$A$7:$R$65536,IN_DTK!H$5,0))=FALSE(),IF(H$8&lt;&gt;0,VLOOKUP($A214,DSSV!$A$7:$R$65536,IN_DTK!H$5,0),""),"")</f>
        <v/>
      </c>
      <c r="I214" s="97" t="str">
        <f aca="false">IF(ISNA(VLOOKUP($A214,DSSV!$A$7:$R$65536,IN_DTK!I$5,0))=FALSE(),IF(I$8&lt;&gt;0,VLOOKUP($A214,DSSV!$A$7:$R$65536,IN_DTK!I$5,0),""),"")</f>
        <v/>
      </c>
      <c r="J214" s="97" t="n">
        <f aca="false">IF(ISNA(VLOOKUP($A214,DSSV!$A$7:$R$65536,IN_DTK!J$5,0))=FALSE(),IF(J$8&lt;&gt;0,VLOOKUP($A214,DSSV!$A$7:$R$65536,IN_DTK!J$5,0),""),"")</f>
        <v>0</v>
      </c>
      <c r="K214" s="97" t="str">
        <f aca="false">IF(ISNA(VLOOKUP($A214,DSSV!$A$7:$R$65536,IN_DTK!K$5,0))=FALSE(),IF(K$8&lt;&gt;0,VLOOKUP($A214,DSSV!$A$7:$R$65536,IN_DTK!K$5,0),""),"")</f>
        <v/>
      </c>
      <c r="L214" s="97" t="str">
        <f aca="false">IF(ISNA(VLOOKUP($A214,DSSV!$A$7:$R$65536,IN_DTK!L$5,0))=FALSE(),IF(L$8&lt;&gt;0,VLOOKUP($A214,DSSV!$A$7:$R$65536,IN_DTK!L$5,0),""),"")</f>
        <v/>
      </c>
      <c r="M214" s="97" t="n">
        <f aca="false">IF(ISNA(VLOOKUP($A214,DSSV!$A$7:$R$65536,IN_DTK!M$5,0))=FALSE(),IF(M$8&lt;&gt;0,VLOOKUP($A214,DSSV!$A$7:$R$65536,IN_DTK!M$5,0),""),"")</f>
        <v>0</v>
      </c>
      <c r="N214" s="97" t="str">
        <f aca="false">IF(ISNA(VLOOKUP($A214,DSSV!$A$7:$R$65536,IN_DTK!N$5,0))=FALSE(),IF(N$8&lt;&gt;0,VLOOKUP($A214,DSSV!$A$7:$R$65536,IN_DTK!N$5,0),""),"")</f>
        <v/>
      </c>
      <c r="O214" s="97" t="str">
        <f aca="false">IF(ISNA(VLOOKUP($A214,DSSV!$A$7:$R$65536,IN_DTK!O$5,0))=FALSE(),IF(O$8&lt;&gt;0,VLOOKUP($A214,DSSV!$A$7:$R$65536,IN_DTK!O$5,0),""),"")</f>
        <v/>
      </c>
      <c r="P214" s="97" t="n">
        <f aca="false">IF(ISNA(VLOOKUP($A214,DSSV!$A$7:$R$65536,IN_DTK!P$5,0))=FALSE(),IF(P$8&lt;&gt;0,VLOOKUP($A214,DSSV!$A$7:$R$65536,IN_DTK!P$5,0),""),"")</f>
        <v>0</v>
      </c>
      <c r="Q214" s="102" t="n">
        <f aca="false">IF(ISNA(VLOOKUP($A214,DSSV!$A$7:$R$65536,IN_DTK!Q$5,0))=FALSE(),VLOOKUP($A214,DSSV!$A$7:$R$65536,IN_DTK!Q$5,0),"")</f>
        <v>0</v>
      </c>
      <c r="R214" s="103" t="str">
        <f aca="false">IF(ISNA(VLOOKUP($A214,DSSV!$A$7:$R$65536,IN_DTK!R$5,0))=FALSE(),VLOOKUP($A214,DSSV!$A$7:$R$65536,IN_DTK!R$5,0),"")</f>
        <v>Không</v>
      </c>
      <c r="S214" s="104" t="n">
        <f aca="false">IF(ISNA(VLOOKUP($A214,DSSV!$A$7:$R$65536,IN_DTK!S$5,0))=FALSE(),VLOOKUP($A214,DSSV!$A$7:$R$65536,IN_DTK!S$5,0),"")</f>
        <v>0</v>
      </c>
    </row>
    <row r="215" s="106" customFormat="true" ht="20.1" hidden="true" customHeight="true" outlineLevel="0" collapsed="false">
      <c r="A215" s="96" t="n">
        <v>207</v>
      </c>
      <c r="B215" s="97" t="n">
        <v>207</v>
      </c>
      <c r="C215" s="98" t="n">
        <f aca="false">IF(ISNA(VLOOKUP($A215,DSSV!$A$7:$R$65536,IN_DTK!C$5,0))=FALSE(),VLOOKUP($A215,DSSV!$A$7:$R$65536,IN_DTK!C$5,0),"")</f>
        <v>0</v>
      </c>
      <c r="D215" s="99" t="n">
        <f aca="false">IF(ISNA(VLOOKUP($A215,DSSV!$A$7:$R$65536,IN_DTK!D$5,0))=FALSE(),VLOOKUP($A215,DSSV!$A$7:$R$65536,IN_DTK!D$5,0),"")</f>
        <v>0</v>
      </c>
      <c r="E215" s="100" t="n">
        <f aca="false">IF(ISNA(VLOOKUP($A215,DSSV!$A$7:$R$65536,IN_DTK!E$5,0))=FALSE(),VLOOKUP($A215,DSSV!$A$7:$R$65536,IN_DTK!E$5,0),"")</f>
        <v>0</v>
      </c>
      <c r="F215" s="98" t="n">
        <f aca="false">IF(ISNA(VLOOKUP($A215,DSSV!$A$7:$R$65536,IN_DTK!F$5,0))=FALSE(),VLOOKUP($A215,DSSV!$A$7:$R$65536,IN_DTK!F$5,0),"")</f>
        <v>0</v>
      </c>
      <c r="G215" s="101" t="n">
        <f aca="false">IF(ISNA(VLOOKUP($A215,DSSV!$A$7:$R$65536,IN_DTK!G$5,0))=FALSE(),VLOOKUP($A215,DSSV!$A$7:$R$65536,IN_DTK!G$5,0),"")</f>
        <v>0</v>
      </c>
      <c r="H215" s="97" t="str">
        <f aca="false">IF(ISNA(VLOOKUP($A215,DSSV!$A$7:$R$65536,IN_DTK!H$5,0))=FALSE(),IF(H$8&lt;&gt;0,VLOOKUP($A215,DSSV!$A$7:$R$65536,IN_DTK!H$5,0),""),"")</f>
        <v/>
      </c>
      <c r="I215" s="97" t="str">
        <f aca="false">IF(ISNA(VLOOKUP($A215,DSSV!$A$7:$R$65536,IN_DTK!I$5,0))=FALSE(),IF(I$8&lt;&gt;0,VLOOKUP($A215,DSSV!$A$7:$R$65536,IN_DTK!I$5,0),""),"")</f>
        <v/>
      </c>
      <c r="J215" s="97" t="n">
        <f aca="false">IF(ISNA(VLOOKUP($A215,DSSV!$A$7:$R$65536,IN_DTK!J$5,0))=FALSE(),IF(J$8&lt;&gt;0,VLOOKUP($A215,DSSV!$A$7:$R$65536,IN_DTK!J$5,0),""),"")</f>
        <v>0</v>
      </c>
      <c r="K215" s="97" t="str">
        <f aca="false">IF(ISNA(VLOOKUP($A215,DSSV!$A$7:$R$65536,IN_DTK!K$5,0))=FALSE(),IF(K$8&lt;&gt;0,VLOOKUP($A215,DSSV!$A$7:$R$65536,IN_DTK!K$5,0),""),"")</f>
        <v/>
      </c>
      <c r="L215" s="97" t="str">
        <f aca="false">IF(ISNA(VLOOKUP($A215,DSSV!$A$7:$R$65536,IN_DTK!L$5,0))=FALSE(),IF(L$8&lt;&gt;0,VLOOKUP($A215,DSSV!$A$7:$R$65536,IN_DTK!L$5,0),""),"")</f>
        <v/>
      </c>
      <c r="M215" s="97" t="n">
        <f aca="false">IF(ISNA(VLOOKUP($A215,DSSV!$A$7:$R$65536,IN_DTK!M$5,0))=FALSE(),IF(M$8&lt;&gt;0,VLOOKUP($A215,DSSV!$A$7:$R$65536,IN_DTK!M$5,0),""),"")</f>
        <v>0</v>
      </c>
      <c r="N215" s="97" t="str">
        <f aca="false">IF(ISNA(VLOOKUP($A215,DSSV!$A$7:$R$65536,IN_DTK!N$5,0))=FALSE(),IF(N$8&lt;&gt;0,VLOOKUP($A215,DSSV!$A$7:$R$65536,IN_DTK!N$5,0),""),"")</f>
        <v/>
      </c>
      <c r="O215" s="97" t="str">
        <f aca="false">IF(ISNA(VLOOKUP($A215,DSSV!$A$7:$R$65536,IN_DTK!O$5,0))=FALSE(),IF(O$8&lt;&gt;0,VLOOKUP($A215,DSSV!$A$7:$R$65536,IN_DTK!O$5,0),""),"")</f>
        <v/>
      </c>
      <c r="P215" s="97" t="n">
        <f aca="false">IF(ISNA(VLOOKUP($A215,DSSV!$A$7:$R$65536,IN_DTK!P$5,0))=FALSE(),IF(P$8&lt;&gt;0,VLOOKUP($A215,DSSV!$A$7:$R$65536,IN_DTK!P$5,0),""),"")</f>
        <v>0</v>
      </c>
      <c r="Q215" s="102" t="n">
        <f aca="false">IF(ISNA(VLOOKUP($A215,DSSV!$A$7:$R$65536,IN_DTK!Q$5,0))=FALSE(),VLOOKUP($A215,DSSV!$A$7:$R$65536,IN_DTK!Q$5,0),"")</f>
        <v>0</v>
      </c>
      <c r="R215" s="103" t="str">
        <f aca="false">IF(ISNA(VLOOKUP($A215,DSSV!$A$7:$R$65536,IN_DTK!R$5,0))=FALSE(),VLOOKUP($A215,DSSV!$A$7:$R$65536,IN_DTK!R$5,0),"")</f>
        <v>Không</v>
      </c>
      <c r="S215" s="104" t="n">
        <f aca="false">IF(ISNA(VLOOKUP($A215,DSSV!$A$7:$R$65536,IN_DTK!S$5,0))=FALSE(),VLOOKUP($A215,DSSV!$A$7:$R$65536,IN_DTK!S$5,0),"")</f>
        <v>0</v>
      </c>
    </row>
    <row r="216" s="106" customFormat="true" ht="20.1" hidden="true" customHeight="true" outlineLevel="0" collapsed="false">
      <c r="A216" s="96" t="n">
        <v>208</v>
      </c>
      <c r="B216" s="97" t="n">
        <v>208</v>
      </c>
      <c r="C216" s="98" t="n">
        <f aca="false">IF(ISNA(VLOOKUP($A216,DSSV!$A$7:$R$65536,IN_DTK!C$5,0))=FALSE(),VLOOKUP($A216,DSSV!$A$7:$R$65536,IN_DTK!C$5,0),"")</f>
        <v>0</v>
      </c>
      <c r="D216" s="99" t="n">
        <f aca="false">IF(ISNA(VLOOKUP($A216,DSSV!$A$7:$R$65536,IN_DTK!D$5,0))=FALSE(),VLOOKUP($A216,DSSV!$A$7:$R$65536,IN_DTK!D$5,0),"")</f>
        <v>0</v>
      </c>
      <c r="E216" s="100" t="n">
        <f aca="false">IF(ISNA(VLOOKUP($A216,DSSV!$A$7:$R$65536,IN_DTK!E$5,0))=FALSE(),VLOOKUP($A216,DSSV!$A$7:$R$65536,IN_DTK!E$5,0),"")</f>
        <v>0</v>
      </c>
      <c r="F216" s="98" t="n">
        <f aca="false">IF(ISNA(VLOOKUP($A216,DSSV!$A$7:$R$65536,IN_DTK!F$5,0))=FALSE(),VLOOKUP($A216,DSSV!$A$7:$R$65536,IN_DTK!F$5,0),"")</f>
        <v>0</v>
      </c>
      <c r="G216" s="101" t="n">
        <f aca="false">IF(ISNA(VLOOKUP($A216,DSSV!$A$7:$R$65536,IN_DTK!G$5,0))=FALSE(),VLOOKUP($A216,DSSV!$A$7:$R$65536,IN_DTK!G$5,0),"")</f>
        <v>0</v>
      </c>
      <c r="H216" s="97" t="str">
        <f aca="false">IF(ISNA(VLOOKUP($A216,DSSV!$A$7:$R$65536,IN_DTK!H$5,0))=FALSE(),IF(H$8&lt;&gt;0,VLOOKUP($A216,DSSV!$A$7:$R$65536,IN_DTK!H$5,0),""),"")</f>
        <v/>
      </c>
      <c r="I216" s="97" t="str">
        <f aca="false">IF(ISNA(VLOOKUP($A216,DSSV!$A$7:$R$65536,IN_DTK!I$5,0))=FALSE(),IF(I$8&lt;&gt;0,VLOOKUP($A216,DSSV!$A$7:$R$65536,IN_DTK!I$5,0),""),"")</f>
        <v/>
      </c>
      <c r="J216" s="97" t="n">
        <f aca="false">IF(ISNA(VLOOKUP($A216,DSSV!$A$7:$R$65536,IN_DTK!J$5,0))=FALSE(),IF(J$8&lt;&gt;0,VLOOKUP($A216,DSSV!$A$7:$R$65536,IN_DTK!J$5,0),""),"")</f>
        <v>0</v>
      </c>
      <c r="K216" s="97" t="str">
        <f aca="false">IF(ISNA(VLOOKUP($A216,DSSV!$A$7:$R$65536,IN_DTK!K$5,0))=FALSE(),IF(K$8&lt;&gt;0,VLOOKUP($A216,DSSV!$A$7:$R$65536,IN_DTK!K$5,0),""),"")</f>
        <v/>
      </c>
      <c r="L216" s="97" t="str">
        <f aca="false">IF(ISNA(VLOOKUP($A216,DSSV!$A$7:$R$65536,IN_DTK!L$5,0))=FALSE(),IF(L$8&lt;&gt;0,VLOOKUP($A216,DSSV!$A$7:$R$65536,IN_DTK!L$5,0),""),"")</f>
        <v/>
      </c>
      <c r="M216" s="97" t="n">
        <f aca="false">IF(ISNA(VLOOKUP($A216,DSSV!$A$7:$R$65536,IN_DTK!M$5,0))=FALSE(),IF(M$8&lt;&gt;0,VLOOKUP($A216,DSSV!$A$7:$R$65536,IN_DTK!M$5,0),""),"")</f>
        <v>0</v>
      </c>
      <c r="N216" s="97" t="str">
        <f aca="false">IF(ISNA(VLOOKUP($A216,DSSV!$A$7:$R$65536,IN_DTK!N$5,0))=FALSE(),IF(N$8&lt;&gt;0,VLOOKUP($A216,DSSV!$A$7:$R$65536,IN_DTK!N$5,0),""),"")</f>
        <v/>
      </c>
      <c r="O216" s="97" t="str">
        <f aca="false">IF(ISNA(VLOOKUP($A216,DSSV!$A$7:$R$65536,IN_DTK!O$5,0))=FALSE(),IF(O$8&lt;&gt;0,VLOOKUP($A216,DSSV!$A$7:$R$65536,IN_DTK!O$5,0),""),"")</f>
        <v/>
      </c>
      <c r="P216" s="97" t="n">
        <f aca="false">IF(ISNA(VLOOKUP($A216,DSSV!$A$7:$R$65536,IN_DTK!P$5,0))=FALSE(),IF(P$8&lt;&gt;0,VLOOKUP($A216,DSSV!$A$7:$R$65536,IN_DTK!P$5,0),""),"")</f>
        <v>0</v>
      </c>
      <c r="Q216" s="102" t="n">
        <f aca="false">IF(ISNA(VLOOKUP($A216,DSSV!$A$7:$R$65536,IN_DTK!Q$5,0))=FALSE(),VLOOKUP($A216,DSSV!$A$7:$R$65536,IN_DTK!Q$5,0),"")</f>
        <v>0</v>
      </c>
      <c r="R216" s="103" t="str">
        <f aca="false">IF(ISNA(VLOOKUP($A216,DSSV!$A$7:$R$65536,IN_DTK!R$5,0))=FALSE(),VLOOKUP($A216,DSSV!$A$7:$R$65536,IN_DTK!R$5,0),"")</f>
        <v>Không</v>
      </c>
      <c r="S216" s="104" t="n">
        <f aca="false">IF(ISNA(VLOOKUP($A216,DSSV!$A$7:$R$65536,IN_DTK!S$5,0))=FALSE(),VLOOKUP($A216,DSSV!$A$7:$R$65536,IN_DTK!S$5,0),"")</f>
        <v>0</v>
      </c>
    </row>
    <row r="217" s="106" customFormat="true" ht="20.1" hidden="true" customHeight="true" outlineLevel="0" collapsed="false">
      <c r="A217" s="96" t="n">
        <v>209</v>
      </c>
      <c r="B217" s="97" t="n">
        <v>209</v>
      </c>
      <c r="C217" s="98" t="n">
        <f aca="false">IF(ISNA(VLOOKUP($A217,DSSV!$A$7:$R$65536,IN_DTK!C$5,0))=FALSE(),VLOOKUP($A217,DSSV!$A$7:$R$65536,IN_DTK!C$5,0),"")</f>
        <v>0</v>
      </c>
      <c r="D217" s="99" t="n">
        <f aca="false">IF(ISNA(VLOOKUP($A217,DSSV!$A$7:$R$65536,IN_DTK!D$5,0))=FALSE(),VLOOKUP($A217,DSSV!$A$7:$R$65536,IN_DTK!D$5,0),"")</f>
        <v>0</v>
      </c>
      <c r="E217" s="100" t="n">
        <f aca="false">IF(ISNA(VLOOKUP($A217,DSSV!$A$7:$R$65536,IN_DTK!E$5,0))=FALSE(),VLOOKUP($A217,DSSV!$A$7:$R$65536,IN_DTK!E$5,0),"")</f>
        <v>0</v>
      </c>
      <c r="F217" s="98" t="n">
        <f aca="false">IF(ISNA(VLOOKUP($A217,DSSV!$A$7:$R$65536,IN_DTK!F$5,0))=FALSE(),VLOOKUP($A217,DSSV!$A$7:$R$65536,IN_DTK!F$5,0),"")</f>
        <v>0</v>
      </c>
      <c r="G217" s="101" t="n">
        <f aca="false">IF(ISNA(VLOOKUP($A217,DSSV!$A$7:$R$65536,IN_DTK!G$5,0))=FALSE(),VLOOKUP($A217,DSSV!$A$7:$R$65536,IN_DTK!G$5,0),"")</f>
        <v>0</v>
      </c>
      <c r="H217" s="97" t="str">
        <f aca="false">IF(ISNA(VLOOKUP($A217,DSSV!$A$7:$R$65536,IN_DTK!H$5,0))=FALSE(),IF(H$8&lt;&gt;0,VLOOKUP($A217,DSSV!$A$7:$R$65536,IN_DTK!H$5,0),""),"")</f>
        <v/>
      </c>
      <c r="I217" s="97" t="str">
        <f aca="false">IF(ISNA(VLOOKUP($A217,DSSV!$A$7:$R$65536,IN_DTK!I$5,0))=FALSE(),IF(I$8&lt;&gt;0,VLOOKUP($A217,DSSV!$A$7:$R$65536,IN_DTK!I$5,0),""),"")</f>
        <v/>
      </c>
      <c r="J217" s="97" t="n">
        <f aca="false">IF(ISNA(VLOOKUP($A217,DSSV!$A$7:$R$65536,IN_DTK!J$5,0))=FALSE(),IF(J$8&lt;&gt;0,VLOOKUP($A217,DSSV!$A$7:$R$65536,IN_DTK!J$5,0),""),"")</f>
        <v>0</v>
      </c>
      <c r="K217" s="97" t="str">
        <f aca="false">IF(ISNA(VLOOKUP($A217,DSSV!$A$7:$R$65536,IN_DTK!K$5,0))=FALSE(),IF(K$8&lt;&gt;0,VLOOKUP($A217,DSSV!$A$7:$R$65536,IN_DTK!K$5,0),""),"")</f>
        <v/>
      </c>
      <c r="L217" s="97" t="str">
        <f aca="false">IF(ISNA(VLOOKUP($A217,DSSV!$A$7:$R$65536,IN_DTK!L$5,0))=FALSE(),IF(L$8&lt;&gt;0,VLOOKUP($A217,DSSV!$A$7:$R$65536,IN_DTK!L$5,0),""),"")</f>
        <v/>
      </c>
      <c r="M217" s="97" t="n">
        <f aca="false">IF(ISNA(VLOOKUP($A217,DSSV!$A$7:$R$65536,IN_DTK!M$5,0))=FALSE(),IF(M$8&lt;&gt;0,VLOOKUP($A217,DSSV!$A$7:$R$65536,IN_DTK!M$5,0),""),"")</f>
        <v>0</v>
      </c>
      <c r="N217" s="97" t="str">
        <f aca="false">IF(ISNA(VLOOKUP($A217,DSSV!$A$7:$R$65536,IN_DTK!N$5,0))=FALSE(),IF(N$8&lt;&gt;0,VLOOKUP($A217,DSSV!$A$7:$R$65536,IN_DTK!N$5,0),""),"")</f>
        <v/>
      </c>
      <c r="O217" s="97" t="str">
        <f aca="false">IF(ISNA(VLOOKUP($A217,DSSV!$A$7:$R$65536,IN_DTK!O$5,0))=FALSE(),IF(O$8&lt;&gt;0,VLOOKUP($A217,DSSV!$A$7:$R$65536,IN_DTK!O$5,0),""),"")</f>
        <v/>
      </c>
      <c r="P217" s="97" t="n">
        <f aca="false">IF(ISNA(VLOOKUP($A217,DSSV!$A$7:$R$65536,IN_DTK!P$5,0))=FALSE(),IF(P$8&lt;&gt;0,VLOOKUP($A217,DSSV!$A$7:$R$65536,IN_DTK!P$5,0),""),"")</f>
        <v>0</v>
      </c>
      <c r="Q217" s="102" t="n">
        <f aca="false">IF(ISNA(VLOOKUP($A217,DSSV!$A$7:$R$65536,IN_DTK!Q$5,0))=FALSE(),VLOOKUP($A217,DSSV!$A$7:$R$65536,IN_DTK!Q$5,0),"")</f>
        <v>0</v>
      </c>
      <c r="R217" s="103" t="str">
        <f aca="false">IF(ISNA(VLOOKUP($A217,DSSV!$A$7:$R$65536,IN_DTK!R$5,0))=FALSE(),VLOOKUP($A217,DSSV!$A$7:$R$65536,IN_DTK!R$5,0),"")</f>
        <v>Không</v>
      </c>
      <c r="S217" s="104" t="n">
        <f aca="false">IF(ISNA(VLOOKUP($A217,DSSV!$A$7:$R$65536,IN_DTK!S$5,0))=FALSE(),VLOOKUP($A217,DSSV!$A$7:$R$65536,IN_DTK!S$5,0),"")</f>
        <v>0</v>
      </c>
    </row>
    <row r="218" s="106" customFormat="true" ht="20.1" hidden="true" customHeight="true" outlineLevel="0" collapsed="false">
      <c r="A218" s="96" t="n">
        <v>210</v>
      </c>
      <c r="B218" s="97" t="n">
        <v>210</v>
      </c>
      <c r="C218" s="98" t="n">
        <f aca="false">IF(ISNA(VLOOKUP($A218,DSSV!$A$7:$R$65536,IN_DTK!C$5,0))=FALSE(),VLOOKUP($A218,DSSV!$A$7:$R$65536,IN_DTK!C$5,0),"")</f>
        <v>0</v>
      </c>
      <c r="D218" s="99" t="n">
        <f aca="false">IF(ISNA(VLOOKUP($A218,DSSV!$A$7:$R$65536,IN_DTK!D$5,0))=FALSE(),VLOOKUP($A218,DSSV!$A$7:$R$65536,IN_DTK!D$5,0),"")</f>
        <v>0</v>
      </c>
      <c r="E218" s="100" t="n">
        <f aca="false">IF(ISNA(VLOOKUP($A218,DSSV!$A$7:$R$65536,IN_DTK!E$5,0))=FALSE(),VLOOKUP($A218,DSSV!$A$7:$R$65536,IN_DTK!E$5,0),"")</f>
        <v>0</v>
      </c>
      <c r="F218" s="98" t="n">
        <f aca="false">IF(ISNA(VLOOKUP($A218,DSSV!$A$7:$R$65536,IN_DTK!F$5,0))=FALSE(),VLOOKUP($A218,DSSV!$A$7:$R$65536,IN_DTK!F$5,0),"")</f>
        <v>0</v>
      </c>
      <c r="G218" s="101" t="n">
        <f aca="false">IF(ISNA(VLOOKUP($A218,DSSV!$A$7:$R$65536,IN_DTK!G$5,0))=FALSE(),VLOOKUP($A218,DSSV!$A$7:$R$65536,IN_DTK!G$5,0),"")</f>
        <v>0</v>
      </c>
      <c r="H218" s="97" t="str">
        <f aca="false">IF(ISNA(VLOOKUP($A218,DSSV!$A$7:$R$65536,IN_DTK!H$5,0))=FALSE(),IF(H$8&lt;&gt;0,VLOOKUP($A218,DSSV!$A$7:$R$65536,IN_DTK!H$5,0),""),"")</f>
        <v/>
      </c>
      <c r="I218" s="97" t="str">
        <f aca="false">IF(ISNA(VLOOKUP($A218,DSSV!$A$7:$R$65536,IN_DTK!I$5,0))=FALSE(),IF(I$8&lt;&gt;0,VLOOKUP($A218,DSSV!$A$7:$R$65536,IN_DTK!I$5,0),""),"")</f>
        <v/>
      </c>
      <c r="J218" s="97" t="n">
        <f aca="false">IF(ISNA(VLOOKUP($A218,DSSV!$A$7:$R$65536,IN_DTK!J$5,0))=FALSE(),IF(J$8&lt;&gt;0,VLOOKUP($A218,DSSV!$A$7:$R$65536,IN_DTK!J$5,0),""),"")</f>
        <v>0</v>
      </c>
      <c r="K218" s="97" t="str">
        <f aca="false">IF(ISNA(VLOOKUP($A218,DSSV!$A$7:$R$65536,IN_DTK!K$5,0))=FALSE(),IF(K$8&lt;&gt;0,VLOOKUP($A218,DSSV!$A$7:$R$65536,IN_DTK!K$5,0),""),"")</f>
        <v/>
      </c>
      <c r="L218" s="97" t="str">
        <f aca="false">IF(ISNA(VLOOKUP($A218,DSSV!$A$7:$R$65536,IN_DTK!L$5,0))=FALSE(),IF(L$8&lt;&gt;0,VLOOKUP($A218,DSSV!$A$7:$R$65536,IN_DTK!L$5,0),""),"")</f>
        <v/>
      </c>
      <c r="M218" s="97" t="n">
        <f aca="false">IF(ISNA(VLOOKUP($A218,DSSV!$A$7:$R$65536,IN_DTK!M$5,0))=FALSE(),IF(M$8&lt;&gt;0,VLOOKUP($A218,DSSV!$A$7:$R$65536,IN_DTK!M$5,0),""),"")</f>
        <v>0</v>
      </c>
      <c r="N218" s="97" t="str">
        <f aca="false">IF(ISNA(VLOOKUP($A218,DSSV!$A$7:$R$65536,IN_DTK!N$5,0))=FALSE(),IF(N$8&lt;&gt;0,VLOOKUP($A218,DSSV!$A$7:$R$65536,IN_DTK!N$5,0),""),"")</f>
        <v/>
      </c>
      <c r="O218" s="97" t="str">
        <f aca="false">IF(ISNA(VLOOKUP($A218,DSSV!$A$7:$R$65536,IN_DTK!O$5,0))=FALSE(),IF(O$8&lt;&gt;0,VLOOKUP($A218,DSSV!$A$7:$R$65536,IN_DTK!O$5,0),""),"")</f>
        <v/>
      </c>
      <c r="P218" s="97" t="n">
        <f aca="false">IF(ISNA(VLOOKUP($A218,DSSV!$A$7:$R$65536,IN_DTK!P$5,0))=FALSE(),IF(P$8&lt;&gt;0,VLOOKUP($A218,DSSV!$A$7:$R$65536,IN_DTK!P$5,0),""),"")</f>
        <v>0</v>
      </c>
      <c r="Q218" s="102" t="n">
        <f aca="false">IF(ISNA(VLOOKUP($A218,DSSV!$A$7:$R$65536,IN_DTK!Q$5,0))=FALSE(),VLOOKUP($A218,DSSV!$A$7:$R$65536,IN_DTK!Q$5,0),"")</f>
        <v>0</v>
      </c>
      <c r="R218" s="103" t="str">
        <f aca="false">IF(ISNA(VLOOKUP($A218,DSSV!$A$7:$R$65536,IN_DTK!R$5,0))=FALSE(),VLOOKUP($A218,DSSV!$A$7:$R$65536,IN_DTK!R$5,0),"")</f>
        <v>Không</v>
      </c>
      <c r="S218" s="104" t="n">
        <f aca="false">IF(ISNA(VLOOKUP($A218,DSSV!$A$7:$R$65536,IN_DTK!S$5,0))=FALSE(),VLOOKUP($A218,DSSV!$A$7:$R$65536,IN_DTK!S$5,0),"")</f>
        <v>0</v>
      </c>
    </row>
    <row r="219" s="106" customFormat="true" ht="20.1" hidden="true" customHeight="true" outlineLevel="0" collapsed="false">
      <c r="A219" s="96" t="n">
        <v>211</v>
      </c>
      <c r="B219" s="97" t="n">
        <v>211</v>
      </c>
      <c r="C219" s="98" t="n">
        <f aca="false">IF(ISNA(VLOOKUP($A219,DSSV!$A$7:$R$65536,IN_DTK!C$5,0))=FALSE(),VLOOKUP($A219,DSSV!$A$7:$R$65536,IN_DTK!C$5,0),"")</f>
        <v>0</v>
      </c>
      <c r="D219" s="99" t="n">
        <f aca="false">IF(ISNA(VLOOKUP($A219,DSSV!$A$7:$R$65536,IN_DTK!D$5,0))=FALSE(),VLOOKUP($A219,DSSV!$A$7:$R$65536,IN_DTK!D$5,0),"")</f>
        <v>0</v>
      </c>
      <c r="E219" s="100" t="n">
        <f aca="false">IF(ISNA(VLOOKUP($A219,DSSV!$A$7:$R$65536,IN_DTK!E$5,0))=FALSE(),VLOOKUP($A219,DSSV!$A$7:$R$65536,IN_DTK!E$5,0),"")</f>
        <v>0</v>
      </c>
      <c r="F219" s="98" t="n">
        <f aca="false">IF(ISNA(VLOOKUP($A219,DSSV!$A$7:$R$65536,IN_DTK!F$5,0))=FALSE(),VLOOKUP($A219,DSSV!$A$7:$R$65536,IN_DTK!F$5,0),"")</f>
        <v>0</v>
      </c>
      <c r="G219" s="101" t="n">
        <f aca="false">IF(ISNA(VLOOKUP($A219,DSSV!$A$7:$R$65536,IN_DTK!G$5,0))=FALSE(),VLOOKUP($A219,DSSV!$A$7:$R$65536,IN_DTK!G$5,0),"")</f>
        <v>0</v>
      </c>
      <c r="H219" s="97" t="str">
        <f aca="false">IF(ISNA(VLOOKUP($A219,DSSV!$A$7:$R$65536,IN_DTK!H$5,0))=FALSE(),IF(H$8&lt;&gt;0,VLOOKUP($A219,DSSV!$A$7:$R$65536,IN_DTK!H$5,0),""),"")</f>
        <v/>
      </c>
      <c r="I219" s="97" t="str">
        <f aca="false">IF(ISNA(VLOOKUP($A219,DSSV!$A$7:$R$65536,IN_DTK!I$5,0))=FALSE(),IF(I$8&lt;&gt;0,VLOOKUP($A219,DSSV!$A$7:$R$65536,IN_DTK!I$5,0),""),"")</f>
        <v/>
      </c>
      <c r="J219" s="97" t="n">
        <f aca="false">IF(ISNA(VLOOKUP($A219,DSSV!$A$7:$R$65536,IN_DTK!J$5,0))=FALSE(),IF(J$8&lt;&gt;0,VLOOKUP($A219,DSSV!$A$7:$R$65536,IN_DTK!J$5,0),""),"")</f>
        <v>0</v>
      </c>
      <c r="K219" s="97" t="str">
        <f aca="false">IF(ISNA(VLOOKUP($A219,DSSV!$A$7:$R$65536,IN_DTK!K$5,0))=FALSE(),IF(K$8&lt;&gt;0,VLOOKUP($A219,DSSV!$A$7:$R$65536,IN_DTK!K$5,0),""),"")</f>
        <v/>
      </c>
      <c r="L219" s="97" t="str">
        <f aca="false">IF(ISNA(VLOOKUP($A219,DSSV!$A$7:$R$65536,IN_DTK!L$5,0))=FALSE(),IF(L$8&lt;&gt;0,VLOOKUP($A219,DSSV!$A$7:$R$65536,IN_DTK!L$5,0),""),"")</f>
        <v/>
      </c>
      <c r="M219" s="97" t="n">
        <f aca="false">IF(ISNA(VLOOKUP($A219,DSSV!$A$7:$R$65536,IN_DTK!M$5,0))=FALSE(),IF(M$8&lt;&gt;0,VLOOKUP($A219,DSSV!$A$7:$R$65536,IN_DTK!M$5,0),""),"")</f>
        <v>0</v>
      </c>
      <c r="N219" s="97" t="str">
        <f aca="false">IF(ISNA(VLOOKUP($A219,DSSV!$A$7:$R$65536,IN_DTK!N$5,0))=FALSE(),IF(N$8&lt;&gt;0,VLOOKUP($A219,DSSV!$A$7:$R$65536,IN_DTK!N$5,0),""),"")</f>
        <v/>
      </c>
      <c r="O219" s="97" t="str">
        <f aca="false">IF(ISNA(VLOOKUP($A219,DSSV!$A$7:$R$65536,IN_DTK!O$5,0))=FALSE(),IF(O$8&lt;&gt;0,VLOOKUP($A219,DSSV!$A$7:$R$65536,IN_DTK!O$5,0),""),"")</f>
        <v/>
      </c>
      <c r="P219" s="97" t="n">
        <f aca="false">IF(ISNA(VLOOKUP($A219,DSSV!$A$7:$R$65536,IN_DTK!P$5,0))=FALSE(),IF(P$8&lt;&gt;0,VLOOKUP($A219,DSSV!$A$7:$R$65536,IN_DTK!P$5,0),""),"")</f>
        <v>0</v>
      </c>
      <c r="Q219" s="102" t="n">
        <f aca="false">IF(ISNA(VLOOKUP($A219,DSSV!$A$7:$R$65536,IN_DTK!Q$5,0))=FALSE(),VLOOKUP($A219,DSSV!$A$7:$R$65536,IN_DTK!Q$5,0),"")</f>
        <v>0</v>
      </c>
      <c r="R219" s="103" t="str">
        <f aca="false">IF(ISNA(VLOOKUP($A219,DSSV!$A$7:$R$65536,IN_DTK!R$5,0))=FALSE(),VLOOKUP($A219,DSSV!$A$7:$R$65536,IN_DTK!R$5,0),"")</f>
        <v>Không</v>
      </c>
      <c r="S219" s="104" t="n">
        <f aca="false">IF(ISNA(VLOOKUP($A219,DSSV!$A$7:$R$65536,IN_DTK!S$5,0))=FALSE(),VLOOKUP($A219,DSSV!$A$7:$R$65536,IN_DTK!S$5,0),"")</f>
        <v>0</v>
      </c>
    </row>
    <row r="220" s="106" customFormat="true" ht="20.1" hidden="true" customHeight="true" outlineLevel="0" collapsed="false">
      <c r="A220" s="96" t="n">
        <v>212</v>
      </c>
      <c r="B220" s="97" t="n">
        <v>212</v>
      </c>
      <c r="C220" s="98" t="n">
        <f aca="false">IF(ISNA(VLOOKUP($A220,DSSV!$A$7:$R$65536,IN_DTK!C$5,0))=FALSE(),VLOOKUP($A220,DSSV!$A$7:$R$65536,IN_DTK!C$5,0),"")</f>
        <v>0</v>
      </c>
      <c r="D220" s="99" t="n">
        <f aca="false">IF(ISNA(VLOOKUP($A220,DSSV!$A$7:$R$65536,IN_DTK!D$5,0))=FALSE(),VLOOKUP($A220,DSSV!$A$7:$R$65536,IN_DTK!D$5,0),"")</f>
        <v>0</v>
      </c>
      <c r="E220" s="100" t="n">
        <f aca="false">IF(ISNA(VLOOKUP($A220,DSSV!$A$7:$R$65536,IN_DTK!E$5,0))=FALSE(),VLOOKUP($A220,DSSV!$A$7:$R$65536,IN_DTK!E$5,0),"")</f>
        <v>0</v>
      </c>
      <c r="F220" s="98" t="n">
        <f aca="false">IF(ISNA(VLOOKUP($A220,DSSV!$A$7:$R$65536,IN_DTK!F$5,0))=FALSE(),VLOOKUP($A220,DSSV!$A$7:$R$65536,IN_DTK!F$5,0),"")</f>
        <v>0</v>
      </c>
      <c r="G220" s="101" t="n">
        <f aca="false">IF(ISNA(VLOOKUP($A220,DSSV!$A$7:$R$65536,IN_DTK!G$5,0))=FALSE(),VLOOKUP($A220,DSSV!$A$7:$R$65536,IN_DTK!G$5,0),"")</f>
        <v>0</v>
      </c>
      <c r="H220" s="97" t="str">
        <f aca="false">IF(ISNA(VLOOKUP($A220,DSSV!$A$7:$R$65536,IN_DTK!H$5,0))=FALSE(),IF(H$8&lt;&gt;0,VLOOKUP($A220,DSSV!$A$7:$R$65536,IN_DTK!H$5,0),""),"")</f>
        <v/>
      </c>
      <c r="I220" s="97" t="str">
        <f aca="false">IF(ISNA(VLOOKUP($A220,DSSV!$A$7:$R$65536,IN_DTK!I$5,0))=FALSE(),IF(I$8&lt;&gt;0,VLOOKUP($A220,DSSV!$A$7:$R$65536,IN_DTK!I$5,0),""),"")</f>
        <v/>
      </c>
      <c r="J220" s="97" t="n">
        <f aca="false">IF(ISNA(VLOOKUP($A220,DSSV!$A$7:$R$65536,IN_DTK!J$5,0))=FALSE(),IF(J$8&lt;&gt;0,VLOOKUP($A220,DSSV!$A$7:$R$65536,IN_DTK!J$5,0),""),"")</f>
        <v>0</v>
      </c>
      <c r="K220" s="97" t="str">
        <f aca="false">IF(ISNA(VLOOKUP($A220,DSSV!$A$7:$R$65536,IN_DTK!K$5,0))=FALSE(),IF(K$8&lt;&gt;0,VLOOKUP($A220,DSSV!$A$7:$R$65536,IN_DTK!K$5,0),""),"")</f>
        <v/>
      </c>
      <c r="L220" s="97" t="str">
        <f aca="false">IF(ISNA(VLOOKUP($A220,DSSV!$A$7:$R$65536,IN_DTK!L$5,0))=FALSE(),IF(L$8&lt;&gt;0,VLOOKUP($A220,DSSV!$A$7:$R$65536,IN_DTK!L$5,0),""),"")</f>
        <v/>
      </c>
      <c r="M220" s="97" t="n">
        <f aca="false">IF(ISNA(VLOOKUP($A220,DSSV!$A$7:$R$65536,IN_DTK!M$5,0))=FALSE(),IF(M$8&lt;&gt;0,VLOOKUP($A220,DSSV!$A$7:$R$65536,IN_DTK!M$5,0),""),"")</f>
        <v>0</v>
      </c>
      <c r="N220" s="97" t="str">
        <f aca="false">IF(ISNA(VLOOKUP($A220,DSSV!$A$7:$R$65536,IN_DTK!N$5,0))=FALSE(),IF(N$8&lt;&gt;0,VLOOKUP($A220,DSSV!$A$7:$R$65536,IN_DTK!N$5,0),""),"")</f>
        <v/>
      </c>
      <c r="O220" s="97" t="str">
        <f aca="false">IF(ISNA(VLOOKUP($A220,DSSV!$A$7:$R$65536,IN_DTK!O$5,0))=FALSE(),IF(O$8&lt;&gt;0,VLOOKUP($A220,DSSV!$A$7:$R$65536,IN_DTK!O$5,0),""),"")</f>
        <v/>
      </c>
      <c r="P220" s="97" t="n">
        <f aca="false">IF(ISNA(VLOOKUP($A220,DSSV!$A$7:$R$65536,IN_DTK!P$5,0))=FALSE(),IF(P$8&lt;&gt;0,VLOOKUP($A220,DSSV!$A$7:$R$65536,IN_DTK!P$5,0),""),"")</f>
        <v>0</v>
      </c>
      <c r="Q220" s="102" t="n">
        <f aca="false">IF(ISNA(VLOOKUP($A220,DSSV!$A$7:$R$65536,IN_DTK!Q$5,0))=FALSE(),VLOOKUP($A220,DSSV!$A$7:$R$65536,IN_DTK!Q$5,0),"")</f>
        <v>0</v>
      </c>
      <c r="R220" s="103" t="str">
        <f aca="false">IF(ISNA(VLOOKUP($A220,DSSV!$A$7:$R$65536,IN_DTK!R$5,0))=FALSE(),VLOOKUP($A220,DSSV!$A$7:$R$65536,IN_DTK!R$5,0),"")</f>
        <v>Không</v>
      </c>
      <c r="S220" s="104" t="n">
        <f aca="false">IF(ISNA(VLOOKUP($A220,DSSV!$A$7:$R$65536,IN_DTK!S$5,0))=FALSE(),VLOOKUP($A220,DSSV!$A$7:$R$65536,IN_DTK!S$5,0),"")</f>
        <v>0</v>
      </c>
    </row>
    <row r="221" s="106" customFormat="true" ht="20.1" hidden="true" customHeight="true" outlineLevel="0" collapsed="false">
      <c r="A221" s="96" t="n">
        <v>213</v>
      </c>
      <c r="B221" s="97" t="n">
        <v>213</v>
      </c>
      <c r="C221" s="98" t="n">
        <f aca="false">IF(ISNA(VLOOKUP($A221,DSSV!$A$7:$R$65536,IN_DTK!C$5,0))=FALSE(),VLOOKUP($A221,DSSV!$A$7:$R$65536,IN_DTK!C$5,0),"")</f>
        <v>0</v>
      </c>
      <c r="D221" s="99" t="n">
        <f aca="false">IF(ISNA(VLOOKUP($A221,DSSV!$A$7:$R$65536,IN_DTK!D$5,0))=FALSE(),VLOOKUP($A221,DSSV!$A$7:$R$65536,IN_DTK!D$5,0),"")</f>
        <v>0</v>
      </c>
      <c r="E221" s="100" t="n">
        <f aca="false">IF(ISNA(VLOOKUP($A221,DSSV!$A$7:$R$65536,IN_DTK!E$5,0))=FALSE(),VLOOKUP($A221,DSSV!$A$7:$R$65536,IN_DTK!E$5,0),"")</f>
        <v>0</v>
      </c>
      <c r="F221" s="98" t="n">
        <f aca="false">IF(ISNA(VLOOKUP($A221,DSSV!$A$7:$R$65536,IN_DTK!F$5,0))=FALSE(),VLOOKUP($A221,DSSV!$A$7:$R$65536,IN_DTK!F$5,0),"")</f>
        <v>0</v>
      </c>
      <c r="G221" s="101" t="n">
        <f aca="false">IF(ISNA(VLOOKUP($A221,DSSV!$A$7:$R$65536,IN_DTK!G$5,0))=FALSE(),VLOOKUP($A221,DSSV!$A$7:$R$65536,IN_DTK!G$5,0),"")</f>
        <v>0</v>
      </c>
      <c r="H221" s="97" t="str">
        <f aca="false">IF(ISNA(VLOOKUP($A221,DSSV!$A$7:$R$65536,IN_DTK!H$5,0))=FALSE(),IF(H$8&lt;&gt;0,VLOOKUP($A221,DSSV!$A$7:$R$65536,IN_DTK!H$5,0),""),"")</f>
        <v/>
      </c>
      <c r="I221" s="97" t="str">
        <f aca="false">IF(ISNA(VLOOKUP($A221,DSSV!$A$7:$R$65536,IN_DTK!I$5,0))=FALSE(),IF(I$8&lt;&gt;0,VLOOKUP($A221,DSSV!$A$7:$R$65536,IN_DTK!I$5,0),""),"")</f>
        <v/>
      </c>
      <c r="J221" s="97" t="n">
        <f aca="false">IF(ISNA(VLOOKUP($A221,DSSV!$A$7:$R$65536,IN_DTK!J$5,0))=FALSE(),IF(J$8&lt;&gt;0,VLOOKUP($A221,DSSV!$A$7:$R$65536,IN_DTK!J$5,0),""),"")</f>
        <v>0</v>
      </c>
      <c r="K221" s="97" t="str">
        <f aca="false">IF(ISNA(VLOOKUP($A221,DSSV!$A$7:$R$65536,IN_DTK!K$5,0))=FALSE(),IF(K$8&lt;&gt;0,VLOOKUP($A221,DSSV!$A$7:$R$65536,IN_DTK!K$5,0),""),"")</f>
        <v/>
      </c>
      <c r="L221" s="97" t="str">
        <f aca="false">IF(ISNA(VLOOKUP($A221,DSSV!$A$7:$R$65536,IN_DTK!L$5,0))=FALSE(),IF(L$8&lt;&gt;0,VLOOKUP($A221,DSSV!$A$7:$R$65536,IN_DTK!L$5,0),""),"")</f>
        <v/>
      </c>
      <c r="M221" s="97" t="n">
        <f aca="false">IF(ISNA(VLOOKUP($A221,DSSV!$A$7:$R$65536,IN_DTK!M$5,0))=FALSE(),IF(M$8&lt;&gt;0,VLOOKUP($A221,DSSV!$A$7:$R$65536,IN_DTK!M$5,0),""),"")</f>
        <v>0</v>
      </c>
      <c r="N221" s="97" t="str">
        <f aca="false">IF(ISNA(VLOOKUP($A221,DSSV!$A$7:$R$65536,IN_DTK!N$5,0))=FALSE(),IF(N$8&lt;&gt;0,VLOOKUP($A221,DSSV!$A$7:$R$65536,IN_DTK!N$5,0),""),"")</f>
        <v/>
      </c>
      <c r="O221" s="97" t="str">
        <f aca="false">IF(ISNA(VLOOKUP($A221,DSSV!$A$7:$R$65536,IN_DTK!O$5,0))=FALSE(),IF(O$8&lt;&gt;0,VLOOKUP($A221,DSSV!$A$7:$R$65536,IN_DTK!O$5,0),""),"")</f>
        <v/>
      </c>
      <c r="P221" s="97" t="n">
        <f aca="false">IF(ISNA(VLOOKUP($A221,DSSV!$A$7:$R$65536,IN_DTK!P$5,0))=FALSE(),IF(P$8&lt;&gt;0,VLOOKUP($A221,DSSV!$A$7:$R$65536,IN_DTK!P$5,0),""),"")</f>
        <v>0</v>
      </c>
      <c r="Q221" s="102" t="n">
        <f aca="false">IF(ISNA(VLOOKUP($A221,DSSV!$A$7:$R$65536,IN_DTK!Q$5,0))=FALSE(),VLOOKUP($A221,DSSV!$A$7:$R$65536,IN_DTK!Q$5,0),"")</f>
        <v>0</v>
      </c>
      <c r="R221" s="103" t="str">
        <f aca="false">IF(ISNA(VLOOKUP($A221,DSSV!$A$7:$R$65536,IN_DTK!R$5,0))=FALSE(),VLOOKUP($A221,DSSV!$A$7:$R$65536,IN_DTK!R$5,0),"")</f>
        <v>Không</v>
      </c>
      <c r="S221" s="104" t="n">
        <f aca="false">IF(ISNA(VLOOKUP($A221,DSSV!$A$7:$R$65536,IN_DTK!S$5,0))=FALSE(),VLOOKUP($A221,DSSV!$A$7:$R$65536,IN_DTK!S$5,0),"")</f>
        <v>0</v>
      </c>
    </row>
    <row r="222" s="106" customFormat="true" ht="20.1" hidden="true" customHeight="true" outlineLevel="0" collapsed="false">
      <c r="A222" s="96" t="n">
        <v>214</v>
      </c>
      <c r="B222" s="97" t="n">
        <v>214</v>
      </c>
      <c r="C222" s="98" t="n">
        <f aca="false">IF(ISNA(VLOOKUP($A222,DSSV!$A$7:$R$65536,IN_DTK!C$5,0))=FALSE(),VLOOKUP($A222,DSSV!$A$7:$R$65536,IN_DTK!C$5,0),"")</f>
        <v>0</v>
      </c>
      <c r="D222" s="99" t="n">
        <f aca="false">IF(ISNA(VLOOKUP($A222,DSSV!$A$7:$R$65536,IN_DTK!D$5,0))=FALSE(),VLOOKUP($A222,DSSV!$A$7:$R$65536,IN_DTK!D$5,0),"")</f>
        <v>0</v>
      </c>
      <c r="E222" s="100" t="n">
        <f aca="false">IF(ISNA(VLOOKUP($A222,DSSV!$A$7:$R$65536,IN_DTK!E$5,0))=FALSE(),VLOOKUP($A222,DSSV!$A$7:$R$65536,IN_DTK!E$5,0),"")</f>
        <v>0</v>
      </c>
      <c r="F222" s="98" t="n">
        <f aca="false">IF(ISNA(VLOOKUP($A222,DSSV!$A$7:$R$65536,IN_DTK!F$5,0))=FALSE(),VLOOKUP($A222,DSSV!$A$7:$R$65536,IN_DTK!F$5,0),"")</f>
        <v>0</v>
      </c>
      <c r="G222" s="101" t="n">
        <f aca="false">IF(ISNA(VLOOKUP($A222,DSSV!$A$7:$R$65536,IN_DTK!G$5,0))=FALSE(),VLOOKUP($A222,DSSV!$A$7:$R$65536,IN_DTK!G$5,0),"")</f>
        <v>0</v>
      </c>
      <c r="H222" s="97" t="str">
        <f aca="false">IF(ISNA(VLOOKUP($A222,DSSV!$A$7:$R$65536,IN_DTK!H$5,0))=FALSE(),IF(H$8&lt;&gt;0,VLOOKUP($A222,DSSV!$A$7:$R$65536,IN_DTK!H$5,0),""),"")</f>
        <v/>
      </c>
      <c r="I222" s="97" t="str">
        <f aca="false">IF(ISNA(VLOOKUP($A222,DSSV!$A$7:$R$65536,IN_DTK!I$5,0))=FALSE(),IF(I$8&lt;&gt;0,VLOOKUP($A222,DSSV!$A$7:$R$65536,IN_DTK!I$5,0),""),"")</f>
        <v/>
      </c>
      <c r="J222" s="97" t="n">
        <f aca="false">IF(ISNA(VLOOKUP($A222,DSSV!$A$7:$R$65536,IN_DTK!J$5,0))=FALSE(),IF(J$8&lt;&gt;0,VLOOKUP($A222,DSSV!$A$7:$R$65536,IN_DTK!J$5,0),""),"")</f>
        <v>0</v>
      </c>
      <c r="K222" s="97" t="str">
        <f aca="false">IF(ISNA(VLOOKUP($A222,DSSV!$A$7:$R$65536,IN_DTK!K$5,0))=FALSE(),IF(K$8&lt;&gt;0,VLOOKUP($A222,DSSV!$A$7:$R$65536,IN_DTK!K$5,0),""),"")</f>
        <v/>
      </c>
      <c r="L222" s="97" t="str">
        <f aca="false">IF(ISNA(VLOOKUP($A222,DSSV!$A$7:$R$65536,IN_DTK!L$5,0))=FALSE(),IF(L$8&lt;&gt;0,VLOOKUP($A222,DSSV!$A$7:$R$65536,IN_DTK!L$5,0),""),"")</f>
        <v/>
      </c>
      <c r="M222" s="97" t="n">
        <f aca="false">IF(ISNA(VLOOKUP($A222,DSSV!$A$7:$R$65536,IN_DTK!M$5,0))=FALSE(),IF(M$8&lt;&gt;0,VLOOKUP($A222,DSSV!$A$7:$R$65536,IN_DTK!M$5,0),""),"")</f>
        <v>0</v>
      </c>
      <c r="N222" s="97" t="str">
        <f aca="false">IF(ISNA(VLOOKUP($A222,DSSV!$A$7:$R$65536,IN_DTK!N$5,0))=FALSE(),IF(N$8&lt;&gt;0,VLOOKUP($A222,DSSV!$A$7:$R$65536,IN_DTK!N$5,0),""),"")</f>
        <v/>
      </c>
      <c r="O222" s="97" t="str">
        <f aca="false">IF(ISNA(VLOOKUP($A222,DSSV!$A$7:$R$65536,IN_DTK!O$5,0))=FALSE(),IF(O$8&lt;&gt;0,VLOOKUP($A222,DSSV!$A$7:$R$65536,IN_DTK!O$5,0),""),"")</f>
        <v/>
      </c>
      <c r="P222" s="97" t="n">
        <f aca="false">IF(ISNA(VLOOKUP($A222,DSSV!$A$7:$R$65536,IN_DTK!P$5,0))=FALSE(),IF(P$8&lt;&gt;0,VLOOKUP($A222,DSSV!$A$7:$R$65536,IN_DTK!P$5,0),""),"")</f>
        <v>0</v>
      </c>
      <c r="Q222" s="102" t="n">
        <f aca="false">IF(ISNA(VLOOKUP($A222,DSSV!$A$7:$R$65536,IN_DTK!Q$5,0))=FALSE(),VLOOKUP($A222,DSSV!$A$7:$R$65536,IN_DTK!Q$5,0),"")</f>
        <v>0</v>
      </c>
      <c r="R222" s="103" t="str">
        <f aca="false">IF(ISNA(VLOOKUP($A222,DSSV!$A$7:$R$65536,IN_DTK!R$5,0))=FALSE(),VLOOKUP($A222,DSSV!$A$7:$R$65536,IN_DTK!R$5,0),"")</f>
        <v>Không</v>
      </c>
      <c r="S222" s="104" t="n">
        <f aca="false">IF(ISNA(VLOOKUP($A222,DSSV!$A$7:$R$65536,IN_DTK!S$5,0))=FALSE(),VLOOKUP($A222,DSSV!$A$7:$R$65536,IN_DTK!S$5,0),"")</f>
        <v>0</v>
      </c>
    </row>
    <row r="223" s="106" customFormat="true" ht="20.1" hidden="true" customHeight="true" outlineLevel="0" collapsed="false">
      <c r="A223" s="96" t="n">
        <v>215</v>
      </c>
      <c r="B223" s="97" t="n">
        <v>215</v>
      </c>
      <c r="C223" s="98" t="n">
        <f aca="false">IF(ISNA(VLOOKUP($A223,DSSV!$A$7:$R$65536,IN_DTK!C$5,0))=FALSE(),VLOOKUP($A223,DSSV!$A$7:$R$65536,IN_DTK!C$5,0),"")</f>
        <v>0</v>
      </c>
      <c r="D223" s="99" t="n">
        <f aca="false">IF(ISNA(VLOOKUP($A223,DSSV!$A$7:$R$65536,IN_DTK!D$5,0))=FALSE(),VLOOKUP($A223,DSSV!$A$7:$R$65536,IN_DTK!D$5,0),"")</f>
        <v>0</v>
      </c>
      <c r="E223" s="100" t="n">
        <f aca="false">IF(ISNA(VLOOKUP($A223,DSSV!$A$7:$R$65536,IN_DTK!E$5,0))=FALSE(),VLOOKUP($A223,DSSV!$A$7:$R$65536,IN_DTK!E$5,0),"")</f>
        <v>0</v>
      </c>
      <c r="F223" s="98" t="n">
        <f aca="false">IF(ISNA(VLOOKUP($A223,DSSV!$A$7:$R$65536,IN_DTK!F$5,0))=FALSE(),VLOOKUP($A223,DSSV!$A$7:$R$65536,IN_DTK!F$5,0),"")</f>
        <v>0</v>
      </c>
      <c r="G223" s="101" t="n">
        <f aca="false">IF(ISNA(VLOOKUP($A223,DSSV!$A$7:$R$65536,IN_DTK!G$5,0))=FALSE(),VLOOKUP($A223,DSSV!$A$7:$R$65536,IN_DTK!G$5,0),"")</f>
        <v>0</v>
      </c>
      <c r="H223" s="97" t="str">
        <f aca="false">IF(ISNA(VLOOKUP($A223,DSSV!$A$7:$R$65536,IN_DTK!H$5,0))=FALSE(),IF(H$8&lt;&gt;0,VLOOKUP($A223,DSSV!$A$7:$R$65536,IN_DTK!H$5,0),""),"")</f>
        <v/>
      </c>
      <c r="I223" s="97" t="str">
        <f aca="false">IF(ISNA(VLOOKUP($A223,DSSV!$A$7:$R$65536,IN_DTK!I$5,0))=FALSE(),IF(I$8&lt;&gt;0,VLOOKUP($A223,DSSV!$A$7:$R$65536,IN_DTK!I$5,0),""),"")</f>
        <v/>
      </c>
      <c r="J223" s="97" t="n">
        <f aca="false">IF(ISNA(VLOOKUP($A223,DSSV!$A$7:$R$65536,IN_DTK!J$5,0))=FALSE(),IF(J$8&lt;&gt;0,VLOOKUP($A223,DSSV!$A$7:$R$65536,IN_DTK!J$5,0),""),"")</f>
        <v>0</v>
      </c>
      <c r="K223" s="97" t="str">
        <f aca="false">IF(ISNA(VLOOKUP($A223,DSSV!$A$7:$R$65536,IN_DTK!K$5,0))=FALSE(),IF(K$8&lt;&gt;0,VLOOKUP($A223,DSSV!$A$7:$R$65536,IN_DTK!K$5,0),""),"")</f>
        <v/>
      </c>
      <c r="L223" s="97" t="str">
        <f aca="false">IF(ISNA(VLOOKUP($A223,DSSV!$A$7:$R$65536,IN_DTK!L$5,0))=FALSE(),IF(L$8&lt;&gt;0,VLOOKUP($A223,DSSV!$A$7:$R$65536,IN_DTK!L$5,0),""),"")</f>
        <v/>
      </c>
      <c r="M223" s="97" t="n">
        <f aca="false">IF(ISNA(VLOOKUP($A223,DSSV!$A$7:$R$65536,IN_DTK!M$5,0))=FALSE(),IF(M$8&lt;&gt;0,VLOOKUP($A223,DSSV!$A$7:$R$65536,IN_DTK!M$5,0),""),"")</f>
        <v>0</v>
      </c>
      <c r="N223" s="97" t="str">
        <f aca="false">IF(ISNA(VLOOKUP($A223,DSSV!$A$7:$R$65536,IN_DTK!N$5,0))=FALSE(),IF(N$8&lt;&gt;0,VLOOKUP($A223,DSSV!$A$7:$R$65536,IN_DTK!N$5,0),""),"")</f>
        <v/>
      </c>
      <c r="O223" s="97" t="str">
        <f aca="false">IF(ISNA(VLOOKUP($A223,DSSV!$A$7:$R$65536,IN_DTK!O$5,0))=FALSE(),IF(O$8&lt;&gt;0,VLOOKUP($A223,DSSV!$A$7:$R$65536,IN_DTK!O$5,0),""),"")</f>
        <v/>
      </c>
      <c r="P223" s="97" t="n">
        <f aca="false">IF(ISNA(VLOOKUP($A223,DSSV!$A$7:$R$65536,IN_DTK!P$5,0))=FALSE(),IF(P$8&lt;&gt;0,VLOOKUP($A223,DSSV!$A$7:$R$65536,IN_DTK!P$5,0),""),"")</f>
        <v>0</v>
      </c>
      <c r="Q223" s="102" t="n">
        <f aca="false">IF(ISNA(VLOOKUP($A223,DSSV!$A$7:$R$65536,IN_DTK!Q$5,0))=FALSE(),VLOOKUP($A223,DSSV!$A$7:$R$65536,IN_DTK!Q$5,0),"")</f>
        <v>0</v>
      </c>
      <c r="R223" s="103" t="str">
        <f aca="false">IF(ISNA(VLOOKUP($A223,DSSV!$A$7:$R$65536,IN_DTK!R$5,0))=FALSE(),VLOOKUP($A223,DSSV!$A$7:$R$65536,IN_DTK!R$5,0),"")</f>
        <v>Không</v>
      </c>
      <c r="S223" s="104" t="n">
        <f aca="false">IF(ISNA(VLOOKUP($A223,DSSV!$A$7:$R$65536,IN_DTK!S$5,0))=FALSE(),VLOOKUP($A223,DSSV!$A$7:$R$65536,IN_DTK!S$5,0),"")</f>
        <v>0</v>
      </c>
    </row>
    <row r="224" s="106" customFormat="true" ht="20.1" hidden="true" customHeight="true" outlineLevel="0" collapsed="false">
      <c r="A224" s="96" t="n">
        <v>216</v>
      </c>
      <c r="B224" s="97" t="n">
        <v>216</v>
      </c>
      <c r="C224" s="98" t="n">
        <f aca="false">IF(ISNA(VLOOKUP($A224,DSSV!$A$7:$R$65536,IN_DTK!C$5,0))=FALSE(),VLOOKUP($A224,DSSV!$A$7:$R$65536,IN_DTK!C$5,0),"")</f>
        <v>0</v>
      </c>
      <c r="D224" s="99" t="n">
        <f aca="false">IF(ISNA(VLOOKUP($A224,DSSV!$A$7:$R$65536,IN_DTK!D$5,0))=FALSE(),VLOOKUP($A224,DSSV!$A$7:$R$65536,IN_DTK!D$5,0),"")</f>
        <v>0</v>
      </c>
      <c r="E224" s="100" t="n">
        <f aca="false">IF(ISNA(VLOOKUP($A224,DSSV!$A$7:$R$65536,IN_DTK!E$5,0))=FALSE(),VLOOKUP($A224,DSSV!$A$7:$R$65536,IN_DTK!E$5,0),"")</f>
        <v>0</v>
      </c>
      <c r="F224" s="98" t="n">
        <f aca="false">IF(ISNA(VLOOKUP($A224,DSSV!$A$7:$R$65536,IN_DTK!F$5,0))=FALSE(),VLOOKUP($A224,DSSV!$A$7:$R$65536,IN_DTK!F$5,0),"")</f>
        <v>0</v>
      </c>
      <c r="G224" s="101" t="n">
        <f aca="false">IF(ISNA(VLOOKUP($A224,DSSV!$A$7:$R$65536,IN_DTK!G$5,0))=FALSE(),VLOOKUP($A224,DSSV!$A$7:$R$65536,IN_DTK!G$5,0),"")</f>
        <v>0</v>
      </c>
      <c r="H224" s="97" t="str">
        <f aca="false">IF(ISNA(VLOOKUP($A224,DSSV!$A$7:$R$65536,IN_DTK!H$5,0))=FALSE(),IF(H$8&lt;&gt;0,VLOOKUP($A224,DSSV!$A$7:$R$65536,IN_DTK!H$5,0),""),"")</f>
        <v/>
      </c>
      <c r="I224" s="97" t="str">
        <f aca="false">IF(ISNA(VLOOKUP($A224,DSSV!$A$7:$R$65536,IN_DTK!I$5,0))=FALSE(),IF(I$8&lt;&gt;0,VLOOKUP($A224,DSSV!$A$7:$R$65536,IN_DTK!I$5,0),""),"")</f>
        <v/>
      </c>
      <c r="J224" s="97" t="n">
        <f aca="false">IF(ISNA(VLOOKUP($A224,DSSV!$A$7:$R$65536,IN_DTK!J$5,0))=FALSE(),IF(J$8&lt;&gt;0,VLOOKUP($A224,DSSV!$A$7:$R$65536,IN_DTK!J$5,0),""),"")</f>
        <v>0</v>
      </c>
      <c r="K224" s="97" t="str">
        <f aca="false">IF(ISNA(VLOOKUP($A224,DSSV!$A$7:$R$65536,IN_DTK!K$5,0))=FALSE(),IF(K$8&lt;&gt;0,VLOOKUP($A224,DSSV!$A$7:$R$65536,IN_DTK!K$5,0),""),"")</f>
        <v/>
      </c>
      <c r="L224" s="97" t="str">
        <f aca="false">IF(ISNA(VLOOKUP($A224,DSSV!$A$7:$R$65536,IN_DTK!L$5,0))=FALSE(),IF(L$8&lt;&gt;0,VLOOKUP($A224,DSSV!$A$7:$R$65536,IN_DTK!L$5,0),""),"")</f>
        <v/>
      </c>
      <c r="M224" s="97" t="n">
        <f aca="false">IF(ISNA(VLOOKUP($A224,DSSV!$A$7:$R$65536,IN_DTK!M$5,0))=FALSE(),IF(M$8&lt;&gt;0,VLOOKUP($A224,DSSV!$A$7:$R$65536,IN_DTK!M$5,0),""),"")</f>
        <v>0</v>
      </c>
      <c r="N224" s="97" t="str">
        <f aca="false">IF(ISNA(VLOOKUP($A224,DSSV!$A$7:$R$65536,IN_DTK!N$5,0))=FALSE(),IF(N$8&lt;&gt;0,VLOOKUP($A224,DSSV!$A$7:$R$65536,IN_DTK!N$5,0),""),"")</f>
        <v/>
      </c>
      <c r="O224" s="97" t="str">
        <f aca="false">IF(ISNA(VLOOKUP($A224,DSSV!$A$7:$R$65536,IN_DTK!O$5,0))=FALSE(),IF(O$8&lt;&gt;0,VLOOKUP($A224,DSSV!$A$7:$R$65536,IN_DTK!O$5,0),""),"")</f>
        <v/>
      </c>
      <c r="P224" s="97" t="n">
        <f aca="false">IF(ISNA(VLOOKUP($A224,DSSV!$A$7:$R$65536,IN_DTK!P$5,0))=FALSE(),IF(P$8&lt;&gt;0,VLOOKUP($A224,DSSV!$A$7:$R$65536,IN_DTK!P$5,0),""),"")</f>
        <v>0</v>
      </c>
      <c r="Q224" s="102" t="n">
        <f aca="false">IF(ISNA(VLOOKUP($A224,DSSV!$A$7:$R$65536,IN_DTK!Q$5,0))=FALSE(),VLOOKUP($A224,DSSV!$A$7:$R$65536,IN_DTK!Q$5,0),"")</f>
        <v>0</v>
      </c>
      <c r="R224" s="103" t="str">
        <f aca="false">IF(ISNA(VLOOKUP($A224,DSSV!$A$7:$R$65536,IN_DTK!R$5,0))=FALSE(),VLOOKUP($A224,DSSV!$A$7:$R$65536,IN_DTK!R$5,0),"")</f>
        <v>Không</v>
      </c>
      <c r="S224" s="104" t="n">
        <f aca="false">IF(ISNA(VLOOKUP($A224,DSSV!$A$7:$R$65536,IN_DTK!S$5,0))=FALSE(),VLOOKUP($A224,DSSV!$A$7:$R$65536,IN_DTK!S$5,0),"")</f>
        <v>0</v>
      </c>
    </row>
    <row r="225" s="106" customFormat="true" ht="20.1" hidden="true" customHeight="true" outlineLevel="0" collapsed="false">
      <c r="A225" s="96" t="n">
        <v>217</v>
      </c>
      <c r="B225" s="97" t="n">
        <v>217</v>
      </c>
      <c r="C225" s="98" t="n">
        <f aca="false">IF(ISNA(VLOOKUP($A225,DSSV!$A$7:$R$65536,IN_DTK!C$5,0))=FALSE(),VLOOKUP($A225,DSSV!$A$7:$R$65536,IN_DTK!C$5,0),"")</f>
        <v>0</v>
      </c>
      <c r="D225" s="99" t="n">
        <f aca="false">IF(ISNA(VLOOKUP($A225,DSSV!$A$7:$R$65536,IN_DTK!D$5,0))=FALSE(),VLOOKUP($A225,DSSV!$A$7:$R$65536,IN_DTK!D$5,0),"")</f>
        <v>0</v>
      </c>
      <c r="E225" s="100" t="n">
        <f aca="false">IF(ISNA(VLOOKUP($A225,DSSV!$A$7:$R$65536,IN_DTK!E$5,0))=FALSE(),VLOOKUP($A225,DSSV!$A$7:$R$65536,IN_DTK!E$5,0),"")</f>
        <v>0</v>
      </c>
      <c r="F225" s="98" t="n">
        <f aca="false">IF(ISNA(VLOOKUP($A225,DSSV!$A$7:$R$65536,IN_DTK!F$5,0))=FALSE(),VLOOKUP($A225,DSSV!$A$7:$R$65536,IN_DTK!F$5,0),"")</f>
        <v>0</v>
      </c>
      <c r="G225" s="101" t="n">
        <f aca="false">IF(ISNA(VLOOKUP($A225,DSSV!$A$7:$R$65536,IN_DTK!G$5,0))=FALSE(),VLOOKUP($A225,DSSV!$A$7:$R$65536,IN_DTK!G$5,0),"")</f>
        <v>0</v>
      </c>
      <c r="H225" s="97" t="str">
        <f aca="false">IF(ISNA(VLOOKUP($A225,DSSV!$A$7:$R$65536,IN_DTK!H$5,0))=FALSE(),IF(H$8&lt;&gt;0,VLOOKUP($A225,DSSV!$A$7:$R$65536,IN_DTK!H$5,0),""),"")</f>
        <v/>
      </c>
      <c r="I225" s="97" t="str">
        <f aca="false">IF(ISNA(VLOOKUP($A225,DSSV!$A$7:$R$65536,IN_DTK!I$5,0))=FALSE(),IF(I$8&lt;&gt;0,VLOOKUP($A225,DSSV!$A$7:$R$65536,IN_DTK!I$5,0),""),"")</f>
        <v/>
      </c>
      <c r="J225" s="97" t="n">
        <f aca="false">IF(ISNA(VLOOKUP($A225,DSSV!$A$7:$R$65536,IN_DTK!J$5,0))=FALSE(),IF(J$8&lt;&gt;0,VLOOKUP($A225,DSSV!$A$7:$R$65536,IN_DTK!J$5,0),""),"")</f>
        <v>0</v>
      </c>
      <c r="K225" s="97" t="str">
        <f aca="false">IF(ISNA(VLOOKUP($A225,DSSV!$A$7:$R$65536,IN_DTK!K$5,0))=FALSE(),IF(K$8&lt;&gt;0,VLOOKUP($A225,DSSV!$A$7:$R$65536,IN_DTK!K$5,0),""),"")</f>
        <v/>
      </c>
      <c r="L225" s="97" t="str">
        <f aca="false">IF(ISNA(VLOOKUP($A225,DSSV!$A$7:$R$65536,IN_DTK!L$5,0))=FALSE(),IF(L$8&lt;&gt;0,VLOOKUP($A225,DSSV!$A$7:$R$65536,IN_DTK!L$5,0),""),"")</f>
        <v/>
      </c>
      <c r="M225" s="97" t="n">
        <f aca="false">IF(ISNA(VLOOKUP($A225,DSSV!$A$7:$R$65536,IN_DTK!M$5,0))=FALSE(),IF(M$8&lt;&gt;0,VLOOKUP($A225,DSSV!$A$7:$R$65536,IN_DTK!M$5,0),""),"")</f>
        <v>0</v>
      </c>
      <c r="N225" s="97" t="str">
        <f aca="false">IF(ISNA(VLOOKUP($A225,DSSV!$A$7:$R$65536,IN_DTK!N$5,0))=FALSE(),IF(N$8&lt;&gt;0,VLOOKUP($A225,DSSV!$A$7:$R$65536,IN_DTK!N$5,0),""),"")</f>
        <v/>
      </c>
      <c r="O225" s="97" t="str">
        <f aca="false">IF(ISNA(VLOOKUP($A225,DSSV!$A$7:$R$65536,IN_DTK!O$5,0))=FALSE(),IF(O$8&lt;&gt;0,VLOOKUP($A225,DSSV!$A$7:$R$65536,IN_DTK!O$5,0),""),"")</f>
        <v/>
      </c>
      <c r="P225" s="97" t="n">
        <f aca="false">IF(ISNA(VLOOKUP($A225,DSSV!$A$7:$R$65536,IN_DTK!P$5,0))=FALSE(),IF(P$8&lt;&gt;0,VLOOKUP($A225,DSSV!$A$7:$R$65536,IN_DTK!P$5,0),""),"")</f>
        <v>0</v>
      </c>
      <c r="Q225" s="102" t="n">
        <f aca="false">IF(ISNA(VLOOKUP($A225,DSSV!$A$7:$R$65536,IN_DTK!Q$5,0))=FALSE(),VLOOKUP($A225,DSSV!$A$7:$R$65536,IN_DTK!Q$5,0),"")</f>
        <v>0</v>
      </c>
      <c r="R225" s="103" t="str">
        <f aca="false">IF(ISNA(VLOOKUP($A225,DSSV!$A$7:$R$65536,IN_DTK!R$5,0))=FALSE(),VLOOKUP($A225,DSSV!$A$7:$R$65536,IN_DTK!R$5,0),"")</f>
        <v>Không</v>
      </c>
      <c r="S225" s="104" t="n">
        <f aca="false">IF(ISNA(VLOOKUP($A225,DSSV!$A$7:$R$65536,IN_DTK!S$5,0))=FALSE(),VLOOKUP($A225,DSSV!$A$7:$R$65536,IN_DTK!S$5,0),"")</f>
        <v>0</v>
      </c>
    </row>
    <row r="226" s="106" customFormat="true" ht="20.1" hidden="true" customHeight="true" outlineLevel="0" collapsed="false">
      <c r="A226" s="96" t="n">
        <v>218</v>
      </c>
      <c r="B226" s="97" t="n">
        <v>218</v>
      </c>
      <c r="C226" s="98" t="n">
        <f aca="false">IF(ISNA(VLOOKUP($A226,DSSV!$A$7:$R$65536,IN_DTK!C$5,0))=FALSE(),VLOOKUP($A226,DSSV!$A$7:$R$65536,IN_DTK!C$5,0),"")</f>
        <v>0</v>
      </c>
      <c r="D226" s="99" t="n">
        <f aca="false">IF(ISNA(VLOOKUP($A226,DSSV!$A$7:$R$65536,IN_DTK!D$5,0))=FALSE(),VLOOKUP($A226,DSSV!$A$7:$R$65536,IN_DTK!D$5,0),"")</f>
        <v>0</v>
      </c>
      <c r="E226" s="100" t="n">
        <f aca="false">IF(ISNA(VLOOKUP($A226,DSSV!$A$7:$R$65536,IN_DTK!E$5,0))=FALSE(),VLOOKUP($A226,DSSV!$A$7:$R$65536,IN_DTK!E$5,0),"")</f>
        <v>0</v>
      </c>
      <c r="F226" s="98" t="n">
        <f aca="false">IF(ISNA(VLOOKUP($A226,DSSV!$A$7:$R$65536,IN_DTK!F$5,0))=FALSE(),VLOOKUP($A226,DSSV!$A$7:$R$65536,IN_DTK!F$5,0),"")</f>
        <v>0</v>
      </c>
      <c r="G226" s="101" t="n">
        <f aca="false">IF(ISNA(VLOOKUP($A226,DSSV!$A$7:$R$65536,IN_DTK!G$5,0))=FALSE(),VLOOKUP($A226,DSSV!$A$7:$R$65536,IN_DTK!G$5,0),"")</f>
        <v>0</v>
      </c>
      <c r="H226" s="97" t="str">
        <f aca="false">IF(ISNA(VLOOKUP($A226,DSSV!$A$7:$R$65536,IN_DTK!H$5,0))=FALSE(),IF(H$8&lt;&gt;0,VLOOKUP($A226,DSSV!$A$7:$R$65536,IN_DTK!H$5,0),""),"")</f>
        <v/>
      </c>
      <c r="I226" s="97" t="str">
        <f aca="false">IF(ISNA(VLOOKUP($A226,DSSV!$A$7:$R$65536,IN_DTK!I$5,0))=FALSE(),IF(I$8&lt;&gt;0,VLOOKUP($A226,DSSV!$A$7:$R$65536,IN_DTK!I$5,0),""),"")</f>
        <v/>
      </c>
      <c r="J226" s="97" t="n">
        <f aca="false">IF(ISNA(VLOOKUP($A226,DSSV!$A$7:$R$65536,IN_DTK!J$5,0))=FALSE(),IF(J$8&lt;&gt;0,VLOOKUP($A226,DSSV!$A$7:$R$65536,IN_DTK!J$5,0),""),"")</f>
        <v>0</v>
      </c>
      <c r="K226" s="97" t="str">
        <f aca="false">IF(ISNA(VLOOKUP($A226,DSSV!$A$7:$R$65536,IN_DTK!K$5,0))=FALSE(),IF(K$8&lt;&gt;0,VLOOKUP($A226,DSSV!$A$7:$R$65536,IN_DTK!K$5,0),""),"")</f>
        <v/>
      </c>
      <c r="L226" s="97" t="str">
        <f aca="false">IF(ISNA(VLOOKUP($A226,DSSV!$A$7:$R$65536,IN_DTK!L$5,0))=FALSE(),IF(L$8&lt;&gt;0,VLOOKUP($A226,DSSV!$A$7:$R$65536,IN_DTK!L$5,0),""),"")</f>
        <v/>
      </c>
      <c r="M226" s="97" t="n">
        <f aca="false">IF(ISNA(VLOOKUP($A226,DSSV!$A$7:$R$65536,IN_DTK!M$5,0))=FALSE(),IF(M$8&lt;&gt;0,VLOOKUP($A226,DSSV!$A$7:$R$65536,IN_DTK!M$5,0),""),"")</f>
        <v>0</v>
      </c>
      <c r="N226" s="97" t="str">
        <f aca="false">IF(ISNA(VLOOKUP($A226,DSSV!$A$7:$R$65536,IN_DTK!N$5,0))=FALSE(),IF(N$8&lt;&gt;0,VLOOKUP($A226,DSSV!$A$7:$R$65536,IN_DTK!N$5,0),""),"")</f>
        <v/>
      </c>
      <c r="O226" s="97" t="str">
        <f aca="false">IF(ISNA(VLOOKUP($A226,DSSV!$A$7:$R$65536,IN_DTK!O$5,0))=FALSE(),IF(O$8&lt;&gt;0,VLOOKUP($A226,DSSV!$A$7:$R$65536,IN_DTK!O$5,0),""),"")</f>
        <v/>
      </c>
      <c r="P226" s="97" t="n">
        <f aca="false">IF(ISNA(VLOOKUP($A226,DSSV!$A$7:$R$65536,IN_DTK!P$5,0))=FALSE(),IF(P$8&lt;&gt;0,VLOOKUP($A226,DSSV!$A$7:$R$65536,IN_DTK!P$5,0),""),"")</f>
        <v>0</v>
      </c>
      <c r="Q226" s="102" t="n">
        <f aca="false">IF(ISNA(VLOOKUP($A226,DSSV!$A$7:$R$65536,IN_DTK!Q$5,0))=FALSE(),VLOOKUP($A226,DSSV!$A$7:$R$65536,IN_DTK!Q$5,0),"")</f>
        <v>0</v>
      </c>
      <c r="R226" s="103" t="str">
        <f aca="false">IF(ISNA(VLOOKUP($A226,DSSV!$A$7:$R$65536,IN_DTK!R$5,0))=FALSE(),VLOOKUP($A226,DSSV!$A$7:$R$65536,IN_DTK!R$5,0),"")</f>
        <v>Không</v>
      </c>
      <c r="S226" s="104" t="n">
        <f aca="false">IF(ISNA(VLOOKUP($A226,DSSV!$A$7:$R$65536,IN_DTK!S$5,0))=FALSE(),VLOOKUP($A226,DSSV!$A$7:$R$65536,IN_DTK!S$5,0),"")</f>
        <v>0</v>
      </c>
    </row>
    <row r="227" s="106" customFormat="true" ht="20.1" hidden="true" customHeight="true" outlineLevel="0" collapsed="false">
      <c r="A227" s="96" t="n">
        <v>219</v>
      </c>
      <c r="B227" s="97" t="n">
        <v>219</v>
      </c>
      <c r="C227" s="98" t="n">
        <f aca="false">IF(ISNA(VLOOKUP($A227,DSSV!$A$7:$R$65536,IN_DTK!C$5,0))=FALSE(),VLOOKUP($A227,DSSV!$A$7:$R$65536,IN_DTK!C$5,0),"")</f>
        <v>0</v>
      </c>
      <c r="D227" s="99" t="n">
        <f aca="false">IF(ISNA(VLOOKUP($A227,DSSV!$A$7:$R$65536,IN_DTK!D$5,0))=FALSE(),VLOOKUP($A227,DSSV!$A$7:$R$65536,IN_DTK!D$5,0),"")</f>
        <v>0</v>
      </c>
      <c r="E227" s="100" t="n">
        <f aca="false">IF(ISNA(VLOOKUP($A227,DSSV!$A$7:$R$65536,IN_DTK!E$5,0))=FALSE(),VLOOKUP($A227,DSSV!$A$7:$R$65536,IN_DTK!E$5,0),"")</f>
        <v>0</v>
      </c>
      <c r="F227" s="98" t="n">
        <f aca="false">IF(ISNA(VLOOKUP($A227,DSSV!$A$7:$R$65536,IN_DTK!F$5,0))=FALSE(),VLOOKUP($A227,DSSV!$A$7:$R$65536,IN_DTK!F$5,0),"")</f>
        <v>0</v>
      </c>
      <c r="G227" s="101" t="n">
        <f aca="false">IF(ISNA(VLOOKUP($A227,DSSV!$A$7:$R$65536,IN_DTK!G$5,0))=FALSE(),VLOOKUP($A227,DSSV!$A$7:$R$65536,IN_DTK!G$5,0),"")</f>
        <v>0</v>
      </c>
      <c r="H227" s="97" t="str">
        <f aca="false">IF(ISNA(VLOOKUP($A227,DSSV!$A$7:$R$65536,IN_DTK!H$5,0))=FALSE(),IF(H$8&lt;&gt;0,VLOOKUP($A227,DSSV!$A$7:$R$65536,IN_DTK!H$5,0),""),"")</f>
        <v/>
      </c>
      <c r="I227" s="97" t="str">
        <f aca="false">IF(ISNA(VLOOKUP($A227,DSSV!$A$7:$R$65536,IN_DTK!I$5,0))=FALSE(),IF(I$8&lt;&gt;0,VLOOKUP($A227,DSSV!$A$7:$R$65536,IN_DTK!I$5,0),""),"")</f>
        <v/>
      </c>
      <c r="J227" s="97" t="n">
        <f aca="false">IF(ISNA(VLOOKUP($A227,DSSV!$A$7:$R$65536,IN_DTK!J$5,0))=FALSE(),IF(J$8&lt;&gt;0,VLOOKUP($A227,DSSV!$A$7:$R$65536,IN_DTK!J$5,0),""),"")</f>
        <v>0</v>
      </c>
      <c r="K227" s="97" t="str">
        <f aca="false">IF(ISNA(VLOOKUP($A227,DSSV!$A$7:$R$65536,IN_DTK!K$5,0))=FALSE(),IF(K$8&lt;&gt;0,VLOOKUP($A227,DSSV!$A$7:$R$65536,IN_DTK!K$5,0),""),"")</f>
        <v/>
      </c>
      <c r="L227" s="97" t="str">
        <f aca="false">IF(ISNA(VLOOKUP($A227,DSSV!$A$7:$R$65536,IN_DTK!L$5,0))=FALSE(),IF(L$8&lt;&gt;0,VLOOKUP($A227,DSSV!$A$7:$R$65536,IN_DTK!L$5,0),""),"")</f>
        <v/>
      </c>
      <c r="M227" s="97" t="n">
        <f aca="false">IF(ISNA(VLOOKUP($A227,DSSV!$A$7:$R$65536,IN_DTK!M$5,0))=FALSE(),IF(M$8&lt;&gt;0,VLOOKUP($A227,DSSV!$A$7:$R$65536,IN_DTK!M$5,0),""),"")</f>
        <v>0</v>
      </c>
      <c r="N227" s="97" t="str">
        <f aca="false">IF(ISNA(VLOOKUP($A227,DSSV!$A$7:$R$65536,IN_DTK!N$5,0))=FALSE(),IF(N$8&lt;&gt;0,VLOOKUP($A227,DSSV!$A$7:$R$65536,IN_DTK!N$5,0),""),"")</f>
        <v/>
      </c>
      <c r="O227" s="97" t="str">
        <f aca="false">IF(ISNA(VLOOKUP($A227,DSSV!$A$7:$R$65536,IN_DTK!O$5,0))=FALSE(),IF(O$8&lt;&gt;0,VLOOKUP($A227,DSSV!$A$7:$R$65536,IN_DTK!O$5,0),""),"")</f>
        <v/>
      </c>
      <c r="P227" s="97" t="n">
        <f aca="false">IF(ISNA(VLOOKUP($A227,DSSV!$A$7:$R$65536,IN_DTK!P$5,0))=FALSE(),IF(P$8&lt;&gt;0,VLOOKUP($A227,DSSV!$A$7:$R$65536,IN_DTK!P$5,0),""),"")</f>
        <v>0</v>
      </c>
      <c r="Q227" s="102" t="n">
        <f aca="false">IF(ISNA(VLOOKUP($A227,DSSV!$A$7:$R$65536,IN_DTK!Q$5,0))=FALSE(),VLOOKUP($A227,DSSV!$A$7:$R$65536,IN_DTK!Q$5,0),"")</f>
        <v>0</v>
      </c>
      <c r="R227" s="103" t="str">
        <f aca="false">IF(ISNA(VLOOKUP($A227,DSSV!$A$7:$R$65536,IN_DTK!R$5,0))=FALSE(),VLOOKUP($A227,DSSV!$A$7:$R$65536,IN_DTK!R$5,0),"")</f>
        <v>Không</v>
      </c>
      <c r="S227" s="104" t="n">
        <f aca="false">IF(ISNA(VLOOKUP($A227,DSSV!$A$7:$R$65536,IN_DTK!S$5,0))=FALSE(),VLOOKUP($A227,DSSV!$A$7:$R$65536,IN_DTK!S$5,0),"")</f>
        <v>0</v>
      </c>
    </row>
    <row r="228" s="106" customFormat="true" ht="20.1" hidden="true" customHeight="true" outlineLevel="0" collapsed="false">
      <c r="A228" s="96" t="n">
        <v>220</v>
      </c>
      <c r="B228" s="97" t="n">
        <v>220</v>
      </c>
      <c r="C228" s="98" t="n">
        <f aca="false">IF(ISNA(VLOOKUP($A228,DSSV!$A$7:$R$65536,IN_DTK!C$5,0))=FALSE(),VLOOKUP($A228,DSSV!$A$7:$R$65536,IN_DTK!C$5,0),"")</f>
        <v>0</v>
      </c>
      <c r="D228" s="99" t="n">
        <f aca="false">IF(ISNA(VLOOKUP($A228,DSSV!$A$7:$R$65536,IN_DTK!D$5,0))=FALSE(),VLOOKUP($A228,DSSV!$A$7:$R$65536,IN_DTK!D$5,0),"")</f>
        <v>0</v>
      </c>
      <c r="E228" s="100" t="n">
        <f aca="false">IF(ISNA(VLOOKUP($A228,DSSV!$A$7:$R$65536,IN_DTK!E$5,0))=FALSE(),VLOOKUP($A228,DSSV!$A$7:$R$65536,IN_DTK!E$5,0),"")</f>
        <v>0</v>
      </c>
      <c r="F228" s="98" t="n">
        <f aca="false">IF(ISNA(VLOOKUP($A228,DSSV!$A$7:$R$65536,IN_DTK!F$5,0))=FALSE(),VLOOKUP($A228,DSSV!$A$7:$R$65536,IN_DTK!F$5,0),"")</f>
        <v>0</v>
      </c>
      <c r="G228" s="101" t="n">
        <f aca="false">IF(ISNA(VLOOKUP($A228,DSSV!$A$7:$R$65536,IN_DTK!G$5,0))=FALSE(),VLOOKUP($A228,DSSV!$A$7:$R$65536,IN_DTK!G$5,0),"")</f>
        <v>0</v>
      </c>
      <c r="H228" s="97" t="str">
        <f aca="false">IF(ISNA(VLOOKUP($A228,DSSV!$A$7:$R$65536,IN_DTK!H$5,0))=FALSE(),IF(H$8&lt;&gt;0,VLOOKUP($A228,DSSV!$A$7:$R$65536,IN_DTK!H$5,0),""),"")</f>
        <v/>
      </c>
      <c r="I228" s="97" t="str">
        <f aca="false">IF(ISNA(VLOOKUP($A228,DSSV!$A$7:$R$65536,IN_DTK!I$5,0))=FALSE(),IF(I$8&lt;&gt;0,VLOOKUP($A228,DSSV!$A$7:$R$65536,IN_DTK!I$5,0),""),"")</f>
        <v/>
      </c>
      <c r="J228" s="97" t="n">
        <f aca="false">IF(ISNA(VLOOKUP($A228,DSSV!$A$7:$R$65536,IN_DTK!J$5,0))=FALSE(),IF(J$8&lt;&gt;0,VLOOKUP($A228,DSSV!$A$7:$R$65536,IN_DTK!J$5,0),""),"")</f>
        <v>0</v>
      </c>
      <c r="K228" s="97" t="str">
        <f aca="false">IF(ISNA(VLOOKUP($A228,DSSV!$A$7:$R$65536,IN_DTK!K$5,0))=FALSE(),IF(K$8&lt;&gt;0,VLOOKUP($A228,DSSV!$A$7:$R$65536,IN_DTK!K$5,0),""),"")</f>
        <v/>
      </c>
      <c r="L228" s="97" t="str">
        <f aca="false">IF(ISNA(VLOOKUP($A228,DSSV!$A$7:$R$65536,IN_DTK!L$5,0))=FALSE(),IF(L$8&lt;&gt;0,VLOOKUP($A228,DSSV!$A$7:$R$65536,IN_DTK!L$5,0),""),"")</f>
        <v/>
      </c>
      <c r="M228" s="97" t="n">
        <f aca="false">IF(ISNA(VLOOKUP($A228,DSSV!$A$7:$R$65536,IN_DTK!M$5,0))=FALSE(),IF(M$8&lt;&gt;0,VLOOKUP($A228,DSSV!$A$7:$R$65536,IN_DTK!M$5,0),""),"")</f>
        <v>0</v>
      </c>
      <c r="N228" s="97" t="str">
        <f aca="false">IF(ISNA(VLOOKUP($A228,DSSV!$A$7:$R$65536,IN_DTK!N$5,0))=FALSE(),IF(N$8&lt;&gt;0,VLOOKUP($A228,DSSV!$A$7:$R$65536,IN_DTK!N$5,0),""),"")</f>
        <v/>
      </c>
      <c r="O228" s="97" t="str">
        <f aca="false">IF(ISNA(VLOOKUP($A228,DSSV!$A$7:$R$65536,IN_DTK!O$5,0))=FALSE(),IF(O$8&lt;&gt;0,VLOOKUP($A228,DSSV!$A$7:$R$65536,IN_DTK!O$5,0),""),"")</f>
        <v/>
      </c>
      <c r="P228" s="97" t="n">
        <f aca="false">IF(ISNA(VLOOKUP($A228,DSSV!$A$7:$R$65536,IN_DTK!P$5,0))=FALSE(),IF(P$8&lt;&gt;0,VLOOKUP($A228,DSSV!$A$7:$R$65536,IN_DTK!P$5,0),""),"")</f>
        <v>0</v>
      </c>
      <c r="Q228" s="102" t="n">
        <f aca="false">IF(ISNA(VLOOKUP($A228,DSSV!$A$7:$R$65536,IN_DTK!Q$5,0))=FALSE(),VLOOKUP($A228,DSSV!$A$7:$R$65536,IN_DTK!Q$5,0),"")</f>
        <v>0</v>
      </c>
      <c r="R228" s="103" t="str">
        <f aca="false">IF(ISNA(VLOOKUP($A228,DSSV!$A$7:$R$65536,IN_DTK!R$5,0))=FALSE(),VLOOKUP($A228,DSSV!$A$7:$R$65536,IN_DTK!R$5,0),"")</f>
        <v>Không</v>
      </c>
      <c r="S228" s="104" t="n">
        <f aca="false">IF(ISNA(VLOOKUP($A228,DSSV!$A$7:$R$65536,IN_DTK!S$5,0))=FALSE(),VLOOKUP($A228,DSSV!$A$7:$R$65536,IN_DTK!S$5,0),"")</f>
        <v>0</v>
      </c>
    </row>
    <row r="229" s="106" customFormat="true" ht="20.1" hidden="true" customHeight="true" outlineLevel="0" collapsed="false">
      <c r="A229" s="96" t="n">
        <v>221</v>
      </c>
      <c r="B229" s="97" t="n">
        <v>221</v>
      </c>
      <c r="C229" s="98" t="n">
        <f aca="false">IF(ISNA(VLOOKUP($A229,DSSV!$A$7:$R$65536,IN_DTK!C$5,0))=FALSE(),VLOOKUP($A229,DSSV!$A$7:$R$65536,IN_DTK!C$5,0),"")</f>
        <v>0</v>
      </c>
      <c r="D229" s="99" t="n">
        <f aca="false">IF(ISNA(VLOOKUP($A229,DSSV!$A$7:$R$65536,IN_DTK!D$5,0))=FALSE(),VLOOKUP($A229,DSSV!$A$7:$R$65536,IN_DTK!D$5,0),"")</f>
        <v>0</v>
      </c>
      <c r="E229" s="100" t="n">
        <f aca="false">IF(ISNA(VLOOKUP($A229,DSSV!$A$7:$R$65536,IN_DTK!E$5,0))=FALSE(),VLOOKUP($A229,DSSV!$A$7:$R$65536,IN_DTK!E$5,0),"")</f>
        <v>0</v>
      </c>
      <c r="F229" s="98" t="n">
        <f aca="false">IF(ISNA(VLOOKUP($A229,DSSV!$A$7:$R$65536,IN_DTK!F$5,0))=FALSE(),VLOOKUP($A229,DSSV!$A$7:$R$65536,IN_DTK!F$5,0),"")</f>
        <v>0</v>
      </c>
      <c r="G229" s="101" t="n">
        <f aca="false">IF(ISNA(VLOOKUP($A229,DSSV!$A$7:$R$65536,IN_DTK!G$5,0))=FALSE(),VLOOKUP($A229,DSSV!$A$7:$R$65536,IN_DTK!G$5,0),"")</f>
        <v>0</v>
      </c>
      <c r="H229" s="97" t="str">
        <f aca="false">IF(ISNA(VLOOKUP($A229,DSSV!$A$7:$R$65536,IN_DTK!H$5,0))=FALSE(),IF(H$8&lt;&gt;0,VLOOKUP($A229,DSSV!$A$7:$R$65536,IN_DTK!H$5,0),""),"")</f>
        <v/>
      </c>
      <c r="I229" s="97" t="str">
        <f aca="false">IF(ISNA(VLOOKUP($A229,DSSV!$A$7:$R$65536,IN_DTK!I$5,0))=FALSE(),IF(I$8&lt;&gt;0,VLOOKUP($A229,DSSV!$A$7:$R$65536,IN_DTK!I$5,0),""),"")</f>
        <v/>
      </c>
      <c r="J229" s="97" t="n">
        <f aca="false">IF(ISNA(VLOOKUP($A229,DSSV!$A$7:$R$65536,IN_DTK!J$5,0))=FALSE(),IF(J$8&lt;&gt;0,VLOOKUP($A229,DSSV!$A$7:$R$65536,IN_DTK!J$5,0),""),"")</f>
        <v>0</v>
      </c>
      <c r="K229" s="97" t="str">
        <f aca="false">IF(ISNA(VLOOKUP($A229,DSSV!$A$7:$R$65536,IN_DTK!K$5,0))=FALSE(),IF(K$8&lt;&gt;0,VLOOKUP($A229,DSSV!$A$7:$R$65536,IN_DTK!K$5,0),""),"")</f>
        <v/>
      </c>
      <c r="L229" s="97" t="str">
        <f aca="false">IF(ISNA(VLOOKUP($A229,DSSV!$A$7:$R$65536,IN_DTK!L$5,0))=FALSE(),IF(L$8&lt;&gt;0,VLOOKUP($A229,DSSV!$A$7:$R$65536,IN_DTK!L$5,0),""),"")</f>
        <v/>
      </c>
      <c r="M229" s="97" t="n">
        <f aca="false">IF(ISNA(VLOOKUP($A229,DSSV!$A$7:$R$65536,IN_DTK!M$5,0))=FALSE(),IF(M$8&lt;&gt;0,VLOOKUP($A229,DSSV!$A$7:$R$65536,IN_DTK!M$5,0),""),"")</f>
        <v>0</v>
      </c>
      <c r="N229" s="97" t="str">
        <f aca="false">IF(ISNA(VLOOKUP($A229,DSSV!$A$7:$R$65536,IN_DTK!N$5,0))=FALSE(),IF(N$8&lt;&gt;0,VLOOKUP($A229,DSSV!$A$7:$R$65536,IN_DTK!N$5,0),""),"")</f>
        <v/>
      </c>
      <c r="O229" s="97" t="str">
        <f aca="false">IF(ISNA(VLOOKUP($A229,DSSV!$A$7:$R$65536,IN_DTK!O$5,0))=FALSE(),IF(O$8&lt;&gt;0,VLOOKUP($A229,DSSV!$A$7:$R$65536,IN_DTK!O$5,0),""),"")</f>
        <v/>
      </c>
      <c r="P229" s="97" t="n">
        <f aca="false">IF(ISNA(VLOOKUP($A229,DSSV!$A$7:$R$65536,IN_DTK!P$5,0))=FALSE(),IF(P$8&lt;&gt;0,VLOOKUP($A229,DSSV!$A$7:$R$65536,IN_DTK!P$5,0),""),"")</f>
        <v>0</v>
      </c>
      <c r="Q229" s="102" t="n">
        <f aca="false">IF(ISNA(VLOOKUP($A229,DSSV!$A$7:$R$65536,IN_DTK!Q$5,0))=FALSE(),VLOOKUP($A229,DSSV!$A$7:$R$65536,IN_DTK!Q$5,0),"")</f>
        <v>0</v>
      </c>
      <c r="R229" s="103" t="str">
        <f aca="false">IF(ISNA(VLOOKUP($A229,DSSV!$A$7:$R$65536,IN_DTK!R$5,0))=FALSE(),VLOOKUP($A229,DSSV!$A$7:$R$65536,IN_DTK!R$5,0),"")</f>
        <v>Không</v>
      </c>
      <c r="S229" s="104" t="n">
        <f aca="false">IF(ISNA(VLOOKUP($A229,DSSV!$A$7:$R$65536,IN_DTK!S$5,0))=FALSE(),VLOOKUP($A229,DSSV!$A$7:$R$65536,IN_DTK!S$5,0),"")</f>
        <v>0</v>
      </c>
    </row>
    <row r="230" s="106" customFormat="true" ht="20.1" hidden="true" customHeight="true" outlineLevel="0" collapsed="false">
      <c r="A230" s="96" t="n">
        <v>222</v>
      </c>
      <c r="B230" s="97" t="n">
        <v>222</v>
      </c>
      <c r="C230" s="98" t="n">
        <f aca="false">IF(ISNA(VLOOKUP($A230,DSSV!$A$7:$R$65536,IN_DTK!C$5,0))=FALSE(),VLOOKUP($A230,DSSV!$A$7:$R$65536,IN_DTK!C$5,0),"")</f>
        <v>0</v>
      </c>
      <c r="D230" s="99" t="n">
        <f aca="false">IF(ISNA(VLOOKUP($A230,DSSV!$A$7:$R$65536,IN_DTK!D$5,0))=FALSE(),VLOOKUP($A230,DSSV!$A$7:$R$65536,IN_DTK!D$5,0),"")</f>
        <v>0</v>
      </c>
      <c r="E230" s="100" t="n">
        <f aca="false">IF(ISNA(VLOOKUP($A230,DSSV!$A$7:$R$65536,IN_DTK!E$5,0))=FALSE(),VLOOKUP($A230,DSSV!$A$7:$R$65536,IN_DTK!E$5,0),"")</f>
        <v>0</v>
      </c>
      <c r="F230" s="98" t="n">
        <f aca="false">IF(ISNA(VLOOKUP($A230,DSSV!$A$7:$R$65536,IN_DTK!F$5,0))=FALSE(),VLOOKUP($A230,DSSV!$A$7:$R$65536,IN_DTK!F$5,0),"")</f>
        <v>0</v>
      </c>
      <c r="G230" s="101" t="n">
        <f aca="false">IF(ISNA(VLOOKUP($A230,DSSV!$A$7:$R$65536,IN_DTK!G$5,0))=FALSE(),VLOOKUP($A230,DSSV!$A$7:$R$65536,IN_DTK!G$5,0),"")</f>
        <v>0</v>
      </c>
      <c r="H230" s="97" t="str">
        <f aca="false">IF(ISNA(VLOOKUP($A230,DSSV!$A$7:$R$65536,IN_DTK!H$5,0))=FALSE(),IF(H$8&lt;&gt;0,VLOOKUP($A230,DSSV!$A$7:$R$65536,IN_DTK!H$5,0),""),"")</f>
        <v/>
      </c>
      <c r="I230" s="97" t="str">
        <f aca="false">IF(ISNA(VLOOKUP($A230,DSSV!$A$7:$R$65536,IN_DTK!I$5,0))=FALSE(),IF(I$8&lt;&gt;0,VLOOKUP($A230,DSSV!$A$7:$R$65536,IN_DTK!I$5,0),""),"")</f>
        <v/>
      </c>
      <c r="J230" s="97" t="n">
        <f aca="false">IF(ISNA(VLOOKUP($A230,DSSV!$A$7:$R$65536,IN_DTK!J$5,0))=FALSE(),IF(J$8&lt;&gt;0,VLOOKUP($A230,DSSV!$A$7:$R$65536,IN_DTK!J$5,0),""),"")</f>
        <v>0</v>
      </c>
      <c r="K230" s="97" t="str">
        <f aca="false">IF(ISNA(VLOOKUP($A230,DSSV!$A$7:$R$65536,IN_DTK!K$5,0))=FALSE(),IF(K$8&lt;&gt;0,VLOOKUP($A230,DSSV!$A$7:$R$65536,IN_DTK!K$5,0),""),"")</f>
        <v/>
      </c>
      <c r="L230" s="97" t="str">
        <f aca="false">IF(ISNA(VLOOKUP($A230,DSSV!$A$7:$R$65536,IN_DTK!L$5,0))=FALSE(),IF(L$8&lt;&gt;0,VLOOKUP($A230,DSSV!$A$7:$R$65536,IN_DTK!L$5,0),""),"")</f>
        <v/>
      </c>
      <c r="M230" s="97" t="n">
        <f aca="false">IF(ISNA(VLOOKUP($A230,DSSV!$A$7:$R$65536,IN_DTK!M$5,0))=FALSE(),IF(M$8&lt;&gt;0,VLOOKUP($A230,DSSV!$A$7:$R$65536,IN_DTK!M$5,0),""),"")</f>
        <v>0</v>
      </c>
      <c r="N230" s="97" t="str">
        <f aca="false">IF(ISNA(VLOOKUP($A230,DSSV!$A$7:$R$65536,IN_DTK!N$5,0))=FALSE(),IF(N$8&lt;&gt;0,VLOOKUP($A230,DSSV!$A$7:$R$65536,IN_DTK!N$5,0),""),"")</f>
        <v/>
      </c>
      <c r="O230" s="97" t="str">
        <f aca="false">IF(ISNA(VLOOKUP($A230,DSSV!$A$7:$R$65536,IN_DTK!O$5,0))=FALSE(),IF(O$8&lt;&gt;0,VLOOKUP($A230,DSSV!$A$7:$R$65536,IN_DTK!O$5,0),""),"")</f>
        <v/>
      </c>
      <c r="P230" s="97" t="n">
        <f aca="false">IF(ISNA(VLOOKUP($A230,DSSV!$A$7:$R$65536,IN_DTK!P$5,0))=FALSE(),IF(P$8&lt;&gt;0,VLOOKUP($A230,DSSV!$A$7:$R$65536,IN_DTK!P$5,0),""),"")</f>
        <v>0</v>
      </c>
      <c r="Q230" s="102" t="n">
        <f aca="false">IF(ISNA(VLOOKUP($A230,DSSV!$A$7:$R$65536,IN_DTK!Q$5,0))=FALSE(),VLOOKUP($A230,DSSV!$A$7:$R$65536,IN_DTK!Q$5,0),"")</f>
        <v>0</v>
      </c>
      <c r="R230" s="103" t="str">
        <f aca="false">IF(ISNA(VLOOKUP($A230,DSSV!$A$7:$R$65536,IN_DTK!R$5,0))=FALSE(),VLOOKUP($A230,DSSV!$A$7:$R$65536,IN_DTK!R$5,0),"")</f>
        <v>Không</v>
      </c>
      <c r="S230" s="104" t="n">
        <f aca="false">IF(ISNA(VLOOKUP($A230,DSSV!$A$7:$R$65536,IN_DTK!S$5,0))=FALSE(),VLOOKUP($A230,DSSV!$A$7:$R$65536,IN_DTK!S$5,0),"")</f>
        <v>0</v>
      </c>
    </row>
    <row r="231" s="106" customFormat="true" ht="20.1" hidden="true" customHeight="true" outlineLevel="0" collapsed="false">
      <c r="A231" s="96" t="n">
        <v>223</v>
      </c>
      <c r="B231" s="97" t="n">
        <v>223</v>
      </c>
      <c r="C231" s="98" t="n">
        <f aca="false">IF(ISNA(VLOOKUP($A231,DSSV!$A$7:$R$65536,IN_DTK!C$5,0))=FALSE(),VLOOKUP($A231,DSSV!$A$7:$R$65536,IN_DTK!C$5,0),"")</f>
        <v>0</v>
      </c>
      <c r="D231" s="99" t="n">
        <f aca="false">IF(ISNA(VLOOKUP($A231,DSSV!$A$7:$R$65536,IN_DTK!D$5,0))=FALSE(),VLOOKUP($A231,DSSV!$A$7:$R$65536,IN_DTK!D$5,0),"")</f>
        <v>0</v>
      </c>
      <c r="E231" s="100" t="n">
        <f aca="false">IF(ISNA(VLOOKUP($A231,DSSV!$A$7:$R$65536,IN_DTK!E$5,0))=FALSE(),VLOOKUP($A231,DSSV!$A$7:$R$65536,IN_DTK!E$5,0),"")</f>
        <v>0</v>
      </c>
      <c r="F231" s="98" t="n">
        <f aca="false">IF(ISNA(VLOOKUP($A231,DSSV!$A$7:$R$65536,IN_DTK!F$5,0))=FALSE(),VLOOKUP($A231,DSSV!$A$7:$R$65536,IN_DTK!F$5,0),"")</f>
        <v>0</v>
      </c>
      <c r="G231" s="101" t="n">
        <f aca="false">IF(ISNA(VLOOKUP($A231,DSSV!$A$7:$R$65536,IN_DTK!G$5,0))=FALSE(),VLOOKUP($A231,DSSV!$A$7:$R$65536,IN_DTK!G$5,0),"")</f>
        <v>0</v>
      </c>
      <c r="H231" s="97" t="str">
        <f aca="false">IF(ISNA(VLOOKUP($A231,DSSV!$A$7:$R$65536,IN_DTK!H$5,0))=FALSE(),IF(H$8&lt;&gt;0,VLOOKUP($A231,DSSV!$A$7:$R$65536,IN_DTK!H$5,0),""),"")</f>
        <v/>
      </c>
      <c r="I231" s="97" t="str">
        <f aca="false">IF(ISNA(VLOOKUP($A231,DSSV!$A$7:$R$65536,IN_DTK!I$5,0))=FALSE(),IF(I$8&lt;&gt;0,VLOOKUP($A231,DSSV!$A$7:$R$65536,IN_DTK!I$5,0),""),"")</f>
        <v/>
      </c>
      <c r="J231" s="97" t="n">
        <f aca="false">IF(ISNA(VLOOKUP($A231,DSSV!$A$7:$R$65536,IN_DTK!J$5,0))=FALSE(),IF(J$8&lt;&gt;0,VLOOKUP($A231,DSSV!$A$7:$R$65536,IN_DTK!J$5,0),""),"")</f>
        <v>0</v>
      </c>
      <c r="K231" s="97" t="str">
        <f aca="false">IF(ISNA(VLOOKUP($A231,DSSV!$A$7:$R$65536,IN_DTK!K$5,0))=FALSE(),IF(K$8&lt;&gt;0,VLOOKUP($A231,DSSV!$A$7:$R$65536,IN_DTK!K$5,0),""),"")</f>
        <v/>
      </c>
      <c r="L231" s="97" t="str">
        <f aca="false">IF(ISNA(VLOOKUP($A231,DSSV!$A$7:$R$65536,IN_DTK!L$5,0))=FALSE(),IF(L$8&lt;&gt;0,VLOOKUP($A231,DSSV!$A$7:$R$65536,IN_DTK!L$5,0),""),"")</f>
        <v/>
      </c>
      <c r="M231" s="97" t="n">
        <f aca="false">IF(ISNA(VLOOKUP($A231,DSSV!$A$7:$R$65536,IN_DTK!M$5,0))=FALSE(),IF(M$8&lt;&gt;0,VLOOKUP($A231,DSSV!$A$7:$R$65536,IN_DTK!M$5,0),""),"")</f>
        <v>0</v>
      </c>
      <c r="N231" s="97" t="str">
        <f aca="false">IF(ISNA(VLOOKUP($A231,DSSV!$A$7:$R$65536,IN_DTK!N$5,0))=FALSE(),IF(N$8&lt;&gt;0,VLOOKUP($A231,DSSV!$A$7:$R$65536,IN_DTK!N$5,0),""),"")</f>
        <v/>
      </c>
      <c r="O231" s="97" t="str">
        <f aca="false">IF(ISNA(VLOOKUP($A231,DSSV!$A$7:$R$65536,IN_DTK!O$5,0))=FALSE(),IF(O$8&lt;&gt;0,VLOOKUP($A231,DSSV!$A$7:$R$65536,IN_DTK!O$5,0),""),"")</f>
        <v/>
      </c>
      <c r="P231" s="97" t="n">
        <f aca="false">IF(ISNA(VLOOKUP($A231,DSSV!$A$7:$R$65536,IN_DTK!P$5,0))=FALSE(),IF(P$8&lt;&gt;0,VLOOKUP($A231,DSSV!$A$7:$R$65536,IN_DTK!P$5,0),""),"")</f>
        <v>0</v>
      </c>
      <c r="Q231" s="102" t="n">
        <f aca="false">IF(ISNA(VLOOKUP($A231,DSSV!$A$7:$R$65536,IN_DTK!Q$5,0))=FALSE(),VLOOKUP($A231,DSSV!$A$7:$R$65536,IN_DTK!Q$5,0),"")</f>
        <v>0</v>
      </c>
      <c r="R231" s="103" t="str">
        <f aca="false">IF(ISNA(VLOOKUP($A231,DSSV!$A$7:$R$65536,IN_DTK!R$5,0))=FALSE(),VLOOKUP($A231,DSSV!$A$7:$R$65536,IN_DTK!R$5,0),"")</f>
        <v>Không</v>
      </c>
      <c r="S231" s="104" t="n">
        <f aca="false">IF(ISNA(VLOOKUP($A231,DSSV!$A$7:$R$65536,IN_DTK!S$5,0))=FALSE(),VLOOKUP($A231,DSSV!$A$7:$R$65536,IN_DTK!S$5,0),"")</f>
        <v>0</v>
      </c>
    </row>
    <row r="232" s="106" customFormat="true" ht="20.1" hidden="true" customHeight="true" outlineLevel="0" collapsed="false">
      <c r="A232" s="96" t="n">
        <v>224</v>
      </c>
      <c r="B232" s="97" t="n">
        <v>224</v>
      </c>
      <c r="C232" s="98" t="n">
        <f aca="false">IF(ISNA(VLOOKUP($A232,DSSV!$A$7:$R$65536,IN_DTK!C$5,0))=FALSE(),VLOOKUP($A232,DSSV!$A$7:$R$65536,IN_DTK!C$5,0),"")</f>
        <v>0</v>
      </c>
      <c r="D232" s="99" t="n">
        <f aca="false">IF(ISNA(VLOOKUP($A232,DSSV!$A$7:$R$65536,IN_DTK!D$5,0))=FALSE(),VLOOKUP($A232,DSSV!$A$7:$R$65536,IN_DTK!D$5,0),"")</f>
        <v>0</v>
      </c>
      <c r="E232" s="100" t="n">
        <f aca="false">IF(ISNA(VLOOKUP($A232,DSSV!$A$7:$R$65536,IN_DTK!E$5,0))=FALSE(),VLOOKUP($A232,DSSV!$A$7:$R$65536,IN_DTK!E$5,0),"")</f>
        <v>0</v>
      </c>
      <c r="F232" s="98" t="n">
        <f aca="false">IF(ISNA(VLOOKUP($A232,DSSV!$A$7:$R$65536,IN_DTK!F$5,0))=FALSE(),VLOOKUP($A232,DSSV!$A$7:$R$65536,IN_DTK!F$5,0),"")</f>
        <v>0</v>
      </c>
      <c r="G232" s="101" t="n">
        <f aca="false">IF(ISNA(VLOOKUP($A232,DSSV!$A$7:$R$65536,IN_DTK!G$5,0))=FALSE(),VLOOKUP($A232,DSSV!$A$7:$R$65536,IN_DTK!G$5,0),"")</f>
        <v>0</v>
      </c>
      <c r="H232" s="97" t="str">
        <f aca="false">IF(ISNA(VLOOKUP($A232,DSSV!$A$7:$R$65536,IN_DTK!H$5,0))=FALSE(),IF(H$8&lt;&gt;0,VLOOKUP($A232,DSSV!$A$7:$R$65536,IN_DTK!H$5,0),""),"")</f>
        <v/>
      </c>
      <c r="I232" s="97" t="str">
        <f aca="false">IF(ISNA(VLOOKUP($A232,DSSV!$A$7:$R$65536,IN_DTK!I$5,0))=FALSE(),IF(I$8&lt;&gt;0,VLOOKUP($A232,DSSV!$A$7:$R$65536,IN_DTK!I$5,0),""),"")</f>
        <v/>
      </c>
      <c r="J232" s="97" t="n">
        <f aca="false">IF(ISNA(VLOOKUP($A232,DSSV!$A$7:$R$65536,IN_DTK!J$5,0))=FALSE(),IF(J$8&lt;&gt;0,VLOOKUP($A232,DSSV!$A$7:$R$65536,IN_DTK!J$5,0),""),"")</f>
        <v>0</v>
      </c>
      <c r="K232" s="97" t="str">
        <f aca="false">IF(ISNA(VLOOKUP($A232,DSSV!$A$7:$R$65536,IN_DTK!K$5,0))=FALSE(),IF(K$8&lt;&gt;0,VLOOKUP($A232,DSSV!$A$7:$R$65536,IN_DTK!K$5,0),""),"")</f>
        <v/>
      </c>
      <c r="L232" s="97" t="str">
        <f aca="false">IF(ISNA(VLOOKUP($A232,DSSV!$A$7:$R$65536,IN_DTK!L$5,0))=FALSE(),IF(L$8&lt;&gt;0,VLOOKUP($A232,DSSV!$A$7:$R$65536,IN_DTK!L$5,0),""),"")</f>
        <v/>
      </c>
      <c r="M232" s="97" t="n">
        <f aca="false">IF(ISNA(VLOOKUP($A232,DSSV!$A$7:$R$65536,IN_DTK!M$5,0))=FALSE(),IF(M$8&lt;&gt;0,VLOOKUP($A232,DSSV!$A$7:$R$65536,IN_DTK!M$5,0),""),"")</f>
        <v>0</v>
      </c>
      <c r="N232" s="97" t="str">
        <f aca="false">IF(ISNA(VLOOKUP($A232,DSSV!$A$7:$R$65536,IN_DTK!N$5,0))=FALSE(),IF(N$8&lt;&gt;0,VLOOKUP($A232,DSSV!$A$7:$R$65536,IN_DTK!N$5,0),""),"")</f>
        <v/>
      </c>
      <c r="O232" s="97" t="str">
        <f aca="false">IF(ISNA(VLOOKUP($A232,DSSV!$A$7:$R$65536,IN_DTK!O$5,0))=FALSE(),IF(O$8&lt;&gt;0,VLOOKUP($A232,DSSV!$A$7:$R$65536,IN_DTK!O$5,0),""),"")</f>
        <v/>
      </c>
      <c r="P232" s="97" t="n">
        <f aca="false">IF(ISNA(VLOOKUP($A232,DSSV!$A$7:$R$65536,IN_DTK!P$5,0))=FALSE(),IF(P$8&lt;&gt;0,VLOOKUP($A232,DSSV!$A$7:$R$65536,IN_DTK!P$5,0),""),"")</f>
        <v>0</v>
      </c>
      <c r="Q232" s="102" t="n">
        <f aca="false">IF(ISNA(VLOOKUP($A232,DSSV!$A$7:$R$65536,IN_DTK!Q$5,0))=FALSE(),VLOOKUP($A232,DSSV!$A$7:$R$65536,IN_DTK!Q$5,0),"")</f>
        <v>0</v>
      </c>
      <c r="R232" s="103" t="str">
        <f aca="false">IF(ISNA(VLOOKUP($A232,DSSV!$A$7:$R$65536,IN_DTK!R$5,0))=FALSE(),VLOOKUP($A232,DSSV!$A$7:$R$65536,IN_DTK!R$5,0),"")</f>
        <v>Không</v>
      </c>
      <c r="S232" s="104" t="n">
        <f aca="false">IF(ISNA(VLOOKUP($A232,DSSV!$A$7:$R$65536,IN_DTK!S$5,0))=FALSE(),VLOOKUP($A232,DSSV!$A$7:$R$65536,IN_DTK!S$5,0),"")</f>
        <v>0</v>
      </c>
    </row>
    <row r="233" s="106" customFormat="true" ht="20.1" hidden="true" customHeight="true" outlineLevel="0" collapsed="false">
      <c r="A233" s="96" t="n">
        <v>225</v>
      </c>
      <c r="B233" s="97" t="n">
        <v>225</v>
      </c>
      <c r="C233" s="98" t="n">
        <f aca="false">IF(ISNA(VLOOKUP($A233,DSSV!$A$7:$R$65536,IN_DTK!C$5,0))=FALSE(),VLOOKUP($A233,DSSV!$A$7:$R$65536,IN_DTK!C$5,0),"")</f>
        <v>0</v>
      </c>
      <c r="D233" s="99" t="n">
        <f aca="false">IF(ISNA(VLOOKUP($A233,DSSV!$A$7:$R$65536,IN_DTK!D$5,0))=FALSE(),VLOOKUP($A233,DSSV!$A$7:$R$65536,IN_DTK!D$5,0),"")</f>
        <v>0</v>
      </c>
      <c r="E233" s="100" t="n">
        <f aca="false">IF(ISNA(VLOOKUP($A233,DSSV!$A$7:$R$65536,IN_DTK!E$5,0))=FALSE(),VLOOKUP($A233,DSSV!$A$7:$R$65536,IN_DTK!E$5,0),"")</f>
        <v>0</v>
      </c>
      <c r="F233" s="98" t="n">
        <f aca="false">IF(ISNA(VLOOKUP($A233,DSSV!$A$7:$R$65536,IN_DTK!F$5,0))=FALSE(),VLOOKUP($A233,DSSV!$A$7:$R$65536,IN_DTK!F$5,0),"")</f>
        <v>0</v>
      </c>
      <c r="G233" s="101" t="n">
        <f aca="false">IF(ISNA(VLOOKUP($A233,DSSV!$A$7:$R$65536,IN_DTK!G$5,0))=FALSE(),VLOOKUP($A233,DSSV!$A$7:$R$65536,IN_DTK!G$5,0),"")</f>
        <v>0</v>
      </c>
      <c r="H233" s="97" t="str">
        <f aca="false">IF(ISNA(VLOOKUP($A233,DSSV!$A$7:$R$65536,IN_DTK!H$5,0))=FALSE(),IF(H$8&lt;&gt;0,VLOOKUP($A233,DSSV!$A$7:$R$65536,IN_DTK!H$5,0),""),"")</f>
        <v/>
      </c>
      <c r="I233" s="97" t="str">
        <f aca="false">IF(ISNA(VLOOKUP($A233,DSSV!$A$7:$R$65536,IN_DTK!I$5,0))=FALSE(),IF(I$8&lt;&gt;0,VLOOKUP($A233,DSSV!$A$7:$R$65536,IN_DTK!I$5,0),""),"")</f>
        <v/>
      </c>
      <c r="J233" s="97" t="n">
        <f aca="false">IF(ISNA(VLOOKUP($A233,DSSV!$A$7:$R$65536,IN_DTK!J$5,0))=FALSE(),IF(J$8&lt;&gt;0,VLOOKUP($A233,DSSV!$A$7:$R$65536,IN_DTK!J$5,0),""),"")</f>
        <v>0</v>
      </c>
      <c r="K233" s="97" t="str">
        <f aca="false">IF(ISNA(VLOOKUP($A233,DSSV!$A$7:$R$65536,IN_DTK!K$5,0))=FALSE(),IF(K$8&lt;&gt;0,VLOOKUP($A233,DSSV!$A$7:$R$65536,IN_DTK!K$5,0),""),"")</f>
        <v/>
      </c>
      <c r="L233" s="97" t="str">
        <f aca="false">IF(ISNA(VLOOKUP($A233,DSSV!$A$7:$R$65536,IN_DTK!L$5,0))=FALSE(),IF(L$8&lt;&gt;0,VLOOKUP($A233,DSSV!$A$7:$R$65536,IN_DTK!L$5,0),""),"")</f>
        <v/>
      </c>
      <c r="M233" s="97" t="n">
        <f aca="false">IF(ISNA(VLOOKUP($A233,DSSV!$A$7:$R$65536,IN_DTK!M$5,0))=FALSE(),IF(M$8&lt;&gt;0,VLOOKUP($A233,DSSV!$A$7:$R$65536,IN_DTK!M$5,0),""),"")</f>
        <v>0</v>
      </c>
      <c r="N233" s="97" t="str">
        <f aca="false">IF(ISNA(VLOOKUP($A233,DSSV!$A$7:$R$65536,IN_DTK!N$5,0))=FALSE(),IF(N$8&lt;&gt;0,VLOOKUP($A233,DSSV!$A$7:$R$65536,IN_DTK!N$5,0),""),"")</f>
        <v/>
      </c>
      <c r="O233" s="97" t="str">
        <f aca="false">IF(ISNA(VLOOKUP($A233,DSSV!$A$7:$R$65536,IN_DTK!O$5,0))=FALSE(),IF(O$8&lt;&gt;0,VLOOKUP($A233,DSSV!$A$7:$R$65536,IN_DTK!O$5,0),""),"")</f>
        <v/>
      </c>
      <c r="P233" s="97" t="n">
        <f aca="false">IF(ISNA(VLOOKUP($A233,DSSV!$A$7:$R$65536,IN_DTK!P$5,0))=FALSE(),IF(P$8&lt;&gt;0,VLOOKUP($A233,DSSV!$A$7:$R$65536,IN_DTK!P$5,0),""),"")</f>
        <v>0</v>
      </c>
      <c r="Q233" s="102" t="n">
        <f aca="false">IF(ISNA(VLOOKUP($A233,DSSV!$A$7:$R$65536,IN_DTK!Q$5,0))=FALSE(),VLOOKUP($A233,DSSV!$A$7:$R$65536,IN_DTK!Q$5,0),"")</f>
        <v>0</v>
      </c>
      <c r="R233" s="103" t="str">
        <f aca="false">IF(ISNA(VLOOKUP($A233,DSSV!$A$7:$R$65536,IN_DTK!R$5,0))=FALSE(),VLOOKUP($A233,DSSV!$A$7:$R$65536,IN_DTK!R$5,0),"")</f>
        <v>Không</v>
      </c>
      <c r="S233" s="104" t="n">
        <f aca="false">IF(ISNA(VLOOKUP($A233,DSSV!$A$7:$R$65536,IN_DTK!S$5,0))=FALSE(),VLOOKUP($A233,DSSV!$A$7:$R$65536,IN_DTK!S$5,0),"")</f>
        <v>0</v>
      </c>
    </row>
    <row r="234" s="106" customFormat="true" ht="20.1" hidden="true" customHeight="true" outlineLevel="0" collapsed="false">
      <c r="A234" s="96" t="n">
        <v>226</v>
      </c>
      <c r="B234" s="97" t="n">
        <v>226</v>
      </c>
      <c r="C234" s="98" t="n">
        <f aca="false">IF(ISNA(VLOOKUP($A234,DSSV!$A$7:$R$65536,IN_DTK!C$5,0))=FALSE(),VLOOKUP($A234,DSSV!$A$7:$R$65536,IN_DTK!C$5,0),"")</f>
        <v>0</v>
      </c>
      <c r="D234" s="99" t="n">
        <f aca="false">IF(ISNA(VLOOKUP($A234,DSSV!$A$7:$R$65536,IN_DTK!D$5,0))=FALSE(),VLOOKUP($A234,DSSV!$A$7:$R$65536,IN_DTK!D$5,0),"")</f>
        <v>0</v>
      </c>
      <c r="E234" s="100" t="n">
        <f aca="false">IF(ISNA(VLOOKUP($A234,DSSV!$A$7:$R$65536,IN_DTK!E$5,0))=FALSE(),VLOOKUP($A234,DSSV!$A$7:$R$65536,IN_DTK!E$5,0),"")</f>
        <v>0</v>
      </c>
      <c r="F234" s="98" t="n">
        <f aca="false">IF(ISNA(VLOOKUP($A234,DSSV!$A$7:$R$65536,IN_DTK!F$5,0))=FALSE(),VLOOKUP($A234,DSSV!$A$7:$R$65536,IN_DTK!F$5,0),"")</f>
        <v>0</v>
      </c>
      <c r="G234" s="101" t="n">
        <f aca="false">IF(ISNA(VLOOKUP($A234,DSSV!$A$7:$R$65536,IN_DTK!G$5,0))=FALSE(),VLOOKUP($A234,DSSV!$A$7:$R$65536,IN_DTK!G$5,0),"")</f>
        <v>0</v>
      </c>
      <c r="H234" s="97" t="str">
        <f aca="false">IF(ISNA(VLOOKUP($A234,DSSV!$A$7:$R$65536,IN_DTK!H$5,0))=FALSE(),IF(H$8&lt;&gt;0,VLOOKUP($A234,DSSV!$A$7:$R$65536,IN_DTK!H$5,0),""),"")</f>
        <v/>
      </c>
      <c r="I234" s="97" t="str">
        <f aca="false">IF(ISNA(VLOOKUP($A234,DSSV!$A$7:$R$65536,IN_DTK!I$5,0))=FALSE(),IF(I$8&lt;&gt;0,VLOOKUP($A234,DSSV!$A$7:$R$65536,IN_DTK!I$5,0),""),"")</f>
        <v/>
      </c>
      <c r="J234" s="97" t="n">
        <f aca="false">IF(ISNA(VLOOKUP($A234,DSSV!$A$7:$R$65536,IN_DTK!J$5,0))=FALSE(),IF(J$8&lt;&gt;0,VLOOKUP($A234,DSSV!$A$7:$R$65536,IN_DTK!J$5,0),""),"")</f>
        <v>0</v>
      </c>
      <c r="K234" s="97" t="str">
        <f aca="false">IF(ISNA(VLOOKUP($A234,DSSV!$A$7:$R$65536,IN_DTK!K$5,0))=FALSE(),IF(K$8&lt;&gt;0,VLOOKUP($A234,DSSV!$A$7:$R$65536,IN_DTK!K$5,0),""),"")</f>
        <v/>
      </c>
      <c r="L234" s="97" t="str">
        <f aca="false">IF(ISNA(VLOOKUP($A234,DSSV!$A$7:$R$65536,IN_DTK!L$5,0))=FALSE(),IF(L$8&lt;&gt;0,VLOOKUP($A234,DSSV!$A$7:$R$65536,IN_DTK!L$5,0),""),"")</f>
        <v/>
      </c>
      <c r="M234" s="97" t="n">
        <f aca="false">IF(ISNA(VLOOKUP($A234,DSSV!$A$7:$R$65536,IN_DTK!M$5,0))=FALSE(),IF(M$8&lt;&gt;0,VLOOKUP($A234,DSSV!$A$7:$R$65536,IN_DTK!M$5,0),""),"")</f>
        <v>0</v>
      </c>
      <c r="N234" s="97" t="str">
        <f aca="false">IF(ISNA(VLOOKUP($A234,DSSV!$A$7:$R$65536,IN_DTK!N$5,0))=FALSE(),IF(N$8&lt;&gt;0,VLOOKUP($A234,DSSV!$A$7:$R$65536,IN_DTK!N$5,0),""),"")</f>
        <v/>
      </c>
      <c r="O234" s="97" t="str">
        <f aca="false">IF(ISNA(VLOOKUP($A234,DSSV!$A$7:$R$65536,IN_DTK!O$5,0))=FALSE(),IF(O$8&lt;&gt;0,VLOOKUP($A234,DSSV!$A$7:$R$65536,IN_DTK!O$5,0),""),"")</f>
        <v/>
      </c>
      <c r="P234" s="97" t="n">
        <f aca="false">IF(ISNA(VLOOKUP($A234,DSSV!$A$7:$R$65536,IN_DTK!P$5,0))=FALSE(),IF(P$8&lt;&gt;0,VLOOKUP($A234,DSSV!$A$7:$R$65536,IN_DTK!P$5,0),""),"")</f>
        <v>0</v>
      </c>
      <c r="Q234" s="102" t="n">
        <f aca="false">IF(ISNA(VLOOKUP($A234,DSSV!$A$7:$R$65536,IN_DTK!Q$5,0))=FALSE(),VLOOKUP($A234,DSSV!$A$7:$R$65536,IN_DTK!Q$5,0),"")</f>
        <v>0</v>
      </c>
      <c r="R234" s="103" t="str">
        <f aca="false">IF(ISNA(VLOOKUP($A234,DSSV!$A$7:$R$65536,IN_DTK!R$5,0))=FALSE(),VLOOKUP($A234,DSSV!$A$7:$R$65536,IN_DTK!R$5,0),"")</f>
        <v>Không</v>
      </c>
      <c r="S234" s="104" t="n">
        <f aca="false">IF(ISNA(VLOOKUP($A234,DSSV!$A$7:$R$65536,IN_DTK!S$5,0))=FALSE(),VLOOKUP($A234,DSSV!$A$7:$R$65536,IN_DTK!S$5,0),"")</f>
        <v>0</v>
      </c>
    </row>
    <row r="235" s="106" customFormat="true" ht="20.1" hidden="true" customHeight="true" outlineLevel="0" collapsed="false">
      <c r="A235" s="96" t="n">
        <v>227</v>
      </c>
      <c r="B235" s="97" t="n">
        <v>227</v>
      </c>
      <c r="C235" s="98" t="n">
        <f aca="false">IF(ISNA(VLOOKUP($A235,DSSV!$A$7:$R$65536,IN_DTK!C$5,0))=FALSE(),VLOOKUP($A235,DSSV!$A$7:$R$65536,IN_DTK!C$5,0),"")</f>
        <v>0</v>
      </c>
      <c r="D235" s="99" t="n">
        <f aca="false">IF(ISNA(VLOOKUP($A235,DSSV!$A$7:$R$65536,IN_DTK!D$5,0))=FALSE(),VLOOKUP($A235,DSSV!$A$7:$R$65536,IN_DTK!D$5,0),"")</f>
        <v>0</v>
      </c>
      <c r="E235" s="100" t="n">
        <f aca="false">IF(ISNA(VLOOKUP($A235,DSSV!$A$7:$R$65536,IN_DTK!E$5,0))=FALSE(),VLOOKUP($A235,DSSV!$A$7:$R$65536,IN_DTK!E$5,0),"")</f>
        <v>0</v>
      </c>
      <c r="F235" s="98" t="n">
        <f aca="false">IF(ISNA(VLOOKUP($A235,DSSV!$A$7:$R$65536,IN_DTK!F$5,0))=FALSE(),VLOOKUP($A235,DSSV!$A$7:$R$65536,IN_DTK!F$5,0),"")</f>
        <v>0</v>
      </c>
      <c r="G235" s="101" t="n">
        <f aca="false">IF(ISNA(VLOOKUP($A235,DSSV!$A$7:$R$65536,IN_DTK!G$5,0))=FALSE(),VLOOKUP($A235,DSSV!$A$7:$R$65536,IN_DTK!G$5,0),"")</f>
        <v>0</v>
      </c>
      <c r="H235" s="97" t="str">
        <f aca="false">IF(ISNA(VLOOKUP($A235,DSSV!$A$7:$R$65536,IN_DTK!H$5,0))=FALSE(),IF(H$8&lt;&gt;0,VLOOKUP($A235,DSSV!$A$7:$R$65536,IN_DTK!H$5,0),""),"")</f>
        <v/>
      </c>
      <c r="I235" s="97" t="str">
        <f aca="false">IF(ISNA(VLOOKUP($A235,DSSV!$A$7:$R$65536,IN_DTK!I$5,0))=FALSE(),IF(I$8&lt;&gt;0,VLOOKUP($A235,DSSV!$A$7:$R$65536,IN_DTK!I$5,0),""),"")</f>
        <v/>
      </c>
      <c r="J235" s="97" t="n">
        <f aca="false">IF(ISNA(VLOOKUP($A235,DSSV!$A$7:$R$65536,IN_DTK!J$5,0))=FALSE(),IF(J$8&lt;&gt;0,VLOOKUP($A235,DSSV!$A$7:$R$65536,IN_DTK!J$5,0),""),"")</f>
        <v>0</v>
      </c>
      <c r="K235" s="97" t="str">
        <f aca="false">IF(ISNA(VLOOKUP($A235,DSSV!$A$7:$R$65536,IN_DTK!K$5,0))=FALSE(),IF(K$8&lt;&gt;0,VLOOKUP($A235,DSSV!$A$7:$R$65536,IN_DTK!K$5,0),""),"")</f>
        <v/>
      </c>
      <c r="L235" s="97" t="str">
        <f aca="false">IF(ISNA(VLOOKUP($A235,DSSV!$A$7:$R$65536,IN_DTK!L$5,0))=FALSE(),IF(L$8&lt;&gt;0,VLOOKUP($A235,DSSV!$A$7:$R$65536,IN_DTK!L$5,0),""),"")</f>
        <v/>
      </c>
      <c r="M235" s="97" t="n">
        <f aca="false">IF(ISNA(VLOOKUP($A235,DSSV!$A$7:$R$65536,IN_DTK!M$5,0))=FALSE(),IF(M$8&lt;&gt;0,VLOOKUP($A235,DSSV!$A$7:$R$65536,IN_DTK!M$5,0),""),"")</f>
        <v>0</v>
      </c>
      <c r="N235" s="97" t="str">
        <f aca="false">IF(ISNA(VLOOKUP($A235,DSSV!$A$7:$R$65536,IN_DTK!N$5,0))=FALSE(),IF(N$8&lt;&gt;0,VLOOKUP($A235,DSSV!$A$7:$R$65536,IN_DTK!N$5,0),""),"")</f>
        <v/>
      </c>
      <c r="O235" s="97" t="str">
        <f aca="false">IF(ISNA(VLOOKUP($A235,DSSV!$A$7:$R$65536,IN_DTK!O$5,0))=FALSE(),IF(O$8&lt;&gt;0,VLOOKUP($A235,DSSV!$A$7:$R$65536,IN_DTK!O$5,0),""),"")</f>
        <v/>
      </c>
      <c r="P235" s="97" t="n">
        <f aca="false">IF(ISNA(VLOOKUP($A235,DSSV!$A$7:$R$65536,IN_DTK!P$5,0))=FALSE(),IF(P$8&lt;&gt;0,VLOOKUP($A235,DSSV!$A$7:$R$65536,IN_DTK!P$5,0),""),"")</f>
        <v>0</v>
      </c>
      <c r="Q235" s="102" t="n">
        <f aca="false">IF(ISNA(VLOOKUP($A235,DSSV!$A$7:$R$65536,IN_DTK!Q$5,0))=FALSE(),VLOOKUP($A235,DSSV!$A$7:$R$65536,IN_DTK!Q$5,0),"")</f>
        <v>0</v>
      </c>
      <c r="R235" s="103" t="str">
        <f aca="false">IF(ISNA(VLOOKUP($A235,DSSV!$A$7:$R$65536,IN_DTK!R$5,0))=FALSE(),VLOOKUP($A235,DSSV!$A$7:$R$65536,IN_DTK!R$5,0),"")</f>
        <v>Không</v>
      </c>
      <c r="S235" s="104" t="n">
        <f aca="false">IF(ISNA(VLOOKUP($A235,DSSV!$A$7:$R$65536,IN_DTK!S$5,0))=FALSE(),VLOOKUP($A235,DSSV!$A$7:$R$65536,IN_DTK!S$5,0),"")</f>
        <v>0</v>
      </c>
    </row>
    <row r="236" s="106" customFormat="true" ht="20.1" hidden="true" customHeight="true" outlineLevel="0" collapsed="false">
      <c r="A236" s="96" t="n">
        <v>228</v>
      </c>
      <c r="B236" s="97" t="n">
        <v>228</v>
      </c>
      <c r="C236" s="98" t="n">
        <f aca="false">IF(ISNA(VLOOKUP($A236,DSSV!$A$7:$R$65536,IN_DTK!C$5,0))=FALSE(),VLOOKUP($A236,DSSV!$A$7:$R$65536,IN_DTK!C$5,0),"")</f>
        <v>0</v>
      </c>
      <c r="D236" s="99" t="n">
        <f aca="false">IF(ISNA(VLOOKUP($A236,DSSV!$A$7:$R$65536,IN_DTK!D$5,0))=FALSE(),VLOOKUP($A236,DSSV!$A$7:$R$65536,IN_DTK!D$5,0),"")</f>
        <v>0</v>
      </c>
      <c r="E236" s="100" t="n">
        <f aca="false">IF(ISNA(VLOOKUP($A236,DSSV!$A$7:$R$65536,IN_DTK!E$5,0))=FALSE(),VLOOKUP($A236,DSSV!$A$7:$R$65536,IN_DTK!E$5,0),"")</f>
        <v>0</v>
      </c>
      <c r="F236" s="98" t="n">
        <f aca="false">IF(ISNA(VLOOKUP($A236,DSSV!$A$7:$R$65536,IN_DTK!F$5,0))=FALSE(),VLOOKUP($A236,DSSV!$A$7:$R$65536,IN_DTK!F$5,0),"")</f>
        <v>0</v>
      </c>
      <c r="G236" s="101" t="n">
        <f aca="false">IF(ISNA(VLOOKUP($A236,DSSV!$A$7:$R$65536,IN_DTK!G$5,0))=FALSE(),VLOOKUP($A236,DSSV!$A$7:$R$65536,IN_DTK!G$5,0),"")</f>
        <v>0</v>
      </c>
      <c r="H236" s="97" t="str">
        <f aca="false">IF(ISNA(VLOOKUP($A236,DSSV!$A$7:$R$65536,IN_DTK!H$5,0))=FALSE(),IF(H$8&lt;&gt;0,VLOOKUP($A236,DSSV!$A$7:$R$65536,IN_DTK!H$5,0),""),"")</f>
        <v/>
      </c>
      <c r="I236" s="97" t="str">
        <f aca="false">IF(ISNA(VLOOKUP($A236,DSSV!$A$7:$R$65536,IN_DTK!I$5,0))=FALSE(),IF(I$8&lt;&gt;0,VLOOKUP($A236,DSSV!$A$7:$R$65536,IN_DTK!I$5,0),""),"")</f>
        <v/>
      </c>
      <c r="J236" s="97" t="n">
        <f aca="false">IF(ISNA(VLOOKUP($A236,DSSV!$A$7:$R$65536,IN_DTK!J$5,0))=FALSE(),IF(J$8&lt;&gt;0,VLOOKUP($A236,DSSV!$A$7:$R$65536,IN_DTK!J$5,0),""),"")</f>
        <v>0</v>
      </c>
      <c r="K236" s="97" t="str">
        <f aca="false">IF(ISNA(VLOOKUP($A236,DSSV!$A$7:$R$65536,IN_DTK!K$5,0))=FALSE(),IF(K$8&lt;&gt;0,VLOOKUP($A236,DSSV!$A$7:$R$65536,IN_DTK!K$5,0),""),"")</f>
        <v/>
      </c>
      <c r="L236" s="97" t="str">
        <f aca="false">IF(ISNA(VLOOKUP($A236,DSSV!$A$7:$R$65536,IN_DTK!L$5,0))=FALSE(),IF(L$8&lt;&gt;0,VLOOKUP($A236,DSSV!$A$7:$R$65536,IN_DTK!L$5,0),""),"")</f>
        <v/>
      </c>
      <c r="M236" s="97" t="n">
        <f aca="false">IF(ISNA(VLOOKUP($A236,DSSV!$A$7:$R$65536,IN_DTK!M$5,0))=FALSE(),IF(M$8&lt;&gt;0,VLOOKUP($A236,DSSV!$A$7:$R$65536,IN_DTK!M$5,0),""),"")</f>
        <v>0</v>
      </c>
      <c r="N236" s="97" t="str">
        <f aca="false">IF(ISNA(VLOOKUP($A236,DSSV!$A$7:$R$65536,IN_DTK!N$5,0))=FALSE(),IF(N$8&lt;&gt;0,VLOOKUP($A236,DSSV!$A$7:$R$65536,IN_DTK!N$5,0),""),"")</f>
        <v/>
      </c>
      <c r="O236" s="97" t="str">
        <f aca="false">IF(ISNA(VLOOKUP($A236,DSSV!$A$7:$R$65536,IN_DTK!O$5,0))=FALSE(),IF(O$8&lt;&gt;0,VLOOKUP($A236,DSSV!$A$7:$R$65536,IN_DTK!O$5,0),""),"")</f>
        <v/>
      </c>
      <c r="P236" s="97" t="n">
        <f aca="false">IF(ISNA(VLOOKUP($A236,DSSV!$A$7:$R$65536,IN_DTK!P$5,0))=FALSE(),IF(P$8&lt;&gt;0,VLOOKUP($A236,DSSV!$A$7:$R$65536,IN_DTK!P$5,0),""),"")</f>
        <v>0</v>
      </c>
      <c r="Q236" s="102" t="n">
        <f aca="false">IF(ISNA(VLOOKUP($A236,DSSV!$A$7:$R$65536,IN_DTK!Q$5,0))=FALSE(),VLOOKUP($A236,DSSV!$A$7:$R$65536,IN_DTK!Q$5,0),"")</f>
        <v>0</v>
      </c>
      <c r="R236" s="103" t="str">
        <f aca="false">IF(ISNA(VLOOKUP($A236,DSSV!$A$7:$R$65536,IN_DTK!R$5,0))=FALSE(),VLOOKUP($A236,DSSV!$A$7:$R$65536,IN_DTK!R$5,0),"")</f>
        <v>Không</v>
      </c>
      <c r="S236" s="104" t="n">
        <f aca="false">IF(ISNA(VLOOKUP($A236,DSSV!$A$7:$R$65536,IN_DTK!S$5,0))=FALSE(),VLOOKUP($A236,DSSV!$A$7:$R$65536,IN_DTK!S$5,0),"")</f>
        <v>0</v>
      </c>
    </row>
    <row r="237" s="106" customFormat="true" ht="20.1" hidden="true" customHeight="true" outlineLevel="0" collapsed="false">
      <c r="A237" s="96" t="n">
        <v>229</v>
      </c>
      <c r="B237" s="97" t="n">
        <v>229</v>
      </c>
      <c r="C237" s="98" t="n">
        <f aca="false">IF(ISNA(VLOOKUP($A237,DSSV!$A$7:$R$65536,IN_DTK!C$5,0))=FALSE(),VLOOKUP($A237,DSSV!$A$7:$R$65536,IN_DTK!C$5,0),"")</f>
        <v>0</v>
      </c>
      <c r="D237" s="99" t="n">
        <f aca="false">IF(ISNA(VLOOKUP($A237,DSSV!$A$7:$R$65536,IN_DTK!D$5,0))=FALSE(),VLOOKUP($A237,DSSV!$A$7:$R$65536,IN_DTK!D$5,0),"")</f>
        <v>0</v>
      </c>
      <c r="E237" s="100" t="n">
        <f aca="false">IF(ISNA(VLOOKUP($A237,DSSV!$A$7:$R$65536,IN_DTK!E$5,0))=FALSE(),VLOOKUP($A237,DSSV!$A$7:$R$65536,IN_DTK!E$5,0),"")</f>
        <v>0</v>
      </c>
      <c r="F237" s="98" t="n">
        <f aca="false">IF(ISNA(VLOOKUP($A237,DSSV!$A$7:$R$65536,IN_DTK!F$5,0))=FALSE(),VLOOKUP($A237,DSSV!$A$7:$R$65536,IN_DTK!F$5,0),"")</f>
        <v>0</v>
      </c>
      <c r="G237" s="101" t="n">
        <f aca="false">IF(ISNA(VLOOKUP($A237,DSSV!$A$7:$R$65536,IN_DTK!G$5,0))=FALSE(),VLOOKUP($A237,DSSV!$A$7:$R$65536,IN_DTK!G$5,0),"")</f>
        <v>0</v>
      </c>
      <c r="H237" s="97" t="str">
        <f aca="false">IF(ISNA(VLOOKUP($A237,DSSV!$A$7:$R$65536,IN_DTK!H$5,0))=FALSE(),IF(H$8&lt;&gt;0,VLOOKUP($A237,DSSV!$A$7:$R$65536,IN_DTK!H$5,0),""),"")</f>
        <v/>
      </c>
      <c r="I237" s="97" t="str">
        <f aca="false">IF(ISNA(VLOOKUP($A237,DSSV!$A$7:$R$65536,IN_DTK!I$5,0))=FALSE(),IF(I$8&lt;&gt;0,VLOOKUP($A237,DSSV!$A$7:$R$65536,IN_DTK!I$5,0),""),"")</f>
        <v/>
      </c>
      <c r="J237" s="97" t="n">
        <f aca="false">IF(ISNA(VLOOKUP($A237,DSSV!$A$7:$R$65536,IN_DTK!J$5,0))=FALSE(),IF(J$8&lt;&gt;0,VLOOKUP($A237,DSSV!$A$7:$R$65536,IN_DTK!J$5,0),""),"")</f>
        <v>0</v>
      </c>
      <c r="K237" s="97" t="str">
        <f aca="false">IF(ISNA(VLOOKUP($A237,DSSV!$A$7:$R$65536,IN_DTK!K$5,0))=FALSE(),IF(K$8&lt;&gt;0,VLOOKUP($A237,DSSV!$A$7:$R$65536,IN_DTK!K$5,0),""),"")</f>
        <v/>
      </c>
      <c r="L237" s="97" t="str">
        <f aca="false">IF(ISNA(VLOOKUP($A237,DSSV!$A$7:$R$65536,IN_DTK!L$5,0))=FALSE(),IF(L$8&lt;&gt;0,VLOOKUP($A237,DSSV!$A$7:$R$65536,IN_DTK!L$5,0),""),"")</f>
        <v/>
      </c>
      <c r="M237" s="97" t="n">
        <f aca="false">IF(ISNA(VLOOKUP($A237,DSSV!$A$7:$R$65536,IN_DTK!M$5,0))=FALSE(),IF(M$8&lt;&gt;0,VLOOKUP($A237,DSSV!$A$7:$R$65536,IN_DTK!M$5,0),""),"")</f>
        <v>0</v>
      </c>
      <c r="N237" s="97" t="str">
        <f aca="false">IF(ISNA(VLOOKUP($A237,DSSV!$A$7:$R$65536,IN_DTK!N$5,0))=FALSE(),IF(N$8&lt;&gt;0,VLOOKUP($A237,DSSV!$A$7:$R$65536,IN_DTK!N$5,0),""),"")</f>
        <v/>
      </c>
      <c r="O237" s="97" t="str">
        <f aca="false">IF(ISNA(VLOOKUP($A237,DSSV!$A$7:$R$65536,IN_DTK!O$5,0))=FALSE(),IF(O$8&lt;&gt;0,VLOOKUP($A237,DSSV!$A$7:$R$65536,IN_DTK!O$5,0),""),"")</f>
        <v/>
      </c>
      <c r="P237" s="97" t="n">
        <f aca="false">IF(ISNA(VLOOKUP($A237,DSSV!$A$7:$R$65536,IN_DTK!P$5,0))=FALSE(),IF(P$8&lt;&gt;0,VLOOKUP($A237,DSSV!$A$7:$R$65536,IN_DTK!P$5,0),""),"")</f>
        <v>0</v>
      </c>
      <c r="Q237" s="102" t="n">
        <f aca="false">IF(ISNA(VLOOKUP($A237,DSSV!$A$7:$R$65536,IN_DTK!Q$5,0))=FALSE(),VLOOKUP($A237,DSSV!$A$7:$R$65536,IN_DTK!Q$5,0),"")</f>
        <v>0</v>
      </c>
      <c r="R237" s="103" t="str">
        <f aca="false">IF(ISNA(VLOOKUP($A237,DSSV!$A$7:$R$65536,IN_DTK!R$5,0))=FALSE(),VLOOKUP($A237,DSSV!$A$7:$R$65536,IN_DTK!R$5,0),"")</f>
        <v>Không</v>
      </c>
      <c r="S237" s="104" t="n">
        <f aca="false">IF(ISNA(VLOOKUP($A237,DSSV!$A$7:$R$65536,IN_DTK!S$5,0))=FALSE(),VLOOKUP($A237,DSSV!$A$7:$R$65536,IN_DTK!S$5,0),"")</f>
        <v>0</v>
      </c>
    </row>
    <row r="238" s="106" customFormat="true" ht="20.1" hidden="true" customHeight="true" outlineLevel="0" collapsed="false">
      <c r="A238" s="96" t="n">
        <v>230</v>
      </c>
      <c r="B238" s="97" t="n">
        <v>230</v>
      </c>
      <c r="C238" s="98" t="n">
        <f aca="false">IF(ISNA(VLOOKUP($A238,DSSV!$A$7:$R$65536,IN_DTK!C$5,0))=FALSE(),VLOOKUP($A238,DSSV!$A$7:$R$65536,IN_DTK!C$5,0),"")</f>
        <v>0</v>
      </c>
      <c r="D238" s="99" t="n">
        <f aca="false">IF(ISNA(VLOOKUP($A238,DSSV!$A$7:$R$65536,IN_DTK!D$5,0))=FALSE(),VLOOKUP($A238,DSSV!$A$7:$R$65536,IN_DTK!D$5,0),"")</f>
        <v>0</v>
      </c>
      <c r="E238" s="100" t="n">
        <f aca="false">IF(ISNA(VLOOKUP($A238,DSSV!$A$7:$R$65536,IN_DTK!E$5,0))=FALSE(),VLOOKUP($A238,DSSV!$A$7:$R$65536,IN_DTK!E$5,0),"")</f>
        <v>0</v>
      </c>
      <c r="F238" s="98" t="n">
        <f aca="false">IF(ISNA(VLOOKUP($A238,DSSV!$A$7:$R$65536,IN_DTK!F$5,0))=FALSE(),VLOOKUP($A238,DSSV!$A$7:$R$65536,IN_DTK!F$5,0),"")</f>
        <v>0</v>
      </c>
      <c r="G238" s="101" t="n">
        <f aca="false">IF(ISNA(VLOOKUP($A238,DSSV!$A$7:$R$65536,IN_DTK!G$5,0))=FALSE(),VLOOKUP($A238,DSSV!$A$7:$R$65536,IN_DTK!G$5,0),"")</f>
        <v>0</v>
      </c>
      <c r="H238" s="97" t="str">
        <f aca="false">IF(ISNA(VLOOKUP($A238,DSSV!$A$7:$R$65536,IN_DTK!H$5,0))=FALSE(),IF(H$8&lt;&gt;0,VLOOKUP($A238,DSSV!$A$7:$R$65536,IN_DTK!H$5,0),""),"")</f>
        <v/>
      </c>
      <c r="I238" s="97" t="str">
        <f aca="false">IF(ISNA(VLOOKUP($A238,DSSV!$A$7:$R$65536,IN_DTK!I$5,0))=FALSE(),IF(I$8&lt;&gt;0,VLOOKUP($A238,DSSV!$A$7:$R$65536,IN_DTK!I$5,0),""),"")</f>
        <v/>
      </c>
      <c r="J238" s="97" t="n">
        <f aca="false">IF(ISNA(VLOOKUP($A238,DSSV!$A$7:$R$65536,IN_DTK!J$5,0))=FALSE(),IF(J$8&lt;&gt;0,VLOOKUP($A238,DSSV!$A$7:$R$65536,IN_DTK!J$5,0),""),"")</f>
        <v>0</v>
      </c>
      <c r="K238" s="97" t="str">
        <f aca="false">IF(ISNA(VLOOKUP($A238,DSSV!$A$7:$R$65536,IN_DTK!K$5,0))=FALSE(),IF(K$8&lt;&gt;0,VLOOKUP($A238,DSSV!$A$7:$R$65536,IN_DTK!K$5,0),""),"")</f>
        <v/>
      </c>
      <c r="L238" s="97" t="str">
        <f aca="false">IF(ISNA(VLOOKUP($A238,DSSV!$A$7:$R$65536,IN_DTK!L$5,0))=FALSE(),IF(L$8&lt;&gt;0,VLOOKUP($A238,DSSV!$A$7:$R$65536,IN_DTK!L$5,0),""),"")</f>
        <v/>
      </c>
      <c r="M238" s="97" t="n">
        <f aca="false">IF(ISNA(VLOOKUP($A238,DSSV!$A$7:$R$65536,IN_DTK!M$5,0))=FALSE(),IF(M$8&lt;&gt;0,VLOOKUP($A238,DSSV!$A$7:$R$65536,IN_DTK!M$5,0),""),"")</f>
        <v>0</v>
      </c>
      <c r="N238" s="97" t="str">
        <f aca="false">IF(ISNA(VLOOKUP($A238,DSSV!$A$7:$R$65536,IN_DTK!N$5,0))=FALSE(),IF(N$8&lt;&gt;0,VLOOKUP($A238,DSSV!$A$7:$R$65536,IN_DTK!N$5,0),""),"")</f>
        <v/>
      </c>
      <c r="O238" s="97" t="str">
        <f aca="false">IF(ISNA(VLOOKUP($A238,DSSV!$A$7:$R$65536,IN_DTK!O$5,0))=FALSE(),IF(O$8&lt;&gt;0,VLOOKUP($A238,DSSV!$A$7:$R$65536,IN_DTK!O$5,0),""),"")</f>
        <v/>
      </c>
      <c r="P238" s="97" t="n">
        <f aca="false">IF(ISNA(VLOOKUP($A238,DSSV!$A$7:$R$65536,IN_DTK!P$5,0))=FALSE(),IF(P$8&lt;&gt;0,VLOOKUP($A238,DSSV!$A$7:$R$65536,IN_DTK!P$5,0),""),"")</f>
        <v>0</v>
      </c>
      <c r="Q238" s="102" t="n">
        <f aca="false">IF(ISNA(VLOOKUP($A238,DSSV!$A$7:$R$65536,IN_DTK!Q$5,0))=FALSE(),VLOOKUP($A238,DSSV!$A$7:$R$65536,IN_DTK!Q$5,0),"")</f>
        <v>0</v>
      </c>
      <c r="R238" s="103" t="str">
        <f aca="false">IF(ISNA(VLOOKUP($A238,DSSV!$A$7:$R$65536,IN_DTK!R$5,0))=FALSE(),VLOOKUP($A238,DSSV!$A$7:$R$65536,IN_DTK!R$5,0),"")</f>
        <v>Không</v>
      </c>
      <c r="S238" s="104" t="n">
        <f aca="false">IF(ISNA(VLOOKUP($A238,DSSV!$A$7:$R$65536,IN_DTK!S$5,0))=FALSE(),VLOOKUP($A238,DSSV!$A$7:$R$65536,IN_DTK!S$5,0),"")</f>
        <v>0</v>
      </c>
    </row>
    <row r="239" s="106" customFormat="true" ht="20.1" hidden="true" customHeight="true" outlineLevel="0" collapsed="false">
      <c r="A239" s="96" t="n">
        <v>231</v>
      </c>
      <c r="B239" s="97" t="n">
        <v>231</v>
      </c>
      <c r="C239" s="98" t="n">
        <f aca="false">IF(ISNA(VLOOKUP($A239,DSSV!$A$7:$R$65536,IN_DTK!C$5,0))=FALSE(),VLOOKUP($A239,DSSV!$A$7:$R$65536,IN_DTK!C$5,0),"")</f>
        <v>0</v>
      </c>
      <c r="D239" s="99" t="n">
        <f aca="false">IF(ISNA(VLOOKUP($A239,DSSV!$A$7:$R$65536,IN_DTK!D$5,0))=FALSE(),VLOOKUP($A239,DSSV!$A$7:$R$65536,IN_DTK!D$5,0),"")</f>
        <v>0</v>
      </c>
      <c r="E239" s="100" t="n">
        <f aca="false">IF(ISNA(VLOOKUP($A239,DSSV!$A$7:$R$65536,IN_DTK!E$5,0))=FALSE(),VLOOKUP($A239,DSSV!$A$7:$R$65536,IN_DTK!E$5,0),"")</f>
        <v>0</v>
      </c>
      <c r="F239" s="98" t="n">
        <f aca="false">IF(ISNA(VLOOKUP($A239,DSSV!$A$7:$R$65536,IN_DTK!F$5,0))=FALSE(),VLOOKUP($A239,DSSV!$A$7:$R$65536,IN_DTK!F$5,0),"")</f>
        <v>0</v>
      </c>
      <c r="G239" s="101" t="n">
        <f aca="false">IF(ISNA(VLOOKUP($A239,DSSV!$A$7:$R$65536,IN_DTK!G$5,0))=FALSE(),VLOOKUP($A239,DSSV!$A$7:$R$65536,IN_DTK!G$5,0),"")</f>
        <v>0</v>
      </c>
      <c r="H239" s="97" t="str">
        <f aca="false">IF(ISNA(VLOOKUP($A239,DSSV!$A$7:$R$65536,IN_DTK!H$5,0))=FALSE(),IF(H$8&lt;&gt;0,VLOOKUP($A239,DSSV!$A$7:$R$65536,IN_DTK!H$5,0),""),"")</f>
        <v/>
      </c>
      <c r="I239" s="97" t="str">
        <f aca="false">IF(ISNA(VLOOKUP($A239,DSSV!$A$7:$R$65536,IN_DTK!I$5,0))=FALSE(),IF(I$8&lt;&gt;0,VLOOKUP($A239,DSSV!$A$7:$R$65536,IN_DTK!I$5,0),""),"")</f>
        <v/>
      </c>
      <c r="J239" s="97" t="n">
        <f aca="false">IF(ISNA(VLOOKUP($A239,DSSV!$A$7:$R$65536,IN_DTK!J$5,0))=FALSE(),IF(J$8&lt;&gt;0,VLOOKUP($A239,DSSV!$A$7:$R$65536,IN_DTK!J$5,0),""),"")</f>
        <v>0</v>
      </c>
      <c r="K239" s="97" t="str">
        <f aca="false">IF(ISNA(VLOOKUP($A239,DSSV!$A$7:$R$65536,IN_DTK!K$5,0))=FALSE(),IF(K$8&lt;&gt;0,VLOOKUP($A239,DSSV!$A$7:$R$65536,IN_DTK!K$5,0),""),"")</f>
        <v/>
      </c>
      <c r="L239" s="97" t="str">
        <f aca="false">IF(ISNA(VLOOKUP($A239,DSSV!$A$7:$R$65536,IN_DTK!L$5,0))=FALSE(),IF(L$8&lt;&gt;0,VLOOKUP($A239,DSSV!$A$7:$R$65536,IN_DTK!L$5,0),""),"")</f>
        <v/>
      </c>
      <c r="M239" s="97" t="n">
        <f aca="false">IF(ISNA(VLOOKUP($A239,DSSV!$A$7:$R$65536,IN_DTK!M$5,0))=FALSE(),IF(M$8&lt;&gt;0,VLOOKUP($A239,DSSV!$A$7:$R$65536,IN_DTK!M$5,0),""),"")</f>
        <v>0</v>
      </c>
      <c r="N239" s="97" t="str">
        <f aca="false">IF(ISNA(VLOOKUP($A239,DSSV!$A$7:$R$65536,IN_DTK!N$5,0))=FALSE(),IF(N$8&lt;&gt;0,VLOOKUP($A239,DSSV!$A$7:$R$65536,IN_DTK!N$5,0),""),"")</f>
        <v/>
      </c>
      <c r="O239" s="97" t="str">
        <f aca="false">IF(ISNA(VLOOKUP($A239,DSSV!$A$7:$R$65536,IN_DTK!O$5,0))=FALSE(),IF(O$8&lt;&gt;0,VLOOKUP($A239,DSSV!$A$7:$R$65536,IN_DTK!O$5,0),""),"")</f>
        <v/>
      </c>
      <c r="P239" s="97" t="n">
        <f aca="false">IF(ISNA(VLOOKUP($A239,DSSV!$A$7:$R$65536,IN_DTK!P$5,0))=FALSE(),IF(P$8&lt;&gt;0,VLOOKUP($A239,DSSV!$A$7:$R$65536,IN_DTK!P$5,0),""),"")</f>
        <v>0</v>
      </c>
      <c r="Q239" s="102" t="n">
        <f aca="false">IF(ISNA(VLOOKUP($A239,DSSV!$A$7:$R$65536,IN_DTK!Q$5,0))=FALSE(),VLOOKUP($A239,DSSV!$A$7:$R$65536,IN_DTK!Q$5,0),"")</f>
        <v>0</v>
      </c>
      <c r="R239" s="103" t="str">
        <f aca="false">IF(ISNA(VLOOKUP($A239,DSSV!$A$7:$R$65536,IN_DTK!R$5,0))=FALSE(),VLOOKUP($A239,DSSV!$A$7:$R$65536,IN_DTK!R$5,0),"")</f>
        <v>Không</v>
      </c>
      <c r="S239" s="104" t="n">
        <f aca="false">IF(ISNA(VLOOKUP($A239,DSSV!$A$7:$R$65536,IN_DTK!S$5,0))=FALSE(),VLOOKUP($A239,DSSV!$A$7:$R$65536,IN_DTK!S$5,0),"")</f>
        <v>0</v>
      </c>
    </row>
    <row r="240" s="106" customFormat="true" ht="20.1" hidden="true" customHeight="true" outlineLevel="0" collapsed="false">
      <c r="A240" s="96" t="n">
        <v>232</v>
      </c>
      <c r="B240" s="97" t="n">
        <v>232</v>
      </c>
      <c r="C240" s="98" t="n">
        <f aca="false">IF(ISNA(VLOOKUP($A240,DSSV!$A$7:$R$65536,IN_DTK!C$5,0))=FALSE(),VLOOKUP($A240,DSSV!$A$7:$R$65536,IN_DTK!C$5,0),"")</f>
        <v>0</v>
      </c>
      <c r="D240" s="99" t="n">
        <f aca="false">IF(ISNA(VLOOKUP($A240,DSSV!$A$7:$R$65536,IN_DTK!D$5,0))=FALSE(),VLOOKUP($A240,DSSV!$A$7:$R$65536,IN_DTK!D$5,0),"")</f>
        <v>0</v>
      </c>
      <c r="E240" s="100" t="n">
        <f aca="false">IF(ISNA(VLOOKUP($A240,DSSV!$A$7:$R$65536,IN_DTK!E$5,0))=FALSE(),VLOOKUP($A240,DSSV!$A$7:$R$65536,IN_DTK!E$5,0),"")</f>
        <v>0</v>
      </c>
      <c r="F240" s="98" t="n">
        <f aca="false">IF(ISNA(VLOOKUP($A240,DSSV!$A$7:$R$65536,IN_DTK!F$5,0))=FALSE(),VLOOKUP($A240,DSSV!$A$7:$R$65536,IN_DTK!F$5,0),"")</f>
        <v>0</v>
      </c>
      <c r="G240" s="101" t="n">
        <f aca="false">IF(ISNA(VLOOKUP($A240,DSSV!$A$7:$R$65536,IN_DTK!G$5,0))=FALSE(),VLOOKUP($A240,DSSV!$A$7:$R$65536,IN_DTK!G$5,0),"")</f>
        <v>0</v>
      </c>
      <c r="H240" s="97" t="str">
        <f aca="false">IF(ISNA(VLOOKUP($A240,DSSV!$A$7:$R$65536,IN_DTK!H$5,0))=FALSE(),IF(H$8&lt;&gt;0,VLOOKUP($A240,DSSV!$A$7:$R$65536,IN_DTK!H$5,0),""),"")</f>
        <v/>
      </c>
      <c r="I240" s="97" t="str">
        <f aca="false">IF(ISNA(VLOOKUP($A240,DSSV!$A$7:$R$65536,IN_DTK!I$5,0))=FALSE(),IF(I$8&lt;&gt;0,VLOOKUP($A240,DSSV!$A$7:$R$65536,IN_DTK!I$5,0),""),"")</f>
        <v/>
      </c>
      <c r="J240" s="97" t="n">
        <f aca="false">IF(ISNA(VLOOKUP($A240,DSSV!$A$7:$R$65536,IN_DTK!J$5,0))=FALSE(),IF(J$8&lt;&gt;0,VLOOKUP($A240,DSSV!$A$7:$R$65536,IN_DTK!J$5,0),""),"")</f>
        <v>0</v>
      </c>
      <c r="K240" s="97" t="str">
        <f aca="false">IF(ISNA(VLOOKUP($A240,DSSV!$A$7:$R$65536,IN_DTK!K$5,0))=FALSE(),IF(K$8&lt;&gt;0,VLOOKUP($A240,DSSV!$A$7:$R$65536,IN_DTK!K$5,0),""),"")</f>
        <v/>
      </c>
      <c r="L240" s="97" t="str">
        <f aca="false">IF(ISNA(VLOOKUP($A240,DSSV!$A$7:$R$65536,IN_DTK!L$5,0))=FALSE(),IF(L$8&lt;&gt;0,VLOOKUP($A240,DSSV!$A$7:$R$65536,IN_DTK!L$5,0),""),"")</f>
        <v/>
      </c>
      <c r="M240" s="97" t="n">
        <f aca="false">IF(ISNA(VLOOKUP($A240,DSSV!$A$7:$R$65536,IN_DTK!M$5,0))=FALSE(),IF(M$8&lt;&gt;0,VLOOKUP($A240,DSSV!$A$7:$R$65536,IN_DTK!M$5,0),""),"")</f>
        <v>0</v>
      </c>
      <c r="N240" s="97" t="str">
        <f aca="false">IF(ISNA(VLOOKUP($A240,DSSV!$A$7:$R$65536,IN_DTK!N$5,0))=FALSE(),IF(N$8&lt;&gt;0,VLOOKUP($A240,DSSV!$A$7:$R$65536,IN_DTK!N$5,0),""),"")</f>
        <v/>
      </c>
      <c r="O240" s="97" t="str">
        <f aca="false">IF(ISNA(VLOOKUP($A240,DSSV!$A$7:$R$65536,IN_DTK!O$5,0))=FALSE(),IF(O$8&lt;&gt;0,VLOOKUP($A240,DSSV!$A$7:$R$65536,IN_DTK!O$5,0),""),"")</f>
        <v/>
      </c>
      <c r="P240" s="97" t="n">
        <f aca="false">IF(ISNA(VLOOKUP($A240,DSSV!$A$7:$R$65536,IN_DTK!P$5,0))=FALSE(),IF(P$8&lt;&gt;0,VLOOKUP($A240,DSSV!$A$7:$R$65536,IN_DTK!P$5,0),""),"")</f>
        <v>0</v>
      </c>
      <c r="Q240" s="102" t="n">
        <f aca="false">IF(ISNA(VLOOKUP($A240,DSSV!$A$7:$R$65536,IN_DTK!Q$5,0))=FALSE(),VLOOKUP($A240,DSSV!$A$7:$R$65536,IN_DTK!Q$5,0),"")</f>
        <v>0</v>
      </c>
      <c r="R240" s="103" t="str">
        <f aca="false">IF(ISNA(VLOOKUP($A240,DSSV!$A$7:$R$65536,IN_DTK!R$5,0))=FALSE(),VLOOKUP($A240,DSSV!$A$7:$R$65536,IN_DTK!R$5,0),"")</f>
        <v>Không</v>
      </c>
      <c r="S240" s="104" t="n">
        <f aca="false">IF(ISNA(VLOOKUP($A240,DSSV!$A$7:$R$65536,IN_DTK!S$5,0))=FALSE(),VLOOKUP($A240,DSSV!$A$7:$R$65536,IN_DTK!S$5,0),"")</f>
        <v>0</v>
      </c>
    </row>
    <row r="241" s="106" customFormat="true" ht="20.1" hidden="true" customHeight="true" outlineLevel="0" collapsed="false">
      <c r="A241" s="96" t="n">
        <v>233</v>
      </c>
      <c r="B241" s="97" t="n">
        <v>233</v>
      </c>
      <c r="C241" s="98" t="n">
        <f aca="false">IF(ISNA(VLOOKUP($A241,DSSV!$A$7:$R$65536,IN_DTK!C$5,0))=FALSE(),VLOOKUP($A241,DSSV!$A$7:$R$65536,IN_DTK!C$5,0),"")</f>
        <v>0</v>
      </c>
      <c r="D241" s="99" t="n">
        <f aca="false">IF(ISNA(VLOOKUP($A241,DSSV!$A$7:$R$65536,IN_DTK!D$5,0))=FALSE(),VLOOKUP($A241,DSSV!$A$7:$R$65536,IN_DTK!D$5,0),"")</f>
        <v>0</v>
      </c>
      <c r="E241" s="100" t="n">
        <f aca="false">IF(ISNA(VLOOKUP($A241,DSSV!$A$7:$R$65536,IN_DTK!E$5,0))=FALSE(),VLOOKUP($A241,DSSV!$A$7:$R$65536,IN_DTK!E$5,0),"")</f>
        <v>0</v>
      </c>
      <c r="F241" s="98" t="n">
        <f aca="false">IF(ISNA(VLOOKUP($A241,DSSV!$A$7:$R$65536,IN_DTK!F$5,0))=FALSE(),VLOOKUP($A241,DSSV!$A$7:$R$65536,IN_DTK!F$5,0),"")</f>
        <v>0</v>
      </c>
      <c r="G241" s="101" t="n">
        <f aca="false">IF(ISNA(VLOOKUP($A241,DSSV!$A$7:$R$65536,IN_DTK!G$5,0))=FALSE(),VLOOKUP($A241,DSSV!$A$7:$R$65536,IN_DTK!G$5,0),"")</f>
        <v>0</v>
      </c>
      <c r="H241" s="97" t="str">
        <f aca="false">IF(ISNA(VLOOKUP($A241,DSSV!$A$7:$R$65536,IN_DTK!H$5,0))=FALSE(),IF(H$8&lt;&gt;0,VLOOKUP($A241,DSSV!$A$7:$R$65536,IN_DTK!H$5,0),""),"")</f>
        <v/>
      </c>
      <c r="I241" s="97" t="str">
        <f aca="false">IF(ISNA(VLOOKUP($A241,DSSV!$A$7:$R$65536,IN_DTK!I$5,0))=FALSE(),IF(I$8&lt;&gt;0,VLOOKUP($A241,DSSV!$A$7:$R$65536,IN_DTK!I$5,0),""),"")</f>
        <v/>
      </c>
      <c r="J241" s="97" t="n">
        <f aca="false">IF(ISNA(VLOOKUP($A241,DSSV!$A$7:$R$65536,IN_DTK!J$5,0))=FALSE(),IF(J$8&lt;&gt;0,VLOOKUP($A241,DSSV!$A$7:$R$65536,IN_DTK!J$5,0),""),"")</f>
        <v>0</v>
      </c>
      <c r="K241" s="97" t="str">
        <f aca="false">IF(ISNA(VLOOKUP($A241,DSSV!$A$7:$R$65536,IN_DTK!K$5,0))=FALSE(),IF(K$8&lt;&gt;0,VLOOKUP($A241,DSSV!$A$7:$R$65536,IN_DTK!K$5,0),""),"")</f>
        <v/>
      </c>
      <c r="L241" s="97" t="str">
        <f aca="false">IF(ISNA(VLOOKUP($A241,DSSV!$A$7:$R$65536,IN_DTK!L$5,0))=FALSE(),IF(L$8&lt;&gt;0,VLOOKUP($A241,DSSV!$A$7:$R$65536,IN_DTK!L$5,0),""),"")</f>
        <v/>
      </c>
      <c r="M241" s="97" t="n">
        <f aca="false">IF(ISNA(VLOOKUP($A241,DSSV!$A$7:$R$65536,IN_DTK!M$5,0))=FALSE(),IF(M$8&lt;&gt;0,VLOOKUP($A241,DSSV!$A$7:$R$65536,IN_DTK!M$5,0),""),"")</f>
        <v>0</v>
      </c>
      <c r="N241" s="97" t="str">
        <f aca="false">IF(ISNA(VLOOKUP($A241,DSSV!$A$7:$R$65536,IN_DTK!N$5,0))=FALSE(),IF(N$8&lt;&gt;0,VLOOKUP($A241,DSSV!$A$7:$R$65536,IN_DTK!N$5,0),""),"")</f>
        <v/>
      </c>
      <c r="O241" s="97" t="str">
        <f aca="false">IF(ISNA(VLOOKUP($A241,DSSV!$A$7:$R$65536,IN_DTK!O$5,0))=FALSE(),IF(O$8&lt;&gt;0,VLOOKUP($A241,DSSV!$A$7:$R$65536,IN_DTK!O$5,0),""),"")</f>
        <v/>
      </c>
      <c r="P241" s="97" t="n">
        <f aca="false">IF(ISNA(VLOOKUP($A241,DSSV!$A$7:$R$65536,IN_DTK!P$5,0))=FALSE(),IF(P$8&lt;&gt;0,VLOOKUP($A241,DSSV!$A$7:$R$65536,IN_DTK!P$5,0),""),"")</f>
        <v>0</v>
      </c>
      <c r="Q241" s="102" t="n">
        <f aca="false">IF(ISNA(VLOOKUP($A241,DSSV!$A$7:$R$65536,IN_DTK!Q$5,0))=FALSE(),VLOOKUP($A241,DSSV!$A$7:$R$65536,IN_DTK!Q$5,0),"")</f>
        <v>0</v>
      </c>
      <c r="R241" s="103" t="str">
        <f aca="false">IF(ISNA(VLOOKUP($A241,DSSV!$A$7:$R$65536,IN_DTK!R$5,0))=FALSE(),VLOOKUP($A241,DSSV!$A$7:$R$65536,IN_DTK!R$5,0),"")</f>
        <v>Không</v>
      </c>
      <c r="S241" s="104" t="n">
        <f aca="false">IF(ISNA(VLOOKUP($A241,DSSV!$A$7:$R$65536,IN_DTK!S$5,0))=FALSE(),VLOOKUP($A241,DSSV!$A$7:$R$65536,IN_DTK!S$5,0),"")</f>
        <v>0</v>
      </c>
    </row>
    <row r="242" s="106" customFormat="true" ht="20.1" hidden="true" customHeight="true" outlineLevel="0" collapsed="false">
      <c r="A242" s="96" t="n">
        <v>234</v>
      </c>
      <c r="B242" s="97" t="n">
        <v>234</v>
      </c>
      <c r="C242" s="98" t="n">
        <f aca="false">IF(ISNA(VLOOKUP($A242,DSSV!$A$7:$R$65536,IN_DTK!C$5,0))=FALSE(),VLOOKUP($A242,DSSV!$A$7:$R$65536,IN_DTK!C$5,0),"")</f>
        <v>0</v>
      </c>
      <c r="D242" s="99" t="n">
        <f aca="false">IF(ISNA(VLOOKUP($A242,DSSV!$A$7:$R$65536,IN_DTK!D$5,0))=FALSE(),VLOOKUP($A242,DSSV!$A$7:$R$65536,IN_DTK!D$5,0),"")</f>
        <v>0</v>
      </c>
      <c r="E242" s="100" t="n">
        <f aca="false">IF(ISNA(VLOOKUP($A242,DSSV!$A$7:$R$65536,IN_DTK!E$5,0))=FALSE(),VLOOKUP($A242,DSSV!$A$7:$R$65536,IN_DTK!E$5,0),"")</f>
        <v>0</v>
      </c>
      <c r="F242" s="98" t="n">
        <f aca="false">IF(ISNA(VLOOKUP($A242,DSSV!$A$7:$R$65536,IN_DTK!F$5,0))=FALSE(),VLOOKUP($A242,DSSV!$A$7:$R$65536,IN_DTK!F$5,0),"")</f>
        <v>0</v>
      </c>
      <c r="G242" s="101" t="n">
        <f aca="false">IF(ISNA(VLOOKUP($A242,DSSV!$A$7:$R$65536,IN_DTK!G$5,0))=FALSE(),VLOOKUP($A242,DSSV!$A$7:$R$65536,IN_DTK!G$5,0),"")</f>
        <v>0</v>
      </c>
      <c r="H242" s="97" t="str">
        <f aca="false">IF(ISNA(VLOOKUP($A242,DSSV!$A$7:$R$65536,IN_DTK!H$5,0))=FALSE(),IF(H$8&lt;&gt;0,VLOOKUP($A242,DSSV!$A$7:$R$65536,IN_DTK!H$5,0),""),"")</f>
        <v/>
      </c>
      <c r="I242" s="97" t="str">
        <f aca="false">IF(ISNA(VLOOKUP($A242,DSSV!$A$7:$R$65536,IN_DTK!I$5,0))=FALSE(),IF(I$8&lt;&gt;0,VLOOKUP($A242,DSSV!$A$7:$R$65536,IN_DTK!I$5,0),""),"")</f>
        <v/>
      </c>
      <c r="J242" s="97" t="n">
        <f aca="false">IF(ISNA(VLOOKUP($A242,DSSV!$A$7:$R$65536,IN_DTK!J$5,0))=FALSE(),IF(J$8&lt;&gt;0,VLOOKUP($A242,DSSV!$A$7:$R$65536,IN_DTK!J$5,0),""),"")</f>
        <v>0</v>
      </c>
      <c r="K242" s="97" t="str">
        <f aca="false">IF(ISNA(VLOOKUP($A242,DSSV!$A$7:$R$65536,IN_DTK!K$5,0))=FALSE(),IF(K$8&lt;&gt;0,VLOOKUP($A242,DSSV!$A$7:$R$65536,IN_DTK!K$5,0),""),"")</f>
        <v/>
      </c>
      <c r="L242" s="97" t="str">
        <f aca="false">IF(ISNA(VLOOKUP($A242,DSSV!$A$7:$R$65536,IN_DTK!L$5,0))=FALSE(),IF(L$8&lt;&gt;0,VLOOKUP($A242,DSSV!$A$7:$R$65536,IN_DTK!L$5,0),""),"")</f>
        <v/>
      </c>
      <c r="M242" s="97" t="n">
        <f aca="false">IF(ISNA(VLOOKUP($A242,DSSV!$A$7:$R$65536,IN_DTK!M$5,0))=FALSE(),IF(M$8&lt;&gt;0,VLOOKUP($A242,DSSV!$A$7:$R$65536,IN_DTK!M$5,0),""),"")</f>
        <v>0</v>
      </c>
      <c r="N242" s="97" t="str">
        <f aca="false">IF(ISNA(VLOOKUP($A242,DSSV!$A$7:$R$65536,IN_DTK!N$5,0))=FALSE(),IF(N$8&lt;&gt;0,VLOOKUP($A242,DSSV!$A$7:$R$65536,IN_DTK!N$5,0),""),"")</f>
        <v/>
      </c>
      <c r="O242" s="97" t="str">
        <f aca="false">IF(ISNA(VLOOKUP($A242,DSSV!$A$7:$R$65536,IN_DTK!O$5,0))=FALSE(),IF(O$8&lt;&gt;0,VLOOKUP($A242,DSSV!$A$7:$R$65536,IN_DTK!O$5,0),""),"")</f>
        <v/>
      </c>
      <c r="P242" s="97" t="n">
        <f aca="false">IF(ISNA(VLOOKUP($A242,DSSV!$A$7:$R$65536,IN_DTK!P$5,0))=FALSE(),IF(P$8&lt;&gt;0,VLOOKUP($A242,DSSV!$A$7:$R$65536,IN_DTK!P$5,0),""),"")</f>
        <v>0</v>
      </c>
      <c r="Q242" s="102" t="n">
        <f aca="false">IF(ISNA(VLOOKUP($A242,DSSV!$A$7:$R$65536,IN_DTK!Q$5,0))=FALSE(),VLOOKUP($A242,DSSV!$A$7:$R$65536,IN_DTK!Q$5,0),"")</f>
        <v>0</v>
      </c>
      <c r="R242" s="103" t="str">
        <f aca="false">IF(ISNA(VLOOKUP($A242,DSSV!$A$7:$R$65536,IN_DTK!R$5,0))=FALSE(),VLOOKUP($A242,DSSV!$A$7:$R$65536,IN_DTK!R$5,0),"")</f>
        <v>Không</v>
      </c>
      <c r="S242" s="104" t="n">
        <f aca="false">IF(ISNA(VLOOKUP($A242,DSSV!$A$7:$R$65536,IN_DTK!S$5,0))=FALSE(),VLOOKUP($A242,DSSV!$A$7:$R$65536,IN_DTK!S$5,0),"")</f>
        <v>0</v>
      </c>
    </row>
    <row r="243" s="106" customFormat="true" ht="20.1" hidden="true" customHeight="true" outlineLevel="0" collapsed="false">
      <c r="A243" s="96" t="n">
        <v>235</v>
      </c>
      <c r="B243" s="97" t="n">
        <v>235</v>
      </c>
      <c r="C243" s="98" t="n">
        <f aca="false">IF(ISNA(VLOOKUP($A243,DSSV!$A$7:$R$65536,IN_DTK!C$5,0))=FALSE(),VLOOKUP($A243,DSSV!$A$7:$R$65536,IN_DTK!C$5,0),"")</f>
        <v>0</v>
      </c>
      <c r="D243" s="99" t="n">
        <f aca="false">IF(ISNA(VLOOKUP($A243,DSSV!$A$7:$R$65536,IN_DTK!D$5,0))=FALSE(),VLOOKUP($A243,DSSV!$A$7:$R$65536,IN_DTK!D$5,0),"")</f>
        <v>0</v>
      </c>
      <c r="E243" s="100" t="n">
        <f aca="false">IF(ISNA(VLOOKUP($A243,DSSV!$A$7:$R$65536,IN_DTK!E$5,0))=FALSE(),VLOOKUP($A243,DSSV!$A$7:$R$65536,IN_DTK!E$5,0),"")</f>
        <v>0</v>
      </c>
      <c r="F243" s="98" t="n">
        <f aca="false">IF(ISNA(VLOOKUP($A243,DSSV!$A$7:$R$65536,IN_DTK!F$5,0))=FALSE(),VLOOKUP($A243,DSSV!$A$7:$R$65536,IN_DTK!F$5,0),"")</f>
        <v>0</v>
      </c>
      <c r="G243" s="101" t="n">
        <f aca="false">IF(ISNA(VLOOKUP($A243,DSSV!$A$7:$R$65536,IN_DTK!G$5,0))=FALSE(),VLOOKUP($A243,DSSV!$A$7:$R$65536,IN_DTK!G$5,0),"")</f>
        <v>0</v>
      </c>
      <c r="H243" s="97" t="str">
        <f aca="false">IF(ISNA(VLOOKUP($A243,DSSV!$A$7:$R$65536,IN_DTK!H$5,0))=FALSE(),IF(H$8&lt;&gt;0,VLOOKUP($A243,DSSV!$A$7:$R$65536,IN_DTK!H$5,0),""),"")</f>
        <v/>
      </c>
      <c r="I243" s="97" t="str">
        <f aca="false">IF(ISNA(VLOOKUP($A243,DSSV!$A$7:$R$65536,IN_DTK!I$5,0))=FALSE(),IF(I$8&lt;&gt;0,VLOOKUP($A243,DSSV!$A$7:$R$65536,IN_DTK!I$5,0),""),"")</f>
        <v/>
      </c>
      <c r="J243" s="97" t="n">
        <f aca="false">IF(ISNA(VLOOKUP($A243,DSSV!$A$7:$R$65536,IN_DTK!J$5,0))=FALSE(),IF(J$8&lt;&gt;0,VLOOKUP($A243,DSSV!$A$7:$R$65536,IN_DTK!J$5,0),""),"")</f>
        <v>0</v>
      </c>
      <c r="K243" s="97" t="str">
        <f aca="false">IF(ISNA(VLOOKUP($A243,DSSV!$A$7:$R$65536,IN_DTK!K$5,0))=FALSE(),IF(K$8&lt;&gt;0,VLOOKUP($A243,DSSV!$A$7:$R$65536,IN_DTK!K$5,0),""),"")</f>
        <v/>
      </c>
      <c r="L243" s="97" t="str">
        <f aca="false">IF(ISNA(VLOOKUP($A243,DSSV!$A$7:$R$65536,IN_DTK!L$5,0))=FALSE(),IF(L$8&lt;&gt;0,VLOOKUP($A243,DSSV!$A$7:$R$65536,IN_DTK!L$5,0),""),"")</f>
        <v/>
      </c>
      <c r="M243" s="97" t="n">
        <f aca="false">IF(ISNA(VLOOKUP($A243,DSSV!$A$7:$R$65536,IN_DTK!M$5,0))=FALSE(),IF(M$8&lt;&gt;0,VLOOKUP($A243,DSSV!$A$7:$R$65536,IN_DTK!M$5,0),""),"")</f>
        <v>0</v>
      </c>
      <c r="N243" s="97" t="str">
        <f aca="false">IF(ISNA(VLOOKUP($A243,DSSV!$A$7:$R$65536,IN_DTK!N$5,0))=FALSE(),IF(N$8&lt;&gt;0,VLOOKUP($A243,DSSV!$A$7:$R$65536,IN_DTK!N$5,0),""),"")</f>
        <v/>
      </c>
      <c r="O243" s="97" t="str">
        <f aca="false">IF(ISNA(VLOOKUP($A243,DSSV!$A$7:$R$65536,IN_DTK!O$5,0))=FALSE(),IF(O$8&lt;&gt;0,VLOOKUP($A243,DSSV!$A$7:$R$65536,IN_DTK!O$5,0),""),"")</f>
        <v/>
      </c>
      <c r="P243" s="97" t="n">
        <f aca="false">IF(ISNA(VLOOKUP($A243,DSSV!$A$7:$R$65536,IN_DTK!P$5,0))=FALSE(),IF(P$8&lt;&gt;0,VLOOKUP($A243,DSSV!$A$7:$R$65536,IN_DTK!P$5,0),""),"")</f>
        <v>0</v>
      </c>
      <c r="Q243" s="102" t="n">
        <f aca="false">IF(ISNA(VLOOKUP($A243,DSSV!$A$7:$R$65536,IN_DTK!Q$5,0))=FALSE(),VLOOKUP($A243,DSSV!$A$7:$R$65536,IN_DTK!Q$5,0),"")</f>
        <v>0</v>
      </c>
      <c r="R243" s="103" t="str">
        <f aca="false">IF(ISNA(VLOOKUP($A243,DSSV!$A$7:$R$65536,IN_DTK!R$5,0))=FALSE(),VLOOKUP($A243,DSSV!$A$7:$R$65536,IN_DTK!R$5,0),"")</f>
        <v>Không</v>
      </c>
      <c r="S243" s="104" t="n">
        <f aca="false">IF(ISNA(VLOOKUP($A243,DSSV!$A$7:$R$65536,IN_DTK!S$5,0))=FALSE(),VLOOKUP($A243,DSSV!$A$7:$R$65536,IN_DTK!S$5,0),"")</f>
        <v>0</v>
      </c>
    </row>
    <row r="244" s="106" customFormat="true" ht="20.1" hidden="true" customHeight="true" outlineLevel="0" collapsed="false">
      <c r="A244" s="96" t="n">
        <v>236</v>
      </c>
      <c r="B244" s="97" t="n">
        <v>236</v>
      </c>
      <c r="C244" s="98" t="n">
        <f aca="false">IF(ISNA(VLOOKUP($A244,DSSV!$A$7:$R$65536,IN_DTK!C$5,0))=FALSE(),VLOOKUP($A244,DSSV!$A$7:$R$65536,IN_DTK!C$5,0),"")</f>
        <v>0</v>
      </c>
      <c r="D244" s="99" t="n">
        <f aca="false">IF(ISNA(VLOOKUP($A244,DSSV!$A$7:$R$65536,IN_DTK!D$5,0))=FALSE(),VLOOKUP($A244,DSSV!$A$7:$R$65536,IN_DTK!D$5,0),"")</f>
        <v>0</v>
      </c>
      <c r="E244" s="100" t="n">
        <f aca="false">IF(ISNA(VLOOKUP($A244,DSSV!$A$7:$R$65536,IN_DTK!E$5,0))=FALSE(),VLOOKUP($A244,DSSV!$A$7:$R$65536,IN_DTK!E$5,0),"")</f>
        <v>0</v>
      </c>
      <c r="F244" s="98" t="n">
        <f aca="false">IF(ISNA(VLOOKUP($A244,DSSV!$A$7:$R$65536,IN_DTK!F$5,0))=FALSE(),VLOOKUP($A244,DSSV!$A$7:$R$65536,IN_DTK!F$5,0),"")</f>
        <v>0</v>
      </c>
      <c r="G244" s="101" t="n">
        <f aca="false">IF(ISNA(VLOOKUP($A244,DSSV!$A$7:$R$65536,IN_DTK!G$5,0))=FALSE(),VLOOKUP($A244,DSSV!$A$7:$R$65536,IN_DTK!G$5,0),"")</f>
        <v>0</v>
      </c>
      <c r="H244" s="97" t="str">
        <f aca="false">IF(ISNA(VLOOKUP($A244,DSSV!$A$7:$R$65536,IN_DTK!H$5,0))=FALSE(),IF(H$8&lt;&gt;0,VLOOKUP($A244,DSSV!$A$7:$R$65536,IN_DTK!H$5,0),""),"")</f>
        <v/>
      </c>
      <c r="I244" s="97" t="str">
        <f aca="false">IF(ISNA(VLOOKUP($A244,DSSV!$A$7:$R$65536,IN_DTK!I$5,0))=FALSE(),IF(I$8&lt;&gt;0,VLOOKUP($A244,DSSV!$A$7:$R$65536,IN_DTK!I$5,0),""),"")</f>
        <v/>
      </c>
      <c r="J244" s="97" t="n">
        <f aca="false">IF(ISNA(VLOOKUP($A244,DSSV!$A$7:$R$65536,IN_DTK!J$5,0))=FALSE(),IF(J$8&lt;&gt;0,VLOOKUP($A244,DSSV!$A$7:$R$65536,IN_DTK!J$5,0),""),"")</f>
        <v>0</v>
      </c>
      <c r="K244" s="97" t="str">
        <f aca="false">IF(ISNA(VLOOKUP($A244,DSSV!$A$7:$R$65536,IN_DTK!K$5,0))=FALSE(),IF(K$8&lt;&gt;0,VLOOKUP($A244,DSSV!$A$7:$R$65536,IN_DTK!K$5,0),""),"")</f>
        <v/>
      </c>
      <c r="L244" s="97" t="str">
        <f aca="false">IF(ISNA(VLOOKUP($A244,DSSV!$A$7:$R$65536,IN_DTK!L$5,0))=FALSE(),IF(L$8&lt;&gt;0,VLOOKUP($A244,DSSV!$A$7:$R$65536,IN_DTK!L$5,0),""),"")</f>
        <v/>
      </c>
      <c r="M244" s="97" t="n">
        <f aca="false">IF(ISNA(VLOOKUP($A244,DSSV!$A$7:$R$65536,IN_DTK!M$5,0))=FALSE(),IF(M$8&lt;&gt;0,VLOOKUP($A244,DSSV!$A$7:$R$65536,IN_DTK!M$5,0),""),"")</f>
        <v>0</v>
      </c>
      <c r="N244" s="97" t="str">
        <f aca="false">IF(ISNA(VLOOKUP($A244,DSSV!$A$7:$R$65536,IN_DTK!N$5,0))=FALSE(),IF(N$8&lt;&gt;0,VLOOKUP($A244,DSSV!$A$7:$R$65536,IN_DTK!N$5,0),""),"")</f>
        <v/>
      </c>
      <c r="O244" s="97" t="str">
        <f aca="false">IF(ISNA(VLOOKUP($A244,DSSV!$A$7:$R$65536,IN_DTK!O$5,0))=FALSE(),IF(O$8&lt;&gt;0,VLOOKUP($A244,DSSV!$A$7:$R$65536,IN_DTK!O$5,0),""),"")</f>
        <v/>
      </c>
      <c r="P244" s="97" t="n">
        <f aca="false">IF(ISNA(VLOOKUP($A244,DSSV!$A$7:$R$65536,IN_DTK!P$5,0))=FALSE(),IF(P$8&lt;&gt;0,VLOOKUP($A244,DSSV!$A$7:$R$65536,IN_DTK!P$5,0),""),"")</f>
        <v>0</v>
      </c>
      <c r="Q244" s="102" t="n">
        <f aca="false">IF(ISNA(VLOOKUP($A244,DSSV!$A$7:$R$65536,IN_DTK!Q$5,0))=FALSE(),VLOOKUP($A244,DSSV!$A$7:$R$65536,IN_DTK!Q$5,0),"")</f>
        <v>0</v>
      </c>
      <c r="R244" s="103" t="str">
        <f aca="false">IF(ISNA(VLOOKUP($A244,DSSV!$A$7:$R$65536,IN_DTK!R$5,0))=FALSE(),VLOOKUP($A244,DSSV!$A$7:$R$65536,IN_DTK!R$5,0),"")</f>
        <v>Không</v>
      </c>
      <c r="S244" s="104" t="n">
        <f aca="false">IF(ISNA(VLOOKUP($A244,DSSV!$A$7:$R$65536,IN_DTK!S$5,0))=FALSE(),VLOOKUP($A244,DSSV!$A$7:$R$65536,IN_DTK!S$5,0),"")</f>
        <v>0</v>
      </c>
    </row>
    <row r="245" s="106" customFormat="true" ht="20.1" hidden="true" customHeight="true" outlineLevel="0" collapsed="false">
      <c r="A245" s="96" t="n">
        <v>237</v>
      </c>
      <c r="B245" s="97" t="n">
        <v>237</v>
      </c>
      <c r="C245" s="98" t="n">
        <f aca="false">IF(ISNA(VLOOKUP($A245,DSSV!$A$7:$R$65536,IN_DTK!C$5,0))=FALSE(),VLOOKUP($A245,DSSV!$A$7:$R$65536,IN_DTK!C$5,0),"")</f>
        <v>0</v>
      </c>
      <c r="D245" s="99" t="n">
        <f aca="false">IF(ISNA(VLOOKUP($A245,DSSV!$A$7:$R$65536,IN_DTK!D$5,0))=FALSE(),VLOOKUP($A245,DSSV!$A$7:$R$65536,IN_DTK!D$5,0),"")</f>
        <v>0</v>
      </c>
      <c r="E245" s="100" t="n">
        <f aca="false">IF(ISNA(VLOOKUP($A245,DSSV!$A$7:$R$65536,IN_DTK!E$5,0))=FALSE(),VLOOKUP($A245,DSSV!$A$7:$R$65536,IN_DTK!E$5,0),"")</f>
        <v>0</v>
      </c>
      <c r="F245" s="98" t="n">
        <f aca="false">IF(ISNA(VLOOKUP($A245,DSSV!$A$7:$R$65536,IN_DTK!F$5,0))=FALSE(),VLOOKUP($A245,DSSV!$A$7:$R$65536,IN_DTK!F$5,0),"")</f>
        <v>0</v>
      </c>
      <c r="G245" s="101" t="n">
        <f aca="false">IF(ISNA(VLOOKUP($A245,DSSV!$A$7:$R$65536,IN_DTK!G$5,0))=FALSE(),VLOOKUP($A245,DSSV!$A$7:$R$65536,IN_DTK!G$5,0),"")</f>
        <v>0</v>
      </c>
      <c r="H245" s="97" t="str">
        <f aca="false">IF(ISNA(VLOOKUP($A245,DSSV!$A$7:$R$65536,IN_DTK!H$5,0))=FALSE(),IF(H$8&lt;&gt;0,VLOOKUP($A245,DSSV!$A$7:$R$65536,IN_DTK!H$5,0),""),"")</f>
        <v/>
      </c>
      <c r="I245" s="97" t="str">
        <f aca="false">IF(ISNA(VLOOKUP($A245,DSSV!$A$7:$R$65536,IN_DTK!I$5,0))=FALSE(),IF(I$8&lt;&gt;0,VLOOKUP($A245,DSSV!$A$7:$R$65536,IN_DTK!I$5,0),""),"")</f>
        <v/>
      </c>
      <c r="J245" s="97" t="n">
        <f aca="false">IF(ISNA(VLOOKUP($A245,DSSV!$A$7:$R$65536,IN_DTK!J$5,0))=FALSE(),IF(J$8&lt;&gt;0,VLOOKUP($A245,DSSV!$A$7:$R$65536,IN_DTK!J$5,0),""),"")</f>
        <v>0</v>
      </c>
      <c r="K245" s="97" t="str">
        <f aca="false">IF(ISNA(VLOOKUP($A245,DSSV!$A$7:$R$65536,IN_DTK!K$5,0))=FALSE(),IF(K$8&lt;&gt;0,VLOOKUP($A245,DSSV!$A$7:$R$65536,IN_DTK!K$5,0),""),"")</f>
        <v/>
      </c>
      <c r="L245" s="97" t="str">
        <f aca="false">IF(ISNA(VLOOKUP($A245,DSSV!$A$7:$R$65536,IN_DTK!L$5,0))=FALSE(),IF(L$8&lt;&gt;0,VLOOKUP($A245,DSSV!$A$7:$R$65536,IN_DTK!L$5,0),""),"")</f>
        <v/>
      </c>
      <c r="M245" s="97" t="n">
        <f aca="false">IF(ISNA(VLOOKUP($A245,DSSV!$A$7:$R$65536,IN_DTK!M$5,0))=FALSE(),IF(M$8&lt;&gt;0,VLOOKUP($A245,DSSV!$A$7:$R$65536,IN_DTK!M$5,0),""),"")</f>
        <v>0</v>
      </c>
      <c r="N245" s="97" t="str">
        <f aca="false">IF(ISNA(VLOOKUP($A245,DSSV!$A$7:$R$65536,IN_DTK!N$5,0))=FALSE(),IF(N$8&lt;&gt;0,VLOOKUP($A245,DSSV!$A$7:$R$65536,IN_DTK!N$5,0),""),"")</f>
        <v/>
      </c>
      <c r="O245" s="97" t="str">
        <f aca="false">IF(ISNA(VLOOKUP($A245,DSSV!$A$7:$R$65536,IN_DTK!O$5,0))=FALSE(),IF(O$8&lt;&gt;0,VLOOKUP($A245,DSSV!$A$7:$R$65536,IN_DTK!O$5,0),""),"")</f>
        <v/>
      </c>
      <c r="P245" s="97" t="n">
        <f aca="false">IF(ISNA(VLOOKUP($A245,DSSV!$A$7:$R$65536,IN_DTK!P$5,0))=FALSE(),IF(P$8&lt;&gt;0,VLOOKUP($A245,DSSV!$A$7:$R$65536,IN_DTK!P$5,0),""),"")</f>
        <v>0</v>
      </c>
      <c r="Q245" s="102" t="n">
        <f aca="false">IF(ISNA(VLOOKUP($A245,DSSV!$A$7:$R$65536,IN_DTK!Q$5,0))=FALSE(),VLOOKUP($A245,DSSV!$A$7:$R$65536,IN_DTK!Q$5,0),"")</f>
        <v>0</v>
      </c>
      <c r="R245" s="103" t="str">
        <f aca="false">IF(ISNA(VLOOKUP($A245,DSSV!$A$7:$R$65536,IN_DTK!R$5,0))=FALSE(),VLOOKUP($A245,DSSV!$A$7:$R$65536,IN_DTK!R$5,0),"")</f>
        <v>Không</v>
      </c>
      <c r="S245" s="104" t="n">
        <f aca="false">IF(ISNA(VLOOKUP($A245,DSSV!$A$7:$R$65536,IN_DTK!S$5,0))=FALSE(),VLOOKUP($A245,DSSV!$A$7:$R$65536,IN_DTK!S$5,0),"")</f>
        <v>0</v>
      </c>
    </row>
    <row r="246" s="106" customFormat="true" ht="20.1" hidden="true" customHeight="true" outlineLevel="0" collapsed="false">
      <c r="A246" s="96" t="n">
        <v>238</v>
      </c>
      <c r="B246" s="97" t="n">
        <v>238</v>
      </c>
      <c r="C246" s="98" t="n">
        <f aca="false">IF(ISNA(VLOOKUP($A246,DSSV!$A$7:$R$65536,IN_DTK!C$5,0))=FALSE(),VLOOKUP($A246,DSSV!$A$7:$R$65536,IN_DTK!C$5,0),"")</f>
        <v>0</v>
      </c>
      <c r="D246" s="99" t="n">
        <f aca="false">IF(ISNA(VLOOKUP($A246,DSSV!$A$7:$R$65536,IN_DTK!D$5,0))=FALSE(),VLOOKUP($A246,DSSV!$A$7:$R$65536,IN_DTK!D$5,0),"")</f>
        <v>0</v>
      </c>
      <c r="E246" s="100" t="n">
        <f aca="false">IF(ISNA(VLOOKUP($A246,DSSV!$A$7:$R$65536,IN_DTK!E$5,0))=FALSE(),VLOOKUP($A246,DSSV!$A$7:$R$65536,IN_DTK!E$5,0),"")</f>
        <v>0</v>
      </c>
      <c r="F246" s="98" t="n">
        <f aca="false">IF(ISNA(VLOOKUP($A246,DSSV!$A$7:$R$65536,IN_DTK!F$5,0))=FALSE(),VLOOKUP($A246,DSSV!$A$7:$R$65536,IN_DTK!F$5,0),"")</f>
        <v>0</v>
      </c>
      <c r="G246" s="101" t="n">
        <f aca="false">IF(ISNA(VLOOKUP($A246,DSSV!$A$7:$R$65536,IN_DTK!G$5,0))=FALSE(),VLOOKUP($A246,DSSV!$A$7:$R$65536,IN_DTK!G$5,0),"")</f>
        <v>0</v>
      </c>
      <c r="H246" s="97" t="str">
        <f aca="false">IF(ISNA(VLOOKUP($A246,DSSV!$A$7:$R$65536,IN_DTK!H$5,0))=FALSE(),IF(H$8&lt;&gt;0,VLOOKUP($A246,DSSV!$A$7:$R$65536,IN_DTK!H$5,0),""),"")</f>
        <v/>
      </c>
      <c r="I246" s="97" t="str">
        <f aca="false">IF(ISNA(VLOOKUP($A246,DSSV!$A$7:$R$65536,IN_DTK!I$5,0))=FALSE(),IF(I$8&lt;&gt;0,VLOOKUP($A246,DSSV!$A$7:$R$65536,IN_DTK!I$5,0),""),"")</f>
        <v/>
      </c>
      <c r="J246" s="97" t="n">
        <f aca="false">IF(ISNA(VLOOKUP($A246,DSSV!$A$7:$R$65536,IN_DTK!J$5,0))=FALSE(),IF(J$8&lt;&gt;0,VLOOKUP($A246,DSSV!$A$7:$R$65536,IN_DTK!J$5,0),""),"")</f>
        <v>0</v>
      </c>
      <c r="K246" s="97" t="str">
        <f aca="false">IF(ISNA(VLOOKUP($A246,DSSV!$A$7:$R$65536,IN_DTK!K$5,0))=FALSE(),IF(K$8&lt;&gt;0,VLOOKUP($A246,DSSV!$A$7:$R$65536,IN_DTK!K$5,0),""),"")</f>
        <v/>
      </c>
      <c r="L246" s="97" t="str">
        <f aca="false">IF(ISNA(VLOOKUP($A246,DSSV!$A$7:$R$65536,IN_DTK!L$5,0))=FALSE(),IF(L$8&lt;&gt;0,VLOOKUP($A246,DSSV!$A$7:$R$65536,IN_DTK!L$5,0),""),"")</f>
        <v/>
      </c>
      <c r="M246" s="97" t="n">
        <f aca="false">IF(ISNA(VLOOKUP($A246,DSSV!$A$7:$R$65536,IN_DTK!M$5,0))=FALSE(),IF(M$8&lt;&gt;0,VLOOKUP($A246,DSSV!$A$7:$R$65536,IN_DTK!M$5,0),""),"")</f>
        <v>0</v>
      </c>
      <c r="N246" s="97" t="str">
        <f aca="false">IF(ISNA(VLOOKUP($A246,DSSV!$A$7:$R$65536,IN_DTK!N$5,0))=FALSE(),IF(N$8&lt;&gt;0,VLOOKUP($A246,DSSV!$A$7:$R$65536,IN_DTK!N$5,0),""),"")</f>
        <v/>
      </c>
      <c r="O246" s="97" t="str">
        <f aca="false">IF(ISNA(VLOOKUP($A246,DSSV!$A$7:$R$65536,IN_DTK!O$5,0))=FALSE(),IF(O$8&lt;&gt;0,VLOOKUP($A246,DSSV!$A$7:$R$65536,IN_DTK!O$5,0),""),"")</f>
        <v/>
      </c>
      <c r="P246" s="97" t="n">
        <f aca="false">IF(ISNA(VLOOKUP($A246,DSSV!$A$7:$R$65536,IN_DTK!P$5,0))=FALSE(),IF(P$8&lt;&gt;0,VLOOKUP($A246,DSSV!$A$7:$R$65536,IN_DTK!P$5,0),""),"")</f>
        <v>0</v>
      </c>
      <c r="Q246" s="102" t="n">
        <f aca="false">IF(ISNA(VLOOKUP($A246,DSSV!$A$7:$R$65536,IN_DTK!Q$5,0))=FALSE(),VLOOKUP($A246,DSSV!$A$7:$R$65536,IN_DTK!Q$5,0),"")</f>
        <v>0</v>
      </c>
      <c r="R246" s="103" t="str">
        <f aca="false">IF(ISNA(VLOOKUP($A246,DSSV!$A$7:$R$65536,IN_DTK!R$5,0))=FALSE(),VLOOKUP($A246,DSSV!$A$7:$R$65536,IN_DTK!R$5,0),"")</f>
        <v>Không</v>
      </c>
      <c r="S246" s="104" t="n">
        <f aca="false">IF(ISNA(VLOOKUP($A246,DSSV!$A$7:$R$65536,IN_DTK!S$5,0))=FALSE(),VLOOKUP($A246,DSSV!$A$7:$R$65536,IN_DTK!S$5,0),"")</f>
        <v>0</v>
      </c>
    </row>
    <row r="247" s="106" customFormat="true" ht="20.1" hidden="true" customHeight="true" outlineLevel="0" collapsed="false">
      <c r="A247" s="96" t="n">
        <v>239</v>
      </c>
      <c r="B247" s="97" t="n">
        <v>239</v>
      </c>
      <c r="C247" s="98" t="n">
        <f aca="false">IF(ISNA(VLOOKUP($A247,DSSV!$A$7:$R$65536,IN_DTK!C$5,0))=FALSE(),VLOOKUP($A247,DSSV!$A$7:$R$65536,IN_DTK!C$5,0),"")</f>
        <v>0</v>
      </c>
      <c r="D247" s="99" t="n">
        <f aca="false">IF(ISNA(VLOOKUP($A247,DSSV!$A$7:$R$65536,IN_DTK!D$5,0))=FALSE(),VLOOKUP($A247,DSSV!$A$7:$R$65536,IN_DTK!D$5,0),"")</f>
        <v>0</v>
      </c>
      <c r="E247" s="100" t="n">
        <f aca="false">IF(ISNA(VLOOKUP($A247,DSSV!$A$7:$R$65536,IN_DTK!E$5,0))=FALSE(),VLOOKUP($A247,DSSV!$A$7:$R$65536,IN_DTK!E$5,0),"")</f>
        <v>0</v>
      </c>
      <c r="F247" s="98" t="n">
        <f aca="false">IF(ISNA(VLOOKUP($A247,DSSV!$A$7:$R$65536,IN_DTK!F$5,0))=FALSE(),VLOOKUP($A247,DSSV!$A$7:$R$65536,IN_DTK!F$5,0),"")</f>
        <v>0</v>
      </c>
      <c r="G247" s="101" t="n">
        <f aca="false">IF(ISNA(VLOOKUP($A247,DSSV!$A$7:$R$65536,IN_DTK!G$5,0))=FALSE(),VLOOKUP($A247,DSSV!$A$7:$R$65536,IN_DTK!G$5,0),"")</f>
        <v>0</v>
      </c>
      <c r="H247" s="97" t="str">
        <f aca="false">IF(ISNA(VLOOKUP($A247,DSSV!$A$7:$R$65536,IN_DTK!H$5,0))=FALSE(),IF(H$8&lt;&gt;0,VLOOKUP($A247,DSSV!$A$7:$R$65536,IN_DTK!H$5,0),""),"")</f>
        <v/>
      </c>
      <c r="I247" s="97" t="str">
        <f aca="false">IF(ISNA(VLOOKUP($A247,DSSV!$A$7:$R$65536,IN_DTK!I$5,0))=FALSE(),IF(I$8&lt;&gt;0,VLOOKUP($A247,DSSV!$A$7:$R$65536,IN_DTK!I$5,0),""),"")</f>
        <v/>
      </c>
      <c r="J247" s="97" t="n">
        <f aca="false">IF(ISNA(VLOOKUP($A247,DSSV!$A$7:$R$65536,IN_DTK!J$5,0))=FALSE(),IF(J$8&lt;&gt;0,VLOOKUP($A247,DSSV!$A$7:$R$65536,IN_DTK!J$5,0),""),"")</f>
        <v>0</v>
      </c>
      <c r="K247" s="97" t="str">
        <f aca="false">IF(ISNA(VLOOKUP($A247,DSSV!$A$7:$R$65536,IN_DTK!K$5,0))=FALSE(),IF(K$8&lt;&gt;0,VLOOKUP($A247,DSSV!$A$7:$R$65536,IN_DTK!K$5,0),""),"")</f>
        <v/>
      </c>
      <c r="L247" s="97" t="str">
        <f aca="false">IF(ISNA(VLOOKUP($A247,DSSV!$A$7:$R$65536,IN_DTK!L$5,0))=FALSE(),IF(L$8&lt;&gt;0,VLOOKUP($A247,DSSV!$A$7:$R$65536,IN_DTK!L$5,0),""),"")</f>
        <v/>
      </c>
      <c r="M247" s="97" t="n">
        <f aca="false">IF(ISNA(VLOOKUP($A247,DSSV!$A$7:$R$65536,IN_DTK!M$5,0))=FALSE(),IF(M$8&lt;&gt;0,VLOOKUP($A247,DSSV!$A$7:$R$65536,IN_DTK!M$5,0),""),"")</f>
        <v>0</v>
      </c>
      <c r="N247" s="97" t="str">
        <f aca="false">IF(ISNA(VLOOKUP($A247,DSSV!$A$7:$R$65536,IN_DTK!N$5,0))=FALSE(),IF(N$8&lt;&gt;0,VLOOKUP($A247,DSSV!$A$7:$R$65536,IN_DTK!N$5,0),""),"")</f>
        <v/>
      </c>
      <c r="O247" s="97" t="str">
        <f aca="false">IF(ISNA(VLOOKUP($A247,DSSV!$A$7:$R$65536,IN_DTK!O$5,0))=FALSE(),IF(O$8&lt;&gt;0,VLOOKUP($A247,DSSV!$A$7:$R$65536,IN_DTK!O$5,0),""),"")</f>
        <v/>
      </c>
      <c r="P247" s="97" t="n">
        <f aca="false">IF(ISNA(VLOOKUP($A247,DSSV!$A$7:$R$65536,IN_DTK!P$5,0))=FALSE(),IF(P$8&lt;&gt;0,VLOOKUP($A247,DSSV!$A$7:$R$65536,IN_DTK!P$5,0),""),"")</f>
        <v>0</v>
      </c>
      <c r="Q247" s="102" t="n">
        <f aca="false">IF(ISNA(VLOOKUP($A247,DSSV!$A$7:$R$65536,IN_DTK!Q$5,0))=FALSE(),VLOOKUP($A247,DSSV!$A$7:$R$65536,IN_DTK!Q$5,0),"")</f>
        <v>0</v>
      </c>
      <c r="R247" s="103" t="str">
        <f aca="false">IF(ISNA(VLOOKUP($A247,DSSV!$A$7:$R$65536,IN_DTK!R$5,0))=FALSE(),VLOOKUP($A247,DSSV!$A$7:$R$65536,IN_DTK!R$5,0),"")</f>
        <v>Không</v>
      </c>
      <c r="S247" s="104" t="n">
        <f aca="false">IF(ISNA(VLOOKUP($A247,DSSV!$A$7:$R$65536,IN_DTK!S$5,0))=FALSE(),VLOOKUP($A247,DSSV!$A$7:$R$65536,IN_DTK!S$5,0),"")</f>
        <v>0</v>
      </c>
    </row>
    <row r="248" s="106" customFormat="true" ht="20.1" hidden="true" customHeight="true" outlineLevel="0" collapsed="false">
      <c r="A248" s="96" t="n">
        <v>240</v>
      </c>
      <c r="B248" s="97" t="n">
        <v>240</v>
      </c>
      <c r="C248" s="98" t="n">
        <f aca="false">IF(ISNA(VLOOKUP($A248,DSSV!$A$7:$R$65536,IN_DTK!C$5,0))=FALSE(),VLOOKUP($A248,DSSV!$A$7:$R$65536,IN_DTK!C$5,0),"")</f>
        <v>0</v>
      </c>
      <c r="D248" s="99" t="n">
        <f aca="false">IF(ISNA(VLOOKUP($A248,DSSV!$A$7:$R$65536,IN_DTK!D$5,0))=FALSE(),VLOOKUP($A248,DSSV!$A$7:$R$65536,IN_DTK!D$5,0),"")</f>
        <v>0</v>
      </c>
      <c r="E248" s="100" t="n">
        <f aca="false">IF(ISNA(VLOOKUP($A248,DSSV!$A$7:$R$65536,IN_DTK!E$5,0))=FALSE(),VLOOKUP($A248,DSSV!$A$7:$R$65536,IN_DTK!E$5,0),"")</f>
        <v>0</v>
      </c>
      <c r="F248" s="98" t="n">
        <f aca="false">IF(ISNA(VLOOKUP($A248,DSSV!$A$7:$R$65536,IN_DTK!F$5,0))=FALSE(),VLOOKUP($A248,DSSV!$A$7:$R$65536,IN_DTK!F$5,0),"")</f>
        <v>0</v>
      </c>
      <c r="G248" s="101" t="n">
        <f aca="false">IF(ISNA(VLOOKUP($A248,DSSV!$A$7:$R$65536,IN_DTK!G$5,0))=FALSE(),VLOOKUP($A248,DSSV!$A$7:$R$65536,IN_DTK!G$5,0),"")</f>
        <v>0</v>
      </c>
      <c r="H248" s="97" t="str">
        <f aca="false">IF(ISNA(VLOOKUP($A248,DSSV!$A$7:$R$65536,IN_DTK!H$5,0))=FALSE(),IF(H$8&lt;&gt;0,VLOOKUP($A248,DSSV!$A$7:$R$65536,IN_DTK!H$5,0),""),"")</f>
        <v/>
      </c>
      <c r="I248" s="97" t="str">
        <f aca="false">IF(ISNA(VLOOKUP($A248,DSSV!$A$7:$R$65536,IN_DTK!I$5,0))=FALSE(),IF(I$8&lt;&gt;0,VLOOKUP($A248,DSSV!$A$7:$R$65536,IN_DTK!I$5,0),""),"")</f>
        <v/>
      </c>
      <c r="J248" s="97" t="n">
        <f aca="false">IF(ISNA(VLOOKUP($A248,DSSV!$A$7:$R$65536,IN_DTK!J$5,0))=FALSE(),IF(J$8&lt;&gt;0,VLOOKUP($A248,DSSV!$A$7:$R$65536,IN_DTK!J$5,0),""),"")</f>
        <v>0</v>
      </c>
      <c r="K248" s="97" t="str">
        <f aca="false">IF(ISNA(VLOOKUP($A248,DSSV!$A$7:$R$65536,IN_DTK!K$5,0))=FALSE(),IF(K$8&lt;&gt;0,VLOOKUP($A248,DSSV!$A$7:$R$65536,IN_DTK!K$5,0),""),"")</f>
        <v/>
      </c>
      <c r="L248" s="97" t="str">
        <f aca="false">IF(ISNA(VLOOKUP($A248,DSSV!$A$7:$R$65536,IN_DTK!L$5,0))=FALSE(),IF(L$8&lt;&gt;0,VLOOKUP($A248,DSSV!$A$7:$R$65536,IN_DTK!L$5,0),""),"")</f>
        <v/>
      </c>
      <c r="M248" s="97" t="n">
        <f aca="false">IF(ISNA(VLOOKUP($A248,DSSV!$A$7:$R$65536,IN_DTK!M$5,0))=FALSE(),IF(M$8&lt;&gt;0,VLOOKUP($A248,DSSV!$A$7:$R$65536,IN_DTK!M$5,0),""),"")</f>
        <v>0</v>
      </c>
      <c r="N248" s="97" t="str">
        <f aca="false">IF(ISNA(VLOOKUP($A248,DSSV!$A$7:$R$65536,IN_DTK!N$5,0))=FALSE(),IF(N$8&lt;&gt;0,VLOOKUP($A248,DSSV!$A$7:$R$65536,IN_DTK!N$5,0),""),"")</f>
        <v/>
      </c>
      <c r="O248" s="97" t="str">
        <f aca="false">IF(ISNA(VLOOKUP($A248,DSSV!$A$7:$R$65536,IN_DTK!O$5,0))=FALSE(),IF(O$8&lt;&gt;0,VLOOKUP($A248,DSSV!$A$7:$R$65536,IN_DTK!O$5,0),""),"")</f>
        <v/>
      </c>
      <c r="P248" s="97" t="n">
        <f aca="false">IF(ISNA(VLOOKUP($A248,DSSV!$A$7:$R$65536,IN_DTK!P$5,0))=FALSE(),IF(P$8&lt;&gt;0,VLOOKUP($A248,DSSV!$A$7:$R$65536,IN_DTK!P$5,0),""),"")</f>
        <v>0</v>
      </c>
      <c r="Q248" s="102" t="n">
        <f aca="false">IF(ISNA(VLOOKUP($A248,DSSV!$A$7:$R$65536,IN_DTK!Q$5,0))=FALSE(),VLOOKUP($A248,DSSV!$A$7:$R$65536,IN_DTK!Q$5,0),"")</f>
        <v>0</v>
      </c>
      <c r="R248" s="103" t="str">
        <f aca="false">IF(ISNA(VLOOKUP($A248,DSSV!$A$7:$R$65536,IN_DTK!R$5,0))=FALSE(),VLOOKUP($A248,DSSV!$A$7:$R$65536,IN_DTK!R$5,0),"")</f>
        <v>Không</v>
      </c>
      <c r="S248" s="104" t="n">
        <f aca="false">IF(ISNA(VLOOKUP($A248,DSSV!$A$7:$R$65536,IN_DTK!S$5,0))=FALSE(),VLOOKUP($A248,DSSV!$A$7:$R$65536,IN_DTK!S$5,0),"")</f>
        <v>0</v>
      </c>
    </row>
    <row r="249" s="106" customFormat="true" ht="20.1" hidden="true" customHeight="true" outlineLevel="0" collapsed="false">
      <c r="A249" s="96" t="n">
        <v>241</v>
      </c>
      <c r="B249" s="97" t="n">
        <v>241</v>
      </c>
      <c r="C249" s="98" t="n">
        <f aca="false">IF(ISNA(VLOOKUP($A249,DSSV!$A$7:$R$65536,IN_DTK!C$5,0))=FALSE(),VLOOKUP($A249,DSSV!$A$7:$R$65536,IN_DTK!C$5,0),"")</f>
        <v>0</v>
      </c>
      <c r="D249" s="99" t="n">
        <f aca="false">IF(ISNA(VLOOKUP($A249,DSSV!$A$7:$R$65536,IN_DTK!D$5,0))=FALSE(),VLOOKUP($A249,DSSV!$A$7:$R$65536,IN_DTK!D$5,0),"")</f>
        <v>0</v>
      </c>
      <c r="E249" s="100" t="n">
        <f aca="false">IF(ISNA(VLOOKUP($A249,DSSV!$A$7:$R$65536,IN_DTK!E$5,0))=FALSE(),VLOOKUP($A249,DSSV!$A$7:$R$65536,IN_DTK!E$5,0),"")</f>
        <v>0</v>
      </c>
      <c r="F249" s="98" t="n">
        <f aca="false">IF(ISNA(VLOOKUP($A249,DSSV!$A$7:$R$65536,IN_DTK!F$5,0))=FALSE(),VLOOKUP($A249,DSSV!$A$7:$R$65536,IN_DTK!F$5,0),"")</f>
        <v>0</v>
      </c>
      <c r="G249" s="101" t="n">
        <f aca="false">IF(ISNA(VLOOKUP($A249,DSSV!$A$7:$R$65536,IN_DTK!G$5,0))=FALSE(),VLOOKUP($A249,DSSV!$A$7:$R$65536,IN_DTK!G$5,0),"")</f>
        <v>0</v>
      </c>
      <c r="H249" s="97" t="str">
        <f aca="false">IF(ISNA(VLOOKUP($A249,DSSV!$A$7:$R$65536,IN_DTK!H$5,0))=FALSE(),IF(H$8&lt;&gt;0,VLOOKUP($A249,DSSV!$A$7:$R$65536,IN_DTK!H$5,0),""),"")</f>
        <v/>
      </c>
      <c r="I249" s="97" t="str">
        <f aca="false">IF(ISNA(VLOOKUP($A249,DSSV!$A$7:$R$65536,IN_DTK!I$5,0))=FALSE(),IF(I$8&lt;&gt;0,VLOOKUP($A249,DSSV!$A$7:$R$65536,IN_DTK!I$5,0),""),"")</f>
        <v/>
      </c>
      <c r="J249" s="97" t="n">
        <f aca="false">IF(ISNA(VLOOKUP($A249,DSSV!$A$7:$R$65536,IN_DTK!J$5,0))=FALSE(),IF(J$8&lt;&gt;0,VLOOKUP($A249,DSSV!$A$7:$R$65536,IN_DTK!J$5,0),""),"")</f>
        <v>0</v>
      </c>
      <c r="K249" s="97" t="str">
        <f aca="false">IF(ISNA(VLOOKUP($A249,DSSV!$A$7:$R$65536,IN_DTK!K$5,0))=FALSE(),IF(K$8&lt;&gt;0,VLOOKUP($A249,DSSV!$A$7:$R$65536,IN_DTK!K$5,0),""),"")</f>
        <v/>
      </c>
      <c r="L249" s="97" t="str">
        <f aca="false">IF(ISNA(VLOOKUP($A249,DSSV!$A$7:$R$65536,IN_DTK!L$5,0))=FALSE(),IF(L$8&lt;&gt;0,VLOOKUP($A249,DSSV!$A$7:$R$65536,IN_DTK!L$5,0),""),"")</f>
        <v/>
      </c>
      <c r="M249" s="97" t="n">
        <f aca="false">IF(ISNA(VLOOKUP($A249,DSSV!$A$7:$R$65536,IN_DTK!M$5,0))=FALSE(),IF(M$8&lt;&gt;0,VLOOKUP($A249,DSSV!$A$7:$R$65536,IN_DTK!M$5,0),""),"")</f>
        <v>0</v>
      </c>
      <c r="N249" s="97" t="str">
        <f aca="false">IF(ISNA(VLOOKUP($A249,DSSV!$A$7:$R$65536,IN_DTK!N$5,0))=FALSE(),IF(N$8&lt;&gt;0,VLOOKUP($A249,DSSV!$A$7:$R$65536,IN_DTK!N$5,0),""),"")</f>
        <v/>
      </c>
      <c r="O249" s="97" t="str">
        <f aca="false">IF(ISNA(VLOOKUP($A249,DSSV!$A$7:$R$65536,IN_DTK!O$5,0))=FALSE(),IF(O$8&lt;&gt;0,VLOOKUP($A249,DSSV!$A$7:$R$65536,IN_DTK!O$5,0),""),"")</f>
        <v/>
      </c>
      <c r="P249" s="97" t="n">
        <f aca="false">IF(ISNA(VLOOKUP($A249,DSSV!$A$7:$R$65536,IN_DTK!P$5,0))=FALSE(),IF(P$8&lt;&gt;0,VLOOKUP($A249,DSSV!$A$7:$R$65536,IN_DTK!P$5,0),""),"")</f>
        <v>0</v>
      </c>
      <c r="Q249" s="102" t="n">
        <f aca="false">IF(ISNA(VLOOKUP($A249,DSSV!$A$7:$R$65536,IN_DTK!Q$5,0))=FALSE(),VLOOKUP($A249,DSSV!$A$7:$R$65536,IN_DTK!Q$5,0),"")</f>
        <v>0</v>
      </c>
      <c r="R249" s="103" t="str">
        <f aca="false">IF(ISNA(VLOOKUP($A249,DSSV!$A$7:$R$65536,IN_DTK!R$5,0))=FALSE(),VLOOKUP($A249,DSSV!$A$7:$R$65536,IN_DTK!R$5,0),"")</f>
        <v>Không</v>
      </c>
      <c r="S249" s="104" t="n">
        <f aca="false">IF(ISNA(VLOOKUP($A249,DSSV!$A$7:$R$65536,IN_DTK!S$5,0))=FALSE(),VLOOKUP($A249,DSSV!$A$7:$R$65536,IN_DTK!S$5,0),"")</f>
        <v>0</v>
      </c>
    </row>
    <row r="250" s="106" customFormat="true" ht="20.1" hidden="true" customHeight="true" outlineLevel="0" collapsed="false">
      <c r="A250" s="96" t="n">
        <v>242</v>
      </c>
      <c r="B250" s="97" t="n">
        <v>242</v>
      </c>
      <c r="C250" s="98" t="n">
        <f aca="false">IF(ISNA(VLOOKUP($A250,DSSV!$A$7:$R$65536,IN_DTK!C$5,0))=FALSE(),VLOOKUP($A250,DSSV!$A$7:$R$65536,IN_DTK!C$5,0),"")</f>
        <v>0</v>
      </c>
      <c r="D250" s="99" t="n">
        <f aca="false">IF(ISNA(VLOOKUP($A250,DSSV!$A$7:$R$65536,IN_DTK!D$5,0))=FALSE(),VLOOKUP($A250,DSSV!$A$7:$R$65536,IN_DTK!D$5,0),"")</f>
        <v>0</v>
      </c>
      <c r="E250" s="100" t="n">
        <f aca="false">IF(ISNA(VLOOKUP($A250,DSSV!$A$7:$R$65536,IN_DTK!E$5,0))=FALSE(),VLOOKUP($A250,DSSV!$A$7:$R$65536,IN_DTK!E$5,0),"")</f>
        <v>0</v>
      </c>
      <c r="F250" s="98" t="n">
        <f aca="false">IF(ISNA(VLOOKUP($A250,DSSV!$A$7:$R$65536,IN_DTK!F$5,0))=FALSE(),VLOOKUP($A250,DSSV!$A$7:$R$65536,IN_DTK!F$5,0),"")</f>
        <v>0</v>
      </c>
      <c r="G250" s="101" t="n">
        <f aca="false">IF(ISNA(VLOOKUP($A250,DSSV!$A$7:$R$65536,IN_DTK!G$5,0))=FALSE(),VLOOKUP($A250,DSSV!$A$7:$R$65536,IN_DTK!G$5,0),"")</f>
        <v>0</v>
      </c>
      <c r="H250" s="97" t="str">
        <f aca="false">IF(ISNA(VLOOKUP($A250,DSSV!$A$7:$R$65536,IN_DTK!H$5,0))=FALSE(),IF(H$8&lt;&gt;0,VLOOKUP($A250,DSSV!$A$7:$R$65536,IN_DTK!H$5,0),""),"")</f>
        <v/>
      </c>
      <c r="I250" s="97" t="str">
        <f aca="false">IF(ISNA(VLOOKUP($A250,DSSV!$A$7:$R$65536,IN_DTK!I$5,0))=FALSE(),IF(I$8&lt;&gt;0,VLOOKUP($A250,DSSV!$A$7:$R$65536,IN_DTK!I$5,0),""),"")</f>
        <v/>
      </c>
      <c r="J250" s="97" t="n">
        <f aca="false">IF(ISNA(VLOOKUP($A250,DSSV!$A$7:$R$65536,IN_DTK!J$5,0))=FALSE(),IF(J$8&lt;&gt;0,VLOOKUP($A250,DSSV!$A$7:$R$65536,IN_DTK!J$5,0),""),"")</f>
        <v>0</v>
      </c>
      <c r="K250" s="97" t="str">
        <f aca="false">IF(ISNA(VLOOKUP($A250,DSSV!$A$7:$R$65536,IN_DTK!K$5,0))=FALSE(),IF(K$8&lt;&gt;0,VLOOKUP($A250,DSSV!$A$7:$R$65536,IN_DTK!K$5,0),""),"")</f>
        <v/>
      </c>
      <c r="L250" s="97" t="str">
        <f aca="false">IF(ISNA(VLOOKUP($A250,DSSV!$A$7:$R$65536,IN_DTK!L$5,0))=FALSE(),IF(L$8&lt;&gt;0,VLOOKUP($A250,DSSV!$A$7:$R$65536,IN_DTK!L$5,0),""),"")</f>
        <v/>
      </c>
      <c r="M250" s="97" t="n">
        <f aca="false">IF(ISNA(VLOOKUP($A250,DSSV!$A$7:$R$65536,IN_DTK!M$5,0))=FALSE(),IF(M$8&lt;&gt;0,VLOOKUP($A250,DSSV!$A$7:$R$65536,IN_DTK!M$5,0),""),"")</f>
        <v>0</v>
      </c>
      <c r="N250" s="97" t="str">
        <f aca="false">IF(ISNA(VLOOKUP($A250,DSSV!$A$7:$R$65536,IN_DTK!N$5,0))=FALSE(),IF(N$8&lt;&gt;0,VLOOKUP($A250,DSSV!$A$7:$R$65536,IN_DTK!N$5,0),""),"")</f>
        <v/>
      </c>
      <c r="O250" s="97" t="str">
        <f aca="false">IF(ISNA(VLOOKUP($A250,DSSV!$A$7:$R$65536,IN_DTK!O$5,0))=FALSE(),IF(O$8&lt;&gt;0,VLOOKUP($A250,DSSV!$A$7:$R$65536,IN_DTK!O$5,0),""),"")</f>
        <v/>
      </c>
      <c r="P250" s="97" t="n">
        <f aca="false">IF(ISNA(VLOOKUP($A250,DSSV!$A$7:$R$65536,IN_DTK!P$5,0))=FALSE(),IF(P$8&lt;&gt;0,VLOOKUP($A250,DSSV!$A$7:$R$65536,IN_DTK!P$5,0),""),"")</f>
        <v>0</v>
      </c>
      <c r="Q250" s="102" t="n">
        <f aca="false">IF(ISNA(VLOOKUP($A250,DSSV!$A$7:$R$65536,IN_DTK!Q$5,0))=FALSE(),VLOOKUP($A250,DSSV!$A$7:$R$65536,IN_DTK!Q$5,0),"")</f>
        <v>0</v>
      </c>
      <c r="R250" s="103" t="str">
        <f aca="false">IF(ISNA(VLOOKUP($A250,DSSV!$A$7:$R$65536,IN_DTK!R$5,0))=FALSE(),VLOOKUP($A250,DSSV!$A$7:$R$65536,IN_DTK!R$5,0),"")</f>
        <v>Không</v>
      </c>
      <c r="S250" s="104" t="n">
        <f aca="false">IF(ISNA(VLOOKUP($A250,DSSV!$A$7:$R$65536,IN_DTK!S$5,0))=FALSE(),VLOOKUP($A250,DSSV!$A$7:$R$65536,IN_DTK!S$5,0),"")</f>
        <v>0</v>
      </c>
    </row>
    <row r="251" s="106" customFormat="true" ht="20.1" hidden="true" customHeight="true" outlineLevel="0" collapsed="false">
      <c r="A251" s="96" t="n">
        <v>243</v>
      </c>
      <c r="B251" s="97" t="n">
        <v>243</v>
      </c>
      <c r="C251" s="98" t="n">
        <f aca="false">IF(ISNA(VLOOKUP($A251,DSSV!$A$7:$R$65536,IN_DTK!C$5,0))=FALSE(),VLOOKUP($A251,DSSV!$A$7:$R$65536,IN_DTK!C$5,0),"")</f>
        <v>0</v>
      </c>
      <c r="D251" s="99" t="n">
        <f aca="false">IF(ISNA(VLOOKUP($A251,DSSV!$A$7:$R$65536,IN_DTK!D$5,0))=FALSE(),VLOOKUP($A251,DSSV!$A$7:$R$65536,IN_DTK!D$5,0),"")</f>
        <v>0</v>
      </c>
      <c r="E251" s="100" t="n">
        <f aca="false">IF(ISNA(VLOOKUP($A251,DSSV!$A$7:$R$65536,IN_DTK!E$5,0))=FALSE(),VLOOKUP($A251,DSSV!$A$7:$R$65536,IN_DTK!E$5,0),"")</f>
        <v>0</v>
      </c>
      <c r="F251" s="98" t="n">
        <f aca="false">IF(ISNA(VLOOKUP($A251,DSSV!$A$7:$R$65536,IN_DTK!F$5,0))=FALSE(),VLOOKUP($A251,DSSV!$A$7:$R$65536,IN_DTK!F$5,0),"")</f>
        <v>0</v>
      </c>
      <c r="G251" s="101" t="n">
        <f aca="false">IF(ISNA(VLOOKUP($A251,DSSV!$A$7:$R$65536,IN_DTK!G$5,0))=FALSE(),VLOOKUP($A251,DSSV!$A$7:$R$65536,IN_DTK!G$5,0),"")</f>
        <v>0</v>
      </c>
      <c r="H251" s="97" t="str">
        <f aca="false">IF(ISNA(VLOOKUP($A251,DSSV!$A$7:$R$65536,IN_DTK!H$5,0))=FALSE(),IF(H$8&lt;&gt;0,VLOOKUP($A251,DSSV!$A$7:$R$65536,IN_DTK!H$5,0),""),"")</f>
        <v/>
      </c>
      <c r="I251" s="97" t="str">
        <f aca="false">IF(ISNA(VLOOKUP($A251,DSSV!$A$7:$R$65536,IN_DTK!I$5,0))=FALSE(),IF(I$8&lt;&gt;0,VLOOKUP($A251,DSSV!$A$7:$R$65536,IN_DTK!I$5,0),""),"")</f>
        <v/>
      </c>
      <c r="J251" s="97" t="n">
        <f aca="false">IF(ISNA(VLOOKUP($A251,DSSV!$A$7:$R$65536,IN_DTK!J$5,0))=FALSE(),IF(J$8&lt;&gt;0,VLOOKUP($A251,DSSV!$A$7:$R$65536,IN_DTK!J$5,0),""),"")</f>
        <v>0</v>
      </c>
      <c r="K251" s="97" t="str">
        <f aca="false">IF(ISNA(VLOOKUP($A251,DSSV!$A$7:$R$65536,IN_DTK!K$5,0))=FALSE(),IF(K$8&lt;&gt;0,VLOOKUP($A251,DSSV!$A$7:$R$65536,IN_DTK!K$5,0),""),"")</f>
        <v/>
      </c>
      <c r="L251" s="97" t="str">
        <f aca="false">IF(ISNA(VLOOKUP($A251,DSSV!$A$7:$R$65536,IN_DTK!L$5,0))=FALSE(),IF(L$8&lt;&gt;0,VLOOKUP($A251,DSSV!$A$7:$R$65536,IN_DTK!L$5,0),""),"")</f>
        <v/>
      </c>
      <c r="M251" s="97" t="n">
        <f aca="false">IF(ISNA(VLOOKUP($A251,DSSV!$A$7:$R$65536,IN_DTK!M$5,0))=FALSE(),IF(M$8&lt;&gt;0,VLOOKUP($A251,DSSV!$A$7:$R$65536,IN_DTK!M$5,0),""),"")</f>
        <v>0</v>
      </c>
      <c r="N251" s="97" t="str">
        <f aca="false">IF(ISNA(VLOOKUP($A251,DSSV!$A$7:$R$65536,IN_DTK!N$5,0))=FALSE(),IF(N$8&lt;&gt;0,VLOOKUP($A251,DSSV!$A$7:$R$65536,IN_DTK!N$5,0),""),"")</f>
        <v/>
      </c>
      <c r="O251" s="97" t="str">
        <f aca="false">IF(ISNA(VLOOKUP($A251,DSSV!$A$7:$R$65536,IN_DTK!O$5,0))=FALSE(),IF(O$8&lt;&gt;0,VLOOKUP($A251,DSSV!$A$7:$R$65536,IN_DTK!O$5,0),""),"")</f>
        <v/>
      </c>
      <c r="P251" s="97" t="n">
        <f aca="false">IF(ISNA(VLOOKUP($A251,DSSV!$A$7:$R$65536,IN_DTK!P$5,0))=FALSE(),IF(P$8&lt;&gt;0,VLOOKUP($A251,DSSV!$A$7:$R$65536,IN_DTK!P$5,0),""),"")</f>
        <v>0</v>
      </c>
      <c r="Q251" s="102" t="n">
        <f aca="false">IF(ISNA(VLOOKUP($A251,DSSV!$A$7:$R$65536,IN_DTK!Q$5,0))=FALSE(),VLOOKUP($A251,DSSV!$A$7:$R$65536,IN_DTK!Q$5,0),"")</f>
        <v>0</v>
      </c>
      <c r="R251" s="103" t="str">
        <f aca="false">IF(ISNA(VLOOKUP($A251,DSSV!$A$7:$R$65536,IN_DTK!R$5,0))=FALSE(),VLOOKUP($A251,DSSV!$A$7:$R$65536,IN_DTK!R$5,0),"")</f>
        <v>Không</v>
      </c>
      <c r="S251" s="104" t="n">
        <f aca="false">IF(ISNA(VLOOKUP($A251,DSSV!$A$7:$R$65536,IN_DTK!S$5,0))=FALSE(),VLOOKUP($A251,DSSV!$A$7:$R$65536,IN_DTK!S$5,0),"")</f>
        <v>0</v>
      </c>
    </row>
    <row r="252" s="106" customFormat="true" ht="20.1" hidden="true" customHeight="true" outlineLevel="0" collapsed="false">
      <c r="A252" s="96" t="n">
        <v>244</v>
      </c>
      <c r="B252" s="97" t="n">
        <v>244</v>
      </c>
      <c r="C252" s="98" t="n">
        <f aca="false">IF(ISNA(VLOOKUP($A252,DSSV!$A$7:$R$65536,IN_DTK!C$5,0))=FALSE(),VLOOKUP($A252,DSSV!$A$7:$R$65536,IN_DTK!C$5,0),"")</f>
        <v>0</v>
      </c>
      <c r="D252" s="99" t="n">
        <f aca="false">IF(ISNA(VLOOKUP($A252,DSSV!$A$7:$R$65536,IN_DTK!D$5,0))=FALSE(),VLOOKUP($A252,DSSV!$A$7:$R$65536,IN_DTK!D$5,0),"")</f>
        <v>0</v>
      </c>
      <c r="E252" s="100" t="n">
        <f aca="false">IF(ISNA(VLOOKUP($A252,DSSV!$A$7:$R$65536,IN_DTK!E$5,0))=FALSE(),VLOOKUP($A252,DSSV!$A$7:$R$65536,IN_DTK!E$5,0),"")</f>
        <v>0</v>
      </c>
      <c r="F252" s="98" t="n">
        <f aca="false">IF(ISNA(VLOOKUP($A252,DSSV!$A$7:$R$65536,IN_DTK!F$5,0))=FALSE(),VLOOKUP($A252,DSSV!$A$7:$R$65536,IN_DTK!F$5,0),"")</f>
        <v>0</v>
      </c>
      <c r="G252" s="101" t="n">
        <f aca="false">IF(ISNA(VLOOKUP($A252,DSSV!$A$7:$R$65536,IN_DTK!G$5,0))=FALSE(),VLOOKUP($A252,DSSV!$A$7:$R$65536,IN_DTK!G$5,0),"")</f>
        <v>0</v>
      </c>
      <c r="H252" s="97" t="str">
        <f aca="false">IF(ISNA(VLOOKUP($A252,DSSV!$A$7:$R$65536,IN_DTK!H$5,0))=FALSE(),IF(H$8&lt;&gt;0,VLOOKUP($A252,DSSV!$A$7:$R$65536,IN_DTK!H$5,0),""),"")</f>
        <v/>
      </c>
      <c r="I252" s="97" t="str">
        <f aca="false">IF(ISNA(VLOOKUP($A252,DSSV!$A$7:$R$65536,IN_DTK!I$5,0))=FALSE(),IF(I$8&lt;&gt;0,VLOOKUP($A252,DSSV!$A$7:$R$65536,IN_DTK!I$5,0),""),"")</f>
        <v/>
      </c>
      <c r="J252" s="97" t="n">
        <f aca="false">IF(ISNA(VLOOKUP($A252,DSSV!$A$7:$R$65536,IN_DTK!J$5,0))=FALSE(),IF(J$8&lt;&gt;0,VLOOKUP($A252,DSSV!$A$7:$R$65536,IN_DTK!J$5,0),""),"")</f>
        <v>0</v>
      </c>
      <c r="K252" s="97" t="str">
        <f aca="false">IF(ISNA(VLOOKUP($A252,DSSV!$A$7:$R$65536,IN_DTK!K$5,0))=FALSE(),IF(K$8&lt;&gt;0,VLOOKUP($A252,DSSV!$A$7:$R$65536,IN_DTK!K$5,0),""),"")</f>
        <v/>
      </c>
      <c r="L252" s="97" t="str">
        <f aca="false">IF(ISNA(VLOOKUP($A252,DSSV!$A$7:$R$65536,IN_DTK!L$5,0))=FALSE(),IF(L$8&lt;&gt;0,VLOOKUP($A252,DSSV!$A$7:$R$65536,IN_DTK!L$5,0),""),"")</f>
        <v/>
      </c>
      <c r="M252" s="97" t="n">
        <f aca="false">IF(ISNA(VLOOKUP($A252,DSSV!$A$7:$R$65536,IN_DTK!M$5,0))=FALSE(),IF(M$8&lt;&gt;0,VLOOKUP($A252,DSSV!$A$7:$R$65536,IN_DTK!M$5,0),""),"")</f>
        <v>0</v>
      </c>
      <c r="N252" s="97" t="str">
        <f aca="false">IF(ISNA(VLOOKUP($A252,DSSV!$A$7:$R$65536,IN_DTK!N$5,0))=FALSE(),IF(N$8&lt;&gt;0,VLOOKUP($A252,DSSV!$A$7:$R$65536,IN_DTK!N$5,0),""),"")</f>
        <v/>
      </c>
      <c r="O252" s="97" t="str">
        <f aca="false">IF(ISNA(VLOOKUP($A252,DSSV!$A$7:$R$65536,IN_DTK!O$5,0))=FALSE(),IF(O$8&lt;&gt;0,VLOOKUP($A252,DSSV!$A$7:$R$65536,IN_DTK!O$5,0),""),"")</f>
        <v/>
      </c>
      <c r="P252" s="97" t="n">
        <f aca="false">IF(ISNA(VLOOKUP($A252,DSSV!$A$7:$R$65536,IN_DTK!P$5,0))=FALSE(),IF(P$8&lt;&gt;0,VLOOKUP($A252,DSSV!$A$7:$R$65536,IN_DTK!P$5,0),""),"")</f>
        <v>0</v>
      </c>
      <c r="Q252" s="102" t="n">
        <f aca="false">IF(ISNA(VLOOKUP($A252,DSSV!$A$7:$R$65536,IN_DTK!Q$5,0))=FALSE(),VLOOKUP($A252,DSSV!$A$7:$R$65536,IN_DTK!Q$5,0),"")</f>
        <v>0</v>
      </c>
      <c r="R252" s="103" t="str">
        <f aca="false">IF(ISNA(VLOOKUP($A252,DSSV!$A$7:$R$65536,IN_DTK!R$5,0))=FALSE(),VLOOKUP($A252,DSSV!$A$7:$R$65536,IN_DTK!R$5,0),"")</f>
        <v>Không</v>
      </c>
      <c r="S252" s="104" t="n">
        <f aca="false">IF(ISNA(VLOOKUP($A252,DSSV!$A$7:$R$65536,IN_DTK!S$5,0))=FALSE(),VLOOKUP($A252,DSSV!$A$7:$R$65536,IN_DTK!S$5,0),"")</f>
        <v>0</v>
      </c>
    </row>
    <row r="253" s="106" customFormat="true" ht="20.1" hidden="true" customHeight="true" outlineLevel="0" collapsed="false">
      <c r="A253" s="96" t="n">
        <v>245</v>
      </c>
      <c r="B253" s="97" t="n">
        <v>245</v>
      </c>
      <c r="C253" s="98" t="n">
        <f aca="false">IF(ISNA(VLOOKUP($A253,DSSV!$A$7:$R$65536,IN_DTK!C$5,0))=FALSE(),VLOOKUP($A253,DSSV!$A$7:$R$65536,IN_DTK!C$5,0),"")</f>
        <v>0</v>
      </c>
      <c r="D253" s="99" t="n">
        <f aca="false">IF(ISNA(VLOOKUP($A253,DSSV!$A$7:$R$65536,IN_DTK!D$5,0))=FALSE(),VLOOKUP($A253,DSSV!$A$7:$R$65536,IN_DTK!D$5,0),"")</f>
        <v>0</v>
      </c>
      <c r="E253" s="100" t="n">
        <f aca="false">IF(ISNA(VLOOKUP($A253,DSSV!$A$7:$R$65536,IN_DTK!E$5,0))=FALSE(),VLOOKUP($A253,DSSV!$A$7:$R$65536,IN_DTK!E$5,0),"")</f>
        <v>0</v>
      </c>
      <c r="F253" s="98" t="n">
        <f aca="false">IF(ISNA(VLOOKUP($A253,DSSV!$A$7:$R$65536,IN_DTK!F$5,0))=FALSE(),VLOOKUP($A253,DSSV!$A$7:$R$65536,IN_DTK!F$5,0),"")</f>
        <v>0</v>
      </c>
      <c r="G253" s="101" t="n">
        <f aca="false">IF(ISNA(VLOOKUP($A253,DSSV!$A$7:$R$65536,IN_DTK!G$5,0))=FALSE(),VLOOKUP($A253,DSSV!$A$7:$R$65536,IN_DTK!G$5,0),"")</f>
        <v>0</v>
      </c>
      <c r="H253" s="97" t="str">
        <f aca="false">IF(ISNA(VLOOKUP($A253,DSSV!$A$7:$R$65536,IN_DTK!H$5,0))=FALSE(),IF(H$8&lt;&gt;0,VLOOKUP($A253,DSSV!$A$7:$R$65536,IN_DTK!H$5,0),""),"")</f>
        <v/>
      </c>
      <c r="I253" s="97" t="str">
        <f aca="false">IF(ISNA(VLOOKUP($A253,DSSV!$A$7:$R$65536,IN_DTK!I$5,0))=FALSE(),IF(I$8&lt;&gt;0,VLOOKUP($A253,DSSV!$A$7:$R$65536,IN_DTK!I$5,0),""),"")</f>
        <v/>
      </c>
      <c r="J253" s="97" t="n">
        <f aca="false">IF(ISNA(VLOOKUP($A253,DSSV!$A$7:$R$65536,IN_DTK!J$5,0))=FALSE(),IF(J$8&lt;&gt;0,VLOOKUP($A253,DSSV!$A$7:$R$65536,IN_DTK!J$5,0),""),"")</f>
        <v>0</v>
      </c>
      <c r="K253" s="97" t="str">
        <f aca="false">IF(ISNA(VLOOKUP($A253,DSSV!$A$7:$R$65536,IN_DTK!K$5,0))=FALSE(),IF(K$8&lt;&gt;0,VLOOKUP($A253,DSSV!$A$7:$R$65536,IN_DTK!K$5,0),""),"")</f>
        <v/>
      </c>
      <c r="L253" s="97" t="str">
        <f aca="false">IF(ISNA(VLOOKUP($A253,DSSV!$A$7:$R$65536,IN_DTK!L$5,0))=FALSE(),IF(L$8&lt;&gt;0,VLOOKUP($A253,DSSV!$A$7:$R$65536,IN_DTK!L$5,0),""),"")</f>
        <v/>
      </c>
      <c r="M253" s="97" t="n">
        <f aca="false">IF(ISNA(VLOOKUP($A253,DSSV!$A$7:$R$65536,IN_DTK!M$5,0))=FALSE(),IF(M$8&lt;&gt;0,VLOOKUP($A253,DSSV!$A$7:$R$65536,IN_DTK!M$5,0),""),"")</f>
        <v>0</v>
      </c>
      <c r="N253" s="97" t="str">
        <f aca="false">IF(ISNA(VLOOKUP($A253,DSSV!$A$7:$R$65536,IN_DTK!N$5,0))=FALSE(),IF(N$8&lt;&gt;0,VLOOKUP($A253,DSSV!$A$7:$R$65536,IN_DTK!N$5,0),""),"")</f>
        <v/>
      </c>
      <c r="O253" s="97" t="str">
        <f aca="false">IF(ISNA(VLOOKUP($A253,DSSV!$A$7:$R$65536,IN_DTK!O$5,0))=FALSE(),IF(O$8&lt;&gt;0,VLOOKUP($A253,DSSV!$A$7:$R$65536,IN_DTK!O$5,0),""),"")</f>
        <v/>
      </c>
      <c r="P253" s="97" t="n">
        <f aca="false">IF(ISNA(VLOOKUP($A253,DSSV!$A$7:$R$65536,IN_DTK!P$5,0))=FALSE(),IF(P$8&lt;&gt;0,VLOOKUP($A253,DSSV!$A$7:$R$65536,IN_DTK!P$5,0),""),"")</f>
        <v>0</v>
      </c>
      <c r="Q253" s="102" t="n">
        <f aca="false">IF(ISNA(VLOOKUP($A253,DSSV!$A$7:$R$65536,IN_DTK!Q$5,0))=FALSE(),VLOOKUP($A253,DSSV!$A$7:$R$65536,IN_DTK!Q$5,0),"")</f>
        <v>0</v>
      </c>
      <c r="R253" s="103" t="str">
        <f aca="false">IF(ISNA(VLOOKUP($A253,DSSV!$A$7:$R$65536,IN_DTK!R$5,0))=FALSE(),VLOOKUP($A253,DSSV!$A$7:$R$65536,IN_DTK!R$5,0),"")</f>
        <v>Không</v>
      </c>
      <c r="S253" s="104" t="n">
        <f aca="false">IF(ISNA(VLOOKUP($A253,DSSV!$A$7:$R$65536,IN_DTK!S$5,0))=FALSE(),VLOOKUP($A253,DSSV!$A$7:$R$65536,IN_DTK!S$5,0),"")</f>
        <v>0</v>
      </c>
    </row>
    <row r="254" s="106" customFormat="true" ht="20.1" hidden="true" customHeight="true" outlineLevel="0" collapsed="false">
      <c r="A254" s="96" t="n">
        <v>246</v>
      </c>
      <c r="B254" s="97" t="n">
        <v>246</v>
      </c>
      <c r="C254" s="98" t="n">
        <f aca="false">IF(ISNA(VLOOKUP($A254,DSSV!$A$7:$R$65536,IN_DTK!C$5,0))=FALSE(),VLOOKUP($A254,DSSV!$A$7:$R$65536,IN_DTK!C$5,0),"")</f>
        <v>0</v>
      </c>
      <c r="D254" s="99" t="n">
        <f aca="false">IF(ISNA(VLOOKUP($A254,DSSV!$A$7:$R$65536,IN_DTK!D$5,0))=FALSE(),VLOOKUP($A254,DSSV!$A$7:$R$65536,IN_DTK!D$5,0),"")</f>
        <v>0</v>
      </c>
      <c r="E254" s="100" t="n">
        <f aca="false">IF(ISNA(VLOOKUP($A254,DSSV!$A$7:$R$65536,IN_DTK!E$5,0))=FALSE(),VLOOKUP($A254,DSSV!$A$7:$R$65536,IN_DTK!E$5,0),"")</f>
        <v>0</v>
      </c>
      <c r="F254" s="98" t="n">
        <f aca="false">IF(ISNA(VLOOKUP($A254,DSSV!$A$7:$R$65536,IN_DTK!F$5,0))=FALSE(),VLOOKUP($A254,DSSV!$A$7:$R$65536,IN_DTK!F$5,0),"")</f>
        <v>0</v>
      </c>
      <c r="G254" s="101" t="n">
        <f aca="false">IF(ISNA(VLOOKUP($A254,DSSV!$A$7:$R$65536,IN_DTK!G$5,0))=FALSE(),VLOOKUP($A254,DSSV!$A$7:$R$65536,IN_DTK!G$5,0),"")</f>
        <v>0</v>
      </c>
      <c r="H254" s="97" t="str">
        <f aca="false">IF(ISNA(VLOOKUP($A254,DSSV!$A$7:$R$65536,IN_DTK!H$5,0))=FALSE(),IF(H$8&lt;&gt;0,VLOOKUP($A254,DSSV!$A$7:$R$65536,IN_DTK!H$5,0),""),"")</f>
        <v/>
      </c>
      <c r="I254" s="97" t="str">
        <f aca="false">IF(ISNA(VLOOKUP($A254,DSSV!$A$7:$R$65536,IN_DTK!I$5,0))=FALSE(),IF(I$8&lt;&gt;0,VLOOKUP($A254,DSSV!$A$7:$R$65536,IN_DTK!I$5,0),""),"")</f>
        <v/>
      </c>
      <c r="J254" s="97" t="n">
        <f aca="false">IF(ISNA(VLOOKUP($A254,DSSV!$A$7:$R$65536,IN_DTK!J$5,0))=FALSE(),IF(J$8&lt;&gt;0,VLOOKUP($A254,DSSV!$A$7:$R$65536,IN_DTK!J$5,0),""),"")</f>
        <v>0</v>
      </c>
      <c r="K254" s="97" t="str">
        <f aca="false">IF(ISNA(VLOOKUP($A254,DSSV!$A$7:$R$65536,IN_DTK!K$5,0))=FALSE(),IF(K$8&lt;&gt;0,VLOOKUP($A254,DSSV!$A$7:$R$65536,IN_DTK!K$5,0),""),"")</f>
        <v/>
      </c>
      <c r="L254" s="97" t="str">
        <f aca="false">IF(ISNA(VLOOKUP($A254,DSSV!$A$7:$R$65536,IN_DTK!L$5,0))=FALSE(),IF(L$8&lt;&gt;0,VLOOKUP($A254,DSSV!$A$7:$R$65536,IN_DTK!L$5,0),""),"")</f>
        <v/>
      </c>
      <c r="M254" s="97" t="n">
        <f aca="false">IF(ISNA(VLOOKUP($A254,DSSV!$A$7:$R$65536,IN_DTK!M$5,0))=FALSE(),IF(M$8&lt;&gt;0,VLOOKUP($A254,DSSV!$A$7:$R$65536,IN_DTK!M$5,0),""),"")</f>
        <v>0</v>
      </c>
      <c r="N254" s="97" t="str">
        <f aca="false">IF(ISNA(VLOOKUP($A254,DSSV!$A$7:$R$65536,IN_DTK!N$5,0))=FALSE(),IF(N$8&lt;&gt;0,VLOOKUP($A254,DSSV!$A$7:$R$65536,IN_DTK!N$5,0),""),"")</f>
        <v/>
      </c>
      <c r="O254" s="97" t="str">
        <f aca="false">IF(ISNA(VLOOKUP($A254,DSSV!$A$7:$R$65536,IN_DTK!O$5,0))=FALSE(),IF(O$8&lt;&gt;0,VLOOKUP($A254,DSSV!$A$7:$R$65536,IN_DTK!O$5,0),""),"")</f>
        <v/>
      </c>
      <c r="P254" s="97" t="n">
        <f aca="false">IF(ISNA(VLOOKUP($A254,DSSV!$A$7:$R$65536,IN_DTK!P$5,0))=FALSE(),IF(P$8&lt;&gt;0,VLOOKUP($A254,DSSV!$A$7:$R$65536,IN_DTK!P$5,0),""),"")</f>
        <v>0</v>
      </c>
      <c r="Q254" s="102" t="n">
        <f aca="false">IF(ISNA(VLOOKUP($A254,DSSV!$A$7:$R$65536,IN_DTK!Q$5,0))=FALSE(),VLOOKUP($A254,DSSV!$A$7:$R$65536,IN_DTK!Q$5,0),"")</f>
        <v>0</v>
      </c>
      <c r="R254" s="103" t="str">
        <f aca="false">IF(ISNA(VLOOKUP($A254,DSSV!$A$7:$R$65536,IN_DTK!R$5,0))=FALSE(),VLOOKUP($A254,DSSV!$A$7:$R$65536,IN_DTK!R$5,0),"")</f>
        <v>Không</v>
      </c>
      <c r="S254" s="104" t="n">
        <f aca="false">IF(ISNA(VLOOKUP($A254,DSSV!$A$7:$R$65536,IN_DTK!S$5,0))=FALSE(),VLOOKUP($A254,DSSV!$A$7:$R$65536,IN_DTK!S$5,0),"")</f>
        <v>0</v>
      </c>
    </row>
    <row r="255" s="106" customFormat="true" ht="20.1" hidden="true" customHeight="true" outlineLevel="0" collapsed="false">
      <c r="A255" s="96" t="n">
        <v>247</v>
      </c>
      <c r="B255" s="97" t="n">
        <v>247</v>
      </c>
      <c r="C255" s="98" t="n">
        <f aca="false">IF(ISNA(VLOOKUP($A255,DSSV!$A$7:$R$65536,IN_DTK!C$5,0))=FALSE(),VLOOKUP($A255,DSSV!$A$7:$R$65536,IN_DTK!C$5,0),"")</f>
        <v>0</v>
      </c>
      <c r="D255" s="99" t="n">
        <f aca="false">IF(ISNA(VLOOKUP($A255,DSSV!$A$7:$R$65536,IN_DTK!D$5,0))=FALSE(),VLOOKUP($A255,DSSV!$A$7:$R$65536,IN_DTK!D$5,0),"")</f>
        <v>0</v>
      </c>
      <c r="E255" s="100" t="n">
        <f aca="false">IF(ISNA(VLOOKUP($A255,DSSV!$A$7:$R$65536,IN_DTK!E$5,0))=FALSE(),VLOOKUP($A255,DSSV!$A$7:$R$65536,IN_DTK!E$5,0),"")</f>
        <v>0</v>
      </c>
      <c r="F255" s="98" t="n">
        <f aca="false">IF(ISNA(VLOOKUP($A255,DSSV!$A$7:$R$65536,IN_DTK!F$5,0))=FALSE(),VLOOKUP($A255,DSSV!$A$7:$R$65536,IN_DTK!F$5,0),"")</f>
        <v>0</v>
      </c>
      <c r="G255" s="101" t="n">
        <f aca="false">IF(ISNA(VLOOKUP($A255,DSSV!$A$7:$R$65536,IN_DTK!G$5,0))=FALSE(),VLOOKUP($A255,DSSV!$A$7:$R$65536,IN_DTK!G$5,0),"")</f>
        <v>0</v>
      </c>
      <c r="H255" s="97" t="str">
        <f aca="false">IF(ISNA(VLOOKUP($A255,DSSV!$A$7:$R$65536,IN_DTK!H$5,0))=FALSE(),IF(H$8&lt;&gt;0,VLOOKUP($A255,DSSV!$A$7:$R$65536,IN_DTK!H$5,0),""),"")</f>
        <v/>
      </c>
      <c r="I255" s="97" t="str">
        <f aca="false">IF(ISNA(VLOOKUP($A255,DSSV!$A$7:$R$65536,IN_DTK!I$5,0))=FALSE(),IF(I$8&lt;&gt;0,VLOOKUP($A255,DSSV!$A$7:$R$65536,IN_DTK!I$5,0),""),"")</f>
        <v/>
      </c>
      <c r="J255" s="97" t="n">
        <f aca="false">IF(ISNA(VLOOKUP($A255,DSSV!$A$7:$R$65536,IN_DTK!J$5,0))=FALSE(),IF(J$8&lt;&gt;0,VLOOKUP($A255,DSSV!$A$7:$R$65536,IN_DTK!J$5,0),""),"")</f>
        <v>0</v>
      </c>
      <c r="K255" s="97" t="str">
        <f aca="false">IF(ISNA(VLOOKUP($A255,DSSV!$A$7:$R$65536,IN_DTK!K$5,0))=FALSE(),IF(K$8&lt;&gt;0,VLOOKUP($A255,DSSV!$A$7:$R$65536,IN_DTK!K$5,0),""),"")</f>
        <v/>
      </c>
      <c r="L255" s="97" t="str">
        <f aca="false">IF(ISNA(VLOOKUP($A255,DSSV!$A$7:$R$65536,IN_DTK!L$5,0))=FALSE(),IF(L$8&lt;&gt;0,VLOOKUP($A255,DSSV!$A$7:$R$65536,IN_DTK!L$5,0),""),"")</f>
        <v/>
      </c>
      <c r="M255" s="97" t="n">
        <f aca="false">IF(ISNA(VLOOKUP($A255,DSSV!$A$7:$R$65536,IN_DTK!M$5,0))=FALSE(),IF(M$8&lt;&gt;0,VLOOKUP($A255,DSSV!$A$7:$R$65536,IN_DTK!M$5,0),""),"")</f>
        <v>0</v>
      </c>
      <c r="N255" s="97" t="str">
        <f aca="false">IF(ISNA(VLOOKUP($A255,DSSV!$A$7:$R$65536,IN_DTK!N$5,0))=FALSE(),IF(N$8&lt;&gt;0,VLOOKUP($A255,DSSV!$A$7:$R$65536,IN_DTK!N$5,0),""),"")</f>
        <v/>
      </c>
      <c r="O255" s="97" t="str">
        <f aca="false">IF(ISNA(VLOOKUP($A255,DSSV!$A$7:$R$65536,IN_DTK!O$5,0))=FALSE(),IF(O$8&lt;&gt;0,VLOOKUP($A255,DSSV!$A$7:$R$65536,IN_DTK!O$5,0),""),"")</f>
        <v/>
      </c>
      <c r="P255" s="97" t="n">
        <f aca="false">IF(ISNA(VLOOKUP($A255,DSSV!$A$7:$R$65536,IN_DTK!P$5,0))=FALSE(),IF(P$8&lt;&gt;0,VLOOKUP($A255,DSSV!$A$7:$R$65536,IN_DTK!P$5,0),""),"")</f>
        <v>0</v>
      </c>
      <c r="Q255" s="102" t="n">
        <f aca="false">IF(ISNA(VLOOKUP($A255,DSSV!$A$7:$R$65536,IN_DTK!Q$5,0))=FALSE(),VLOOKUP($A255,DSSV!$A$7:$R$65536,IN_DTK!Q$5,0),"")</f>
        <v>0</v>
      </c>
      <c r="R255" s="103" t="str">
        <f aca="false">IF(ISNA(VLOOKUP($A255,DSSV!$A$7:$R$65536,IN_DTK!R$5,0))=FALSE(),VLOOKUP($A255,DSSV!$A$7:$R$65536,IN_DTK!R$5,0),"")</f>
        <v>Không</v>
      </c>
      <c r="S255" s="104" t="n">
        <f aca="false">IF(ISNA(VLOOKUP($A255,DSSV!$A$7:$R$65536,IN_DTK!S$5,0))=FALSE(),VLOOKUP($A255,DSSV!$A$7:$R$65536,IN_DTK!S$5,0),"")</f>
        <v>0</v>
      </c>
    </row>
    <row r="256" s="106" customFormat="true" ht="20.1" hidden="true" customHeight="true" outlineLevel="0" collapsed="false">
      <c r="A256" s="96" t="n">
        <v>248</v>
      </c>
      <c r="B256" s="97" t="n">
        <v>248</v>
      </c>
      <c r="C256" s="98" t="n">
        <f aca="false">IF(ISNA(VLOOKUP($A256,DSSV!$A$7:$R$65536,IN_DTK!C$5,0))=FALSE(),VLOOKUP($A256,DSSV!$A$7:$R$65536,IN_DTK!C$5,0),"")</f>
        <v>0</v>
      </c>
      <c r="D256" s="99" t="n">
        <f aca="false">IF(ISNA(VLOOKUP($A256,DSSV!$A$7:$R$65536,IN_DTK!D$5,0))=FALSE(),VLOOKUP($A256,DSSV!$A$7:$R$65536,IN_DTK!D$5,0),"")</f>
        <v>0</v>
      </c>
      <c r="E256" s="100" t="n">
        <f aca="false">IF(ISNA(VLOOKUP($A256,DSSV!$A$7:$R$65536,IN_DTK!E$5,0))=FALSE(),VLOOKUP($A256,DSSV!$A$7:$R$65536,IN_DTK!E$5,0),"")</f>
        <v>0</v>
      </c>
      <c r="F256" s="98" t="n">
        <f aca="false">IF(ISNA(VLOOKUP($A256,DSSV!$A$7:$R$65536,IN_DTK!F$5,0))=FALSE(),VLOOKUP($A256,DSSV!$A$7:$R$65536,IN_DTK!F$5,0),"")</f>
        <v>0</v>
      </c>
      <c r="G256" s="101" t="n">
        <f aca="false">IF(ISNA(VLOOKUP($A256,DSSV!$A$7:$R$65536,IN_DTK!G$5,0))=FALSE(),VLOOKUP($A256,DSSV!$A$7:$R$65536,IN_DTK!G$5,0),"")</f>
        <v>0</v>
      </c>
      <c r="H256" s="97" t="str">
        <f aca="false">IF(ISNA(VLOOKUP($A256,DSSV!$A$7:$R$65536,IN_DTK!H$5,0))=FALSE(),IF(H$8&lt;&gt;0,VLOOKUP($A256,DSSV!$A$7:$R$65536,IN_DTK!H$5,0),""),"")</f>
        <v/>
      </c>
      <c r="I256" s="97" t="str">
        <f aca="false">IF(ISNA(VLOOKUP($A256,DSSV!$A$7:$R$65536,IN_DTK!I$5,0))=FALSE(),IF(I$8&lt;&gt;0,VLOOKUP($A256,DSSV!$A$7:$R$65536,IN_DTK!I$5,0),""),"")</f>
        <v/>
      </c>
      <c r="J256" s="97" t="n">
        <f aca="false">IF(ISNA(VLOOKUP($A256,DSSV!$A$7:$R$65536,IN_DTK!J$5,0))=FALSE(),IF(J$8&lt;&gt;0,VLOOKUP($A256,DSSV!$A$7:$R$65536,IN_DTK!J$5,0),""),"")</f>
        <v>0</v>
      </c>
      <c r="K256" s="97" t="str">
        <f aca="false">IF(ISNA(VLOOKUP($A256,DSSV!$A$7:$R$65536,IN_DTK!K$5,0))=FALSE(),IF(K$8&lt;&gt;0,VLOOKUP($A256,DSSV!$A$7:$R$65536,IN_DTK!K$5,0),""),"")</f>
        <v/>
      </c>
      <c r="L256" s="97" t="str">
        <f aca="false">IF(ISNA(VLOOKUP($A256,DSSV!$A$7:$R$65536,IN_DTK!L$5,0))=FALSE(),IF(L$8&lt;&gt;0,VLOOKUP($A256,DSSV!$A$7:$R$65536,IN_DTK!L$5,0),""),"")</f>
        <v/>
      </c>
      <c r="M256" s="97" t="n">
        <f aca="false">IF(ISNA(VLOOKUP($A256,DSSV!$A$7:$R$65536,IN_DTK!M$5,0))=FALSE(),IF(M$8&lt;&gt;0,VLOOKUP($A256,DSSV!$A$7:$R$65536,IN_DTK!M$5,0),""),"")</f>
        <v>0</v>
      </c>
      <c r="N256" s="97" t="str">
        <f aca="false">IF(ISNA(VLOOKUP($A256,DSSV!$A$7:$R$65536,IN_DTK!N$5,0))=FALSE(),IF(N$8&lt;&gt;0,VLOOKUP($A256,DSSV!$A$7:$R$65536,IN_DTK!N$5,0),""),"")</f>
        <v/>
      </c>
      <c r="O256" s="97" t="str">
        <f aca="false">IF(ISNA(VLOOKUP($A256,DSSV!$A$7:$R$65536,IN_DTK!O$5,0))=FALSE(),IF(O$8&lt;&gt;0,VLOOKUP($A256,DSSV!$A$7:$R$65536,IN_DTK!O$5,0),""),"")</f>
        <v/>
      </c>
      <c r="P256" s="97" t="n">
        <f aca="false">IF(ISNA(VLOOKUP($A256,DSSV!$A$7:$R$65536,IN_DTK!P$5,0))=FALSE(),IF(P$8&lt;&gt;0,VLOOKUP($A256,DSSV!$A$7:$R$65536,IN_DTK!P$5,0),""),"")</f>
        <v>0</v>
      </c>
      <c r="Q256" s="102" t="n">
        <f aca="false">IF(ISNA(VLOOKUP($A256,DSSV!$A$7:$R$65536,IN_DTK!Q$5,0))=FALSE(),VLOOKUP($A256,DSSV!$A$7:$R$65536,IN_DTK!Q$5,0),"")</f>
        <v>0</v>
      </c>
      <c r="R256" s="103" t="str">
        <f aca="false">IF(ISNA(VLOOKUP($A256,DSSV!$A$7:$R$65536,IN_DTK!R$5,0))=FALSE(),VLOOKUP($A256,DSSV!$A$7:$R$65536,IN_DTK!R$5,0),"")</f>
        <v>Không</v>
      </c>
      <c r="S256" s="104" t="n">
        <f aca="false">IF(ISNA(VLOOKUP($A256,DSSV!$A$7:$R$65536,IN_DTK!S$5,0))=FALSE(),VLOOKUP($A256,DSSV!$A$7:$R$65536,IN_DTK!S$5,0),"")</f>
        <v>0</v>
      </c>
    </row>
    <row r="257" s="106" customFormat="true" ht="20.1" hidden="true" customHeight="true" outlineLevel="0" collapsed="false">
      <c r="A257" s="96" t="n">
        <v>249</v>
      </c>
      <c r="B257" s="97" t="n">
        <v>249</v>
      </c>
      <c r="C257" s="98" t="n">
        <f aca="false">IF(ISNA(VLOOKUP($A257,DSSV!$A$7:$R$65536,IN_DTK!C$5,0))=FALSE(),VLOOKUP($A257,DSSV!$A$7:$R$65536,IN_DTK!C$5,0),"")</f>
        <v>0</v>
      </c>
      <c r="D257" s="99" t="n">
        <f aca="false">IF(ISNA(VLOOKUP($A257,DSSV!$A$7:$R$65536,IN_DTK!D$5,0))=FALSE(),VLOOKUP($A257,DSSV!$A$7:$R$65536,IN_DTK!D$5,0),"")</f>
        <v>0</v>
      </c>
      <c r="E257" s="100" t="n">
        <f aca="false">IF(ISNA(VLOOKUP($A257,DSSV!$A$7:$R$65536,IN_DTK!E$5,0))=FALSE(),VLOOKUP($A257,DSSV!$A$7:$R$65536,IN_DTK!E$5,0),"")</f>
        <v>0</v>
      </c>
      <c r="F257" s="98" t="n">
        <f aca="false">IF(ISNA(VLOOKUP($A257,DSSV!$A$7:$R$65536,IN_DTK!F$5,0))=FALSE(),VLOOKUP($A257,DSSV!$A$7:$R$65536,IN_DTK!F$5,0),"")</f>
        <v>0</v>
      </c>
      <c r="G257" s="101" t="n">
        <f aca="false">IF(ISNA(VLOOKUP($A257,DSSV!$A$7:$R$65536,IN_DTK!G$5,0))=FALSE(),VLOOKUP($A257,DSSV!$A$7:$R$65536,IN_DTK!G$5,0),"")</f>
        <v>0</v>
      </c>
      <c r="H257" s="97" t="str">
        <f aca="false">IF(ISNA(VLOOKUP($A257,DSSV!$A$7:$R$65536,IN_DTK!H$5,0))=FALSE(),IF(H$8&lt;&gt;0,VLOOKUP($A257,DSSV!$A$7:$R$65536,IN_DTK!H$5,0),""),"")</f>
        <v/>
      </c>
      <c r="I257" s="97" t="str">
        <f aca="false">IF(ISNA(VLOOKUP($A257,DSSV!$A$7:$R$65536,IN_DTK!I$5,0))=FALSE(),IF(I$8&lt;&gt;0,VLOOKUP($A257,DSSV!$A$7:$R$65536,IN_DTK!I$5,0),""),"")</f>
        <v/>
      </c>
      <c r="J257" s="97" t="n">
        <f aca="false">IF(ISNA(VLOOKUP($A257,DSSV!$A$7:$R$65536,IN_DTK!J$5,0))=FALSE(),IF(J$8&lt;&gt;0,VLOOKUP($A257,DSSV!$A$7:$R$65536,IN_DTK!J$5,0),""),"")</f>
        <v>0</v>
      </c>
      <c r="K257" s="97" t="str">
        <f aca="false">IF(ISNA(VLOOKUP($A257,DSSV!$A$7:$R$65536,IN_DTK!K$5,0))=FALSE(),IF(K$8&lt;&gt;0,VLOOKUP($A257,DSSV!$A$7:$R$65536,IN_DTK!K$5,0),""),"")</f>
        <v/>
      </c>
      <c r="L257" s="97" t="str">
        <f aca="false">IF(ISNA(VLOOKUP($A257,DSSV!$A$7:$R$65536,IN_DTK!L$5,0))=FALSE(),IF(L$8&lt;&gt;0,VLOOKUP($A257,DSSV!$A$7:$R$65536,IN_DTK!L$5,0),""),"")</f>
        <v/>
      </c>
      <c r="M257" s="97" t="n">
        <f aca="false">IF(ISNA(VLOOKUP($A257,DSSV!$A$7:$R$65536,IN_DTK!M$5,0))=FALSE(),IF(M$8&lt;&gt;0,VLOOKUP($A257,DSSV!$A$7:$R$65536,IN_DTK!M$5,0),""),"")</f>
        <v>0</v>
      </c>
      <c r="N257" s="97" t="str">
        <f aca="false">IF(ISNA(VLOOKUP($A257,DSSV!$A$7:$R$65536,IN_DTK!N$5,0))=FALSE(),IF(N$8&lt;&gt;0,VLOOKUP($A257,DSSV!$A$7:$R$65536,IN_DTK!N$5,0),""),"")</f>
        <v/>
      </c>
      <c r="O257" s="97" t="str">
        <f aca="false">IF(ISNA(VLOOKUP($A257,DSSV!$A$7:$R$65536,IN_DTK!O$5,0))=FALSE(),IF(O$8&lt;&gt;0,VLOOKUP($A257,DSSV!$A$7:$R$65536,IN_DTK!O$5,0),""),"")</f>
        <v/>
      </c>
      <c r="P257" s="97" t="n">
        <f aca="false">IF(ISNA(VLOOKUP($A257,DSSV!$A$7:$R$65536,IN_DTK!P$5,0))=FALSE(),IF(P$8&lt;&gt;0,VLOOKUP($A257,DSSV!$A$7:$R$65536,IN_DTK!P$5,0),""),"")</f>
        <v>0</v>
      </c>
      <c r="Q257" s="102" t="n">
        <f aca="false">IF(ISNA(VLOOKUP($A257,DSSV!$A$7:$R$65536,IN_DTK!Q$5,0))=FALSE(),VLOOKUP($A257,DSSV!$A$7:$R$65536,IN_DTK!Q$5,0),"")</f>
        <v>0</v>
      </c>
      <c r="R257" s="103" t="str">
        <f aca="false">IF(ISNA(VLOOKUP($A257,DSSV!$A$7:$R$65536,IN_DTK!R$5,0))=FALSE(),VLOOKUP($A257,DSSV!$A$7:$R$65536,IN_DTK!R$5,0),"")</f>
        <v>Không</v>
      </c>
      <c r="S257" s="104" t="n">
        <f aca="false">IF(ISNA(VLOOKUP($A257,DSSV!$A$7:$R$65536,IN_DTK!S$5,0))=FALSE(),VLOOKUP($A257,DSSV!$A$7:$R$65536,IN_DTK!S$5,0),"")</f>
        <v>0</v>
      </c>
    </row>
    <row r="258" s="106" customFormat="true" ht="20.1" hidden="true" customHeight="true" outlineLevel="0" collapsed="false">
      <c r="A258" s="96" t="n">
        <v>250</v>
      </c>
      <c r="B258" s="97" t="n">
        <v>250</v>
      </c>
      <c r="C258" s="98" t="n">
        <f aca="false">IF(ISNA(VLOOKUP($A258,DSSV!$A$7:$R$65536,IN_DTK!C$5,0))=FALSE(),VLOOKUP($A258,DSSV!$A$7:$R$65536,IN_DTK!C$5,0),"")</f>
        <v>0</v>
      </c>
      <c r="D258" s="99" t="n">
        <f aca="false">IF(ISNA(VLOOKUP($A258,DSSV!$A$7:$R$65536,IN_DTK!D$5,0))=FALSE(),VLOOKUP($A258,DSSV!$A$7:$R$65536,IN_DTK!D$5,0),"")</f>
        <v>0</v>
      </c>
      <c r="E258" s="100" t="n">
        <f aca="false">IF(ISNA(VLOOKUP($A258,DSSV!$A$7:$R$65536,IN_DTK!E$5,0))=FALSE(),VLOOKUP($A258,DSSV!$A$7:$R$65536,IN_DTK!E$5,0),"")</f>
        <v>0</v>
      </c>
      <c r="F258" s="98" t="n">
        <f aca="false">IF(ISNA(VLOOKUP($A258,DSSV!$A$7:$R$65536,IN_DTK!F$5,0))=FALSE(),VLOOKUP($A258,DSSV!$A$7:$R$65536,IN_DTK!F$5,0),"")</f>
        <v>0</v>
      </c>
      <c r="G258" s="101" t="n">
        <f aca="false">IF(ISNA(VLOOKUP($A258,DSSV!$A$7:$R$65536,IN_DTK!G$5,0))=FALSE(),VLOOKUP($A258,DSSV!$A$7:$R$65536,IN_DTK!G$5,0),"")</f>
        <v>0</v>
      </c>
      <c r="H258" s="97" t="str">
        <f aca="false">IF(ISNA(VLOOKUP($A258,DSSV!$A$7:$R$65536,IN_DTK!H$5,0))=FALSE(),IF(H$8&lt;&gt;0,VLOOKUP($A258,DSSV!$A$7:$R$65536,IN_DTK!H$5,0),""),"")</f>
        <v/>
      </c>
      <c r="I258" s="97" t="str">
        <f aca="false">IF(ISNA(VLOOKUP($A258,DSSV!$A$7:$R$65536,IN_DTK!I$5,0))=FALSE(),IF(I$8&lt;&gt;0,VLOOKUP($A258,DSSV!$A$7:$R$65536,IN_DTK!I$5,0),""),"")</f>
        <v/>
      </c>
      <c r="J258" s="97" t="n">
        <f aca="false">IF(ISNA(VLOOKUP($A258,DSSV!$A$7:$R$65536,IN_DTK!J$5,0))=FALSE(),IF(J$8&lt;&gt;0,VLOOKUP($A258,DSSV!$A$7:$R$65536,IN_DTK!J$5,0),""),"")</f>
        <v>0</v>
      </c>
      <c r="K258" s="97" t="str">
        <f aca="false">IF(ISNA(VLOOKUP($A258,DSSV!$A$7:$R$65536,IN_DTK!K$5,0))=FALSE(),IF(K$8&lt;&gt;0,VLOOKUP($A258,DSSV!$A$7:$R$65536,IN_DTK!K$5,0),""),"")</f>
        <v/>
      </c>
      <c r="L258" s="97" t="str">
        <f aca="false">IF(ISNA(VLOOKUP($A258,DSSV!$A$7:$R$65536,IN_DTK!L$5,0))=FALSE(),IF(L$8&lt;&gt;0,VLOOKUP($A258,DSSV!$A$7:$R$65536,IN_DTK!L$5,0),""),"")</f>
        <v/>
      </c>
      <c r="M258" s="97" t="n">
        <f aca="false">IF(ISNA(VLOOKUP($A258,DSSV!$A$7:$R$65536,IN_DTK!M$5,0))=FALSE(),IF(M$8&lt;&gt;0,VLOOKUP($A258,DSSV!$A$7:$R$65536,IN_DTK!M$5,0),""),"")</f>
        <v>0</v>
      </c>
      <c r="N258" s="97" t="str">
        <f aca="false">IF(ISNA(VLOOKUP($A258,DSSV!$A$7:$R$65536,IN_DTK!N$5,0))=FALSE(),IF(N$8&lt;&gt;0,VLOOKUP($A258,DSSV!$A$7:$R$65536,IN_DTK!N$5,0),""),"")</f>
        <v/>
      </c>
      <c r="O258" s="97" t="str">
        <f aca="false">IF(ISNA(VLOOKUP($A258,DSSV!$A$7:$R$65536,IN_DTK!O$5,0))=FALSE(),IF(O$8&lt;&gt;0,VLOOKUP($A258,DSSV!$A$7:$R$65536,IN_DTK!O$5,0),""),"")</f>
        <v/>
      </c>
      <c r="P258" s="97" t="n">
        <f aca="false">IF(ISNA(VLOOKUP($A258,DSSV!$A$7:$R$65536,IN_DTK!P$5,0))=FALSE(),IF(P$8&lt;&gt;0,VLOOKUP($A258,DSSV!$A$7:$R$65536,IN_DTK!P$5,0),""),"")</f>
        <v>0</v>
      </c>
      <c r="Q258" s="102" t="n">
        <f aca="false">IF(ISNA(VLOOKUP($A258,DSSV!$A$7:$R$65536,IN_DTK!Q$5,0))=FALSE(),VLOOKUP($A258,DSSV!$A$7:$R$65536,IN_DTK!Q$5,0),"")</f>
        <v>0</v>
      </c>
      <c r="R258" s="103" t="str">
        <f aca="false">IF(ISNA(VLOOKUP($A258,DSSV!$A$7:$R$65536,IN_DTK!R$5,0))=FALSE(),VLOOKUP($A258,DSSV!$A$7:$R$65536,IN_DTK!R$5,0),"")</f>
        <v>Không</v>
      </c>
      <c r="S258" s="104" t="n">
        <f aca="false">IF(ISNA(VLOOKUP($A258,DSSV!$A$7:$R$65536,IN_DTK!S$5,0))=FALSE(),VLOOKUP($A258,DSSV!$A$7:$R$65536,IN_DTK!S$5,0),"")</f>
        <v>0</v>
      </c>
    </row>
    <row r="259" s="106" customFormat="true" ht="20.1" hidden="true" customHeight="true" outlineLevel="0" collapsed="false">
      <c r="A259" s="96" t="n">
        <v>251</v>
      </c>
      <c r="B259" s="97" t="n">
        <v>251</v>
      </c>
      <c r="C259" s="98" t="n">
        <f aca="false">IF(ISNA(VLOOKUP($A259,DSSV!$A$7:$R$65536,IN_DTK!C$5,0))=FALSE(),VLOOKUP($A259,DSSV!$A$7:$R$65536,IN_DTK!C$5,0),"")</f>
        <v>0</v>
      </c>
      <c r="D259" s="99" t="n">
        <f aca="false">IF(ISNA(VLOOKUP($A259,DSSV!$A$7:$R$65536,IN_DTK!D$5,0))=FALSE(),VLOOKUP($A259,DSSV!$A$7:$R$65536,IN_DTK!D$5,0),"")</f>
        <v>0</v>
      </c>
      <c r="E259" s="100" t="n">
        <f aca="false">IF(ISNA(VLOOKUP($A259,DSSV!$A$7:$R$65536,IN_DTK!E$5,0))=FALSE(),VLOOKUP($A259,DSSV!$A$7:$R$65536,IN_DTK!E$5,0),"")</f>
        <v>0</v>
      </c>
      <c r="F259" s="98" t="n">
        <f aca="false">IF(ISNA(VLOOKUP($A259,DSSV!$A$7:$R$65536,IN_DTK!F$5,0))=FALSE(),VLOOKUP($A259,DSSV!$A$7:$R$65536,IN_DTK!F$5,0),"")</f>
        <v>0</v>
      </c>
      <c r="G259" s="101" t="n">
        <f aca="false">IF(ISNA(VLOOKUP($A259,DSSV!$A$7:$R$65536,IN_DTK!G$5,0))=FALSE(),VLOOKUP($A259,DSSV!$A$7:$R$65536,IN_DTK!G$5,0),"")</f>
        <v>0</v>
      </c>
      <c r="H259" s="97" t="str">
        <f aca="false">IF(ISNA(VLOOKUP($A259,DSSV!$A$7:$R$65536,IN_DTK!H$5,0))=FALSE(),IF(H$8&lt;&gt;0,VLOOKUP($A259,DSSV!$A$7:$R$65536,IN_DTK!H$5,0),""),"")</f>
        <v/>
      </c>
      <c r="I259" s="97" t="str">
        <f aca="false">IF(ISNA(VLOOKUP($A259,DSSV!$A$7:$R$65536,IN_DTK!I$5,0))=FALSE(),IF(I$8&lt;&gt;0,VLOOKUP($A259,DSSV!$A$7:$R$65536,IN_DTK!I$5,0),""),"")</f>
        <v/>
      </c>
      <c r="J259" s="97" t="n">
        <f aca="false">IF(ISNA(VLOOKUP($A259,DSSV!$A$7:$R$65536,IN_DTK!J$5,0))=FALSE(),IF(J$8&lt;&gt;0,VLOOKUP($A259,DSSV!$A$7:$R$65536,IN_DTK!J$5,0),""),"")</f>
        <v>0</v>
      </c>
      <c r="K259" s="97" t="str">
        <f aca="false">IF(ISNA(VLOOKUP($A259,DSSV!$A$7:$R$65536,IN_DTK!K$5,0))=FALSE(),IF(K$8&lt;&gt;0,VLOOKUP($A259,DSSV!$A$7:$R$65536,IN_DTK!K$5,0),""),"")</f>
        <v/>
      </c>
      <c r="L259" s="97" t="str">
        <f aca="false">IF(ISNA(VLOOKUP($A259,DSSV!$A$7:$R$65536,IN_DTK!L$5,0))=FALSE(),IF(L$8&lt;&gt;0,VLOOKUP($A259,DSSV!$A$7:$R$65536,IN_DTK!L$5,0),""),"")</f>
        <v/>
      </c>
      <c r="M259" s="97" t="n">
        <f aca="false">IF(ISNA(VLOOKUP($A259,DSSV!$A$7:$R$65536,IN_DTK!M$5,0))=FALSE(),IF(M$8&lt;&gt;0,VLOOKUP($A259,DSSV!$A$7:$R$65536,IN_DTK!M$5,0),""),"")</f>
        <v>0</v>
      </c>
      <c r="N259" s="97" t="str">
        <f aca="false">IF(ISNA(VLOOKUP($A259,DSSV!$A$7:$R$65536,IN_DTK!N$5,0))=FALSE(),IF(N$8&lt;&gt;0,VLOOKUP($A259,DSSV!$A$7:$R$65536,IN_DTK!N$5,0),""),"")</f>
        <v/>
      </c>
      <c r="O259" s="97" t="str">
        <f aca="false">IF(ISNA(VLOOKUP($A259,DSSV!$A$7:$R$65536,IN_DTK!O$5,0))=FALSE(),IF(O$8&lt;&gt;0,VLOOKUP($A259,DSSV!$A$7:$R$65536,IN_DTK!O$5,0),""),"")</f>
        <v/>
      </c>
      <c r="P259" s="97" t="n">
        <f aca="false">IF(ISNA(VLOOKUP($A259,DSSV!$A$7:$R$65536,IN_DTK!P$5,0))=FALSE(),IF(P$8&lt;&gt;0,VLOOKUP($A259,DSSV!$A$7:$R$65536,IN_DTK!P$5,0),""),"")</f>
        <v>0</v>
      </c>
      <c r="Q259" s="102" t="n">
        <f aca="false">IF(ISNA(VLOOKUP($A259,DSSV!$A$7:$R$65536,IN_DTK!Q$5,0))=FALSE(),VLOOKUP($A259,DSSV!$A$7:$R$65536,IN_DTK!Q$5,0),"")</f>
        <v>0</v>
      </c>
      <c r="R259" s="103" t="str">
        <f aca="false">IF(ISNA(VLOOKUP($A259,DSSV!$A$7:$R$65536,IN_DTK!R$5,0))=FALSE(),VLOOKUP($A259,DSSV!$A$7:$R$65536,IN_DTK!R$5,0),"")</f>
        <v>Không</v>
      </c>
      <c r="S259" s="104" t="n">
        <f aca="false">IF(ISNA(VLOOKUP($A259,DSSV!$A$7:$R$65536,IN_DTK!S$5,0))=FALSE(),VLOOKUP($A259,DSSV!$A$7:$R$65536,IN_DTK!S$5,0),"")</f>
        <v>0</v>
      </c>
    </row>
    <row r="260" s="106" customFormat="true" ht="20.1" hidden="true" customHeight="true" outlineLevel="0" collapsed="false">
      <c r="A260" s="96" t="n">
        <v>252</v>
      </c>
      <c r="B260" s="97" t="n">
        <v>252</v>
      </c>
      <c r="C260" s="98" t="n">
        <f aca="false">IF(ISNA(VLOOKUP($A260,DSSV!$A$7:$R$65536,IN_DTK!C$5,0))=FALSE(),VLOOKUP($A260,DSSV!$A$7:$R$65536,IN_DTK!C$5,0),"")</f>
        <v>0</v>
      </c>
      <c r="D260" s="99" t="n">
        <f aca="false">IF(ISNA(VLOOKUP($A260,DSSV!$A$7:$R$65536,IN_DTK!D$5,0))=FALSE(),VLOOKUP($A260,DSSV!$A$7:$R$65536,IN_DTK!D$5,0),"")</f>
        <v>0</v>
      </c>
      <c r="E260" s="100" t="n">
        <f aca="false">IF(ISNA(VLOOKUP($A260,DSSV!$A$7:$R$65536,IN_DTK!E$5,0))=FALSE(),VLOOKUP($A260,DSSV!$A$7:$R$65536,IN_DTK!E$5,0),"")</f>
        <v>0</v>
      </c>
      <c r="F260" s="98" t="n">
        <f aca="false">IF(ISNA(VLOOKUP($A260,DSSV!$A$7:$R$65536,IN_DTK!F$5,0))=FALSE(),VLOOKUP($A260,DSSV!$A$7:$R$65536,IN_DTK!F$5,0),"")</f>
        <v>0</v>
      </c>
      <c r="G260" s="101" t="n">
        <f aca="false">IF(ISNA(VLOOKUP($A260,DSSV!$A$7:$R$65536,IN_DTK!G$5,0))=FALSE(),VLOOKUP($A260,DSSV!$A$7:$R$65536,IN_DTK!G$5,0),"")</f>
        <v>0</v>
      </c>
      <c r="H260" s="97" t="str">
        <f aca="false">IF(ISNA(VLOOKUP($A260,DSSV!$A$7:$R$65536,IN_DTK!H$5,0))=FALSE(),IF(H$8&lt;&gt;0,VLOOKUP($A260,DSSV!$A$7:$R$65536,IN_DTK!H$5,0),""),"")</f>
        <v/>
      </c>
      <c r="I260" s="97" t="str">
        <f aca="false">IF(ISNA(VLOOKUP($A260,DSSV!$A$7:$R$65536,IN_DTK!I$5,0))=FALSE(),IF(I$8&lt;&gt;0,VLOOKUP($A260,DSSV!$A$7:$R$65536,IN_DTK!I$5,0),""),"")</f>
        <v/>
      </c>
      <c r="J260" s="97" t="n">
        <f aca="false">IF(ISNA(VLOOKUP($A260,DSSV!$A$7:$R$65536,IN_DTK!J$5,0))=FALSE(),IF(J$8&lt;&gt;0,VLOOKUP($A260,DSSV!$A$7:$R$65536,IN_DTK!J$5,0),""),"")</f>
        <v>0</v>
      </c>
      <c r="K260" s="97" t="str">
        <f aca="false">IF(ISNA(VLOOKUP($A260,DSSV!$A$7:$R$65536,IN_DTK!K$5,0))=FALSE(),IF(K$8&lt;&gt;0,VLOOKUP($A260,DSSV!$A$7:$R$65536,IN_DTK!K$5,0),""),"")</f>
        <v/>
      </c>
      <c r="L260" s="97" t="str">
        <f aca="false">IF(ISNA(VLOOKUP($A260,DSSV!$A$7:$R$65536,IN_DTK!L$5,0))=FALSE(),IF(L$8&lt;&gt;0,VLOOKUP($A260,DSSV!$A$7:$R$65536,IN_DTK!L$5,0),""),"")</f>
        <v/>
      </c>
      <c r="M260" s="97" t="n">
        <f aca="false">IF(ISNA(VLOOKUP($A260,DSSV!$A$7:$R$65536,IN_DTK!M$5,0))=FALSE(),IF(M$8&lt;&gt;0,VLOOKUP($A260,DSSV!$A$7:$R$65536,IN_DTK!M$5,0),""),"")</f>
        <v>0</v>
      </c>
      <c r="N260" s="97" t="str">
        <f aca="false">IF(ISNA(VLOOKUP($A260,DSSV!$A$7:$R$65536,IN_DTK!N$5,0))=FALSE(),IF(N$8&lt;&gt;0,VLOOKUP($A260,DSSV!$A$7:$R$65536,IN_DTK!N$5,0),""),"")</f>
        <v/>
      </c>
      <c r="O260" s="97" t="str">
        <f aca="false">IF(ISNA(VLOOKUP($A260,DSSV!$A$7:$R$65536,IN_DTK!O$5,0))=FALSE(),IF(O$8&lt;&gt;0,VLOOKUP($A260,DSSV!$A$7:$R$65536,IN_DTK!O$5,0),""),"")</f>
        <v/>
      </c>
      <c r="P260" s="97" t="n">
        <f aca="false">IF(ISNA(VLOOKUP($A260,DSSV!$A$7:$R$65536,IN_DTK!P$5,0))=FALSE(),IF(P$8&lt;&gt;0,VLOOKUP($A260,DSSV!$A$7:$R$65536,IN_DTK!P$5,0),""),"")</f>
        <v>0</v>
      </c>
      <c r="Q260" s="102" t="n">
        <f aca="false">IF(ISNA(VLOOKUP($A260,DSSV!$A$7:$R$65536,IN_DTK!Q$5,0))=FALSE(),VLOOKUP($A260,DSSV!$A$7:$R$65536,IN_DTK!Q$5,0),"")</f>
        <v>0</v>
      </c>
      <c r="R260" s="103" t="str">
        <f aca="false">IF(ISNA(VLOOKUP($A260,DSSV!$A$7:$R$65536,IN_DTK!R$5,0))=FALSE(),VLOOKUP($A260,DSSV!$A$7:$R$65536,IN_DTK!R$5,0),"")</f>
        <v>Không</v>
      </c>
      <c r="S260" s="104" t="n">
        <f aca="false">IF(ISNA(VLOOKUP($A260,DSSV!$A$7:$R$65536,IN_DTK!S$5,0))=FALSE(),VLOOKUP($A260,DSSV!$A$7:$R$65536,IN_DTK!S$5,0),"")</f>
        <v>0</v>
      </c>
    </row>
    <row r="261" s="106" customFormat="true" ht="20.1" hidden="true" customHeight="true" outlineLevel="0" collapsed="false">
      <c r="A261" s="96" t="n">
        <v>253</v>
      </c>
      <c r="B261" s="97" t="n">
        <v>253</v>
      </c>
      <c r="C261" s="98" t="n">
        <f aca="false">IF(ISNA(VLOOKUP($A261,DSSV!$A$7:$R$65536,IN_DTK!C$5,0))=FALSE(),VLOOKUP($A261,DSSV!$A$7:$R$65536,IN_DTK!C$5,0),"")</f>
        <v>0</v>
      </c>
      <c r="D261" s="99" t="n">
        <f aca="false">IF(ISNA(VLOOKUP($A261,DSSV!$A$7:$R$65536,IN_DTK!D$5,0))=FALSE(),VLOOKUP($A261,DSSV!$A$7:$R$65536,IN_DTK!D$5,0),"")</f>
        <v>0</v>
      </c>
      <c r="E261" s="100" t="n">
        <f aca="false">IF(ISNA(VLOOKUP($A261,DSSV!$A$7:$R$65536,IN_DTK!E$5,0))=FALSE(),VLOOKUP($A261,DSSV!$A$7:$R$65536,IN_DTK!E$5,0),"")</f>
        <v>0</v>
      </c>
      <c r="F261" s="98" t="n">
        <f aca="false">IF(ISNA(VLOOKUP($A261,DSSV!$A$7:$R$65536,IN_DTK!F$5,0))=FALSE(),VLOOKUP($A261,DSSV!$A$7:$R$65536,IN_DTK!F$5,0),"")</f>
        <v>0</v>
      </c>
      <c r="G261" s="101" t="n">
        <f aca="false">IF(ISNA(VLOOKUP($A261,DSSV!$A$7:$R$65536,IN_DTK!G$5,0))=FALSE(),VLOOKUP($A261,DSSV!$A$7:$R$65536,IN_DTK!G$5,0),"")</f>
        <v>0</v>
      </c>
      <c r="H261" s="97" t="str">
        <f aca="false">IF(ISNA(VLOOKUP($A261,DSSV!$A$7:$R$65536,IN_DTK!H$5,0))=FALSE(),IF(H$8&lt;&gt;0,VLOOKUP($A261,DSSV!$A$7:$R$65536,IN_DTK!H$5,0),""),"")</f>
        <v/>
      </c>
      <c r="I261" s="97" t="str">
        <f aca="false">IF(ISNA(VLOOKUP($A261,DSSV!$A$7:$R$65536,IN_DTK!I$5,0))=FALSE(),IF(I$8&lt;&gt;0,VLOOKUP($A261,DSSV!$A$7:$R$65536,IN_DTK!I$5,0),""),"")</f>
        <v/>
      </c>
      <c r="J261" s="97" t="n">
        <f aca="false">IF(ISNA(VLOOKUP($A261,DSSV!$A$7:$R$65536,IN_DTK!J$5,0))=FALSE(),IF(J$8&lt;&gt;0,VLOOKUP($A261,DSSV!$A$7:$R$65536,IN_DTK!J$5,0),""),"")</f>
        <v>0</v>
      </c>
      <c r="K261" s="97" t="str">
        <f aca="false">IF(ISNA(VLOOKUP($A261,DSSV!$A$7:$R$65536,IN_DTK!K$5,0))=FALSE(),IF(K$8&lt;&gt;0,VLOOKUP($A261,DSSV!$A$7:$R$65536,IN_DTK!K$5,0),""),"")</f>
        <v/>
      </c>
      <c r="L261" s="97" t="str">
        <f aca="false">IF(ISNA(VLOOKUP($A261,DSSV!$A$7:$R$65536,IN_DTK!L$5,0))=FALSE(),IF(L$8&lt;&gt;0,VLOOKUP($A261,DSSV!$A$7:$R$65536,IN_DTK!L$5,0),""),"")</f>
        <v/>
      </c>
      <c r="M261" s="97" t="n">
        <f aca="false">IF(ISNA(VLOOKUP($A261,DSSV!$A$7:$R$65536,IN_DTK!M$5,0))=FALSE(),IF(M$8&lt;&gt;0,VLOOKUP($A261,DSSV!$A$7:$R$65536,IN_DTK!M$5,0),""),"")</f>
        <v>0</v>
      </c>
      <c r="N261" s="97" t="str">
        <f aca="false">IF(ISNA(VLOOKUP($A261,DSSV!$A$7:$R$65536,IN_DTK!N$5,0))=FALSE(),IF(N$8&lt;&gt;0,VLOOKUP($A261,DSSV!$A$7:$R$65536,IN_DTK!N$5,0),""),"")</f>
        <v/>
      </c>
      <c r="O261" s="97" t="str">
        <f aca="false">IF(ISNA(VLOOKUP($A261,DSSV!$A$7:$R$65536,IN_DTK!O$5,0))=FALSE(),IF(O$8&lt;&gt;0,VLOOKUP($A261,DSSV!$A$7:$R$65536,IN_DTK!O$5,0),""),"")</f>
        <v/>
      </c>
      <c r="P261" s="97" t="n">
        <f aca="false">IF(ISNA(VLOOKUP($A261,DSSV!$A$7:$R$65536,IN_DTK!P$5,0))=FALSE(),IF(P$8&lt;&gt;0,VLOOKUP($A261,DSSV!$A$7:$R$65536,IN_DTK!P$5,0),""),"")</f>
        <v>0</v>
      </c>
      <c r="Q261" s="102" t="n">
        <f aca="false">IF(ISNA(VLOOKUP($A261,DSSV!$A$7:$R$65536,IN_DTK!Q$5,0))=FALSE(),VLOOKUP($A261,DSSV!$A$7:$R$65536,IN_DTK!Q$5,0),"")</f>
        <v>0</v>
      </c>
      <c r="R261" s="103" t="str">
        <f aca="false">IF(ISNA(VLOOKUP($A261,DSSV!$A$7:$R$65536,IN_DTK!R$5,0))=FALSE(),VLOOKUP($A261,DSSV!$A$7:$R$65536,IN_DTK!R$5,0),"")</f>
        <v>Không</v>
      </c>
      <c r="S261" s="104" t="n">
        <f aca="false">IF(ISNA(VLOOKUP($A261,DSSV!$A$7:$R$65536,IN_DTK!S$5,0))=FALSE(),VLOOKUP($A261,DSSV!$A$7:$R$65536,IN_DTK!S$5,0),"")</f>
        <v>0</v>
      </c>
    </row>
    <row r="262" s="106" customFormat="true" ht="20.1" hidden="true" customHeight="true" outlineLevel="0" collapsed="false">
      <c r="A262" s="96" t="n">
        <v>254</v>
      </c>
      <c r="B262" s="97" t="n">
        <v>254</v>
      </c>
      <c r="C262" s="98" t="n">
        <f aca="false">IF(ISNA(VLOOKUP($A262,DSSV!$A$7:$R$65536,IN_DTK!C$5,0))=FALSE(),VLOOKUP($A262,DSSV!$A$7:$R$65536,IN_DTK!C$5,0),"")</f>
        <v>0</v>
      </c>
      <c r="D262" s="99" t="n">
        <f aca="false">IF(ISNA(VLOOKUP($A262,DSSV!$A$7:$R$65536,IN_DTK!D$5,0))=FALSE(),VLOOKUP($A262,DSSV!$A$7:$R$65536,IN_DTK!D$5,0),"")</f>
        <v>0</v>
      </c>
      <c r="E262" s="100" t="n">
        <f aca="false">IF(ISNA(VLOOKUP($A262,DSSV!$A$7:$R$65536,IN_DTK!E$5,0))=FALSE(),VLOOKUP($A262,DSSV!$A$7:$R$65536,IN_DTK!E$5,0),"")</f>
        <v>0</v>
      </c>
      <c r="F262" s="98" t="n">
        <f aca="false">IF(ISNA(VLOOKUP($A262,DSSV!$A$7:$R$65536,IN_DTK!F$5,0))=FALSE(),VLOOKUP($A262,DSSV!$A$7:$R$65536,IN_DTK!F$5,0),"")</f>
        <v>0</v>
      </c>
      <c r="G262" s="101" t="n">
        <f aca="false">IF(ISNA(VLOOKUP($A262,DSSV!$A$7:$R$65536,IN_DTK!G$5,0))=FALSE(),VLOOKUP($A262,DSSV!$A$7:$R$65536,IN_DTK!G$5,0),"")</f>
        <v>0</v>
      </c>
      <c r="H262" s="97" t="str">
        <f aca="false">IF(ISNA(VLOOKUP($A262,DSSV!$A$7:$R$65536,IN_DTK!H$5,0))=FALSE(),IF(H$8&lt;&gt;0,VLOOKUP($A262,DSSV!$A$7:$R$65536,IN_DTK!H$5,0),""),"")</f>
        <v/>
      </c>
      <c r="I262" s="97" t="str">
        <f aca="false">IF(ISNA(VLOOKUP($A262,DSSV!$A$7:$R$65536,IN_DTK!I$5,0))=FALSE(),IF(I$8&lt;&gt;0,VLOOKUP($A262,DSSV!$A$7:$R$65536,IN_DTK!I$5,0),""),"")</f>
        <v/>
      </c>
      <c r="J262" s="97" t="n">
        <f aca="false">IF(ISNA(VLOOKUP($A262,DSSV!$A$7:$R$65536,IN_DTK!J$5,0))=FALSE(),IF(J$8&lt;&gt;0,VLOOKUP($A262,DSSV!$A$7:$R$65536,IN_DTK!J$5,0),""),"")</f>
        <v>0</v>
      </c>
      <c r="K262" s="97" t="str">
        <f aca="false">IF(ISNA(VLOOKUP($A262,DSSV!$A$7:$R$65536,IN_DTK!K$5,0))=FALSE(),IF(K$8&lt;&gt;0,VLOOKUP($A262,DSSV!$A$7:$R$65536,IN_DTK!K$5,0),""),"")</f>
        <v/>
      </c>
      <c r="L262" s="97" t="str">
        <f aca="false">IF(ISNA(VLOOKUP($A262,DSSV!$A$7:$R$65536,IN_DTK!L$5,0))=FALSE(),IF(L$8&lt;&gt;0,VLOOKUP($A262,DSSV!$A$7:$R$65536,IN_DTK!L$5,0),""),"")</f>
        <v/>
      </c>
      <c r="M262" s="97" t="n">
        <f aca="false">IF(ISNA(VLOOKUP($A262,DSSV!$A$7:$R$65536,IN_DTK!M$5,0))=FALSE(),IF(M$8&lt;&gt;0,VLOOKUP($A262,DSSV!$A$7:$R$65536,IN_DTK!M$5,0),""),"")</f>
        <v>0</v>
      </c>
      <c r="N262" s="97" t="str">
        <f aca="false">IF(ISNA(VLOOKUP($A262,DSSV!$A$7:$R$65536,IN_DTK!N$5,0))=FALSE(),IF(N$8&lt;&gt;0,VLOOKUP($A262,DSSV!$A$7:$R$65536,IN_DTK!N$5,0),""),"")</f>
        <v/>
      </c>
      <c r="O262" s="97" t="str">
        <f aca="false">IF(ISNA(VLOOKUP($A262,DSSV!$A$7:$R$65536,IN_DTK!O$5,0))=FALSE(),IF(O$8&lt;&gt;0,VLOOKUP($A262,DSSV!$A$7:$R$65536,IN_DTK!O$5,0),""),"")</f>
        <v/>
      </c>
      <c r="P262" s="97" t="n">
        <f aca="false">IF(ISNA(VLOOKUP($A262,DSSV!$A$7:$R$65536,IN_DTK!P$5,0))=FALSE(),IF(P$8&lt;&gt;0,VLOOKUP($A262,DSSV!$A$7:$R$65536,IN_DTK!P$5,0),""),"")</f>
        <v>0</v>
      </c>
      <c r="Q262" s="102" t="n">
        <f aca="false">IF(ISNA(VLOOKUP($A262,DSSV!$A$7:$R$65536,IN_DTK!Q$5,0))=FALSE(),VLOOKUP($A262,DSSV!$A$7:$R$65536,IN_DTK!Q$5,0),"")</f>
        <v>0</v>
      </c>
      <c r="R262" s="103" t="str">
        <f aca="false">IF(ISNA(VLOOKUP($A262,DSSV!$A$7:$R$65536,IN_DTK!R$5,0))=FALSE(),VLOOKUP($A262,DSSV!$A$7:$R$65536,IN_DTK!R$5,0),"")</f>
        <v>Không</v>
      </c>
      <c r="S262" s="104" t="n">
        <f aca="false">IF(ISNA(VLOOKUP($A262,DSSV!$A$7:$R$65536,IN_DTK!S$5,0))=FALSE(),VLOOKUP($A262,DSSV!$A$7:$R$65536,IN_DTK!S$5,0),"")</f>
        <v>0</v>
      </c>
    </row>
    <row r="263" s="106" customFormat="true" ht="20.1" hidden="true" customHeight="true" outlineLevel="0" collapsed="false">
      <c r="A263" s="96" t="n">
        <v>255</v>
      </c>
      <c r="B263" s="97" t="n">
        <v>255</v>
      </c>
      <c r="C263" s="98" t="n">
        <f aca="false">IF(ISNA(VLOOKUP($A263,DSSV!$A$7:$R$65536,IN_DTK!C$5,0))=FALSE(),VLOOKUP($A263,DSSV!$A$7:$R$65536,IN_DTK!C$5,0),"")</f>
        <v>0</v>
      </c>
      <c r="D263" s="99" t="n">
        <f aca="false">IF(ISNA(VLOOKUP($A263,DSSV!$A$7:$R$65536,IN_DTK!D$5,0))=FALSE(),VLOOKUP($A263,DSSV!$A$7:$R$65536,IN_DTK!D$5,0),"")</f>
        <v>0</v>
      </c>
      <c r="E263" s="100" t="n">
        <f aca="false">IF(ISNA(VLOOKUP($A263,DSSV!$A$7:$R$65536,IN_DTK!E$5,0))=FALSE(),VLOOKUP($A263,DSSV!$A$7:$R$65536,IN_DTK!E$5,0),"")</f>
        <v>0</v>
      </c>
      <c r="F263" s="98" t="n">
        <f aca="false">IF(ISNA(VLOOKUP($A263,DSSV!$A$7:$R$65536,IN_DTK!F$5,0))=FALSE(),VLOOKUP($A263,DSSV!$A$7:$R$65536,IN_DTK!F$5,0),"")</f>
        <v>0</v>
      </c>
      <c r="G263" s="101" t="n">
        <f aca="false">IF(ISNA(VLOOKUP($A263,DSSV!$A$7:$R$65536,IN_DTK!G$5,0))=FALSE(),VLOOKUP($A263,DSSV!$A$7:$R$65536,IN_DTK!G$5,0),"")</f>
        <v>0</v>
      </c>
      <c r="H263" s="97" t="str">
        <f aca="false">IF(ISNA(VLOOKUP($A263,DSSV!$A$7:$R$65536,IN_DTK!H$5,0))=FALSE(),IF(H$8&lt;&gt;0,VLOOKUP($A263,DSSV!$A$7:$R$65536,IN_DTK!H$5,0),""),"")</f>
        <v/>
      </c>
      <c r="I263" s="97" t="str">
        <f aca="false">IF(ISNA(VLOOKUP($A263,DSSV!$A$7:$R$65536,IN_DTK!I$5,0))=FALSE(),IF(I$8&lt;&gt;0,VLOOKUP($A263,DSSV!$A$7:$R$65536,IN_DTK!I$5,0),""),"")</f>
        <v/>
      </c>
      <c r="J263" s="97" t="n">
        <f aca="false">IF(ISNA(VLOOKUP($A263,DSSV!$A$7:$R$65536,IN_DTK!J$5,0))=FALSE(),IF(J$8&lt;&gt;0,VLOOKUP($A263,DSSV!$A$7:$R$65536,IN_DTK!J$5,0),""),"")</f>
        <v>0</v>
      </c>
      <c r="K263" s="97" t="str">
        <f aca="false">IF(ISNA(VLOOKUP($A263,DSSV!$A$7:$R$65536,IN_DTK!K$5,0))=FALSE(),IF(K$8&lt;&gt;0,VLOOKUP($A263,DSSV!$A$7:$R$65536,IN_DTK!K$5,0),""),"")</f>
        <v/>
      </c>
      <c r="L263" s="97" t="str">
        <f aca="false">IF(ISNA(VLOOKUP($A263,DSSV!$A$7:$R$65536,IN_DTK!L$5,0))=FALSE(),IF(L$8&lt;&gt;0,VLOOKUP($A263,DSSV!$A$7:$R$65536,IN_DTK!L$5,0),""),"")</f>
        <v/>
      </c>
      <c r="M263" s="97" t="n">
        <f aca="false">IF(ISNA(VLOOKUP($A263,DSSV!$A$7:$R$65536,IN_DTK!M$5,0))=FALSE(),IF(M$8&lt;&gt;0,VLOOKUP($A263,DSSV!$A$7:$R$65536,IN_DTK!M$5,0),""),"")</f>
        <v>0</v>
      </c>
      <c r="N263" s="97" t="str">
        <f aca="false">IF(ISNA(VLOOKUP($A263,DSSV!$A$7:$R$65536,IN_DTK!N$5,0))=FALSE(),IF(N$8&lt;&gt;0,VLOOKUP($A263,DSSV!$A$7:$R$65536,IN_DTK!N$5,0),""),"")</f>
        <v/>
      </c>
      <c r="O263" s="97" t="str">
        <f aca="false">IF(ISNA(VLOOKUP($A263,DSSV!$A$7:$R$65536,IN_DTK!O$5,0))=FALSE(),IF(O$8&lt;&gt;0,VLOOKUP($A263,DSSV!$A$7:$R$65536,IN_DTK!O$5,0),""),"")</f>
        <v/>
      </c>
      <c r="P263" s="97" t="n">
        <f aca="false">IF(ISNA(VLOOKUP($A263,DSSV!$A$7:$R$65536,IN_DTK!P$5,0))=FALSE(),IF(P$8&lt;&gt;0,VLOOKUP($A263,DSSV!$A$7:$R$65536,IN_DTK!P$5,0),""),"")</f>
        <v>0</v>
      </c>
      <c r="Q263" s="102" t="n">
        <f aca="false">IF(ISNA(VLOOKUP($A263,DSSV!$A$7:$R$65536,IN_DTK!Q$5,0))=FALSE(),VLOOKUP($A263,DSSV!$A$7:$R$65536,IN_DTK!Q$5,0),"")</f>
        <v>0</v>
      </c>
      <c r="R263" s="103" t="str">
        <f aca="false">IF(ISNA(VLOOKUP($A263,DSSV!$A$7:$R$65536,IN_DTK!R$5,0))=FALSE(),VLOOKUP($A263,DSSV!$A$7:$R$65536,IN_DTK!R$5,0),"")</f>
        <v>Không</v>
      </c>
      <c r="S263" s="104" t="n">
        <f aca="false">IF(ISNA(VLOOKUP($A263,DSSV!$A$7:$R$65536,IN_DTK!S$5,0))=FALSE(),VLOOKUP($A263,DSSV!$A$7:$R$65536,IN_DTK!S$5,0),"")</f>
        <v>0</v>
      </c>
    </row>
    <row r="264" s="106" customFormat="true" ht="20.1" hidden="true" customHeight="true" outlineLevel="0" collapsed="false">
      <c r="A264" s="96" t="n">
        <v>256</v>
      </c>
      <c r="B264" s="97" t="n">
        <v>256</v>
      </c>
      <c r="C264" s="98" t="n">
        <f aca="false">IF(ISNA(VLOOKUP($A264,DSSV!$A$7:$R$65536,IN_DTK!C$5,0))=FALSE(),VLOOKUP($A264,DSSV!$A$7:$R$65536,IN_DTK!C$5,0),"")</f>
        <v>0</v>
      </c>
      <c r="D264" s="99" t="n">
        <f aca="false">IF(ISNA(VLOOKUP($A264,DSSV!$A$7:$R$65536,IN_DTK!D$5,0))=FALSE(),VLOOKUP($A264,DSSV!$A$7:$R$65536,IN_DTK!D$5,0),"")</f>
        <v>0</v>
      </c>
      <c r="E264" s="100" t="n">
        <f aca="false">IF(ISNA(VLOOKUP($A264,DSSV!$A$7:$R$65536,IN_DTK!E$5,0))=FALSE(),VLOOKUP($A264,DSSV!$A$7:$R$65536,IN_DTK!E$5,0),"")</f>
        <v>0</v>
      </c>
      <c r="F264" s="98" t="n">
        <f aca="false">IF(ISNA(VLOOKUP($A264,DSSV!$A$7:$R$65536,IN_DTK!F$5,0))=FALSE(),VLOOKUP($A264,DSSV!$A$7:$R$65536,IN_DTK!F$5,0),"")</f>
        <v>0</v>
      </c>
      <c r="G264" s="101" t="n">
        <f aca="false">IF(ISNA(VLOOKUP($A264,DSSV!$A$7:$R$65536,IN_DTK!G$5,0))=FALSE(),VLOOKUP($A264,DSSV!$A$7:$R$65536,IN_DTK!G$5,0),"")</f>
        <v>0</v>
      </c>
      <c r="H264" s="97" t="str">
        <f aca="false">IF(ISNA(VLOOKUP($A264,DSSV!$A$7:$R$65536,IN_DTK!H$5,0))=FALSE(),IF(H$8&lt;&gt;0,VLOOKUP($A264,DSSV!$A$7:$R$65536,IN_DTK!H$5,0),""),"")</f>
        <v/>
      </c>
      <c r="I264" s="97" t="str">
        <f aca="false">IF(ISNA(VLOOKUP($A264,DSSV!$A$7:$R$65536,IN_DTK!I$5,0))=FALSE(),IF(I$8&lt;&gt;0,VLOOKUP($A264,DSSV!$A$7:$R$65536,IN_DTK!I$5,0),""),"")</f>
        <v/>
      </c>
      <c r="J264" s="97" t="n">
        <f aca="false">IF(ISNA(VLOOKUP($A264,DSSV!$A$7:$R$65536,IN_DTK!J$5,0))=FALSE(),IF(J$8&lt;&gt;0,VLOOKUP($A264,DSSV!$A$7:$R$65536,IN_DTK!J$5,0),""),"")</f>
        <v>0</v>
      </c>
      <c r="K264" s="97" t="str">
        <f aca="false">IF(ISNA(VLOOKUP($A264,DSSV!$A$7:$R$65536,IN_DTK!K$5,0))=FALSE(),IF(K$8&lt;&gt;0,VLOOKUP($A264,DSSV!$A$7:$R$65536,IN_DTK!K$5,0),""),"")</f>
        <v/>
      </c>
      <c r="L264" s="97" t="str">
        <f aca="false">IF(ISNA(VLOOKUP($A264,DSSV!$A$7:$R$65536,IN_DTK!L$5,0))=FALSE(),IF(L$8&lt;&gt;0,VLOOKUP($A264,DSSV!$A$7:$R$65536,IN_DTK!L$5,0),""),"")</f>
        <v/>
      </c>
      <c r="M264" s="97" t="n">
        <f aca="false">IF(ISNA(VLOOKUP($A264,DSSV!$A$7:$R$65536,IN_DTK!M$5,0))=FALSE(),IF(M$8&lt;&gt;0,VLOOKUP($A264,DSSV!$A$7:$R$65536,IN_DTK!M$5,0),""),"")</f>
        <v>0</v>
      </c>
      <c r="N264" s="97" t="str">
        <f aca="false">IF(ISNA(VLOOKUP($A264,DSSV!$A$7:$R$65536,IN_DTK!N$5,0))=FALSE(),IF(N$8&lt;&gt;0,VLOOKUP($A264,DSSV!$A$7:$R$65536,IN_DTK!N$5,0),""),"")</f>
        <v/>
      </c>
      <c r="O264" s="97" t="str">
        <f aca="false">IF(ISNA(VLOOKUP($A264,DSSV!$A$7:$R$65536,IN_DTK!O$5,0))=FALSE(),IF(O$8&lt;&gt;0,VLOOKUP($A264,DSSV!$A$7:$R$65536,IN_DTK!O$5,0),""),"")</f>
        <v/>
      </c>
      <c r="P264" s="97" t="n">
        <f aca="false">IF(ISNA(VLOOKUP($A264,DSSV!$A$7:$R$65536,IN_DTK!P$5,0))=FALSE(),IF(P$8&lt;&gt;0,VLOOKUP($A264,DSSV!$A$7:$R$65536,IN_DTK!P$5,0),""),"")</f>
        <v>0</v>
      </c>
      <c r="Q264" s="102" t="n">
        <f aca="false">IF(ISNA(VLOOKUP($A264,DSSV!$A$7:$R$65536,IN_DTK!Q$5,0))=FALSE(),VLOOKUP($A264,DSSV!$A$7:$R$65536,IN_DTK!Q$5,0),"")</f>
        <v>0</v>
      </c>
      <c r="R264" s="103" t="str">
        <f aca="false">IF(ISNA(VLOOKUP($A264,DSSV!$A$7:$R$65536,IN_DTK!R$5,0))=FALSE(),VLOOKUP($A264,DSSV!$A$7:$R$65536,IN_DTK!R$5,0),"")</f>
        <v>Không</v>
      </c>
      <c r="S264" s="104" t="n">
        <f aca="false">IF(ISNA(VLOOKUP($A264,DSSV!$A$7:$R$65536,IN_DTK!S$5,0))=FALSE(),VLOOKUP($A264,DSSV!$A$7:$R$65536,IN_DTK!S$5,0),"")</f>
        <v>0</v>
      </c>
    </row>
    <row r="265" s="106" customFormat="true" ht="20.1" hidden="true" customHeight="true" outlineLevel="0" collapsed="false">
      <c r="A265" s="96" t="n">
        <v>257</v>
      </c>
      <c r="B265" s="97" t="n">
        <v>257</v>
      </c>
      <c r="C265" s="98" t="n">
        <f aca="false">IF(ISNA(VLOOKUP($A265,DSSV!$A$7:$R$65536,IN_DTK!C$5,0))=FALSE(),VLOOKUP($A265,DSSV!$A$7:$R$65536,IN_DTK!C$5,0),"")</f>
        <v>0</v>
      </c>
      <c r="D265" s="99" t="n">
        <f aca="false">IF(ISNA(VLOOKUP($A265,DSSV!$A$7:$R$65536,IN_DTK!D$5,0))=FALSE(),VLOOKUP($A265,DSSV!$A$7:$R$65536,IN_DTK!D$5,0),"")</f>
        <v>0</v>
      </c>
      <c r="E265" s="100" t="n">
        <f aca="false">IF(ISNA(VLOOKUP($A265,DSSV!$A$7:$R$65536,IN_DTK!E$5,0))=FALSE(),VLOOKUP($A265,DSSV!$A$7:$R$65536,IN_DTK!E$5,0),"")</f>
        <v>0</v>
      </c>
      <c r="F265" s="98" t="n">
        <f aca="false">IF(ISNA(VLOOKUP($A265,DSSV!$A$7:$R$65536,IN_DTK!F$5,0))=FALSE(),VLOOKUP($A265,DSSV!$A$7:$R$65536,IN_DTK!F$5,0),"")</f>
        <v>0</v>
      </c>
      <c r="G265" s="101" t="n">
        <f aca="false">IF(ISNA(VLOOKUP($A265,DSSV!$A$7:$R$65536,IN_DTK!G$5,0))=FALSE(),VLOOKUP($A265,DSSV!$A$7:$R$65536,IN_DTK!G$5,0),"")</f>
        <v>0</v>
      </c>
      <c r="H265" s="97" t="str">
        <f aca="false">IF(ISNA(VLOOKUP($A265,DSSV!$A$7:$R$65536,IN_DTK!H$5,0))=FALSE(),IF(H$8&lt;&gt;0,VLOOKUP($A265,DSSV!$A$7:$R$65536,IN_DTK!H$5,0),""),"")</f>
        <v/>
      </c>
      <c r="I265" s="97" t="str">
        <f aca="false">IF(ISNA(VLOOKUP($A265,DSSV!$A$7:$R$65536,IN_DTK!I$5,0))=FALSE(),IF(I$8&lt;&gt;0,VLOOKUP($A265,DSSV!$A$7:$R$65536,IN_DTK!I$5,0),""),"")</f>
        <v/>
      </c>
      <c r="J265" s="97" t="n">
        <f aca="false">IF(ISNA(VLOOKUP($A265,DSSV!$A$7:$R$65536,IN_DTK!J$5,0))=FALSE(),IF(J$8&lt;&gt;0,VLOOKUP($A265,DSSV!$A$7:$R$65536,IN_DTK!J$5,0),""),"")</f>
        <v>0</v>
      </c>
      <c r="K265" s="97" t="str">
        <f aca="false">IF(ISNA(VLOOKUP($A265,DSSV!$A$7:$R$65536,IN_DTK!K$5,0))=FALSE(),IF(K$8&lt;&gt;0,VLOOKUP($A265,DSSV!$A$7:$R$65536,IN_DTK!K$5,0),""),"")</f>
        <v/>
      </c>
      <c r="L265" s="97" t="str">
        <f aca="false">IF(ISNA(VLOOKUP($A265,DSSV!$A$7:$R$65536,IN_DTK!L$5,0))=FALSE(),IF(L$8&lt;&gt;0,VLOOKUP($A265,DSSV!$A$7:$R$65536,IN_DTK!L$5,0),""),"")</f>
        <v/>
      </c>
      <c r="M265" s="97" t="n">
        <f aca="false">IF(ISNA(VLOOKUP($A265,DSSV!$A$7:$R$65536,IN_DTK!M$5,0))=FALSE(),IF(M$8&lt;&gt;0,VLOOKUP($A265,DSSV!$A$7:$R$65536,IN_DTK!M$5,0),""),"")</f>
        <v>0</v>
      </c>
      <c r="N265" s="97" t="str">
        <f aca="false">IF(ISNA(VLOOKUP($A265,DSSV!$A$7:$R$65536,IN_DTK!N$5,0))=FALSE(),IF(N$8&lt;&gt;0,VLOOKUP($A265,DSSV!$A$7:$R$65536,IN_DTK!N$5,0),""),"")</f>
        <v/>
      </c>
      <c r="O265" s="97" t="str">
        <f aca="false">IF(ISNA(VLOOKUP($A265,DSSV!$A$7:$R$65536,IN_DTK!O$5,0))=FALSE(),IF(O$8&lt;&gt;0,VLOOKUP($A265,DSSV!$A$7:$R$65536,IN_DTK!O$5,0),""),"")</f>
        <v/>
      </c>
      <c r="P265" s="97" t="n">
        <f aca="false">IF(ISNA(VLOOKUP($A265,DSSV!$A$7:$R$65536,IN_DTK!P$5,0))=FALSE(),IF(P$8&lt;&gt;0,VLOOKUP($A265,DSSV!$A$7:$R$65536,IN_DTK!P$5,0),""),"")</f>
        <v>0</v>
      </c>
      <c r="Q265" s="102" t="n">
        <f aca="false">IF(ISNA(VLOOKUP($A265,DSSV!$A$7:$R$65536,IN_DTK!Q$5,0))=FALSE(),VLOOKUP($A265,DSSV!$A$7:$R$65536,IN_DTK!Q$5,0),"")</f>
        <v>0</v>
      </c>
      <c r="R265" s="103" t="str">
        <f aca="false">IF(ISNA(VLOOKUP($A265,DSSV!$A$7:$R$65536,IN_DTK!R$5,0))=FALSE(),VLOOKUP($A265,DSSV!$A$7:$R$65536,IN_DTK!R$5,0),"")</f>
        <v>Không</v>
      </c>
      <c r="S265" s="104" t="n">
        <f aca="false">IF(ISNA(VLOOKUP($A265,DSSV!$A$7:$R$65536,IN_DTK!S$5,0))=FALSE(),VLOOKUP($A265,DSSV!$A$7:$R$65536,IN_DTK!S$5,0),"")</f>
        <v>0</v>
      </c>
    </row>
    <row r="266" s="106" customFormat="true" ht="20.1" hidden="true" customHeight="true" outlineLevel="0" collapsed="false">
      <c r="A266" s="96" t="n">
        <v>258</v>
      </c>
      <c r="B266" s="97" t="n">
        <v>258</v>
      </c>
      <c r="C266" s="98" t="n">
        <f aca="false">IF(ISNA(VLOOKUP($A266,DSSV!$A$7:$R$65536,IN_DTK!C$5,0))=FALSE(),VLOOKUP($A266,DSSV!$A$7:$R$65536,IN_DTK!C$5,0),"")</f>
        <v>0</v>
      </c>
      <c r="D266" s="99" t="n">
        <f aca="false">IF(ISNA(VLOOKUP($A266,DSSV!$A$7:$R$65536,IN_DTK!D$5,0))=FALSE(),VLOOKUP($A266,DSSV!$A$7:$R$65536,IN_DTK!D$5,0),"")</f>
        <v>0</v>
      </c>
      <c r="E266" s="100" t="n">
        <f aca="false">IF(ISNA(VLOOKUP($A266,DSSV!$A$7:$R$65536,IN_DTK!E$5,0))=FALSE(),VLOOKUP($A266,DSSV!$A$7:$R$65536,IN_DTK!E$5,0),"")</f>
        <v>0</v>
      </c>
      <c r="F266" s="98" t="n">
        <f aca="false">IF(ISNA(VLOOKUP($A266,DSSV!$A$7:$R$65536,IN_DTK!F$5,0))=FALSE(),VLOOKUP($A266,DSSV!$A$7:$R$65536,IN_DTK!F$5,0),"")</f>
        <v>0</v>
      </c>
      <c r="G266" s="101" t="n">
        <f aca="false">IF(ISNA(VLOOKUP($A266,DSSV!$A$7:$R$65536,IN_DTK!G$5,0))=FALSE(),VLOOKUP($A266,DSSV!$A$7:$R$65536,IN_DTK!G$5,0),"")</f>
        <v>0</v>
      </c>
      <c r="H266" s="97" t="str">
        <f aca="false">IF(ISNA(VLOOKUP($A266,DSSV!$A$7:$R$65536,IN_DTK!H$5,0))=FALSE(),IF(H$8&lt;&gt;0,VLOOKUP($A266,DSSV!$A$7:$R$65536,IN_DTK!H$5,0),""),"")</f>
        <v/>
      </c>
      <c r="I266" s="97" t="str">
        <f aca="false">IF(ISNA(VLOOKUP($A266,DSSV!$A$7:$R$65536,IN_DTK!I$5,0))=FALSE(),IF(I$8&lt;&gt;0,VLOOKUP($A266,DSSV!$A$7:$R$65536,IN_DTK!I$5,0),""),"")</f>
        <v/>
      </c>
      <c r="J266" s="97" t="n">
        <f aca="false">IF(ISNA(VLOOKUP($A266,DSSV!$A$7:$R$65536,IN_DTK!J$5,0))=FALSE(),IF(J$8&lt;&gt;0,VLOOKUP($A266,DSSV!$A$7:$R$65536,IN_DTK!J$5,0),""),"")</f>
        <v>0</v>
      </c>
      <c r="K266" s="97" t="str">
        <f aca="false">IF(ISNA(VLOOKUP($A266,DSSV!$A$7:$R$65536,IN_DTK!K$5,0))=FALSE(),IF(K$8&lt;&gt;0,VLOOKUP($A266,DSSV!$A$7:$R$65536,IN_DTK!K$5,0),""),"")</f>
        <v/>
      </c>
      <c r="L266" s="97" t="str">
        <f aca="false">IF(ISNA(VLOOKUP($A266,DSSV!$A$7:$R$65536,IN_DTK!L$5,0))=FALSE(),IF(L$8&lt;&gt;0,VLOOKUP($A266,DSSV!$A$7:$R$65536,IN_DTK!L$5,0),""),"")</f>
        <v/>
      </c>
      <c r="M266" s="97" t="n">
        <f aca="false">IF(ISNA(VLOOKUP($A266,DSSV!$A$7:$R$65536,IN_DTK!M$5,0))=FALSE(),IF(M$8&lt;&gt;0,VLOOKUP($A266,DSSV!$A$7:$R$65536,IN_DTK!M$5,0),""),"")</f>
        <v>0</v>
      </c>
      <c r="N266" s="97" t="str">
        <f aca="false">IF(ISNA(VLOOKUP($A266,DSSV!$A$7:$R$65536,IN_DTK!N$5,0))=FALSE(),IF(N$8&lt;&gt;0,VLOOKUP($A266,DSSV!$A$7:$R$65536,IN_DTK!N$5,0),""),"")</f>
        <v/>
      </c>
      <c r="O266" s="97" t="str">
        <f aca="false">IF(ISNA(VLOOKUP($A266,DSSV!$A$7:$R$65536,IN_DTK!O$5,0))=FALSE(),IF(O$8&lt;&gt;0,VLOOKUP($A266,DSSV!$A$7:$R$65536,IN_DTK!O$5,0),""),"")</f>
        <v/>
      </c>
      <c r="P266" s="97" t="n">
        <f aca="false">IF(ISNA(VLOOKUP($A266,DSSV!$A$7:$R$65536,IN_DTK!P$5,0))=FALSE(),IF(P$8&lt;&gt;0,VLOOKUP($A266,DSSV!$A$7:$R$65536,IN_DTK!P$5,0),""),"")</f>
        <v>0</v>
      </c>
      <c r="Q266" s="102" t="n">
        <f aca="false">IF(ISNA(VLOOKUP($A266,DSSV!$A$7:$R$65536,IN_DTK!Q$5,0))=FALSE(),VLOOKUP($A266,DSSV!$A$7:$R$65536,IN_DTK!Q$5,0),"")</f>
        <v>0</v>
      </c>
      <c r="R266" s="103" t="str">
        <f aca="false">IF(ISNA(VLOOKUP($A266,DSSV!$A$7:$R$65536,IN_DTK!R$5,0))=FALSE(),VLOOKUP($A266,DSSV!$A$7:$R$65536,IN_DTK!R$5,0),"")</f>
        <v>Không</v>
      </c>
      <c r="S266" s="104" t="n">
        <f aca="false">IF(ISNA(VLOOKUP($A266,DSSV!$A$7:$R$65536,IN_DTK!S$5,0))=FALSE(),VLOOKUP($A266,DSSV!$A$7:$R$65536,IN_DTK!S$5,0),"")</f>
        <v>0</v>
      </c>
    </row>
    <row r="267" s="106" customFormat="true" ht="20.1" hidden="true" customHeight="true" outlineLevel="0" collapsed="false">
      <c r="A267" s="96" t="n">
        <v>259</v>
      </c>
      <c r="B267" s="97" t="n">
        <v>259</v>
      </c>
      <c r="C267" s="98" t="n">
        <f aca="false">IF(ISNA(VLOOKUP($A267,DSSV!$A$7:$R$65536,IN_DTK!C$5,0))=FALSE(),VLOOKUP($A267,DSSV!$A$7:$R$65536,IN_DTK!C$5,0),"")</f>
        <v>0</v>
      </c>
      <c r="D267" s="99" t="n">
        <f aca="false">IF(ISNA(VLOOKUP($A267,DSSV!$A$7:$R$65536,IN_DTK!D$5,0))=FALSE(),VLOOKUP($A267,DSSV!$A$7:$R$65536,IN_DTK!D$5,0),"")</f>
        <v>0</v>
      </c>
      <c r="E267" s="100" t="n">
        <f aca="false">IF(ISNA(VLOOKUP($A267,DSSV!$A$7:$R$65536,IN_DTK!E$5,0))=FALSE(),VLOOKUP($A267,DSSV!$A$7:$R$65536,IN_DTK!E$5,0),"")</f>
        <v>0</v>
      </c>
      <c r="F267" s="98" t="n">
        <f aca="false">IF(ISNA(VLOOKUP($A267,DSSV!$A$7:$R$65536,IN_DTK!F$5,0))=FALSE(),VLOOKUP($A267,DSSV!$A$7:$R$65536,IN_DTK!F$5,0),"")</f>
        <v>0</v>
      </c>
      <c r="G267" s="101" t="n">
        <f aca="false">IF(ISNA(VLOOKUP($A267,DSSV!$A$7:$R$65536,IN_DTK!G$5,0))=FALSE(),VLOOKUP($A267,DSSV!$A$7:$R$65536,IN_DTK!G$5,0),"")</f>
        <v>0</v>
      </c>
      <c r="H267" s="97" t="str">
        <f aca="false">IF(ISNA(VLOOKUP($A267,DSSV!$A$7:$R$65536,IN_DTK!H$5,0))=FALSE(),IF(H$8&lt;&gt;0,VLOOKUP($A267,DSSV!$A$7:$R$65536,IN_DTK!H$5,0),""),"")</f>
        <v/>
      </c>
      <c r="I267" s="97" t="str">
        <f aca="false">IF(ISNA(VLOOKUP($A267,DSSV!$A$7:$R$65536,IN_DTK!I$5,0))=FALSE(),IF(I$8&lt;&gt;0,VLOOKUP($A267,DSSV!$A$7:$R$65536,IN_DTK!I$5,0),""),"")</f>
        <v/>
      </c>
      <c r="J267" s="97" t="n">
        <f aca="false">IF(ISNA(VLOOKUP($A267,DSSV!$A$7:$R$65536,IN_DTK!J$5,0))=FALSE(),IF(J$8&lt;&gt;0,VLOOKUP($A267,DSSV!$A$7:$R$65536,IN_DTK!J$5,0),""),"")</f>
        <v>0</v>
      </c>
      <c r="K267" s="97" t="str">
        <f aca="false">IF(ISNA(VLOOKUP($A267,DSSV!$A$7:$R$65536,IN_DTK!K$5,0))=FALSE(),IF(K$8&lt;&gt;0,VLOOKUP($A267,DSSV!$A$7:$R$65536,IN_DTK!K$5,0),""),"")</f>
        <v/>
      </c>
      <c r="L267" s="97" t="str">
        <f aca="false">IF(ISNA(VLOOKUP($A267,DSSV!$A$7:$R$65536,IN_DTK!L$5,0))=FALSE(),IF(L$8&lt;&gt;0,VLOOKUP($A267,DSSV!$A$7:$R$65536,IN_DTK!L$5,0),""),"")</f>
        <v/>
      </c>
      <c r="M267" s="97" t="n">
        <f aca="false">IF(ISNA(VLOOKUP($A267,DSSV!$A$7:$R$65536,IN_DTK!M$5,0))=FALSE(),IF(M$8&lt;&gt;0,VLOOKUP($A267,DSSV!$A$7:$R$65536,IN_DTK!M$5,0),""),"")</f>
        <v>0</v>
      </c>
      <c r="N267" s="97" t="str">
        <f aca="false">IF(ISNA(VLOOKUP($A267,DSSV!$A$7:$R$65536,IN_DTK!N$5,0))=FALSE(),IF(N$8&lt;&gt;0,VLOOKUP($A267,DSSV!$A$7:$R$65536,IN_DTK!N$5,0),""),"")</f>
        <v/>
      </c>
      <c r="O267" s="97" t="str">
        <f aca="false">IF(ISNA(VLOOKUP($A267,DSSV!$A$7:$R$65536,IN_DTK!O$5,0))=FALSE(),IF(O$8&lt;&gt;0,VLOOKUP($A267,DSSV!$A$7:$R$65536,IN_DTK!O$5,0),""),"")</f>
        <v/>
      </c>
      <c r="P267" s="97" t="n">
        <f aca="false">IF(ISNA(VLOOKUP($A267,DSSV!$A$7:$R$65536,IN_DTK!P$5,0))=FALSE(),IF(P$8&lt;&gt;0,VLOOKUP($A267,DSSV!$A$7:$R$65536,IN_DTK!P$5,0),""),"")</f>
        <v>0</v>
      </c>
      <c r="Q267" s="102" t="n">
        <f aca="false">IF(ISNA(VLOOKUP($A267,DSSV!$A$7:$R$65536,IN_DTK!Q$5,0))=FALSE(),VLOOKUP($A267,DSSV!$A$7:$R$65536,IN_DTK!Q$5,0),"")</f>
        <v>0</v>
      </c>
      <c r="R267" s="103" t="str">
        <f aca="false">IF(ISNA(VLOOKUP($A267,DSSV!$A$7:$R$65536,IN_DTK!R$5,0))=FALSE(),VLOOKUP($A267,DSSV!$A$7:$R$65536,IN_DTK!R$5,0),"")</f>
        <v>Không</v>
      </c>
      <c r="S267" s="104" t="n">
        <f aca="false">IF(ISNA(VLOOKUP($A267,DSSV!$A$7:$R$65536,IN_DTK!S$5,0))=FALSE(),VLOOKUP($A267,DSSV!$A$7:$R$65536,IN_DTK!S$5,0),"")</f>
        <v>0</v>
      </c>
    </row>
    <row r="268" s="106" customFormat="true" ht="20.1" hidden="true" customHeight="true" outlineLevel="0" collapsed="false">
      <c r="A268" s="96" t="n">
        <v>260</v>
      </c>
      <c r="B268" s="97" t="n">
        <v>260</v>
      </c>
      <c r="C268" s="98" t="n">
        <f aca="false">IF(ISNA(VLOOKUP($A268,DSSV!$A$7:$R$65536,IN_DTK!C$5,0))=FALSE(),VLOOKUP($A268,DSSV!$A$7:$R$65536,IN_DTK!C$5,0),"")</f>
        <v>0</v>
      </c>
      <c r="D268" s="99" t="n">
        <f aca="false">IF(ISNA(VLOOKUP($A268,DSSV!$A$7:$R$65536,IN_DTK!D$5,0))=FALSE(),VLOOKUP($A268,DSSV!$A$7:$R$65536,IN_DTK!D$5,0),"")</f>
        <v>0</v>
      </c>
      <c r="E268" s="100" t="n">
        <f aca="false">IF(ISNA(VLOOKUP($A268,DSSV!$A$7:$R$65536,IN_DTK!E$5,0))=FALSE(),VLOOKUP($A268,DSSV!$A$7:$R$65536,IN_DTK!E$5,0),"")</f>
        <v>0</v>
      </c>
      <c r="F268" s="98" t="n">
        <f aca="false">IF(ISNA(VLOOKUP($A268,DSSV!$A$7:$R$65536,IN_DTK!F$5,0))=FALSE(),VLOOKUP($A268,DSSV!$A$7:$R$65536,IN_DTK!F$5,0),"")</f>
        <v>0</v>
      </c>
      <c r="G268" s="101" t="n">
        <f aca="false">IF(ISNA(VLOOKUP($A268,DSSV!$A$7:$R$65536,IN_DTK!G$5,0))=FALSE(),VLOOKUP($A268,DSSV!$A$7:$R$65536,IN_DTK!G$5,0),"")</f>
        <v>0</v>
      </c>
      <c r="H268" s="97" t="str">
        <f aca="false">IF(ISNA(VLOOKUP($A268,DSSV!$A$7:$R$65536,IN_DTK!H$5,0))=FALSE(),IF(H$8&lt;&gt;0,VLOOKUP($A268,DSSV!$A$7:$R$65536,IN_DTK!H$5,0),""),"")</f>
        <v/>
      </c>
      <c r="I268" s="97" t="str">
        <f aca="false">IF(ISNA(VLOOKUP($A268,DSSV!$A$7:$R$65536,IN_DTK!I$5,0))=FALSE(),IF(I$8&lt;&gt;0,VLOOKUP($A268,DSSV!$A$7:$R$65536,IN_DTK!I$5,0),""),"")</f>
        <v/>
      </c>
      <c r="J268" s="97" t="n">
        <f aca="false">IF(ISNA(VLOOKUP($A268,DSSV!$A$7:$R$65536,IN_DTK!J$5,0))=FALSE(),IF(J$8&lt;&gt;0,VLOOKUP($A268,DSSV!$A$7:$R$65536,IN_DTK!J$5,0),""),"")</f>
        <v>0</v>
      </c>
      <c r="K268" s="97" t="str">
        <f aca="false">IF(ISNA(VLOOKUP($A268,DSSV!$A$7:$R$65536,IN_DTK!K$5,0))=FALSE(),IF(K$8&lt;&gt;0,VLOOKUP($A268,DSSV!$A$7:$R$65536,IN_DTK!K$5,0),""),"")</f>
        <v/>
      </c>
      <c r="L268" s="97" t="str">
        <f aca="false">IF(ISNA(VLOOKUP($A268,DSSV!$A$7:$R$65536,IN_DTK!L$5,0))=FALSE(),IF(L$8&lt;&gt;0,VLOOKUP($A268,DSSV!$A$7:$R$65536,IN_DTK!L$5,0),""),"")</f>
        <v/>
      </c>
      <c r="M268" s="97" t="n">
        <f aca="false">IF(ISNA(VLOOKUP($A268,DSSV!$A$7:$R$65536,IN_DTK!M$5,0))=FALSE(),IF(M$8&lt;&gt;0,VLOOKUP($A268,DSSV!$A$7:$R$65536,IN_DTK!M$5,0),""),"")</f>
        <v>0</v>
      </c>
      <c r="N268" s="97" t="str">
        <f aca="false">IF(ISNA(VLOOKUP($A268,DSSV!$A$7:$R$65536,IN_DTK!N$5,0))=FALSE(),IF(N$8&lt;&gt;0,VLOOKUP($A268,DSSV!$A$7:$R$65536,IN_DTK!N$5,0),""),"")</f>
        <v/>
      </c>
      <c r="O268" s="97" t="str">
        <f aca="false">IF(ISNA(VLOOKUP($A268,DSSV!$A$7:$R$65536,IN_DTK!O$5,0))=FALSE(),IF(O$8&lt;&gt;0,VLOOKUP($A268,DSSV!$A$7:$R$65536,IN_DTK!O$5,0),""),"")</f>
        <v/>
      </c>
      <c r="P268" s="97" t="n">
        <f aca="false">IF(ISNA(VLOOKUP($A268,DSSV!$A$7:$R$65536,IN_DTK!P$5,0))=FALSE(),IF(P$8&lt;&gt;0,VLOOKUP($A268,DSSV!$A$7:$R$65536,IN_DTK!P$5,0),""),"")</f>
        <v>0</v>
      </c>
      <c r="Q268" s="102" t="n">
        <f aca="false">IF(ISNA(VLOOKUP($A268,DSSV!$A$7:$R$65536,IN_DTK!Q$5,0))=FALSE(),VLOOKUP($A268,DSSV!$A$7:$R$65536,IN_DTK!Q$5,0),"")</f>
        <v>0</v>
      </c>
      <c r="R268" s="103" t="str">
        <f aca="false">IF(ISNA(VLOOKUP($A268,DSSV!$A$7:$R$65536,IN_DTK!R$5,0))=FALSE(),VLOOKUP($A268,DSSV!$A$7:$R$65536,IN_DTK!R$5,0),"")</f>
        <v>Không</v>
      </c>
      <c r="S268" s="104" t="n">
        <f aca="false">IF(ISNA(VLOOKUP($A268,DSSV!$A$7:$R$65536,IN_DTK!S$5,0))=FALSE(),VLOOKUP($A268,DSSV!$A$7:$R$65536,IN_DTK!S$5,0),"")</f>
        <v>0</v>
      </c>
    </row>
    <row r="269" s="106" customFormat="true" ht="20.1" hidden="true" customHeight="true" outlineLevel="0" collapsed="false">
      <c r="A269" s="96" t="n">
        <v>261</v>
      </c>
      <c r="B269" s="97" t="n">
        <v>261</v>
      </c>
      <c r="C269" s="98" t="n">
        <f aca="false">IF(ISNA(VLOOKUP($A269,DSSV!$A$7:$R$65536,IN_DTK!C$5,0))=FALSE(),VLOOKUP($A269,DSSV!$A$7:$R$65536,IN_DTK!C$5,0),"")</f>
        <v>0</v>
      </c>
      <c r="D269" s="99" t="n">
        <f aca="false">IF(ISNA(VLOOKUP($A269,DSSV!$A$7:$R$65536,IN_DTK!D$5,0))=FALSE(),VLOOKUP($A269,DSSV!$A$7:$R$65536,IN_DTK!D$5,0),"")</f>
        <v>0</v>
      </c>
      <c r="E269" s="100" t="n">
        <f aca="false">IF(ISNA(VLOOKUP($A269,DSSV!$A$7:$R$65536,IN_DTK!E$5,0))=FALSE(),VLOOKUP($A269,DSSV!$A$7:$R$65536,IN_DTK!E$5,0),"")</f>
        <v>0</v>
      </c>
      <c r="F269" s="98" t="n">
        <f aca="false">IF(ISNA(VLOOKUP($A269,DSSV!$A$7:$R$65536,IN_DTK!F$5,0))=FALSE(),VLOOKUP($A269,DSSV!$A$7:$R$65536,IN_DTK!F$5,0),"")</f>
        <v>0</v>
      </c>
      <c r="G269" s="101" t="n">
        <f aca="false">IF(ISNA(VLOOKUP($A269,DSSV!$A$7:$R$65536,IN_DTK!G$5,0))=FALSE(),VLOOKUP($A269,DSSV!$A$7:$R$65536,IN_DTK!G$5,0),"")</f>
        <v>0</v>
      </c>
      <c r="H269" s="97" t="str">
        <f aca="false">IF(ISNA(VLOOKUP($A269,DSSV!$A$7:$R$65536,IN_DTK!H$5,0))=FALSE(),IF(H$8&lt;&gt;0,VLOOKUP($A269,DSSV!$A$7:$R$65536,IN_DTK!H$5,0),""),"")</f>
        <v/>
      </c>
      <c r="I269" s="97" t="str">
        <f aca="false">IF(ISNA(VLOOKUP($A269,DSSV!$A$7:$R$65536,IN_DTK!I$5,0))=FALSE(),IF(I$8&lt;&gt;0,VLOOKUP($A269,DSSV!$A$7:$R$65536,IN_DTK!I$5,0),""),"")</f>
        <v/>
      </c>
      <c r="J269" s="97" t="n">
        <f aca="false">IF(ISNA(VLOOKUP($A269,DSSV!$A$7:$R$65536,IN_DTK!J$5,0))=FALSE(),IF(J$8&lt;&gt;0,VLOOKUP($A269,DSSV!$A$7:$R$65536,IN_DTK!J$5,0),""),"")</f>
        <v>0</v>
      </c>
      <c r="K269" s="97" t="str">
        <f aca="false">IF(ISNA(VLOOKUP($A269,DSSV!$A$7:$R$65536,IN_DTK!K$5,0))=FALSE(),IF(K$8&lt;&gt;0,VLOOKUP($A269,DSSV!$A$7:$R$65536,IN_DTK!K$5,0),""),"")</f>
        <v/>
      </c>
      <c r="L269" s="97" t="str">
        <f aca="false">IF(ISNA(VLOOKUP($A269,DSSV!$A$7:$R$65536,IN_DTK!L$5,0))=FALSE(),IF(L$8&lt;&gt;0,VLOOKUP($A269,DSSV!$A$7:$R$65536,IN_DTK!L$5,0),""),"")</f>
        <v/>
      </c>
      <c r="M269" s="97" t="n">
        <f aca="false">IF(ISNA(VLOOKUP($A269,DSSV!$A$7:$R$65536,IN_DTK!M$5,0))=FALSE(),IF(M$8&lt;&gt;0,VLOOKUP($A269,DSSV!$A$7:$R$65536,IN_DTK!M$5,0),""),"")</f>
        <v>0</v>
      </c>
      <c r="N269" s="97" t="str">
        <f aca="false">IF(ISNA(VLOOKUP($A269,DSSV!$A$7:$R$65536,IN_DTK!N$5,0))=FALSE(),IF(N$8&lt;&gt;0,VLOOKUP($A269,DSSV!$A$7:$R$65536,IN_DTK!N$5,0),""),"")</f>
        <v/>
      </c>
      <c r="O269" s="97" t="str">
        <f aca="false">IF(ISNA(VLOOKUP($A269,DSSV!$A$7:$R$65536,IN_DTK!O$5,0))=FALSE(),IF(O$8&lt;&gt;0,VLOOKUP($A269,DSSV!$A$7:$R$65536,IN_DTK!O$5,0),""),"")</f>
        <v/>
      </c>
      <c r="P269" s="97" t="n">
        <f aca="false">IF(ISNA(VLOOKUP($A269,DSSV!$A$7:$R$65536,IN_DTK!P$5,0))=FALSE(),IF(P$8&lt;&gt;0,VLOOKUP($A269,DSSV!$A$7:$R$65536,IN_DTK!P$5,0),""),"")</f>
        <v>0</v>
      </c>
      <c r="Q269" s="102" t="n">
        <f aca="false">IF(ISNA(VLOOKUP($A269,DSSV!$A$7:$R$65536,IN_DTK!Q$5,0))=FALSE(),VLOOKUP($A269,DSSV!$A$7:$R$65536,IN_DTK!Q$5,0),"")</f>
        <v>0</v>
      </c>
      <c r="R269" s="103" t="str">
        <f aca="false">IF(ISNA(VLOOKUP($A269,DSSV!$A$7:$R$65536,IN_DTK!R$5,0))=FALSE(),VLOOKUP($A269,DSSV!$A$7:$R$65536,IN_DTK!R$5,0),"")</f>
        <v>Không</v>
      </c>
      <c r="S269" s="104" t="n">
        <f aca="false">IF(ISNA(VLOOKUP($A269,DSSV!$A$7:$R$65536,IN_DTK!S$5,0))=FALSE(),VLOOKUP($A269,DSSV!$A$7:$R$65536,IN_DTK!S$5,0),"")</f>
        <v>0</v>
      </c>
    </row>
    <row r="270" s="106" customFormat="true" ht="20.1" hidden="true" customHeight="true" outlineLevel="0" collapsed="false">
      <c r="A270" s="96" t="n">
        <v>262</v>
      </c>
      <c r="B270" s="97" t="n">
        <v>262</v>
      </c>
      <c r="C270" s="98" t="n">
        <f aca="false">IF(ISNA(VLOOKUP($A270,DSSV!$A$7:$R$65536,IN_DTK!C$5,0))=FALSE(),VLOOKUP($A270,DSSV!$A$7:$R$65536,IN_DTK!C$5,0),"")</f>
        <v>0</v>
      </c>
      <c r="D270" s="99" t="n">
        <f aca="false">IF(ISNA(VLOOKUP($A270,DSSV!$A$7:$R$65536,IN_DTK!D$5,0))=FALSE(),VLOOKUP($A270,DSSV!$A$7:$R$65536,IN_DTK!D$5,0),"")</f>
        <v>0</v>
      </c>
      <c r="E270" s="100" t="n">
        <f aca="false">IF(ISNA(VLOOKUP($A270,DSSV!$A$7:$R$65536,IN_DTK!E$5,0))=FALSE(),VLOOKUP($A270,DSSV!$A$7:$R$65536,IN_DTK!E$5,0),"")</f>
        <v>0</v>
      </c>
      <c r="F270" s="98" t="n">
        <f aca="false">IF(ISNA(VLOOKUP($A270,DSSV!$A$7:$R$65536,IN_DTK!F$5,0))=FALSE(),VLOOKUP($A270,DSSV!$A$7:$R$65536,IN_DTK!F$5,0),"")</f>
        <v>0</v>
      </c>
      <c r="G270" s="101" t="n">
        <f aca="false">IF(ISNA(VLOOKUP($A270,DSSV!$A$7:$R$65536,IN_DTK!G$5,0))=FALSE(),VLOOKUP($A270,DSSV!$A$7:$R$65536,IN_DTK!G$5,0),"")</f>
        <v>0</v>
      </c>
      <c r="H270" s="97" t="str">
        <f aca="false">IF(ISNA(VLOOKUP($A270,DSSV!$A$7:$R$65536,IN_DTK!H$5,0))=FALSE(),IF(H$8&lt;&gt;0,VLOOKUP($A270,DSSV!$A$7:$R$65536,IN_DTK!H$5,0),""),"")</f>
        <v/>
      </c>
      <c r="I270" s="97" t="str">
        <f aca="false">IF(ISNA(VLOOKUP($A270,DSSV!$A$7:$R$65536,IN_DTK!I$5,0))=FALSE(),IF(I$8&lt;&gt;0,VLOOKUP($A270,DSSV!$A$7:$R$65536,IN_DTK!I$5,0),""),"")</f>
        <v/>
      </c>
      <c r="J270" s="97" t="n">
        <f aca="false">IF(ISNA(VLOOKUP($A270,DSSV!$A$7:$R$65536,IN_DTK!J$5,0))=FALSE(),IF(J$8&lt;&gt;0,VLOOKUP($A270,DSSV!$A$7:$R$65536,IN_DTK!J$5,0),""),"")</f>
        <v>0</v>
      </c>
      <c r="K270" s="97" t="str">
        <f aca="false">IF(ISNA(VLOOKUP($A270,DSSV!$A$7:$R$65536,IN_DTK!K$5,0))=FALSE(),IF(K$8&lt;&gt;0,VLOOKUP($A270,DSSV!$A$7:$R$65536,IN_DTK!K$5,0),""),"")</f>
        <v/>
      </c>
      <c r="L270" s="97" t="str">
        <f aca="false">IF(ISNA(VLOOKUP($A270,DSSV!$A$7:$R$65536,IN_DTK!L$5,0))=FALSE(),IF(L$8&lt;&gt;0,VLOOKUP($A270,DSSV!$A$7:$R$65536,IN_DTK!L$5,0),""),"")</f>
        <v/>
      </c>
      <c r="M270" s="97" t="n">
        <f aca="false">IF(ISNA(VLOOKUP($A270,DSSV!$A$7:$R$65536,IN_DTK!M$5,0))=FALSE(),IF(M$8&lt;&gt;0,VLOOKUP($A270,DSSV!$A$7:$R$65536,IN_DTK!M$5,0),""),"")</f>
        <v>0</v>
      </c>
      <c r="N270" s="97" t="str">
        <f aca="false">IF(ISNA(VLOOKUP($A270,DSSV!$A$7:$R$65536,IN_DTK!N$5,0))=FALSE(),IF(N$8&lt;&gt;0,VLOOKUP($A270,DSSV!$A$7:$R$65536,IN_DTK!N$5,0),""),"")</f>
        <v/>
      </c>
      <c r="O270" s="97" t="str">
        <f aca="false">IF(ISNA(VLOOKUP($A270,DSSV!$A$7:$R$65536,IN_DTK!O$5,0))=FALSE(),IF(O$8&lt;&gt;0,VLOOKUP($A270,DSSV!$A$7:$R$65536,IN_DTK!O$5,0),""),"")</f>
        <v/>
      </c>
      <c r="P270" s="97" t="n">
        <f aca="false">IF(ISNA(VLOOKUP($A270,DSSV!$A$7:$R$65536,IN_DTK!P$5,0))=FALSE(),IF(P$8&lt;&gt;0,VLOOKUP($A270,DSSV!$A$7:$R$65536,IN_DTK!P$5,0),""),"")</f>
        <v>0</v>
      </c>
      <c r="Q270" s="102" t="n">
        <f aca="false">IF(ISNA(VLOOKUP($A270,DSSV!$A$7:$R$65536,IN_DTK!Q$5,0))=FALSE(),VLOOKUP($A270,DSSV!$A$7:$R$65536,IN_DTK!Q$5,0),"")</f>
        <v>0</v>
      </c>
      <c r="R270" s="103" t="str">
        <f aca="false">IF(ISNA(VLOOKUP($A270,DSSV!$A$7:$R$65536,IN_DTK!R$5,0))=FALSE(),VLOOKUP($A270,DSSV!$A$7:$R$65536,IN_DTK!R$5,0),"")</f>
        <v>Không</v>
      </c>
      <c r="S270" s="104" t="n">
        <f aca="false">IF(ISNA(VLOOKUP($A270,DSSV!$A$7:$R$65536,IN_DTK!S$5,0))=FALSE(),VLOOKUP($A270,DSSV!$A$7:$R$65536,IN_DTK!S$5,0),"")</f>
        <v>0</v>
      </c>
    </row>
    <row r="271" s="106" customFormat="true" ht="20.1" hidden="true" customHeight="true" outlineLevel="0" collapsed="false">
      <c r="A271" s="96" t="n">
        <v>263</v>
      </c>
      <c r="B271" s="97" t="n">
        <v>263</v>
      </c>
      <c r="C271" s="98" t="n">
        <f aca="false">IF(ISNA(VLOOKUP($A271,DSSV!$A$7:$R$65536,IN_DTK!C$5,0))=FALSE(),VLOOKUP($A271,DSSV!$A$7:$R$65536,IN_DTK!C$5,0),"")</f>
        <v>0</v>
      </c>
      <c r="D271" s="99" t="n">
        <f aca="false">IF(ISNA(VLOOKUP($A271,DSSV!$A$7:$R$65536,IN_DTK!D$5,0))=FALSE(),VLOOKUP($A271,DSSV!$A$7:$R$65536,IN_DTK!D$5,0),"")</f>
        <v>0</v>
      </c>
      <c r="E271" s="100" t="n">
        <f aca="false">IF(ISNA(VLOOKUP($A271,DSSV!$A$7:$R$65536,IN_DTK!E$5,0))=FALSE(),VLOOKUP($A271,DSSV!$A$7:$R$65536,IN_DTK!E$5,0),"")</f>
        <v>0</v>
      </c>
      <c r="F271" s="98" t="n">
        <f aca="false">IF(ISNA(VLOOKUP($A271,DSSV!$A$7:$R$65536,IN_DTK!F$5,0))=FALSE(),VLOOKUP($A271,DSSV!$A$7:$R$65536,IN_DTK!F$5,0),"")</f>
        <v>0</v>
      </c>
      <c r="G271" s="101" t="n">
        <f aca="false">IF(ISNA(VLOOKUP($A271,DSSV!$A$7:$R$65536,IN_DTK!G$5,0))=FALSE(),VLOOKUP($A271,DSSV!$A$7:$R$65536,IN_DTK!G$5,0),"")</f>
        <v>0</v>
      </c>
      <c r="H271" s="97" t="str">
        <f aca="false">IF(ISNA(VLOOKUP($A271,DSSV!$A$7:$R$65536,IN_DTK!H$5,0))=FALSE(),IF(H$8&lt;&gt;0,VLOOKUP($A271,DSSV!$A$7:$R$65536,IN_DTK!H$5,0),""),"")</f>
        <v/>
      </c>
      <c r="I271" s="97" t="str">
        <f aca="false">IF(ISNA(VLOOKUP($A271,DSSV!$A$7:$R$65536,IN_DTK!I$5,0))=FALSE(),IF(I$8&lt;&gt;0,VLOOKUP($A271,DSSV!$A$7:$R$65536,IN_DTK!I$5,0),""),"")</f>
        <v/>
      </c>
      <c r="J271" s="97" t="n">
        <f aca="false">IF(ISNA(VLOOKUP($A271,DSSV!$A$7:$R$65536,IN_DTK!J$5,0))=FALSE(),IF(J$8&lt;&gt;0,VLOOKUP($A271,DSSV!$A$7:$R$65536,IN_DTK!J$5,0),""),"")</f>
        <v>0</v>
      </c>
      <c r="K271" s="97" t="str">
        <f aca="false">IF(ISNA(VLOOKUP($A271,DSSV!$A$7:$R$65536,IN_DTK!K$5,0))=FALSE(),IF(K$8&lt;&gt;0,VLOOKUP($A271,DSSV!$A$7:$R$65536,IN_DTK!K$5,0),""),"")</f>
        <v/>
      </c>
      <c r="L271" s="97" t="str">
        <f aca="false">IF(ISNA(VLOOKUP($A271,DSSV!$A$7:$R$65536,IN_DTK!L$5,0))=FALSE(),IF(L$8&lt;&gt;0,VLOOKUP($A271,DSSV!$A$7:$R$65536,IN_DTK!L$5,0),""),"")</f>
        <v/>
      </c>
      <c r="M271" s="97" t="n">
        <f aca="false">IF(ISNA(VLOOKUP($A271,DSSV!$A$7:$R$65536,IN_DTK!M$5,0))=FALSE(),IF(M$8&lt;&gt;0,VLOOKUP($A271,DSSV!$A$7:$R$65536,IN_DTK!M$5,0),""),"")</f>
        <v>0</v>
      </c>
      <c r="N271" s="97" t="str">
        <f aca="false">IF(ISNA(VLOOKUP($A271,DSSV!$A$7:$R$65536,IN_DTK!N$5,0))=FALSE(),IF(N$8&lt;&gt;0,VLOOKUP($A271,DSSV!$A$7:$R$65536,IN_DTK!N$5,0),""),"")</f>
        <v/>
      </c>
      <c r="O271" s="97" t="str">
        <f aca="false">IF(ISNA(VLOOKUP($A271,DSSV!$A$7:$R$65536,IN_DTK!O$5,0))=FALSE(),IF(O$8&lt;&gt;0,VLOOKUP($A271,DSSV!$A$7:$R$65536,IN_DTK!O$5,0),""),"")</f>
        <v/>
      </c>
      <c r="P271" s="97" t="n">
        <f aca="false">IF(ISNA(VLOOKUP($A271,DSSV!$A$7:$R$65536,IN_DTK!P$5,0))=FALSE(),IF(P$8&lt;&gt;0,VLOOKUP($A271,DSSV!$A$7:$R$65536,IN_DTK!P$5,0),""),"")</f>
        <v>0</v>
      </c>
      <c r="Q271" s="102" t="n">
        <f aca="false">IF(ISNA(VLOOKUP($A271,DSSV!$A$7:$R$65536,IN_DTK!Q$5,0))=FALSE(),VLOOKUP($A271,DSSV!$A$7:$R$65536,IN_DTK!Q$5,0),"")</f>
        <v>0</v>
      </c>
      <c r="R271" s="103" t="str">
        <f aca="false">IF(ISNA(VLOOKUP($A271,DSSV!$A$7:$R$65536,IN_DTK!R$5,0))=FALSE(),VLOOKUP($A271,DSSV!$A$7:$R$65536,IN_DTK!R$5,0),"")</f>
        <v>Không</v>
      </c>
      <c r="S271" s="104" t="n">
        <f aca="false">IF(ISNA(VLOOKUP($A271,DSSV!$A$7:$R$65536,IN_DTK!S$5,0))=FALSE(),VLOOKUP($A271,DSSV!$A$7:$R$65536,IN_DTK!S$5,0),"")</f>
        <v>0</v>
      </c>
    </row>
    <row r="272" s="106" customFormat="true" ht="20.1" hidden="true" customHeight="true" outlineLevel="0" collapsed="false">
      <c r="A272" s="96" t="n">
        <v>264</v>
      </c>
      <c r="B272" s="97" t="n">
        <v>264</v>
      </c>
      <c r="C272" s="98" t="n">
        <f aca="false">IF(ISNA(VLOOKUP($A272,DSSV!$A$7:$R$65536,IN_DTK!C$5,0))=FALSE(),VLOOKUP($A272,DSSV!$A$7:$R$65536,IN_DTK!C$5,0),"")</f>
        <v>0</v>
      </c>
      <c r="D272" s="99" t="n">
        <f aca="false">IF(ISNA(VLOOKUP($A272,DSSV!$A$7:$R$65536,IN_DTK!D$5,0))=FALSE(),VLOOKUP($A272,DSSV!$A$7:$R$65536,IN_DTK!D$5,0),"")</f>
        <v>0</v>
      </c>
      <c r="E272" s="100" t="n">
        <f aca="false">IF(ISNA(VLOOKUP($A272,DSSV!$A$7:$R$65536,IN_DTK!E$5,0))=FALSE(),VLOOKUP($A272,DSSV!$A$7:$R$65536,IN_DTK!E$5,0),"")</f>
        <v>0</v>
      </c>
      <c r="F272" s="98" t="n">
        <f aca="false">IF(ISNA(VLOOKUP($A272,DSSV!$A$7:$R$65536,IN_DTK!F$5,0))=FALSE(),VLOOKUP($A272,DSSV!$A$7:$R$65536,IN_DTK!F$5,0),"")</f>
        <v>0</v>
      </c>
      <c r="G272" s="101" t="n">
        <f aca="false">IF(ISNA(VLOOKUP($A272,DSSV!$A$7:$R$65536,IN_DTK!G$5,0))=FALSE(),VLOOKUP($A272,DSSV!$A$7:$R$65536,IN_DTK!G$5,0),"")</f>
        <v>0</v>
      </c>
      <c r="H272" s="97" t="str">
        <f aca="false">IF(ISNA(VLOOKUP($A272,DSSV!$A$7:$R$65536,IN_DTK!H$5,0))=FALSE(),IF(H$8&lt;&gt;0,VLOOKUP($A272,DSSV!$A$7:$R$65536,IN_DTK!H$5,0),""),"")</f>
        <v/>
      </c>
      <c r="I272" s="97" t="str">
        <f aca="false">IF(ISNA(VLOOKUP($A272,DSSV!$A$7:$R$65536,IN_DTK!I$5,0))=FALSE(),IF(I$8&lt;&gt;0,VLOOKUP($A272,DSSV!$A$7:$R$65536,IN_DTK!I$5,0),""),"")</f>
        <v/>
      </c>
      <c r="J272" s="97" t="n">
        <f aca="false">IF(ISNA(VLOOKUP($A272,DSSV!$A$7:$R$65536,IN_DTK!J$5,0))=FALSE(),IF(J$8&lt;&gt;0,VLOOKUP($A272,DSSV!$A$7:$R$65536,IN_DTK!J$5,0),""),"")</f>
        <v>0</v>
      </c>
      <c r="K272" s="97" t="str">
        <f aca="false">IF(ISNA(VLOOKUP($A272,DSSV!$A$7:$R$65536,IN_DTK!K$5,0))=FALSE(),IF(K$8&lt;&gt;0,VLOOKUP($A272,DSSV!$A$7:$R$65536,IN_DTK!K$5,0),""),"")</f>
        <v/>
      </c>
      <c r="L272" s="97" t="str">
        <f aca="false">IF(ISNA(VLOOKUP($A272,DSSV!$A$7:$R$65536,IN_DTK!L$5,0))=FALSE(),IF(L$8&lt;&gt;0,VLOOKUP($A272,DSSV!$A$7:$R$65536,IN_DTK!L$5,0),""),"")</f>
        <v/>
      </c>
      <c r="M272" s="97" t="n">
        <f aca="false">IF(ISNA(VLOOKUP($A272,DSSV!$A$7:$R$65536,IN_DTK!M$5,0))=FALSE(),IF(M$8&lt;&gt;0,VLOOKUP($A272,DSSV!$A$7:$R$65536,IN_DTK!M$5,0),""),"")</f>
        <v>0</v>
      </c>
      <c r="N272" s="97" t="str">
        <f aca="false">IF(ISNA(VLOOKUP($A272,DSSV!$A$7:$R$65536,IN_DTK!N$5,0))=FALSE(),IF(N$8&lt;&gt;0,VLOOKUP($A272,DSSV!$A$7:$R$65536,IN_DTK!N$5,0),""),"")</f>
        <v/>
      </c>
      <c r="O272" s="97" t="str">
        <f aca="false">IF(ISNA(VLOOKUP($A272,DSSV!$A$7:$R$65536,IN_DTK!O$5,0))=FALSE(),IF(O$8&lt;&gt;0,VLOOKUP($A272,DSSV!$A$7:$R$65536,IN_DTK!O$5,0),""),"")</f>
        <v/>
      </c>
      <c r="P272" s="97" t="n">
        <f aca="false">IF(ISNA(VLOOKUP($A272,DSSV!$A$7:$R$65536,IN_DTK!P$5,0))=FALSE(),IF(P$8&lt;&gt;0,VLOOKUP($A272,DSSV!$A$7:$R$65536,IN_DTK!P$5,0),""),"")</f>
        <v>0</v>
      </c>
      <c r="Q272" s="102" t="n">
        <f aca="false">IF(ISNA(VLOOKUP($A272,DSSV!$A$7:$R$65536,IN_DTK!Q$5,0))=FALSE(),VLOOKUP($A272,DSSV!$A$7:$R$65536,IN_DTK!Q$5,0),"")</f>
        <v>0</v>
      </c>
      <c r="R272" s="103" t="str">
        <f aca="false">IF(ISNA(VLOOKUP($A272,DSSV!$A$7:$R$65536,IN_DTK!R$5,0))=FALSE(),VLOOKUP($A272,DSSV!$A$7:$R$65536,IN_DTK!R$5,0),"")</f>
        <v>Không</v>
      </c>
      <c r="S272" s="104" t="n">
        <f aca="false">IF(ISNA(VLOOKUP($A272,DSSV!$A$7:$R$65536,IN_DTK!S$5,0))=FALSE(),VLOOKUP($A272,DSSV!$A$7:$R$65536,IN_DTK!S$5,0),"")</f>
        <v>0</v>
      </c>
    </row>
    <row r="273" s="106" customFormat="true" ht="20.1" hidden="true" customHeight="true" outlineLevel="0" collapsed="false">
      <c r="A273" s="96" t="n">
        <v>265</v>
      </c>
      <c r="B273" s="97" t="n">
        <v>265</v>
      </c>
      <c r="C273" s="98" t="n">
        <f aca="false">IF(ISNA(VLOOKUP($A273,DSSV!$A$7:$R$65536,IN_DTK!C$5,0))=FALSE(),VLOOKUP($A273,DSSV!$A$7:$R$65536,IN_DTK!C$5,0),"")</f>
        <v>0</v>
      </c>
      <c r="D273" s="99" t="n">
        <f aca="false">IF(ISNA(VLOOKUP($A273,DSSV!$A$7:$R$65536,IN_DTK!D$5,0))=FALSE(),VLOOKUP($A273,DSSV!$A$7:$R$65536,IN_DTK!D$5,0),"")</f>
        <v>0</v>
      </c>
      <c r="E273" s="100" t="n">
        <f aca="false">IF(ISNA(VLOOKUP($A273,DSSV!$A$7:$R$65536,IN_DTK!E$5,0))=FALSE(),VLOOKUP($A273,DSSV!$A$7:$R$65536,IN_DTK!E$5,0),"")</f>
        <v>0</v>
      </c>
      <c r="F273" s="98" t="n">
        <f aca="false">IF(ISNA(VLOOKUP($A273,DSSV!$A$7:$R$65536,IN_DTK!F$5,0))=FALSE(),VLOOKUP($A273,DSSV!$A$7:$R$65536,IN_DTK!F$5,0),"")</f>
        <v>0</v>
      </c>
      <c r="G273" s="101" t="n">
        <f aca="false">IF(ISNA(VLOOKUP($A273,DSSV!$A$7:$R$65536,IN_DTK!G$5,0))=FALSE(),VLOOKUP($A273,DSSV!$A$7:$R$65536,IN_DTK!G$5,0),"")</f>
        <v>0</v>
      </c>
      <c r="H273" s="97" t="str">
        <f aca="false">IF(ISNA(VLOOKUP($A273,DSSV!$A$7:$R$65536,IN_DTK!H$5,0))=FALSE(),IF(H$8&lt;&gt;0,VLOOKUP($A273,DSSV!$A$7:$R$65536,IN_DTK!H$5,0),""),"")</f>
        <v/>
      </c>
      <c r="I273" s="97" t="str">
        <f aca="false">IF(ISNA(VLOOKUP($A273,DSSV!$A$7:$R$65536,IN_DTK!I$5,0))=FALSE(),IF(I$8&lt;&gt;0,VLOOKUP($A273,DSSV!$A$7:$R$65536,IN_DTK!I$5,0),""),"")</f>
        <v/>
      </c>
      <c r="J273" s="97" t="n">
        <f aca="false">IF(ISNA(VLOOKUP($A273,DSSV!$A$7:$R$65536,IN_DTK!J$5,0))=FALSE(),IF(J$8&lt;&gt;0,VLOOKUP($A273,DSSV!$A$7:$R$65536,IN_DTK!J$5,0),""),"")</f>
        <v>0</v>
      </c>
      <c r="K273" s="97" t="str">
        <f aca="false">IF(ISNA(VLOOKUP($A273,DSSV!$A$7:$R$65536,IN_DTK!K$5,0))=FALSE(),IF(K$8&lt;&gt;0,VLOOKUP($A273,DSSV!$A$7:$R$65536,IN_DTK!K$5,0),""),"")</f>
        <v/>
      </c>
      <c r="L273" s="97" t="str">
        <f aca="false">IF(ISNA(VLOOKUP($A273,DSSV!$A$7:$R$65536,IN_DTK!L$5,0))=FALSE(),IF(L$8&lt;&gt;0,VLOOKUP($A273,DSSV!$A$7:$R$65536,IN_DTK!L$5,0),""),"")</f>
        <v/>
      </c>
      <c r="M273" s="97" t="n">
        <f aca="false">IF(ISNA(VLOOKUP($A273,DSSV!$A$7:$R$65536,IN_DTK!M$5,0))=FALSE(),IF(M$8&lt;&gt;0,VLOOKUP($A273,DSSV!$A$7:$R$65536,IN_DTK!M$5,0),""),"")</f>
        <v>0</v>
      </c>
      <c r="N273" s="97" t="str">
        <f aca="false">IF(ISNA(VLOOKUP($A273,DSSV!$A$7:$R$65536,IN_DTK!N$5,0))=FALSE(),IF(N$8&lt;&gt;0,VLOOKUP($A273,DSSV!$A$7:$R$65536,IN_DTK!N$5,0),""),"")</f>
        <v/>
      </c>
      <c r="O273" s="97" t="str">
        <f aca="false">IF(ISNA(VLOOKUP($A273,DSSV!$A$7:$R$65536,IN_DTK!O$5,0))=FALSE(),IF(O$8&lt;&gt;0,VLOOKUP($A273,DSSV!$A$7:$R$65536,IN_DTK!O$5,0),""),"")</f>
        <v/>
      </c>
      <c r="P273" s="97" t="n">
        <f aca="false">IF(ISNA(VLOOKUP($A273,DSSV!$A$7:$R$65536,IN_DTK!P$5,0))=FALSE(),IF(P$8&lt;&gt;0,VLOOKUP($A273,DSSV!$A$7:$R$65536,IN_DTK!P$5,0),""),"")</f>
        <v>0</v>
      </c>
      <c r="Q273" s="102" t="n">
        <f aca="false">IF(ISNA(VLOOKUP($A273,DSSV!$A$7:$R$65536,IN_DTK!Q$5,0))=FALSE(),VLOOKUP($A273,DSSV!$A$7:$R$65536,IN_DTK!Q$5,0),"")</f>
        <v>0</v>
      </c>
      <c r="R273" s="103" t="str">
        <f aca="false">IF(ISNA(VLOOKUP($A273,DSSV!$A$7:$R$65536,IN_DTK!R$5,0))=FALSE(),VLOOKUP($A273,DSSV!$A$7:$R$65536,IN_DTK!R$5,0),"")</f>
        <v>Không</v>
      </c>
      <c r="S273" s="104" t="n">
        <f aca="false">IF(ISNA(VLOOKUP($A273,DSSV!$A$7:$R$65536,IN_DTK!S$5,0))=FALSE(),VLOOKUP($A273,DSSV!$A$7:$R$65536,IN_DTK!S$5,0),"")</f>
        <v>0</v>
      </c>
    </row>
    <row r="274" s="106" customFormat="true" ht="20.1" hidden="true" customHeight="true" outlineLevel="0" collapsed="false">
      <c r="A274" s="96" t="n">
        <v>266</v>
      </c>
      <c r="B274" s="97" t="n">
        <v>266</v>
      </c>
      <c r="C274" s="98" t="n">
        <f aca="false">IF(ISNA(VLOOKUP($A274,DSSV!$A$7:$R$65536,IN_DTK!C$5,0))=FALSE(),VLOOKUP($A274,DSSV!$A$7:$R$65536,IN_DTK!C$5,0),"")</f>
        <v>0</v>
      </c>
      <c r="D274" s="99" t="n">
        <f aca="false">IF(ISNA(VLOOKUP($A274,DSSV!$A$7:$R$65536,IN_DTK!D$5,0))=FALSE(),VLOOKUP($A274,DSSV!$A$7:$R$65536,IN_DTK!D$5,0),"")</f>
        <v>0</v>
      </c>
      <c r="E274" s="100" t="n">
        <f aca="false">IF(ISNA(VLOOKUP($A274,DSSV!$A$7:$R$65536,IN_DTK!E$5,0))=FALSE(),VLOOKUP($A274,DSSV!$A$7:$R$65536,IN_DTK!E$5,0),"")</f>
        <v>0</v>
      </c>
      <c r="F274" s="98" t="n">
        <f aca="false">IF(ISNA(VLOOKUP($A274,DSSV!$A$7:$R$65536,IN_DTK!F$5,0))=FALSE(),VLOOKUP($A274,DSSV!$A$7:$R$65536,IN_DTK!F$5,0),"")</f>
        <v>0</v>
      </c>
      <c r="G274" s="101" t="n">
        <f aca="false">IF(ISNA(VLOOKUP($A274,DSSV!$A$7:$R$65536,IN_DTK!G$5,0))=FALSE(),VLOOKUP($A274,DSSV!$A$7:$R$65536,IN_DTK!G$5,0),"")</f>
        <v>0</v>
      </c>
      <c r="H274" s="97" t="str">
        <f aca="false">IF(ISNA(VLOOKUP($A274,DSSV!$A$7:$R$65536,IN_DTK!H$5,0))=FALSE(),IF(H$8&lt;&gt;0,VLOOKUP($A274,DSSV!$A$7:$R$65536,IN_DTK!H$5,0),""),"")</f>
        <v/>
      </c>
      <c r="I274" s="97" t="str">
        <f aca="false">IF(ISNA(VLOOKUP($A274,DSSV!$A$7:$R$65536,IN_DTK!I$5,0))=FALSE(),IF(I$8&lt;&gt;0,VLOOKUP($A274,DSSV!$A$7:$R$65536,IN_DTK!I$5,0),""),"")</f>
        <v/>
      </c>
      <c r="J274" s="97" t="n">
        <f aca="false">IF(ISNA(VLOOKUP($A274,DSSV!$A$7:$R$65536,IN_DTK!J$5,0))=FALSE(),IF(J$8&lt;&gt;0,VLOOKUP($A274,DSSV!$A$7:$R$65536,IN_DTK!J$5,0),""),"")</f>
        <v>0</v>
      </c>
      <c r="K274" s="97" t="str">
        <f aca="false">IF(ISNA(VLOOKUP($A274,DSSV!$A$7:$R$65536,IN_DTK!K$5,0))=FALSE(),IF(K$8&lt;&gt;0,VLOOKUP($A274,DSSV!$A$7:$R$65536,IN_DTK!K$5,0),""),"")</f>
        <v/>
      </c>
      <c r="L274" s="97" t="str">
        <f aca="false">IF(ISNA(VLOOKUP($A274,DSSV!$A$7:$R$65536,IN_DTK!L$5,0))=FALSE(),IF(L$8&lt;&gt;0,VLOOKUP($A274,DSSV!$A$7:$R$65536,IN_DTK!L$5,0),""),"")</f>
        <v/>
      </c>
      <c r="M274" s="97" t="n">
        <f aca="false">IF(ISNA(VLOOKUP($A274,DSSV!$A$7:$R$65536,IN_DTK!M$5,0))=FALSE(),IF(M$8&lt;&gt;0,VLOOKUP($A274,DSSV!$A$7:$R$65536,IN_DTK!M$5,0),""),"")</f>
        <v>0</v>
      </c>
      <c r="N274" s="97" t="str">
        <f aca="false">IF(ISNA(VLOOKUP($A274,DSSV!$A$7:$R$65536,IN_DTK!N$5,0))=FALSE(),IF(N$8&lt;&gt;0,VLOOKUP($A274,DSSV!$A$7:$R$65536,IN_DTK!N$5,0),""),"")</f>
        <v/>
      </c>
      <c r="O274" s="97" t="str">
        <f aca="false">IF(ISNA(VLOOKUP($A274,DSSV!$A$7:$R$65536,IN_DTK!O$5,0))=FALSE(),IF(O$8&lt;&gt;0,VLOOKUP($A274,DSSV!$A$7:$R$65536,IN_DTK!O$5,0),""),"")</f>
        <v/>
      </c>
      <c r="P274" s="97" t="n">
        <f aca="false">IF(ISNA(VLOOKUP($A274,DSSV!$A$7:$R$65536,IN_DTK!P$5,0))=FALSE(),IF(P$8&lt;&gt;0,VLOOKUP($A274,DSSV!$A$7:$R$65536,IN_DTK!P$5,0),""),"")</f>
        <v>0</v>
      </c>
      <c r="Q274" s="102" t="n">
        <f aca="false">IF(ISNA(VLOOKUP($A274,DSSV!$A$7:$R$65536,IN_DTK!Q$5,0))=FALSE(),VLOOKUP($A274,DSSV!$A$7:$R$65536,IN_DTK!Q$5,0),"")</f>
        <v>0</v>
      </c>
      <c r="R274" s="103" t="str">
        <f aca="false">IF(ISNA(VLOOKUP($A274,DSSV!$A$7:$R$65536,IN_DTK!R$5,0))=FALSE(),VLOOKUP($A274,DSSV!$A$7:$R$65536,IN_DTK!R$5,0),"")</f>
        <v>Không</v>
      </c>
      <c r="S274" s="104" t="n">
        <f aca="false">IF(ISNA(VLOOKUP($A274,DSSV!$A$7:$R$65536,IN_DTK!S$5,0))=FALSE(),VLOOKUP($A274,DSSV!$A$7:$R$65536,IN_DTK!S$5,0),"")</f>
        <v>0</v>
      </c>
    </row>
    <row r="275" s="106" customFormat="true" ht="20.1" hidden="true" customHeight="true" outlineLevel="0" collapsed="false">
      <c r="A275" s="96" t="n">
        <v>267</v>
      </c>
      <c r="B275" s="97" t="n">
        <v>267</v>
      </c>
      <c r="C275" s="98" t="n">
        <f aca="false">IF(ISNA(VLOOKUP($A275,DSSV!$A$7:$R$65536,IN_DTK!C$5,0))=FALSE(),VLOOKUP($A275,DSSV!$A$7:$R$65536,IN_DTK!C$5,0),"")</f>
        <v>0</v>
      </c>
      <c r="D275" s="99" t="n">
        <f aca="false">IF(ISNA(VLOOKUP($A275,DSSV!$A$7:$R$65536,IN_DTK!D$5,0))=FALSE(),VLOOKUP($A275,DSSV!$A$7:$R$65536,IN_DTK!D$5,0),"")</f>
        <v>0</v>
      </c>
      <c r="E275" s="100" t="n">
        <f aca="false">IF(ISNA(VLOOKUP($A275,DSSV!$A$7:$R$65536,IN_DTK!E$5,0))=FALSE(),VLOOKUP($A275,DSSV!$A$7:$R$65536,IN_DTK!E$5,0),"")</f>
        <v>0</v>
      </c>
      <c r="F275" s="98" t="n">
        <f aca="false">IF(ISNA(VLOOKUP($A275,DSSV!$A$7:$R$65536,IN_DTK!F$5,0))=FALSE(),VLOOKUP($A275,DSSV!$A$7:$R$65536,IN_DTK!F$5,0),"")</f>
        <v>0</v>
      </c>
      <c r="G275" s="101" t="n">
        <f aca="false">IF(ISNA(VLOOKUP($A275,DSSV!$A$7:$R$65536,IN_DTK!G$5,0))=FALSE(),VLOOKUP($A275,DSSV!$A$7:$R$65536,IN_DTK!G$5,0),"")</f>
        <v>0</v>
      </c>
      <c r="H275" s="97" t="str">
        <f aca="false">IF(ISNA(VLOOKUP($A275,DSSV!$A$7:$R$65536,IN_DTK!H$5,0))=FALSE(),IF(H$8&lt;&gt;0,VLOOKUP($A275,DSSV!$A$7:$R$65536,IN_DTK!H$5,0),""),"")</f>
        <v/>
      </c>
      <c r="I275" s="97" t="str">
        <f aca="false">IF(ISNA(VLOOKUP($A275,DSSV!$A$7:$R$65536,IN_DTK!I$5,0))=FALSE(),IF(I$8&lt;&gt;0,VLOOKUP($A275,DSSV!$A$7:$R$65536,IN_DTK!I$5,0),""),"")</f>
        <v/>
      </c>
      <c r="J275" s="97" t="n">
        <f aca="false">IF(ISNA(VLOOKUP($A275,DSSV!$A$7:$R$65536,IN_DTK!J$5,0))=FALSE(),IF(J$8&lt;&gt;0,VLOOKUP($A275,DSSV!$A$7:$R$65536,IN_DTK!J$5,0),""),"")</f>
        <v>0</v>
      </c>
      <c r="K275" s="97" t="str">
        <f aca="false">IF(ISNA(VLOOKUP($A275,DSSV!$A$7:$R$65536,IN_DTK!K$5,0))=FALSE(),IF(K$8&lt;&gt;0,VLOOKUP($A275,DSSV!$A$7:$R$65536,IN_DTK!K$5,0),""),"")</f>
        <v/>
      </c>
      <c r="L275" s="97" t="str">
        <f aca="false">IF(ISNA(VLOOKUP($A275,DSSV!$A$7:$R$65536,IN_DTK!L$5,0))=FALSE(),IF(L$8&lt;&gt;0,VLOOKUP($A275,DSSV!$A$7:$R$65536,IN_DTK!L$5,0),""),"")</f>
        <v/>
      </c>
      <c r="M275" s="97" t="n">
        <f aca="false">IF(ISNA(VLOOKUP($A275,DSSV!$A$7:$R$65536,IN_DTK!M$5,0))=FALSE(),IF(M$8&lt;&gt;0,VLOOKUP($A275,DSSV!$A$7:$R$65536,IN_DTK!M$5,0),""),"")</f>
        <v>0</v>
      </c>
      <c r="N275" s="97" t="str">
        <f aca="false">IF(ISNA(VLOOKUP($A275,DSSV!$A$7:$R$65536,IN_DTK!N$5,0))=FALSE(),IF(N$8&lt;&gt;0,VLOOKUP($A275,DSSV!$A$7:$R$65536,IN_DTK!N$5,0),""),"")</f>
        <v/>
      </c>
      <c r="O275" s="97" t="str">
        <f aca="false">IF(ISNA(VLOOKUP($A275,DSSV!$A$7:$R$65536,IN_DTK!O$5,0))=FALSE(),IF(O$8&lt;&gt;0,VLOOKUP($A275,DSSV!$A$7:$R$65536,IN_DTK!O$5,0),""),"")</f>
        <v/>
      </c>
      <c r="P275" s="97" t="n">
        <f aca="false">IF(ISNA(VLOOKUP($A275,DSSV!$A$7:$R$65536,IN_DTK!P$5,0))=FALSE(),IF(P$8&lt;&gt;0,VLOOKUP($A275,DSSV!$A$7:$R$65536,IN_DTK!P$5,0),""),"")</f>
        <v>0</v>
      </c>
      <c r="Q275" s="102" t="n">
        <f aca="false">IF(ISNA(VLOOKUP($A275,DSSV!$A$7:$R$65536,IN_DTK!Q$5,0))=FALSE(),VLOOKUP($A275,DSSV!$A$7:$R$65536,IN_DTK!Q$5,0),"")</f>
        <v>0</v>
      </c>
      <c r="R275" s="103" t="str">
        <f aca="false">IF(ISNA(VLOOKUP($A275,DSSV!$A$7:$R$65536,IN_DTK!R$5,0))=FALSE(),VLOOKUP($A275,DSSV!$A$7:$R$65536,IN_DTK!R$5,0),"")</f>
        <v>Không</v>
      </c>
      <c r="S275" s="104" t="n">
        <f aca="false">IF(ISNA(VLOOKUP($A275,DSSV!$A$7:$R$65536,IN_DTK!S$5,0))=FALSE(),VLOOKUP($A275,DSSV!$A$7:$R$65536,IN_DTK!S$5,0),"")</f>
        <v>0</v>
      </c>
    </row>
    <row r="276" s="106" customFormat="true" ht="20.1" hidden="true" customHeight="true" outlineLevel="0" collapsed="false">
      <c r="A276" s="96" t="n">
        <v>268</v>
      </c>
      <c r="B276" s="97" t="n">
        <v>268</v>
      </c>
      <c r="C276" s="98" t="n">
        <f aca="false">IF(ISNA(VLOOKUP($A276,DSSV!$A$7:$R$65536,IN_DTK!C$5,0))=FALSE(),VLOOKUP($A276,DSSV!$A$7:$R$65536,IN_DTK!C$5,0),"")</f>
        <v>0</v>
      </c>
      <c r="D276" s="99" t="n">
        <f aca="false">IF(ISNA(VLOOKUP($A276,DSSV!$A$7:$R$65536,IN_DTK!D$5,0))=FALSE(),VLOOKUP($A276,DSSV!$A$7:$R$65536,IN_DTK!D$5,0),"")</f>
        <v>0</v>
      </c>
      <c r="E276" s="100" t="n">
        <f aca="false">IF(ISNA(VLOOKUP($A276,DSSV!$A$7:$R$65536,IN_DTK!E$5,0))=FALSE(),VLOOKUP($A276,DSSV!$A$7:$R$65536,IN_DTK!E$5,0),"")</f>
        <v>0</v>
      </c>
      <c r="F276" s="98" t="n">
        <f aca="false">IF(ISNA(VLOOKUP($A276,DSSV!$A$7:$R$65536,IN_DTK!F$5,0))=FALSE(),VLOOKUP($A276,DSSV!$A$7:$R$65536,IN_DTK!F$5,0),"")</f>
        <v>0</v>
      </c>
      <c r="G276" s="101" t="n">
        <f aca="false">IF(ISNA(VLOOKUP($A276,DSSV!$A$7:$R$65536,IN_DTK!G$5,0))=FALSE(),VLOOKUP($A276,DSSV!$A$7:$R$65536,IN_DTK!G$5,0),"")</f>
        <v>0</v>
      </c>
      <c r="H276" s="97" t="str">
        <f aca="false">IF(ISNA(VLOOKUP($A276,DSSV!$A$7:$R$65536,IN_DTK!H$5,0))=FALSE(),IF(H$8&lt;&gt;0,VLOOKUP($A276,DSSV!$A$7:$R$65536,IN_DTK!H$5,0),""),"")</f>
        <v/>
      </c>
      <c r="I276" s="97" t="str">
        <f aca="false">IF(ISNA(VLOOKUP($A276,DSSV!$A$7:$R$65536,IN_DTK!I$5,0))=FALSE(),IF(I$8&lt;&gt;0,VLOOKUP($A276,DSSV!$A$7:$R$65536,IN_DTK!I$5,0),""),"")</f>
        <v/>
      </c>
      <c r="J276" s="97" t="n">
        <f aca="false">IF(ISNA(VLOOKUP($A276,DSSV!$A$7:$R$65536,IN_DTK!J$5,0))=FALSE(),IF(J$8&lt;&gt;0,VLOOKUP($A276,DSSV!$A$7:$R$65536,IN_DTK!J$5,0),""),"")</f>
        <v>0</v>
      </c>
      <c r="K276" s="97" t="str">
        <f aca="false">IF(ISNA(VLOOKUP($A276,DSSV!$A$7:$R$65536,IN_DTK!K$5,0))=FALSE(),IF(K$8&lt;&gt;0,VLOOKUP($A276,DSSV!$A$7:$R$65536,IN_DTK!K$5,0),""),"")</f>
        <v/>
      </c>
      <c r="L276" s="97" t="str">
        <f aca="false">IF(ISNA(VLOOKUP($A276,DSSV!$A$7:$R$65536,IN_DTK!L$5,0))=FALSE(),IF(L$8&lt;&gt;0,VLOOKUP($A276,DSSV!$A$7:$R$65536,IN_DTK!L$5,0),""),"")</f>
        <v/>
      </c>
      <c r="M276" s="97" t="n">
        <f aca="false">IF(ISNA(VLOOKUP($A276,DSSV!$A$7:$R$65536,IN_DTK!M$5,0))=FALSE(),IF(M$8&lt;&gt;0,VLOOKUP($A276,DSSV!$A$7:$R$65536,IN_DTK!M$5,0),""),"")</f>
        <v>0</v>
      </c>
      <c r="N276" s="97" t="str">
        <f aca="false">IF(ISNA(VLOOKUP($A276,DSSV!$A$7:$R$65536,IN_DTK!N$5,0))=FALSE(),IF(N$8&lt;&gt;0,VLOOKUP($A276,DSSV!$A$7:$R$65536,IN_DTK!N$5,0),""),"")</f>
        <v/>
      </c>
      <c r="O276" s="97" t="str">
        <f aca="false">IF(ISNA(VLOOKUP($A276,DSSV!$A$7:$R$65536,IN_DTK!O$5,0))=FALSE(),IF(O$8&lt;&gt;0,VLOOKUP($A276,DSSV!$A$7:$R$65536,IN_DTK!O$5,0),""),"")</f>
        <v/>
      </c>
      <c r="P276" s="97" t="n">
        <f aca="false">IF(ISNA(VLOOKUP($A276,DSSV!$A$7:$R$65536,IN_DTK!P$5,0))=FALSE(),IF(P$8&lt;&gt;0,VLOOKUP($A276,DSSV!$A$7:$R$65536,IN_DTK!P$5,0),""),"")</f>
        <v>0</v>
      </c>
      <c r="Q276" s="102" t="n">
        <f aca="false">IF(ISNA(VLOOKUP($A276,DSSV!$A$7:$R$65536,IN_DTK!Q$5,0))=FALSE(),VLOOKUP($A276,DSSV!$A$7:$R$65536,IN_DTK!Q$5,0),"")</f>
        <v>0</v>
      </c>
      <c r="R276" s="103" t="str">
        <f aca="false">IF(ISNA(VLOOKUP($A276,DSSV!$A$7:$R$65536,IN_DTK!R$5,0))=FALSE(),VLOOKUP($A276,DSSV!$A$7:$R$65536,IN_DTK!R$5,0),"")</f>
        <v>Không</v>
      </c>
      <c r="S276" s="104" t="n">
        <f aca="false">IF(ISNA(VLOOKUP($A276,DSSV!$A$7:$R$65536,IN_DTK!S$5,0))=FALSE(),VLOOKUP($A276,DSSV!$A$7:$R$65536,IN_DTK!S$5,0),"")</f>
        <v>0</v>
      </c>
    </row>
    <row r="277" s="106" customFormat="true" ht="20.1" hidden="true" customHeight="true" outlineLevel="0" collapsed="false">
      <c r="A277" s="96" t="n">
        <v>269</v>
      </c>
      <c r="B277" s="97" t="n">
        <v>269</v>
      </c>
      <c r="C277" s="98" t="n">
        <f aca="false">IF(ISNA(VLOOKUP($A277,DSSV!$A$7:$R$65536,IN_DTK!C$5,0))=FALSE(),VLOOKUP($A277,DSSV!$A$7:$R$65536,IN_DTK!C$5,0),"")</f>
        <v>0</v>
      </c>
      <c r="D277" s="99" t="n">
        <f aca="false">IF(ISNA(VLOOKUP($A277,DSSV!$A$7:$R$65536,IN_DTK!D$5,0))=FALSE(),VLOOKUP($A277,DSSV!$A$7:$R$65536,IN_DTK!D$5,0),"")</f>
        <v>0</v>
      </c>
      <c r="E277" s="100" t="n">
        <f aca="false">IF(ISNA(VLOOKUP($A277,DSSV!$A$7:$R$65536,IN_DTK!E$5,0))=FALSE(),VLOOKUP($A277,DSSV!$A$7:$R$65536,IN_DTK!E$5,0),"")</f>
        <v>0</v>
      </c>
      <c r="F277" s="98" t="n">
        <f aca="false">IF(ISNA(VLOOKUP($A277,DSSV!$A$7:$R$65536,IN_DTK!F$5,0))=FALSE(),VLOOKUP($A277,DSSV!$A$7:$R$65536,IN_DTK!F$5,0),"")</f>
        <v>0</v>
      </c>
      <c r="G277" s="101" t="n">
        <f aca="false">IF(ISNA(VLOOKUP($A277,DSSV!$A$7:$R$65536,IN_DTK!G$5,0))=FALSE(),VLOOKUP($A277,DSSV!$A$7:$R$65536,IN_DTK!G$5,0),"")</f>
        <v>0</v>
      </c>
      <c r="H277" s="97" t="str">
        <f aca="false">IF(ISNA(VLOOKUP($A277,DSSV!$A$7:$R$65536,IN_DTK!H$5,0))=FALSE(),IF(H$8&lt;&gt;0,VLOOKUP($A277,DSSV!$A$7:$R$65536,IN_DTK!H$5,0),""),"")</f>
        <v/>
      </c>
      <c r="I277" s="97" t="str">
        <f aca="false">IF(ISNA(VLOOKUP($A277,DSSV!$A$7:$R$65536,IN_DTK!I$5,0))=FALSE(),IF(I$8&lt;&gt;0,VLOOKUP($A277,DSSV!$A$7:$R$65536,IN_DTK!I$5,0),""),"")</f>
        <v/>
      </c>
      <c r="J277" s="97" t="n">
        <f aca="false">IF(ISNA(VLOOKUP($A277,DSSV!$A$7:$R$65536,IN_DTK!J$5,0))=FALSE(),IF(J$8&lt;&gt;0,VLOOKUP($A277,DSSV!$A$7:$R$65536,IN_DTK!J$5,0),""),"")</f>
        <v>0</v>
      </c>
      <c r="K277" s="97" t="str">
        <f aca="false">IF(ISNA(VLOOKUP($A277,DSSV!$A$7:$R$65536,IN_DTK!K$5,0))=FALSE(),IF(K$8&lt;&gt;0,VLOOKUP($A277,DSSV!$A$7:$R$65536,IN_DTK!K$5,0),""),"")</f>
        <v/>
      </c>
      <c r="L277" s="97" t="str">
        <f aca="false">IF(ISNA(VLOOKUP($A277,DSSV!$A$7:$R$65536,IN_DTK!L$5,0))=FALSE(),IF(L$8&lt;&gt;0,VLOOKUP($A277,DSSV!$A$7:$R$65536,IN_DTK!L$5,0),""),"")</f>
        <v/>
      </c>
      <c r="M277" s="97" t="n">
        <f aca="false">IF(ISNA(VLOOKUP($A277,DSSV!$A$7:$R$65536,IN_DTK!M$5,0))=FALSE(),IF(M$8&lt;&gt;0,VLOOKUP($A277,DSSV!$A$7:$R$65536,IN_DTK!M$5,0),""),"")</f>
        <v>0</v>
      </c>
      <c r="N277" s="97" t="str">
        <f aca="false">IF(ISNA(VLOOKUP($A277,DSSV!$A$7:$R$65536,IN_DTK!N$5,0))=FALSE(),IF(N$8&lt;&gt;0,VLOOKUP($A277,DSSV!$A$7:$R$65536,IN_DTK!N$5,0),""),"")</f>
        <v/>
      </c>
      <c r="O277" s="97" t="str">
        <f aca="false">IF(ISNA(VLOOKUP($A277,DSSV!$A$7:$R$65536,IN_DTK!O$5,0))=FALSE(),IF(O$8&lt;&gt;0,VLOOKUP($A277,DSSV!$A$7:$R$65536,IN_DTK!O$5,0),""),"")</f>
        <v/>
      </c>
      <c r="P277" s="97" t="n">
        <f aca="false">IF(ISNA(VLOOKUP($A277,DSSV!$A$7:$R$65536,IN_DTK!P$5,0))=FALSE(),IF(P$8&lt;&gt;0,VLOOKUP($A277,DSSV!$A$7:$R$65536,IN_DTK!P$5,0),""),"")</f>
        <v>0</v>
      </c>
      <c r="Q277" s="102" t="n">
        <f aca="false">IF(ISNA(VLOOKUP($A277,DSSV!$A$7:$R$65536,IN_DTK!Q$5,0))=FALSE(),VLOOKUP($A277,DSSV!$A$7:$R$65536,IN_DTK!Q$5,0),"")</f>
        <v>0</v>
      </c>
      <c r="R277" s="103" t="str">
        <f aca="false">IF(ISNA(VLOOKUP($A277,DSSV!$A$7:$R$65536,IN_DTK!R$5,0))=FALSE(),VLOOKUP($A277,DSSV!$A$7:$R$65536,IN_DTK!R$5,0),"")</f>
        <v>Không</v>
      </c>
      <c r="S277" s="104" t="n">
        <f aca="false">IF(ISNA(VLOOKUP($A277,DSSV!$A$7:$R$65536,IN_DTK!S$5,0))=FALSE(),VLOOKUP($A277,DSSV!$A$7:$R$65536,IN_DTK!S$5,0),"")</f>
        <v>0</v>
      </c>
    </row>
    <row r="278" s="106" customFormat="true" ht="20.1" hidden="true" customHeight="true" outlineLevel="0" collapsed="false">
      <c r="A278" s="96" t="n">
        <v>270</v>
      </c>
      <c r="B278" s="97" t="n">
        <v>270</v>
      </c>
      <c r="C278" s="98" t="n">
        <f aca="false">IF(ISNA(VLOOKUP($A278,DSSV!$A$7:$R$65536,IN_DTK!C$5,0))=FALSE(),VLOOKUP($A278,DSSV!$A$7:$R$65536,IN_DTK!C$5,0),"")</f>
        <v>0</v>
      </c>
      <c r="D278" s="99" t="n">
        <f aca="false">IF(ISNA(VLOOKUP($A278,DSSV!$A$7:$R$65536,IN_DTK!D$5,0))=FALSE(),VLOOKUP($A278,DSSV!$A$7:$R$65536,IN_DTK!D$5,0),"")</f>
        <v>0</v>
      </c>
      <c r="E278" s="100" t="n">
        <f aca="false">IF(ISNA(VLOOKUP($A278,DSSV!$A$7:$R$65536,IN_DTK!E$5,0))=FALSE(),VLOOKUP($A278,DSSV!$A$7:$R$65536,IN_DTK!E$5,0),"")</f>
        <v>0</v>
      </c>
      <c r="F278" s="98" t="n">
        <f aca="false">IF(ISNA(VLOOKUP($A278,DSSV!$A$7:$R$65536,IN_DTK!F$5,0))=FALSE(),VLOOKUP($A278,DSSV!$A$7:$R$65536,IN_DTK!F$5,0),"")</f>
        <v>0</v>
      </c>
      <c r="G278" s="101" t="n">
        <f aca="false">IF(ISNA(VLOOKUP($A278,DSSV!$A$7:$R$65536,IN_DTK!G$5,0))=FALSE(),VLOOKUP($A278,DSSV!$A$7:$R$65536,IN_DTK!G$5,0),"")</f>
        <v>0</v>
      </c>
      <c r="H278" s="97" t="str">
        <f aca="false">IF(ISNA(VLOOKUP($A278,DSSV!$A$7:$R$65536,IN_DTK!H$5,0))=FALSE(),IF(H$8&lt;&gt;0,VLOOKUP($A278,DSSV!$A$7:$R$65536,IN_DTK!H$5,0),""),"")</f>
        <v/>
      </c>
      <c r="I278" s="97" t="str">
        <f aca="false">IF(ISNA(VLOOKUP($A278,DSSV!$A$7:$R$65536,IN_DTK!I$5,0))=FALSE(),IF(I$8&lt;&gt;0,VLOOKUP($A278,DSSV!$A$7:$R$65536,IN_DTK!I$5,0),""),"")</f>
        <v/>
      </c>
      <c r="J278" s="97" t="n">
        <f aca="false">IF(ISNA(VLOOKUP($A278,DSSV!$A$7:$R$65536,IN_DTK!J$5,0))=FALSE(),IF(J$8&lt;&gt;0,VLOOKUP($A278,DSSV!$A$7:$R$65536,IN_DTK!J$5,0),""),"")</f>
        <v>0</v>
      </c>
      <c r="K278" s="97" t="str">
        <f aca="false">IF(ISNA(VLOOKUP($A278,DSSV!$A$7:$R$65536,IN_DTK!K$5,0))=FALSE(),IF(K$8&lt;&gt;0,VLOOKUP($A278,DSSV!$A$7:$R$65536,IN_DTK!K$5,0),""),"")</f>
        <v/>
      </c>
      <c r="L278" s="97" t="str">
        <f aca="false">IF(ISNA(VLOOKUP($A278,DSSV!$A$7:$R$65536,IN_DTK!L$5,0))=FALSE(),IF(L$8&lt;&gt;0,VLOOKUP($A278,DSSV!$A$7:$R$65536,IN_DTK!L$5,0),""),"")</f>
        <v/>
      </c>
      <c r="M278" s="97" t="n">
        <f aca="false">IF(ISNA(VLOOKUP($A278,DSSV!$A$7:$R$65536,IN_DTK!M$5,0))=FALSE(),IF(M$8&lt;&gt;0,VLOOKUP($A278,DSSV!$A$7:$R$65536,IN_DTK!M$5,0),""),"")</f>
        <v>0</v>
      </c>
      <c r="N278" s="97" t="str">
        <f aca="false">IF(ISNA(VLOOKUP($A278,DSSV!$A$7:$R$65536,IN_DTK!N$5,0))=FALSE(),IF(N$8&lt;&gt;0,VLOOKUP($A278,DSSV!$A$7:$R$65536,IN_DTK!N$5,0),""),"")</f>
        <v/>
      </c>
      <c r="O278" s="97" t="str">
        <f aca="false">IF(ISNA(VLOOKUP($A278,DSSV!$A$7:$R$65536,IN_DTK!O$5,0))=FALSE(),IF(O$8&lt;&gt;0,VLOOKUP($A278,DSSV!$A$7:$R$65536,IN_DTK!O$5,0),""),"")</f>
        <v/>
      </c>
      <c r="P278" s="97" t="n">
        <f aca="false">IF(ISNA(VLOOKUP($A278,DSSV!$A$7:$R$65536,IN_DTK!P$5,0))=FALSE(),IF(P$8&lt;&gt;0,VLOOKUP($A278,DSSV!$A$7:$R$65536,IN_DTK!P$5,0),""),"")</f>
        <v>0</v>
      </c>
      <c r="Q278" s="102" t="n">
        <f aca="false">IF(ISNA(VLOOKUP($A278,DSSV!$A$7:$R$65536,IN_DTK!Q$5,0))=FALSE(),VLOOKUP($A278,DSSV!$A$7:$R$65536,IN_DTK!Q$5,0),"")</f>
        <v>0</v>
      </c>
      <c r="R278" s="103" t="str">
        <f aca="false">IF(ISNA(VLOOKUP($A278,DSSV!$A$7:$R$65536,IN_DTK!R$5,0))=FALSE(),VLOOKUP($A278,DSSV!$A$7:$R$65536,IN_DTK!R$5,0),"")</f>
        <v>Không</v>
      </c>
      <c r="S278" s="104" t="n">
        <f aca="false">IF(ISNA(VLOOKUP($A278,DSSV!$A$7:$R$65536,IN_DTK!S$5,0))=FALSE(),VLOOKUP($A278,DSSV!$A$7:$R$65536,IN_DTK!S$5,0),"")</f>
        <v>0</v>
      </c>
    </row>
    <row r="279" s="106" customFormat="true" ht="20.1" hidden="true" customHeight="true" outlineLevel="0" collapsed="false">
      <c r="A279" s="96" t="n">
        <v>271</v>
      </c>
      <c r="B279" s="97" t="n">
        <v>271</v>
      </c>
      <c r="C279" s="98" t="n">
        <f aca="false">IF(ISNA(VLOOKUP($A279,DSSV!$A$7:$R$65536,IN_DTK!C$5,0))=FALSE(),VLOOKUP($A279,DSSV!$A$7:$R$65536,IN_DTK!C$5,0),"")</f>
        <v>0</v>
      </c>
      <c r="D279" s="99" t="n">
        <f aca="false">IF(ISNA(VLOOKUP($A279,DSSV!$A$7:$R$65536,IN_DTK!D$5,0))=FALSE(),VLOOKUP($A279,DSSV!$A$7:$R$65536,IN_DTK!D$5,0),"")</f>
        <v>0</v>
      </c>
      <c r="E279" s="100" t="n">
        <f aca="false">IF(ISNA(VLOOKUP($A279,DSSV!$A$7:$R$65536,IN_DTK!E$5,0))=FALSE(),VLOOKUP($A279,DSSV!$A$7:$R$65536,IN_DTK!E$5,0),"")</f>
        <v>0</v>
      </c>
      <c r="F279" s="98" t="n">
        <f aca="false">IF(ISNA(VLOOKUP($A279,DSSV!$A$7:$R$65536,IN_DTK!F$5,0))=FALSE(),VLOOKUP($A279,DSSV!$A$7:$R$65536,IN_DTK!F$5,0),"")</f>
        <v>0</v>
      </c>
      <c r="G279" s="101" t="n">
        <f aca="false">IF(ISNA(VLOOKUP($A279,DSSV!$A$7:$R$65536,IN_DTK!G$5,0))=FALSE(),VLOOKUP($A279,DSSV!$A$7:$R$65536,IN_DTK!G$5,0),"")</f>
        <v>0</v>
      </c>
      <c r="H279" s="97" t="str">
        <f aca="false">IF(ISNA(VLOOKUP($A279,DSSV!$A$7:$R$65536,IN_DTK!H$5,0))=FALSE(),IF(H$8&lt;&gt;0,VLOOKUP($A279,DSSV!$A$7:$R$65536,IN_DTK!H$5,0),""),"")</f>
        <v/>
      </c>
      <c r="I279" s="97" t="str">
        <f aca="false">IF(ISNA(VLOOKUP($A279,DSSV!$A$7:$R$65536,IN_DTK!I$5,0))=FALSE(),IF(I$8&lt;&gt;0,VLOOKUP($A279,DSSV!$A$7:$R$65536,IN_DTK!I$5,0),""),"")</f>
        <v/>
      </c>
      <c r="J279" s="97" t="n">
        <f aca="false">IF(ISNA(VLOOKUP($A279,DSSV!$A$7:$R$65536,IN_DTK!J$5,0))=FALSE(),IF(J$8&lt;&gt;0,VLOOKUP($A279,DSSV!$A$7:$R$65536,IN_DTK!J$5,0),""),"")</f>
        <v>0</v>
      </c>
      <c r="K279" s="97" t="str">
        <f aca="false">IF(ISNA(VLOOKUP($A279,DSSV!$A$7:$R$65536,IN_DTK!K$5,0))=FALSE(),IF(K$8&lt;&gt;0,VLOOKUP($A279,DSSV!$A$7:$R$65536,IN_DTK!K$5,0),""),"")</f>
        <v/>
      </c>
      <c r="L279" s="97" t="str">
        <f aca="false">IF(ISNA(VLOOKUP($A279,DSSV!$A$7:$R$65536,IN_DTK!L$5,0))=FALSE(),IF(L$8&lt;&gt;0,VLOOKUP($A279,DSSV!$A$7:$R$65536,IN_DTK!L$5,0),""),"")</f>
        <v/>
      </c>
      <c r="M279" s="97" t="n">
        <f aca="false">IF(ISNA(VLOOKUP($A279,DSSV!$A$7:$R$65536,IN_DTK!M$5,0))=FALSE(),IF(M$8&lt;&gt;0,VLOOKUP($A279,DSSV!$A$7:$R$65536,IN_DTK!M$5,0),""),"")</f>
        <v>0</v>
      </c>
      <c r="N279" s="97" t="str">
        <f aca="false">IF(ISNA(VLOOKUP($A279,DSSV!$A$7:$R$65536,IN_DTK!N$5,0))=FALSE(),IF(N$8&lt;&gt;0,VLOOKUP($A279,DSSV!$A$7:$R$65536,IN_DTK!N$5,0),""),"")</f>
        <v/>
      </c>
      <c r="O279" s="97" t="str">
        <f aca="false">IF(ISNA(VLOOKUP($A279,DSSV!$A$7:$R$65536,IN_DTK!O$5,0))=FALSE(),IF(O$8&lt;&gt;0,VLOOKUP($A279,DSSV!$A$7:$R$65536,IN_DTK!O$5,0),""),"")</f>
        <v/>
      </c>
      <c r="P279" s="97" t="n">
        <f aca="false">IF(ISNA(VLOOKUP($A279,DSSV!$A$7:$R$65536,IN_DTK!P$5,0))=FALSE(),IF(P$8&lt;&gt;0,VLOOKUP($A279,DSSV!$A$7:$R$65536,IN_DTK!P$5,0),""),"")</f>
        <v>0</v>
      </c>
      <c r="Q279" s="102" t="n">
        <f aca="false">IF(ISNA(VLOOKUP($A279,DSSV!$A$7:$R$65536,IN_DTK!Q$5,0))=FALSE(),VLOOKUP($A279,DSSV!$A$7:$R$65536,IN_DTK!Q$5,0),"")</f>
        <v>0</v>
      </c>
      <c r="R279" s="103" t="str">
        <f aca="false">IF(ISNA(VLOOKUP($A279,DSSV!$A$7:$R$65536,IN_DTK!R$5,0))=FALSE(),VLOOKUP($A279,DSSV!$A$7:$R$65536,IN_DTK!R$5,0),"")</f>
        <v>Không</v>
      </c>
      <c r="S279" s="104" t="n">
        <f aca="false">IF(ISNA(VLOOKUP($A279,DSSV!$A$7:$R$65536,IN_DTK!S$5,0))=FALSE(),VLOOKUP($A279,DSSV!$A$7:$R$65536,IN_DTK!S$5,0),"")</f>
        <v>0</v>
      </c>
    </row>
    <row r="280" s="106" customFormat="true" ht="20.1" hidden="true" customHeight="true" outlineLevel="0" collapsed="false">
      <c r="A280" s="96" t="n">
        <v>272</v>
      </c>
      <c r="B280" s="97" t="n">
        <v>272</v>
      </c>
      <c r="C280" s="98" t="n">
        <f aca="false">IF(ISNA(VLOOKUP($A280,DSSV!$A$7:$R$65536,IN_DTK!C$5,0))=FALSE(),VLOOKUP($A280,DSSV!$A$7:$R$65536,IN_DTK!C$5,0),"")</f>
        <v>0</v>
      </c>
      <c r="D280" s="99" t="n">
        <f aca="false">IF(ISNA(VLOOKUP($A280,DSSV!$A$7:$R$65536,IN_DTK!D$5,0))=FALSE(),VLOOKUP($A280,DSSV!$A$7:$R$65536,IN_DTK!D$5,0),"")</f>
        <v>0</v>
      </c>
      <c r="E280" s="100" t="n">
        <f aca="false">IF(ISNA(VLOOKUP($A280,DSSV!$A$7:$R$65536,IN_DTK!E$5,0))=FALSE(),VLOOKUP($A280,DSSV!$A$7:$R$65536,IN_DTK!E$5,0),"")</f>
        <v>0</v>
      </c>
      <c r="F280" s="98" t="n">
        <f aca="false">IF(ISNA(VLOOKUP($A280,DSSV!$A$7:$R$65536,IN_DTK!F$5,0))=FALSE(),VLOOKUP($A280,DSSV!$A$7:$R$65536,IN_DTK!F$5,0),"")</f>
        <v>0</v>
      </c>
      <c r="G280" s="101" t="n">
        <f aca="false">IF(ISNA(VLOOKUP($A280,DSSV!$A$7:$R$65536,IN_DTK!G$5,0))=FALSE(),VLOOKUP($A280,DSSV!$A$7:$R$65536,IN_DTK!G$5,0),"")</f>
        <v>0</v>
      </c>
      <c r="H280" s="97" t="str">
        <f aca="false">IF(ISNA(VLOOKUP($A280,DSSV!$A$7:$R$65536,IN_DTK!H$5,0))=FALSE(),IF(H$8&lt;&gt;0,VLOOKUP($A280,DSSV!$A$7:$R$65536,IN_DTK!H$5,0),""),"")</f>
        <v/>
      </c>
      <c r="I280" s="97" t="str">
        <f aca="false">IF(ISNA(VLOOKUP($A280,DSSV!$A$7:$R$65536,IN_DTK!I$5,0))=FALSE(),IF(I$8&lt;&gt;0,VLOOKUP($A280,DSSV!$A$7:$R$65536,IN_DTK!I$5,0),""),"")</f>
        <v/>
      </c>
      <c r="J280" s="97" t="n">
        <f aca="false">IF(ISNA(VLOOKUP($A280,DSSV!$A$7:$R$65536,IN_DTK!J$5,0))=FALSE(),IF(J$8&lt;&gt;0,VLOOKUP($A280,DSSV!$A$7:$R$65536,IN_DTK!J$5,0),""),"")</f>
        <v>0</v>
      </c>
      <c r="K280" s="97" t="str">
        <f aca="false">IF(ISNA(VLOOKUP($A280,DSSV!$A$7:$R$65536,IN_DTK!K$5,0))=FALSE(),IF(K$8&lt;&gt;0,VLOOKUP($A280,DSSV!$A$7:$R$65536,IN_DTK!K$5,0),""),"")</f>
        <v/>
      </c>
      <c r="L280" s="97" t="str">
        <f aca="false">IF(ISNA(VLOOKUP($A280,DSSV!$A$7:$R$65536,IN_DTK!L$5,0))=FALSE(),IF(L$8&lt;&gt;0,VLOOKUP($A280,DSSV!$A$7:$R$65536,IN_DTK!L$5,0),""),"")</f>
        <v/>
      </c>
      <c r="M280" s="97" t="n">
        <f aca="false">IF(ISNA(VLOOKUP($A280,DSSV!$A$7:$R$65536,IN_DTK!M$5,0))=FALSE(),IF(M$8&lt;&gt;0,VLOOKUP($A280,DSSV!$A$7:$R$65536,IN_DTK!M$5,0),""),"")</f>
        <v>0</v>
      </c>
      <c r="N280" s="97" t="str">
        <f aca="false">IF(ISNA(VLOOKUP($A280,DSSV!$A$7:$R$65536,IN_DTK!N$5,0))=FALSE(),IF(N$8&lt;&gt;0,VLOOKUP($A280,DSSV!$A$7:$R$65536,IN_DTK!N$5,0),""),"")</f>
        <v/>
      </c>
      <c r="O280" s="97" t="str">
        <f aca="false">IF(ISNA(VLOOKUP($A280,DSSV!$A$7:$R$65536,IN_DTK!O$5,0))=FALSE(),IF(O$8&lt;&gt;0,VLOOKUP($A280,DSSV!$A$7:$R$65536,IN_DTK!O$5,0),""),"")</f>
        <v/>
      </c>
      <c r="P280" s="97" t="n">
        <f aca="false">IF(ISNA(VLOOKUP($A280,DSSV!$A$7:$R$65536,IN_DTK!P$5,0))=FALSE(),IF(P$8&lt;&gt;0,VLOOKUP($A280,DSSV!$A$7:$R$65536,IN_DTK!P$5,0),""),"")</f>
        <v>0</v>
      </c>
      <c r="Q280" s="102" t="n">
        <f aca="false">IF(ISNA(VLOOKUP($A280,DSSV!$A$7:$R$65536,IN_DTK!Q$5,0))=FALSE(),VLOOKUP($A280,DSSV!$A$7:$R$65536,IN_DTK!Q$5,0),"")</f>
        <v>0</v>
      </c>
      <c r="R280" s="103" t="str">
        <f aca="false">IF(ISNA(VLOOKUP($A280,DSSV!$A$7:$R$65536,IN_DTK!R$5,0))=FALSE(),VLOOKUP($A280,DSSV!$A$7:$R$65536,IN_DTK!R$5,0),"")</f>
        <v>Không</v>
      </c>
      <c r="S280" s="104" t="n">
        <f aca="false">IF(ISNA(VLOOKUP($A280,DSSV!$A$7:$R$65536,IN_DTK!S$5,0))=FALSE(),VLOOKUP($A280,DSSV!$A$7:$R$65536,IN_DTK!S$5,0),"")</f>
        <v>0</v>
      </c>
    </row>
    <row r="281" s="106" customFormat="true" ht="20.1" hidden="true" customHeight="true" outlineLevel="0" collapsed="false">
      <c r="A281" s="96" t="n">
        <v>273</v>
      </c>
      <c r="B281" s="97" t="n">
        <v>273</v>
      </c>
      <c r="C281" s="98" t="n">
        <f aca="false">IF(ISNA(VLOOKUP($A281,DSSV!$A$7:$R$65536,IN_DTK!C$5,0))=FALSE(),VLOOKUP($A281,DSSV!$A$7:$R$65536,IN_DTK!C$5,0),"")</f>
        <v>0</v>
      </c>
      <c r="D281" s="99" t="n">
        <f aca="false">IF(ISNA(VLOOKUP($A281,DSSV!$A$7:$R$65536,IN_DTK!D$5,0))=FALSE(),VLOOKUP($A281,DSSV!$A$7:$R$65536,IN_DTK!D$5,0),"")</f>
        <v>0</v>
      </c>
      <c r="E281" s="100" t="n">
        <f aca="false">IF(ISNA(VLOOKUP($A281,DSSV!$A$7:$R$65536,IN_DTK!E$5,0))=FALSE(),VLOOKUP($A281,DSSV!$A$7:$R$65536,IN_DTK!E$5,0),"")</f>
        <v>0</v>
      </c>
      <c r="F281" s="98" t="n">
        <f aca="false">IF(ISNA(VLOOKUP($A281,DSSV!$A$7:$R$65536,IN_DTK!F$5,0))=FALSE(),VLOOKUP($A281,DSSV!$A$7:$R$65536,IN_DTK!F$5,0),"")</f>
        <v>0</v>
      </c>
      <c r="G281" s="101" t="n">
        <f aca="false">IF(ISNA(VLOOKUP($A281,DSSV!$A$7:$R$65536,IN_DTK!G$5,0))=FALSE(),VLOOKUP($A281,DSSV!$A$7:$R$65536,IN_DTK!G$5,0),"")</f>
        <v>0</v>
      </c>
      <c r="H281" s="97" t="str">
        <f aca="false">IF(ISNA(VLOOKUP($A281,DSSV!$A$7:$R$65536,IN_DTK!H$5,0))=FALSE(),IF(H$8&lt;&gt;0,VLOOKUP($A281,DSSV!$A$7:$R$65536,IN_DTK!H$5,0),""),"")</f>
        <v/>
      </c>
      <c r="I281" s="97" t="str">
        <f aca="false">IF(ISNA(VLOOKUP($A281,DSSV!$A$7:$R$65536,IN_DTK!I$5,0))=FALSE(),IF(I$8&lt;&gt;0,VLOOKUP($A281,DSSV!$A$7:$R$65536,IN_DTK!I$5,0),""),"")</f>
        <v/>
      </c>
      <c r="J281" s="97" t="n">
        <f aca="false">IF(ISNA(VLOOKUP($A281,DSSV!$A$7:$R$65536,IN_DTK!J$5,0))=FALSE(),IF(J$8&lt;&gt;0,VLOOKUP($A281,DSSV!$A$7:$R$65536,IN_DTK!J$5,0),""),"")</f>
        <v>0</v>
      </c>
      <c r="K281" s="97" t="str">
        <f aca="false">IF(ISNA(VLOOKUP($A281,DSSV!$A$7:$R$65536,IN_DTK!K$5,0))=FALSE(),IF(K$8&lt;&gt;0,VLOOKUP($A281,DSSV!$A$7:$R$65536,IN_DTK!K$5,0),""),"")</f>
        <v/>
      </c>
      <c r="L281" s="97" t="str">
        <f aca="false">IF(ISNA(VLOOKUP($A281,DSSV!$A$7:$R$65536,IN_DTK!L$5,0))=FALSE(),IF(L$8&lt;&gt;0,VLOOKUP($A281,DSSV!$A$7:$R$65536,IN_DTK!L$5,0),""),"")</f>
        <v/>
      </c>
      <c r="M281" s="97" t="n">
        <f aca="false">IF(ISNA(VLOOKUP($A281,DSSV!$A$7:$R$65536,IN_DTK!M$5,0))=FALSE(),IF(M$8&lt;&gt;0,VLOOKUP($A281,DSSV!$A$7:$R$65536,IN_DTK!M$5,0),""),"")</f>
        <v>0</v>
      </c>
      <c r="N281" s="97" t="str">
        <f aca="false">IF(ISNA(VLOOKUP($A281,DSSV!$A$7:$R$65536,IN_DTK!N$5,0))=FALSE(),IF(N$8&lt;&gt;0,VLOOKUP($A281,DSSV!$A$7:$R$65536,IN_DTK!N$5,0),""),"")</f>
        <v/>
      </c>
      <c r="O281" s="97" t="str">
        <f aca="false">IF(ISNA(VLOOKUP($A281,DSSV!$A$7:$R$65536,IN_DTK!O$5,0))=FALSE(),IF(O$8&lt;&gt;0,VLOOKUP($A281,DSSV!$A$7:$R$65536,IN_DTK!O$5,0),""),"")</f>
        <v/>
      </c>
      <c r="P281" s="97" t="n">
        <f aca="false">IF(ISNA(VLOOKUP($A281,DSSV!$A$7:$R$65536,IN_DTK!P$5,0))=FALSE(),IF(P$8&lt;&gt;0,VLOOKUP($A281,DSSV!$A$7:$R$65536,IN_DTK!P$5,0),""),"")</f>
        <v>0</v>
      </c>
      <c r="Q281" s="102" t="n">
        <f aca="false">IF(ISNA(VLOOKUP($A281,DSSV!$A$7:$R$65536,IN_DTK!Q$5,0))=FALSE(),VLOOKUP($A281,DSSV!$A$7:$R$65536,IN_DTK!Q$5,0),"")</f>
        <v>0</v>
      </c>
      <c r="R281" s="103" t="str">
        <f aca="false">IF(ISNA(VLOOKUP($A281,DSSV!$A$7:$R$65536,IN_DTK!R$5,0))=FALSE(),VLOOKUP($A281,DSSV!$A$7:$R$65536,IN_DTK!R$5,0),"")</f>
        <v>Không</v>
      </c>
      <c r="S281" s="104" t="n">
        <f aca="false">IF(ISNA(VLOOKUP($A281,DSSV!$A$7:$R$65536,IN_DTK!S$5,0))=FALSE(),VLOOKUP($A281,DSSV!$A$7:$R$65536,IN_DTK!S$5,0),"")</f>
        <v>0</v>
      </c>
    </row>
    <row r="282" s="106" customFormat="true" ht="20.1" hidden="true" customHeight="true" outlineLevel="0" collapsed="false">
      <c r="A282" s="96" t="n">
        <v>274</v>
      </c>
      <c r="B282" s="97" t="n">
        <v>274</v>
      </c>
      <c r="C282" s="98" t="n">
        <f aca="false">IF(ISNA(VLOOKUP($A282,DSSV!$A$7:$R$65536,IN_DTK!C$5,0))=FALSE(),VLOOKUP($A282,DSSV!$A$7:$R$65536,IN_DTK!C$5,0),"")</f>
        <v>0</v>
      </c>
      <c r="D282" s="99" t="n">
        <f aca="false">IF(ISNA(VLOOKUP($A282,DSSV!$A$7:$R$65536,IN_DTK!D$5,0))=FALSE(),VLOOKUP($A282,DSSV!$A$7:$R$65536,IN_DTK!D$5,0),"")</f>
        <v>0</v>
      </c>
      <c r="E282" s="100" t="n">
        <f aca="false">IF(ISNA(VLOOKUP($A282,DSSV!$A$7:$R$65536,IN_DTK!E$5,0))=FALSE(),VLOOKUP($A282,DSSV!$A$7:$R$65536,IN_DTK!E$5,0),"")</f>
        <v>0</v>
      </c>
      <c r="F282" s="98" t="n">
        <f aca="false">IF(ISNA(VLOOKUP($A282,DSSV!$A$7:$R$65536,IN_DTK!F$5,0))=FALSE(),VLOOKUP($A282,DSSV!$A$7:$R$65536,IN_DTK!F$5,0),"")</f>
        <v>0</v>
      </c>
      <c r="G282" s="101" t="n">
        <f aca="false">IF(ISNA(VLOOKUP($A282,DSSV!$A$7:$R$65536,IN_DTK!G$5,0))=FALSE(),VLOOKUP($A282,DSSV!$A$7:$R$65536,IN_DTK!G$5,0),"")</f>
        <v>0</v>
      </c>
      <c r="H282" s="97" t="str">
        <f aca="false">IF(ISNA(VLOOKUP($A282,DSSV!$A$7:$R$65536,IN_DTK!H$5,0))=FALSE(),IF(H$8&lt;&gt;0,VLOOKUP($A282,DSSV!$A$7:$R$65536,IN_DTK!H$5,0),""),"")</f>
        <v/>
      </c>
      <c r="I282" s="97" t="str">
        <f aca="false">IF(ISNA(VLOOKUP($A282,DSSV!$A$7:$R$65536,IN_DTK!I$5,0))=FALSE(),IF(I$8&lt;&gt;0,VLOOKUP($A282,DSSV!$A$7:$R$65536,IN_DTK!I$5,0),""),"")</f>
        <v/>
      </c>
      <c r="J282" s="97" t="n">
        <f aca="false">IF(ISNA(VLOOKUP($A282,DSSV!$A$7:$R$65536,IN_DTK!J$5,0))=FALSE(),IF(J$8&lt;&gt;0,VLOOKUP($A282,DSSV!$A$7:$R$65536,IN_DTK!J$5,0),""),"")</f>
        <v>0</v>
      </c>
      <c r="K282" s="97" t="str">
        <f aca="false">IF(ISNA(VLOOKUP($A282,DSSV!$A$7:$R$65536,IN_DTK!K$5,0))=FALSE(),IF(K$8&lt;&gt;0,VLOOKUP($A282,DSSV!$A$7:$R$65536,IN_DTK!K$5,0),""),"")</f>
        <v/>
      </c>
      <c r="L282" s="97" t="str">
        <f aca="false">IF(ISNA(VLOOKUP($A282,DSSV!$A$7:$R$65536,IN_DTK!L$5,0))=FALSE(),IF(L$8&lt;&gt;0,VLOOKUP($A282,DSSV!$A$7:$R$65536,IN_DTK!L$5,0),""),"")</f>
        <v/>
      </c>
      <c r="M282" s="97" t="n">
        <f aca="false">IF(ISNA(VLOOKUP($A282,DSSV!$A$7:$R$65536,IN_DTK!M$5,0))=FALSE(),IF(M$8&lt;&gt;0,VLOOKUP($A282,DSSV!$A$7:$R$65536,IN_DTK!M$5,0),""),"")</f>
        <v>0</v>
      </c>
      <c r="N282" s="97" t="str">
        <f aca="false">IF(ISNA(VLOOKUP($A282,DSSV!$A$7:$R$65536,IN_DTK!N$5,0))=FALSE(),IF(N$8&lt;&gt;0,VLOOKUP($A282,DSSV!$A$7:$R$65536,IN_DTK!N$5,0),""),"")</f>
        <v/>
      </c>
      <c r="O282" s="97" t="str">
        <f aca="false">IF(ISNA(VLOOKUP($A282,DSSV!$A$7:$R$65536,IN_DTK!O$5,0))=FALSE(),IF(O$8&lt;&gt;0,VLOOKUP($A282,DSSV!$A$7:$R$65536,IN_DTK!O$5,0),""),"")</f>
        <v/>
      </c>
      <c r="P282" s="97" t="n">
        <f aca="false">IF(ISNA(VLOOKUP($A282,DSSV!$A$7:$R$65536,IN_DTK!P$5,0))=FALSE(),IF(P$8&lt;&gt;0,VLOOKUP($A282,DSSV!$A$7:$R$65536,IN_DTK!P$5,0),""),"")</f>
        <v>0</v>
      </c>
      <c r="Q282" s="102" t="n">
        <f aca="false">IF(ISNA(VLOOKUP($A282,DSSV!$A$7:$R$65536,IN_DTK!Q$5,0))=FALSE(),VLOOKUP($A282,DSSV!$A$7:$R$65536,IN_DTK!Q$5,0),"")</f>
        <v>0</v>
      </c>
      <c r="R282" s="103" t="str">
        <f aca="false">IF(ISNA(VLOOKUP($A282,DSSV!$A$7:$R$65536,IN_DTK!R$5,0))=FALSE(),VLOOKUP($A282,DSSV!$A$7:$R$65536,IN_DTK!R$5,0),"")</f>
        <v>Không</v>
      </c>
      <c r="S282" s="104" t="n">
        <f aca="false">IF(ISNA(VLOOKUP($A282,DSSV!$A$7:$R$65536,IN_DTK!S$5,0))=FALSE(),VLOOKUP($A282,DSSV!$A$7:$R$65536,IN_DTK!S$5,0),"")</f>
        <v>0</v>
      </c>
    </row>
    <row r="283" s="106" customFormat="true" ht="20.1" hidden="true" customHeight="true" outlineLevel="0" collapsed="false">
      <c r="A283" s="96" t="n">
        <v>275</v>
      </c>
      <c r="B283" s="97" t="n">
        <v>275</v>
      </c>
      <c r="C283" s="98" t="n">
        <f aca="false">IF(ISNA(VLOOKUP($A283,DSSV!$A$7:$R$65536,IN_DTK!C$5,0))=FALSE(),VLOOKUP($A283,DSSV!$A$7:$R$65536,IN_DTK!C$5,0),"")</f>
        <v>0</v>
      </c>
      <c r="D283" s="99" t="n">
        <f aca="false">IF(ISNA(VLOOKUP($A283,DSSV!$A$7:$R$65536,IN_DTK!D$5,0))=FALSE(),VLOOKUP($A283,DSSV!$A$7:$R$65536,IN_DTK!D$5,0),"")</f>
        <v>0</v>
      </c>
      <c r="E283" s="100" t="n">
        <f aca="false">IF(ISNA(VLOOKUP($A283,DSSV!$A$7:$R$65536,IN_DTK!E$5,0))=FALSE(),VLOOKUP($A283,DSSV!$A$7:$R$65536,IN_DTK!E$5,0),"")</f>
        <v>0</v>
      </c>
      <c r="F283" s="98" t="n">
        <f aca="false">IF(ISNA(VLOOKUP($A283,DSSV!$A$7:$R$65536,IN_DTK!F$5,0))=FALSE(),VLOOKUP($A283,DSSV!$A$7:$R$65536,IN_DTK!F$5,0),"")</f>
        <v>0</v>
      </c>
      <c r="G283" s="101" t="n">
        <f aca="false">IF(ISNA(VLOOKUP($A283,DSSV!$A$7:$R$65536,IN_DTK!G$5,0))=FALSE(),VLOOKUP($A283,DSSV!$A$7:$R$65536,IN_DTK!G$5,0),"")</f>
        <v>0</v>
      </c>
      <c r="H283" s="97" t="str">
        <f aca="false">IF(ISNA(VLOOKUP($A283,DSSV!$A$7:$R$65536,IN_DTK!H$5,0))=FALSE(),IF(H$8&lt;&gt;0,VLOOKUP($A283,DSSV!$A$7:$R$65536,IN_DTK!H$5,0),""),"")</f>
        <v/>
      </c>
      <c r="I283" s="97" t="str">
        <f aca="false">IF(ISNA(VLOOKUP($A283,DSSV!$A$7:$R$65536,IN_DTK!I$5,0))=FALSE(),IF(I$8&lt;&gt;0,VLOOKUP($A283,DSSV!$A$7:$R$65536,IN_DTK!I$5,0),""),"")</f>
        <v/>
      </c>
      <c r="J283" s="97" t="n">
        <f aca="false">IF(ISNA(VLOOKUP($A283,DSSV!$A$7:$R$65536,IN_DTK!J$5,0))=FALSE(),IF(J$8&lt;&gt;0,VLOOKUP($A283,DSSV!$A$7:$R$65536,IN_DTK!J$5,0),""),"")</f>
        <v>0</v>
      </c>
      <c r="K283" s="97" t="str">
        <f aca="false">IF(ISNA(VLOOKUP($A283,DSSV!$A$7:$R$65536,IN_DTK!K$5,0))=FALSE(),IF(K$8&lt;&gt;0,VLOOKUP($A283,DSSV!$A$7:$R$65536,IN_DTK!K$5,0),""),"")</f>
        <v/>
      </c>
      <c r="L283" s="97" t="str">
        <f aca="false">IF(ISNA(VLOOKUP($A283,DSSV!$A$7:$R$65536,IN_DTK!L$5,0))=FALSE(),IF(L$8&lt;&gt;0,VLOOKUP($A283,DSSV!$A$7:$R$65536,IN_DTK!L$5,0),""),"")</f>
        <v/>
      </c>
      <c r="M283" s="97" t="n">
        <f aca="false">IF(ISNA(VLOOKUP($A283,DSSV!$A$7:$R$65536,IN_DTK!M$5,0))=FALSE(),IF(M$8&lt;&gt;0,VLOOKUP($A283,DSSV!$A$7:$R$65536,IN_DTK!M$5,0),""),"")</f>
        <v>0</v>
      </c>
      <c r="N283" s="97" t="str">
        <f aca="false">IF(ISNA(VLOOKUP($A283,DSSV!$A$7:$R$65536,IN_DTK!N$5,0))=FALSE(),IF(N$8&lt;&gt;0,VLOOKUP($A283,DSSV!$A$7:$R$65536,IN_DTK!N$5,0),""),"")</f>
        <v/>
      </c>
      <c r="O283" s="97" t="str">
        <f aca="false">IF(ISNA(VLOOKUP($A283,DSSV!$A$7:$R$65536,IN_DTK!O$5,0))=FALSE(),IF(O$8&lt;&gt;0,VLOOKUP($A283,DSSV!$A$7:$R$65536,IN_DTK!O$5,0),""),"")</f>
        <v/>
      </c>
      <c r="P283" s="97" t="n">
        <f aca="false">IF(ISNA(VLOOKUP($A283,DSSV!$A$7:$R$65536,IN_DTK!P$5,0))=FALSE(),IF(P$8&lt;&gt;0,VLOOKUP($A283,DSSV!$A$7:$R$65536,IN_DTK!P$5,0),""),"")</f>
        <v>0</v>
      </c>
      <c r="Q283" s="102" t="n">
        <f aca="false">IF(ISNA(VLOOKUP($A283,DSSV!$A$7:$R$65536,IN_DTK!Q$5,0))=FALSE(),VLOOKUP($A283,DSSV!$A$7:$R$65536,IN_DTK!Q$5,0),"")</f>
        <v>0</v>
      </c>
      <c r="R283" s="103" t="str">
        <f aca="false">IF(ISNA(VLOOKUP($A283,DSSV!$A$7:$R$65536,IN_DTK!R$5,0))=FALSE(),VLOOKUP($A283,DSSV!$A$7:$R$65536,IN_DTK!R$5,0),"")</f>
        <v>Không</v>
      </c>
      <c r="S283" s="104" t="n">
        <f aca="false">IF(ISNA(VLOOKUP($A283,DSSV!$A$7:$R$65536,IN_DTK!S$5,0))=FALSE(),VLOOKUP($A283,DSSV!$A$7:$R$65536,IN_DTK!S$5,0),"")</f>
        <v>0</v>
      </c>
    </row>
    <row r="284" s="106" customFormat="true" ht="20.1" hidden="true" customHeight="true" outlineLevel="0" collapsed="false">
      <c r="A284" s="96" t="n">
        <v>276</v>
      </c>
      <c r="B284" s="97" t="n">
        <v>276</v>
      </c>
      <c r="C284" s="98" t="n">
        <f aca="false">IF(ISNA(VLOOKUP($A284,DSSV!$A$7:$R$65536,IN_DTK!C$5,0))=FALSE(),VLOOKUP($A284,DSSV!$A$7:$R$65536,IN_DTK!C$5,0),"")</f>
        <v>0</v>
      </c>
      <c r="D284" s="99" t="n">
        <f aca="false">IF(ISNA(VLOOKUP($A284,DSSV!$A$7:$R$65536,IN_DTK!D$5,0))=FALSE(),VLOOKUP($A284,DSSV!$A$7:$R$65536,IN_DTK!D$5,0),"")</f>
        <v>0</v>
      </c>
      <c r="E284" s="100" t="n">
        <f aca="false">IF(ISNA(VLOOKUP($A284,DSSV!$A$7:$R$65536,IN_DTK!E$5,0))=FALSE(),VLOOKUP($A284,DSSV!$A$7:$R$65536,IN_DTK!E$5,0),"")</f>
        <v>0</v>
      </c>
      <c r="F284" s="98" t="n">
        <f aca="false">IF(ISNA(VLOOKUP($A284,DSSV!$A$7:$R$65536,IN_DTK!F$5,0))=FALSE(),VLOOKUP($A284,DSSV!$A$7:$R$65536,IN_DTK!F$5,0),"")</f>
        <v>0</v>
      </c>
      <c r="G284" s="101" t="n">
        <f aca="false">IF(ISNA(VLOOKUP($A284,DSSV!$A$7:$R$65536,IN_DTK!G$5,0))=FALSE(),VLOOKUP($A284,DSSV!$A$7:$R$65536,IN_DTK!G$5,0),"")</f>
        <v>0</v>
      </c>
      <c r="H284" s="97" t="str">
        <f aca="false">IF(ISNA(VLOOKUP($A284,DSSV!$A$7:$R$65536,IN_DTK!H$5,0))=FALSE(),IF(H$8&lt;&gt;0,VLOOKUP($A284,DSSV!$A$7:$R$65536,IN_DTK!H$5,0),""),"")</f>
        <v/>
      </c>
      <c r="I284" s="97" t="str">
        <f aca="false">IF(ISNA(VLOOKUP($A284,DSSV!$A$7:$R$65536,IN_DTK!I$5,0))=FALSE(),IF(I$8&lt;&gt;0,VLOOKUP($A284,DSSV!$A$7:$R$65536,IN_DTK!I$5,0),""),"")</f>
        <v/>
      </c>
      <c r="J284" s="97" t="n">
        <f aca="false">IF(ISNA(VLOOKUP($A284,DSSV!$A$7:$R$65536,IN_DTK!J$5,0))=FALSE(),IF(J$8&lt;&gt;0,VLOOKUP($A284,DSSV!$A$7:$R$65536,IN_DTK!J$5,0),""),"")</f>
        <v>0</v>
      </c>
      <c r="K284" s="97" t="str">
        <f aca="false">IF(ISNA(VLOOKUP($A284,DSSV!$A$7:$R$65536,IN_DTK!K$5,0))=FALSE(),IF(K$8&lt;&gt;0,VLOOKUP($A284,DSSV!$A$7:$R$65536,IN_DTK!K$5,0),""),"")</f>
        <v/>
      </c>
      <c r="L284" s="97" t="str">
        <f aca="false">IF(ISNA(VLOOKUP($A284,DSSV!$A$7:$R$65536,IN_DTK!L$5,0))=FALSE(),IF(L$8&lt;&gt;0,VLOOKUP($A284,DSSV!$A$7:$R$65536,IN_DTK!L$5,0),""),"")</f>
        <v/>
      </c>
      <c r="M284" s="97" t="n">
        <f aca="false">IF(ISNA(VLOOKUP($A284,DSSV!$A$7:$R$65536,IN_DTK!M$5,0))=FALSE(),IF(M$8&lt;&gt;0,VLOOKUP($A284,DSSV!$A$7:$R$65536,IN_DTK!M$5,0),""),"")</f>
        <v>0</v>
      </c>
      <c r="N284" s="97" t="str">
        <f aca="false">IF(ISNA(VLOOKUP($A284,DSSV!$A$7:$R$65536,IN_DTK!N$5,0))=FALSE(),IF(N$8&lt;&gt;0,VLOOKUP($A284,DSSV!$A$7:$R$65536,IN_DTK!N$5,0),""),"")</f>
        <v/>
      </c>
      <c r="O284" s="97" t="str">
        <f aca="false">IF(ISNA(VLOOKUP($A284,DSSV!$A$7:$R$65536,IN_DTK!O$5,0))=FALSE(),IF(O$8&lt;&gt;0,VLOOKUP($A284,DSSV!$A$7:$R$65536,IN_DTK!O$5,0),""),"")</f>
        <v/>
      </c>
      <c r="P284" s="97" t="n">
        <f aca="false">IF(ISNA(VLOOKUP($A284,DSSV!$A$7:$R$65536,IN_DTK!P$5,0))=FALSE(),IF(P$8&lt;&gt;0,VLOOKUP($A284,DSSV!$A$7:$R$65536,IN_DTK!P$5,0),""),"")</f>
        <v>0</v>
      </c>
      <c r="Q284" s="102" t="n">
        <f aca="false">IF(ISNA(VLOOKUP($A284,DSSV!$A$7:$R$65536,IN_DTK!Q$5,0))=FALSE(),VLOOKUP($A284,DSSV!$A$7:$R$65536,IN_DTK!Q$5,0),"")</f>
        <v>0</v>
      </c>
      <c r="R284" s="103" t="str">
        <f aca="false">IF(ISNA(VLOOKUP($A284,DSSV!$A$7:$R$65536,IN_DTK!R$5,0))=FALSE(),VLOOKUP($A284,DSSV!$A$7:$R$65536,IN_DTK!R$5,0),"")</f>
        <v>Không</v>
      </c>
      <c r="S284" s="104" t="n">
        <f aca="false">IF(ISNA(VLOOKUP($A284,DSSV!$A$7:$R$65536,IN_DTK!S$5,0))=FALSE(),VLOOKUP($A284,DSSV!$A$7:$R$65536,IN_DTK!S$5,0),"")</f>
        <v>0</v>
      </c>
    </row>
    <row r="285" s="106" customFormat="true" ht="20.1" hidden="true" customHeight="true" outlineLevel="0" collapsed="false">
      <c r="A285" s="96" t="n">
        <v>277</v>
      </c>
      <c r="B285" s="97" t="n">
        <v>277</v>
      </c>
      <c r="C285" s="98" t="n">
        <f aca="false">IF(ISNA(VLOOKUP($A285,DSSV!$A$7:$R$65536,IN_DTK!C$5,0))=FALSE(),VLOOKUP($A285,DSSV!$A$7:$R$65536,IN_DTK!C$5,0),"")</f>
        <v>0</v>
      </c>
      <c r="D285" s="99" t="n">
        <f aca="false">IF(ISNA(VLOOKUP($A285,DSSV!$A$7:$R$65536,IN_DTK!D$5,0))=FALSE(),VLOOKUP($A285,DSSV!$A$7:$R$65536,IN_DTK!D$5,0),"")</f>
        <v>0</v>
      </c>
      <c r="E285" s="100" t="n">
        <f aca="false">IF(ISNA(VLOOKUP($A285,DSSV!$A$7:$R$65536,IN_DTK!E$5,0))=FALSE(),VLOOKUP($A285,DSSV!$A$7:$R$65536,IN_DTK!E$5,0),"")</f>
        <v>0</v>
      </c>
      <c r="F285" s="98" t="n">
        <f aca="false">IF(ISNA(VLOOKUP($A285,DSSV!$A$7:$R$65536,IN_DTK!F$5,0))=FALSE(),VLOOKUP($A285,DSSV!$A$7:$R$65536,IN_DTK!F$5,0),"")</f>
        <v>0</v>
      </c>
      <c r="G285" s="101" t="n">
        <f aca="false">IF(ISNA(VLOOKUP($A285,DSSV!$A$7:$R$65536,IN_DTK!G$5,0))=FALSE(),VLOOKUP($A285,DSSV!$A$7:$R$65536,IN_DTK!G$5,0),"")</f>
        <v>0</v>
      </c>
      <c r="H285" s="97" t="str">
        <f aca="false">IF(ISNA(VLOOKUP($A285,DSSV!$A$7:$R$65536,IN_DTK!H$5,0))=FALSE(),IF(H$8&lt;&gt;0,VLOOKUP($A285,DSSV!$A$7:$R$65536,IN_DTK!H$5,0),""),"")</f>
        <v/>
      </c>
      <c r="I285" s="97" t="str">
        <f aca="false">IF(ISNA(VLOOKUP($A285,DSSV!$A$7:$R$65536,IN_DTK!I$5,0))=FALSE(),IF(I$8&lt;&gt;0,VLOOKUP($A285,DSSV!$A$7:$R$65536,IN_DTK!I$5,0),""),"")</f>
        <v/>
      </c>
      <c r="J285" s="97" t="n">
        <f aca="false">IF(ISNA(VLOOKUP($A285,DSSV!$A$7:$R$65536,IN_DTK!J$5,0))=FALSE(),IF(J$8&lt;&gt;0,VLOOKUP($A285,DSSV!$A$7:$R$65536,IN_DTK!J$5,0),""),"")</f>
        <v>0</v>
      </c>
      <c r="K285" s="97" t="str">
        <f aca="false">IF(ISNA(VLOOKUP($A285,DSSV!$A$7:$R$65536,IN_DTK!K$5,0))=FALSE(),IF(K$8&lt;&gt;0,VLOOKUP($A285,DSSV!$A$7:$R$65536,IN_DTK!K$5,0),""),"")</f>
        <v/>
      </c>
      <c r="L285" s="97" t="str">
        <f aca="false">IF(ISNA(VLOOKUP($A285,DSSV!$A$7:$R$65536,IN_DTK!L$5,0))=FALSE(),IF(L$8&lt;&gt;0,VLOOKUP($A285,DSSV!$A$7:$R$65536,IN_DTK!L$5,0),""),"")</f>
        <v/>
      </c>
      <c r="M285" s="97" t="n">
        <f aca="false">IF(ISNA(VLOOKUP($A285,DSSV!$A$7:$R$65536,IN_DTK!M$5,0))=FALSE(),IF(M$8&lt;&gt;0,VLOOKUP($A285,DSSV!$A$7:$R$65536,IN_DTK!M$5,0),""),"")</f>
        <v>0</v>
      </c>
      <c r="N285" s="97" t="str">
        <f aca="false">IF(ISNA(VLOOKUP($A285,DSSV!$A$7:$R$65536,IN_DTK!N$5,0))=FALSE(),IF(N$8&lt;&gt;0,VLOOKUP($A285,DSSV!$A$7:$R$65536,IN_DTK!N$5,0),""),"")</f>
        <v/>
      </c>
      <c r="O285" s="97" t="str">
        <f aca="false">IF(ISNA(VLOOKUP($A285,DSSV!$A$7:$R$65536,IN_DTK!O$5,0))=FALSE(),IF(O$8&lt;&gt;0,VLOOKUP($A285,DSSV!$A$7:$R$65536,IN_DTK!O$5,0),""),"")</f>
        <v/>
      </c>
      <c r="P285" s="97" t="n">
        <f aca="false">IF(ISNA(VLOOKUP($A285,DSSV!$A$7:$R$65536,IN_DTK!P$5,0))=FALSE(),IF(P$8&lt;&gt;0,VLOOKUP($A285,DSSV!$A$7:$R$65536,IN_DTK!P$5,0),""),"")</f>
        <v>0</v>
      </c>
      <c r="Q285" s="102" t="n">
        <f aca="false">IF(ISNA(VLOOKUP($A285,DSSV!$A$7:$R$65536,IN_DTK!Q$5,0))=FALSE(),VLOOKUP($A285,DSSV!$A$7:$R$65536,IN_DTK!Q$5,0),"")</f>
        <v>0</v>
      </c>
      <c r="R285" s="103" t="str">
        <f aca="false">IF(ISNA(VLOOKUP($A285,DSSV!$A$7:$R$65536,IN_DTK!R$5,0))=FALSE(),VLOOKUP($A285,DSSV!$A$7:$R$65536,IN_DTK!R$5,0),"")</f>
        <v>Không</v>
      </c>
      <c r="S285" s="104" t="n">
        <f aca="false">IF(ISNA(VLOOKUP($A285,DSSV!$A$7:$R$65536,IN_DTK!S$5,0))=FALSE(),VLOOKUP($A285,DSSV!$A$7:$R$65536,IN_DTK!S$5,0),"")</f>
        <v>0</v>
      </c>
    </row>
    <row r="286" s="106" customFormat="true" ht="20.1" hidden="true" customHeight="true" outlineLevel="0" collapsed="false">
      <c r="A286" s="96" t="n">
        <v>278</v>
      </c>
      <c r="B286" s="97" t="n">
        <v>278</v>
      </c>
      <c r="C286" s="98" t="n">
        <f aca="false">IF(ISNA(VLOOKUP($A286,DSSV!$A$7:$R$65536,IN_DTK!C$5,0))=FALSE(),VLOOKUP($A286,DSSV!$A$7:$R$65536,IN_DTK!C$5,0),"")</f>
        <v>0</v>
      </c>
      <c r="D286" s="99" t="n">
        <f aca="false">IF(ISNA(VLOOKUP($A286,DSSV!$A$7:$R$65536,IN_DTK!D$5,0))=FALSE(),VLOOKUP($A286,DSSV!$A$7:$R$65536,IN_DTK!D$5,0),"")</f>
        <v>0</v>
      </c>
      <c r="E286" s="100" t="n">
        <f aca="false">IF(ISNA(VLOOKUP($A286,DSSV!$A$7:$R$65536,IN_DTK!E$5,0))=FALSE(),VLOOKUP($A286,DSSV!$A$7:$R$65536,IN_DTK!E$5,0),"")</f>
        <v>0</v>
      </c>
      <c r="F286" s="98" t="n">
        <f aca="false">IF(ISNA(VLOOKUP($A286,DSSV!$A$7:$R$65536,IN_DTK!F$5,0))=FALSE(),VLOOKUP($A286,DSSV!$A$7:$R$65536,IN_DTK!F$5,0),"")</f>
        <v>0</v>
      </c>
      <c r="G286" s="101" t="n">
        <f aca="false">IF(ISNA(VLOOKUP($A286,DSSV!$A$7:$R$65536,IN_DTK!G$5,0))=FALSE(),VLOOKUP($A286,DSSV!$A$7:$R$65536,IN_DTK!G$5,0),"")</f>
        <v>0</v>
      </c>
      <c r="H286" s="97" t="str">
        <f aca="false">IF(ISNA(VLOOKUP($A286,DSSV!$A$7:$R$65536,IN_DTK!H$5,0))=FALSE(),IF(H$8&lt;&gt;0,VLOOKUP($A286,DSSV!$A$7:$R$65536,IN_DTK!H$5,0),""),"")</f>
        <v/>
      </c>
      <c r="I286" s="97" t="str">
        <f aca="false">IF(ISNA(VLOOKUP($A286,DSSV!$A$7:$R$65536,IN_DTK!I$5,0))=FALSE(),IF(I$8&lt;&gt;0,VLOOKUP($A286,DSSV!$A$7:$R$65536,IN_DTK!I$5,0),""),"")</f>
        <v/>
      </c>
      <c r="J286" s="97" t="n">
        <f aca="false">IF(ISNA(VLOOKUP($A286,DSSV!$A$7:$R$65536,IN_DTK!J$5,0))=FALSE(),IF(J$8&lt;&gt;0,VLOOKUP($A286,DSSV!$A$7:$R$65536,IN_DTK!J$5,0),""),"")</f>
        <v>0</v>
      </c>
      <c r="K286" s="97" t="str">
        <f aca="false">IF(ISNA(VLOOKUP($A286,DSSV!$A$7:$R$65536,IN_DTK!K$5,0))=FALSE(),IF(K$8&lt;&gt;0,VLOOKUP($A286,DSSV!$A$7:$R$65536,IN_DTK!K$5,0),""),"")</f>
        <v/>
      </c>
      <c r="L286" s="97" t="str">
        <f aca="false">IF(ISNA(VLOOKUP($A286,DSSV!$A$7:$R$65536,IN_DTK!L$5,0))=FALSE(),IF(L$8&lt;&gt;0,VLOOKUP($A286,DSSV!$A$7:$R$65536,IN_DTK!L$5,0),""),"")</f>
        <v/>
      </c>
      <c r="M286" s="97" t="n">
        <f aca="false">IF(ISNA(VLOOKUP($A286,DSSV!$A$7:$R$65536,IN_DTK!M$5,0))=FALSE(),IF(M$8&lt;&gt;0,VLOOKUP($A286,DSSV!$A$7:$R$65536,IN_DTK!M$5,0),""),"")</f>
        <v>0</v>
      </c>
      <c r="N286" s="97" t="str">
        <f aca="false">IF(ISNA(VLOOKUP($A286,DSSV!$A$7:$R$65536,IN_DTK!N$5,0))=FALSE(),IF(N$8&lt;&gt;0,VLOOKUP($A286,DSSV!$A$7:$R$65536,IN_DTK!N$5,0),""),"")</f>
        <v/>
      </c>
      <c r="O286" s="97" t="str">
        <f aca="false">IF(ISNA(VLOOKUP($A286,DSSV!$A$7:$R$65536,IN_DTK!O$5,0))=FALSE(),IF(O$8&lt;&gt;0,VLOOKUP($A286,DSSV!$A$7:$R$65536,IN_DTK!O$5,0),""),"")</f>
        <v/>
      </c>
      <c r="P286" s="97" t="n">
        <f aca="false">IF(ISNA(VLOOKUP($A286,DSSV!$A$7:$R$65536,IN_DTK!P$5,0))=FALSE(),IF(P$8&lt;&gt;0,VLOOKUP($A286,DSSV!$A$7:$R$65536,IN_DTK!P$5,0),""),"")</f>
        <v>0</v>
      </c>
      <c r="Q286" s="102" t="n">
        <f aca="false">IF(ISNA(VLOOKUP($A286,DSSV!$A$7:$R$65536,IN_DTK!Q$5,0))=FALSE(),VLOOKUP($A286,DSSV!$A$7:$R$65536,IN_DTK!Q$5,0),"")</f>
        <v>0</v>
      </c>
      <c r="R286" s="103" t="str">
        <f aca="false">IF(ISNA(VLOOKUP($A286,DSSV!$A$7:$R$65536,IN_DTK!R$5,0))=FALSE(),VLOOKUP($A286,DSSV!$A$7:$R$65536,IN_DTK!R$5,0),"")</f>
        <v>Không</v>
      </c>
      <c r="S286" s="104" t="n">
        <f aca="false">IF(ISNA(VLOOKUP($A286,DSSV!$A$7:$R$65536,IN_DTK!S$5,0))=FALSE(),VLOOKUP($A286,DSSV!$A$7:$R$65536,IN_DTK!S$5,0),"")</f>
        <v>0</v>
      </c>
    </row>
    <row r="287" s="106" customFormat="true" ht="20.1" hidden="true" customHeight="true" outlineLevel="0" collapsed="false">
      <c r="A287" s="96" t="n">
        <v>279</v>
      </c>
      <c r="B287" s="97" t="n">
        <v>279</v>
      </c>
      <c r="C287" s="98" t="n">
        <f aca="false">IF(ISNA(VLOOKUP($A287,DSSV!$A$7:$R$65536,IN_DTK!C$5,0))=FALSE(),VLOOKUP($A287,DSSV!$A$7:$R$65536,IN_DTK!C$5,0),"")</f>
        <v>0</v>
      </c>
      <c r="D287" s="99" t="n">
        <f aca="false">IF(ISNA(VLOOKUP($A287,DSSV!$A$7:$R$65536,IN_DTK!D$5,0))=FALSE(),VLOOKUP($A287,DSSV!$A$7:$R$65536,IN_DTK!D$5,0),"")</f>
        <v>0</v>
      </c>
      <c r="E287" s="100" t="n">
        <f aca="false">IF(ISNA(VLOOKUP($A287,DSSV!$A$7:$R$65536,IN_DTK!E$5,0))=FALSE(),VLOOKUP($A287,DSSV!$A$7:$R$65536,IN_DTK!E$5,0),"")</f>
        <v>0</v>
      </c>
      <c r="F287" s="98" t="n">
        <f aca="false">IF(ISNA(VLOOKUP($A287,DSSV!$A$7:$R$65536,IN_DTK!F$5,0))=FALSE(),VLOOKUP($A287,DSSV!$A$7:$R$65536,IN_DTK!F$5,0),"")</f>
        <v>0</v>
      </c>
      <c r="G287" s="101" t="n">
        <f aca="false">IF(ISNA(VLOOKUP($A287,DSSV!$A$7:$R$65536,IN_DTK!G$5,0))=FALSE(),VLOOKUP($A287,DSSV!$A$7:$R$65536,IN_DTK!G$5,0),"")</f>
        <v>0</v>
      </c>
      <c r="H287" s="97" t="str">
        <f aca="false">IF(ISNA(VLOOKUP($A287,DSSV!$A$7:$R$65536,IN_DTK!H$5,0))=FALSE(),IF(H$8&lt;&gt;0,VLOOKUP($A287,DSSV!$A$7:$R$65536,IN_DTK!H$5,0),""),"")</f>
        <v/>
      </c>
      <c r="I287" s="97" t="str">
        <f aca="false">IF(ISNA(VLOOKUP($A287,DSSV!$A$7:$R$65536,IN_DTK!I$5,0))=FALSE(),IF(I$8&lt;&gt;0,VLOOKUP($A287,DSSV!$A$7:$R$65536,IN_DTK!I$5,0),""),"")</f>
        <v/>
      </c>
      <c r="J287" s="97" t="n">
        <f aca="false">IF(ISNA(VLOOKUP($A287,DSSV!$A$7:$R$65536,IN_DTK!J$5,0))=FALSE(),IF(J$8&lt;&gt;0,VLOOKUP($A287,DSSV!$A$7:$R$65536,IN_DTK!J$5,0),""),"")</f>
        <v>0</v>
      </c>
      <c r="K287" s="97" t="str">
        <f aca="false">IF(ISNA(VLOOKUP($A287,DSSV!$A$7:$R$65536,IN_DTK!K$5,0))=FALSE(),IF(K$8&lt;&gt;0,VLOOKUP($A287,DSSV!$A$7:$R$65536,IN_DTK!K$5,0),""),"")</f>
        <v/>
      </c>
      <c r="L287" s="97" t="str">
        <f aca="false">IF(ISNA(VLOOKUP($A287,DSSV!$A$7:$R$65536,IN_DTK!L$5,0))=FALSE(),IF(L$8&lt;&gt;0,VLOOKUP($A287,DSSV!$A$7:$R$65536,IN_DTK!L$5,0),""),"")</f>
        <v/>
      </c>
      <c r="M287" s="97" t="n">
        <f aca="false">IF(ISNA(VLOOKUP($A287,DSSV!$A$7:$R$65536,IN_DTK!M$5,0))=FALSE(),IF(M$8&lt;&gt;0,VLOOKUP($A287,DSSV!$A$7:$R$65536,IN_DTK!M$5,0),""),"")</f>
        <v>0</v>
      </c>
      <c r="N287" s="97" t="str">
        <f aca="false">IF(ISNA(VLOOKUP($A287,DSSV!$A$7:$R$65536,IN_DTK!N$5,0))=FALSE(),IF(N$8&lt;&gt;0,VLOOKUP($A287,DSSV!$A$7:$R$65536,IN_DTK!N$5,0),""),"")</f>
        <v/>
      </c>
      <c r="O287" s="97" t="str">
        <f aca="false">IF(ISNA(VLOOKUP($A287,DSSV!$A$7:$R$65536,IN_DTK!O$5,0))=FALSE(),IF(O$8&lt;&gt;0,VLOOKUP($A287,DSSV!$A$7:$R$65536,IN_DTK!O$5,0),""),"")</f>
        <v/>
      </c>
      <c r="P287" s="97" t="n">
        <f aca="false">IF(ISNA(VLOOKUP($A287,DSSV!$A$7:$R$65536,IN_DTK!P$5,0))=FALSE(),IF(P$8&lt;&gt;0,VLOOKUP($A287,DSSV!$A$7:$R$65536,IN_DTK!P$5,0),""),"")</f>
        <v>0</v>
      </c>
      <c r="Q287" s="102" t="n">
        <f aca="false">IF(ISNA(VLOOKUP($A287,DSSV!$A$7:$R$65536,IN_DTK!Q$5,0))=FALSE(),VLOOKUP($A287,DSSV!$A$7:$R$65536,IN_DTK!Q$5,0),"")</f>
        <v>0</v>
      </c>
      <c r="R287" s="103" t="str">
        <f aca="false">IF(ISNA(VLOOKUP($A287,DSSV!$A$7:$R$65536,IN_DTK!R$5,0))=FALSE(),VLOOKUP($A287,DSSV!$A$7:$R$65536,IN_DTK!R$5,0),"")</f>
        <v>Không</v>
      </c>
      <c r="S287" s="104" t="n">
        <f aca="false">IF(ISNA(VLOOKUP($A287,DSSV!$A$7:$R$65536,IN_DTK!S$5,0))=FALSE(),VLOOKUP($A287,DSSV!$A$7:$R$65536,IN_DTK!S$5,0),"")</f>
        <v>0</v>
      </c>
    </row>
    <row r="288" s="106" customFormat="true" ht="20.1" hidden="true" customHeight="true" outlineLevel="0" collapsed="false">
      <c r="A288" s="96" t="n">
        <v>280</v>
      </c>
      <c r="B288" s="97" t="n">
        <v>280</v>
      </c>
      <c r="C288" s="98" t="n">
        <f aca="false">IF(ISNA(VLOOKUP($A288,DSSV!$A$7:$R$65536,IN_DTK!C$5,0))=FALSE(),VLOOKUP($A288,DSSV!$A$7:$R$65536,IN_DTK!C$5,0),"")</f>
        <v>0</v>
      </c>
      <c r="D288" s="99" t="n">
        <f aca="false">IF(ISNA(VLOOKUP($A288,DSSV!$A$7:$R$65536,IN_DTK!D$5,0))=FALSE(),VLOOKUP($A288,DSSV!$A$7:$R$65536,IN_DTK!D$5,0),"")</f>
        <v>0</v>
      </c>
      <c r="E288" s="100" t="n">
        <f aca="false">IF(ISNA(VLOOKUP($A288,DSSV!$A$7:$R$65536,IN_DTK!E$5,0))=FALSE(),VLOOKUP($A288,DSSV!$A$7:$R$65536,IN_DTK!E$5,0),"")</f>
        <v>0</v>
      </c>
      <c r="F288" s="98" t="n">
        <f aca="false">IF(ISNA(VLOOKUP($A288,DSSV!$A$7:$R$65536,IN_DTK!F$5,0))=FALSE(),VLOOKUP($A288,DSSV!$A$7:$R$65536,IN_DTK!F$5,0),"")</f>
        <v>0</v>
      </c>
      <c r="G288" s="101" t="n">
        <f aca="false">IF(ISNA(VLOOKUP($A288,DSSV!$A$7:$R$65536,IN_DTK!G$5,0))=FALSE(),VLOOKUP($A288,DSSV!$A$7:$R$65536,IN_DTK!G$5,0),"")</f>
        <v>0</v>
      </c>
      <c r="H288" s="97" t="str">
        <f aca="false">IF(ISNA(VLOOKUP($A288,DSSV!$A$7:$R$65536,IN_DTK!H$5,0))=FALSE(),IF(H$8&lt;&gt;0,VLOOKUP($A288,DSSV!$A$7:$R$65536,IN_DTK!H$5,0),""),"")</f>
        <v/>
      </c>
      <c r="I288" s="97" t="str">
        <f aca="false">IF(ISNA(VLOOKUP($A288,DSSV!$A$7:$R$65536,IN_DTK!I$5,0))=FALSE(),IF(I$8&lt;&gt;0,VLOOKUP($A288,DSSV!$A$7:$R$65536,IN_DTK!I$5,0),""),"")</f>
        <v/>
      </c>
      <c r="J288" s="97" t="n">
        <f aca="false">IF(ISNA(VLOOKUP($A288,DSSV!$A$7:$R$65536,IN_DTK!J$5,0))=FALSE(),IF(J$8&lt;&gt;0,VLOOKUP($A288,DSSV!$A$7:$R$65536,IN_DTK!J$5,0),""),"")</f>
        <v>0</v>
      </c>
      <c r="K288" s="97" t="str">
        <f aca="false">IF(ISNA(VLOOKUP($A288,DSSV!$A$7:$R$65536,IN_DTK!K$5,0))=FALSE(),IF(K$8&lt;&gt;0,VLOOKUP($A288,DSSV!$A$7:$R$65536,IN_DTK!K$5,0),""),"")</f>
        <v/>
      </c>
      <c r="L288" s="97" t="str">
        <f aca="false">IF(ISNA(VLOOKUP($A288,DSSV!$A$7:$R$65536,IN_DTK!L$5,0))=FALSE(),IF(L$8&lt;&gt;0,VLOOKUP($A288,DSSV!$A$7:$R$65536,IN_DTK!L$5,0),""),"")</f>
        <v/>
      </c>
      <c r="M288" s="97" t="n">
        <f aca="false">IF(ISNA(VLOOKUP($A288,DSSV!$A$7:$R$65536,IN_DTK!M$5,0))=FALSE(),IF(M$8&lt;&gt;0,VLOOKUP($A288,DSSV!$A$7:$R$65536,IN_DTK!M$5,0),""),"")</f>
        <v>0</v>
      </c>
      <c r="N288" s="97" t="str">
        <f aca="false">IF(ISNA(VLOOKUP($A288,DSSV!$A$7:$R$65536,IN_DTK!N$5,0))=FALSE(),IF(N$8&lt;&gt;0,VLOOKUP($A288,DSSV!$A$7:$R$65536,IN_DTK!N$5,0),""),"")</f>
        <v/>
      </c>
      <c r="O288" s="97" t="str">
        <f aca="false">IF(ISNA(VLOOKUP($A288,DSSV!$A$7:$R$65536,IN_DTK!O$5,0))=FALSE(),IF(O$8&lt;&gt;0,VLOOKUP($A288,DSSV!$A$7:$R$65536,IN_DTK!O$5,0),""),"")</f>
        <v/>
      </c>
      <c r="P288" s="97" t="n">
        <f aca="false">IF(ISNA(VLOOKUP($A288,DSSV!$A$7:$R$65536,IN_DTK!P$5,0))=FALSE(),IF(P$8&lt;&gt;0,VLOOKUP($A288,DSSV!$A$7:$R$65536,IN_DTK!P$5,0),""),"")</f>
        <v>0</v>
      </c>
      <c r="Q288" s="102" t="n">
        <f aca="false">IF(ISNA(VLOOKUP($A288,DSSV!$A$7:$R$65536,IN_DTK!Q$5,0))=FALSE(),VLOOKUP($A288,DSSV!$A$7:$R$65536,IN_DTK!Q$5,0),"")</f>
        <v>0</v>
      </c>
      <c r="R288" s="103" t="str">
        <f aca="false">IF(ISNA(VLOOKUP($A288,DSSV!$A$7:$R$65536,IN_DTK!R$5,0))=FALSE(),VLOOKUP($A288,DSSV!$A$7:$R$65536,IN_DTK!R$5,0),"")</f>
        <v>Không</v>
      </c>
      <c r="S288" s="104" t="n">
        <f aca="false">IF(ISNA(VLOOKUP($A288,DSSV!$A$7:$R$65536,IN_DTK!S$5,0))=FALSE(),VLOOKUP($A288,DSSV!$A$7:$R$65536,IN_DTK!S$5,0),"")</f>
        <v>0</v>
      </c>
    </row>
    <row r="289" s="106" customFormat="true" ht="20.1" hidden="true" customHeight="true" outlineLevel="0" collapsed="false">
      <c r="A289" s="96" t="n">
        <v>281</v>
      </c>
      <c r="B289" s="97" t="n">
        <v>281</v>
      </c>
      <c r="C289" s="98" t="n">
        <f aca="false">IF(ISNA(VLOOKUP($A289,DSSV!$A$7:$R$65536,IN_DTK!C$5,0))=FALSE(),VLOOKUP($A289,DSSV!$A$7:$R$65536,IN_DTK!C$5,0),"")</f>
        <v>0</v>
      </c>
      <c r="D289" s="99" t="n">
        <f aca="false">IF(ISNA(VLOOKUP($A289,DSSV!$A$7:$R$65536,IN_DTK!D$5,0))=FALSE(),VLOOKUP($A289,DSSV!$A$7:$R$65536,IN_DTK!D$5,0),"")</f>
        <v>0</v>
      </c>
      <c r="E289" s="100" t="n">
        <f aca="false">IF(ISNA(VLOOKUP($A289,DSSV!$A$7:$R$65536,IN_DTK!E$5,0))=FALSE(),VLOOKUP($A289,DSSV!$A$7:$R$65536,IN_DTK!E$5,0),"")</f>
        <v>0</v>
      </c>
      <c r="F289" s="98" t="n">
        <f aca="false">IF(ISNA(VLOOKUP($A289,DSSV!$A$7:$R$65536,IN_DTK!F$5,0))=FALSE(),VLOOKUP($A289,DSSV!$A$7:$R$65536,IN_DTK!F$5,0),"")</f>
        <v>0</v>
      </c>
      <c r="G289" s="101" t="n">
        <f aca="false">IF(ISNA(VLOOKUP($A289,DSSV!$A$7:$R$65536,IN_DTK!G$5,0))=FALSE(),VLOOKUP($A289,DSSV!$A$7:$R$65536,IN_DTK!G$5,0),"")</f>
        <v>0</v>
      </c>
      <c r="H289" s="97" t="str">
        <f aca="false">IF(ISNA(VLOOKUP($A289,DSSV!$A$7:$R$65536,IN_DTK!H$5,0))=FALSE(),IF(H$8&lt;&gt;0,VLOOKUP($A289,DSSV!$A$7:$R$65536,IN_DTK!H$5,0),""),"")</f>
        <v/>
      </c>
      <c r="I289" s="97" t="str">
        <f aca="false">IF(ISNA(VLOOKUP($A289,DSSV!$A$7:$R$65536,IN_DTK!I$5,0))=FALSE(),IF(I$8&lt;&gt;0,VLOOKUP($A289,DSSV!$A$7:$R$65536,IN_DTK!I$5,0),""),"")</f>
        <v/>
      </c>
      <c r="J289" s="97" t="n">
        <f aca="false">IF(ISNA(VLOOKUP($A289,DSSV!$A$7:$R$65536,IN_DTK!J$5,0))=FALSE(),IF(J$8&lt;&gt;0,VLOOKUP($A289,DSSV!$A$7:$R$65536,IN_DTK!J$5,0),""),"")</f>
        <v>0</v>
      </c>
      <c r="K289" s="97" t="str">
        <f aca="false">IF(ISNA(VLOOKUP($A289,DSSV!$A$7:$R$65536,IN_DTK!K$5,0))=FALSE(),IF(K$8&lt;&gt;0,VLOOKUP($A289,DSSV!$A$7:$R$65536,IN_DTK!K$5,0),""),"")</f>
        <v/>
      </c>
      <c r="L289" s="97" t="str">
        <f aca="false">IF(ISNA(VLOOKUP($A289,DSSV!$A$7:$R$65536,IN_DTK!L$5,0))=FALSE(),IF(L$8&lt;&gt;0,VLOOKUP($A289,DSSV!$A$7:$R$65536,IN_DTK!L$5,0),""),"")</f>
        <v/>
      </c>
      <c r="M289" s="97" t="n">
        <f aca="false">IF(ISNA(VLOOKUP($A289,DSSV!$A$7:$R$65536,IN_DTK!M$5,0))=FALSE(),IF(M$8&lt;&gt;0,VLOOKUP($A289,DSSV!$A$7:$R$65536,IN_DTK!M$5,0),""),"")</f>
        <v>0</v>
      </c>
      <c r="N289" s="97" t="str">
        <f aca="false">IF(ISNA(VLOOKUP($A289,DSSV!$A$7:$R$65536,IN_DTK!N$5,0))=FALSE(),IF(N$8&lt;&gt;0,VLOOKUP($A289,DSSV!$A$7:$R$65536,IN_DTK!N$5,0),""),"")</f>
        <v/>
      </c>
      <c r="O289" s="97" t="str">
        <f aca="false">IF(ISNA(VLOOKUP($A289,DSSV!$A$7:$R$65536,IN_DTK!O$5,0))=FALSE(),IF(O$8&lt;&gt;0,VLOOKUP($A289,DSSV!$A$7:$R$65536,IN_DTK!O$5,0),""),"")</f>
        <v/>
      </c>
      <c r="P289" s="97" t="n">
        <f aca="false">IF(ISNA(VLOOKUP($A289,DSSV!$A$7:$R$65536,IN_DTK!P$5,0))=FALSE(),IF(P$8&lt;&gt;0,VLOOKUP($A289,DSSV!$A$7:$R$65536,IN_DTK!P$5,0),""),"")</f>
        <v>0</v>
      </c>
      <c r="Q289" s="102" t="n">
        <f aca="false">IF(ISNA(VLOOKUP($A289,DSSV!$A$7:$R$65536,IN_DTK!Q$5,0))=FALSE(),VLOOKUP($A289,DSSV!$A$7:$R$65536,IN_DTK!Q$5,0),"")</f>
        <v>0</v>
      </c>
      <c r="R289" s="103" t="str">
        <f aca="false">IF(ISNA(VLOOKUP($A289,DSSV!$A$7:$R$65536,IN_DTK!R$5,0))=FALSE(),VLOOKUP($A289,DSSV!$A$7:$R$65536,IN_DTK!R$5,0),"")</f>
        <v>Không</v>
      </c>
      <c r="S289" s="104" t="n">
        <f aca="false">IF(ISNA(VLOOKUP($A289,DSSV!$A$7:$R$65536,IN_DTK!S$5,0))=FALSE(),VLOOKUP($A289,DSSV!$A$7:$R$65536,IN_DTK!S$5,0),"")</f>
        <v>0</v>
      </c>
    </row>
    <row r="290" s="106" customFormat="true" ht="20.1" hidden="true" customHeight="true" outlineLevel="0" collapsed="false">
      <c r="A290" s="96" t="n">
        <v>282</v>
      </c>
      <c r="B290" s="97" t="n">
        <v>282</v>
      </c>
      <c r="C290" s="98" t="n">
        <f aca="false">IF(ISNA(VLOOKUP($A290,DSSV!$A$7:$R$65536,IN_DTK!C$5,0))=FALSE(),VLOOKUP($A290,DSSV!$A$7:$R$65536,IN_DTK!C$5,0),"")</f>
        <v>0</v>
      </c>
      <c r="D290" s="99" t="n">
        <f aca="false">IF(ISNA(VLOOKUP($A290,DSSV!$A$7:$R$65536,IN_DTK!D$5,0))=FALSE(),VLOOKUP($A290,DSSV!$A$7:$R$65536,IN_DTK!D$5,0),"")</f>
        <v>0</v>
      </c>
      <c r="E290" s="100" t="n">
        <f aca="false">IF(ISNA(VLOOKUP($A290,DSSV!$A$7:$R$65536,IN_DTK!E$5,0))=FALSE(),VLOOKUP($A290,DSSV!$A$7:$R$65536,IN_DTK!E$5,0),"")</f>
        <v>0</v>
      </c>
      <c r="F290" s="98" t="n">
        <f aca="false">IF(ISNA(VLOOKUP($A290,DSSV!$A$7:$R$65536,IN_DTK!F$5,0))=FALSE(),VLOOKUP($A290,DSSV!$A$7:$R$65536,IN_DTK!F$5,0),"")</f>
        <v>0</v>
      </c>
      <c r="G290" s="101" t="n">
        <f aca="false">IF(ISNA(VLOOKUP($A290,DSSV!$A$7:$R$65536,IN_DTK!G$5,0))=FALSE(),VLOOKUP($A290,DSSV!$A$7:$R$65536,IN_DTK!G$5,0),"")</f>
        <v>0</v>
      </c>
      <c r="H290" s="97" t="str">
        <f aca="false">IF(ISNA(VLOOKUP($A290,DSSV!$A$7:$R$65536,IN_DTK!H$5,0))=FALSE(),IF(H$8&lt;&gt;0,VLOOKUP($A290,DSSV!$A$7:$R$65536,IN_DTK!H$5,0),""),"")</f>
        <v/>
      </c>
      <c r="I290" s="97" t="str">
        <f aca="false">IF(ISNA(VLOOKUP($A290,DSSV!$A$7:$R$65536,IN_DTK!I$5,0))=FALSE(),IF(I$8&lt;&gt;0,VLOOKUP($A290,DSSV!$A$7:$R$65536,IN_DTK!I$5,0),""),"")</f>
        <v/>
      </c>
      <c r="J290" s="97" t="n">
        <f aca="false">IF(ISNA(VLOOKUP($A290,DSSV!$A$7:$R$65536,IN_DTK!J$5,0))=FALSE(),IF(J$8&lt;&gt;0,VLOOKUP($A290,DSSV!$A$7:$R$65536,IN_DTK!J$5,0),""),"")</f>
        <v>0</v>
      </c>
      <c r="K290" s="97" t="str">
        <f aca="false">IF(ISNA(VLOOKUP($A290,DSSV!$A$7:$R$65536,IN_DTK!K$5,0))=FALSE(),IF(K$8&lt;&gt;0,VLOOKUP($A290,DSSV!$A$7:$R$65536,IN_DTK!K$5,0),""),"")</f>
        <v/>
      </c>
      <c r="L290" s="97" t="str">
        <f aca="false">IF(ISNA(VLOOKUP($A290,DSSV!$A$7:$R$65536,IN_DTK!L$5,0))=FALSE(),IF(L$8&lt;&gt;0,VLOOKUP($A290,DSSV!$A$7:$R$65536,IN_DTK!L$5,0),""),"")</f>
        <v/>
      </c>
      <c r="M290" s="97" t="n">
        <f aca="false">IF(ISNA(VLOOKUP($A290,DSSV!$A$7:$R$65536,IN_DTK!M$5,0))=FALSE(),IF(M$8&lt;&gt;0,VLOOKUP($A290,DSSV!$A$7:$R$65536,IN_DTK!M$5,0),""),"")</f>
        <v>0</v>
      </c>
      <c r="N290" s="97" t="str">
        <f aca="false">IF(ISNA(VLOOKUP($A290,DSSV!$A$7:$R$65536,IN_DTK!N$5,0))=FALSE(),IF(N$8&lt;&gt;0,VLOOKUP($A290,DSSV!$A$7:$R$65536,IN_DTK!N$5,0),""),"")</f>
        <v/>
      </c>
      <c r="O290" s="97" t="str">
        <f aca="false">IF(ISNA(VLOOKUP($A290,DSSV!$A$7:$R$65536,IN_DTK!O$5,0))=FALSE(),IF(O$8&lt;&gt;0,VLOOKUP($A290,DSSV!$A$7:$R$65536,IN_DTK!O$5,0),""),"")</f>
        <v/>
      </c>
      <c r="P290" s="97" t="n">
        <f aca="false">IF(ISNA(VLOOKUP($A290,DSSV!$A$7:$R$65536,IN_DTK!P$5,0))=FALSE(),IF(P$8&lt;&gt;0,VLOOKUP($A290,DSSV!$A$7:$R$65536,IN_DTK!P$5,0),""),"")</f>
        <v>0</v>
      </c>
      <c r="Q290" s="102" t="n">
        <f aca="false">IF(ISNA(VLOOKUP($A290,DSSV!$A$7:$R$65536,IN_DTK!Q$5,0))=FALSE(),VLOOKUP($A290,DSSV!$A$7:$R$65536,IN_DTK!Q$5,0),"")</f>
        <v>0</v>
      </c>
      <c r="R290" s="103" t="str">
        <f aca="false">IF(ISNA(VLOOKUP($A290,DSSV!$A$7:$R$65536,IN_DTK!R$5,0))=FALSE(),VLOOKUP($A290,DSSV!$A$7:$R$65536,IN_DTK!R$5,0),"")</f>
        <v>Không</v>
      </c>
      <c r="S290" s="104" t="n">
        <f aca="false">IF(ISNA(VLOOKUP($A290,DSSV!$A$7:$R$65536,IN_DTK!S$5,0))=FALSE(),VLOOKUP($A290,DSSV!$A$7:$R$65536,IN_DTK!S$5,0),"")</f>
        <v>0</v>
      </c>
    </row>
    <row r="291" s="106" customFormat="true" ht="20.1" hidden="true" customHeight="true" outlineLevel="0" collapsed="false">
      <c r="A291" s="96" t="n">
        <v>283</v>
      </c>
      <c r="B291" s="97" t="n">
        <v>283</v>
      </c>
      <c r="C291" s="98" t="n">
        <f aca="false">IF(ISNA(VLOOKUP($A291,DSSV!$A$7:$R$65536,IN_DTK!C$5,0))=FALSE(),VLOOKUP($A291,DSSV!$A$7:$R$65536,IN_DTK!C$5,0),"")</f>
        <v>0</v>
      </c>
      <c r="D291" s="99" t="n">
        <f aca="false">IF(ISNA(VLOOKUP($A291,DSSV!$A$7:$R$65536,IN_DTK!D$5,0))=FALSE(),VLOOKUP($A291,DSSV!$A$7:$R$65536,IN_DTK!D$5,0),"")</f>
        <v>0</v>
      </c>
      <c r="E291" s="100" t="n">
        <f aca="false">IF(ISNA(VLOOKUP($A291,DSSV!$A$7:$R$65536,IN_DTK!E$5,0))=FALSE(),VLOOKUP($A291,DSSV!$A$7:$R$65536,IN_DTK!E$5,0),"")</f>
        <v>0</v>
      </c>
      <c r="F291" s="98" t="n">
        <f aca="false">IF(ISNA(VLOOKUP($A291,DSSV!$A$7:$R$65536,IN_DTK!F$5,0))=FALSE(),VLOOKUP($A291,DSSV!$A$7:$R$65536,IN_DTK!F$5,0),"")</f>
        <v>0</v>
      </c>
      <c r="G291" s="101" t="n">
        <f aca="false">IF(ISNA(VLOOKUP($A291,DSSV!$A$7:$R$65536,IN_DTK!G$5,0))=FALSE(),VLOOKUP($A291,DSSV!$A$7:$R$65536,IN_DTK!G$5,0),"")</f>
        <v>0</v>
      </c>
      <c r="H291" s="97" t="str">
        <f aca="false">IF(ISNA(VLOOKUP($A291,DSSV!$A$7:$R$65536,IN_DTK!H$5,0))=FALSE(),IF(H$8&lt;&gt;0,VLOOKUP($A291,DSSV!$A$7:$R$65536,IN_DTK!H$5,0),""),"")</f>
        <v/>
      </c>
      <c r="I291" s="97" t="str">
        <f aca="false">IF(ISNA(VLOOKUP($A291,DSSV!$A$7:$R$65536,IN_DTK!I$5,0))=FALSE(),IF(I$8&lt;&gt;0,VLOOKUP($A291,DSSV!$A$7:$R$65536,IN_DTK!I$5,0),""),"")</f>
        <v/>
      </c>
      <c r="J291" s="97" t="n">
        <f aca="false">IF(ISNA(VLOOKUP($A291,DSSV!$A$7:$R$65536,IN_DTK!J$5,0))=FALSE(),IF(J$8&lt;&gt;0,VLOOKUP($A291,DSSV!$A$7:$R$65536,IN_DTK!J$5,0),""),"")</f>
        <v>0</v>
      </c>
      <c r="K291" s="97" t="str">
        <f aca="false">IF(ISNA(VLOOKUP($A291,DSSV!$A$7:$R$65536,IN_DTK!K$5,0))=FALSE(),IF(K$8&lt;&gt;0,VLOOKUP($A291,DSSV!$A$7:$R$65536,IN_DTK!K$5,0),""),"")</f>
        <v/>
      </c>
      <c r="L291" s="97" t="str">
        <f aca="false">IF(ISNA(VLOOKUP($A291,DSSV!$A$7:$R$65536,IN_DTK!L$5,0))=FALSE(),IF(L$8&lt;&gt;0,VLOOKUP($A291,DSSV!$A$7:$R$65536,IN_DTK!L$5,0),""),"")</f>
        <v/>
      </c>
      <c r="M291" s="97" t="n">
        <f aca="false">IF(ISNA(VLOOKUP($A291,DSSV!$A$7:$R$65536,IN_DTK!M$5,0))=FALSE(),IF(M$8&lt;&gt;0,VLOOKUP($A291,DSSV!$A$7:$R$65536,IN_DTK!M$5,0),""),"")</f>
        <v>0</v>
      </c>
      <c r="N291" s="97" t="str">
        <f aca="false">IF(ISNA(VLOOKUP($A291,DSSV!$A$7:$R$65536,IN_DTK!N$5,0))=FALSE(),IF(N$8&lt;&gt;0,VLOOKUP($A291,DSSV!$A$7:$R$65536,IN_DTK!N$5,0),""),"")</f>
        <v/>
      </c>
      <c r="O291" s="97" t="str">
        <f aca="false">IF(ISNA(VLOOKUP($A291,DSSV!$A$7:$R$65536,IN_DTK!O$5,0))=FALSE(),IF(O$8&lt;&gt;0,VLOOKUP($A291,DSSV!$A$7:$R$65536,IN_DTK!O$5,0),""),"")</f>
        <v/>
      </c>
      <c r="P291" s="97" t="n">
        <f aca="false">IF(ISNA(VLOOKUP($A291,DSSV!$A$7:$R$65536,IN_DTK!P$5,0))=FALSE(),IF(P$8&lt;&gt;0,VLOOKUP($A291,DSSV!$A$7:$R$65536,IN_DTK!P$5,0),""),"")</f>
        <v>0</v>
      </c>
      <c r="Q291" s="102" t="n">
        <f aca="false">IF(ISNA(VLOOKUP($A291,DSSV!$A$7:$R$65536,IN_DTK!Q$5,0))=FALSE(),VLOOKUP($A291,DSSV!$A$7:$R$65536,IN_DTK!Q$5,0),"")</f>
        <v>0</v>
      </c>
      <c r="R291" s="103" t="str">
        <f aca="false">IF(ISNA(VLOOKUP($A291,DSSV!$A$7:$R$65536,IN_DTK!R$5,0))=FALSE(),VLOOKUP($A291,DSSV!$A$7:$R$65536,IN_DTK!R$5,0),"")</f>
        <v>Không</v>
      </c>
      <c r="S291" s="104" t="n">
        <f aca="false">IF(ISNA(VLOOKUP($A291,DSSV!$A$7:$R$65536,IN_DTK!S$5,0))=FALSE(),VLOOKUP($A291,DSSV!$A$7:$R$65536,IN_DTK!S$5,0),"")</f>
        <v>0</v>
      </c>
    </row>
    <row r="292" s="106" customFormat="true" ht="20.1" hidden="true" customHeight="true" outlineLevel="0" collapsed="false">
      <c r="A292" s="96" t="n">
        <v>284</v>
      </c>
      <c r="B292" s="97" t="n">
        <v>284</v>
      </c>
      <c r="C292" s="98" t="n">
        <f aca="false">IF(ISNA(VLOOKUP($A292,DSSV!$A$7:$R$65536,IN_DTK!C$5,0))=FALSE(),VLOOKUP($A292,DSSV!$A$7:$R$65536,IN_DTK!C$5,0),"")</f>
        <v>0</v>
      </c>
      <c r="D292" s="99" t="n">
        <f aca="false">IF(ISNA(VLOOKUP($A292,DSSV!$A$7:$R$65536,IN_DTK!D$5,0))=FALSE(),VLOOKUP($A292,DSSV!$A$7:$R$65536,IN_DTK!D$5,0),"")</f>
        <v>0</v>
      </c>
      <c r="E292" s="100" t="n">
        <f aca="false">IF(ISNA(VLOOKUP($A292,DSSV!$A$7:$R$65536,IN_DTK!E$5,0))=FALSE(),VLOOKUP($A292,DSSV!$A$7:$R$65536,IN_DTK!E$5,0),"")</f>
        <v>0</v>
      </c>
      <c r="F292" s="98" t="n">
        <f aca="false">IF(ISNA(VLOOKUP($A292,DSSV!$A$7:$R$65536,IN_DTK!F$5,0))=FALSE(),VLOOKUP($A292,DSSV!$A$7:$R$65536,IN_DTK!F$5,0),"")</f>
        <v>0</v>
      </c>
      <c r="G292" s="101" t="n">
        <f aca="false">IF(ISNA(VLOOKUP($A292,DSSV!$A$7:$R$65536,IN_DTK!G$5,0))=FALSE(),VLOOKUP($A292,DSSV!$A$7:$R$65536,IN_DTK!G$5,0),"")</f>
        <v>0</v>
      </c>
      <c r="H292" s="97" t="str">
        <f aca="false">IF(ISNA(VLOOKUP($A292,DSSV!$A$7:$R$65536,IN_DTK!H$5,0))=FALSE(),IF(H$8&lt;&gt;0,VLOOKUP($A292,DSSV!$A$7:$R$65536,IN_DTK!H$5,0),""),"")</f>
        <v/>
      </c>
      <c r="I292" s="97" t="str">
        <f aca="false">IF(ISNA(VLOOKUP($A292,DSSV!$A$7:$R$65536,IN_DTK!I$5,0))=FALSE(),IF(I$8&lt;&gt;0,VLOOKUP($A292,DSSV!$A$7:$R$65536,IN_DTK!I$5,0),""),"")</f>
        <v/>
      </c>
      <c r="J292" s="97" t="n">
        <f aca="false">IF(ISNA(VLOOKUP($A292,DSSV!$A$7:$R$65536,IN_DTK!J$5,0))=FALSE(),IF(J$8&lt;&gt;0,VLOOKUP($A292,DSSV!$A$7:$R$65536,IN_DTK!J$5,0),""),"")</f>
        <v>0</v>
      </c>
      <c r="K292" s="97" t="str">
        <f aca="false">IF(ISNA(VLOOKUP($A292,DSSV!$A$7:$R$65536,IN_DTK!K$5,0))=FALSE(),IF(K$8&lt;&gt;0,VLOOKUP($A292,DSSV!$A$7:$R$65536,IN_DTK!K$5,0),""),"")</f>
        <v/>
      </c>
      <c r="L292" s="97" t="str">
        <f aca="false">IF(ISNA(VLOOKUP($A292,DSSV!$A$7:$R$65536,IN_DTK!L$5,0))=FALSE(),IF(L$8&lt;&gt;0,VLOOKUP($A292,DSSV!$A$7:$R$65536,IN_DTK!L$5,0),""),"")</f>
        <v/>
      </c>
      <c r="M292" s="97" t="n">
        <f aca="false">IF(ISNA(VLOOKUP($A292,DSSV!$A$7:$R$65536,IN_DTK!M$5,0))=FALSE(),IF(M$8&lt;&gt;0,VLOOKUP($A292,DSSV!$A$7:$R$65536,IN_DTK!M$5,0),""),"")</f>
        <v>0</v>
      </c>
      <c r="N292" s="97" t="str">
        <f aca="false">IF(ISNA(VLOOKUP($A292,DSSV!$A$7:$R$65536,IN_DTK!N$5,0))=FALSE(),IF(N$8&lt;&gt;0,VLOOKUP($A292,DSSV!$A$7:$R$65536,IN_DTK!N$5,0),""),"")</f>
        <v/>
      </c>
      <c r="O292" s="97" t="str">
        <f aca="false">IF(ISNA(VLOOKUP($A292,DSSV!$A$7:$R$65536,IN_DTK!O$5,0))=FALSE(),IF(O$8&lt;&gt;0,VLOOKUP($A292,DSSV!$A$7:$R$65536,IN_DTK!O$5,0),""),"")</f>
        <v/>
      </c>
      <c r="P292" s="97" t="n">
        <f aca="false">IF(ISNA(VLOOKUP($A292,DSSV!$A$7:$R$65536,IN_DTK!P$5,0))=FALSE(),IF(P$8&lt;&gt;0,VLOOKUP($A292,DSSV!$A$7:$R$65536,IN_DTK!P$5,0),""),"")</f>
        <v>0</v>
      </c>
      <c r="Q292" s="102" t="n">
        <f aca="false">IF(ISNA(VLOOKUP($A292,DSSV!$A$7:$R$65536,IN_DTK!Q$5,0))=FALSE(),VLOOKUP($A292,DSSV!$A$7:$R$65536,IN_DTK!Q$5,0),"")</f>
        <v>0</v>
      </c>
      <c r="R292" s="103" t="str">
        <f aca="false">IF(ISNA(VLOOKUP($A292,DSSV!$A$7:$R$65536,IN_DTK!R$5,0))=FALSE(),VLOOKUP($A292,DSSV!$A$7:$R$65536,IN_DTK!R$5,0),"")</f>
        <v>Không</v>
      </c>
      <c r="S292" s="104" t="n">
        <f aca="false">IF(ISNA(VLOOKUP($A292,DSSV!$A$7:$R$65536,IN_DTK!S$5,0))=FALSE(),VLOOKUP($A292,DSSV!$A$7:$R$65536,IN_DTK!S$5,0),"")</f>
        <v>0</v>
      </c>
    </row>
    <row r="293" s="106" customFormat="true" ht="20.1" hidden="true" customHeight="true" outlineLevel="0" collapsed="false">
      <c r="A293" s="96" t="n">
        <v>285</v>
      </c>
      <c r="B293" s="97" t="n">
        <v>285</v>
      </c>
      <c r="C293" s="98" t="n">
        <f aca="false">IF(ISNA(VLOOKUP($A293,DSSV!$A$7:$R$65536,IN_DTK!C$5,0))=FALSE(),VLOOKUP($A293,DSSV!$A$7:$R$65536,IN_DTK!C$5,0),"")</f>
        <v>0</v>
      </c>
      <c r="D293" s="99" t="n">
        <f aca="false">IF(ISNA(VLOOKUP($A293,DSSV!$A$7:$R$65536,IN_DTK!D$5,0))=FALSE(),VLOOKUP($A293,DSSV!$A$7:$R$65536,IN_DTK!D$5,0),"")</f>
        <v>0</v>
      </c>
      <c r="E293" s="100" t="n">
        <f aca="false">IF(ISNA(VLOOKUP($A293,DSSV!$A$7:$R$65536,IN_DTK!E$5,0))=FALSE(),VLOOKUP($A293,DSSV!$A$7:$R$65536,IN_DTK!E$5,0),"")</f>
        <v>0</v>
      </c>
      <c r="F293" s="98" t="n">
        <f aca="false">IF(ISNA(VLOOKUP($A293,DSSV!$A$7:$R$65536,IN_DTK!F$5,0))=FALSE(),VLOOKUP($A293,DSSV!$A$7:$R$65536,IN_DTK!F$5,0),"")</f>
        <v>0</v>
      </c>
      <c r="G293" s="101" t="n">
        <f aca="false">IF(ISNA(VLOOKUP($A293,DSSV!$A$7:$R$65536,IN_DTK!G$5,0))=FALSE(),VLOOKUP($A293,DSSV!$A$7:$R$65536,IN_DTK!G$5,0),"")</f>
        <v>0</v>
      </c>
      <c r="H293" s="97" t="str">
        <f aca="false">IF(ISNA(VLOOKUP($A293,DSSV!$A$7:$R$65536,IN_DTK!H$5,0))=FALSE(),IF(H$8&lt;&gt;0,VLOOKUP($A293,DSSV!$A$7:$R$65536,IN_DTK!H$5,0),""),"")</f>
        <v/>
      </c>
      <c r="I293" s="97" t="str">
        <f aca="false">IF(ISNA(VLOOKUP($A293,DSSV!$A$7:$R$65536,IN_DTK!I$5,0))=FALSE(),IF(I$8&lt;&gt;0,VLOOKUP($A293,DSSV!$A$7:$R$65536,IN_DTK!I$5,0),""),"")</f>
        <v/>
      </c>
      <c r="J293" s="97" t="n">
        <f aca="false">IF(ISNA(VLOOKUP($A293,DSSV!$A$7:$R$65536,IN_DTK!J$5,0))=FALSE(),IF(J$8&lt;&gt;0,VLOOKUP($A293,DSSV!$A$7:$R$65536,IN_DTK!J$5,0),""),"")</f>
        <v>0</v>
      </c>
      <c r="K293" s="97" t="str">
        <f aca="false">IF(ISNA(VLOOKUP($A293,DSSV!$A$7:$R$65536,IN_DTK!K$5,0))=FALSE(),IF(K$8&lt;&gt;0,VLOOKUP($A293,DSSV!$A$7:$R$65536,IN_DTK!K$5,0),""),"")</f>
        <v/>
      </c>
      <c r="L293" s="97" t="str">
        <f aca="false">IF(ISNA(VLOOKUP($A293,DSSV!$A$7:$R$65536,IN_DTK!L$5,0))=FALSE(),IF(L$8&lt;&gt;0,VLOOKUP($A293,DSSV!$A$7:$R$65536,IN_DTK!L$5,0),""),"")</f>
        <v/>
      </c>
      <c r="M293" s="97" t="n">
        <f aca="false">IF(ISNA(VLOOKUP($A293,DSSV!$A$7:$R$65536,IN_DTK!M$5,0))=FALSE(),IF(M$8&lt;&gt;0,VLOOKUP($A293,DSSV!$A$7:$R$65536,IN_DTK!M$5,0),""),"")</f>
        <v>0</v>
      </c>
      <c r="N293" s="97" t="str">
        <f aca="false">IF(ISNA(VLOOKUP($A293,DSSV!$A$7:$R$65536,IN_DTK!N$5,0))=FALSE(),IF(N$8&lt;&gt;0,VLOOKUP($A293,DSSV!$A$7:$R$65536,IN_DTK!N$5,0),""),"")</f>
        <v/>
      </c>
      <c r="O293" s="97" t="str">
        <f aca="false">IF(ISNA(VLOOKUP($A293,DSSV!$A$7:$R$65536,IN_DTK!O$5,0))=FALSE(),IF(O$8&lt;&gt;0,VLOOKUP($A293,DSSV!$A$7:$R$65536,IN_DTK!O$5,0),""),"")</f>
        <v/>
      </c>
      <c r="P293" s="97" t="n">
        <f aca="false">IF(ISNA(VLOOKUP($A293,DSSV!$A$7:$R$65536,IN_DTK!P$5,0))=FALSE(),IF(P$8&lt;&gt;0,VLOOKUP($A293,DSSV!$A$7:$R$65536,IN_DTK!P$5,0),""),"")</f>
        <v>0</v>
      </c>
      <c r="Q293" s="102" t="n">
        <f aca="false">IF(ISNA(VLOOKUP($A293,DSSV!$A$7:$R$65536,IN_DTK!Q$5,0))=FALSE(),VLOOKUP($A293,DSSV!$A$7:$R$65536,IN_DTK!Q$5,0),"")</f>
        <v>0</v>
      </c>
      <c r="R293" s="103" t="str">
        <f aca="false">IF(ISNA(VLOOKUP($A293,DSSV!$A$7:$R$65536,IN_DTK!R$5,0))=FALSE(),VLOOKUP($A293,DSSV!$A$7:$R$65536,IN_DTK!R$5,0),"")</f>
        <v>Không</v>
      </c>
      <c r="S293" s="104" t="n">
        <f aca="false">IF(ISNA(VLOOKUP($A293,DSSV!$A$7:$R$65536,IN_DTK!S$5,0))=FALSE(),VLOOKUP($A293,DSSV!$A$7:$R$65536,IN_DTK!S$5,0),"")</f>
        <v>0</v>
      </c>
    </row>
    <row r="294" s="106" customFormat="true" ht="20.1" hidden="true" customHeight="true" outlineLevel="0" collapsed="false">
      <c r="A294" s="96" t="n">
        <v>286</v>
      </c>
      <c r="B294" s="97" t="n">
        <v>286</v>
      </c>
      <c r="C294" s="98" t="n">
        <f aca="false">IF(ISNA(VLOOKUP($A294,DSSV!$A$7:$R$65536,IN_DTK!C$5,0))=FALSE(),VLOOKUP($A294,DSSV!$A$7:$R$65536,IN_DTK!C$5,0),"")</f>
        <v>0</v>
      </c>
      <c r="D294" s="99" t="n">
        <f aca="false">IF(ISNA(VLOOKUP($A294,DSSV!$A$7:$R$65536,IN_DTK!D$5,0))=FALSE(),VLOOKUP($A294,DSSV!$A$7:$R$65536,IN_DTK!D$5,0),"")</f>
        <v>0</v>
      </c>
      <c r="E294" s="100" t="n">
        <f aca="false">IF(ISNA(VLOOKUP($A294,DSSV!$A$7:$R$65536,IN_DTK!E$5,0))=FALSE(),VLOOKUP($A294,DSSV!$A$7:$R$65536,IN_DTK!E$5,0),"")</f>
        <v>0</v>
      </c>
      <c r="F294" s="98" t="n">
        <f aca="false">IF(ISNA(VLOOKUP($A294,DSSV!$A$7:$R$65536,IN_DTK!F$5,0))=FALSE(),VLOOKUP($A294,DSSV!$A$7:$R$65536,IN_DTK!F$5,0),"")</f>
        <v>0</v>
      </c>
      <c r="G294" s="101" t="n">
        <f aca="false">IF(ISNA(VLOOKUP($A294,DSSV!$A$7:$R$65536,IN_DTK!G$5,0))=FALSE(),VLOOKUP($A294,DSSV!$A$7:$R$65536,IN_DTK!G$5,0),"")</f>
        <v>0</v>
      </c>
      <c r="H294" s="97" t="str">
        <f aca="false">IF(ISNA(VLOOKUP($A294,DSSV!$A$7:$R$65536,IN_DTK!H$5,0))=FALSE(),IF(H$8&lt;&gt;0,VLOOKUP($A294,DSSV!$A$7:$R$65536,IN_DTK!H$5,0),""),"")</f>
        <v/>
      </c>
      <c r="I294" s="97" t="str">
        <f aca="false">IF(ISNA(VLOOKUP($A294,DSSV!$A$7:$R$65536,IN_DTK!I$5,0))=FALSE(),IF(I$8&lt;&gt;0,VLOOKUP($A294,DSSV!$A$7:$R$65536,IN_DTK!I$5,0),""),"")</f>
        <v/>
      </c>
      <c r="J294" s="97" t="n">
        <f aca="false">IF(ISNA(VLOOKUP($A294,DSSV!$A$7:$R$65536,IN_DTK!J$5,0))=FALSE(),IF(J$8&lt;&gt;0,VLOOKUP($A294,DSSV!$A$7:$R$65536,IN_DTK!J$5,0),""),"")</f>
        <v>0</v>
      </c>
      <c r="K294" s="97" t="str">
        <f aca="false">IF(ISNA(VLOOKUP($A294,DSSV!$A$7:$R$65536,IN_DTK!K$5,0))=FALSE(),IF(K$8&lt;&gt;0,VLOOKUP($A294,DSSV!$A$7:$R$65536,IN_DTK!K$5,0),""),"")</f>
        <v/>
      </c>
      <c r="L294" s="97" t="str">
        <f aca="false">IF(ISNA(VLOOKUP($A294,DSSV!$A$7:$R$65536,IN_DTK!L$5,0))=FALSE(),IF(L$8&lt;&gt;0,VLOOKUP($A294,DSSV!$A$7:$R$65536,IN_DTK!L$5,0),""),"")</f>
        <v/>
      </c>
      <c r="M294" s="97" t="n">
        <f aca="false">IF(ISNA(VLOOKUP($A294,DSSV!$A$7:$R$65536,IN_DTK!M$5,0))=FALSE(),IF(M$8&lt;&gt;0,VLOOKUP($A294,DSSV!$A$7:$R$65536,IN_DTK!M$5,0),""),"")</f>
        <v>0</v>
      </c>
      <c r="N294" s="97" t="str">
        <f aca="false">IF(ISNA(VLOOKUP($A294,DSSV!$A$7:$R$65536,IN_DTK!N$5,0))=FALSE(),IF(N$8&lt;&gt;0,VLOOKUP($A294,DSSV!$A$7:$R$65536,IN_DTK!N$5,0),""),"")</f>
        <v/>
      </c>
      <c r="O294" s="97" t="str">
        <f aca="false">IF(ISNA(VLOOKUP($A294,DSSV!$A$7:$R$65536,IN_DTK!O$5,0))=FALSE(),IF(O$8&lt;&gt;0,VLOOKUP($A294,DSSV!$A$7:$R$65536,IN_DTK!O$5,0),""),"")</f>
        <v/>
      </c>
      <c r="P294" s="97" t="n">
        <f aca="false">IF(ISNA(VLOOKUP($A294,DSSV!$A$7:$R$65536,IN_DTK!P$5,0))=FALSE(),IF(P$8&lt;&gt;0,VLOOKUP($A294,DSSV!$A$7:$R$65536,IN_DTK!P$5,0),""),"")</f>
        <v>0</v>
      </c>
      <c r="Q294" s="102" t="n">
        <f aca="false">IF(ISNA(VLOOKUP($A294,DSSV!$A$7:$R$65536,IN_DTK!Q$5,0))=FALSE(),VLOOKUP($A294,DSSV!$A$7:$R$65536,IN_DTK!Q$5,0),"")</f>
        <v>0</v>
      </c>
      <c r="R294" s="103" t="str">
        <f aca="false">IF(ISNA(VLOOKUP($A294,DSSV!$A$7:$R$65536,IN_DTK!R$5,0))=FALSE(),VLOOKUP($A294,DSSV!$A$7:$R$65536,IN_DTK!R$5,0),"")</f>
        <v>Không</v>
      </c>
      <c r="S294" s="104" t="n">
        <f aca="false">IF(ISNA(VLOOKUP($A294,DSSV!$A$7:$R$65536,IN_DTK!S$5,0))=FALSE(),VLOOKUP($A294,DSSV!$A$7:$R$65536,IN_DTK!S$5,0),"")</f>
        <v>0</v>
      </c>
    </row>
    <row r="295" s="106" customFormat="true" ht="20.1" hidden="true" customHeight="true" outlineLevel="0" collapsed="false">
      <c r="A295" s="96" t="n">
        <v>287</v>
      </c>
      <c r="B295" s="97" t="n">
        <v>287</v>
      </c>
      <c r="C295" s="98" t="n">
        <f aca="false">IF(ISNA(VLOOKUP($A295,DSSV!$A$7:$R$65536,IN_DTK!C$5,0))=FALSE(),VLOOKUP($A295,DSSV!$A$7:$R$65536,IN_DTK!C$5,0),"")</f>
        <v>0</v>
      </c>
      <c r="D295" s="99" t="n">
        <f aca="false">IF(ISNA(VLOOKUP($A295,DSSV!$A$7:$R$65536,IN_DTK!D$5,0))=FALSE(),VLOOKUP($A295,DSSV!$A$7:$R$65536,IN_DTK!D$5,0),"")</f>
        <v>0</v>
      </c>
      <c r="E295" s="100" t="n">
        <f aca="false">IF(ISNA(VLOOKUP($A295,DSSV!$A$7:$R$65536,IN_DTK!E$5,0))=FALSE(),VLOOKUP($A295,DSSV!$A$7:$R$65536,IN_DTK!E$5,0),"")</f>
        <v>0</v>
      </c>
      <c r="F295" s="98" t="n">
        <f aca="false">IF(ISNA(VLOOKUP($A295,DSSV!$A$7:$R$65536,IN_DTK!F$5,0))=FALSE(),VLOOKUP($A295,DSSV!$A$7:$R$65536,IN_DTK!F$5,0),"")</f>
        <v>0</v>
      </c>
      <c r="G295" s="101" t="n">
        <f aca="false">IF(ISNA(VLOOKUP($A295,DSSV!$A$7:$R$65536,IN_DTK!G$5,0))=FALSE(),VLOOKUP($A295,DSSV!$A$7:$R$65536,IN_DTK!G$5,0),"")</f>
        <v>0</v>
      </c>
      <c r="H295" s="97" t="str">
        <f aca="false">IF(ISNA(VLOOKUP($A295,DSSV!$A$7:$R$65536,IN_DTK!H$5,0))=FALSE(),IF(H$8&lt;&gt;0,VLOOKUP($A295,DSSV!$A$7:$R$65536,IN_DTK!H$5,0),""),"")</f>
        <v/>
      </c>
      <c r="I295" s="97" t="str">
        <f aca="false">IF(ISNA(VLOOKUP($A295,DSSV!$A$7:$R$65536,IN_DTK!I$5,0))=FALSE(),IF(I$8&lt;&gt;0,VLOOKUP($A295,DSSV!$A$7:$R$65536,IN_DTK!I$5,0),""),"")</f>
        <v/>
      </c>
      <c r="J295" s="97" t="n">
        <f aca="false">IF(ISNA(VLOOKUP($A295,DSSV!$A$7:$R$65536,IN_DTK!J$5,0))=FALSE(),IF(J$8&lt;&gt;0,VLOOKUP($A295,DSSV!$A$7:$R$65536,IN_DTK!J$5,0),""),"")</f>
        <v>0</v>
      </c>
      <c r="K295" s="97" t="str">
        <f aca="false">IF(ISNA(VLOOKUP($A295,DSSV!$A$7:$R$65536,IN_DTK!K$5,0))=FALSE(),IF(K$8&lt;&gt;0,VLOOKUP($A295,DSSV!$A$7:$R$65536,IN_DTK!K$5,0),""),"")</f>
        <v/>
      </c>
      <c r="L295" s="97" t="str">
        <f aca="false">IF(ISNA(VLOOKUP($A295,DSSV!$A$7:$R$65536,IN_DTK!L$5,0))=FALSE(),IF(L$8&lt;&gt;0,VLOOKUP($A295,DSSV!$A$7:$R$65536,IN_DTK!L$5,0),""),"")</f>
        <v/>
      </c>
      <c r="M295" s="97" t="n">
        <f aca="false">IF(ISNA(VLOOKUP($A295,DSSV!$A$7:$R$65536,IN_DTK!M$5,0))=FALSE(),IF(M$8&lt;&gt;0,VLOOKUP($A295,DSSV!$A$7:$R$65536,IN_DTK!M$5,0),""),"")</f>
        <v>0</v>
      </c>
      <c r="N295" s="97" t="str">
        <f aca="false">IF(ISNA(VLOOKUP($A295,DSSV!$A$7:$R$65536,IN_DTK!N$5,0))=FALSE(),IF(N$8&lt;&gt;0,VLOOKUP($A295,DSSV!$A$7:$R$65536,IN_DTK!N$5,0),""),"")</f>
        <v/>
      </c>
      <c r="O295" s="97" t="str">
        <f aca="false">IF(ISNA(VLOOKUP($A295,DSSV!$A$7:$R$65536,IN_DTK!O$5,0))=FALSE(),IF(O$8&lt;&gt;0,VLOOKUP($A295,DSSV!$A$7:$R$65536,IN_DTK!O$5,0),""),"")</f>
        <v/>
      </c>
      <c r="P295" s="97" t="n">
        <f aca="false">IF(ISNA(VLOOKUP($A295,DSSV!$A$7:$R$65536,IN_DTK!P$5,0))=FALSE(),IF(P$8&lt;&gt;0,VLOOKUP($A295,DSSV!$A$7:$R$65536,IN_DTK!P$5,0),""),"")</f>
        <v>0</v>
      </c>
      <c r="Q295" s="102" t="n">
        <f aca="false">IF(ISNA(VLOOKUP($A295,DSSV!$A$7:$R$65536,IN_DTK!Q$5,0))=FALSE(),VLOOKUP($A295,DSSV!$A$7:$R$65536,IN_DTK!Q$5,0),"")</f>
        <v>0</v>
      </c>
      <c r="R295" s="103" t="str">
        <f aca="false">IF(ISNA(VLOOKUP($A295,DSSV!$A$7:$R$65536,IN_DTK!R$5,0))=FALSE(),VLOOKUP($A295,DSSV!$A$7:$R$65536,IN_DTK!R$5,0),"")</f>
        <v>Không</v>
      </c>
      <c r="S295" s="104" t="n">
        <f aca="false">IF(ISNA(VLOOKUP($A295,DSSV!$A$7:$R$65536,IN_DTK!S$5,0))=FALSE(),VLOOKUP($A295,DSSV!$A$7:$R$65536,IN_DTK!S$5,0),"")</f>
        <v>0</v>
      </c>
    </row>
    <row r="296" s="106" customFormat="true" ht="20.1" hidden="true" customHeight="true" outlineLevel="0" collapsed="false">
      <c r="A296" s="96" t="n">
        <v>288</v>
      </c>
      <c r="B296" s="97" t="n">
        <v>288</v>
      </c>
      <c r="C296" s="98" t="n">
        <f aca="false">IF(ISNA(VLOOKUP($A296,DSSV!$A$7:$R$65536,IN_DTK!C$5,0))=FALSE(),VLOOKUP($A296,DSSV!$A$7:$R$65536,IN_DTK!C$5,0),"")</f>
        <v>0</v>
      </c>
      <c r="D296" s="99" t="n">
        <f aca="false">IF(ISNA(VLOOKUP($A296,DSSV!$A$7:$R$65536,IN_DTK!D$5,0))=FALSE(),VLOOKUP($A296,DSSV!$A$7:$R$65536,IN_DTK!D$5,0),"")</f>
        <v>0</v>
      </c>
      <c r="E296" s="100" t="n">
        <f aca="false">IF(ISNA(VLOOKUP($A296,DSSV!$A$7:$R$65536,IN_DTK!E$5,0))=FALSE(),VLOOKUP($A296,DSSV!$A$7:$R$65536,IN_DTK!E$5,0),"")</f>
        <v>0</v>
      </c>
      <c r="F296" s="98" t="n">
        <f aca="false">IF(ISNA(VLOOKUP($A296,DSSV!$A$7:$R$65536,IN_DTK!F$5,0))=FALSE(),VLOOKUP($A296,DSSV!$A$7:$R$65536,IN_DTK!F$5,0),"")</f>
        <v>0</v>
      </c>
      <c r="G296" s="101" t="n">
        <f aca="false">IF(ISNA(VLOOKUP($A296,DSSV!$A$7:$R$65536,IN_DTK!G$5,0))=FALSE(),VLOOKUP($A296,DSSV!$A$7:$R$65536,IN_DTK!G$5,0),"")</f>
        <v>0</v>
      </c>
      <c r="H296" s="97" t="str">
        <f aca="false">IF(ISNA(VLOOKUP($A296,DSSV!$A$7:$R$65536,IN_DTK!H$5,0))=FALSE(),IF(H$8&lt;&gt;0,VLOOKUP($A296,DSSV!$A$7:$R$65536,IN_DTK!H$5,0),""),"")</f>
        <v/>
      </c>
      <c r="I296" s="97" t="str">
        <f aca="false">IF(ISNA(VLOOKUP($A296,DSSV!$A$7:$R$65536,IN_DTK!I$5,0))=FALSE(),IF(I$8&lt;&gt;0,VLOOKUP($A296,DSSV!$A$7:$R$65536,IN_DTK!I$5,0),""),"")</f>
        <v/>
      </c>
      <c r="J296" s="97" t="n">
        <f aca="false">IF(ISNA(VLOOKUP($A296,DSSV!$A$7:$R$65536,IN_DTK!J$5,0))=FALSE(),IF(J$8&lt;&gt;0,VLOOKUP($A296,DSSV!$A$7:$R$65536,IN_DTK!J$5,0),""),"")</f>
        <v>0</v>
      </c>
      <c r="K296" s="97" t="str">
        <f aca="false">IF(ISNA(VLOOKUP($A296,DSSV!$A$7:$R$65536,IN_DTK!K$5,0))=FALSE(),IF(K$8&lt;&gt;0,VLOOKUP($A296,DSSV!$A$7:$R$65536,IN_DTK!K$5,0),""),"")</f>
        <v/>
      </c>
      <c r="L296" s="97" t="str">
        <f aca="false">IF(ISNA(VLOOKUP($A296,DSSV!$A$7:$R$65536,IN_DTK!L$5,0))=FALSE(),IF(L$8&lt;&gt;0,VLOOKUP($A296,DSSV!$A$7:$R$65536,IN_DTK!L$5,0),""),"")</f>
        <v/>
      </c>
      <c r="M296" s="97" t="n">
        <f aca="false">IF(ISNA(VLOOKUP($A296,DSSV!$A$7:$R$65536,IN_DTK!M$5,0))=FALSE(),IF(M$8&lt;&gt;0,VLOOKUP($A296,DSSV!$A$7:$R$65536,IN_DTK!M$5,0),""),"")</f>
        <v>0</v>
      </c>
      <c r="N296" s="97" t="str">
        <f aca="false">IF(ISNA(VLOOKUP($A296,DSSV!$A$7:$R$65536,IN_DTK!N$5,0))=FALSE(),IF(N$8&lt;&gt;0,VLOOKUP($A296,DSSV!$A$7:$R$65536,IN_DTK!N$5,0),""),"")</f>
        <v/>
      </c>
      <c r="O296" s="97" t="str">
        <f aca="false">IF(ISNA(VLOOKUP($A296,DSSV!$A$7:$R$65536,IN_DTK!O$5,0))=FALSE(),IF(O$8&lt;&gt;0,VLOOKUP($A296,DSSV!$A$7:$R$65536,IN_DTK!O$5,0),""),"")</f>
        <v/>
      </c>
      <c r="P296" s="97" t="n">
        <f aca="false">IF(ISNA(VLOOKUP($A296,DSSV!$A$7:$R$65536,IN_DTK!P$5,0))=FALSE(),IF(P$8&lt;&gt;0,VLOOKUP($A296,DSSV!$A$7:$R$65536,IN_DTK!P$5,0),""),"")</f>
        <v>0</v>
      </c>
      <c r="Q296" s="102" t="n">
        <f aca="false">IF(ISNA(VLOOKUP($A296,DSSV!$A$7:$R$65536,IN_DTK!Q$5,0))=FALSE(),VLOOKUP($A296,DSSV!$A$7:$R$65536,IN_DTK!Q$5,0),"")</f>
        <v>0</v>
      </c>
      <c r="R296" s="103" t="str">
        <f aca="false">IF(ISNA(VLOOKUP($A296,DSSV!$A$7:$R$65536,IN_DTK!R$5,0))=FALSE(),VLOOKUP($A296,DSSV!$A$7:$R$65536,IN_DTK!R$5,0),"")</f>
        <v>Không</v>
      </c>
      <c r="S296" s="104" t="n">
        <f aca="false">IF(ISNA(VLOOKUP($A296,DSSV!$A$7:$R$65536,IN_DTK!S$5,0))=FALSE(),VLOOKUP($A296,DSSV!$A$7:$R$65536,IN_DTK!S$5,0),"")</f>
        <v>0</v>
      </c>
    </row>
    <row r="297" s="106" customFormat="true" ht="20.1" hidden="true" customHeight="true" outlineLevel="0" collapsed="false">
      <c r="A297" s="96" t="n">
        <v>289</v>
      </c>
      <c r="B297" s="97" t="n">
        <v>289</v>
      </c>
      <c r="C297" s="98" t="n">
        <f aca="false">IF(ISNA(VLOOKUP($A297,DSSV!$A$7:$R$65536,IN_DTK!C$5,0))=FALSE(),VLOOKUP($A297,DSSV!$A$7:$R$65536,IN_DTK!C$5,0),"")</f>
        <v>0</v>
      </c>
      <c r="D297" s="99" t="n">
        <f aca="false">IF(ISNA(VLOOKUP($A297,DSSV!$A$7:$R$65536,IN_DTK!D$5,0))=FALSE(),VLOOKUP($A297,DSSV!$A$7:$R$65536,IN_DTK!D$5,0),"")</f>
        <v>0</v>
      </c>
      <c r="E297" s="100" t="n">
        <f aca="false">IF(ISNA(VLOOKUP($A297,DSSV!$A$7:$R$65536,IN_DTK!E$5,0))=FALSE(),VLOOKUP($A297,DSSV!$A$7:$R$65536,IN_DTK!E$5,0),"")</f>
        <v>0</v>
      </c>
      <c r="F297" s="98" t="n">
        <f aca="false">IF(ISNA(VLOOKUP($A297,DSSV!$A$7:$R$65536,IN_DTK!F$5,0))=FALSE(),VLOOKUP($A297,DSSV!$A$7:$R$65536,IN_DTK!F$5,0),"")</f>
        <v>0</v>
      </c>
      <c r="G297" s="101" t="n">
        <f aca="false">IF(ISNA(VLOOKUP($A297,DSSV!$A$7:$R$65536,IN_DTK!G$5,0))=FALSE(),VLOOKUP($A297,DSSV!$A$7:$R$65536,IN_DTK!G$5,0),"")</f>
        <v>0</v>
      </c>
      <c r="H297" s="97" t="str">
        <f aca="false">IF(ISNA(VLOOKUP($A297,DSSV!$A$7:$R$65536,IN_DTK!H$5,0))=FALSE(),IF(H$8&lt;&gt;0,VLOOKUP($A297,DSSV!$A$7:$R$65536,IN_DTK!H$5,0),""),"")</f>
        <v/>
      </c>
      <c r="I297" s="97" t="str">
        <f aca="false">IF(ISNA(VLOOKUP($A297,DSSV!$A$7:$R$65536,IN_DTK!I$5,0))=FALSE(),IF(I$8&lt;&gt;0,VLOOKUP($A297,DSSV!$A$7:$R$65536,IN_DTK!I$5,0),""),"")</f>
        <v/>
      </c>
      <c r="J297" s="97" t="n">
        <f aca="false">IF(ISNA(VLOOKUP($A297,DSSV!$A$7:$R$65536,IN_DTK!J$5,0))=FALSE(),IF(J$8&lt;&gt;0,VLOOKUP($A297,DSSV!$A$7:$R$65536,IN_DTK!J$5,0),""),"")</f>
        <v>0</v>
      </c>
      <c r="K297" s="97" t="str">
        <f aca="false">IF(ISNA(VLOOKUP($A297,DSSV!$A$7:$R$65536,IN_DTK!K$5,0))=FALSE(),IF(K$8&lt;&gt;0,VLOOKUP($A297,DSSV!$A$7:$R$65536,IN_DTK!K$5,0),""),"")</f>
        <v/>
      </c>
      <c r="L297" s="97" t="str">
        <f aca="false">IF(ISNA(VLOOKUP($A297,DSSV!$A$7:$R$65536,IN_DTK!L$5,0))=FALSE(),IF(L$8&lt;&gt;0,VLOOKUP($A297,DSSV!$A$7:$R$65536,IN_DTK!L$5,0),""),"")</f>
        <v/>
      </c>
      <c r="M297" s="97" t="n">
        <f aca="false">IF(ISNA(VLOOKUP($A297,DSSV!$A$7:$R$65536,IN_DTK!M$5,0))=FALSE(),IF(M$8&lt;&gt;0,VLOOKUP($A297,DSSV!$A$7:$R$65536,IN_DTK!M$5,0),""),"")</f>
        <v>0</v>
      </c>
      <c r="N297" s="97" t="str">
        <f aca="false">IF(ISNA(VLOOKUP($A297,DSSV!$A$7:$R$65536,IN_DTK!N$5,0))=FALSE(),IF(N$8&lt;&gt;0,VLOOKUP($A297,DSSV!$A$7:$R$65536,IN_DTK!N$5,0),""),"")</f>
        <v/>
      </c>
      <c r="O297" s="97" t="str">
        <f aca="false">IF(ISNA(VLOOKUP($A297,DSSV!$A$7:$R$65536,IN_DTK!O$5,0))=FALSE(),IF(O$8&lt;&gt;0,VLOOKUP($A297,DSSV!$A$7:$R$65536,IN_DTK!O$5,0),""),"")</f>
        <v/>
      </c>
      <c r="P297" s="97" t="n">
        <f aca="false">IF(ISNA(VLOOKUP($A297,DSSV!$A$7:$R$65536,IN_DTK!P$5,0))=FALSE(),IF(P$8&lt;&gt;0,VLOOKUP($A297,DSSV!$A$7:$R$65536,IN_DTK!P$5,0),""),"")</f>
        <v>0</v>
      </c>
      <c r="Q297" s="102" t="n">
        <f aca="false">IF(ISNA(VLOOKUP($A297,DSSV!$A$7:$R$65536,IN_DTK!Q$5,0))=FALSE(),VLOOKUP($A297,DSSV!$A$7:$R$65536,IN_DTK!Q$5,0),"")</f>
        <v>0</v>
      </c>
      <c r="R297" s="103" t="str">
        <f aca="false">IF(ISNA(VLOOKUP($A297,DSSV!$A$7:$R$65536,IN_DTK!R$5,0))=FALSE(),VLOOKUP($A297,DSSV!$A$7:$R$65536,IN_DTK!R$5,0),"")</f>
        <v>Không</v>
      </c>
      <c r="S297" s="104" t="n">
        <f aca="false">IF(ISNA(VLOOKUP($A297,DSSV!$A$7:$R$65536,IN_DTK!S$5,0))=FALSE(),VLOOKUP($A297,DSSV!$A$7:$R$65536,IN_DTK!S$5,0),"")</f>
        <v>0</v>
      </c>
    </row>
    <row r="298" s="106" customFormat="true" ht="20.1" hidden="true" customHeight="true" outlineLevel="0" collapsed="false">
      <c r="A298" s="96" t="n">
        <v>290</v>
      </c>
      <c r="B298" s="97" t="n">
        <v>290</v>
      </c>
      <c r="C298" s="98" t="n">
        <f aca="false">IF(ISNA(VLOOKUP($A298,DSSV!$A$7:$R$65536,IN_DTK!C$5,0))=FALSE(),VLOOKUP($A298,DSSV!$A$7:$R$65536,IN_DTK!C$5,0),"")</f>
        <v>0</v>
      </c>
      <c r="D298" s="99" t="n">
        <f aca="false">IF(ISNA(VLOOKUP($A298,DSSV!$A$7:$R$65536,IN_DTK!D$5,0))=FALSE(),VLOOKUP($A298,DSSV!$A$7:$R$65536,IN_DTK!D$5,0),"")</f>
        <v>0</v>
      </c>
      <c r="E298" s="100" t="n">
        <f aca="false">IF(ISNA(VLOOKUP($A298,DSSV!$A$7:$R$65536,IN_DTK!E$5,0))=FALSE(),VLOOKUP($A298,DSSV!$A$7:$R$65536,IN_DTK!E$5,0),"")</f>
        <v>0</v>
      </c>
      <c r="F298" s="98" t="n">
        <f aca="false">IF(ISNA(VLOOKUP($A298,DSSV!$A$7:$R$65536,IN_DTK!F$5,0))=FALSE(),VLOOKUP($A298,DSSV!$A$7:$R$65536,IN_DTK!F$5,0),"")</f>
        <v>0</v>
      </c>
      <c r="G298" s="101" t="n">
        <f aca="false">IF(ISNA(VLOOKUP($A298,DSSV!$A$7:$R$65536,IN_DTK!G$5,0))=FALSE(),VLOOKUP($A298,DSSV!$A$7:$R$65536,IN_DTK!G$5,0),"")</f>
        <v>0</v>
      </c>
      <c r="H298" s="97" t="str">
        <f aca="false">IF(ISNA(VLOOKUP($A298,DSSV!$A$7:$R$65536,IN_DTK!H$5,0))=FALSE(),IF(H$8&lt;&gt;0,VLOOKUP($A298,DSSV!$A$7:$R$65536,IN_DTK!H$5,0),""),"")</f>
        <v/>
      </c>
      <c r="I298" s="97" t="str">
        <f aca="false">IF(ISNA(VLOOKUP($A298,DSSV!$A$7:$R$65536,IN_DTK!I$5,0))=FALSE(),IF(I$8&lt;&gt;0,VLOOKUP($A298,DSSV!$A$7:$R$65536,IN_DTK!I$5,0),""),"")</f>
        <v/>
      </c>
      <c r="J298" s="97" t="n">
        <f aca="false">IF(ISNA(VLOOKUP($A298,DSSV!$A$7:$R$65536,IN_DTK!J$5,0))=FALSE(),IF(J$8&lt;&gt;0,VLOOKUP($A298,DSSV!$A$7:$R$65536,IN_DTK!J$5,0),""),"")</f>
        <v>0</v>
      </c>
      <c r="K298" s="97" t="str">
        <f aca="false">IF(ISNA(VLOOKUP($A298,DSSV!$A$7:$R$65536,IN_DTK!K$5,0))=FALSE(),IF(K$8&lt;&gt;0,VLOOKUP($A298,DSSV!$A$7:$R$65536,IN_DTK!K$5,0),""),"")</f>
        <v/>
      </c>
      <c r="L298" s="97" t="str">
        <f aca="false">IF(ISNA(VLOOKUP($A298,DSSV!$A$7:$R$65536,IN_DTK!L$5,0))=FALSE(),IF(L$8&lt;&gt;0,VLOOKUP($A298,DSSV!$A$7:$R$65536,IN_DTK!L$5,0),""),"")</f>
        <v/>
      </c>
      <c r="M298" s="97" t="n">
        <f aca="false">IF(ISNA(VLOOKUP($A298,DSSV!$A$7:$R$65536,IN_DTK!M$5,0))=FALSE(),IF(M$8&lt;&gt;0,VLOOKUP($A298,DSSV!$A$7:$R$65536,IN_DTK!M$5,0),""),"")</f>
        <v>0</v>
      </c>
      <c r="N298" s="97" t="str">
        <f aca="false">IF(ISNA(VLOOKUP($A298,DSSV!$A$7:$R$65536,IN_DTK!N$5,0))=FALSE(),IF(N$8&lt;&gt;0,VLOOKUP($A298,DSSV!$A$7:$R$65536,IN_DTK!N$5,0),""),"")</f>
        <v/>
      </c>
      <c r="O298" s="97" t="str">
        <f aca="false">IF(ISNA(VLOOKUP($A298,DSSV!$A$7:$R$65536,IN_DTK!O$5,0))=FALSE(),IF(O$8&lt;&gt;0,VLOOKUP($A298,DSSV!$A$7:$R$65536,IN_DTK!O$5,0),""),"")</f>
        <v/>
      </c>
      <c r="P298" s="97" t="n">
        <f aca="false">IF(ISNA(VLOOKUP($A298,DSSV!$A$7:$R$65536,IN_DTK!P$5,0))=FALSE(),IF(P$8&lt;&gt;0,VLOOKUP($A298,DSSV!$A$7:$R$65536,IN_DTK!P$5,0),""),"")</f>
        <v>0</v>
      </c>
      <c r="Q298" s="102" t="n">
        <f aca="false">IF(ISNA(VLOOKUP($A298,DSSV!$A$7:$R$65536,IN_DTK!Q$5,0))=FALSE(),VLOOKUP($A298,DSSV!$A$7:$R$65536,IN_DTK!Q$5,0),"")</f>
        <v>0</v>
      </c>
      <c r="R298" s="103" t="str">
        <f aca="false">IF(ISNA(VLOOKUP($A298,DSSV!$A$7:$R$65536,IN_DTK!R$5,0))=FALSE(),VLOOKUP($A298,DSSV!$A$7:$R$65536,IN_DTK!R$5,0),"")</f>
        <v>Không</v>
      </c>
      <c r="S298" s="104" t="n">
        <f aca="false">IF(ISNA(VLOOKUP($A298,DSSV!$A$7:$R$65536,IN_DTK!S$5,0))=FALSE(),VLOOKUP($A298,DSSV!$A$7:$R$65536,IN_DTK!S$5,0),"")</f>
        <v>0</v>
      </c>
    </row>
    <row r="299" s="106" customFormat="true" ht="20.1" hidden="true" customHeight="true" outlineLevel="0" collapsed="false">
      <c r="A299" s="96" t="n">
        <v>291</v>
      </c>
      <c r="B299" s="97" t="n">
        <v>291</v>
      </c>
      <c r="C299" s="98" t="n">
        <f aca="false">IF(ISNA(VLOOKUP($A299,DSSV!$A$7:$R$65536,IN_DTK!C$5,0))=FALSE(),VLOOKUP($A299,DSSV!$A$7:$R$65536,IN_DTK!C$5,0),"")</f>
        <v>0</v>
      </c>
      <c r="D299" s="99" t="n">
        <f aca="false">IF(ISNA(VLOOKUP($A299,DSSV!$A$7:$R$65536,IN_DTK!D$5,0))=FALSE(),VLOOKUP($A299,DSSV!$A$7:$R$65536,IN_DTK!D$5,0),"")</f>
        <v>0</v>
      </c>
      <c r="E299" s="100" t="n">
        <f aca="false">IF(ISNA(VLOOKUP($A299,DSSV!$A$7:$R$65536,IN_DTK!E$5,0))=FALSE(),VLOOKUP($A299,DSSV!$A$7:$R$65536,IN_DTK!E$5,0),"")</f>
        <v>0</v>
      </c>
      <c r="F299" s="98" t="n">
        <f aca="false">IF(ISNA(VLOOKUP($A299,DSSV!$A$7:$R$65536,IN_DTK!F$5,0))=FALSE(),VLOOKUP($A299,DSSV!$A$7:$R$65536,IN_DTK!F$5,0),"")</f>
        <v>0</v>
      </c>
      <c r="G299" s="101" t="n">
        <f aca="false">IF(ISNA(VLOOKUP($A299,DSSV!$A$7:$R$65536,IN_DTK!G$5,0))=FALSE(),VLOOKUP($A299,DSSV!$A$7:$R$65536,IN_DTK!G$5,0),"")</f>
        <v>0</v>
      </c>
      <c r="H299" s="97" t="str">
        <f aca="false">IF(ISNA(VLOOKUP($A299,DSSV!$A$7:$R$65536,IN_DTK!H$5,0))=FALSE(),IF(H$8&lt;&gt;0,VLOOKUP($A299,DSSV!$A$7:$R$65536,IN_DTK!H$5,0),""),"")</f>
        <v/>
      </c>
      <c r="I299" s="97" t="str">
        <f aca="false">IF(ISNA(VLOOKUP($A299,DSSV!$A$7:$R$65536,IN_DTK!I$5,0))=FALSE(),IF(I$8&lt;&gt;0,VLOOKUP($A299,DSSV!$A$7:$R$65536,IN_DTK!I$5,0),""),"")</f>
        <v/>
      </c>
      <c r="J299" s="97" t="n">
        <f aca="false">IF(ISNA(VLOOKUP($A299,DSSV!$A$7:$R$65536,IN_DTK!J$5,0))=FALSE(),IF(J$8&lt;&gt;0,VLOOKUP($A299,DSSV!$A$7:$R$65536,IN_DTK!J$5,0),""),"")</f>
        <v>0</v>
      </c>
      <c r="K299" s="97" t="str">
        <f aca="false">IF(ISNA(VLOOKUP($A299,DSSV!$A$7:$R$65536,IN_DTK!K$5,0))=FALSE(),IF(K$8&lt;&gt;0,VLOOKUP($A299,DSSV!$A$7:$R$65536,IN_DTK!K$5,0),""),"")</f>
        <v/>
      </c>
      <c r="L299" s="97" t="str">
        <f aca="false">IF(ISNA(VLOOKUP($A299,DSSV!$A$7:$R$65536,IN_DTK!L$5,0))=FALSE(),IF(L$8&lt;&gt;0,VLOOKUP($A299,DSSV!$A$7:$R$65536,IN_DTK!L$5,0),""),"")</f>
        <v/>
      </c>
      <c r="M299" s="97" t="n">
        <f aca="false">IF(ISNA(VLOOKUP($A299,DSSV!$A$7:$R$65536,IN_DTK!M$5,0))=FALSE(),IF(M$8&lt;&gt;0,VLOOKUP($A299,DSSV!$A$7:$R$65536,IN_DTK!M$5,0),""),"")</f>
        <v>0</v>
      </c>
      <c r="N299" s="97" t="str">
        <f aca="false">IF(ISNA(VLOOKUP($A299,DSSV!$A$7:$R$65536,IN_DTK!N$5,0))=FALSE(),IF(N$8&lt;&gt;0,VLOOKUP($A299,DSSV!$A$7:$R$65536,IN_DTK!N$5,0),""),"")</f>
        <v/>
      </c>
      <c r="O299" s="97" t="str">
        <f aca="false">IF(ISNA(VLOOKUP($A299,DSSV!$A$7:$R$65536,IN_DTK!O$5,0))=FALSE(),IF(O$8&lt;&gt;0,VLOOKUP($A299,DSSV!$A$7:$R$65536,IN_DTK!O$5,0),""),"")</f>
        <v/>
      </c>
      <c r="P299" s="97" t="n">
        <f aca="false">IF(ISNA(VLOOKUP($A299,DSSV!$A$7:$R$65536,IN_DTK!P$5,0))=FALSE(),IF(P$8&lt;&gt;0,VLOOKUP($A299,DSSV!$A$7:$R$65536,IN_DTK!P$5,0),""),"")</f>
        <v>0</v>
      </c>
      <c r="Q299" s="102" t="n">
        <f aca="false">IF(ISNA(VLOOKUP($A299,DSSV!$A$7:$R$65536,IN_DTK!Q$5,0))=FALSE(),VLOOKUP($A299,DSSV!$A$7:$R$65536,IN_DTK!Q$5,0),"")</f>
        <v>0</v>
      </c>
      <c r="R299" s="103" t="str">
        <f aca="false">IF(ISNA(VLOOKUP($A299,DSSV!$A$7:$R$65536,IN_DTK!R$5,0))=FALSE(),VLOOKUP($A299,DSSV!$A$7:$R$65536,IN_DTK!R$5,0),"")</f>
        <v>Không</v>
      </c>
      <c r="S299" s="104" t="n">
        <f aca="false">IF(ISNA(VLOOKUP($A299,DSSV!$A$7:$R$65536,IN_DTK!S$5,0))=FALSE(),VLOOKUP($A299,DSSV!$A$7:$R$65536,IN_DTK!S$5,0),"")</f>
        <v>0</v>
      </c>
    </row>
    <row r="300" s="106" customFormat="true" ht="20.1" hidden="true" customHeight="true" outlineLevel="0" collapsed="false">
      <c r="A300" s="96" t="n">
        <v>292</v>
      </c>
      <c r="B300" s="97" t="n">
        <v>292</v>
      </c>
      <c r="C300" s="98" t="n">
        <f aca="false">IF(ISNA(VLOOKUP($A300,DSSV!$A$7:$R$65536,IN_DTK!C$5,0))=FALSE(),VLOOKUP($A300,DSSV!$A$7:$R$65536,IN_DTK!C$5,0),"")</f>
        <v>0</v>
      </c>
      <c r="D300" s="99" t="n">
        <f aca="false">IF(ISNA(VLOOKUP($A300,DSSV!$A$7:$R$65536,IN_DTK!D$5,0))=FALSE(),VLOOKUP($A300,DSSV!$A$7:$R$65536,IN_DTK!D$5,0),"")</f>
        <v>0</v>
      </c>
      <c r="E300" s="100" t="n">
        <f aca="false">IF(ISNA(VLOOKUP($A300,DSSV!$A$7:$R$65536,IN_DTK!E$5,0))=FALSE(),VLOOKUP($A300,DSSV!$A$7:$R$65536,IN_DTK!E$5,0),"")</f>
        <v>0</v>
      </c>
      <c r="F300" s="98" t="n">
        <f aca="false">IF(ISNA(VLOOKUP($A300,DSSV!$A$7:$R$65536,IN_DTK!F$5,0))=FALSE(),VLOOKUP($A300,DSSV!$A$7:$R$65536,IN_DTK!F$5,0),"")</f>
        <v>0</v>
      </c>
      <c r="G300" s="101" t="n">
        <f aca="false">IF(ISNA(VLOOKUP($A300,DSSV!$A$7:$R$65536,IN_DTK!G$5,0))=FALSE(),VLOOKUP($A300,DSSV!$A$7:$R$65536,IN_DTK!G$5,0),"")</f>
        <v>0</v>
      </c>
      <c r="H300" s="97" t="str">
        <f aca="false">IF(ISNA(VLOOKUP($A300,DSSV!$A$7:$R$65536,IN_DTK!H$5,0))=FALSE(),IF(H$8&lt;&gt;0,VLOOKUP($A300,DSSV!$A$7:$R$65536,IN_DTK!H$5,0),""),"")</f>
        <v/>
      </c>
      <c r="I300" s="97" t="str">
        <f aca="false">IF(ISNA(VLOOKUP($A300,DSSV!$A$7:$R$65536,IN_DTK!I$5,0))=FALSE(),IF(I$8&lt;&gt;0,VLOOKUP($A300,DSSV!$A$7:$R$65536,IN_DTK!I$5,0),""),"")</f>
        <v/>
      </c>
      <c r="J300" s="97" t="n">
        <f aca="false">IF(ISNA(VLOOKUP($A300,DSSV!$A$7:$R$65536,IN_DTK!J$5,0))=FALSE(),IF(J$8&lt;&gt;0,VLOOKUP($A300,DSSV!$A$7:$R$65536,IN_DTK!J$5,0),""),"")</f>
        <v>0</v>
      </c>
      <c r="K300" s="97" t="str">
        <f aca="false">IF(ISNA(VLOOKUP($A300,DSSV!$A$7:$R$65536,IN_DTK!K$5,0))=FALSE(),IF(K$8&lt;&gt;0,VLOOKUP($A300,DSSV!$A$7:$R$65536,IN_DTK!K$5,0),""),"")</f>
        <v/>
      </c>
      <c r="L300" s="97" t="str">
        <f aca="false">IF(ISNA(VLOOKUP($A300,DSSV!$A$7:$R$65536,IN_DTK!L$5,0))=FALSE(),IF(L$8&lt;&gt;0,VLOOKUP($A300,DSSV!$A$7:$R$65536,IN_DTK!L$5,0),""),"")</f>
        <v/>
      </c>
      <c r="M300" s="97" t="n">
        <f aca="false">IF(ISNA(VLOOKUP($A300,DSSV!$A$7:$R$65536,IN_DTK!M$5,0))=FALSE(),IF(M$8&lt;&gt;0,VLOOKUP($A300,DSSV!$A$7:$R$65536,IN_DTK!M$5,0),""),"")</f>
        <v>0</v>
      </c>
      <c r="N300" s="97" t="str">
        <f aca="false">IF(ISNA(VLOOKUP($A300,DSSV!$A$7:$R$65536,IN_DTK!N$5,0))=FALSE(),IF(N$8&lt;&gt;0,VLOOKUP($A300,DSSV!$A$7:$R$65536,IN_DTK!N$5,0),""),"")</f>
        <v/>
      </c>
      <c r="O300" s="97" t="str">
        <f aca="false">IF(ISNA(VLOOKUP($A300,DSSV!$A$7:$R$65536,IN_DTK!O$5,0))=FALSE(),IF(O$8&lt;&gt;0,VLOOKUP($A300,DSSV!$A$7:$R$65536,IN_DTK!O$5,0),""),"")</f>
        <v/>
      </c>
      <c r="P300" s="97" t="n">
        <f aca="false">IF(ISNA(VLOOKUP($A300,DSSV!$A$7:$R$65536,IN_DTK!P$5,0))=FALSE(),IF(P$8&lt;&gt;0,VLOOKUP($A300,DSSV!$A$7:$R$65536,IN_DTK!P$5,0),""),"")</f>
        <v>0</v>
      </c>
      <c r="Q300" s="102" t="n">
        <f aca="false">IF(ISNA(VLOOKUP($A300,DSSV!$A$7:$R$65536,IN_DTK!Q$5,0))=FALSE(),VLOOKUP($A300,DSSV!$A$7:$R$65536,IN_DTK!Q$5,0),"")</f>
        <v>0</v>
      </c>
      <c r="R300" s="103" t="str">
        <f aca="false">IF(ISNA(VLOOKUP($A300,DSSV!$A$7:$R$65536,IN_DTK!R$5,0))=FALSE(),VLOOKUP($A300,DSSV!$A$7:$R$65536,IN_DTK!R$5,0),"")</f>
        <v>Không</v>
      </c>
      <c r="S300" s="104" t="n">
        <f aca="false">IF(ISNA(VLOOKUP($A300,DSSV!$A$7:$R$65536,IN_DTK!S$5,0))=FALSE(),VLOOKUP($A300,DSSV!$A$7:$R$65536,IN_DTK!S$5,0),"")</f>
        <v>0</v>
      </c>
    </row>
    <row r="301" s="106" customFormat="true" ht="20.1" hidden="true" customHeight="true" outlineLevel="0" collapsed="false">
      <c r="A301" s="96" t="n">
        <v>293</v>
      </c>
      <c r="B301" s="97" t="n">
        <v>293</v>
      </c>
      <c r="C301" s="98" t="n">
        <f aca="false">IF(ISNA(VLOOKUP($A301,DSSV!$A$7:$R$65536,IN_DTK!C$5,0))=FALSE(),VLOOKUP($A301,DSSV!$A$7:$R$65536,IN_DTK!C$5,0),"")</f>
        <v>0</v>
      </c>
      <c r="D301" s="99" t="n">
        <f aca="false">IF(ISNA(VLOOKUP($A301,DSSV!$A$7:$R$65536,IN_DTK!D$5,0))=FALSE(),VLOOKUP($A301,DSSV!$A$7:$R$65536,IN_DTK!D$5,0),"")</f>
        <v>0</v>
      </c>
      <c r="E301" s="100" t="n">
        <f aca="false">IF(ISNA(VLOOKUP($A301,DSSV!$A$7:$R$65536,IN_DTK!E$5,0))=FALSE(),VLOOKUP($A301,DSSV!$A$7:$R$65536,IN_DTK!E$5,0),"")</f>
        <v>0</v>
      </c>
      <c r="F301" s="98" t="n">
        <f aca="false">IF(ISNA(VLOOKUP($A301,DSSV!$A$7:$R$65536,IN_DTK!F$5,0))=FALSE(),VLOOKUP($A301,DSSV!$A$7:$R$65536,IN_DTK!F$5,0),"")</f>
        <v>0</v>
      </c>
      <c r="G301" s="101" t="n">
        <f aca="false">IF(ISNA(VLOOKUP($A301,DSSV!$A$7:$R$65536,IN_DTK!G$5,0))=FALSE(),VLOOKUP($A301,DSSV!$A$7:$R$65536,IN_DTK!G$5,0),"")</f>
        <v>0</v>
      </c>
      <c r="H301" s="97" t="str">
        <f aca="false">IF(ISNA(VLOOKUP($A301,DSSV!$A$7:$R$65536,IN_DTK!H$5,0))=FALSE(),IF(H$8&lt;&gt;0,VLOOKUP($A301,DSSV!$A$7:$R$65536,IN_DTK!H$5,0),""),"")</f>
        <v/>
      </c>
      <c r="I301" s="97" t="str">
        <f aca="false">IF(ISNA(VLOOKUP($A301,DSSV!$A$7:$R$65536,IN_DTK!I$5,0))=FALSE(),IF(I$8&lt;&gt;0,VLOOKUP($A301,DSSV!$A$7:$R$65536,IN_DTK!I$5,0),""),"")</f>
        <v/>
      </c>
      <c r="J301" s="97" t="n">
        <f aca="false">IF(ISNA(VLOOKUP($A301,DSSV!$A$7:$R$65536,IN_DTK!J$5,0))=FALSE(),IF(J$8&lt;&gt;0,VLOOKUP($A301,DSSV!$A$7:$R$65536,IN_DTK!J$5,0),""),"")</f>
        <v>0</v>
      </c>
      <c r="K301" s="97" t="str">
        <f aca="false">IF(ISNA(VLOOKUP($A301,DSSV!$A$7:$R$65536,IN_DTK!K$5,0))=FALSE(),IF(K$8&lt;&gt;0,VLOOKUP($A301,DSSV!$A$7:$R$65536,IN_DTK!K$5,0),""),"")</f>
        <v/>
      </c>
      <c r="L301" s="97" t="str">
        <f aca="false">IF(ISNA(VLOOKUP($A301,DSSV!$A$7:$R$65536,IN_DTK!L$5,0))=FALSE(),IF(L$8&lt;&gt;0,VLOOKUP($A301,DSSV!$A$7:$R$65536,IN_DTK!L$5,0),""),"")</f>
        <v/>
      </c>
      <c r="M301" s="97" t="n">
        <f aca="false">IF(ISNA(VLOOKUP($A301,DSSV!$A$7:$R$65536,IN_DTK!M$5,0))=FALSE(),IF(M$8&lt;&gt;0,VLOOKUP($A301,DSSV!$A$7:$R$65536,IN_DTK!M$5,0),""),"")</f>
        <v>0</v>
      </c>
      <c r="N301" s="97" t="str">
        <f aca="false">IF(ISNA(VLOOKUP($A301,DSSV!$A$7:$R$65536,IN_DTK!N$5,0))=FALSE(),IF(N$8&lt;&gt;0,VLOOKUP($A301,DSSV!$A$7:$R$65536,IN_DTK!N$5,0),""),"")</f>
        <v/>
      </c>
      <c r="O301" s="97" t="str">
        <f aca="false">IF(ISNA(VLOOKUP($A301,DSSV!$A$7:$R$65536,IN_DTK!O$5,0))=FALSE(),IF(O$8&lt;&gt;0,VLOOKUP($A301,DSSV!$A$7:$R$65536,IN_DTK!O$5,0),""),"")</f>
        <v/>
      </c>
      <c r="P301" s="97" t="n">
        <f aca="false">IF(ISNA(VLOOKUP($A301,DSSV!$A$7:$R$65536,IN_DTK!P$5,0))=FALSE(),IF(P$8&lt;&gt;0,VLOOKUP($A301,DSSV!$A$7:$R$65536,IN_DTK!P$5,0),""),"")</f>
        <v>0</v>
      </c>
      <c r="Q301" s="102" t="n">
        <f aca="false">IF(ISNA(VLOOKUP($A301,DSSV!$A$7:$R$65536,IN_DTK!Q$5,0))=FALSE(),VLOOKUP($A301,DSSV!$A$7:$R$65536,IN_DTK!Q$5,0),"")</f>
        <v>0</v>
      </c>
      <c r="R301" s="103" t="str">
        <f aca="false">IF(ISNA(VLOOKUP($A301,DSSV!$A$7:$R$65536,IN_DTK!R$5,0))=FALSE(),VLOOKUP($A301,DSSV!$A$7:$R$65536,IN_DTK!R$5,0),"")</f>
        <v>Không</v>
      </c>
      <c r="S301" s="104" t="n">
        <f aca="false">IF(ISNA(VLOOKUP($A301,DSSV!$A$7:$R$65536,IN_DTK!S$5,0))=FALSE(),VLOOKUP($A301,DSSV!$A$7:$R$65536,IN_DTK!S$5,0),"")</f>
        <v>0</v>
      </c>
    </row>
    <row r="302" s="106" customFormat="true" ht="20.1" hidden="true" customHeight="true" outlineLevel="0" collapsed="false">
      <c r="A302" s="96" t="n">
        <v>294</v>
      </c>
      <c r="B302" s="97" t="n">
        <v>294</v>
      </c>
      <c r="C302" s="98" t="n">
        <f aca="false">IF(ISNA(VLOOKUP($A302,DSSV!$A$7:$R$65536,IN_DTK!C$5,0))=FALSE(),VLOOKUP($A302,DSSV!$A$7:$R$65536,IN_DTK!C$5,0),"")</f>
        <v>0</v>
      </c>
      <c r="D302" s="99" t="n">
        <f aca="false">IF(ISNA(VLOOKUP($A302,DSSV!$A$7:$R$65536,IN_DTK!D$5,0))=FALSE(),VLOOKUP($A302,DSSV!$A$7:$R$65536,IN_DTK!D$5,0),"")</f>
        <v>0</v>
      </c>
      <c r="E302" s="100" t="n">
        <f aca="false">IF(ISNA(VLOOKUP($A302,DSSV!$A$7:$R$65536,IN_DTK!E$5,0))=FALSE(),VLOOKUP($A302,DSSV!$A$7:$R$65536,IN_DTK!E$5,0),"")</f>
        <v>0</v>
      </c>
      <c r="F302" s="98" t="n">
        <f aca="false">IF(ISNA(VLOOKUP($A302,DSSV!$A$7:$R$65536,IN_DTK!F$5,0))=FALSE(),VLOOKUP($A302,DSSV!$A$7:$R$65536,IN_DTK!F$5,0),"")</f>
        <v>0</v>
      </c>
      <c r="G302" s="101" t="n">
        <f aca="false">IF(ISNA(VLOOKUP($A302,DSSV!$A$7:$R$65536,IN_DTK!G$5,0))=FALSE(),VLOOKUP($A302,DSSV!$A$7:$R$65536,IN_DTK!G$5,0),"")</f>
        <v>0</v>
      </c>
      <c r="H302" s="97" t="str">
        <f aca="false">IF(ISNA(VLOOKUP($A302,DSSV!$A$7:$R$65536,IN_DTK!H$5,0))=FALSE(),IF(H$8&lt;&gt;0,VLOOKUP($A302,DSSV!$A$7:$R$65536,IN_DTK!H$5,0),""),"")</f>
        <v/>
      </c>
      <c r="I302" s="97" t="str">
        <f aca="false">IF(ISNA(VLOOKUP($A302,DSSV!$A$7:$R$65536,IN_DTK!I$5,0))=FALSE(),IF(I$8&lt;&gt;0,VLOOKUP($A302,DSSV!$A$7:$R$65536,IN_DTK!I$5,0),""),"")</f>
        <v/>
      </c>
      <c r="J302" s="97" t="n">
        <f aca="false">IF(ISNA(VLOOKUP($A302,DSSV!$A$7:$R$65536,IN_DTK!J$5,0))=FALSE(),IF(J$8&lt;&gt;0,VLOOKUP($A302,DSSV!$A$7:$R$65536,IN_DTK!J$5,0),""),"")</f>
        <v>0</v>
      </c>
      <c r="K302" s="97" t="str">
        <f aca="false">IF(ISNA(VLOOKUP($A302,DSSV!$A$7:$R$65536,IN_DTK!K$5,0))=FALSE(),IF(K$8&lt;&gt;0,VLOOKUP($A302,DSSV!$A$7:$R$65536,IN_DTK!K$5,0),""),"")</f>
        <v/>
      </c>
      <c r="L302" s="97" t="str">
        <f aca="false">IF(ISNA(VLOOKUP($A302,DSSV!$A$7:$R$65536,IN_DTK!L$5,0))=FALSE(),IF(L$8&lt;&gt;0,VLOOKUP($A302,DSSV!$A$7:$R$65536,IN_DTK!L$5,0),""),"")</f>
        <v/>
      </c>
      <c r="M302" s="97" t="n">
        <f aca="false">IF(ISNA(VLOOKUP($A302,DSSV!$A$7:$R$65536,IN_DTK!M$5,0))=FALSE(),IF(M$8&lt;&gt;0,VLOOKUP($A302,DSSV!$A$7:$R$65536,IN_DTK!M$5,0),""),"")</f>
        <v>0</v>
      </c>
      <c r="N302" s="97" t="str">
        <f aca="false">IF(ISNA(VLOOKUP($A302,DSSV!$A$7:$R$65536,IN_DTK!N$5,0))=FALSE(),IF(N$8&lt;&gt;0,VLOOKUP($A302,DSSV!$A$7:$R$65536,IN_DTK!N$5,0),""),"")</f>
        <v/>
      </c>
      <c r="O302" s="97" t="str">
        <f aca="false">IF(ISNA(VLOOKUP($A302,DSSV!$A$7:$R$65536,IN_DTK!O$5,0))=FALSE(),IF(O$8&lt;&gt;0,VLOOKUP($A302,DSSV!$A$7:$R$65536,IN_DTK!O$5,0),""),"")</f>
        <v/>
      </c>
      <c r="P302" s="97" t="n">
        <f aca="false">IF(ISNA(VLOOKUP($A302,DSSV!$A$7:$R$65536,IN_DTK!P$5,0))=FALSE(),IF(P$8&lt;&gt;0,VLOOKUP($A302,DSSV!$A$7:$R$65536,IN_DTK!P$5,0),""),"")</f>
        <v>0</v>
      </c>
      <c r="Q302" s="102" t="n">
        <f aca="false">IF(ISNA(VLOOKUP($A302,DSSV!$A$7:$R$65536,IN_DTK!Q$5,0))=FALSE(),VLOOKUP($A302,DSSV!$A$7:$R$65536,IN_DTK!Q$5,0),"")</f>
        <v>0</v>
      </c>
      <c r="R302" s="103" t="str">
        <f aca="false">IF(ISNA(VLOOKUP($A302,DSSV!$A$7:$R$65536,IN_DTK!R$5,0))=FALSE(),VLOOKUP($A302,DSSV!$A$7:$R$65536,IN_DTK!R$5,0),"")</f>
        <v>Không</v>
      </c>
      <c r="S302" s="104" t="n">
        <f aca="false">IF(ISNA(VLOOKUP($A302,DSSV!$A$7:$R$65536,IN_DTK!S$5,0))=FALSE(),VLOOKUP($A302,DSSV!$A$7:$R$65536,IN_DTK!S$5,0),"")</f>
        <v>0</v>
      </c>
    </row>
    <row r="303" s="106" customFormat="true" ht="20.1" hidden="true" customHeight="true" outlineLevel="0" collapsed="false">
      <c r="A303" s="96" t="n">
        <v>295</v>
      </c>
      <c r="B303" s="97" t="n">
        <v>295</v>
      </c>
      <c r="C303" s="98" t="n">
        <f aca="false">IF(ISNA(VLOOKUP($A303,DSSV!$A$7:$R$65536,IN_DTK!C$5,0))=FALSE(),VLOOKUP($A303,DSSV!$A$7:$R$65536,IN_DTK!C$5,0),"")</f>
        <v>0</v>
      </c>
      <c r="D303" s="99" t="n">
        <f aca="false">IF(ISNA(VLOOKUP($A303,DSSV!$A$7:$R$65536,IN_DTK!D$5,0))=FALSE(),VLOOKUP($A303,DSSV!$A$7:$R$65536,IN_DTK!D$5,0),"")</f>
        <v>0</v>
      </c>
      <c r="E303" s="100" t="n">
        <f aca="false">IF(ISNA(VLOOKUP($A303,DSSV!$A$7:$R$65536,IN_DTK!E$5,0))=FALSE(),VLOOKUP($A303,DSSV!$A$7:$R$65536,IN_DTK!E$5,0),"")</f>
        <v>0</v>
      </c>
      <c r="F303" s="98" t="n">
        <f aca="false">IF(ISNA(VLOOKUP($A303,DSSV!$A$7:$R$65536,IN_DTK!F$5,0))=FALSE(),VLOOKUP($A303,DSSV!$A$7:$R$65536,IN_DTK!F$5,0),"")</f>
        <v>0</v>
      </c>
      <c r="G303" s="101" t="n">
        <f aca="false">IF(ISNA(VLOOKUP($A303,DSSV!$A$7:$R$65536,IN_DTK!G$5,0))=FALSE(),VLOOKUP($A303,DSSV!$A$7:$R$65536,IN_DTK!G$5,0),"")</f>
        <v>0</v>
      </c>
      <c r="H303" s="97" t="str">
        <f aca="false">IF(ISNA(VLOOKUP($A303,DSSV!$A$7:$R$65536,IN_DTK!H$5,0))=FALSE(),IF(H$8&lt;&gt;0,VLOOKUP($A303,DSSV!$A$7:$R$65536,IN_DTK!H$5,0),""),"")</f>
        <v/>
      </c>
      <c r="I303" s="97" t="str">
        <f aca="false">IF(ISNA(VLOOKUP($A303,DSSV!$A$7:$R$65536,IN_DTK!I$5,0))=FALSE(),IF(I$8&lt;&gt;0,VLOOKUP($A303,DSSV!$A$7:$R$65536,IN_DTK!I$5,0),""),"")</f>
        <v/>
      </c>
      <c r="J303" s="97" t="n">
        <f aca="false">IF(ISNA(VLOOKUP($A303,DSSV!$A$7:$R$65536,IN_DTK!J$5,0))=FALSE(),IF(J$8&lt;&gt;0,VLOOKUP($A303,DSSV!$A$7:$R$65536,IN_DTK!J$5,0),""),"")</f>
        <v>0</v>
      </c>
      <c r="K303" s="97" t="str">
        <f aca="false">IF(ISNA(VLOOKUP($A303,DSSV!$A$7:$R$65536,IN_DTK!K$5,0))=FALSE(),IF(K$8&lt;&gt;0,VLOOKUP($A303,DSSV!$A$7:$R$65536,IN_DTK!K$5,0),""),"")</f>
        <v/>
      </c>
      <c r="L303" s="97" t="str">
        <f aca="false">IF(ISNA(VLOOKUP($A303,DSSV!$A$7:$R$65536,IN_DTK!L$5,0))=FALSE(),IF(L$8&lt;&gt;0,VLOOKUP($A303,DSSV!$A$7:$R$65536,IN_DTK!L$5,0),""),"")</f>
        <v/>
      </c>
      <c r="M303" s="97" t="n">
        <f aca="false">IF(ISNA(VLOOKUP($A303,DSSV!$A$7:$R$65536,IN_DTK!M$5,0))=FALSE(),IF(M$8&lt;&gt;0,VLOOKUP($A303,DSSV!$A$7:$R$65536,IN_DTK!M$5,0),""),"")</f>
        <v>0</v>
      </c>
      <c r="N303" s="97" t="str">
        <f aca="false">IF(ISNA(VLOOKUP($A303,DSSV!$A$7:$R$65536,IN_DTK!N$5,0))=FALSE(),IF(N$8&lt;&gt;0,VLOOKUP($A303,DSSV!$A$7:$R$65536,IN_DTK!N$5,0),""),"")</f>
        <v/>
      </c>
      <c r="O303" s="97" t="str">
        <f aca="false">IF(ISNA(VLOOKUP($A303,DSSV!$A$7:$R$65536,IN_DTK!O$5,0))=FALSE(),IF(O$8&lt;&gt;0,VLOOKUP($A303,DSSV!$A$7:$R$65536,IN_DTK!O$5,0),""),"")</f>
        <v/>
      </c>
      <c r="P303" s="97" t="n">
        <f aca="false">IF(ISNA(VLOOKUP($A303,DSSV!$A$7:$R$65536,IN_DTK!P$5,0))=FALSE(),IF(P$8&lt;&gt;0,VLOOKUP($A303,DSSV!$A$7:$R$65536,IN_DTK!P$5,0),""),"")</f>
        <v>0</v>
      </c>
      <c r="Q303" s="102" t="n">
        <f aca="false">IF(ISNA(VLOOKUP($A303,DSSV!$A$7:$R$65536,IN_DTK!Q$5,0))=FALSE(),VLOOKUP($A303,DSSV!$A$7:$R$65536,IN_DTK!Q$5,0),"")</f>
        <v>0</v>
      </c>
      <c r="R303" s="103" t="str">
        <f aca="false">IF(ISNA(VLOOKUP($A303,DSSV!$A$7:$R$65536,IN_DTK!R$5,0))=FALSE(),VLOOKUP($A303,DSSV!$A$7:$R$65536,IN_DTK!R$5,0),"")</f>
        <v>Không</v>
      </c>
      <c r="S303" s="104" t="n">
        <f aca="false">IF(ISNA(VLOOKUP($A303,DSSV!$A$7:$R$65536,IN_DTK!S$5,0))=FALSE(),VLOOKUP($A303,DSSV!$A$7:$R$65536,IN_DTK!S$5,0),"")</f>
        <v>0</v>
      </c>
    </row>
    <row r="304" s="106" customFormat="true" ht="20.1" hidden="true" customHeight="true" outlineLevel="0" collapsed="false">
      <c r="A304" s="96" t="n">
        <v>296</v>
      </c>
      <c r="B304" s="97" t="n">
        <v>296</v>
      </c>
      <c r="C304" s="98" t="n">
        <f aca="false">IF(ISNA(VLOOKUP($A304,DSSV!$A$7:$R$65536,IN_DTK!C$5,0))=FALSE(),VLOOKUP($A304,DSSV!$A$7:$R$65536,IN_DTK!C$5,0),"")</f>
        <v>0</v>
      </c>
      <c r="D304" s="99" t="n">
        <f aca="false">IF(ISNA(VLOOKUP($A304,DSSV!$A$7:$R$65536,IN_DTK!D$5,0))=FALSE(),VLOOKUP($A304,DSSV!$A$7:$R$65536,IN_DTK!D$5,0),"")</f>
        <v>0</v>
      </c>
      <c r="E304" s="100" t="n">
        <f aca="false">IF(ISNA(VLOOKUP($A304,DSSV!$A$7:$R$65536,IN_DTK!E$5,0))=FALSE(),VLOOKUP($A304,DSSV!$A$7:$R$65536,IN_DTK!E$5,0),"")</f>
        <v>0</v>
      </c>
      <c r="F304" s="98" t="n">
        <f aca="false">IF(ISNA(VLOOKUP($A304,DSSV!$A$7:$R$65536,IN_DTK!F$5,0))=FALSE(),VLOOKUP($A304,DSSV!$A$7:$R$65536,IN_DTK!F$5,0),"")</f>
        <v>0</v>
      </c>
      <c r="G304" s="101" t="n">
        <f aca="false">IF(ISNA(VLOOKUP($A304,DSSV!$A$7:$R$65536,IN_DTK!G$5,0))=FALSE(),VLOOKUP($A304,DSSV!$A$7:$R$65536,IN_DTK!G$5,0),"")</f>
        <v>0</v>
      </c>
      <c r="H304" s="97" t="str">
        <f aca="false">IF(ISNA(VLOOKUP($A304,DSSV!$A$7:$R$65536,IN_DTK!H$5,0))=FALSE(),IF(H$8&lt;&gt;0,VLOOKUP($A304,DSSV!$A$7:$R$65536,IN_DTK!H$5,0),""),"")</f>
        <v/>
      </c>
      <c r="I304" s="97" t="str">
        <f aca="false">IF(ISNA(VLOOKUP($A304,DSSV!$A$7:$R$65536,IN_DTK!I$5,0))=FALSE(),IF(I$8&lt;&gt;0,VLOOKUP($A304,DSSV!$A$7:$R$65536,IN_DTK!I$5,0),""),"")</f>
        <v/>
      </c>
      <c r="J304" s="97" t="n">
        <f aca="false">IF(ISNA(VLOOKUP($A304,DSSV!$A$7:$R$65536,IN_DTK!J$5,0))=FALSE(),IF(J$8&lt;&gt;0,VLOOKUP($A304,DSSV!$A$7:$R$65536,IN_DTK!J$5,0),""),"")</f>
        <v>0</v>
      </c>
      <c r="K304" s="97" t="str">
        <f aca="false">IF(ISNA(VLOOKUP($A304,DSSV!$A$7:$R$65536,IN_DTK!K$5,0))=FALSE(),IF(K$8&lt;&gt;0,VLOOKUP($A304,DSSV!$A$7:$R$65536,IN_DTK!K$5,0),""),"")</f>
        <v/>
      </c>
      <c r="L304" s="97" t="str">
        <f aca="false">IF(ISNA(VLOOKUP($A304,DSSV!$A$7:$R$65536,IN_DTK!L$5,0))=FALSE(),IF(L$8&lt;&gt;0,VLOOKUP($A304,DSSV!$A$7:$R$65536,IN_DTK!L$5,0),""),"")</f>
        <v/>
      </c>
      <c r="M304" s="97" t="n">
        <f aca="false">IF(ISNA(VLOOKUP($A304,DSSV!$A$7:$R$65536,IN_DTK!M$5,0))=FALSE(),IF(M$8&lt;&gt;0,VLOOKUP($A304,DSSV!$A$7:$R$65536,IN_DTK!M$5,0),""),"")</f>
        <v>0</v>
      </c>
      <c r="N304" s="97" t="str">
        <f aca="false">IF(ISNA(VLOOKUP($A304,DSSV!$A$7:$R$65536,IN_DTK!N$5,0))=FALSE(),IF(N$8&lt;&gt;0,VLOOKUP($A304,DSSV!$A$7:$R$65536,IN_DTK!N$5,0),""),"")</f>
        <v/>
      </c>
      <c r="O304" s="97" t="str">
        <f aca="false">IF(ISNA(VLOOKUP($A304,DSSV!$A$7:$R$65536,IN_DTK!O$5,0))=FALSE(),IF(O$8&lt;&gt;0,VLOOKUP($A304,DSSV!$A$7:$R$65536,IN_DTK!O$5,0),""),"")</f>
        <v/>
      </c>
      <c r="P304" s="97" t="n">
        <f aca="false">IF(ISNA(VLOOKUP($A304,DSSV!$A$7:$R$65536,IN_DTK!P$5,0))=FALSE(),IF(P$8&lt;&gt;0,VLOOKUP($A304,DSSV!$A$7:$R$65536,IN_DTK!P$5,0),""),"")</f>
        <v>0</v>
      </c>
      <c r="Q304" s="102" t="n">
        <f aca="false">IF(ISNA(VLOOKUP($A304,DSSV!$A$7:$R$65536,IN_DTK!Q$5,0))=FALSE(),VLOOKUP($A304,DSSV!$A$7:$R$65536,IN_DTK!Q$5,0),"")</f>
        <v>0</v>
      </c>
      <c r="R304" s="103" t="str">
        <f aca="false">IF(ISNA(VLOOKUP($A304,DSSV!$A$7:$R$65536,IN_DTK!R$5,0))=FALSE(),VLOOKUP($A304,DSSV!$A$7:$R$65536,IN_DTK!R$5,0),"")</f>
        <v>Không</v>
      </c>
      <c r="S304" s="104" t="n">
        <f aca="false">IF(ISNA(VLOOKUP($A304,DSSV!$A$7:$R$65536,IN_DTK!S$5,0))=FALSE(),VLOOKUP($A304,DSSV!$A$7:$R$65536,IN_DTK!S$5,0),"")</f>
        <v>0</v>
      </c>
    </row>
    <row r="305" s="106" customFormat="true" ht="20.1" hidden="true" customHeight="true" outlineLevel="0" collapsed="false">
      <c r="A305" s="96" t="n">
        <v>297</v>
      </c>
      <c r="B305" s="97" t="n">
        <v>297</v>
      </c>
      <c r="C305" s="98" t="n">
        <f aca="false">IF(ISNA(VLOOKUP($A305,DSSV!$A$7:$R$65536,IN_DTK!C$5,0))=FALSE(),VLOOKUP($A305,DSSV!$A$7:$R$65536,IN_DTK!C$5,0),"")</f>
        <v>0</v>
      </c>
      <c r="D305" s="99" t="n">
        <f aca="false">IF(ISNA(VLOOKUP($A305,DSSV!$A$7:$R$65536,IN_DTK!D$5,0))=FALSE(),VLOOKUP($A305,DSSV!$A$7:$R$65536,IN_DTK!D$5,0),"")</f>
        <v>0</v>
      </c>
      <c r="E305" s="100" t="n">
        <f aca="false">IF(ISNA(VLOOKUP($A305,DSSV!$A$7:$R$65536,IN_DTK!E$5,0))=FALSE(),VLOOKUP($A305,DSSV!$A$7:$R$65536,IN_DTK!E$5,0),"")</f>
        <v>0</v>
      </c>
      <c r="F305" s="98" t="n">
        <f aca="false">IF(ISNA(VLOOKUP($A305,DSSV!$A$7:$R$65536,IN_DTK!F$5,0))=FALSE(),VLOOKUP($A305,DSSV!$A$7:$R$65536,IN_DTK!F$5,0),"")</f>
        <v>0</v>
      </c>
      <c r="G305" s="101" t="n">
        <f aca="false">IF(ISNA(VLOOKUP($A305,DSSV!$A$7:$R$65536,IN_DTK!G$5,0))=FALSE(),VLOOKUP($A305,DSSV!$A$7:$R$65536,IN_DTK!G$5,0),"")</f>
        <v>0</v>
      </c>
      <c r="H305" s="97" t="str">
        <f aca="false">IF(ISNA(VLOOKUP($A305,DSSV!$A$7:$R$65536,IN_DTK!H$5,0))=FALSE(),IF(H$8&lt;&gt;0,VLOOKUP($A305,DSSV!$A$7:$R$65536,IN_DTK!H$5,0),""),"")</f>
        <v/>
      </c>
      <c r="I305" s="97" t="str">
        <f aca="false">IF(ISNA(VLOOKUP($A305,DSSV!$A$7:$R$65536,IN_DTK!I$5,0))=FALSE(),IF(I$8&lt;&gt;0,VLOOKUP($A305,DSSV!$A$7:$R$65536,IN_DTK!I$5,0),""),"")</f>
        <v/>
      </c>
      <c r="J305" s="97" t="n">
        <f aca="false">IF(ISNA(VLOOKUP($A305,DSSV!$A$7:$R$65536,IN_DTK!J$5,0))=FALSE(),IF(J$8&lt;&gt;0,VLOOKUP($A305,DSSV!$A$7:$R$65536,IN_DTK!J$5,0),""),"")</f>
        <v>0</v>
      </c>
      <c r="K305" s="97" t="str">
        <f aca="false">IF(ISNA(VLOOKUP($A305,DSSV!$A$7:$R$65536,IN_DTK!K$5,0))=FALSE(),IF(K$8&lt;&gt;0,VLOOKUP($A305,DSSV!$A$7:$R$65536,IN_DTK!K$5,0),""),"")</f>
        <v/>
      </c>
      <c r="L305" s="97" t="str">
        <f aca="false">IF(ISNA(VLOOKUP($A305,DSSV!$A$7:$R$65536,IN_DTK!L$5,0))=FALSE(),IF(L$8&lt;&gt;0,VLOOKUP($A305,DSSV!$A$7:$R$65536,IN_DTK!L$5,0),""),"")</f>
        <v/>
      </c>
      <c r="M305" s="97" t="n">
        <f aca="false">IF(ISNA(VLOOKUP($A305,DSSV!$A$7:$R$65536,IN_DTK!M$5,0))=FALSE(),IF(M$8&lt;&gt;0,VLOOKUP($A305,DSSV!$A$7:$R$65536,IN_DTK!M$5,0),""),"")</f>
        <v>0</v>
      </c>
      <c r="N305" s="97" t="str">
        <f aca="false">IF(ISNA(VLOOKUP($A305,DSSV!$A$7:$R$65536,IN_DTK!N$5,0))=FALSE(),IF(N$8&lt;&gt;0,VLOOKUP($A305,DSSV!$A$7:$R$65536,IN_DTK!N$5,0),""),"")</f>
        <v/>
      </c>
      <c r="O305" s="97" t="str">
        <f aca="false">IF(ISNA(VLOOKUP($A305,DSSV!$A$7:$R$65536,IN_DTK!O$5,0))=FALSE(),IF(O$8&lt;&gt;0,VLOOKUP($A305,DSSV!$A$7:$R$65536,IN_DTK!O$5,0),""),"")</f>
        <v/>
      </c>
      <c r="P305" s="97" t="n">
        <f aca="false">IF(ISNA(VLOOKUP($A305,DSSV!$A$7:$R$65536,IN_DTK!P$5,0))=FALSE(),IF(P$8&lt;&gt;0,VLOOKUP($A305,DSSV!$A$7:$R$65536,IN_DTK!P$5,0),""),"")</f>
        <v>0</v>
      </c>
      <c r="Q305" s="102" t="n">
        <f aca="false">IF(ISNA(VLOOKUP($A305,DSSV!$A$7:$R$65536,IN_DTK!Q$5,0))=FALSE(),VLOOKUP($A305,DSSV!$A$7:$R$65536,IN_DTK!Q$5,0),"")</f>
        <v>0</v>
      </c>
      <c r="R305" s="103" t="str">
        <f aca="false">IF(ISNA(VLOOKUP($A305,DSSV!$A$7:$R$65536,IN_DTK!R$5,0))=FALSE(),VLOOKUP($A305,DSSV!$A$7:$R$65536,IN_DTK!R$5,0),"")</f>
        <v>Không</v>
      </c>
      <c r="S305" s="104" t="n">
        <f aca="false">IF(ISNA(VLOOKUP($A305,DSSV!$A$7:$R$65536,IN_DTK!S$5,0))=FALSE(),VLOOKUP($A305,DSSV!$A$7:$R$65536,IN_DTK!S$5,0),"")</f>
        <v>0</v>
      </c>
    </row>
    <row r="306" s="106" customFormat="true" ht="20.1" hidden="true" customHeight="true" outlineLevel="0" collapsed="false">
      <c r="A306" s="96" t="n">
        <v>298</v>
      </c>
      <c r="B306" s="97" t="n">
        <v>298</v>
      </c>
      <c r="C306" s="98" t="n">
        <f aca="false">IF(ISNA(VLOOKUP($A306,DSSV!$A$7:$R$65536,IN_DTK!C$5,0))=FALSE(),VLOOKUP($A306,DSSV!$A$7:$R$65536,IN_DTK!C$5,0),"")</f>
        <v>0</v>
      </c>
      <c r="D306" s="99" t="n">
        <f aca="false">IF(ISNA(VLOOKUP($A306,DSSV!$A$7:$R$65536,IN_DTK!D$5,0))=FALSE(),VLOOKUP($A306,DSSV!$A$7:$R$65536,IN_DTK!D$5,0),"")</f>
        <v>0</v>
      </c>
      <c r="E306" s="100" t="n">
        <f aca="false">IF(ISNA(VLOOKUP($A306,DSSV!$A$7:$R$65536,IN_DTK!E$5,0))=FALSE(),VLOOKUP($A306,DSSV!$A$7:$R$65536,IN_DTK!E$5,0),"")</f>
        <v>0</v>
      </c>
      <c r="F306" s="98" t="n">
        <f aca="false">IF(ISNA(VLOOKUP($A306,DSSV!$A$7:$R$65536,IN_DTK!F$5,0))=FALSE(),VLOOKUP($A306,DSSV!$A$7:$R$65536,IN_DTK!F$5,0),"")</f>
        <v>0</v>
      </c>
      <c r="G306" s="101" t="n">
        <f aca="false">IF(ISNA(VLOOKUP($A306,DSSV!$A$7:$R$65536,IN_DTK!G$5,0))=FALSE(),VLOOKUP($A306,DSSV!$A$7:$R$65536,IN_DTK!G$5,0),"")</f>
        <v>0</v>
      </c>
      <c r="H306" s="97" t="str">
        <f aca="false">IF(ISNA(VLOOKUP($A306,DSSV!$A$7:$R$65536,IN_DTK!H$5,0))=FALSE(),IF(H$8&lt;&gt;0,VLOOKUP($A306,DSSV!$A$7:$R$65536,IN_DTK!H$5,0),""),"")</f>
        <v/>
      </c>
      <c r="I306" s="97" t="str">
        <f aca="false">IF(ISNA(VLOOKUP($A306,DSSV!$A$7:$R$65536,IN_DTK!I$5,0))=FALSE(),IF(I$8&lt;&gt;0,VLOOKUP($A306,DSSV!$A$7:$R$65536,IN_DTK!I$5,0),""),"")</f>
        <v/>
      </c>
      <c r="J306" s="97" t="n">
        <f aca="false">IF(ISNA(VLOOKUP($A306,DSSV!$A$7:$R$65536,IN_DTK!J$5,0))=FALSE(),IF(J$8&lt;&gt;0,VLOOKUP($A306,DSSV!$A$7:$R$65536,IN_DTK!J$5,0),""),"")</f>
        <v>0</v>
      </c>
      <c r="K306" s="97" t="str">
        <f aca="false">IF(ISNA(VLOOKUP($A306,DSSV!$A$7:$R$65536,IN_DTK!K$5,0))=FALSE(),IF(K$8&lt;&gt;0,VLOOKUP($A306,DSSV!$A$7:$R$65536,IN_DTK!K$5,0),""),"")</f>
        <v/>
      </c>
      <c r="L306" s="97" t="str">
        <f aca="false">IF(ISNA(VLOOKUP($A306,DSSV!$A$7:$R$65536,IN_DTK!L$5,0))=FALSE(),IF(L$8&lt;&gt;0,VLOOKUP($A306,DSSV!$A$7:$R$65536,IN_DTK!L$5,0),""),"")</f>
        <v/>
      </c>
      <c r="M306" s="97" t="n">
        <f aca="false">IF(ISNA(VLOOKUP($A306,DSSV!$A$7:$R$65536,IN_DTK!M$5,0))=FALSE(),IF(M$8&lt;&gt;0,VLOOKUP($A306,DSSV!$A$7:$R$65536,IN_DTK!M$5,0),""),"")</f>
        <v>0</v>
      </c>
      <c r="N306" s="97" t="str">
        <f aca="false">IF(ISNA(VLOOKUP($A306,DSSV!$A$7:$R$65536,IN_DTK!N$5,0))=FALSE(),IF(N$8&lt;&gt;0,VLOOKUP($A306,DSSV!$A$7:$R$65536,IN_DTK!N$5,0),""),"")</f>
        <v/>
      </c>
      <c r="O306" s="97" t="str">
        <f aca="false">IF(ISNA(VLOOKUP($A306,DSSV!$A$7:$R$65536,IN_DTK!O$5,0))=FALSE(),IF(O$8&lt;&gt;0,VLOOKUP($A306,DSSV!$A$7:$R$65536,IN_DTK!O$5,0),""),"")</f>
        <v/>
      </c>
      <c r="P306" s="97" t="n">
        <f aca="false">IF(ISNA(VLOOKUP($A306,DSSV!$A$7:$R$65536,IN_DTK!P$5,0))=FALSE(),IF(P$8&lt;&gt;0,VLOOKUP($A306,DSSV!$A$7:$R$65536,IN_DTK!P$5,0),""),"")</f>
        <v>0</v>
      </c>
      <c r="Q306" s="102" t="n">
        <f aca="false">IF(ISNA(VLOOKUP($A306,DSSV!$A$7:$R$65536,IN_DTK!Q$5,0))=FALSE(),VLOOKUP($A306,DSSV!$A$7:$R$65536,IN_DTK!Q$5,0),"")</f>
        <v>0</v>
      </c>
      <c r="R306" s="103" t="str">
        <f aca="false">IF(ISNA(VLOOKUP($A306,DSSV!$A$7:$R$65536,IN_DTK!R$5,0))=FALSE(),VLOOKUP($A306,DSSV!$A$7:$R$65536,IN_DTK!R$5,0),"")</f>
        <v>Không</v>
      </c>
      <c r="S306" s="104" t="n">
        <f aca="false">IF(ISNA(VLOOKUP($A306,DSSV!$A$7:$R$65536,IN_DTK!S$5,0))=FALSE(),VLOOKUP($A306,DSSV!$A$7:$R$65536,IN_DTK!S$5,0),"")</f>
        <v>0</v>
      </c>
    </row>
    <row r="307" s="106" customFormat="true" ht="20.1" hidden="true" customHeight="true" outlineLevel="0" collapsed="false">
      <c r="A307" s="96" t="n">
        <v>299</v>
      </c>
      <c r="B307" s="97" t="n">
        <v>299</v>
      </c>
      <c r="C307" s="98" t="n">
        <f aca="false">IF(ISNA(VLOOKUP($A307,DSSV!$A$7:$R$65536,IN_DTK!C$5,0))=FALSE(),VLOOKUP($A307,DSSV!$A$7:$R$65536,IN_DTK!C$5,0),"")</f>
        <v>0</v>
      </c>
      <c r="D307" s="99" t="n">
        <f aca="false">IF(ISNA(VLOOKUP($A307,DSSV!$A$7:$R$65536,IN_DTK!D$5,0))=FALSE(),VLOOKUP($A307,DSSV!$A$7:$R$65536,IN_DTK!D$5,0),"")</f>
        <v>0</v>
      </c>
      <c r="E307" s="100" t="n">
        <f aca="false">IF(ISNA(VLOOKUP($A307,DSSV!$A$7:$R$65536,IN_DTK!E$5,0))=FALSE(),VLOOKUP($A307,DSSV!$A$7:$R$65536,IN_DTK!E$5,0),"")</f>
        <v>0</v>
      </c>
      <c r="F307" s="98" t="n">
        <f aca="false">IF(ISNA(VLOOKUP($A307,DSSV!$A$7:$R$65536,IN_DTK!F$5,0))=FALSE(),VLOOKUP($A307,DSSV!$A$7:$R$65536,IN_DTK!F$5,0),"")</f>
        <v>0</v>
      </c>
      <c r="G307" s="101" t="n">
        <f aca="false">IF(ISNA(VLOOKUP($A307,DSSV!$A$7:$R$65536,IN_DTK!G$5,0))=FALSE(),VLOOKUP($A307,DSSV!$A$7:$R$65536,IN_DTK!G$5,0),"")</f>
        <v>0</v>
      </c>
      <c r="H307" s="97" t="str">
        <f aca="false">IF(ISNA(VLOOKUP($A307,DSSV!$A$7:$R$65536,IN_DTK!H$5,0))=FALSE(),IF(H$8&lt;&gt;0,VLOOKUP($A307,DSSV!$A$7:$R$65536,IN_DTK!H$5,0),""),"")</f>
        <v/>
      </c>
      <c r="I307" s="97" t="str">
        <f aca="false">IF(ISNA(VLOOKUP($A307,DSSV!$A$7:$R$65536,IN_DTK!I$5,0))=FALSE(),IF(I$8&lt;&gt;0,VLOOKUP($A307,DSSV!$A$7:$R$65536,IN_DTK!I$5,0),""),"")</f>
        <v/>
      </c>
      <c r="J307" s="97" t="n">
        <f aca="false">IF(ISNA(VLOOKUP($A307,DSSV!$A$7:$R$65536,IN_DTK!J$5,0))=FALSE(),IF(J$8&lt;&gt;0,VLOOKUP($A307,DSSV!$A$7:$R$65536,IN_DTK!J$5,0),""),"")</f>
        <v>0</v>
      </c>
      <c r="K307" s="97" t="str">
        <f aca="false">IF(ISNA(VLOOKUP($A307,DSSV!$A$7:$R$65536,IN_DTK!K$5,0))=FALSE(),IF(K$8&lt;&gt;0,VLOOKUP($A307,DSSV!$A$7:$R$65536,IN_DTK!K$5,0),""),"")</f>
        <v/>
      </c>
      <c r="L307" s="97" t="str">
        <f aca="false">IF(ISNA(VLOOKUP($A307,DSSV!$A$7:$R$65536,IN_DTK!L$5,0))=FALSE(),IF(L$8&lt;&gt;0,VLOOKUP($A307,DSSV!$A$7:$R$65536,IN_DTK!L$5,0),""),"")</f>
        <v/>
      </c>
      <c r="M307" s="97" t="n">
        <f aca="false">IF(ISNA(VLOOKUP($A307,DSSV!$A$7:$R$65536,IN_DTK!M$5,0))=FALSE(),IF(M$8&lt;&gt;0,VLOOKUP($A307,DSSV!$A$7:$R$65536,IN_DTK!M$5,0),""),"")</f>
        <v>0</v>
      </c>
      <c r="N307" s="97" t="str">
        <f aca="false">IF(ISNA(VLOOKUP($A307,DSSV!$A$7:$R$65536,IN_DTK!N$5,0))=FALSE(),IF(N$8&lt;&gt;0,VLOOKUP($A307,DSSV!$A$7:$R$65536,IN_DTK!N$5,0),""),"")</f>
        <v/>
      </c>
      <c r="O307" s="97" t="str">
        <f aca="false">IF(ISNA(VLOOKUP($A307,DSSV!$A$7:$R$65536,IN_DTK!O$5,0))=FALSE(),IF(O$8&lt;&gt;0,VLOOKUP($A307,DSSV!$A$7:$R$65536,IN_DTK!O$5,0),""),"")</f>
        <v/>
      </c>
      <c r="P307" s="97" t="n">
        <f aca="false">IF(ISNA(VLOOKUP($A307,DSSV!$A$7:$R$65536,IN_DTK!P$5,0))=FALSE(),IF(P$8&lt;&gt;0,VLOOKUP($A307,DSSV!$A$7:$R$65536,IN_DTK!P$5,0),""),"")</f>
        <v>0</v>
      </c>
      <c r="Q307" s="102" t="n">
        <f aca="false">IF(ISNA(VLOOKUP($A307,DSSV!$A$7:$R$65536,IN_DTK!Q$5,0))=FALSE(),VLOOKUP($A307,DSSV!$A$7:$R$65536,IN_DTK!Q$5,0),"")</f>
        <v>0</v>
      </c>
      <c r="R307" s="103" t="str">
        <f aca="false">IF(ISNA(VLOOKUP($A307,DSSV!$A$7:$R$65536,IN_DTK!R$5,0))=FALSE(),VLOOKUP($A307,DSSV!$A$7:$R$65536,IN_DTK!R$5,0),"")</f>
        <v>Không</v>
      </c>
      <c r="S307" s="104" t="n">
        <f aca="false">IF(ISNA(VLOOKUP($A307,DSSV!$A$7:$R$65536,IN_DTK!S$5,0))=FALSE(),VLOOKUP($A307,DSSV!$A$7:$R$65536,IN_DTK!S$5,0),"")</f>
        <v>0</v>
      </c>
    </row>
    <row r="308" s="106" customFormat="true" ht="20.1" hidden="true" customHeight="true" outlineLevel="0" collapsed="false">
      <c r="A308" s="96" t="n">
        <v>300</v>
      </c>
      <c r="B308" s="97" t="n">
        <v>300</v>
      </c>
      <c r="C308" s="98" t="n">
        <f aca="false">IF(ISNA(VLOOKUP($A308,DSSV!$A$7:$R$65536,IN_DTK!C$5,0))=FALSE(),VLOOKUP($A308,DSSV!$A$7:$R$65536,IN_DTK!C$5,0),"")</f>
        <v>0</v>
      </c>
      <c r="D308" s="99" t="n">
        <f aca="false">IF(ISNA(VLOOKUP($A308,DSSV!$A$7:$R$65536,IN_DTK!D$5,0))=FALSE(),VLOOKUP($A308,DSSV!$A$7:$R$65536,IN_DTK!D$5,0),"")</f>
        <v>0</v>
      </c>
      <c r="E308" s="100" t="n">
        <f aca="false">IF(ISNA(VLOOKUP($A308,DSSV!$A$7:$R$65536,IN_DTK!E$5,0))=FALSE(),VLOOKUP($A308,DSSV!$A$7:$R$65536,IN_DTK!E$5,0),"")</f>
        <v>0</v>
      </c>
      <c r="F308" s="98" t="n">
        <f aca="false">IF(ISNA(VLOOKUP($A308,DSSV!$A$7:$R$65536,IN_DTK!F$5,0))=FALSE(),VLOOKUP($A308,DSSV!$A$7:$R$65536,IN_DTK!F$5,0),"")</f>
        <v>0</v>
      </c>
      <c r="G308" s="101" t="n">
        <f aca="false">IF(ISNA(VLOOKUP($A308,DSSV!$A$7:$R$65536,IN_DTK!G$5,0))=FALSE(),VLOOKUP($A308,DSSV!$A$7:$R$65536,IN_DTK!G$5,0),"")</f>
        <v>0</v>
      </c>
      <c r="H308" s="97" t="str">
        <f aca="false">IF(ISNA(VLOOKUP($A308,DSSV!$A$7:$R$65536,IN_DTK!H$5,0))=FALSE(),IF(H$8&lt;&gt;0,VLOOKUP($A308,DSSV!$A$7:$R$65536,IN_DTK!H$5,0),""),"")</f>
        <v/>
      </c>
      <c r="I308" s="97" t="str">
        <f aca="false">IF(ISNA(VLOOKUP($A308,DSSV!$A$7:$R$65536,IN_DTK!I$5,0))=FALSE(),IF(I$8&lt;&gt;0,VLOOKUP($A308,DSSV!$A$7:$R$65536,IN_DTK!I$5,0),""),"")</f>
        <v/>
      </c>
      <c r="J308" s="97" t="n">
        <f aca="false">IF(ISNA(VLOOKUP($A308,DSSV!$A$7:$R$65536,IN_DTK!J$5,0))=FALSE(),IF(J$8&lt;&gt;0,VLOOKUP($A308,DSSV!$A$7:$R$65536,IN_DTK!J$5,0),""),"")</f>
        <v>0</v>
      </c>
      <c r="K308" s="97" t="str">
        <f aca="false">IF(ISNA(VLOOKUP($A308,DSSV!$A$7:$R$65536,IN_DTK!K$5,0))=FALSE(),IF(K$8&lt;&gt;0,VLOOKUP($A308,DSSV!$A$7:$R$65536,IN_DTK!K$5,0),""),"")</f>
        <v/>
      </c>
      <c r="L308" s="97" t="str">
        <f aca="false">IF(ISNA(VLOOKUP($A308,DSSV!$A$7:$R$65536,IN_DTK!L$5,0))=FALSE(),IF(L$8&lt;&gt;0,VLOOKUP($A308,DSSV!$A$7:$R$65536,IN_DTK!L$5,0),""),"")</f>
        <v/>
      </c>
      <c r="M308" s="97" t="n">
        <f aca="false">IF(ISNA(VLOOKUP($A308,DSSV!$A$7:$R$65536,IN_DTK!M$5,0))=FALSE(),IF(M$8&lt;&gt;0,VLOOKUP($A308,DSSV!$A$7:$R$65536,IN_DTK!M$5,0),""),"")</f>
        <v>0</v>
      </c>
      <c r="N308" s="97" t="str">
        <f aca="false">IF(ISNA(VLOOKUP($A308,DSSV!$A$7:$R$65536,IN_DTK!N$5,0))=FALSE(),IF(N$8&lt;&gt;0,VLOOKUP($A308,DSSV!$A$7:$R$65536,IN_DTK!N$5,0),""),"")</f>
        <v/>
      </c>
      <c r="O308" s="97" t="str">
        <f aca="false">IF(ISNA(VLOOKUP($A308,DSSV!$A$7:$R$65536,IN_DTK!O$5,0))=FALSE(),IF(O$8&lt;&gt;0,VLOOKUP($A308,DSSV!$A$7:$R$65536,IN_DTK!O$5,0),""),"")</f>
        <v/>
      </c>
      <c r="P308" s="97" t="n">
        <f aca="false">IF(ISNA(VLOOKUP($A308,DSSV!$A$7:$R$65536,IN_DTK!P$5,0))=FALSE(),IF(P$8&lt;&gt;0,VLOOKUP($A308,DSSV!$A$7:$R$65536,IN_DTK!P$5,0),""),"")</f>
        <v>0</v>
      </c>
      <c r="Q308" s="102" t="n">
        <f aca="false">IF(ISNA(VLOOKUP($A308,DSSV!$A$7:$R$65536,IN_DTK!Q$5,0))=FALSE(),VLOOKUP($A308,DSSV!$A$7:$R$65536,IN_DTK!Q$5,0),"")</f>
        <v>0</v>
      </c>
      <c r="R308" s="103" t="str">
        <f aca="false">IF(ISNA(VLOOKUP($A308,DSSV!$A$7:$R$65536,IN_DTK!R$5,0))=FALSE(),VLOOKUP($A308,DSSV!$A$7:$R$65536,IN_DTK!R$5,0),"")</f>
        <v>Không</v>
      </c>
      <c r="S308" s="104" t="n">
        <f aca="false">IF(ISNA(VLOOKUP($A308,DSSV!$A$7:$R$65536,IN_DTK!S$5,0))=FALSE(),VLOOKUP($A308,DSSV!$A$7:$R$65536,IN_DTK!S$5,0),"")</f>
        <v>0</v>
      </c>
    </row>
    <row r="309" s="106" customFormat="true" ht="20.1" hidden="true" customHeight="true" outlineLevel="0" collapsed="false">
      <c r="A309" s="96" t="n">
        <v>301</v>
      </c>
      <c r="B309" s="97" t="n">
        <v>301</v>
      </c>
      <c r="C309" s="98" t="n">
        <f aca="false">IF(ISNA(VLOOKUP($A309,DSSV!$A$7:$R$65536,IN_DTK!C$5,0))=FALSE(),VLOOKUP($A309,DSSV!$A$7:$R$65536,IN_DTK!C$5,0),"")</f>
        <v>0</v>
      </c>
      <c r="D309" s="99" t="n">
        <f aca="false">IF(ISNA(VLOOKUP($A309,DSSV!$A$7:$R$65536,IN_DTK!D$5,0))=FALSE(),VLOOKUP($A309,DSSV!$A$7:$R$65536,IN_DTK!D$5,0),"")</f>
        <v>0</v>
      </c>
      <c r="E309" s="100" t="n">
        <f aca="false">IF(ISNA(VLOOKUP($A309,DSSV!$A$7:$R$65536,IN_DTK!E$5,0))=FALSE(),VLOOKUP($A309,DSSV!$A$7:$R$65536,IN_DTK!E$5,0),"")</f>
        <v>0</v>
      </c>
      <c r="F309" s="98" t="n">
        <f aca="false">IF(ISNA(VLOOKUP($A309,DSSV!$A$7:$R$65536,IN_DTK!F$5,0))=FALSE(),VLOOKUP($A309,DSSV!$A$7:$R$65536,IN_DTK!F$5,0),"")</f>
        <v>0</v>
      </c>
      <c r="G309" s="101" t="n">
        <f aca="false">IF(ISNA(VLOOKUP($A309,DSSV!$A$7:$R$65536,IN_DTK!G$5,0))=FALSE(),VLOOKUP($A309,DSSV!$A$7:$R$65536,IN_DTK!G$5,0),"")</f>
        <v>0</v>
      </c>
      <c r="H309" s="97" t="str">
        <f aca="false">IF(ISNA(VLOOKUP($A309,DSSV!$A$7:$R$65536,IN_DTK!H$5,0))=FALSE(),IF(H$8&lt;&gt;0,VLOOKUP($A309,DSSV!$A$7:$R$65536,IN_DTK!H$5,0),""),"")</f>
        <v/>
      </c>
      <c r="I309" s="97" t="str">
        <f aca="false">IF(ISNA(VLOOKUP($A309,DSSV!$A$7:$R$65536,IN_DTK!I$5,0))=FALSE(),IF(I$8&lt;&gt;0,VLOOKUP($A309,DSSV!$A$7:$R$65536,IN_DTK!I$5,0),""),"")</f>
        <v/>
      </c>
      <c r="J309" s="97" t="n">
        <f aca="false">IF(ISNA(VLOOKUP($A309,DSSV!$A$7:$R$65536,IN_DTK!J$5,0))=FALSE(),IF(J$8&lt;&gt;0,VLOOKUP($A309,DSSV!$A$7:$R$65536,IN_DTK!J$5,0),""),"")</f>
        <v>0</v>
      </c>
      <c r="K309" s="97" t="str">
        <f aca="false">IF(ISNA(VLOOKUP($A309,DSSV!$A$7:$R$65536,IN_DTK!K$5,0))=FALSE(),IF(K$8&lt;&gt;0,VLOOKUP($A309,DSSV!$A$7:$R$65536,IN_DTK!K$5,0),""),"")</f>
        <v/>
      </c>
      <c r="L309" s="97" t="str">
        <f aca="false">IF(ISNA(VLOOKUP($A309,DSSV!$A$7:$R$65536,IN_DTK!L$5,0))=FALSE(),IF(L$8&lt;&gt;0,VLOOKUP($A309,DSSV!$A$7:$R$65536,IN_DTK!L$5,0),""),"")</f>
        <v/>
      </c>
      <c r="M309" s="97" t="n">
        <f aca="false">IF(ISNA(VLOOKUP($A309,DSSV!$A$7:$R$65536,IN_DTK!M$5,0))=FALSE(),IF(M$8&lt;&gt;0,VLOOKUP($A309,DSSV!$A$7:$R$65536,IN_DTK!M$5,0),""),"")</f>
        <v>0</v>
      </c>
      <c r="N309" s="97" t="str">
        <f aca="false">IF(ISNA(VLOOKUP($A309,DSSV!$A$7:$R$65536,IN_DTK!N$5,0))=FALSE(),IF(N$8&lt;&gt;0,VLOOKUP($A309,DSSV!$A$7:$R$65536,IN_DTK!N$5,0),""),"")</f>
        <v/>
      </c>
      <c r="O309" s="97" t="str">
        <f aca="false">IF(ISNA(VLOOKUP($A309,DSSV!$A$7:$R$65536,IN_DTK!O$5,0))=FALSE(),IF(O$8&lt;&gt;0,VLOOKUP($A309,DSSV!$A$7:$R$65536,IN_DTK!O$5,0),""),"")</f>
        <v/>
      </c>
      <c r="P309" s="97" t="n">
        <f aca="false">IF(ISNA(VLOOKUP($A309,DSSV!$A$7:$R$65536,IN_DTK!P$5,0))=FALSE(),IF(P$8&lt;&gt;0,VLOOKUP($A309,DSSV!$A$7:$R$65536,IN_DTK!P$5,0),""),"")</f>
        <v>0</v>
      </c>
      <c r="Q309" s="102" t="n">
        <f aca="false">IF(ISNA(VLOOKUP($A309,DSSV!$A$7:$R$65536,IN_DTK!Q$5,0))=FALSE(),VLOOKUP($A309,DSSV!$A$7:$R$65536,IN_DTK!Q$5,0),"")</f>
        <v>0</v>
      </c>
      <c r="R309" s="103" t="str">
        <f aca="false">IF(ISNA(VLOOKUP($A309,DSSV!$A$7:$R$65536,IN_DTK!R$5,0))=FALSE(),VLOOKUP($A309,DSSV!$A$7:$R$65536,IN_DTK!R$5,0),"")</f>
        <v>Không</v>
      </c>
      <c r="S309" s="104" t="n">
        <f aca="false">IF(ISNA(VLOOKUP($A309,DSSV!$A$7:$R$65536,IN_DTK!S$5,0))=FALSE(),VLOOKUP($A309,DSSV!$A$7:$R$65536,IN_DTK!S$5,0),"")</f>
        <v>0</v>
      </c>
    </row>
    <row r="310" s="106" customFormat="true" ht="20.1" hidden="true" customHeight="true" outlineLevel="0" collapsed="false">
      <c r="A310" s="96" t="n">
        <v>302</v>
      </c>
      <c r="B310" s="97" t="n">
        <v>302</v>
      </c>
      <c r="C310" s="98" t="n">
        <f aca="false">IF(ISNA(VLOOKUP($A310,DSSV!$A$7:$R$65536,IN_DTK!C$5,0))=FALSE(),VLOOKUP($A310,DSSV!$A$7:$R$65536,IN_DTK!C$5,0),"")</f>
        <v>0</v>
      </c>
      <c r="D310" s="99" t="n">
        <f aca="false">IF(ISNA(VLOOKUP($A310,DSSV!$A$7:$R$65536,IN_DTK!D$5,0))=FALSE(),VLOOKUP($A310,DSSV!$A$7:$R$65536,IN_DTK!D$5,0),"")</f>
        <v>0</v>
      </c>
      <c r="E310" s="100" t="n">
        <f aca="false">IF(ISNA(VLOOKUP($A310,DSSV!$A$7:$R$65536,IN_DTK!E$5,0))=FALSE(),VLOOKUP($A310,DSSV!$A$7:$R$65536,IN_DTK!E$5,0),"")</f>
        <v>0</v>
      </c>
      <c r="F310" s="98" t="n">
        <f aca="false">IF(ISNA(VLOOKUP($A310,DSSV!$A$7:$R$65536,IN_DTK!F$5,0))=FALSE(),VLOOKUP($A310,DSSV!$A$7:$R$65536,IN_DTK!F$5,0),"")</f>
        <v>0</v>
      </c>
      <c r="G310" s="101" t="n">
        <f aca="false">IF(ISNA(VLOOKUP($A310,DSSV!$A$7:$R$65536,IN_DTK!G$5,0))=FALSE(),VLOOKUP($A310,DSSV!$A$7:$R$65536,IN_DTK!G$5,0),"")</f>
        <v>0</v>
      </c>
      <c r="H310" s="97" t="str">
        <f aca="false">IF(ISNA(VLOOKUP($A310,DSSV!$A$7:$R$65536,IN_DTK!H$5,0))=FALSE(),IF(H$8&lt;&gt;0,VLOOKUP($A310,DSSV!$A$7:$R$65536,IN_DTK!H$5,0),""),"")</f>
        <v/>
      </c>
      <c r="I310" s="97" t="str">
        <f aca="false">IF(ISNA(VLOOKUP($A310,DSSV!$A$7:$R$65536,IN_DTK!I$5,0))=FALSE(),IF(I$8&lt;&gt;0,VLOOKUP($A310,DSSV!$A$7:$R$65536,IN_DTK!I$5,0),""),"")</f>
        <v/>
      </c>
      <c r="J310" s="97" t="n">
        <f aca="false">IF(ISNA(VLOOKUP($A310,DSSV!$A$7:$R$65536,IN_DTK!J$5,0))=FALSE(),IF(J$8&lt;&gt;0,VLOOKUP($A310,DSSV!$A$7:$R$65536,IN_DTK!J$5,0),""),"")</f>
        <v>0</v>
      </c>
      <c r="K310" s="97" t="str">
        <f aca="false">IF(ISNA(VLOOKUP($A310,DSSV!$A$7:$R$65536,IN_DTK!K$5,0))=FALSE(),IF(K$8&lt;&gt;0,VLOOKUP($A310,DSSV!$A$7:$R$65536,IN_DTK!K$5,0),""),"")</f>
        <v/>
      </c>
      <c r="L310" s="97" t="str">
        <f aca="false">IF(ISNA(VLOOKUP($A310,DSSV!$A$7:$R$65536,IN_DTK!L$5,0))=FALSE(),IF(L$8&lt;&gt;0,VLOOKUP($A310,DSSV!$A$7:$R$65536,IN_DTK!L$5,0),""),"")</f>
        <v/>
      </c>
      <c r="M310" s="97" t="n">
        <f aca="false">IF(ISNA(VLOOKUP($A310,DSSV!$A$7:$R$65536,IN_DTK!M$5,0))=FALSE(),IF(M$8&lt;&gt;0,VLOOKUP($A310,DSSV!$A$7:$R$65536,IN_DTK!M$5,0),""),"")</f>
        <v>0</v>
      </c>
      <c r="N310" s="97" t="str">
        <f aca="false">IF(ISNA(VLOOKUP($A310,DSSV!$A$7:$R$65536,IN_DTK!N$5,0))=FALSE(),IF(N$8&lt;&gt;0,VLOOKUP($A310,DSSV!$A$7:$R$65536,IN_DTK!N$5,0),""),"")</f>
        <v/>
      </c>
      <c r="O310" s="97" t="str">
        <f aca="false">IF(ISNA(VLOOKUP($A310,DSSV!$A$7:$R$65536,IN_DTK!O$5,0))=FALSE(),IF(O$8&lt;&gt;0,VLOOKUP($A310,DSSV!$A$7:$R$65536,IN_DTK!O$5,0),""),"")</f>
        <v/>
      </c>
      <c r="P310" s="97" t="n">
        <f aca="false">IF(ISNA(VLOOKUP($A310,DSSV!$A$7:$R$65536,IN_DTK!P$5,0))=FALSE(),IF(P$8&lt;&gt;0,VLOOKUP($A310,DSSV!$A$7:$R$65536,IN_DTK!P$5,0),""),"")</f>
        <v>0</v>
      </c>
      <c r="Q310" s="102" t="n">
        <f aca="false">IF(ISNA(VLOOKUP($A310,DSSV!$A$7:$R$65536,IN_DTK!Q$5,0))=FALSE(),VLOOKUP($A310,DSSV!$A$7:$R$65536,IN_DTK!Q$5,0),"")</f>
        <v>0</v>
      </c>
      <c r="R310" s="103" t="str">
        <f aca="false">IF(ISNA(VLOOKUP($A310,DSSV!$A$7:$R$65536,IN_DTK!R$5,0))=FALSE(),VLOOKUP($A310,DSSV!$A$7:$R$65536,IN_DTK!R$5,0),"")</f>
        <v>Không</v>
      </c>
      <c r="S310" s="104" t="n">
        <f aca="false">IF(ISNA(VLOOKUP($A310,DSSV!$A$7:$R$65536,IN_DTK!S$5,0))=FALSE(),VLOOKUP($A310,DSSV!$A$7:$R$65536,IN_DTK!S$5,0),"")</f>
        <v>0</v>
      </c>
    </row>
    <row r="311" s="106" customFormat="true" ht="20.1" hidden="true" customHeight="true" outlineLevel="0" collapsed="false">
      <c r="A311" s="96" t="n">
        <v>303</v>
      </c>
      <c r="B311" s="97" t="n">
        <v>303</v>
      </c>
      <c r="C311" s="98" t="n">
        <f aca="false">IF(ISNA(VLOOKUP($A311,DSSV!$A$7:$R$65536,IN_DTK!C$5,0))=FALSE(),VLOOKUP($A311,DSSV!$A$7:$R$65536,IN_DTK!C$5,0),"")</f>
        <v>0</v>
      </c>
      <c r="D311" s="99" t="n">
        <f aca="false">IF(ISNA(VLOOKUP($A311,DSSV!$A$7:$R$65536,IN_DTK!D$5,0))=FALSE(),VLOOKUP($A311,DSSV!$A$7:$R$65536,IN_DTK!D$5,0),"")</f>
        <v>0</v>
      </c>
      <c r="E311" s="100" t="n">
        <f aca="false">IF(ISNA(VLOOKUP($A311,DSSV!$A$7:$R$65536,IN_DTK!E$5,0))=FALSE(),VLOOKUP($A311,DSSV!$A$7:$R$65536,IN_DTK!E$5,0),"")</f>
        <v>0</v>
      </c>
      <c r="F311" s="98" t="n">
        <f aca="false">IF(ISNA(VLOOKUP($A311,DSSV!$A$7:$R$65536,IN_DTK!F$5,0))=FALSE(),VLOOKUP($A311,DSSV!$A$7:$R$65536,IN_DTK!F$5,0),"")</f>
        <v>0</v>
      </c>
      <c r="G311" s="101" t="n">
        <f aca="false">IF(ISNA(VLOOKUP($A311,DSSV!$A$7:$R$65536,IN_DTK!G$5,0))=FALSE(),VLOOKUP($A311,DSSV!$A$7:$R$65536,IN_DTK!G$5,0),"")</f>
        <v>0</v>
      </c>
      <c r="H311" s="97" t="str">
        <f aca="false">IF(ISNA(VLOOKUP($A311,DSSV!$A$7:$R$65536,IN_DTK!H$5,0))=FALSE(),IF(H$8&lt;&gt;0,VLOOKUP($A311,DSSV!$A$7:$R$65536,IN_DTK!H$5,0),""),"")</f>
        <v/>
      </c>
      <c r="I311" s="97" t="str">
        <f aca="false">IF(ISNA(VLOOKUP($A311,DSSV!$A$7:$R$65536,IN_DTK!I$5,0))=FALSE(),IF(I$8&lt;&gt;0,VLOOKUP($A311,DSSV!$A$7:$R$65536,IN_DTK!I$5,0),""),"")</f>
        <v/>
      </c>
      <c r="J311" s="97" t="n">
        <f aca="false">IF(ISNA(VLOOKUP($A311,DSSV!$A$7:$R$65536,IN_DTK!J$5,0))=FALSE(),IF(J$8&lt;&gt;0,VLOOKUP($A311,DSSV!$A$7:$R$65536,IN_DTK!J$5,0),""),"")</f>
        <v>0</v>
      </c>
      <c r="K311" s="97" t="str">
        <f aca="false">IF(ISNA(VLOOKUP($A311,DSSV!$A$7:$R$65536,IN_DTK!K$5,0))=FALSE(),IF(K$8&lt;&gt;0,VLOOKUP($A311,DSSV!$A$7:$R$65536,IN_DTK!K$5,0),""),"")</f>
        <v/>
      </c>
      <c r="L311" s="97" t="str">
        <f aca="false">IF(ISNA(VLOOKUP($A311,DSSV!$A$7:$R$65536,IN_DTK!L$5,0))=FALSE(),IF(L$8&lt;&gt;0,VLOOKUP($A311,DSSV!$A$7:$R$65536,IN_DTK!L$5,0),""),"")</f>
        <v/>
      </c>
      <c r="M311" s="97" t="n">
        <f aca="false">IF(ISNA(VLOOKUP($A311,DSSV!$A$7:$R$65536,IN_DTK!M$5,0))=FALSE(),IF(M$8&lt;&gt;0,VLOOKUP($A311,DSSV!$A$7:$R$65536,IN_DTK!M$5,0),""),"")</f>
        <v>0</v>
      </c>
      <c r="N311" s="97" t="str">
        <f aca="false">IF(ISNA(VLOOKUP($A311,DSSV!$A$7:$R$65536,IN_DTK!N$5,0))=FALSE(),IF(N$8&lt;&gt;0,VLOOKUP($A311,DSSV!$A$7:$R$65536,IN_DTK!N$5,0),""),"")</f>
        <v/>
      </c>
      <c r="O311" s="97" t="str">
        <f aca="false">IF(ISNA(VLOOKUP($A311,DSSV!$A$7:$R$65536,IN_DTK!O$5,0))=FALSE(),IF(O$8&lt;&gt;0,VLOOKUP($A311,DSSV!$A$7:$R$65536,IN_DTK!O$5,0),""),"")</f>
        <v/>
      </c>
      <c r="P311" s="97" t="n">
        <f aca="false">IF(ISNA(VLOOKUP($A311,DSSV!$A$7:$R$65536,IN_DTK!P$5,0))=FALSE(),IF(P$8&lt;&gt;0,VLOOKUP($A311,DSSV!$A$7:$R$65536,IN_DTK!P$5,0),""),"")</f>
        <v>0</v>
      </c>
      <c r="Q311" s="102" t="n">
        <f aca="false">IF(ISNA(VLOOKUP($A311,DSSV!$A$7:$R$65536,IN_DTK!Q$5,0))=FALSE(),VLOOKUP($A311,DSSV!$A$7:$R$65536,IN_DTK!Q$5,0),"")</f>
        <v>0</v>
      </c>
      <c r="R311" s="103" t="str">
        <f aca="false">IF(ISNA(VLOOKUP($A311,DSSV!$A$7:$R$65536,IN_DTK!R$5,0))=FALSE(),VLOOKUP($A311,DSSV!$A$7:$R$65536,IN_DTK!R$5,0),"")</f>
        <v>Không</v>
      </c>
      <c r="S311" s="104" t="n">
        <f aca="false">IF(ISNA(VLOOKUP($A311,DSSV!$A$7:$R$65536,IN_DTK!S$5,0))=FALSE(),VLOOKUP($A311,DSSV!$A$7:$R$65536,IN_DTK!S$5,0),"")</f>
        <v>0</v>
      </c>
    </row>
    <row r="312" s="106" customFormat="true" ht="20.1" hidden="true" customHeight="true" outlineLevel="0" collapsed="false">
      <c r="A312" s="96" t="n">
        <v>304</v>
      </c>
      <c r="B312" s="97" t="n">
        <v>304</v>
      </c>
      <c r="C312" s="98" t="n">
        <f aca="false">IF(ISNA(VLOOKUP($A312,DSSV!$A$7:$R$65536,IN_DTK!C$5,0))=FALSE(),VLOOKUP($A312,DSSV!$A$7:$R$65536,IN_DTK!C$5,0),"")</f>
        <v>0</v>
      </c>
      <c r="D312" s="99" t="n">
        <f aca="false">IF(ISNA(VLOOKUP($A312,DSSV!$A$7:$R$65536,IN_DTK!D$5,0))=FALSE(),VLOOKUP($A312,DSSV!$A$7:$R$65536,IN_DTK!D$5,0),"")</f>
        <v>0</v>
      </c>
      <c r="E312" s="100" t="n">
        <f aca="false">IF(ISNA(VLOOKUP($A312,DSSV!$A$7:$R$65536,IN_DTK!E$5,0))=FALSE(),VLOOKUP($A312,DSSV!$A$7:$R$65536,IN_DTK!E$5,0),"")</f>
        <v>0</v>
      </c>
      <c r="F312" s="98" t="n">
        <f aca="false">IF(ISNA(VLOOKUP($A312,DSSV!$A$7:$R$65536,IN_DTK!F$5,0))=FALSE(),VLOOKUP($A312,DSSV!$A$7:$R$65536,IN_DTK!F$5,0),"")</f>
        <v>0</v>
      </c>
      <c r="G312" s="101" t="n">
        <f aca="false">IF(ISNA(VLOOKUP($A312,DSSV!$A$7:$R$65536,IN_DTK!G$5,0))=FALSE(),VLOOKUP($A312,DSSV!$A$7:$R$65536,IN_DTK!G$5,0),"")</f>
        <v>0</v>
      </c>
      <c r="H312" s="97" t="str">
        <f aca="false">IF(ISNA(VLOOKUP($A312,DSSV!$A$7:$R$65536,IN_DTK!H$5,0))=FALSE(),IF(H$8&lt;&gt;0,VLOOKUP($A312,DSSV!$A$7:$R$65536,IN_DTK!H$5,0),""),"")</f>
        <v/>
      </c>
      <c r="I312" s="97" t="str">
        <f aca="false">IF(ISNA(VLOOKUP($A312,DSSV!$A$7:$R$65536,IN_DTK!I$5,0))=FALSE(),IF(I$8&lt;&gt;0,VLOOKUP($A312,DSSV!$A$7:$R$65536,IN_DTK!I$5,0),""),"")</f>
        <v/>
      </c>
      <c r="J312" s="97" t="n">
        <f aca="false">IF(ISNA(VLOOKUP($A312,DSSV!$A$7:$R$65536,IN_DTK!J$5,0))=FALSE(),IF(J$8&lt;&gt;0,VLOOKUP($A312,DSSV!$A$7:$R$65536,IN_DTK!J$5,0),""),"")</f>
        <v>0</v>
      </c>
      <c r="K312" s="97" t="str">
        <f aca="false">IF(ISNA(VLOOKUP($A312,DSSV!$A$7:$R$65536,IN_DTK!K$5,0))=FALSE(),IF(K$8&lt;&gt;0,VLOOKUP($A312,DSSV!$A$7:$R$65536,IN_DTK!K$5,0),""),"")</f>
        <v/>
      </c>
      <c r="L312" s="97" t="str">
        <f aca="false">IF(ISNA(VLOOKUP($A312,DSSV!$A$7:$R$65536,IN_DTK!L$5,0))=FALSE(),IF(L$8&lt;&gt;0,VLOOKUP($A312,DSSV!$A$7:$R$65536,IN_DTK!L$5,0),""),"")</f>
        <v/>
      </c>
      <c r="M312" s="97" t="n">
        <f aca="false">IF(ISNA(VLOOKUP($A312,DSSV!$A$7:$R$65536,IN_DTK!M$5,0))=FALSE(),IF(M$8&lt;&gt;0,VLOOKUP($A312,DSSV!$A$7:$R$65536,IN_DTK!M$5,0),""),"")</f>
        <v>0</v>
      </c>
      <c r="N312" s="97" t="str">
        <f aca="false">IF(ISNA(VLOOKUP($A312,DSSV!$A$7:$R$65536,IN_DTK!N$5,0))=FALSE(),IF(N$8&lt;&gt;0,VLOOKUP($A312,DSSV!$A$7:$R$65536,IN_DTK!N$5,0),""),"")</f>
        <v/>
      </c>
      <c r="O312" s="97" t="str">
        <f aca="false">IF(ISNA(VLOOKUP($A312,DSSV!$A$7:$R$65536,IN_DTK!O$5,0))=FALSE(),IF(O$8&lt;&gt;0,VLOOKUP($A312,DSSV!$A$7:$R$65536,IN_DTK!O$5,0),""),"")</f>
        <v/>
      </c>
      <c r="P312" s="97" t="n">
        <f aca="false">IF(ISNA(VLOOKUP($A312,DSSV!$A$7:$R$65536,IN_DTK!P$5,0))=FALSE(),IF(P$8&lt;&gt;0,VLOOKUP($A312,DSSV!$A$7:$R$65536,IN_DTK!P$5,0),""),"")</f>
        <v>0</v>
      </c>
      <c r="Q312" s="102" t="n">
        <f aca="false">IF(ISNA(VLOOKUP($A312,DSSV!$A$7:$R$65536,IN_DTK!Q$5,0))=FALSE(),VLOOKUP($A312,DSSV!$A$7:$R$65536,IN_DTK!Q$5,0),"")</f>
        <v>0</v>
      </c>
      <c r="R312" s="103" t="str">
        <f aca="false">IF(ISNA(VLOOKUP($A312,DSSV!$A$7:$R$65536,IN_DTK!R$5,0))=FALSE(),VLOOKUP($A312,DSSV!$A$7:$R$65536,IN_DTK!R$5,0),"")</f>
        <v>Không</v>
      </c>
      <c r="S312" s="104" t="n">
        <f aca="false">IF(ISNA(VLOOKUP($A312,DSSV!$A$7:$R$65536,IN_DTK!S$5,0))=FALSE(),VLOOKUP($A312,DSSV!$A$7:$R$65536,IN_DTK!S$5,0),"")</f>
        <v>0</v>
      </c>
    </row>
    <row r="313" s="106" customFormat="true" ht="20.1" hidden="true" customHeight="true" outlineLevel="0" collapsed="false">
      <c r="A313" s="96" t="n">
        <v>305</v>
      </c>
      <c r="B313" s="97" t="n">
        <v>305</v>
      </c>
      <c r="C313" s="98" t="n">
        <f aca="false">IF(ISNA(VLOOKUP($A313,DSSV!$A$7:$R$65536,IN_DTK!C$5,0))=FALSE(),VLOOKUP($A313,DSSV!$A$7:$R$65536,IN_DTK!C$5,0),"")</f>
        <v>0</v>
      </c>
      <c r="D313" s="99" t="n">
        <f aca="false">IF(ISNA(VLOOKUP($A313,DSSV!$A$7:$R$65536,IN_DTK!D$5,0))=FALSE(),VLOOKUP($A313,DSSV!$A$7:$R$65536,IN_DTK!D$5,0),"")</f>
        <v>0</v>
      </c>
      <c r="E313" s="100" t="n">
        <f aca="false">IF(ISNA(VLOOKUP($A313,DSSV!$A$7:$R$65536,IN_DTK!E$5,0))=FALSE(),VLOOKUP($A313,DSSV!$A$7:$R$65536,IN_DTK!E$5,0),"")</f>
        <v>0</v>
      </c>
      <c r="F313" s="98" t="n">
        <f aca="false">IF(ISNA(VLOOKUP($A313,DSSV!$A$7:$R$65536,IN_DTK!F$5,0))=FALSE(),VLOOKUP($A313,DSSV!$A$7:$R$65536,IN_DTK!F$5,0),"")</f>
        <v>0</v>
      </c>
      <c r="G313" s="101" t="n">
        <f aca="false">IF(ISNA(VLOOKUP($A313,DSSV!$A$7:$R$65536,IN_DTK!G$5,0))=FALSE(),VLOOKUP($A313,DSSV!$A$7:$R$65536,IN_DTK!G$5,0),"")</f>
        <v>0</v>
      </c>
      <c r="H313" s="97" t="str">
        <f aca="false">IF(ISNA(VLOOKUP($A313,DSSV!$A$7:$R$65536,IN_DTK!H$5,0))=FALSE(),IF(H$8&lt;&gt;0,VLOOKUP($A313,DSSV!$A$7:$R$65536,IN_DTK!H$5,0),""),"")</f>
        <v/>
      </c>
      <c r="I313" s="97" t="str">
        <f aca="false">IF(ISNA(VLOOKUP($A313,DSSV!$A$7:$R$65536,IN_DTK!I$5,0))=FALSE(),IF(I$8&lt;&gt;0,VLOOKUP($A313,DSSV!$A$7:$R$65536,IN_DTK!I$5,0),""),"")</f>
        <v/>
      </c>
      <c r="J313" s="97" t="n">
        <f aca="false">IF(ISNA(VLOOKUP($A313,DSSV!$A$7:$R$65536,IN_DTK!J$5,0))=FALSE(),IF(J$8&lt;&gt;0,VLOOKUP($A313,DSSV!$A$7:$R$65536,IN_DTK!J$5,0),""),"")</f>
        <v>0</v>
      </c>
      <c r="K313" s="97" t="str">
        <f aca="false">IF(ISNA(VLOOKUP($A313,DSSV!$A$7:$R$65536,IN_DTK!K$5,0))=FALSE(),IF(K$8&lt;&gt;0,VLOOKUP($A313,DSSV!$A$7:$R$65536,IN_DTK!K$5,0),""),"")</f>
        <v/>
      </c>
      <c r="L313" s="97" t="str">
        <f aca="false">IF(ISNA(VLOOKUP($A313,DSSV!$A$7:$R$65536,IN_DTK!L$5,0))=FALSE(),IF(L$8&lt;&gt;0,VLOOKUP($A313,DSSV!$A$7:$R$65536,IN_DTK!L$5,0),""),"")</f>
        <v/>
      </c>
      <c r="M313" s="97" t="n">
        <f aca="false">IF(ISNA(VLOOKUP($A313,DSSV!$A$7:$R$65536,IN_DTK!M$5,0))=FALSE(),IF(M$8&lt;&gt;0,VLOOKUP($A313,DSSV!$A$7:$R$65536,IN_DTK!M$5,0),""),"")</f>
        <v>0</v>
      </c>
      <c r="N313" s="97" t="str">
        <f aca="false">IF(ISNA(VLOOKUP($A313,DSSV!$A$7:$R$65536,IN_DTK!N$5,0))=FALSE(),IF(N$8&lt;&gt;0,VLOOKUP($A313,DSSV!$A$7:$R$65536,IN_DTK!N$5,0),""),"")</f>
        <v/>
      </c>
      <c r="O313" s="97" t="str">
        <f aca="false">IF(ISNA(VLOOKUP($A313,DSSV!$A$7:$R$65536,IN_DTK!O$5,0))=FALSE(),IF(O$8&lt;&gt;0,VLOOKUP($A313,DSSV!$A$7:$R$65536,IN_DTK!O$5,0),""),"")</f>
        <v/>
      </c>
      <c r="P313" s="97" t="n">
        <f aca="false">IF(ISNA(VLOOKUP($A313,DSSV!$A$7:$R$65536,IN_DTK!P$5,0))=FALSE(),IF(P$8&lt;&gt;0,VLOOKUP($A313,DSSV!$A$7:$R$65536,IN_DTK!P$5,0),""),"")</f>
        <v>0</v>
      </c>
      <c r="Q313" s="102" t="n">
        <f aca="false">IF(ISNA(VLOOKUP($A313,DSSV!$A$7:$R$65536,IN_DTK!Q$5,0))=FALSE(),VLOOKUP($A313,DSSV!$A$7:$R$65536,IN_DTK!Q$5,0),"")</f>
        <v>0</v>
      </c>
      <c r="R313" s="103" t="str">
        <f aca="false">IF(ISNA(VLOOKUP($A313,DSSV!$A$7:$R$65536,IN_DTK!R$5,0))=FALSE(),VLOOKUP($A313,DSSV!$A$7:$R$65536,IN_DTK!R$5,0),"")</f>
        <v>Không</v>
      </c>
      <c r="S313" s="104" t="n">
        <f aca="false">IF(ISNA(VLOOKUP($A313,DSSV!$A$7:$R$65536,IN_DTK!S$5,0))=FALSE(),VLOOKUP($A313,DSSV!$A$7:$R$65536,IN_DTK!S$5,0),"")</f>
        <v>0</v>
      </c>
    </row>
    <row r="314" s="106" customFormat="true" ht="20.1" hidden="true" customHeight="true" outlineLevel="0" collapsed="false">
      <c r="A314" s="96" t="n">
        <v>306</v>
      </c>
      <c r="B314" s="97" t="n">
        <v>306</v>
      </c>
      <c r="C314" s="98" t="n">
        <f aca="false">IF(ISNA(VLOOKUP($A314,DSSV!$A$7:$R$65536,IN_DTK!C$5,0))=FALSE(),VLOOKUP($A314,DSSV!$A$7:$R$65536,IN_DTK!C$5,0),"")</f>
        <v>0</v>
      </c>
      <c r="D314" s="99" t="n">
        <f aca="false">IF(ISNA(VLOOKUP($A314,DSSV!$A$7:$R$65536,IN_DTK!D$5,0))=FALSE(),VLOOKUP($A314,DSSV!$A$7:$R$65536,IN_DTK!D$5,0),"")</f>
        <v>0</v>
      </c>
      <c r="E314" s="100" t="n">
        <f aca="false">IF(ISNA(VLOOKUP($A314,DSSV!$A$7:$R$65536,IN_DTK!E$5,0))=FALSE(),VLOOKUP($A314,DSSV!$A$7:$R$65536,IN_DTK!E$5,0),"")</f>
        <v>0</v>
      </c>
      <c r="F314" s="98" t="n">
        <f aca="false">IF(ISNA(VLOOKUP($A314,DSSV!$A$7:$R$65536,IN_DTK!F$5,0))=FALSE(),VLOOKUP($A314,DSSV!$A$7:$R$65536,IN_DTK!F$5,0),"")</f>
        <v>0</v>
      </c>
      <c r="G314" s="101" t="n">
        <f aca="false">IF(ISNA(VLOOKUP($A314,DSSV!$A$7:$R$65536,IN_DTK!G$5,0))=FALSE(),VLOOKUP($A314,DSSV!$A$7:$R$65536,IN_DTK!G$5,0),"")</f>
        <v>0</v>
      </c>
      <c r="H314" s="97" t="str">
        <f aca="false">IF(ISNA(VLOOKUP($A314,DSSV!$A$7:$R$65536,IN_DTK!H$5,0))=FALSE(),IF(H$8&lt;&gt;0,VLOOKUP($A314,DSSV!$A$7:$R$65536,IN_DTK!H$5,0),""),"")</f>
        <v/>
      </c>
      <c r="I314" s="97" t="str">
        <f aca="false">IF(ISNA(VLOOKUP($A314,DSSV!$A$7:$R$65536,IN_DTK!I$5,0))=FALSE(),IF(I$8&lt;&gt;0,VLOOKUP($A314,DSSV!$A$7:$R$65536,IN_DTK!I$5,0),""),"")</f>
        <v/>
      </c>
      <c r="J314" s="97" t="n">
        <f aca="false">IF(ISNA(VLOOKUP($A314,DSSV!$A$7:$R$65536,IN_DTK!J$5,0))=FALSE(),IF(J$8&lt;&gt;0,VLOOKUP($A314,DSSV!$A$7:$R$65536,IN_DTK!J$5,0),""),"")</f>
        <v>0</v>
      </c>
      <c r="K314" s="97" t="str">
        <f aca="false">IF(ISNA(VLOOKUP($A314,DSSV!$A$7:$R$65536,IN_DTK!K$5,0))=FALSE(),IF(K$8&lt;&gt;0,VLOOKUP($A314,DSSV!$A$7:$R$65536,IN_DTK!K$5,0),""),"")</f>
        <v/>
      </c>
      <c r="L314" s="97" t="str">
        <f aca="false">IF(ISNA(VLOOKUP($A314,DSSV!$A$7:$R$65536,IN_DTK!L$5,0))=FALSE(),IF(L$8&lt;&gt;0,VLOOKUP($A314,DSSV!$A$7:$R$65536,IN_DTK!L$5,0),""),"")</f>
        <v/>
      </c>
      <c r="M314" s="97" t="n">
        <f aca="false">IF(ISNA(VLOOKUP($A314,DSSV!$A$7:$R$65536,IN_DTK!M$5,0))=FALSE(),IF(M$8&lt;&gt;0,VLOOKUP($A314,DSSV!$A$7:$R$65536,IN_DTK!M$5,0),""),"")</f>
        <v>0</v>
      </c>
      <c r="N314" s="97" t="str">
        <f aca="false">IF(ISNA(VLOOKUP($A314,DSSV!$A$7:$R$65536,IN_DTK!N$5,0))=FALSE(),IF(N$8&lt;&gt;0,VLOOKUP($A314,DSSV!$A$7:$R$65536,IN_DTK!N$5,0),""),"")</f>
        <v/>
      </c>
      <c r="O314" s="97" t="str">
        <f aca="false">IF(ISNA(VLOOKUP($A314,DSSV!$A$7:$R$65536,IN_DTK!O$5,0))=FALSE(),IF(O$8&lt;&gt;0,VLOOKUP($A314,DSSV!$A$7:$R$65536,IN_DTK!O$5,0),""),"")</f>
        <v/>
      </c>
      <c r="P314" s="97" t="n">
        <f aca="false">IF(ISNA(VLOOKUP($A314,DSSV!$A$7:$R$65536,IN_DTK!P$5,0))=FALSE(),IF(P$8&lt;&gt;0,VLOOKUP($A314,DSSV!$A$7:$R$65536,IN_DTK!P$5,0),""),"")</f>
        <v>0</v>
      </c>
      <c r="Q314" s="102" t="n">
        <f aca="false">IF(ISNA(VLOOKUP($A314,DSSV!$A$7:$R$65536,IN_DTK!Q$5,0))=FALSE(),VLOOKUP($A314,DSSV!$A$7:$R$65536,IN_DTK!Q$5,0),"")</f>
        <v>0</v>
      </c>
      <c r="R314" s="103" t="str">
        <f aca="false">IF(ISNA(VLOOKUP($A314,DSSV!$A$7:$R$65536,IN_DTK!R$5,0))=FALSE(),VLOOKUP($A314,DSSV!$A$7:$R$65536,IN_DTK!R$5,0),"")</f>
        <v>Không</v>
      </c>
      <c r="S314" s="104" t="n">
        <f aca="false">IF(ISNA(VLOOKUP($A314,DSSV!$A$7:$R$65536,IN_DTK!S$5,0))=FALSE(),VLOOKUP($A314,DSSV!$A$7:$R$65536,IN_DTK!S$5,0),"")</f>
        <v>0</v>
      </c>
    </row>
    <row r="315" s="106" customFormat="true" ht="20.1" hidden="true" customHeight="true" outlineLevel="0" collapsed="false">
      <c r="A315" s="96" t="n">
        <v>307</v>
      </c>
      <c r="B315" s="97" t="n">
        <v>307</v>
      </c>
      <c r="C315" s="98" t="n">
        <f aca="false">IF(ISNA(VLOOKUP($A315,DSSV!$A$7:$R$65536,IN_DTK!C$5,0))=FALSE(),VLOOKUP($A315,DSSV!$A$7:$R$65536,IN_DTK!C$5,0),"")</f>
        <v>0</v>
      </c>
      <c r="D315" s="99" t="n">
        <f aca="false">IF(ISNA(VLOOKUP($A315,DSSV!$A$7:$R$65536,IN_DTK!D$5,0))=FALSE(),VLOOKUP($A315,DSSV!$A$7:$R$65536,IN_DTK!D$5,0),"")</f>
        <v>0</v>
      </c>
      <c r="E315" s="100" t="n">
        <f aca="false">IF(ISNA(VLOOKUP($A315,DSSV!$A$7:$R$65536,IN_DTK!E$5,0))=FALSE(),VLOOKUP($A315,DSSV!$A$7:$R$65536,IN_DTK!E$5,0),"")</f>
        <v>0</v>
      </c>
      <c r="F315" s="98" t="n">
        <f aca="false">IF(ISNA(VLOOKUP($A315,DSSV!$A$7:$R$65536,IN_DTK!F$5,0))=FALSE(),VLOOKUP($A315,DSSV!$A$7:$R$65536,IN_DTK!F$5,0),"")</f>
        <v>0</v>
      </c>
      <c r="G315" s="101" t="n">
        <f aca="false">IF(ISNA(VLOOKUP($A315,DSSV!$A$7:$R$65536,IN_DTK!G$5,0))=FALSE(),VLOOKUP($A315,DSSV!$A$7:$R$65536,IN_DTK!G$5,0),"")</f>
        <v>0</v>
      </c>
      <c r="H315" s="97" t="str">
        <f aca="false">IF(ISNA(VLOOKUP($A315,DSSV!$A$7:$R$65536,IN_DTK!H$5,0))=FALSE(),IF(H$8&lt;&gt;0,VLOOKUP($A315,DSSV!$A$7:$R$65536,IN_DTK!H$5,0),""),"")</f>
        <v/>
      </c>
      <c r="I315" s="97" t="str">
        <f aca="false">IF(ISNA(VLOOKUP($A315,DSSV!$A$7:$R$65536,IN_DTK!I$5,0))=FALSE(),IF(I$8&lt;&gt;0,VLOOKUP($A315,DSSV!$A$7:$R$65536,IN_DTK!I$5,0),""),"")</f>
        <v/>
      </c>
      <c r="J315" s="97" t="n">
        <f aca="false">IF(ISNA(VLOOKUP($A315,DSSV!$A$7:$R$65536,IN_DTK!J$5,0))=FALSE(),IF(J$8&lt;&gt;0,VLOOKUP($A315,DSSV!$A$7:$R$65536,IN_DTK!J$5,0),""),"")</f>
        <v>0</v>
      </c>
      <c r="K315" s="97" t="str">
        <f aca="false">IF(ISNA(VLOOKUP($A315,DSSV!$A$7:$R$65536,IN_DTK!K$5,0))=FALSE(),IF(K$8&lt;&gt;0,VLOOKUP($A315,DSSV!$A$7:$R$65536,IN_DTK!K$5,0),""),"")</f>
        <v/>
      </c>
      <c r="L315" s="97" t="str">
        <f aca="false">IF(ISNA(VLOOKUP($A315,DSSV!$A$7:$R$65536,IN_DTK!L$5,0))=FALSE(),IF(L$8&lt;&gt;0,VLOOKUP($A315,DSSV!$A$7:$R$65536,IN_DTK!L$5,0),""),"")</f>
        <v/>
      </c>
      <c r="M315" s="97" t="n">
        <f aca="false">IF(ISNA(VLOOKUP($A315,DSSV!$A$7:$R$65536,IN_DTK!M$5,0))=FALSE(),IF(M$8&lt;&gt;0,VLOOKUP($A315,DSSV!$A$7:$R$65536,IN_DTK!M$5,0),""),"")</f>
        <v>0</v>
      </c>
      <c r="N315" s="97" t="str">
        <f aca="false">IF(ISNA(VLOOKUP($A315,DSSV!$A$7:$R$65536,IN_DTK!N$5,0))=FALSE(),IF(N$8&lt;&gt;0,VLOOKUP($A315,DSSV!$A$7:$R$65536,IN_DTK!N$5,0),""),"")</f>
        <v/>
      </c>
      <c r="O315" s="97" t="str">
        <f aca="false">IF(ISNA(VLOOKUP($A315,DSSV!$A$7:$R$65536,IN_DTK!O$5,0))=FALSE(),IF(O$8&lt;&gt;0,VLOOKUP($A315,DSSV!$A$7:$R$65536,IN_DTK!O$5,0),""),"")</f>
        <v/>
      </c>
      <c r="P315" s="97" t="n">
        <f aca="false">IF(ISNA(VLOOKUP($A315,DSSV!$A$7:$R$65536,IN_DTK!P$5,0))=FALSE(),IF(P$8&lt;&gt;0,VLOOKUP($A315,DSSV!$A$7:$R$65536,IN_DTK!P$5,0),""),"")</f>
        <v>0</v>
      </c>
      <c r="Q315" s="102" t="n">
        <f aca="false">IF(ISNA(VLOOKUP($A315,DSSV!$A$7:$R$65536,IN_DTK!Q$5,0))=FALSE(),VLOOKUP($A315,DSSV!$A$7:$R$65536,IN_DTK!Q$5,0),"")</f>
        <v>0</v>
      </c>
      <c r="R315" s="103" t="str">
        <f aca="false">IF(ISNA(VLOOKUP($A315,DSSV!$A$7:$R$65536,IN_DTK!R$5,0))=FALSE(),VLOOKUP($A315,DSSV!$A$7:$R$65536,IN_DTK!R$5,0),"")</f>
        <v>Không</v>
      </c>
      <c r="S315" s="104" t="n">
        <f aca="false">IF(ISNA(VLOOKUP($A315,DSSV!$A$7:$R$65536,IN_DTK!S$5,0))=FALSE(),VLOOKUP($A315,DSSV!$A$7:$R$65536,IN_DTK!S$5,0),"")</f>
        <v>0</v>
      </c>
    </row>
    <row r="316" s="106" customFormat="true" ht="20.1" hidden="true" customHeight="true" outlineLevel="0" collapsed="false">
      <c r="A316" s="96" t="n">
        <v>308</v>
      </c>
      <c r="B316" s="97" t="n">
        <v>308</v>
      </c>
      <c r="C316" s="98" t="n">
        <f aca="false">IF(ISNA(VLOOKUP($A316,DSSV!$A$7:$R$65536,IN_DTK!C$5,0))=FALSE(),VLOOKUP($A316,DSSV!$A$7:$R$65536,IN_DTK!C$5,0),"")</f>
        <v>0</v>
      </c>
      <c r="D316" s="99" t="n">
        <f aca="false">IF(ISNA(VLOOKUP($A316,DSSV!$A$7:$R$65536,IN_DTK!D$5,0))=FALSE(),VLOOKUP($A316,DSSV!$A$7:$R$65536,IN_DTK!D$5,0),"")</f>
        <v>0</v>
      </c>
      <c r="E316" s="100" t="n">
        <f aca="false">IF(ISNA(VLOOKUP($A316,DSSV!$A$7:$R$65536,IN_DTK!E$5,0))=FALSE(),VLOOKUP($A316,DSSV!$A$7:$R$65536,IN_DTK!E$5,0),"")</f>
        <v>0</v>
      </c>
      <c r="F316" s="98" t="n">
        <f aca="false">IF(ISNA(VLOOKUP($A316,DSSV!$A$7:$R$65536,IN_DTK!F$5,0))=FALSE(),VLOOKUP($A316,DSSV!$A$7:$R$65536,IN_DTK!F$5,0),"")</f>
        <v>0</v>
      </c>
      <c r="G316" s="101" t="n">
        <f aca="false">IF(ISNA(VLOOKUP($A316,DSSV!$A$7:$R$65536,IN_DTK!G$5,0))=FALSE(),VLOOKUP($A316,DSSV!$A$7:$R$65536,IN_DTK!G$5,0),"")</f>
        <v>0</v>
      </c>
      <c r="H316" s="97" t="str">
        <f aca="false">IF(ISNA(VLOOKUP($A316,DSSV!$A$7:$R$65536,IN_DTK!H$5,0))=FALSE(),IF(H$8&lt;&gt;0,VLOOKUP($A316,DSSV!$A$7:$R$65536,IN_DTK!H$5,0),""),"")</f>
        <v/>
      </c>
      <c r="I316" s="97" t="str">
        <f aca="false">IF(ISNA(VLOOKUP($A316,DSSV!$A$7:$R$65536,IN_DTK!I$5,0))=FALSE(),IF(I$8&lt;&gt;0,VLOOKUP($A316,DSSV!$A$7:$R$65536,IN_DTK!I$5,0),""),"")</f>
        <v/>
      </c>
      <c r="J316" s="97" t="n">
        <f aca="false">IF(ISNA(VLOOKUP($A316,DSSV!$A$7:$R$65536,IN_DTK!J$5,0))=FALSE(),IF(J$8&lt;&gt;0,VLOOKUP($A316,DSSV!$A$7:$R$65536,IN_DTK!J$5,0),""),"")</f>
        <v>0</v>
      </c>
      <c r="K316" s="97" t="str">
        <f aca="false">IF(ISNA(VLOOKUP($A316,DSSV!$A$7:$R$65536,IN_DTK!K$5,0))=FALSE(),IF(K$8&lt;&gt;0,VLOOKUP($A316,DSSV!$A$7:$R$65536,IN_DTK!K$5,0),""),"")</f>
        <v/>
      </c>
      <c r="L316" s="97" t="str">
        <f aca="false">IF(ISNA(VLOOKUP($A316,DSSV!$A$7:$R$65536,IN_DTK!L$5,0))=FALSE(),IF(L$8&lt;&gt;0,VLOOKUP($A316,DSSV!$A$7:$R$65536,IN_DTK!L$5,0),""),"")</f>
        <v/>
      </c>
      <c r="M316" s="97" t="n">
        <f aca="false">IF(ISNA(VLOOKUP($A316,DSSV!$A$7:$R$65536,IN_DTK!M$5,0))=FALSE(),IF(M$8&lt;&gt;0,VLOOKUP($A316,DSSV!$A$7:$R$65536,IN_DTK!M$5,0),""),"")</f>
        <v>0</v>
      </c>
      <c r="N316" s="97" t="str">
        <f aca="false">IF(ISNA(VLOOKUP($A316,DSSV!$A$7:$R$65536,IN_DTK!N$5,0))=FALSE(),IF(N$8&lt;&gt;0,VLOOKUP($A316,DSSV!$A$7:$R$65536,IN_DTK!N$5,0),""),"")</f>
        <v/>
      </c>
      <c r="O316" s="97" t="str">
        <f aca="false">IF(ISNA(VLOOKUP($A316,DSSV!$A$7:$R$65536,IN_DTK!O$5,0))=FALSE(),IF(O$8&lt;&gt;0,VLOOKUP($A316,DSSV!$A$7:$R$65536,IN_DTK!O$5,0),""),"")</f>
        <v/>
      </c>
      <c r="P316" s="97" t="n">
        <f aca="false">IF(ISNA(VLOOKUP($A316,DSSV!$A$7:$R$65536,IN_DTK!P$5,0))=FALSE(),IF(P$8&lt;&gt;0,VLOOKUP($A316,DSSV!$A$7:$R$65536,IN_DTK!P$5,0),""),"")</f>
        <v>0</v>
      </c>
      <c r="Q316" s="102" t="n">
        <f aca="false">IF(ISNA(VLOOKUP($A316,DSSV!$A$7:$R$65536,IN_DTK!Q$5,0))=FALSE(),VLOOKUP($A316,DSSV!$A$7:$R$65536,IN_DTK!Q$5,0),"")</f>
        <v>0</v>
      </c>
      <c r="R316" s="103" t="str">
        <f aca="false">IF(ISNA(VLOOKUP($A316,DSSV!$A$7:$R$65536,IN_DTK!R$5,0))=FALSE(),VLOOKUP($A316,DSSV!$A$7:$R$65536,IN_DTK!R$5,0),"")</f>
        <v>Không</v>
      </c>
      <c r="S316" s="104" t="n">
        <f aca="false">IF(ISNA(VLOOKUP($A316,DSSV!$A$7:$R$65536,IN_DTK!S$5,0))=FALSE(),VLOOKUP($A316,DSSV!$A$7:$R$65536,IN_DTK!S$5,0),"")</f>
        <v>0</v>
      </c>
    </row>
    <row r="317" s="106" customFormat="true" ht="20.1" hidden="true" customHeight="true" outlineLevel="0" collapsed="false">
      <c r="A317" s="96" t="n">
        <v>309</v>
      </c>
      <c r="B317" s="97" t="n">
        <v>309</v>
      </c>
      <c r="C317" s="98" t="n">
        <f aca="false">IF(ISNA(VLOOKUP($A317,DSSV!$A$7:$R$65536,IN_DTK!C$5,0))=FALSE(),VLOOKUP($A317,DSSV!$A$7:$R$65536,IN_DTK!C$5,0),"")</f>
        <v>0</v>
      </c>
      <c r="D317" s="99" t="n">
        <f aca="false">IF(ISNA(VLOOKUP($A317,DSSV!$A$7:$R$65536,IN_DTK!D$5,0))=FALSE(),VLOOKUP($A317,DSSV!$A$7:$R$65536,IN_DTK!D$5,0),"")</f>
        <v>0</v>
      </c>
      <c r="E317" s="100" t="n">
        <f aca="false">IF(ISNA(VLOOKUP($A317,DSSV!$A$7:$R$65536,IN_DTK!E$5,0))=FALSE(),VLOOKUP($A317,DSSV!$A$7:$R$65536,IN_DTK!E$5,0),"")</f>
        <v>0</v>
      </c>
      <c r="F317" s="98" t="n">
        <f aca="false">IF(ISNA(VLOOKUP($A317,DSSV!$A$7:$R$65536,IN_DTK!F$5,0))=FALSE(),VLOOKUP($A317,DSSV!$A$7:$R$65536,IN_DTK!F$5,0),"")</f>
        <v>0</v>
      </c>
      <c r="G317" s="101" t="n">
        <f aca="false">IF(ISNA(VLOOKUP($A317,DSSV!$A$7:$R$65536,IN_DTK!G$5,0))=FALSE(),VLOOKUP($A317,DSSV!$A$7:$R$65536,IN_DTK!G$5,0),"")</f>
        <v>0</v>
      </c>
      <c r="H317" s="97" t="str">
        <f aca="false">IF(ISNA(VLOOKUP($A317,DSSV!$A$7:$R$65536,IN_DTK!H$5,0))=FALSE(),IF(H$8&lt;&gt;0,VLOOKUP($A317,DSSV!$A$7:$R$65536,IN_DTK!H$5,0),""),"")</f>
        <v/>
      </c>
      <c r="I317" s="97" t="str">
        <f aca="false">IF(ISNA(VLOOKUP($A317,DSSV!$A$7:$R$65536,IN_DTK!I$5,0))=FALSE(),IF(I$8&lt;&gt;0,VLOOKUP($A317,DSSV!$A$7:$R$65536,IN_DTK!I$5,0),""),"")</f>
        <v/>
      </c>
      <c r="J317" s="97" t="n">
        <f aca="false">IF(ISNA(VLOOKUP($A317,DSSV!$A$7:$R$65536,IN_DTK!J$5,0))=FALSE(),IF(J$8&lt;&gt;0,VLOOKUP($A317,DSSV!$A$7:$R$65536,IN_DTK!J$5,0),""),"")</f>
        <v>0</v>
      </c>
      <c r="K317" s="97" t="str">
        <f aca="false">IF(ISNA(VLOOKUP($A317,DSSV!$A$7:$R$65536,IN_DTK!K$5,0))=FALSE(),IF(K$8&lt;&gt;0,VLOOKUP($A317,DSSV!$A$7:$R$65536,IN_DTK!K$5,0),""),"")</f>
        <v/>
      </c>
      <c r="L317" s="97" t="str">
        <f aca="false">IF(ISNA(VLOOKUP($A317,DSSV!$A$7:$R$65536,IN_DTK!L$5,0))=FALSE(),IF(L$8&lt;&gt;0,VLOOKUP($A317,DSSV!$A$7:$R$65536,IN_DTK!L$5,0),""),"")</f>
        <v/>
      </c>
      <c r="M317" s="97" t="n">
        <f aca="false">IF(ISNA(VLOOKUP($A317,DSSV!$A$7:$R$65536,IN_DTK!M$5,0))=FALSE(),IF(M$8&lt;&gt;0,VLOOKUP($A317,DSSV!$A$7:$R$65536,IN_DTK!M$5,0),""),"")</f>
        <v>0</v>
      </c>
      <c r="N317" s="97" t="str">
        <f aca="false">IF(ISNA(VLOOKUP($A317,DSSV!$A$7:$R$65536,IN_DTK!N$5,0))=FALSE(),IF(N$8&lt;&gt;0,VLOOKUP($A317,DSSV!$A$7:$R$65536,IN_DTK!N$5,0),""),"")</f>
        <v/>
      </c>
      <c r="O317" s="97" t="str">
        <f aca="false">IF(ISNA(VLOOKUP($A317,DSSV!$A$7:$R$65536,IN_DTK!O$5,0))=FALSE(),IF(O$8&lt;&gt;0,VLOOKUP($A317,DSSV!$A$7:$R$65536,IN_DTK!O$5,0),""),"")</f>
        <v/>
      </c>
      <c r="P317" s="97" t="n">
        <f aca="false">IF(ISNA(VLOOKUP($A317,DSSV!$A$7:$R$65536,IN_DTK!P$5,0))=FALSE(),IF(P$8&lt;&gt;0,VLOOKUP($A317,DSSV!$A$7:$R$65536,IN_DTK!P$5,0),""),"")</f>
        <v>0</v>
      </c>
      <c r="Q317" s="102" t="n">
        <f aca="false">IF(ISNA(VLOOKUP($A317,DSSV!$A$7:$R$65536,IN_DTK!Q$5,0))=FALSE(),VLOOKUP($A317,DSSV!$A$7:$R$65536,IN_DTK!Q$5,0),"")</f>
        <v>0</v>
      </c>
      <c r="R317" s="103" t="str">
        <f aca="false">IF(ISNA(VLOOKUP($A317,DSSV!$A$7:$R$65536,IN_DTK!R$5,0))=FALSE(),VLOOKUP($A317,DSSV!$A$7:$R$65536,IN_DTK!R$5,0),"")</f>
        <v>Không</v>
      </c>
      <c r="S317" s="104" t="n">
        <f aca="false">IF(ISNA(VLOOKUP($A317,DSSV!$A$7:$R$65536,IN_DTK!S$5,0))=FALSE(),VLOOKUP($A317,DSSV!$A$7:$R$65536,IN_DTK!S$5,0),"")</f>
        <v>0</v>
      </c>
    </row>
    <row r="318" s="106" customFormat="true" ht="20.1" hidden="true" customHeight="true" outlineLevel="0" collapsed="false">
      <c r="A318" s="96" t="n">
        <v>310</v>
      </c>
      <c r="B318" s="97" t="n">
        <v>310</v>
      </c>
      <c r="C318" s="98" t="n">
        <f aca="false">IF(ISNA(VLOOKUP($A318,DSSV!$A$7:$R$65536,IN_DTK!C$5,0))=FALSE(),VLOOKUP($A318,DSSV!$A$7:$R$65536,IN_DTK!C$5,0),"")</f>
        <v>0</v>
      </c>
      <c r="D318" s="99" t="n">
        <f aca="false">IF(ISNA(VLOOKUP($A318,DSSV!$A$7:$R$65536,IN_DTK!D$5,0))=FALSE(),VLOOKUP($A318,DSSV!$A$7:$R$65536,IN_DTK!D$5,0),"")</f>
        <v>0</v>
      </c>
      <c r="E318" s="100" t="n">
        <f aca="false">IF(ISNA(VLOOKUP($A318,DSSV!$A$7:$R$65536,IN_DTK!E$5,0))=FALSE(),VLOOKUP($A318,DSSV!$A$7:$R$65536,IN_DTK!E$5,0),"")</f>
        <v>0</v>
      </c>
      <c r="F318" s="98" t="n">
        <f aca="false">IF(ISNA(VLOOKUP($A318,DSSV!$A$7:$R$65536,IN_DTK!F$5,0))=FALSE(),VLOOKUP($A318,DSSV!$A$7:$R$65536,IN_DTK!F$5,0),"")</f>
        <v>0</v>
      </c>
      <c r="G318" s="101" t="n">
        <f aca="false">IF(ISNA(VLOOKUP($A318,DSSV!$A$7:$R$65536,IN_DTK!G$5,0))=FALSE(),VLOOKUP($A318,DSSV!$A$7:$R$65536,IN_DTK!G$5,0),"")</f>
        <v>0</v>
      </c>
      <c r="H318" s="97" t="str">
        <f aca="false">IF(ISNA(VLOOKUP($A318,DSSV!$A$7:$R$65536,IN_DTK!H$5,0))=FALSE(),IF(H$8&lt;&gt;0,VLOOKUP($A318,DSSV!$A$7:$R$65536,IN_DTK!H$5,0),""),"")</f>
        <v/>
      </c>
      <c r="I318" s="97" t="str">
        <f aca="false">IF(ISNA(VLOOKUP($A318,DSSV!$A$7:$R$65536,IN_DTK!I$5,0))=FALSE(),IF(I$8&lt;&gt;0,VLOOKUP($A318,DSSV!$A$7:$R$65536,IN_DTK!I$5,0),""),"")</f>
        <v/>
      </c>
      <c r="J318" s="97" t="n">
        <f aca="false">IF(ISNA(VLOOKUP($A318,DSSV!$A$7:$R$65536,IN_DTK!J$5,0))=FALSE(),IF(J$8&lt;&gt;0,VLOOKUP($A318,DSSV!$A$7:$R$65536,IN_DTK!J$5,0),""),"")</f>
        <v>0</v>
      </c>
      <c r="K318" s="97" t="str">
        <f aca="false">IF(ISNA(VLOOKUP($A318,DSSV!$A$7:$R$65536,IN_DTK!K$5,0))=FALSE(),IF(K$8&lt;&gt;0,VLOOKUP($A318,DSSV!$A$7:$R$65536,IN_DTK!K$5,0),""),"")</f>
        <v/>
      </c>
      <c r="L318" s="97" t="str">
        <f aca="false">IF(ISNA(VLOOKUP($A318,DSSV!$A$7:$R$65536,IN_DTK!L$5,0))=FALSE(),IF(L$8&lt;&gt;0,VLOOKUP($A318,DSSV!$A$7:$R$65536,IN_DTK!L$5,0),""),"")</f>
        <v/>
      </c>
      <c r="M318" s="97" t="n">
        <f aca="false">IF(ISNA(VLOOKUP($A318,DSSV!$A$7:$R$65536,IN_DTK!M$5,0))=FALSE(),IF(M$8&lt;&gt;0,VLOOKUP($A318,DSSV!$A$7:$R$65536,IN_DTK!M$5,0),""),"")</f>
        <v>0</v>
      </c>
      <c r="N318" s="97" t="str">
        <f aca="false">IF(ISNA(VLOOKUP($A318,DSSV!$A$7:$R$65536,IN_DTK!N$5,0))=FALSE(),IF(N$8&lt;&gt;0,VLOOKUP($A318,DSSV!$A$7:$R$65536,IN_DTK!N$5,0),""),"")</f>
        <v/>
      </c>
      <c r="O318" s="97" t="str">
        <f aca="false">IF(ISNA(VLOOKUP($A318,DSSV!$A$7:$R$65536,IN_DTK!O$5,0))=FALSE(),IF(O$8&lt;&gt;0,VLOOKUP($A318,DSSV!$A$7:$R$65536,IN_DTK!O$5,0),""),"")</f>
        <v/>
      </c>
      <c r="P318" s="97" t="n">
        <f aca="false">IF(ISNA(VLOOKUP($A318,DSSV!$A$7:$R$65536,IN_DTK!P$5,0))=FALSE(),IF(P$8&lt;&gt;0,VLOOKUP($A318,DSSV!$A$7:$R$65536,IN_DTK!P$5,0),""),"")</f>
        <v>0</v>
      </c>
      <c r="Q318" s="102" t="n">
        <f aca="false">IF(ISNA(VLOOKUP($A318,DSSV!$A$7:$R$65536,IN_DTK!Q$5,0))=FALSE(),VLOOKUP($A318,DSSV!$A$7:$R$65536,IN_DTK!Q$5,0),"")</f>
        <v>0</v>
      </c>
      <c r="R318" s="103" t="str">
        <f aca="false">IF(ISNA(VLOOKUP($A318,DSSV!$A$7:$R$65536,IN_DTK!R$5,0))=FALSE(),VLOOKUP($A318,DSSV!$A$7:$R$65536,IN_DTK!R$5,0),"")</f>
        <v>Không</v>
      </c>
      <c r="S318" s="104" t="n">
        <f aca="false">IF(ISNA(VLOOKUP($A318,DSSV!$A$7:$R$65536,IN_DTK!S$5,0))=FALSE(),VLOOKUP($A318,DSSV!$A$7:$R$65536,IN_DTK!S$5,0),"")</f>
        <v>0</v>
      </c>
    </row>
    <row r="319" s="106" customFormat="true" ht="20.1" hidden="true" customHeight="true" outlineLevel="0" collapsed="false">
      <c r="A319" s="96" t="n">
        <v>311</v>
      </c>
      <c r="B319" s="97" t="n">
        <v>311</v>
      </c>
      <c r="C319" s="98" t="n">
        <f aca="false">IF(ISNA(VLOOKUP($A319,DSSV!$A$7:$R$65536,IN_DTK!C$5,0))=FALSE(),VLOOKUP($A319,DSSV!$A$7:$R$65536,IN_DTK!C$5,0),"")</f>
        <v>0</v>
      </c>
      <c r="D319" s="99" t="n">
        <f aca="false">IF(ISNA(VLOOKUP($A319,DSSV!$A$7:$R$65536,IN_DTK!D$5,0))=FALSE(),VLOOKUP($A319,DSSV!$A$7:$R$65536,IN_DTK!D$5,0),"")</f>
        <v>0</v>
      </c>
      <c r="E319" s="100" t="n">
        <f aca="false">IF(ISNA(VLOOKUP($A319,DSSV!$A$7:$R$65536,IN_DTK!E$5,0))=FALSE(),VLOOKUP($A319,DSSV!$A$7:$R$65536,IN_DTK!E$5,0),"")</f>
        <v>0</v>
      </c>
      <c r="F319" s="98" t="n">
        <f aca="false">IF(ISNA(VLOOKUP($A319,DSSV!$A$7:$R$65536,IN_DTK!F$5,0))=FALSE(),VLOOKUP($A319,DSSV!$A$7:$R$65536,IN_DTK!F$5,0),"")</f>
        <v>0</v>
      </c>
      <c r="G319" s="101" t="n">
        <f aca="false">IF(ISNA(VLOOKUP($A319,DSSV!$A$7:$R$65536,IN_DTK!G$5,0))=FALSE(),VLOOKUP($A319,DSSV!$A$7:$R$65536,IN_DTK!G$5,0),"")</f>
        <v>0</v>
      </c>
      <c r="H319" s="97" t="str">
        <f aca="false">IF(ISNA(VLOOKUP($A319,DSSV!$A$7:$R$65536,IN_DTK!H$5,0))=FALSE(),IF(H$8&lt;&gt;0,VLOOKUP($A319,DSSV!$A$7:$R$65536,IN_DTK!H$5,0),""),"")</f>
        <v/>
      </c>
      <c r="I319" s="97" t="str">
        <f aca="false">IF(ISNA(VLOOKUP($A319,DSSV!$A$7:$R$65536,IN_DTK!I$5,0))=FALSE(),IF(I$8&lt;&gt;0,VLOOKUP($A319,DSSV!$A$7:$R$65536,IN_DTK!I$5,0),""),"")</f>
        <v/>
      </c>
      <c r="J319" s="97" t="n">
        <f aca="false">IF(ISNA(VLOOKUP($A319,DSSV!$A$7:$R$65536,IN_DTK!J$5,0))=FALSE(),IF(J$8&lt;&gt;0,VLOOKUP($A319,DSSV!$A$7:$R$65536,IN_DTK!J$5,0),""),"")</f>
        <v>0</v>
      </c>
      <c r="K319" s="97" t="str">
        <f aca="false">IF(ISNA(VLOOKUP($A319,DSSV!$A$7:$R$65536,IN_DTK!K$5,0))=FALSE(),IF(K$8&lt;&gt;0,VLOOKUP($A319,DSSV!$A$7:$R$65536,IN_DTK!K$5,0),""),"")</f>
        <v/>
      </c>
      <c r="L319" s="97" t="str">
        <f aca="false">IF(ISNA(VLOOKUP($A319,DSSV!$A$7:$R$65536,IN_DTK!L$5,0))=FALSE(),IF(L$8&lt;&gt;0,VLOOKUP($A319,DSSV!$A$7:$R$65536,IN_DTK!L$5,0),""),"")</f>
        <v/>
      </c>
      <c r="M319" s="97" t="n">
        <f aca="false">IF(ISNA(VLOOKUP($A319,DSSV!$A$7:$R$65536,IN_DTK!M$5,0))=FALSE(),IF(M$8&lt;&gt;0,VLOOKUP($A319,DSSV!$A$7:$R$65536,IN_DTK!M$5,0),""),"")</f>
        <v>0</v>
      </c>
      <c r="N319" s="97" t="str">
        <f aca="false">IF(ISNA(VLOOKUP($A319,DSSV!$A$7:$R$65536,IN_DTK!N$5,0))=FALSE(),IF(N$8&lt;&gt;0,VLOOKUP($A319,DSSV!$A$7:$R$65536,IN_DTK!N$5,0),""),"")</f>
        <v/>
      </c>
      <c r="O319" s="97" t="str">
        <f aca="false">IF(ISNA(VLOOKUP($A319,DSSV!$A$7:$R$65536,IN_DTK!O$5,0))=FALSE(),IF(O$8&lt;&gt;0,VLOOKUP($A319,DSSV!$A$7:$R$65536,IN_DTK!O$5,0),""),"")</f>
        <v/>
      </c>
      <c r="P319" s="97" t="n">
        <f aca="false">IF(ISNA(VLOOKUP($A319,DSSV!$A$7:$R$65536,IN_DTK!P$5,0))=FALSE(),IF(P$8&lt;&gt;0,VLOOKUP($A319,DSSV!$A$7:$R$65536,IN_DTK!P$5,0),""),"")</f>
        <v>0</v>
      </c>
      <c r="Q319" s="102" t="n">
        <f aca="false">IF(ISNA(VLOOKUP($A319,DSSV!$A$7:$R$65536,IN_DTK!Q$5,0))=FALSE(),VLOOKUP($A319,DSSV!$A$7:$R$65536,IN_DTK!Q$5,0),"")</f>
        <v>0</v>
      </c>
      <c r="R319" s="103" t="str">
        <f aca="false">IF(ISNA(VLOOKUP($A319,DSSV!$A$7:$R$65536,IN_DTK!R$5,0))=FALSE(),VLOOKUP($A319,DSSV!$A$7:$R$65536,IN_DTK!R$5,0),"")</f>
        <v>Không</v>
      </c>
      <c r="S319" s="104" t="n">
        <f aca="false">IF(ISNA(VLOOKUP($A319,DSSV!$A$7:$R$65536,IN_DTK!S$5,0))=FALSE(),VLOOKUP($A319,DSSV!$A$7:$R$65536,IN_DTK!S$5,0),"")</f>
        <v>0</v>
      </c>
    </row>
    <row r="320" s="106" customFormat="true" ht="20.1" hidden="true" customHeight="true" outlineLevel="0" collapsed="false">
      <c r="A320" s="96" t="n">
        <v>312</v>
      </c>
      <c r="B320" s="97" t="n">
        <v>312</v>
      </c>
      <c r="C320" s="98" t="n">
        <f aca="false">IF(ISNA(VLOOKUP($A320,DSSV!$A$7:$R$65536,IN_DTK!C$5,0))=FALSE(),VLOOKUP($A320,DSSV!$A$7:$R$65536,IN_DTK!C$5,0),"")</f>
        <v>0</v>
      </c>
      <c r="D320" s="99" t="n">
        <f aca="false">IF(ISNA(VLOOKUP($A320,DSSV!$A$7:$R$65536,IN_DTK!D$5,0))=FALSE(),VLOOKUP($A320,DSSV!$A$7:$R$65536,IN_DTK!D$5,0),"")</f>
        <v>0</v>
      </c>
      <c r="E320" s="100" t="n">
        <f aca="false">IF(ISNA(VLOOKUP($A320,DSSV!$A$7:$R$65536,IN_DTK!E$5,0))=FALSE(),VLOOKUP($A320,DSSV!$A$7:$R$65536,IN_DTK!E$5,0),"")</f>
        <v>0</v>
      </c>
      <c r="F320" s="98" t="n">
        <f aca="false">IF(ISNA(VLOOKUP($A320,DSSV!$A$7:$R$65536,IN_DTK!F$5,0))=FALSE(),VLOOKUP($A320,DSSV!$A$7:$R$65536,IN_DTK!F$5,0),"")</f>
        <v>0</v>
      </c>
      <c r="G320" s="101" t="n">
        <f aca="false">IF(ISNA(VLOOKUP($A320,DSSV!$A$7:$R$65536,IN_DTK!G$5,0))=FALSE(),VLOOKUP($A320,DSSV!$A$7:$R$65536,IN_DTK!G$5,0),"")</f>
        <v>0</v>
      </c>
      <c r="H320" s="97" t="str">
        <f aca="false">IF(ISNA(VLOOKUP($A320,DSSV!$A$7:$R$65536,IN_DTK!H$5,0))=FALSE(),IF(H$8&lt;&gt;0,VLOOKUP($A320,DSSV!$A$7:$R$65536,IN_DTK!H$5,0),""),"")</f>
        <v/>
      </c>
      <c r="I320" s="97" t="str">
        <f aca="false">IF(ISNA(VLOOKUP($A320,DSSV!$A$7:$R$65536,IN_DTK!I$5,0))=FALSE(),IF(I$8&lt;&gt;0,VLOOKUP($A320,DSSV!$A$7:$R$65536,IN_DTK!I$5,0),""),"")</f>
        <v/>
      </c>
      <c r="J320" s="97" t="n">
        <f aca="false">IF(ISNA(VLOOKUP($A320,DSSV!$A$7:$R$65536,IN_DTK!J$5,0))=FALSE(),IF(J$8&lt;&gt;0,VLOOKUP($A320,DSSV!$A$7:$R$65536,IN_DTK!J$5,0),""),"")</f>
        <v>0</v>
      </c>
      <c r="K320" s="97" t="str">
        <f aca="false">IF(ISNA(VLOOKUP($A320,DSSV!$A$7:$R$65536,IN_DTK!K$5,0))=FALSE(),IF(K$8&lt;&gt;0,VLOOKUP($A320,DSSV!$A$7:$R$65536,IN_DTK!K$5,0),""),"")</f>
        <v/>
      </c>
      <c r="L320" s="97" t="str">
        <f aca="false">IF(ISNA(VLOOKUP($A320,DSSV!$A$7:$R$65536,IN_DTK!L$5,0))=FALSE(),IF(L$8&lt;&gt;0,VLOOKUP($A320,DSSV!$A$7:$R$65536,IN_DTK!L$5,0),""),"")</f>
        <v/>
      </c>
      <c r="M320" s="97" t="n">
        <f aca="false">IF(ISNA(VLOOKUP($A320,DSSV!$A$7:$R$65536,IN_DTK!M$5,0))=FALSE(),IF(M$8&lt;&gt;0,VLOOKUP($A320,DSSV!$A$7:$R$65536,IN_DTK!M$5,0),""),"")</f>
        <v>0</v>
      </c>
      <c r="N320" s="97" t="str">
        <f aca="false">IF(ISNA(VLOOKUP($A320,DSSV!$A$7:$R$65536,IN_DTK!N$5,0))=FALSE(),IF(N$8&lt;&gt;0,VLOOKUP($A320,DSSV!$A$7:$R$65536,IN_DTK!N$5,0),""),"")</f>
        <v/>
      </c>
      <c r="O320" s="97" t="str">
        <f aca="false">IF(ISNA(VLOOKUP($A320,DSSV!$A$7:$R$65536,IN_DTK!O$5,0))=FALSE(),IF(O$8&lt;&gt;0,VLOOKUP($A320,DSSV!$A$7:$R$65536,IN_DTK!O$5,0),""),"")</f>
        <v/>
      </c>
      <c r="P320" s="97" t="n">
        <f aca="false">IF(ISNA(VLOOKUP($A320,DSSV!$A$7:$R$65536,IN_DTK!P$5,0))=FALSE(),IF(P$8&lt;&gt;0,VLOOKUP($A320,DSSV!$A$7:$R$65536,IN_DTK!P$5,0),""),"")</f>
        <v>0</v>
      </c>
      <c r="Q320" s="102" t="n">
        <f aca="false">IF(ISNA(VLOOKUP($A320,DSSV!$A$7:$R$65536,IN_DTK!Q$5,0))=FALSE(),VLOOKUP($A320,DSSV!$A$7:$R$65536,IN_DTK!Q$5,0),"")</f>
        <v>0</v>
      </c>
      <c r="R320" s="103" t="str">
        <f aca="false">IF(ISNA(VLOOKUP($A320,DSSV!$A$7:$R$65536,IN_DTK!R$5,0))=FALSE(),VLOOKUP($A320,DSSV!$A$7:$R$65536,IN_DTK!R$5,0),"")</f>
        <v>Không</v>
      </c>
      <c r="S320" s="104" t="n">
        <f aca="false">IF(ISNA(VLOOKUP($A320,DSSV!$A$7:$R$65536,IN_DTK!S$5,0))=FALSE(),VLOOKUP($A320,DSSV!$A$7:$R$65536,IN_DTK!S$5,0),"")</f>
        <v>0</v>
      </c>
    </row>
    <row r="321" s="106" customFormat="true" ht="20.1" hidden="true" customHeight="true" outlineLevel="0" collapsed="false">
      <c r="A321" s="96" t="n">
        <v>313</v>
      </c>
      <c r="B321" s="97" t="n">
        <v>313</v>
      </c>
      <c r="C321" s="98" t="n">
        <f aca="false">IF(ISNA(VLOOKUP($A321,DSSV!$A$7:$R$65536,IN_DTK!C$5,0))=FALSE(),VLOOKUP($A321,DSSV!$A$7:$R$65536,IN_DTK!C$5,0),"")</f>
        <v>0</v>
      </c>
      <c r="D321" s="99" t="n">
        <f aca="false">IF(ISNA(VLOOKUP($A321,DSSV!$A$7:$R$65536,IN_DTK!D$5,0))=FALSE(),VLOOKUP($A321,DSSV!$A$7:$R$65536,IN_DTK!D$5,0),"")</f>
        <v>0</v>
      </c>
      <c r="E321" s="100" t="n">
        <f aca="false">IF(ISNA(VLOOKUP($A321,DSSV!$A$7:$R$65536,IN_DTK!E$5,0))=FALSE(),VLOOKUP($A321,DSSV!$A$7:$R$65536,IN_DTK!E$5,0),"")</f>
        <v>0</v>
      </c>
      <c r="F321" s="98" t="n">
        <f aca="false">IF(ISNA(VLOOKUP($A321,DSSV!$A$7:$R$65536,IN_DTK!F$5,0))=FALSE(),VLOOKUP($A321,DSSV!$A$7:$R$65536,IN_DTK!F$5,0),"")</f>
        <v>0</v>
      </c>
      <c r="G321" s="101" t="n">
        <f aca="false">IF(ISNA(VLOOKUP($A321,DSSV!$A$7:$R$65536,IN_DTK!G$5,0))=FALSE(),VLOOKUP($A321,DSSV!$A$7:$R$65536,IN_DTK!G$5,0),"")</f>
        <v>0</v>
      </c>
      <c r="H321" s="97" t="str">
        <f aca="false">IF(ISNA(VLOOKUP($A321,DSSV!$A$7:$R$65536,IN_DTK!H$5,0))=FALSE(),IF(H$8&lt;&gt;0,VLOOKUP($A321,DSSV!$A$7:$R$65536,IN_DTK!H$5,0),""),"")</f>
        <v/>
      </c>
      <c r="I321" s="97" t="str">
        <f aca="false">IF(ISNA(VLOOKUP($A321,DSSV!$A$7:$R$65536,IN_DTK!I$5,0))=FALSE(),IF(I$8&lt;&gt;0,VLOOKUP($A321,DSSV!$A$7:$R$65536,IN_DTK!I$5,0),""),"")</f>
        <v/>
      </c>
      <c r="J321" s="97" t="n">
        <f aca="false">IF(ISNA(VLOOKUP($A321,DSSV!$A$7:$R$65536,IN_DTK!J$5,0))=FALSE(),IF(J$8&lt;&gt;0,VLOOKUP($A321,DSSV!$A$7:$R$65536,IN_DTK!J$5,0),""),"")</f>
        <v>0</v>
      </c>
      <c r="K321" s="97" t="str">
        <f aca="false">IF(ISNA(VLOOKUP($A321,DSSV!$A$7:$R$65536,IN_DTK!K$5,0))=FALSE(),IF(K$8&lt;&gt;0,VLOOKUP($A321,DSSV!$A$7:$R$65536,IN_DTK!K$5,0),""),"")</f>
        <v/>
      </c>
      <c r="L321" s="97" t="str">
        <f aca="false">IF(ISNA(VLOOKUP($A321,DSSV!$A$7:$R$65536,IN_DTK!L$5,0))=FALSE(),IF(L$8&lt;&gt;0,VLOOKUP($A321,DSSV!$A$7:$R$65536,IN_DTK!L$5,0),""),"")</f>
        <v/>
      </c>
      <c r="M321" s="97" t="n">
        <f aca="false">IF(ISNA(VLOOKUP($A321,DSSV!$A$7:$R$65536,IN_DTK!M$5,0))=FALSE(),IF(M$8&lt;&gt;0,VLOOKUP($A321,DSSV!$A$7:$R$65536,IN_DTK!M$5,0),""),"")</f>
        <v>0</v>
      </c>
      <c r="N321" s="97" t="str">
        <f aca="false">IF(ISNA(VLOOKUP($A321,DSSV!$A$7:$R$65536,IN_DTK!N$5,0))=FALSE(),IF(N$8&lt;&gt;0,VLOOKUP($A321,DSSV!$A$7:$R$65536,IN_DTK!N$5,0),""),"")</f>
        <v/>
      </c>
      <c r="O321" s="97" t="str">
        <f aca="false">IF(ISNA(VLOOKUP($A321,DSSV!$A$7:$R$65536,IN_DTK!O$5,0))=FALSE(),IF(O$8&lt;&gt;0,VLOOKUP($A321,DSSV!$A$7:$R$65536,IN_DTK!O$5,0),""),"")</f>
        <v/>
      </c>
      <c r="P321" s="97" t="n">
        <f aca="false">IF(ISNA(VLOOKUP($A321,DSSV!$A$7:$R$65536,IN_DTK!P$5,0))=FALSE(),IF(P$8&lt;&gt;0,VLOOKUP($A321,DSSV!$A$7:$R$65536,IN_DTK!P$5,0),""),"")</f>
        <v>0</v>
      </c>
      <c r="Q321" s="102" t="n">
        <f aca="false">IF(ISNA(VLOOKUP($A321,DSSV!$A$7:$R$65536,IN_DTK!Q$5,0))=FALSE(),VLOOKUP($A321,DSSV!$A$7:$R$65536,IN_DTK!Q$5,0),"")</f>
        <v>0</v>
      </c>
      <c r="R321" s="103" t="str">
        <f aca="false">IF(ISNA(VLOOKUP($A321,DSSV!$A$7:$R$65536,IN_DTK!R$5,0))=FALSE(),VLOOKUP($A321,DSSV!$A$7:$R$65536,IN_DTK!R$5,0),"")</f>
        <v>Không</v>
      </c>
      <c r="S321" s="104" t="n">
        <f aca="false">IF(ISNA(VLOOKUP($A321,DSSV!$A$7:$R$65536,IN_DTK!S$5,0))=FALSE(),VLOOKUP($A321,DSSV!$A$7:$R$65536,IN_DTK!S$5,0),"")</f>
        <v>0</v>
      </c>
    </row>
    <row r="322" s="106" customFormat="true" ht="20.1" hidden="true" customHeight="true" outlineLevel="0" collapsed="false">
      <c r="A322" s="96" t="n">
        <v>314</v>
      </c>
      <c r="B322" s="97" t="n">
        <v>314</v>
      </c>
      <c r="C322" s="98" t="n">
        <f aca="false">IF(ISNA(VLOOKUP($A322,DSSV!$A$7:$R$65536,IN_DTK!C$5,0))=FALSE(),VLOOKUP($A322,DSSV!$A$7:$R$65536,IN_DTK!C$5,0),"")</f>
        <v>0</v>
      </c>
      <c r="D322" s="99" t="n">
        <f aca="false">IF(ISNA(VLOOKUP($A322,DSSV!$A$7:$R$65536,IN_DTK!D$5,0))=FALSE(),VLOOKUP($A322,DSSV!$A$7:$R$65536,IN_DTK!D$5,0),"")</f>
        <v>0</v>
      </c>
      <c r="E322" s="100" t="n">
        <f aca="false">IF(ISNA(VLOOKUP($A322,DSSV!$A$7:$R$65536,IN_DTK!E$5,0))=FALSE(),VLOOKUP($A322,DSSV!$A$7:$R$65536,IN_DTK!E$5,0),"")</f>
        <v>0</v>
      </c>
      <c r="F322" s="98" t="n">
        <f aca="false">IF(ISNA(VLOOKUP($A322,DSSV!$A$7:$R$65536,IN_DTK!F$5,0))=FALSE(),VLOOKUP($A322,DSSV!$A$7:$R$65536,IN_DTK!F$5,0),"")</f>
        <v>0</v>
      </c>
      <c r="G322" s="101" t="n">
        <f aca="false">IF(ISNA(VLOOKUP($A322,DSSV!$A$7:$R$65536,IN_DTK!G$5,0))=FALSE(),VLOOKUP($A322,DSSV!$A$7:$R$65536,IN_DTK!G$5,0),"")</f>
        <v>0</v>
      </c>
      <c r="H322" s="97" t="str">
        <f aca="false">IF(ISNA(VLOOKUP($A322,DSSV!$A$7:$R$65536,IN_DTK!H$5,0))=FALSE(),IF(H$8&lt;&gt;0,VLOOKUP($A322,DSSV!$A$7:$R$65536,IN_DTK!H$5,0),""),"")</f>
        <v/>
      </c>
      <c r="I322" s="97" t="str">
        <f aca="false">IF(ISNA(VLOOKUP($A322,DSSV!$A$7:$R$65536,IN_DTK!I$5,0))=FALSE(),IF(I$8&lt;&gt;0,VLOOKUP($A322,DSSV!$A$7:$R$65536,IN_DTK!I$5,0),""),"")</f>
        <v/>
      </c>
      <c r="J322" s="97" t="n">
        <f aca="false">IF(ISNA(VLOOKUP($A322,DSSV!$A$7:$R$65536,IN_DTK!J$5,0))=FALSE(),IF(J$8&lt;&gt;0,VLOOKUP($A322,DSSV!$A$7:$R$65536,IN_DTK!J$5,0),""),"")</f>
        <v>0</v>
      </c>
      <c r="K322" s="97" t="str">
        <f aca="false">IF(ISNA(VLOOKUP($A322,DSSV!$A$7:$R$65536,IN_DTK!K$5,0))=FALSE(),IF(K$8&lt;&gt;0,VLOOKUP($A322,DSSV!$A$7:$R$65536,IN_DTK!K$5,0),""),"")</f>
        <v/>
      </c>
      <c r="L322" s="97" t="str">
        <f aca="false">IF(ISNA(VLOOKUP($A322,DSSV!$A$7:$R$65536,IN_DTK!L$5,0))=FALSE(),IF(L$8&lt;&gt;0,VLOOKUP($A322,DSSV!$A$7:$R$65536,IN_DTK!L$5,0),""),"")</f>
        <v/>
      </c>
      <c r="M322" s="97" t="n">
        <f aca="false">IF(ISNA(VLOOKUP($A322,DSSV!$A$7:$R$65536,IN_DTK!M$5,0))=FALSE(),IF(M$8&lt;&gt;0,VLOOKUP($A322,DSSV!$A$7:$R$65536,IN_DTK!M$5,0),""),"")</f>
        <v>0</v>
      </c>
      <c r="N322" s="97" t="str">
        <f aca="false">IF(ISNA(VLOOKUP($A322,DSSV!$A$7:$R$65536,IN_DTK!N$5,0))=FALSE(),IF(N$8&lt;&gt;0,VLOOKUP($A322,DSSV!$A$7:$R$65536,IN_DTK!N$5,0),""),"")</f>
        <v/>
      </c>
      <c r="O322" s="97" t="str">
        <f aca="false">IF(ISNA(VLOOKUP($A322,DSSV!$A$7:$R$65536,IN_DTK!O$5,0))=FALSE(),IF(O$8&lt;&gt;0,VLOOKUP($A322,DSSV!$A$7:$R$65536,IN_DTK!O$5,0),""),"")</f>
        <v/>
      </c>
      <c r="P322" s="97" t="n">
        <f aca="false">IF(ISNA(VLOOKUP($A322,DSSV!$A$7:$R$65536,IN_DTK!P$5,0))=FALSE(),IF(P$8&lt;&gt;0,VLOOKUP($A322,DSSV!$A$7:$R$65536,IN_DTK!P$5,0),""),"")</f>
        <v>0</v>
      </c>
      <c r="Q322" s="102" t="n">
        <f aca="false">IF(ISNA(VLOOKUP($A322,DSSV!$A$7:$R$65536,IN_DTK!Q$5,0))=FALSE(),VLOOKUP($A322,DSSV!$A$7:$R$65536,IN_DTK!Q$5,0),"")</f>
        <v>0</v>
      </c>
      <c r="R322" s="103" t="str">
        <f aca="false">IF(ISNA(VLOOKUP($A322,DSSV!$A$7:$R$65536,IN_DTK!R$5,0))=FALSE(),VLOOKUP($A322,DSSV!$A$7:$R$65536,IN_DTK!R$5,0),"")</f>
        <v>Không</v>
      </c>
      <c r="S322" s="104" t="n">
        <f aca="false">IF(ISNA(VLOOKUP($A322,DSSV!$A$7:$R$65536,IN_DTK!S$5,0))=FALSE(),VLOOKUP($A322,DSSV!$A$7:$R$65536,IN_DTK!S$5,0),"")</f>
        <v>0</v>
      </c>
    </row>
    <row r="323" s="106" customFormat="true" ht="20.1" hidden="true" customHeight="true" outlineLevel="0" collapsed="false">
      <c r="A323" s="96" t="n">
        <v>315</v>
      </c>
      <c r="B323" s="97" t="n">
        <v>315</v>
      </c>
      <c r="C323" s="98" t="n">
        <f aca="false">IF(ISNA(VLOOKUP($A323,DSSV!$A$7:$R$65536,IN_DTK!C$5,0))=FALSE(),VLOOKUP($A323,DSSV!$A$7:$R$65536,IN_DTK!C$5,0),"")</f>
        <v>0</v>
      </c>
      <c r="D323" s="99" t="n">
        <f aca="false">IF(ISNA(VLOOKUP($A323,DSSV!$A$7:$R$65536,IN_DTK!D$5,0))=FALSE(),VLOOKUP($A323,DSSV!$A$7:$R$65536,IN_DTK!D$5,0),"")</f>
        <v>0</v>
      </c>
      <c r="E323" s="100" t="n">
        <f aca="false">IF(ISNA(VLOOKUP($A323,DSSV!$A$7:$R$65536,IN_DTK!E$5,0))=FALSE(),VLOOKUP($A323,DSSV!$A$7:$R$65536,IN_DTK!E$5,0),"")</f>
        <v>0</v>
      </c>
      <c r="F323" s="98" t="n">
        <f aca="false">IF(ISNA(VLOOKUP($A323,DSSV!$A$7:$R$65536,IN_DTK!F$5,0))=FALSE(),VLOOKUP($A323,DSSV!$A$7:$R$65536,IN_DTK!F$5,0),"")</f>
        <v>0</v>
      </c>
      <c r="G323" s="101" t="n">
        <f aca="false">IF(ISNA(VLOOKUP($A323,DSSV!$A$7:$R$65536,IN_DTK!G$5,0))=FALSE(),VLOOKUP($A323,DSSV!$A$7:$R$65536,IN_DTK!G$5,0),"")</f>
        <v>0</v>
      </c>
      <c r="H323" s="97" t="str">
        <f aca="false">IF(ISNA(VLOOKUP($A323,DSSV!$A$7:$R$65536,IN_DTK!H$5,0))=FALSE(),IF(H$8&lt;&gt;0,VLOOKUP($A323,DSSV!$A$7:$R$65536,IN_DTK!H$5,0),""),"")</f>
        <v/>
      </c>
      <c r="I323" s="97" t="str">
        <f aca="false">IF(ISNA(VLOOKUP($A323,DSSV!$A$7:$R$65536,IN_DTK!I$5,0))=FALSE(),IF(I$8&lt;&gt;0,VLOOKUP($A323,DSSV!$A$7:$R$65536,IN_DTK!I$5,0),""),"")</f>
        <v/>
      </c>
      <c r="J323" s="97" t="n">
        <f aca="false">IF(ISNA(VLOOKUP($A323,DSSV!$A$7:$R$65536,IN_DTK!J$5,0))=FALSE(),IF(J$8&lt;&gt;0,VLOOKUP($A323,DSSV!$A$7:$R$65536,IN_DTK!J$5,0),""),"")</f>
        <v>0</v>
      </c>
      <c r="K323" s="97" t="str">
        <f aca="false">IF(ISNA(VLOOKUP($A323,DSSV!$A$7:$R$65536,IN_DTK!K$5,0))=FALSE(),IF(K$8&lt;&gt;0,VLOOKUP($A323,DSSV!$A$7:$R$65536,IN_DTK!K$5,0),""),"")</f>
        <v/>
      </c>
      <c r="L323" s="97" t="str">
        <f aca="false">IF(ISNA(VLOOKUP($A323,DSSV!$A$7:$R$65536,IN_DTK!L$5,0))=FALSE(),IF(L$8&lt;&gt;0,VLOOKUP($A323,DSSV!$A$7:$R$65536,IN_DTK!L$5,0),""),"")</f>
        <v/>
      </c>
      <c r="M323" s="97" t="n">
        <f aca="false">IF(ISNA(VLOOKUP($A323,DSSV!$A$7:$R$65536,IN_DTK!M$5,0))=FALSE(),IF(M$8&lt;&gt;0,VLOOKUP($A323,DSSV!$A$7:$R$65536,IN_DTK!M$5,0),""),"")</f>
        <v>0</v>
      </c>
      <c r="N323" s="97" t="str">
        <f aca="false">IF(ISNA(VLOOKUP($A323,DSSV!$A$7:$R$65536,IN_DTK!N$5,0))=FALSE(),IF(N$8&lt;&gt;0,VLOOKUP($A323,DSSV!$A$7:$R$65536,IN_DTK!N$5,0),""),"")</f>
        <v/>
      </c>
      <c r="O323" s="97" t="str">
        <f aca="false">IF(ISNA(VLOOKUP($A323,DSSV!$A$7:$R$65536,IN_DTK!O$5,0))=FALSE(),IF(O$8&lt;&gt;0,VLOOKUP($A323,DSSV!$A$7:$R$65536,IN_DTK!O$5,0),""),"")</f>
        <v/>
      </c>
      <c r="P323" s="97" t="n">
        <f aca="false">IF(ISNA(VLOOKUP($A323,DSSV!$A$7:$R$65536,IN_DTK!P$5,0))=FALSE(),IF(P$8&lt;&gt;0,VLOOKUP($A323,DSSV!$A$7:$R$65536,IN_DTK!P$5,0),""),"")</f>
        <v>0</v>
      </c>
      <c r="Q323" s="102" t="n">
        <f aca="false">IF(ISNA(VLOOKUP($A323,DSSV!$A$7:$R$65536,IN_DTK!Q$5,0))=FALSE(),VLOOKUP($A323,DSSV!$A$7:$R$65536,IN_DTK!Q$5,0),"")</f>
        <v>0</v>
      </c>
      <c r="R323" s="103" t="str">
        <f aca="false">IF(ISNA(VLOOKUP($A323,DSSV!$A$7:$R$65536,IN_DTK!R$5,0))=FALSE(),VLOOKUP($A323,DSSV!$A$7:$R$65536,IN_DTK!R$5,0),"")</f>
        <v>Không</v>
      </c>
      <c r="S323" s="104" t="n">
        <f aca="false">IF(ISNA(VLOOKUP($A323,DSSV!$A$7:$R$65536,IN_DTK!S$5,0))=FALSE(),VLOOKUP($A323,DSSV!$A$7:$R$65536,IN_DTK!S$5,0),"")</f>
        <v>0</v>
      </c>
    </row>
    <row r="324" s="106" customFormat="true" ht="20.1" hidden="true" customHeight="true" outlineLevel="0" collapsed="false">
      <c r="A324" s="96" t="n">
        <v>316</v>
      </c>
      <c r="B324" s="97" t="n">
        <v>316</v>
      </c>
      <c r="C324" s="98" t="n">
        <f aca="false">IF(ISNA(VLOOKUP($A324,DSSV!$A$7:$R$65536,IN_DTK!C$5,0))=FALSE(),VLOOKUP($A324,DSSV!$A$7:$R$65536,IN_DTK!C$5,0),"")</f>
        <v>0</v>
      </c>
      <c r="D324" s="99" t="n">
        <f aca="false">IF(ISNA(VLOOKUP($A324,DSSV!$A$7:$R$65536,IN_DTK!D$5,0))=FALSE(),VLOOKUP($A324,DSSV!$A$7:$R$65536,IN_DTK!D$5,0),"")</f>
        <v>0</v>
      </c>
      <c r="E324" s="100" t="n">
        <f aca="false">IF(ISNA(VLOOKUP($A324,DSSV!$A$7:$R$65536,IN_DTK!E$5,0))=FALSE(),VLOOKUP($A324,DSSV!$A$7:$R$65536,IN_DTK!E$5,0),"")</f>
        <v>0</v>
      </c>
      <c r="F324" s="98" t="n">
        <f aca="false">IF(ISNA(VLOOKUP($A324,DSSV!$A$7:$R$65536,IN_DTK!F$5,0))=FALSE(),VLOOKUP($A324,DSSV!$A$7:$R$65536,IN_DTK!F$5,0),"")</f>
        <v>0</v>
      </c>
      <c r="G324" s="101" t="n">
        <f aca="false">IF(ISNA(VLOOKUP($A324,DSSV!$A$7:$R$65536,IN_DTK!G$5,0))=FALSE(),VLOOKUP($A324,DSSV!$A$7:$R$65536,IN_DTK!G$5,0),"")</f>
        <v>0</v>
      </c>
      <c r="H324" s="97" t="str">
        <f aca="false">IF(ISNA(VLOOKUP($A324,DSSV!$A$7:$R$65536,IN_DTK!H$5,0))=FALSE(),IF(H$8&lt;&gt;0,VLOOKUP($A324,DSSV!$A$7:$R$65536,IN_DTK!H$5,0),""),"")</f>
        <v/>
      </c>
      <c r="I324" s="97" t="str">
        <f aca="false">IF(ISNA(VLOOKUP($A324,DSSV!$A$7:$R$65536,IN_DTK!I$5,0))=FALSE(),IF(I$8&lt;&gt;0,VLOOKUP($A324,DSSV!$A$7:$R$65536,IN_DTK!I$5,0),""),"")</f>
        <v/>
      </c>
      <c r="J324" s="97" t="n">
        <f aca="false">IF(ISNA(VLOOKUP($A324,DSSV!$A$7:$R$65536,IN_DTK!J$5,0))=FALSE(),IF(J$8&lt;&gt;0,VLOOKUP($A324,DSSV!$A$7:$R$65536,IN_DTK!J$5,0),""),"")</f>
        <v>0</v>
      </c>
      <c r="K324" s="97" t="str">
        <f aca="false">IF(ISNA(VLOOKUP($A324,DSSV!$A$7:$R$65536,IN_DTK!K$5,0))=FALSE(),IF(K$8&lt;&gt;0,VLOOKUP($A324,DSSV!$A$7:$R$65536,IN_DTK!K$5,0),""),"")</f>
        <v/>
      </c>
      <c r="L324" s="97" t="str">
        <f aca="false">IF(ISNA(VLOOKUP($A324,DSSV!$A$7:$R$65536,IN_DTK!L$5,0))=FALSE(),IF(L$8&lt;&gt;0,VLOOKUP($A324,DSSV!$A$7:$R$65536,IN_DTK!L$5,0),""),"")</f>
        <v/>
      </c>
      <c r="M324" s="97" t="n">
        <f aca="false">IF(ISNA(VLOOKUP($A324,DSSV!$A$7:$R$65536,IN_DTK!M$5,0))=FALSE(),IF(M$8&lt;&gt;0,VLOOKUP($A324,DSSV!$A$7:$R$65536,IN_DTK!M$5,0),""),"")</f>
        <v>0</v>
      </c>
      <c r="N324" s="97" t="str">
        <f aca="false">IF(ISNA(VLOOKUP($A324,DSSV!$A$7:$R$65536,IN_DTK!N$5,0))=FALSE(),IF(N$8&lt;&gt;0,VLOOKUP($A324,DSSV!$A$7:$R$65536,IN_DTK!N$5,0),""),"")</f>
        <v/>
      </c>
      <c r="O324" s="97" t="str">
        <f aca="false">IF(ISNA(VLOOKUP($A324,DSSV!$A$7:$R$65536,IN_DTK!O$5,0))=FALSE(),IF(O$8&lt;&gt;0,VLOOKUP($A324,DSSV!$A$7:$R$65536,IN_DTK!O$5,0),""),"")</f>
        <v/>
      </c>
      <c r="P324" s="97" t="n">
        <f aca="false">IF(ISNA(VLOOKUP($A324,DSSV!$A$7:$R$65536,IN_DTK!P$5,0))=FALSE(),IF(P$8&lt;&gt;0,VLOOKUP($A324,DSSV!$A$7:$R$65536,IN_DTK!P$5,0),""),"")</f>
        <v>0</v>
      </c>
      <c r="Q324" s="102" t="n">
        <f aca="false">IF(ISNA(VLOOKUP($A324,DSSV!$A$7:$R$65536,IN_DTK!Q$5,0))=FALSE(),VLOOKUP($A324,DSSV!$A$7:$R$65536,IN_DTK!Q$5,0),"")</f>
        <v>0</v>
      </c>
      <c r="R324" s="103" t="str">
        <f aca="false">IF(ISNA(VLOOKUP($A324,DSSV!$A$7:$R$65536,IN_DTK!R$5,0))=FALSE(),VLOOKUP($A324,DSSV!$A$7:$R$65536,IN_DTK!R$5,0),"")</f>
        <v>Không</v>
      </c>
      <c r="S324" s="104" t="n">
        <f aca="false">IF(ISNA(VLOOKUP($A324,DSSV!$A$7:$R$65536,IN_DTK!S$5,0))=FALSE(),VLOOKUP($A324,DSSV!$A$7:$R$65536,IN_DTK!S$5,0),"")</f>
        <v>0</v>
      </c>
    </row>
    <row r="325" s="106" customFormat="true" ht="20.1" hidden="true" customHeight="true" outlineLevel="0" collapsed="false">
      <c r="A325" s="96" t="n">
        <v>317</v>
      </c>
      <c r="B325" s="97" t="n">
        <v>317</v>
      </c>
      <c r="C325" s="98" t="n">
        <f aca="false">IF(ISNA(VLOOKUP($A325,DSSV!$A$7:$R$65536,IN_DTK!C$5,0))=FALSE(),VLOOKUP($A325,DSSV!$A$7:$R$65536,IN_DTK!C$5,0),"")</f>
        <v>0</v>
      </c>
      <c r="D325" s="99" t="n">
        <f aca="false">IF(ISNA(VLOOKUP($A325,DSSV!$A$7:$R$65536,IN_DTK!D$5,0))=FALSE(),VLOOKUP($A325,DSSV!$A$7:$R$65536,IN_DTK!D$5,0),"")</f>
        <v>0</v>
      </c>
      <c r="E325" s="100" t="n">
        <f aca="false">IF(ISNA(VLOOKUP($A325,DSSV!$A$7:$R$65536,IN_DTK!E$5,0))=FALSE(),VLOOKUP($A325,DSSV!$A$7:$R$65536,IN_DTK!E$5,0),"")</f>
        <v>0</v>
      </c>
      <c r="F325" s="98" t="n">
        <f aca="false">IF(ISNA(VLOOKUP($A325,DSSV!$A$7:$R$65536,IN_DTK!F$5,0))=FALSE(),VLOOKUP($A325,DSSV!$A$7:$R$65536,IN_DTK!F$5,0),"")</f>
        <v>0</v>
      </c>
      <c r="G325" s="101" t="n">
        <f aca="false">IF(ISNA(VLOOKUP($A325,DSSV!$A$7:$R$65536,IN_DTK!G$5,0))=FALSE(),VLOOKUP($A325,DSSV!$A$7:$R$65536,IN_DTK!G$5,0),"")</f>
        <v>0</v>
      </c>
      <c r="H325" s="97" t="str">
        <f aca="false">IF(ISNA(VLOOKUP($A325,DSSV!$A$7:$R$65536,IN_DTK!H$5,0))=FALSE(),IF(H$8&lt;&gt;0,VLOOKUP($A325,DSSV!$A$7:$R$65536,IN_DTK!H$5,0),""),"")</f>
        <v/>
      </c>
      <c r="I325" s="97" t="str">
        <f aca="false">IF(ISNA(VLOOKUP($A325,DSSV!$A$7:$R$65536,IN_DTK!I$5,0))=FALSE(),IF(I$8&lt;&gt;0,VLOOKUP($A325,DSSV!$A$7:$R$65536,IN_DTK!I$5,0),""),"")</f>
        <v/>
      </c>
      <c r="J325" s="97" t="n">
        <f aca="false">IF(ISNA(VLOOKUP($A325,DSSV!$A$7:$R$65536,IN_DTK!J$5,0))=FALSE(),IF(J$8&lt;&gt;0,VLOOKUP($A325,DSSV!$A$7:$R$65536,IN_DTK!J$5,0),""),"")</f>
        <v>0</v>
      </c>
      <c r="K325" s="97" t="str">
        <f aca="false">IF(ISNA(VLOOKUP($A325,DSSV!$A$7:$R$65536,IN_DTK!K$5,0))=FALSE(),IF(K$8&lt;&gt;0,VLOOKUP($A325,DSSV!$A$7:$R$65536,IN_DTK!K$5,0),""),"")</f>
        <v/>
      </c>
      <c r="L325" s="97" t="str">
        <f aca="false">IF(ISNA(VLOOKUP($A325,DSSV!$A$7:$R$65536,IN_DTK!L$5,0))=FALSE(),IF(L$8&lt;&gt;0,VLOOKUP($A325,DSSV!$A$7:$R$65536,IN_DTK!L$5,0),""),"")</f>
        <v/>
      </c>
      <c r="M325" s="97" t="n">
        <f aca="false">IF(ISNA(VLOOKUP($A325,DSSV!$A$7:$R$65536,IN_DTK!M$5,0))=FALSE(),IF(M$8&lt;&gt;0,VLOOKUP($A325,DSSV!$A$7:$R$65536,IN_DTK!M$5,0),""),"")</f>
        <v>0</v>
      </c>
      <c r="N325" s="97" t="str">
        <f aca="false">IF(ISNA(VLOOKUP($A325,DSSV!$A$7:$R$65536,IN_DTK!N$5,0))=FALSE(),IF(N$8&lt;&gt;0,VLOOKUP($A325,DSSV!$A$7:$R$65536,IN_DTK!N$5,0),""),"")</f>
        <v/>
      </c>
      <c r="O325" s="97" t="str">
        <f aca="false">IF(ISNA(VLOOKUP($A325,DSSV!$A$7:$R$65536,IN_DTK!O$5,0))=FALSE(),IF(O$8&lt;&gt;0,VLOOKUP($A325,DSSV!$A$7:$R$65536,IN_DTK!O$5,0),""),"")</f>
        <v/>
      </c>
      <c r="P325" s="97" t="n">
        <f aca="false">IF(ISNA(VLOOKUP($A325,DSSV!$A$7:$R$65536,IN_DTK!P$5,0))=FALSE(),IF(P$8&lt;&gt;0,VLOOKUP($A325,DSSV!$A$7:$R$65536,IN_DTK!P$5,0),""),"")</f>
        <v>0</v>
      </c>
      <c r="Q325" s="102" t="n">
        <f aca="false">IF(ISNA(VLOOKUP($A325,DSSV!$A$7:$R$65536,IN_DTK!Q$5,0))=FALSE(),VLOOKUP($A325,DSSV!$A$7:$R$65536,IN_DTK!Q$5,0),"")</f>
        <v>0</v>
      </c>
      <c r="R325" s="103" t="str">
        <f aca="false">IF(ISNA(VLOOKUP($A325,DSSV!$A$7:$R$65536,IN_DTK!R$5,0))=FALSE(),VLOOKUP($A325,DSSV!$A$7:$R$65536,IN_DTK!R$5,0),"")</f>
        <v>Không</v>
      </c>
      <c r="S325" s="104" t="n">
        <f aca="false">IF(ISNA(VLOOKUP($A325,DSSV!$A$7:$R$65536,IN_DTK!S$5,0))=FALSE(),VLOOKUP($A325,DSSV!$A$7:$R$65536,IN_DTK!S$5,0),"")</f>
        <v>0</v>
      </c>
    </row>
    <row r="326" s="106" customFormat="true" ht="20.1" hidden="true" customHeight="true" outlineLevel="0" collapsed="false">
      <c r="A326" s="96" t="n">
        <v>318</v>
      </c>
      <c r="B326" s="97" t="n">
        <v>318</v>
      </c>
      <c r="C326" s="98" t="n">
        <f aca="false">IF(ISNA(VLOOKUP($A326,DSSV!$A$7:$R$65536,IN_DTK!C$5,0))=FALSE(),VLOOKUP($A326,DSSV!$A$7:$R$65536,IN_DTK!C$5,0),"")</f>
        <v>0</v>
      </c>
      <c r="D326" s="99" t="n">
        <f aca="false">IF(ISNA(VLOOKUP($A326,DSSV!$A$7:$R$65536,IN_DTK!D$5,0))=FALSE(),VLOOKUP($A326,DSSV!$A$7:$R$65536,IN_DTK!D$5,0),"")</f>
        <v>0</v>
      </c>
      <c r="E326" s="100" t="n">
        <f aca="false">IF(ISNA(VLOOKUP($A326,DSSV!$A$7:$R$65536,IN_DTK!E$5,0))=FALSE(),VLOOKUP($A326,DSSV!$A$7:$R$65536,IN_DTK!E$5,0),"")</f>
        <v>0</v>
      </c>
      <c r="F326" s="98" t="n">
        <f aca="false">IF(ISNA(VLOOKUP($A326,DSSV!$A$7:$R$65536,IN_DTK!F$5,0))=FALSE(),VLOOKUP($A326,DSSV!$A$7:$R$65536,IN_DTK!F$5,0),"")</f>
        <v>0</v>
      </c>
      <c r="G326" s="101" t="n">
        <f aca="false">IF(ISNA(VLOOKUP($A326,DSSV!$A$7:$R$65536,IN_DTK!G$5,0))=FALSE(),VLOOKUP($A326,DSSV!$A$7:$R$65536,IN_DTK!G$5,0),"")</f>
        <v>0</v>
      </c>
      <c r="H326" s="97" t="str">
        <f aca="false">IF(ISNA(VLOOKUP($A326,DSSV!$A$7:$R$65536,IN_DTK!H$5,0))=FALSE(),IF(H$8&lt;&gt;0,VLOOKUP($A326,DSSV!$A$7:$R$65536,IN_DTK!H$5,0),""),"")</f>
        <v/>
      </c>
      <c r="I326" s="97" t="str">
        <f aca="false">IF(ISNA(VLOOKUP($A326,DSSV!$A$7:$R$65536,IN_DTK!I$5,0))=FALSE(),IF(I$8&lt;&gt;0,VLOOKUP($A326,DSSV!$A$7:$R$65536,IN_DTK!I$5,0),""),"")</f>
        <v/>
      </c>
      <c r="J326" s="97" t="n">
        <f aca="false">IF(ISNA(VLOOKUP($A326,DSSV!$A$7:$R$65536,IN_DTK!J$5,0))=FALSE(),IF(J$8&lt;&gt;0,VLOOKUP($A326,DSSV!$A$7:$R$65536,IN_DTK!J$5,0),""),"")</f>
        <v>0</v>
      </c>
      <c r="K326" s="97" t="str">
        <f aca="false">IF(ISNA(VLOOKUP($A326,DSSV!$A$7:$R$65536,IN_DTK!K$5,0))=FALSE(),IF(K$8&lt;&gt;0,VLOOKUP($A326,DSSV!$A$7:$R$65536,IN_DTK!K$5,0),""),"")</f>
        <v/>
      </c>
      <c r="L326" s="97" t="str">
        <f aca="false">IF(ISNA(VLOOKUP($A326,DSSV!$A$7:$R$65536,IN_DTK!L$5,0))=FALSE(),IF(L$8&lt;&gt;0,VLOOKUP($A326,DSSV!$A$7:$R$65536,IN_DTK!L$5,0),""),"")</f>
        <v/>
      </c>
      <c r="M326" s="97" t="n">
        <f aca="false">IF(ISNA(VLOOKUP($A326,DSSV!$A$7:$R$65536,IN_DTK!M$5,0))=FALSE(),IF(M$8&lt;&gt;0,VLOOKUP($A326,DSSV!$A$7:$R$65536,IN_DTK!M$5,0),""),"")</f>
        <v>0</v>
      </c>
      <c r="N326" s="97" t="str">
        <f aca="false">IF(ISNA(VLOOKUP($A326,DSSV!$A$7:$R$65536,IN_DTK!N$5,0))=FALSE(),IF(N$8&lt;&gt;0,VLOOKUP($A326,DSSV!$A$7:$R$65536,IN_DTK!N$5,0),""),"")</f>
        <v/>
      </c>
      <c r="O326" s="97" t="str">
        <f aca="false">IF(ISNA(VLOOKUP($A326,DSSV!$A$7:$R$65536,IN_DTK!O$5,0))=FALSE(),IF(O$8&lt;&gt;0,VLOOKUP($A326,DSSV!$A$7:$R$65536,IN_DTK!O$5,0),""),"")</f>
        <v/>
      </c>
      <c r="P326" s="97" t="n">
        <f aca="false">IF(ISNA(VLOOKUP($A326,DSSV!$A$7:$R$65536,IN_DTK!P$5,0))=FALSE(),IF(P$8&lt;&gt;0,VLOOKUP($A326,DSSV!$A$7:$R$65536,IN_DTK!P$5,0),""),"")</f>
        <v>0</v>
      </c>
      <c r="Q326" s="102" t="n">
        <f aca="false">IF(ISNA(VLOOKUP($A326,DSSV!$A$7:$R$65536,IN_DTK!Q$5,0))=FALSE(),VLOOKUP($A326,DSSV!$A$7:$R$65536,IN_DTK!Q$5,0),"")</f>
        <v>0</v>
      </c>
      <c r="R326" s="103" t="str">
        <f aca="false">IF(ISNA(VLOOKUP($A326,DSSV!$A$7:$R$65536,IN_DTK!R$5,0))=FALSE(),VLOOKUP($A326,DSSV!$A$7:$R$65536,IN_DTK!R$5,0),"")</f>
        <v>Không</v>
      </c>
      <c r="S326" s="104" t="n">
        <f aca="false">IF(ISNA(VLOOKUP($A326,DSSV!$A$7:$R$65536,IN_DTK!S$5,0))=FALSE(),VLOOKUP($A326,DSSV!$A$7:$R$65536,IN_DTK!S$5,0),"")</f>
        <v>0</v>
      </c>
    </row>
    <row r="327" s="106" customFormat="true" ht="20.1" hidden="true" customHeight="true" outlineLevel="0" collapsed="false">
      <c r="A327" s="96" t="n">
        <v>319</v>
      </c>
      <c r="B327" s="97" t="n">
        <v>319</v>
      </c>
      <c r="C327" s="98" t="n">
        <f aca="false">IF(ISNA(VLOOKUP($A327,DSSV!$A$7:$R$65536,IN_DTK!C$5,0))=FALSE(),VLOOKUP($A327,DSSV!$A$7:$R$65536,IN_DTK!C$5,0),"")</f>
        <v>0</v>
      </c>
      <c r="D327" s="99" t="n">
        <f aca="false">IF(ISNA(VLOOKUP($A327,DSSV!$A$7:$R$65536,IN_DTK!D$5,0))=FALSE(),VLOOKUP($A327,DSSV!$A$7:$R$65536,IN_DTK!D$5,0),"")</f>
        <v>0</v>
      </c>
      <c r="E327" s="100" t="n">
        <f aca="false">IF(ISNA(VLOOKUP($A327,DSSV!$A$7:$R$65536,IN_DTK!E$5,0))=FALSE(),VLOOKUP($A327,DSSV!$A$7:$R$65536,IN_DTK!E$5,0),"")</f>
        <v>0</v>
      </c>
      <c r="F327" s="98" t="n">
        <f aca="false">IF(ISNA(VLOOKUP($A327,DSSV!$A$7:$R$65536,IN_DTK!F$5,0))=FALSE(),VLOOKUP($A327,DSSV!$A$7:$R$65536,IN_DTK!F$5,0),"")</f>
        <v>0</v>
      </c>
      <c r="G327" s="101" t="n">
        <f aca="false">IF(ISNA(VLOOKUP($A327,DSSV!$A$7:$R$65536,IN_DTK!G$5,0))=FALSE(),VLOOKUP($A327,DSSV!$A$7:$R$65536,IN_DTK!G$5,0),"")</f>
        <v>0</v>
      </c>
      <c r="H327" s="97" t="str">
        <f aca="false">IF(ISNA(VLOOKUP($A327,DSSV!$A$7:$R$65536,IN_DTK!H$5,0))=FALSE(),IF(H$8&lt;&gt;0,VLOOKUP($A327,DSSV!$A$7:$R$65536,IN_DTK!H$5,0),""),"")</f>
        <v/>
      </c>
      <c r="I327" s="97" t="str">
        <f aca="false">IF(ISNA(VLOOKUP($A327,DSSV!$A$7:$R$65536,IN_DTK!I$5,0))=FALSE(),IF(I$8&lt;&gt;0,VLOOKUP($A327,DSSV!$A$7:$R$65536,IN_DTK!I$5,0),""),"")</f>
        <v/>
      </c>
      <c r="J327" s="97" t="n">
        <f aca="false">IF(ISNA(VLOOKUP($A327,DSSV!$A$7:$R$65536,IN_DTK!J$5,0))=FALSE(),IF(J$8&lt;&gt;0,VLOOKUP($A327,DSSV!$A$7:$R$65536,IN_DTK!J$5,0),""),"")</f>
        <v>0</v>
      </c>
      <c r="K327" s="97" t="str">
        <f aca="false">IF(ISNA(VLOOKUP($A327,DSSV!$A$7:$R$65536,IN_DTK!K$5,0))=FALSE(),IF(K$8&lt;&gt;0,VLOOKUP($A327,DSSV!$A$7:$R$65536,IN_DTK!K$5,0),""),"")</f>
        <v/>
      </c>
      <c r="L327" s="97" t="str">
        <f aca="false">IF(ISNA(VLOOKUP($A327,DSSV!$A$7:$R$65536,IN_DTK!L$5,0))=FALSE(),IF(L$8&lt;&gt;0,VLOOKUP($A327,DSSV!$A$7:$R$65536,IN_DTK!L$5,0),""),"")</f>
        <v/>
      </c>
      <c r="M327" s="97" t="n">
        <f aca="false">IF(ISNA(VLOOKUP($A327,DSSV!$A$7:$R$65536,IN_DTK!M$5,0))=FALSE(),IF(M$8&lt;&gt;0,VLOOKUP($A327,DSSV!$A$7:$R$65536,IN_DTK!M$5,0),""),"")</f>
        <v>0</v>
      </c>
      <c r="N327" s="97" t="str">
        <f aca="false">IF(ISNA(VLOOKUP($A327,DSSV!$A$7:$R$65536,IN_DTK!N$5,0))=FALSE(),IF(N$8&lt;&gt;0,VLOOKUP($A327,DSSV!$A$7:$R$65536,IN_DTK!N$5,0),""),"")</f>
        <v/>
      </c>
      <c r="O327" s="97" t="str">
        <f aca="false">IF(ISNA(VLOOKUP($A327,DSSV!$A$7:$R$65536,IN_DTK!O$5,0))=FALSE(),IF(O$8&lt;&gt;0,VLOOKUP($A327,DSSV!$A$7:$R$65536,IN_DTK!O$5,0),""),"")</f>
        <v/>
      </c>
      <c r="P327" s="97" t="n">
        <f aca="false">IF(ISNA(VLOOKUP($A327,DSSV!$A$7:$R$65536,IN_DTK!P$5,0))=FALSE(),IF(P$8&lt;&gt;0,VLOOKUP($A327,DSSV!$A$7:$R$65536,IN_DTK!P$5,0),""),"")</f>
        <v>0</v>
      </c>
      <c r="Q327" s="102" t="n">
        <f aca="false">IF(ISNA(VLOOKUP($A327,DSSV!$A$7:$R$65536,IN_DTK!Q$5,0))=FALSE(),VLOOKUP($A327,DSSV!$A$7:$R$65536,IN_DTK!Q$5,0),"")</f>
        <v>0</v>
      </c>
      <c r="R327" s="103" t="str">
        <f aca="false">IF(ISNA(VLOOKUP($A327,DSSV!$A$7:$R$65536,IN_DTK!R$5,0))=FALSE(),VLOOKUP($A327,DSSV!$A$7:$R$65536,IN_DTK!R$5,0),"")</f>
        <v>Không</v>
      </c>
      <c r="S327" s="104" t="n">
        <f aca="false">IF(ISNA(VLOOKUP($A327,DSSV!$A$7:$R$65536,IN_DTK!S$5,0))=FALSE(),VLOOKUP($A327,DSSV!$A$7:$R$65536,IN_DTK!S$5,0),"")</f>
        <v>0</v>
      </c>
    </row>
    <row r="328" s="106" customFormat="true" ht="20.1" hidden="true" customHeight="true" outlineLevel="0" collapsed="false">
      <c r="A328" s="96" t="n">
        <v>320</v>
      </c>
      <c r="B328" s="97" t="n">
        <v>320</v>
      </c>
      <c r="C328" s="98" t="n">
        <f aca="false">IF(ISNA(VLOOKUP($A328,DSSV!$A$7:$R$65536,IN_DTK!C$5,0))=FALSE(),VLOOKUP($A328,DSSV!$A$7:$R$65536,IN_DTK!C$5,0),"")</f>
        <v>0</v>
      </c>
      <c r="D328" s="99" t="n">
        <f aca="false">IF(ISNA(VLOOKUP($A328,DSSV!$A$7:$R$65536,IN_DTK!D$5,0))=FALSE(),VLOOKUP($A328,DSSV!$A$7:$R$65536,IN_DTK!D$5,0),"")</f>
        <v>0</v>
      </c>
      <c r="E328" s="100" t="n">
        <f aca="false">IF(ISNA(VLOOKUP($A328,DSSV!$A$7:$R$65536,IN_DTK!E$5,0))=FALSE(),VLOOKUP($A328,DSSV!$A$7:$R$65536,IN_DTK!E$5,0),"")</f>
        <v>0</v>
      </c>
      <c r="F328" s="98" t="n">
        <f aca="false">IF(ISNA(VLOOKUP($A328,DSSV!$A$7:$R$65536,IN_DTK!F$5,0))=FALSE(),VLOOKUP($A328,DSSV!$A$7:$R$65536,IN_DTK!F$5,0),"")</f>
        <v>0</v>
      </c>
      <c r="G328" s="101" t="n">
        <f aca="false">IF(ISNA(VLOOKUP($A328,DSSV!$A$7:$R$65536,IN_DTK!G$5,0))=FALSE(),VLOOKUP($A328,DSSV!$A$7:$R$65536,IN_DTK!G$5,0),"")</f>
        <v>0</v>
      </c>
      <c r="H328" s="97" t="str">
        <f aca="false">IF(ISNA(VLOOKUP($A328,DSSV!$A$7:$R$65536,IN_DTK!H$5,0))=FALSE(),IF(H$8&lt;&gt;0,VLOOKUP($A328,DSSV!$A$7:$R$65536,IN_DTK!H$5,0),""),"")</f>
        <v/>
      </c>
      <c r="I328" s="97" t="str">
        <f aca="false">IF(ISNA(VLOOKUP($A328,DSSV!$A$7:$R$65536,IN_DTK!I$5,0))=FALSE(),IF(I$8&lt;&gt;0,VLOOKUP($A328,DSSV!$A$7:$R$65536,IN_DTK!I$5,0),""),"")</f>
        <v/>
      </c>
      <c r="J328" s="97" t="n">
        <f aca="false">IF(ISNA(VLOOKUP($A328,DSSV!$A$7:$R$65536,IN_DTK!J$5,0))=FALSE(),IF(J$8&lt;&gt;0,VLOOKUP($A328,DSSV!$A$7:$R$65536,IN_DTK!J$5,0),""),"")</f>
        <v>0</v>
      </c>
      <c r="K328" s="97" t="str">
        <f aca="false">IF(ISNA(VLOOKUP($A328,DSSV!$A$7:$R$65536,IN_DTK!K$5,0))=FALSE(),IF(K$8&lt;&gt;0,VLOOKUP($A328,DSSV!$A$7:$R$65536,IN_DTK!K$5,0),""),"")</f>
        <v/>
      </c>
      <c r="L328" s="97" t="str">
        <f aca="false">IF(ISNA(VLOOKUP($A328,DSSV!$A$7:$R$65536,IN_DTK!L$5,0))=FALSE(),IF(L$8&lt;&gt;0,VLOOKUP($A328,DSSV!$A$7:$R$65536,IN_DTK!L$5,0),""),"")</f>
        <v/>
      </c>
      <c r="M328" s="97" t="n">
        <f aca="false">IF(ISNA(VLOOKUP($A328,DSSV!$A$7:$R$65536,IN_DTK!M$5,0))=FALSE(),IF(M$8&lt;&gt;0,VLOOKUP($A328,DSSV!$A$7:$R$65536,IN_DTK!M$5,0),""),"")</f>
        <v>0</v>
      </c>
      <c r="N328" s="97" t="str">
        <f aca="false">IF(ISNA(VLOOKUP($A328,DSSV!$A$7:$R$65536,IN_DTK!N$5,0))=FALSE(),IF(N$8&lt;&gt;0,VLOOKUP($A328,DSSV!$A$7:$R$65536,IN_DTK!N$5,0),""),"")</f>
        <v/>
      </c>
      <c r="O328" s="97" t="str">
        <f aca="false">IF(ISNA(VLOOKUP($A328,DSSV!$A$7:$R$65536,IN_DTK!O$5,0))=FALSE(),IF(O$8&lt;&gt;0,VLOOKUP($A328,DSSV!$A$7:$R$65536,IN_DTK!O$5,0),""),"")</f>
        <v/>
      </c>
      <c r="P328" s="97" t="n">
        <f aca="false">IF(ISNA(VLOOKUP($A328,DSSV!$A$7:$R$65536,IN_DTK!P$5,0))=FALSE(),IF(P$8&lt;&gt;0,VLOOKUP($A328,DSSV!$A$7:$R$65536,IN_DTK!P$5,0),""),"")</f>
        <v>0</v>
      </c>
      <c r="Q328" s="102" t="n">
        <f aca="false">IF(ISNA(VLOOKUP($A328,DSSV!$A$7:$R$65536,IN_DTK!Q$5,0))=FALSE(),VLOOKUP($A328,DSSV!$A$7:$R$65536,IN_DTK!Q$5,0),"")</f>
        <v>0</v>
      </c>
      <c r="R328" s="103" t="str">
        <f aca="false">IF(ISNA(VLOOKUP($A328,DSSV!$A$7:$R$65536,IN_DTK!R$5,0))=FALSE(),VLOOKUP($A328,DSSV!$A$7:$R$65536,IN_DTK!R$5,0),"")</f>
        <v>Không</v>
      </c>
      <c r="S328" s="104" t="n">
        <f aca="false">IF(ISNA(VLOOKUP($A328,DSSV!$A$7:$R$65536,IN_DTK!S$5,0))=FALSE(),VLOOKUP($A328,DSSV!$A$7:$R$65536,IN_DTK!S$5,0),"")</f>
        <v>0</v>
      </c>
    </row>
    <row r="329" s="106" customFormat="true" ht="20.1" hidden="true" customHeight="true" outlineLevel="0" collapsed="false">
      <c r="A329" s="96" t="n">
        <v>321</v>
      </c>
      <c r="B329" s="97" t="n">
        <v>321</v>
      </c>
      <c r="C329" s="98" t="n">
        <f aca="false">IF(ISNA(VLOOKUP($A329,DSSV!$A$7:$R$65536,IN_DTK!C$5,0))=FALSE(),VLOOKUP($A329,DSSV!$A$7:$R$65536,IN_DTK!C$5,0),"")</f>
        <v>0</v>
      </c>
      <c r="D329" s="99" t="n">
        <f aca="false">IF(ISNA(VLOOKUP($A329,DSSV!$A$7:$R$65536,IN_DTK!D$5,0))=FALSE(),VLOOKUP($A329,DSSV!$A$7:$R$65536,IN_DTK!D$5,0),"")</f>
        <v>0</v>
      </c>
      <c r="E329" s="100" t="n">
        <f aca="false">IF(ISNA(VLOOKUP($A329,DSSV!$A$7:$R$65536,IN_DTK!E$5,0))=FALSE(),VLOOKUP($A329,DSSV!$A$7:$R$65536,IN_DTK!E$5,0),"")</f>
        <v>0</v>
      </c>
      <c r="F329" s="98" t="n">
        <f aca="false">IF(ISNA(VLOOKUP($A329,DSSV!$A$7:$R$65536,IN_DTK!F$5,0))=FALSE(),VLOOKUP($A329,DSSV!$A$7:$R$65536,IN_DTK!F$5,0),"")</f>
        <v>0</v>
      </c>
      <c r="G329" s="101" t="n">
        <f aca="false">IF(ISNA(VLOOKUP($A329,DSSV!$A$7:$R$65536,IN_DTK!G$5,0))=FALSE(),VLOOKUP($A329,DSSV!$A$7:$R$65536,IN_DTK!G$5,0),"")</f>
        <v>0</v>
      </c>
      <c r="H329" s="97" t="str">
        <f aca="false">IF(ISNA(VLOOKUP($A329,DSSV!$A$7:$R$65536,IN_DTK!H$5,0))=FALSE(),IF(H$8&lt;&gt;0,VLOOKUP($A329,DSSV!$A$7:$R$65536,IN_DTK!H$5,0),""),"")</f>
        <v/>
      </c>
      <c r="I329" s="97" t="str">
        <f aca="false">IF(ISNA(VLOOKUP($A329,DSSV!$A$7:$R$65536,IN_DTK!I$5,0))=FALSE(),IF(I$8&lt;&gt;0,VLOOKUP($A329,DSSV!$A$7:$R$65536,IN_DTK!I$5,0),""),"")</f>
        <v/>
      </c>
      <c r="J329" s="97" t="n">
        <f aca="false">IF(ISNA(VLOOKUP($A329,DSSV!$A$7:$R$65536,IN_DTK!J$5,0))=FALSE(),IF(J$8&lt;&gt;0,VLOOKUP($A329,DSSV!$A$7:$R$65536,IN_DTK!J$5,0),""),"")</f>
        <v>0</v>
      </c>
      <c r="K329" s="97" t="str">
        <f aca="false">IF(ISNA(VLOOKUP($A329,DSSV!$A$7:$R$65536,IN_DTK!K$5,0))=FALSE(),IF(K$8&lt;&gt;0,VLOOKUP($A329,DSSV!$A$7:$R$65536,IN_DTK!K$5,0),""),"")</f>
        <v/>
      </c>
      <c r="L329" s="97" t="str">
        <f aca="false">IF(ISNA(VLOOKUP($A329,DSSV!$A$7:$R$65536,IN_DTK!L$5,0))=FALSE(),IF(L$8&lt;&gt;0,VLOOKUP($A329,DSSV!$A$7:$R$65536,IN_DTK!L$5,0),""),"")</f>
        <v/>
      </c>
      <c r="M329" s="97" t="n">
        <f aca="false">IF(ISNA(VLOOKUP($A329,DSSV!$A$7:$R$65536,IN_DTK!M$5,0))=FALSE(),IF(M$8&lt;&gt;0,VLOOKUP($A329,DSSV!$A$7:$R$65536,IN_DTK!M$5,0),""),"")</f>
        <v>0</v>
      </c>
      <c r="N329" s="97" t="str">
        <f aca="false">IF(ISNA(VLOOKUP($A329,DSSV!$A$7:$R$65536,IN_DTK!N$5,0))=FALSE(),IF(N$8&lt;&gt;0,VLOOKUP($A329,DSSV!$A$7:$R$65536,IN_DTK!N$5,0),""),"")</f>
        <v/>
      </c>
      <c r="O329" s="97" t="str">
        <f aca="false">IF(ISNA(VLOOKUP($A329,DSSV!$A$7:$R$65536,IN_DTK!O$5,0))=FALSE(),IF(O$8&lt;&gt;0,VLOOKUP($A329,DSSV!$A$7:$R$65536,IN_DTK!O$5,0),""),"")</f>
        <v/>
      </c>
      <c r="P329" s="97" t="n">
        <f aca="false">IF(ISNA(VLOOKUP($A329,DSSV!$A$7:$R$65536,IN_DTK!P$5,0))=FALSE(),IF(P$8&lt;&gt;0,VLOOKUP($A329,DSSV!$A$7:$R$65536,IN_DTK!P$5,0),""),"")</f>
        <v>0</v>
      </c>
      <c r="Q329" s="102" t="n">
        <f aca="false">IF(ISNA(VLOOKUP($A329,DSSV!$A$7:$R$65536,IN_DTK!Q$5,0))=FALSE(),VLOOKUP($A329,DSSV!$A$7:$R$65536,IN_DTK!Q$5,0),"")</f>
        <v>0</v>
      </c>
      <c r="R329" s="103" t="str">
        <f aca="false">IF(ISNA(VLOOKUP($A329,DSSV!$A$7:$R$65536,IN_DTK!R$5,0))=FALSE(),VLOOKUP($A329,DSSV!$A$7:$R$65536,IN_DTK!R$5,0),"")</f>
        <v>Không</v>
      </c>
      <c r="S329" s="104" t="n">
        <f aca="false">IF(ISNA(VLOOKUP($A329,DSSV!$A$7:$R$65536,IN_DTK!S$5,0))=FALSE(),VLOOKUP($A329,DSSV!$A$7:$R$65536,IN_DTK!S$5,0),"")</f>
        <v>0</v>
      </c>
    </row>
    <row r="330" s="106" customFormat="true" ht="20.1" hidden="true" customHeight="true" outlineLevel="0" collapsed="false">
      <c r="A330" s="96" t="n">
        <v>322</v>
      </c>
      <c r="B330" s="97" t="n">
        <v>322</v>
      </c>
      <c r="C330" s="98" t="n">
        <f aca="false">IF(ISNA(VLOOKUP($A330,DSSV!$A$7:$R$65536,IN_DTK!C$5,0))=FALSE(),VLOOKUP($A330,DSSV!$A$7:$R$65536,IN_DTK!C$5,0),"")</f>
        <v>0</v>
      </c>
      <c r="D330" s="99" t="n">
        <f aca="false">IF(ISNA(VLOOKUP($A330,DSSV!$A$7:$R$65536,IN_DTK!D$5,0))=FALSE(),VLOOKUP($A330,DSSV!$A$7:$R$65536,IN_DTK!D$5,0),"")</f>
        <v>0</v>
      </c>
      <c r="E330" s="100" t="n">
        <f aca="false">IF(ISNA(VLOOKUP($A330,DSSV!$A$7:$R$65536,IN_DTK!E$5,0))=FALSE(),VLOOKUP($A330,DSSV!$A$7:$R$65536,IN_DTK!E$5,0),"")</f>
        <v>0</v>
      </c>
      <c r="F330" s="98" t="n">
        <f aca="false">IF(ISNA(VLOOKUP($A330,DSSV!$A$7:$R$65536,IN_DTK!F$5,0))=FALSE(),VLOOKUP($A330,DSSV!$A$7:$R$65536,IN_DTK!F$5,0),"")</f>
        <v>0</v>
      </c>
      <c r="G330" s="101" t="n">
        <f aca="false">IF(ISNA(VLOOKUP($A330,DSSV!$A$7:$R$65536,IN_DTK!G$5,0))=FALSE(),VLOOKUP($A330,DSSV!$A$7:$R$65536,IN_DTK!G$5,0),"")</f>
        <v>0</v>
      </c>
      <c r="H330" s="97" t="str">
        <f aca="false">IF(ISNA(VLOOKUP($A330,DSSV!$A$7:$R$65536,IN_DTK!H$5,0))=FALSE(),IF(H$8&lt;&gt;0,VLOOKUP($A330,DSSV!$A$7:$R$65536,IN_DTK!H$5,0),""),"")</f>
        <v/>
      </c>
      <c r="I330" s="97" t="str">
        <f aca="false">IF(ISNA(VLOOKUP($A330,DSSV!$A$7:$R$65536,IN_DTK!I$5,0))=FALSE(),IF(I$8&lt;&gt;0,VLOOKUP($A330,DSSV!$A$7:$R$65536,IN_DTK!I$5,0),""),"")</f>
        <v/>
      </c>
      <c r="J330" s="97" t="n">
        <f aca="false">IF(ISNA(VLOOKUP($A330,DSSV!$A$7:$R$65536,IN_DTK!J$5,0))=FALSE(),IF(J$8&lt;&gt;0,VLOOKUP($A330,DSSV!$A$7:$R$65536,IN_DTK!J$5,0),""),"")</f>
        <v>0</v>
      </c>
      <c r="K330" s="97" t="str">
        <f aca="false">IF(ISNA(VLOOKUP($A330,DSSV!$A$7:$R$65536,IN_DTK!K$5,0))=FALSE(),IF(K$8&lt;&gt;0,VLOOKUP($A330,DSSV!$A$7:$R$65536,IN_DTK!K$5,0),""),"")</f>
        <v/>
      </c>
      <c r="L330" s="97" t="str">
        <f aca="false">IF(ISNA(VLOOKUP($A330,DSSV!$A$7:$R$65536,IN_DTK!L$5,0))=FALSE(),IF(L$8&lt;&gt;0,VLOOKUP($A330,DSSV!$A$7:$R$65536,IN_DTK!L$5,0),""),"")</f>
        <v/>
      </c>
      <c r="M330" s="97" t="n">
        <f aca="false">IF(ISNA(VLOOKUP($A330,DSSV!$A$7:$R$65536,IN_DTK!M$5,0))=FALSE(),IF(M$8&lt;&gt;0,VLOOKUP($A330,DSSV!$A$7:$R$65536,IN_DTK!M$5,0),""),"")</f>
        <v>0</v>
      </c>
      <c r="N330" s="97" t="str">
        <f aca="false">IF(ISNA(VLOOKUP($A330,DSSV!$A$7:$R$65536,IN_DTK!N$5,0))=FALSE(),IF(N$8&lt;&gt;0,VLOOKUP($A330,DSSV!$A$7:$R$65536,IN_DTK!N$5,0),""),"")</f>
        <v/>
      </c>
      <c r="O330" s="97" t="str">
        <f aca="false">IF(ISNA(VLOOKUP($A330,DSSV!$A$7:$R$65536,IN_DTK!O$5,0))=FALSE(),IF(O$8&lt;&gt;0,VLOOKUP($A330,DSSV!$A$7:$R$65536,IN_DTK!O$5,0),""),"")</f>
        <v/>
      </c>
      <c r="P330" s="97" t="n">
        <f aca="false">IF(ISNA(VLOOKUP($A330,DSSV!$A$7:$R$65536,IN_DTK!P$5,0))=FALSE(),IF(P$8&lt;&gt;0,VLOOKUP($A330,DSSV!$A$7:$R$65536,IN_DTK!P$5,0),""),"")</f>
        <v>0</v>
      </c>
      <c r="Q330" s="102" t="n">
        <f aca="false">IF(ISNA(VLOOKUP($A330,DSSV!$A$7:$R$65536,IN_DTK!Q$5,0))=FALSE(),VLOOKUP($A330,DSSV!$A$7:$R$65536,IN_DTK!Q$5,0),"")</f>
        <v>0</v>
      </c>
      <c r="R330" s="103" t="str">
        <f aca="false">IF(ISNA(VLOOKUP($A330,DSSV!$A$7:$R$65536,IN_DTK!R$5,0))=FALSE(),VLOOKUP($A330,DSSV!$A$7:$R$65536,IN_DTK!R$5,0),"")</f>
        <v>Không</v>
      </c>
      <c r="S330" s="104" t="n">
        <f aca="false">IF(ISNA(VLOOKUP($A330,DSSV!$A$7:$R$65536,IN_DTK!S$5,0))=FALSE(),VLOOKUP($A330,DSSV!$A$7:$R$65536,IN_DTK!S$5,0),"")</f>
        <v>0</v>
      </c>
    </row>
    <row r="331" s="106" customFormat="true" ht="20.1" hidden="true" customHeight="true" outlineLevel="0" collapsed="false">
      <c r="A331" s="96" t="n">
        <v>323</v>
      </c>
      <c r="B331" s="97" t="n">
        <v>323</v>
      </c>
      <c r="C331" s="98" t="n">
        <f aca="false">IF(ISNA(VLOOKUP($A331,DSSV!$A$7:$R$65536,IN_DTK!C$5,0))=FALSE(),VLOOKUP($A331,DSSV!$A$7:$R$65536,IN_DTK!C$5,0),"")</f>
        <v>0</v>
      </c>
      <c r="D331" s="99" t="n">
        <f aca="false">IF(ISNA(VLOOKUP($A331,DSSV!$A$7:$R$65536,IN_DTK!D$5,0))=FALSE(),VLOOKUP($A331,DSSV!$A$7:$R$65536,IN_DTK!D$5,0),"")</f>
        <v>0</v>
      </c>
      <c r="E331" s="100" t="n">
        <f aca="false">IF(ISNA(VLOOKUP($A331,DSSV!$A$7:$R$65536,IN_DTK!E$5,0))=FALSE(),VLOOKUP($A331,DSSV!$A$7:$R$65536,IN_DTK!E$5,0),"")</f>
        <v>0</v>
      </c>
      <c r="F331" s="98" t="n">
        <f aca="false">IF(ISNA(VLOOKUP($A331,DSSV!$A$7:$R$65536,IN_DTK!F$5,0))=FALSE(),VLOOKUP($A331,DSSV!$A$7:$R$65536,IN_DTK!F$5,0),"")</f>
        <v>0</v>
      </c>
      <c r="G331" s="101" t="n">
        <f aca="false">IF(ISNA(VLOOKUP($A331,DSSV!$A$7:$R$65536,IN_DTK!G$5,0))=FALSE(),VLOOKUP($A331,DSSV!$A$7:$R$65536,IN_DTK!G$5,0),"")</f>
        <v>0</v>
      </c>
      <c r="H331" s="97" t="str">
        <f aca="false">IF(ISNA(VLOOKUP($A331,DSSV!$A$7:$R$65536,IN_DTK!H$5,0))=FALSE(),IF(H$8&lt;&gt;0,VLOOKUP($A331,DSSV!$A$7:$R$65536,IN_DTK!H$5,0),""),"")</f>
        <v/>
      </c>
      <c r="I331" s="97" t="str">
        <f aca="false">IF(ISNA(VLOOKUP($A331,DSSV!$A$7:$R$65536,IN_DTK!I$5,0))=FALSE(),IF(I$8&lt;&gt;0,VLOOKUP($A331,DSSV!$A$7:$R$65536,IN_DTK!I$5,0),""),"")</f>
        <v/>
      </c>
      <c r="J331" s="97" t="n">
        <f aca="false">IF(ISNA(VLOOKUP($A331,DSSV!$A$7:$R$65536,IN_DTK!J$5,0))=FALSE(),IF(J$8&lt;&gt;0,VLOOKUP($A331,DSSV!$A$7:$R$65536,IN_DTK!J$5,0),""),"")</f>
        <v>0</v>
      </c>
      <c r="K331" s="97" t="str">
        <f aca="false">IF(ISNA(VLOOKUP($A331,DSSV!$A$7:$R$65536,IN_DTK!K$5,0))=FALSE(),IF(K$8&lt;&gt;0,VLOOKUP($A331,DSSV!$A$7:$R$65536,IN_DTK!K$5,0),""),"")</f>
        <v/>
      </c>
      <c r="L331" s="97" t="str">
        <f aca="false">IF(ISNA(VLOOKUP($A331,DSSV!$A$7:$R$65536,IN_DTK!L$5,0))=FALSE(),IF(L$8&lt;&gt;0,VLOOKUP($A331,DSSV!$A$7:$R$65536,IN_DTK!L$5,0),""),"")</f>
        <v/>
      </c>
      <c r="M331" s="97" t="n">
        <f aca="false">IF(ISNA(VLOOKUP($A331,DSSV!$A$7:$R$65536,IN_DTK!M$5,0))=FALSE(),IF(M$8&lt;&gt;0,VLOOKUP($A331,DSSV!$A$7:$R$65536,IN_DTK!M$5,0),""),"")</f>
        <v>0</v>
      </c>
      <c r="N331" s="97" t="str">
        <f aca="false">IF(ISNA(VLOOKUP($A331,DSSV!$A$7:$R$65536,IN_DTK!N$5,0))=FALSE(),IF(N$8&lt;&gt;0,VLOOKUP($A331,DSSV!$A$7:$R$65536,IN_DTK!N$5,0),""),"")</f>
        <v/>
      </c>
      <c r="O331" s="97" t="str">
        <f aca="false">IF(ISNA(VLOOKUP($A331,DSSV!$A$7:$R$65536,IN_DTK!O$5,0))=FALSE(),IF(O$8&lt;&gt;0,VLOOKUP($A331,DSSV!$A$7:$R$65536,IN_DTK!O$5,0),""),"")</f>
        <v/>
      </c>
      <c r="P331" s="97" t="n">
        <f aca="false">IF(ISNA(VLOOKUP($A331,DSSV!$A$7:$R$65536,IN_DTK!P$5,0))=FALSE(),IF(P$8&lt;&gt;0,VLOOKUP($A331,DSSV!$A$7:$R$65536,IN_DTK!P$5,0),""),"")</f>
        <v>0</v>
      </c>
      <c r="Q331" s="102" t="n">
        <f aca="false">IF(ISNA(VLOOKUP($A331,DSSV!$A$7:$R$65536,IN_DTK!Q$5,0))=FALSE(),VLOOKUP($A331,DSSV!$A$7:$R$65536,IN_DTK!Q$5,0),"")</f>
        <v>0</v>
      </c>
      <c r="R331" s="103" t="str">
        <f aca="false">IF(ISNA(VLOOKUP($A331,DSSV!$A$7:$R$65536,IN_DTK!R$5,0))=FALSE(),VLOOKUP($A331,DSSV!$A$7:$R$65536,IN_DTK!R$5,0),"")</f>
        <v>Không</v>
      </c>
      <c r="S331" s="104" t="n">
        <f aca="false">IF(ISNA(VLOOKUP($A331,DSSV!$A$7:$R$65536,IN_DTK!S$5,0))=FALSE(),VLOOKUP($A331,DSSV!$A$7:$R$65536,IN_DTK!S$5,0),"")</f>
        <v>0</v>
      </c>
    </row>
    <row r="332" s="106" customFormat="true" ht="20.1" hidden="true" customHeight="true" outlineLevel="0" collapsed="false">
      <c r="A332" s="96" t="n">
        <v>324</v>
      </c>
      <c r="B332" s="97" t="n">
        <v>324</v>
      </c>
      <c r="C332" s="98" t="n">
        <f aca="false">IF(ISNA(VLOOKUP($A332,DSSV!$A$7:$R$65536,IN_DTK!C$5,0))=FALSE(),VLOOKUP($A332,DSSV!$A$7:$R$65536,IN_DTK!C$5,0),"")</f>
        <v>0</v>
      </c>
      <c r="D332" s="99" t="n">
        <f aca="false">IF(ISNA(VLOOKUP($A332,DSSV!$A$7:$R$65536,IN_DTK!D$5,0))=FALSE(),VLOOKUP($A332,DSSV!$A$7:$R$65536,IN_DTK!D$5,0),"")</f>
        <v>0</v>
      </c>
      <c r="E332" s="100" t="n">
        <f aca="false">IF(ISNA(VLOOKUP($A332,DSSV!$A$7:$R$65536,IN_DTK!E$5,0))=FALSE(),VLOOKUP($A332,DSSV!$A$7:$R$65536,IN_DTK!E$5,0),"")</f>
        <v>0</v>
      </c>
      <c r="F332" s="98" t="n">
        <f aca="false">IF(ISNA(VLOOKUP($A332,DSSV!$A$7:$R$65536,IN_DTK!F$5,0))=FALSE(),VLOOKUP($A332,DSSV!$A$7:$R$65536,IN_DTK!F$5,0),"")</f>
        <v>0</v>
      </c>
      <c r="G332" s="101" t="n">
        <f aca="false">IF(ISNA(VLOOKUP($A332,DSSV!$A$7:$R$65536,IN_DTK!G$5,0))=FALSE(),VLOOKUP($A332,DSSV!$A$7:$R$65536,IN_DTK!G$5,0),"")</f>
        <v>0</v>
      </c>
      <c r="H332" s="97" t="str">
        <f aca="false">IF(ISNA(VLOOKUP($A332,DSSV!$A$7:$R$65536,IN_DTK!H$5,0))=FALSE(),IF(H$8&lt;&gt;0,VLOOKUP($A332,DSSV!$A$7:$R$65536,IN_DTK!H$5,0),""),"")</f>
        <v/>
      </c>
      <c r="I332" s="97" t="str">
        <f aca="false">IF(ISNA(VLOOKUP($A332,DSSV!$A$7:$R$65536,IN_DTK!I$5,0))=FALSE(),IF(I$8&lt;&gt;0,VLOOKUP($A332,DSSV!$A$7:$R$65536,IN_DTK!I$5,0),""),"")</f>
        <v/>
      </c>
      <c r="J332" s="97" t="n">
        <f aca="false">IF(ISNA(VLOOKUP($A332,DSSV!$A$7:$R$65536,IN_DTK!J$5,0))=FALSE(),IF(J$8&lt;&gt;0,VLOOKUP($A332,DSSV!$A$7:$R$65536,IN_DTK!J$5,0),""),"")</f>
        <v>0</v>
      </c>
      <c r="K332" s="97" t="str">
        <f aca="false">IF(ISNA(VLOOKUP($A332,DSSV!$A$7:$R$65536,IN_DTK!K$5,0))=FALSE(),IF(K$8&lt;&gt;0,VLOOKUP($A332,DSSV!$A$7:$R$65536,IN_DTK!K$5,0),""),"")</f>
        <v/>
      </c>
      <c r="L332" s="97" t="str">
        <f aca="false">IF(ISNA(VLOOKUP($A332,DSSV!$A$7:$R$65536,IN_DTK!L$5,0))=FALSE(),IF(L$8&lt;&gt;0,VLOOKUP($A332,DSSV!$A$7:$R$65536,IN_DTK!L$5,0),""),"")</f>
        <v/>
      </c>
      <c r="M332" s="97" t="n">
        <f aca="false">IF(ISNA(VLOOKUP($A332,DSSV!$A$7:$R$65536,IN_DTK!M$5,0))=FALSE(),IF(M$8&lt;&gt;0,VLOOKUP($A332,DSSV!$A$7:$R$65536,IN_DTK!M$5,0),""),"")</f>
        <v>0</v>
      </c>
      <c r="N332" s="97" t="str">
        <f aca="false">IF(ISNA(VLOOKUP($A332,DSSV!$A$7:$R$65536,IN_DTK!N$5,0))=FALSE(),IF(N$8&lt;&gt;0,VLOOKUP($A332,DSSV!$A$7:$R$65536,IN_DTK!N$5,0),""),"")</f>
        <v/>
      </c>
      <c r="O332" s="97" t="str">
        <f aca="false">IF(ISNA(VLOOKUP($A332,DSSV!$A$7:$R$65536,IN_DTK!O$5,0))=FALSE(),IF(O$8&lt;&gt;0,VLOOKUP($A332,DSSV!$A$7:$R$65536,IN_DTK!O$5,0),""),"")</f>
        <v/>
      </c>
      <c r="P332" s="97" t="n">
        <f aca="false">IF(ISNA(VLOOKUP($A332,DSSV!$A$7:$R$65536,IN_DTK!P$5,0))=FALSE(),IF(P$8&lt;&gt;0,VLOOKUP($A332,DSSV!$A$7:$R$65536,IN_DTK!P$5,0),""),"")</f>
        <v>0</v>
      </c>
      <c r="Q332" s="102" t="n">
        <f aca="false">IF(ISNA(VLOOKUP($A332,DSSV!$A$7:$R$65536,IN_DTK!Q$5,0))=FALSE(),VLOOKUP($A332,DSSV!$A$7:$R$65536,IN_DTK!Q$5,0),"")</f>
        <v>0</v>
      </c>
      <c r="R332" s="103" t="str">
        <f aca="false">IF(ISNA(VLOOKUP($A332,DSSV!$A$7:$R$65536,IN_DTK!R$5,0))=FALSE(),VLOOKUP($A332,DSSV!$A$7:$R$65536,IN_DTK!R$5,0),"")</f>
        <v>Không</v>
      </c>
      <c r="S332" s="104" t="n">
        <f aca="false">IF(ISNA(VLOOKUP($A332,DSSV!$A$7:$R$65536,IN_DTK!S$5,0))=FALSE(),VLOOKUP($A332,DSSV!$A$7:$R$65536,IN_DTK!S$5,0),"")</f>
        <v>0</v>
      </c>
    </row>
    <row r="333" s="106" customFormat="true" ht="20.1" hidden="true" customHeight="true" outlineLevel="0" collapsed="false">
      <c r="A333" s="96" t="n">
        <v>325</v>
      </c>
      <c r="B333" s="97" t="n">
        <v>325</v>
      </c>
      <c r="C333" s="98" t="n">
        <f aca="false">IF(ISNA(VLOOKUP($A333,DSSV!$A$7:$R$65536,IN_DTK!C$5,0))=FALSE(),VLOOKUP($A333,DSSV!$A$7:$R$65536,IN_DTK!C$5,0),"")</f>
        <v>0</v>
      </c>
      <c r="D333" s="99" t="n">
        <f aca="false">IF(ISNA(VLOOKUP($A333,DSSV!$A$7:$R$65536,IN_DTK!D$5,0))=FALSE(),VLOOKUP($A333,DSSV!$A$7:$R$65536,IN_DTK!D$5,0),"")</f>
        <v>0</v>
      </c>
      <c r="E333" s="100" t="n">
        <f aca="false">IF(ISNA(VLOOKUP($A333,DSSV!$A$7:$R$65536,IN_DTK!E$5,0))=FALSE(),VLOOKUP($A333,DSSV!$A$7:$R$65536,IN_DTK!E$5,0),"")</f>
        <v>0</v>
      </c>
      <c r="F333" s="98" t="n">
        <f aca="false">IF(ISNA(VLOOKUP($A333,DSSV!$A$7:$R$65536,IN_DTK!F$5,0))=FALSE(),VLOOKUP($A333,DSSV!$A$7:$R$65536,IN_DTK!F$5,0),"")</f>
        <v>0</v>
      </c>
      <c r="G333" s="101" t="n">
        <f aca="false">IF(ISNA(VLOOKUP($A333,DSSV!$A$7:$R$65536,IN_DTK!G$5,0))=FALSE(),VLOOKUP($A333,DSSV!$A$7:$R$65536,IN_DTK!G$5,0),"")</f>
        <v>0</v>
      </c>
      <c r="H333" s="97" t="str">
        <f aca="false">IF(ISNA(VLOOKUP($A333,DSSV!$A$7:$R$65536,IN_DTK!H$5,0))=FALSE(),IF(H$8&lt;&gt;0,VLOOKUP($A333,DSSV!$A$7:$R$65536,IN_DTK!H$5,0),""),"")</f>
        <v/>
      </c>
      <c r="I333" s="97" t="str">
        <f aca="false">IF(ISNA(VLOOKUP($A333,DSSV!$A$7:$R$65536,IN_DTK!I$5,0))=FALSE(),IF(I$8&lt;&gt;0,VLOOKUP($A333,DSSV!$A$7:$R$65536,IN_DTK!I$5,0),""),"")</f>
        <v/>
      </c>
      <c r="J333" s="97" t="n">
        <f aca="false">IF(ISNA(VLOOKUP($A333,DSSV!$A$7:$R$65536,IN_DTK!J$5,0))=FALSE(),IF(J$8&lt;&gt;0,VLOOKUP($A333,DSSV!$A$7:$R$65536,IN_DTK!J$5,0),""),"")</f>
        <v>0</v>
      </c>
      <c r="K333" s="97" t="str">
        <f aca="false">IF(ISNA(VLOOKUP($A333,DSSV!$A$7:$R$65536,IN_DTK!K$5,0))=FALSE(),IF(K$8&lt;&gt;0,VLOOKUP($A333,DSSV!$A$7:$R$65536,IN_DTK!K$5,0),""),"")</f>
        <v/>
      </c>
      <c r="L333" s="97" t="str">
        <f aca="false">IF(ISNA(VLOOKUP($A333,DSSV!$A$7:$R$65536,IN_DTK!L$5,0))=FALSE(),IF(L$8&lt;&gt;0,VLOOKUP($A333,DSSV!$A$7:$R$65536,IN_DTK!L$5,0),""),"")</f>
        <v/>
      </c>
      <c r="M333" s="97" t="n">
        <f aca="false">IF(ISNA(VLOOKUP($A333,DSSV!$A$7:$R$65536,IN_DTK!M$5,0))=FALSE(),IF(M$8&lt;&gt;0,VLOOKUP($A333,DSSV!$A$7:$R$65536,IN_DTK!M$5,0),""),"")</f>
        <v>0</v>
      </c>
      <c r="N333" s="97" t="str">
        <f aca="false">IF(ISNA(VLOOKUP($A333,DSSV!$A$7:$R$65536,IN_DTK!N$5,0))=FALSE(),IF(N$8&lt;&gt;0,VLOOKUP($A333,DSSV!$A$7:$R$65536,IN_DTK!N$5,0),""),"")</f>
        <v/>
      </c>
      <c r="O333" s="97" t="str">
        <f aca="false">IF(ISNA(VLOOKUP($A333,DSSV!$A$7:$R$65536,IN_DTK!O$5,0))=FALSE(),IF(O$8&lt;&gt;0,VLOOKUP($A333,DSSV!$A$7:$R$65536,IN_DTK!O$5,0),""),"")</f>
        <v/>
      </c>
      <c r="P333" s="97" t="n">
        <f aca="false">IF(ISNA(VLOOKUP($A333,DSSV!$A$7:$R$65536,IN_DTK!P$5,0))=FALSE(),IF(P$8&lt;&gt;0,VLOOKUP($A333,DSSV!$A$7:$R$65536,IN_DTK!P$5,0),""),"")</f>
        <v>0</v>
      </c>
      <c r="Q333" s="102" t="n">
        <f aca="false">IF(ISNA(VLOOKUP($A333,DSSV!$A$7:$R$65536,IN_DTK!Q$5,0))=FALSE(),VLOOKUP($A333,DSSV!$A$7:$R$65536,IN_DTK!Q$5,0),"")</f>
        <v>0</v>
      </c>
      <c r="R333" s="103" t="str">
        <f aca="false">IF(ISNA(VLOOKUP($A333,DSSV!$A$7:$R$65536,IN_DTK!R$5,0))=FALSE(),VLOOKUP($A333,DSSV!$A$7:$R$65536,IN_DTK!R$5,0),"")</f>
        <v>Không</v>
      </c>
      <c r="S333" s="104" t="n">
        <f aca="false">IF(ISNA(VLOOKUP($A333,DSSV!$A$7:$R$65536,IN_DTK!S$5,0))=FALSE(),VLOOKUP($A333,DSSV!$A$7:$R$65536,IN_DTK!S$5,0),"")</f>
        <v>0</v>
      </c>
    </row>
    <row r="334" s="106" customFormat="true" ht="20.1" hidden="true" customHeight="true" outlineLevel="0" collapsed="false">
      <c r="A334" s="96" t="n">
        <v>326</v>
      </c>
      <c r="B334" s="97" t="n">
        <v>326</v>
      </c>
      <c r="C334" s="98" t="n">
        <f aca="false">IF(ISNA(VLOOKUP($A334,DSSV!$A$7:$R$65536,IN_DTK!C$5,0))=FALSE(),VLOOKUP($A334,DSSV!$A$7:$R$65536,IN_DTK!C$5,0),"")</f>
        <v>0</v>
      </c>
      <c r="D334" s="99" t="n">
        <f aca="false">IF(ISNA(VLOOKUP($A334,DSSV!$A$7:$R$65536,IN_DTK!D$5,0))=FALSE(),VLOOKUP($A334,DSSV!$A$7:$R$65536,IN_DTK!D$5,0),"")</f>
        <v>0</v>
      </c>
      <c r="E334" s="100" t="n">
        <f aca="false">IF(ISNA(VLOOKUP($A334,DSSV!$A$7:$R$65536,IN_DTK!E$5,0))=FALSE(),VLOOKUP($A334,DSSV!$A$7:$R$65536,IN_DTK!E$5,0),"")</f>
        <v>0</v>
      </c>
      <c r="F334" s="98" t="n">
        <f aca="false">IF(ISNA(VLOOKUP($A334,DSSV!$A$7:$R$65536,IN_DTK!F$5,0))=FALSE(),VLOOKUP($A334,DSSV!$A$7:$R$65536,IN_DTK!F$5,0),"")</f>
        <v>0</v>
      </c>
      <c r="G334" s="101" t="n">
        <f aca="false">IF(ISNA(VLOOKUP($A334,DSSV!$A$7:$R$65536,IN_DTK!G$5,0))=FALSE(),VLOOKUP($A334,DSSV!$A$7:$R$65536,IN_DTK!G$5,0),"")</f>
        <v>0</v>
      </c>
      <c r="H334" s="97" t="str">
        <f aca="false">IF(ISNA(VLOOKUP($A334,DSSV!$A$7:$R$65536,IN_DTK!H$5,0))=FALSE(),IF(H$8&lt;&gt;0,VLOOKUP($A334,DSSV!$A$7:$R$65536,IN_DTK!H$5,0),""),"")</f>
        <v/>
      </c>
      <c r="I334" s="97" t="str">
        <f aca="false">IF(ISNA(VLOOKUP($A334,DSSV!$A$7:$R$65536,IN_DTK!I$5,0))=FALSE(),IF(I$8&lt;&gt;0,VLOOKUP($A334,DSSV!$A$7:$R$65536,IN_DTK!I$5,0),""),"")</f>
        <v/>
      </c>
      <c r="J334" s="97" t="n">
        <f aca="false">IF(ISNA(VLOOKUP($A334,DSSV!$A$7:$R$65536,IN_DTK!J$5,0))=FALSE(),IF(J$8&lt;&gt;0,VLOOKUP($A334,DSSV!$A$7:$R$65536,IN_DTK!J$5,0),""),"")</f>
        <v>0</v>
      </c>
      <c r="K334" s="97" t="str">
        <f aca="false">IF(ISNA(VLOOKUP($A334,DSSV!$A$7:$R$65536,IN_DTK!K$5,0))=FALSE(),IF(K$8&lt;&gt;0,VLOOKUP($A334,DSSV!$A$7:$R$65536,IN_DTK!K$5,0),""),"")</f>
        <v/>
      </c>
      <c r="L334" s="97" t="str">
        <f aca="false">IF(ISNA(VLOOKUP($A334,DSSV!$A$7:$R$65536,IN_DTK!L$5,0))=FALSE(),IF(L$8&lt;&gt;0,VLOOKUP($A334,DSSV!$A$7:$R$65536,IN_DTK!L$5,0),""),"")</f>
        <v/>
      </c>
      <c r="M334" s="97" t="n">
        <f aca="false">IF(ISNA(VLOOKUP($A334,DSSV!$A$7:$R$65536,IN_DTK!M$5,0))=FALSE(),IF(M$8&lt;&gt;0,VLOOKUP($A334,DSSV!$A$7:$R$65536,IN_DTK!M$5,0),""),"")</f>
        <v>0</v>
      </c>
      <c r="N334" s="97" t="str">
        <f aca="false">IF(ISNA(VLOOKUP($A334,DSSV!$A$7:$R$65536,IN_DTK!N$5,0))=FALSE(),IF(N$8&lt;&gt;0,VLOOKUP($A334,DSSV!$A$7:$R$65536,IN_DTK!N$5,0),""),"")</f>
        <v/>
      </c>
      <c r="O334" s="97" t="str">
        <f aca="false">IF(ISNA(VLOOKUP($A334,DSSV!$A$7:$R$65536,IN_DTK!O$5,0))=FALSE(),IF(O$8&lt;&gt;0,VLOOKUP($A334,DSSV!$A$7:$R$65536,IN_DTK!O$5,0),""),"")</f>
        <v/>
      </c>
      <c r="P334" s="97" t="n">
        <f aca="false">IF(ISNA(VLOOKUP($A334,DSSV!$A$7:$R$65536,IN_DTK!P$5,0))=FALSE(),IF(P$8&lt;&gt;0,VLOOKUP($A334,DSSV!$A$7:$R$65536,IN_DTK!P$5,0),""),"")</f>
        <v>0</v>
      </c>
      <c r="Q334" s="102" t="n">
        <f aca="false">IF(ISNA(VLOOKUP($A334,DSSV!$A$7:$R$65536,IN_DTK!Q$5,0))=FALSE(),VLOOKUP($A334,DSSV!$A$7:$R$65536,IN_DTK!Q$5,0),"")</f>
        <v>0</v>
      </c>
      <c r="R334" s="103" t="str">
        <f aca="false">IF(ISNA(VLOOKUP($A334,DSSV!$A$7:$R$65536,IN_DTK!R$5,0))=FALSE(),VLOOKUP($A334,DSSV!$A$7:$R$65536,IN_DTK!R$5,0),"")</f>
        <v>Không</v>
      </c>
      <c r="S334" s="104" t="n">
        <f aca="false">IF(ISNA(VLOOKUP($A334,DSSV!$A$7:$R$65536,IN_DTK!S$5,0))=FALSE(),VLOOKUP($A334,DSSV!$A$7:$R$65536,IN_DTK!S$5,0),"")</f>
        <v>0</v>
      </c>
    </row>
    <row r="335" s="106" customFormat="true" ht="20.1" hidden="true" customHeight="true" outlineLevel="0" collapsed="false">
      <c r="A335" s="96" t="n">
        <v>327</v>
      </c>
      <c r="B335" s="97" t="n">
        <v>327</v>
      </c>
      <c r="C335" s="98" t="n">
        <f aca="false">IF(ISNA(VLOOKUP($A335,DSSV!$A$7:$R$65536,IN_DTK!C$5,0))=FALSE(),VLOOKUP($A335,DSSV!$A$7:$R$65536,IN_DTK!C$5,0),"")</f>
        <v>0</v>
      </c>
      <c r="D335" s="99" t="n">
        <f aca="false">IF(ISNA(VLOOKUP($A335,DSSV!$A$7:$R$65536,IN_DTK!D$5,0))=FALSE(),VLOOKUP($A335,DSSV!$A$7:$R$65536,IN_DTK!D$5,0),"")</f>
        <v>0</v>
      </c>
      <c r="E335" s="100" t="n">
        <f aca="false">IF(ISNA(VLOOKUP($A335,DSSV!$A$7:$R$65536,IN_DTK!E$5,0))=FALSE(),VLOOKUP($A335,DSSV!$A$7:$R$65536,IN_DTK!E$5,0),"")</f>
        <v>0</v>
      </c>
      <c r="F335" s="98" t="n">
        <f aca="false">IF(ISNA(VLOOKUP($A335,DSSV!$A$7:$R$65536,IN_DTK!F$5,0))=FALSE(),VLOOKUP($A335,DSSV!$A$7:$R$65536,IN_DTK!F$5,0),"")</f>
        <v>0</v>
      </c>
      <c r="G335" s="101" t="n">
        <f aca="false">IF(ISNA(VLOOKUP($A335,DSSV!$A$7:$R$65536,IN_DTK!G$5,0))=FALSE(),VLOOKUP($A335,DSSV!$A$7:$R$65536,IN_DTK!G$5,0),"")</f>
        <v>0</v>
      </c>
      <c r="H335" s="97" t="str">
        <f aca="false">IF(ISNA(VLOOKUP($A335,DSSV!$A$7:$R$65536,IN_DTK!H$5,0))=FALSE(),IF(H$8&lt;&gt;0,VLOOKUP($A335,DSSV!$A$7:$R$65536,IN_DTK!H$5,0),""),"")</f>
        <v/>
      </c>
      <c r="I335" s="97" t="str">
        <f aca="false">IF(ISNA(VLOOKUP($A335,DSSV!$A$7:$R$65536,IN_DTK!I$5,0))=FALSE(),IF(I$8&lt;&gt;0,VLOOKUP($A335,DSSV!$A$7:$R$65536,IN_DTK!I$5,0),""),"")</f>
        <v/>
      </c>
      <c r="J335" s="97" t="n">
        <f aca="false">IF(ISNA(VLOOKUP($A335,DSSV!$A$7:$R$65536,IN_DTK!J$5,0))=FALSE(),IF(J$8&lt;&gt;0,VLOOKUP($A335,DSSV!$A$7:$R$65536,IN_DTK!J$5,0),""),"")</f>
        <v>0</v>
      </c>
      <c r="K335" s="97" t="str">
        <f aca="false">IF(ISNA(VLOOKUP($A335,DSSV!$A$7:$R$65536,IN_DTK!K$5,0))=FALSE(),IF(K$8&lt;&gt;0,VLOOKUP($A335,DSSV!$A$7:$R$65536,IN_DTK!K$5,0),""),"")</f>
        <v/>
      </c>
      <c r="L335" s="97" t="str">
        <f aca="false">IF(ISNA(VLOOKUP($A335,DSSV!$A$7:$R$65536,IN_DTK!L$5,0))=FALSE(),IF(L$8&lt;&gt;0,VLOOKUP($A335,DSSV!$A$7:$R$65536,IN_DTK!L$5,0),""),"")</f>
        <v/>
      </c>
      <c r="M335" s="97" t="n">
        <f aca="false">IF(ISNA(VLOOKUP($A335,DSSV!$A$7:$R$65536,IN_DTK!M$5,0))=FALSE(),IF(M$8&lt;&gt;0,VLOOKUP($A335,DSSV!$A$7:$R$65536,IN_DTK!M$5,0),""),"")</f>
        <v>0</v>
      </c>
      <c r="N335" s="97" t="str">
        <f aca="false">IF(ISNA(VLOOKUP($A335,DSSV!$A$7:$R$65536,IN_DTK!N$5,0))=FALSE(),IF(N$8&lt;&gt;0,VLOOKUP($A335,DSSV!$A$7:$R$65536,IN_DTK!N$5,0),""),"")</f>
        <v/>
      </c>
      <c r="O335" s="97" t="str">
        <f aca="false">IF(ISNA(VLOOKUP($A335,DSSV!$A$7:$R$65536,IN_DTK!O$5,0))=FALSE(),IF(O$8&lt;&gt;0,VLOOKUP($A335,DSSV!$A$7:$R$65536,IN_DTK!O$5,0),""),"")</f>
        <v/>
      </c>
      <c r="P335" s="97" t="n">
        <f aca="false">IF(ISNA(VLOOKUP($A335,DSSV!$A$7:$R$65536,IN_DTK!P$5,0))=FALSE(),IF(P$8&lt;&gt;0,VLOOKUP($A335,DSSV!$A$7:$R$65536,IN_DTK!P$5,0),""),"")</f>
        <v>0</v>
      </c>
      <c r="Q335" s="102" t="n">
        <f aca="false">IF(ISNA(VLOOKUP($A335,DSSV!$A$7:$R$65536,IN_DTK!Q$5,0))=FALSE(),VLOOKUP($A335,DSSV!$A$7:$R$65536,IN_DTK!Q$5,0),"")</f>
        <v>0</v>
      </c>
      <c r="R335" s="103" t="str">
        <f aca="false">IF(ISNA(VLOOKUP($A335,DSSV!$A$7:$R$65536,IN_DTK!R$5,0))=FALSE(),VLOOKUP($A335,DSSV!$A$7:$R$65536,IN_DTK!R$5,0),"")</f>
        <v>Không</v>
      </c>
      <c r="S335" s="104" t="n">
        <f aca="false">IF(ISNA(VLOOKUP($A335,DSSV!$A$7:$R$65536,IN_DTK!S$5,0))=FALSE(),VLOOKUP($A335,DSSV!$A$7:$R$65536,IN_DTK!S$5,0),"")</f>
        <v>0</v>
      </c>
    </row>
    <row r="336" s="106" customFormat="true" ht="20.1" hidden="true" customHeight="true" outlineLevel="0" collapsed="false">
      <c r="A336" s="96" t="n">
        <v>328</v>
      </c>
      <c r="B336" s="97" t="n">
        <v>328</v>
      </c>
      <c r="C336" s="98" t="n">
        <f aca="false">IF(ISNA(VLOOKUP($A336,DSSV!$A$7:$R$65536,IN_DTK!C$5,0))=FALSE(),VLOOKUP($A336,DSSV!$A$7:$R$65536,IN_DTK!C$5,0),"")</f>
        <v>0</v>
      </c>
      <c r="D336" s="99" t="n">
        <f aca="false">IF(ISNA(VLOOKUP($A336,DSSV!$A$7:$R$65536,IN_DTK!D$5,0))=FALSE(),VLOOKUP($A336,DSSV!$A$7:$R$65536,IN_DTK!D$5,0),"")</f>
        <v>0</v>
      </c>
      <c r="E336" s="100" t="n">
        <f aca="false">IF(ISNA(VLOOKUP($A336,DSSV!$A$7:$R$65536,IN_DTK!E$5,0))=FALSE(),VLOOKUP($A336,DSSV!$A$7:$R$65536,IN_DTK!E$5,0),"")</f>
        <v>0</v>
      </c>
      <c r="F336" s="98" t="n">
        <f aca="false">IF(ISNA(VLOOKUP($A336,DSSV!$A$7:$R$65536,IN_DTK!F$5,0))=FALSE(),VLOOKUP($A336,DSSV!$A$7:$R$65536,IN_DTK!F$5,0),"")</f>
        <v>0</v>
      </c>
      <c r="G336" s="101" t="n">
        <f aca="false">IF(ISNA(VLOOKUP($A336,DSSV!$A$7:$R$65536,IN_DTK!G$5,0))=FALSE(),VLOOKUP($A336,DSSV!$A$7:$R$65536,IN_DTK!G$5,0),"")</f>
        <v>0</v>
      </c>
      <c r="H336" s="97" t="str">
        <f aca="false">IF(ISNA(VLOOKUP($A336,DSSV!$A$7:$R$65536,IN_DTK!H$5,0))=FALSE(),IF(H$8&lt;&gt;0,VLOOKUP($A336,DSSV!$A$7:$R$65536,IN_DTK!H$5,0),""),"")</f>
        <v/>
      </c>
      <c r="I336" s="97" t="str">
        <f aca="false">IF(ISNA(VLOOKUP($A336,DSSV!$A$7:$R$65536,IN_DTK!I$5,0))=FALSE(),IF(I$8&lt;&gt;0,VLOOKUP($A336,DSSV!$A$7:$R$65536,IN_DTK!I$5,0),""),"")</f>
        <v/>
      </c>
      <c r="J336" s="97" t="n">
        <f aca="false">IF(ISNA(VLOOKUP($A336,DSSV!$A$7:$R$65536,IN_DTK!J$5,0))=FALSE(),IF(J$8&lt;&gt;0,VLOOKUP($A336,DSSV!$A$7:$R$65536,IN_DTK!J$5,0),""),"")</f>
        <v>0</v>
      </c>
      <c r="K336" s="97" t="str">
        <f aca="false">IF(ISNA(VLOOKUP($A336,DSSV!$A$7:$R$65536,IN_DTK!K$5,0))=FALSE(),IF(K$8&lt;&gt;0,VLOOKUP($A336,DSSV!$A$7:$R$65536,IN_DTK!K$5,0),""),"")</f>
        <v/>
      </c>
      <c r="L336" s="97" t="str">
        <f aca="false">IF(ISNA(VLOOKUP($A336,DSSV!$A$7:$R$65536,IN_DTK!L$5,0))=FALSE(),IF(L$8&lt;&gt;0,VLOOKUP($A336,DSSV!$A$7:$R$65536,IN_DTK!L$5,0),""),"")</f>
        <v/>
      </c>
      <c r="M336" s="97" t="n">
        <f aca="false">IF(ISNA(VLOOKUP($A336,DSSV!$A$7:$R$65536,IN_DTK!M$5,0))=FALSE(),IF(M$8&lt;&gt;0,VLOOKUP($A336,DSSV!$A$7:$R$65536,IN_DTK!M$5,0),""),"")</f>
        <v>0</v>
      </c>
      <c r="N336" s="97" t="str">
        <f aca="false">IF(ISNA(VLOOKUP($A336,DSSV!$A$7:$R$65536,IN_DTK!N$5,0))=FALSE(),IF(N$8&lt;&gt;0,VLOOKUP($A336,DSSV!$A$7:$R$65536,IN_DTK!N$5,0),""),"")</f>
        <v/>
      </c>
      <c r="O336" s="97" t="str">
        <f aca="false">IF(ISNA(VLOOKUP($A336,DSSV!$A$7:$R$65536,IN_DTK!O$5,0))=FALSE(),IF(O$8&lt;&gt;0,VLOOKUP($A336,DSSV!$A$7:$R$65536,IN_DTK!O$5,0),""),"")</f>
        <v/>
      </c>
      <c r="P336" s="97" t="n">
        <f aca="false">IF(ISNA(VLOOKUP($A336,DSSV!$A$7:$R$65536,IN_DTK!P$5,0))=FALSE(),IF(P$8&lt;&gt;0,VLOOKUP($A336,DSSV!$A$7:$R$65536,IN_DTK!P$5,0),""),"")</f>
        <v>0</v>
      </c>
      <c r="Q336" s="102" t="n">
        <f aca="false">IF(ISNA(VLOOKUP($A336,DSSV!$A$7:$R$65536,IN_DTK!Q$5,0))=FALSE(),VLOOKUP($A336,DSSV!$A$7:$R$65536,IN_DTK!Q$5,0),"")</f>
        <v>0</v>
      </c>
      <c r="R336" s="103" t="str">
        <f aca="false">IF(ISNA(VLOOKUP($A336,DSSV!$A$7:$R$65536,IN_DTK!R$5,0))=FALSE(),VLOOKUP($A336,DSSV!$A$7:$R$65536,IN_DTK!R$5,0),"")</f>
        <v>Không</v>
      </c>
      <c r="S336" s="104" t="n">
        <f aca="false">IF(ISNA(VLOOKUP($A336,DSSV!$A$7:$R$65536,IN_DTK!S$5,0))=FALSE(),VLOOKUP($A336,DSSV!$A$7:$R$65536,IN_DTK!S$5,0),"")</f>
        <v>0</v>
      </c>
    </row>
    <row r="337" s="106" customFormat="true" ht="20.1" hidden="true" customHeight="true" outlineLevel="0" collapsed="false">
      <c r="A337" s="96" t="n">
        <v>329</v>
      </c>
      <c r="B337" s="97" t="n">
        <v>329</v>
      </c>
      <c r="C337" s="98" t="n">
        <f aca="false">IF(ISNA(VLOOKUP($A337,DSSV!$A$7:$R$65536,IN_DTK!C$5,0))=FALSE(),VLOOKUP($A337,DSSV!$A$7:$R$65536,IN_DTK!C$5,0),"")</f>
        <v>0</v>
      </c>
      <c r="D337" s="99" t="n">
        <f aca="false">IF(ISNA(VLOOKUP($A337,DSSV!$A$7:$R$65536,IN_DTK!D$5,0))=FALSE(),VLOOKUP($A337,DSSV!$A$7:$R$65536,IN_DTK!D$5,0),"")</f>
        <v>0</v>
      </c>
      <c r="E337" s="100" t="n">
        <f aca="false">IF(ISNA(VLOOKUP($A337,DSSV!$A$7:$R$65536,IN_DTK!E$5,0))=FALSE(),VLOOKUP($A337,DSSV!$A$7:$R$65536,IN_DTK!E$5,0),"")</f>
        <v>0</v>
      </c>
      <c r="F337" s="98" t="n">
        <f aca="false">IF(ISNA(VLOOKUP($A337,DSSV!$A$7:$R$65536,IN_DTK!F$5,0))=FALSE(),VLOOKUP($A337,DSSV!$A$7:$R$65536,IN_DTK!F$5,0),"")</f>
        <v>0</v>
      </c>
      <c r="G337" s="101" t="n">
        <f aca="false">IF(ISNA(VLOOKUP($A337,DSSV!$A$7:$R$65536,IN_DTK!G$5,0))=FALSE(),VLOOKUP($A337,DSSV!$A$7:$R$65536,IN_DTK!G$5,0),"")</f>
        <v>0</v>
      </c>
      <c r="H337" s="97" t="str">
        <f aca="false">IF(ISNA(VLOOKUP($A337,DSSV!$A$7:$R$65536,IN_DTK!H$5,0))=FALSE(),IF(H$8&lt;&gt;0,VLOOKUP($A337,DSSV!$A$7:$R$65536,IN_DTK!H$5,0),""),"")</f>
        <v/>
      </c>
      <c r="I337" s="97" t="str">
        <f aca="false">IF(ISNA(VLOOKUP($A337,DSSV!$A$7:$R$65536,IN_DTK!I$5,0))=FALSE(),IF(I$8&lt;&gt;0,VLOOKUP($A337,DSSV!$A$7:$R$65536,IN_DTK!I$5,0),""),"")</f>
        <v/>
      </c>
      <c r="J337" s="97" t="n">
        <f aca="false">IF(ISNA(VLOOKUP($A337,DSSV!$A$7:$R$65536,IN_DTK!J$5,0))=FALSE(),IF(J$8&lt;&gt;0,VLOOKUP($A337,DSSV!$A$7:$R$65536,IN_DTK!J$5,0),""),"")</f>
        <v>0</v>
      </c>
      <c r="K337" s="97" t="str">
        <f aca="false">IF(ISNA(VLOOKUP($A337,DSSV!$A$7:$R$65536,IN_DTK!K$5,0))=FALSE(),IF(K$8&lt;&gt;0,VLOOKUP($A337,DSSV!$A$7:$R$65536,IN_DTK!K$5,0),""),"")</f>
        <v/>
      </c>
      <c r="L337" s="97" t="str">
        <f aca="false">IF(ISNA(VLOOKUP($A337,DSSV!$A$7:$R$65536,IN_DTK!L$5,0))=FALSE(),IF(L$8&lt;&gt;0,VLOOKUP($A337,DSSV!$A$7:$R$65536,IN_DTK!L$5,0),""),"")</f>
        <v/>
      </c>
      <c r="M337" s="97" t="n">
        <f aca="false">IF(ISNA(VLOOKUP($A337,DSSV!$A$7:$R$65536,IN_DTK!M$5,0))=FALSE(),IF(M$8&lt;&gt;0,VLOOKUP($A337,DSSV!$A$7:$R$65536,IN_DTK!M$5,0),""),"")</f>
        <v>0</v>
      </c>
      <c r="N337" s="97" t="str">
        <f aca="false">IF(ISNA(VLOOKUP($A337,DSSV!$A$7:$R$65536,IN_DTK!N$5,0))=FALSE(),IF(N$8&lt;&gt;0,VLOOKUP($A337,DSSV!$A$7:$R$65536,IN_DTK!N$5,0),""),"")</f>
        <v/>
      </c>
      <c r="O337" s="97" t="str">
        <f aca="false">IF(ISNA(VLOOKUP($A337,DSSV!$A$7:$R$65536,IN_DTK!O$5,0))=FALSE(),IF(O$8&lt;&gt;0,VLOOKUP($A337,DSSV!$A$7:$R$65536,IN_DTK!O$5,0),""),"")</f>
        <v/>
      </c>
      <c r="P337" s="97" t="n">
        <f aca="false">IF(ISNA(VLOOKUP($A337,DSSV!$A$7:$R$65536,IN_DTK!P$5,0))=FALSE(),IF(P$8&lt;&gt;0,VLOOKUP($A337,DSSV!$A$7:$R$65536,IN_DTK!P$5,0),""),"")</f>
        <v>0</v>
      </c>
      <c r="Q337" s="102" t="n">
        <f aca="false">IF(ISNA(VLOOKUP($A337,DSSV!$A$7:$R$65536,IN_DTK!Q$5,0))=FALSE(),VLOOKUP($A337,DSSV!$A$7:$R$65536,IN_DTK!Q$5,0),"")</f>
        <v>0</v>
      </c>
      <c r="R337" s="103" t="str">
        <f aca="false">IF(ISNA(VLOOKUP($A337,DSSV!$A$7:$R$65536,IN_DTK!R$5,0))=FALSE(),VLOOKUP($A337,DSSV!$A$7:$R$65536,IN_DTK!R$5,0),"")</f>
        <v>Không</v>
      </c>
      <c r="S337" s="104" t="n">
        <f aca="false">IF(ISNA(VLOOKUP($A337,DSSV!$A$7:$R$65536,IN_DTK!S$5,0))=FALSE(),VLOOKUP($A337,DSSV!$A$7:$R$65536,IN_DTK!S$5,0),"")</f>
        <v>0</v>
      </c>
    </row>
    <row r="338" s="106" customFormat="true" ht="20.1" hidden="true" customHeight="true" outlineLevel="0" collapsed="false">
      <c r="A338" s="96" t="n">
        <v>330</v>
      </c>
      <c r="B338" s="97" t="n">
        <v>330</v>
      </c>
      <c r="C338" s="98" t="n">
        <f aca="false">IF(ISNA(VLOOKUP($A338,DSSV!$A$7:$R$65536,IN_DTK!C$5,0))=FALSE(),VLOOKUP($A338,DSSV!$A$7:$R$65536,IN_DTK!C$5,0),"")</f>
        <v>0</v>
      </c>
      <c r="D338" s="99" t="n">
        <f aca="false">IF(ISNA(VLOOKUP($A338,DSSV!$A$7:$R$65536,IN_DTK!D$5,0))=FALSE(),VLOOKUP($A338,DSSV!$A$7:$R$65536,IN_DTK!D$5,0),"")</f>
        <v>0</v>
      </c>
      <c r="E338" s="100" t="n">
        <f aca="false">IF(ISNA(VLOOKUP($A338,DSSV!$A$7:$R$65536,IN_DTK!E$5,0))=FALSE(),VLOOKUP($A338,DSSV!$A$7:$R$65536,IN_DTK!E$5,0),"")</f>
        <v>0</v>
      </c>
      <c r="F338" s="98" t="n">
        <f aca="false">IF(ISNA(VLOOKUP($A338,DSSV!$A$7:$R$65536,IN_DTK!F$5,0))=FALSE(),VLOOKUP($A338,DSSV!$A$7:$R$65536,IN_DTK!F$5,0),"")</f>
        <v>0</v>
      </c>
      <c r="G338" s="101" t="n">
        <f aca="false">IF(ISNA(VLOOKUP($A338,DSSV!$A$7:$R$65536,IN_DTK!G$5,0))=FALSE(),VLOOKUP($A338,DSSV!$A$7:$R$65536,IN_DTK!G$5,0),"")</f>
        <v>0</v>
      </c>
      <c r="H338" s="97" t="str">
        <f aca="false">IF(ISNA(VLOOKUP($A338,DSSV!$A$7:$R$65536,IN_DTK!H$5,0))=FALSE(),IF(H$8&lt;&gt;0,VLOOKUP($A338,DSSV!$A$7:$R$65536,IN_DTK!H$5,0),""),"")</f>
        <v/>
      </c>
      <c r="I338" s="97" t="str">
        <f aca="false">IF(ISNA(VLOOKUP($A338,DSSV!$A$7:$R$65536,IN_DTK!I$5,0))=FALSE(),IF(I$8&lt;&gt;0,VLOOKUP($A338,DSSV!$A$7:$R$65536,IN_DTK!I$5,0),""),"")</f>
        <v/>
      </c>
      <c r="J338" s="97" t="n">
        <f aca="false">IF(ISNA(VLOOKUP($A338,DSSV!$A$7:$R$65536,IN_DTK!J$5,0))=FALSE(),IF(J$8&lt;&gt;0,VLOOKUP($A338,DSSV!$A$7:$R$65536,IN_DTK!J$5,0),""),"")</f>
        <v>0</v>
      </c>
      <c r="K338" s="97" t="str">
        <f aca="false">IF(ISNA(VLOOKUP($A338,DSSV!$A$7:$R$65536,IN_DTK!K$5,0))=FALSE(),IF(K$8&lt;&gt;0,VLOOKUP($A338,DSSV!$A$7:$R$65536,IN_DTK!K$5,0),""),"")</f>
        <v/>
      </c>
      <c r="L338" s="97" t="str">
        <f aca="false">IF(ISNA(VLOOKUP($A338,DSSV!$A$7:$R$65536,IN_DTK!L$5,0))=FALSE(),IF(L$8&lt;&gt;0,VLOOKUP($A338,DSSV!$A$7:$R$65536,IN_DTK!L$5,0),""),"")</f>
        <v/>
      </c>
      <c r="M338" s="97" t="n">
        <f aca="false">IF(ISNA(VLOOKUP($A338,DSSV!$A$7:$R$65536,IN_DTK!M$5,0))=FALSE(),IF(M$8&lt;&gt;0,VLOOKUP($A338,DSSV!$A$7:$R$65536,IN_DTK!M$5,0),""),"")</f>
        <v>0</v>
      </c>
      <c r="N338" s="97" t="str">
        <f aca="false">IF(ISNA(VLOOKUP($A338,DSSV!$A$7:$R$65536,IN_DTK!N$5,0))=FALSE(),IF(N$8&lt;&gt;0,VLOOKUP($A338,DSSV!$A$7:$R$65536,IN_DTK!N$5,0),""),"")</f>
        <v/>
      </c>
      <c r="O338" s="97" t="str">
        <f aca="false">IF(ISNA(VLOOKUP($A338,DSSV!$A$7:$R$65536,IN_DTK!O$5,0))=FALSE(),IF(O$8&lt;&gt;0,VLOOKUP($A338,DSSV!$A$7:$R$65536,IN_DTK!O$5,0),""),"")</f>
        <v/>
      </c>
      <c r="P338" s="97" t="n">
        <f aca="false">IF(ISNA(VLOOKUP($A338,DSSV!$A$7:$R$65536,IN_DTK!P$5,0))=FALSE(),IF(P$8&lt;&gt;0,VLOOKUP($A338,DSSV!$A$7:$R$65536,IN_DTK!P$5,0),""),"")</f>
        <v>0</v>
      </c>
      <c r="Q338" s="102" t="n">
        <f aca="false">IF(ISNA(VLOOKUP($A338,DSSV!$A$7:$R$65536,IN_DTK!Q$5,0))=FALSE(),VLOOKUP($A338,DSSV!$A$7:$R$65536,IN_DTK!Q$5,0),"")</f>
        <v>0</v>
      </c>
      <c r="R338" s="103" t="str">
        <f aca="false">IF(ISNA(VLOOKUP($A338,DSSV!$A$7:$R$65536,IN_DTK!R$5,0))=FALSE(),VLOOKUP($A338,DSSV!$A$7:$R$65536,IN_DTK!R$5,0),"")</f>
        <v>Không</v>
      </c>
      <c r="S338" s="104" t="n">
        <f aca="false">IF(ISNA(VLOOKUP($A338,DSSV!$A$7:$R$65536,IN_DTK!S$5,0))=FALSE(),VLOOKUP($A338,DSSV!$A$7:$R$65536,IN_DTK!S$5,0),"")</f>
        <v>0</v>
      </c>
    </row>
    <row r="339" s="106" customFormat="true" ht="20.1" hidden="true" customHeight="true" outlineLevel="0" collapsed="false">
      <c r="A339" s="96" t="n">
        <v>331</v>
      </c>
      <c r="B339" s="97" t="n">
        <v>331</v>
      </c>
      <c r="C339" s="98" t="n">
        <f aca="false">IF(ISNA(VLOOKUP($A339,DSSV!$A$7:$R$65536,IN_DTK!C$5,0))=FALSE(),VLOOKUP($A339,DSSV!$A$7:$R$65536,IN_DTK!C$5,0),"")</f>
        <v>0</v>
      </c>
      <c r="D339" s="99" t="n">
        <f aca="false">IF(ISNA(VLOOKUP($A339,DSSV!$A$7:$R$65536,IN_DTK!D$5,0))=FALSE(),VLOOKUP($A339,DSSV!$A$7:$R$65536,IN_DTK!D$5,0),"")</f>
        <v>0</v>
      </c>
      <c r="E339" s="100" t="n">
        <f aca="false">IF(ISNA(VLOOKUP($A339,DSSV!$A$7:$R$65536,IN_DTK!E$5,0))=FALSE(),VLOOKUP($A339,DSSV!$A$7:$R$65536,IN_DTK!E$5,0),"")</f>
        <v>0</v>
      </c>
      <c r="F339" s="98" t="n">
        <f aca="false">IF(ISNA(VLOOKUP($A339,DSSV!$A$7:$R$65536,IN_DTK!F$5,0))=FALSE(),VLOOKUP($A339,DSSV!$A$7:$R$65536,IN_DTK!F$5,0),"")</f>
        <v>0</v>
      </c>
      <c r="G339" s="101" t="n">
        <f aca="false">IF(ISNA(VLOOKUP($A339,DSSV!$A$7:$R$65536,IN_DTK!G$5,0))=FALSE(),VLOOKUP($A339,DSSV!$A$7:$R$65536,IN_DTK!G$5,0),"")</f>
        <v>0</v>
      </c>
      <c r="H339" s="97" t="str">
        <f aca="false">IF(ISNA(VLOOKUP($A339,DSSV!$A$7:$R$65536,IN_DTK!H$5,0))=FALSE(),IF(H$8&lt;&gt;0,VLOOKUP($A339,DSSV!$A$7:$R$65536,IN_DTK!H$5,0),""),"")</f>
        <v/>
      </c>
      <c r="I339" s="97" t="str">
        <f aca="false">IF(ISNA(VLOOKUP($A339,DSSV!$A$7:$R$65536,IN_DTK!I$5,0))=FALSE(),IF(I$8&lt;&gt;0,VLOOKUP($A339,DSSV!$A$7:$R$65536,IN_DTK!I$5,0),""),"")</f>
        <v/>
      </c>
      <c r="J339" s="97" t="n">
        <f aca="false">IF(ISNA(VLOOKUP($A339,DSSV!$A$7:$R$65536,IN_DTK!J$5,0))=FALSE(),IF(J$8&lt;&gt;0,VLOOKUP($A339,DSSV!$A$7:$R$65536,IN_DTK!J$5,0),""),"")</f>
        <v>0</v>
      </c>
      <c r="K339" s="97" t="str">
        <f aca="false">IF(ISNA(VLOOKUP($A339,DSSV!$A$7:$R$65536,IN_DTK!K$5,0))=FALSE(),IF(K$8&lt;&gt;0,VLOOKUP($A339,DSSV!$A$7:$R$65536,IN_DTK!K$5,0),""),"")</f>
        <v/>
      </c>
      <c r="L339" s="97" t="str">
        <f aca="false">IF(ISNA(VLOOKUP($A339,DSSV!$A$7:$R$65536,IN_DTK!L$5,0))=FALSE(),IF(L$8&lt;&gt;0,VLOOKUP($A339,DSSV!$A$7:$R$65536,IN_DTK!L$5,0),""),"")</f>
        <v/>
      </c>
      <c r="M339" s="97" t="n">
        <f aca="false">IF(ISNA(VLOOKUP($A339,DSSV!$A$7:$R$65536,IN_DTK!M$5,0))=FALSE(),IF(M$8&lt;&gt;0,VLOOKUP($A339,DSSV!$A$7:$R$65536,IN_DTK!M$5,0),""),"")</f>
        <v>0</v>
      </c>
      <c r="N339" s="97" t="str">
        <f aca="false">IF(ISNA(VLOOKUP($A339,DSSV!$A$7:$R$65536,IN_DTK!N$5,0))=FALSE(),IF(N$8&lt;&gt;0,VLOOKUP($A339,DSSV!$A$7:$R$65536,IN_DTK!N$5,0),""),"")</f>
        <v/>
      </c>
      <c r="O339" s="97" t="str">
        <f aca="false">IF(ISNA(VLOOKUP($A339,DSSV!$A$7:$R$65536,IN_DTK!O$5,0))=FALSE(),IF(O$8&lt;&gt;0,VLOOKUP($A339,DSSV!$A$7:$R$65536,IN_DTK!O$5,0),""),"")</f>
        <v/>
      </c>
      <c r="P339" s="97" t="n">
        <f aca="false">IF(ISNA(VLOOKUP($A339,DSSV!$A$7:$R$65536,IN_DTK!P$5,0))=FALSE(),IF(P$8&lt;&gt;0,VLOOKUP($A339,DSSV!$A$7:$R$65536,IN_DTK!P$5,0),""),"")</f>
        <v>0</v>
      </c>
      <c r="Q339" s="102" t="n">
        <f aca="false">IF(ISNA(VLOOKUP($A339,DSSV!$A$7:$R$65536,IN_DTK!Q$5,0))=FALSE(),VLOOKUP($A339,DSSV!$A$7:$R$65536,IN_DTK!Q$5,0),"")</f>
        <v>0</v>
      </c>
      <c r="R339" s="103" t="str">
        <f aca="false">IF(ISNA(VLOOKUP($A339,DSSV!$A$7:$R$65536,IN_DTK!R$5,0))=FALSE(),VLOOKUP($A339,DSSV!$A$7:$R$65536,IN_DTK!R$5,0),"")</f>
        <v>Không</v>
      </c>
      <c r="S339" s="104" t="n">
        <f aca="false">IF(ISNA(VLOOKUP($A339,DSSV!$A$7:$R$65536,IN_DTK!S$5,0))=FALSE(),VLOOKUP($A339,DSSV!$A$7:$R$65536,IN_DTK!S$5,0),"")</f>
        <v>0</v>
      </c>
    </row>
    <row r="340" s="106" customFormat="true" ht="20.1" hidden="true" customHeight="true" outlineLevel="0" collapsed="false">
      <c r="A340" s="96" t="n">
        <v>332</v>
      </c>
      <c r="B340" s="97" t="n">
        <v>332</v>
      </c>
      <c r="C340" s="98" t="n">
        <f aca="false">IF(ISNA(VLOOKUP($A340,DSSV!$A$7:$R$65536,IN_DTK!C$5,0))=FALSE(),VLOOKUP($A340,DSSV!$A$7:$R$65536,IN_DTK!C$5,0),"")</f>
        <v>0</v>
      </c>
      <c r="D340" s="99" t="n">
        <f aca="false">IF(ISNA(VLOOKUP($A340,DSSV!$A$7:$R$65536,IN_DTK!D$5,0))=FALSE(),VLOOKUP($A340,DSSV!$A$7:$R$65536,IN_DTK!D$5,0),"")</f>
        <v>0</v>
      </c>
      <c r="E340" s="100" t="n">
        <f aca="false">IF(ISNA(VLOOKUP($A340,DSSV!$A$7:$R$65536,IN_DTK!E$5,0))=FALSE(),VLOOKUP($A340,DSSV!$A$7:$R$65536,IN_DTK!E$5,0),"")</f>
        <v>0</v>
      </c>
      <c r="F340" s="98" t="n">
        <f aca="false">IF(ISNA(VLOOKUP($A340,DSSV!$A$7:$R$65536,IN_DTK!F$5,0))=FALSE(),VLOOKUP($A340,DSSV!$A$7:$R$65536,IN_DTK!F$5,0),"")</f>
        <v>0</v>
      </c>
      <c r="G340" s="101" t="n">
        <f aca="false">IF(ISNA(VLOOKUP($A340,DSSV!$A$7:$R$65536,IN_DTK!G$5,0))=FALSE(),VLOOKUP($A340,DSSV!$A$7:$R$65536,IN_DTK!G$5,0),"")</f>
        <v>0</v>
      </c>
      <c r="H340" s="97" t="str">
        <f aca="false">IF(ISNA(VLOOKUP($A340,DSSV!$A$7:$R$65536,IN_DTK!H$5,0))=FALSE(),IF(H$8&lt;&gt;0,VLOOKUP($A340,DSSV!$A$7:$R$65536,IN_DTK!H$5,0),""),"")</f>
        <v/>
      </c>
      <c r="I340" s="97" t="str">
        <f aca="false">IF(ISNA(VLOOKUP($A340,DSSV!$A$7:$R$65536,IN_DTK!I$5,0))=FALSE(),IF(I$8&lt;&gt;0,VLOOKUP($A340,DSSV!$A$7:$R$65536,IN_DTK!I$5,0),""),"")</f>
        <v/>
      </c>
      <c r="J340" s="97" t="n">
        <f aca="false">IF(ISNA(VLOOKUP($A340,DSSV!$A$7:$R$65536,IN_DTK!J$5,0))=FALSE(),IF(J$8&lt;&gt;0,VLOOKUP($A340,DSSV!$A$7:$R$65536,IN_DTK!J$5,0),""),"")</f>
        <v>0</v>
      </c>
      <c r="K340" s="97" t="str">
        <f aca="false">IF(ISNA(VLOOKUP($A340,DSSV!$A$7:$R$65536,IN_DTK!K$5,0))=FALSE(),IF(K$8&lt;&gt;0,VLOOKUP($A340,DSSV!$A$7:$R$65536,IN_DTK!K$5,0),""),"")</f>
        <v/>
      </c>
      <c r="L340" s="97" t="str">
        <f aca="false">IF(ISNA(VLOOKUP($A340,DSSV!$A$7:$R$65536,IN_DTK!L$5,0))=FALSE(),IF(L$8&lt;&gt;0,VLOOKUP($A340,DSSV!$A$7:$R$65536,IN_DTK!L$5,0),""),"")</f>
        <v/>
      </c>
      <c r="M340" s="97" t="n">
        <f aca="false">IF(ISNA(VLOOKUP($A340,DSSV!$A$7:$R$65536,IN_DTK!M$5,0))=FALSE(),IF(M$8&lt;&gt;0,VLOOKUP($A340,DSSV!$A$7:$R$65536,IN_DTK!M$5,0),""),"")</f>
        <v>0</v>
      </c>
      <c r="N340" s="97" t="str">
        <f aca="false">IF(ISNA(VLOOKUP($A340,DSSV!$A$7:$R$65536,IN_DTK!N$5,0))=FALSE(),IF(N$8&lt;&gt;0,VLOOKUP($A340,DSSV!$A$7:$R$65536,IN_DTK!N$5,0),""),"")</f>
        <v/>
      </c>
      <c r="O340" s="97" t="str">
        <f aca="false">IF(ISNA(VLOOKUP($A340,DSSV!$A$7:$R$65536,IN_DTK!O$5,0))=FALSE(),IF(O$8&lt;&gt;0,VLOOKUP($A340,DSSV!$A$7:$R$65536,IN_DTK!O$5,0),""),"")</f>
        <v/>
      </c>
      <c r="P340" s="97" t="n">
        <f aca="false">IF(ISNA(VLOOKUP($A340,DSSV!$A$7:$R$65536,IN_DTK!P$5,0))=FALSE(),IF(P$8&lt;&gt;0,VLOOKUP($A340,DSSV!$A$7:$R$65536,IN_DTK!P$5,0),""),"")</f>
        <v>0</v>
      </c>
      <c r="Q340" s="102" t="n">
        <f aca="false">IF(ISNA(VLOOKUP($A340,DSSV!$A$7:$R$65536,IN_DTK!Q$5,0))=FALSE(),VLOOKUP($A340,DSSV!$A$7:$R$65536,IN_DTK!Q$5,0),"")</f>
        <v>0</v>
      </c>
      <c r="R340" s="103" t="str">
        <f aca="false">IF(ISNA(VLOOKUP($A340,DSSV!$A$7:$R$65536,IN_DTK!R$5,0))=FALSE(),VLOOKUP($A340,DSSV!$A$7:$R$65536,IN_DTK!R$5,0),"")</f>
        <v>Không</v>
      </c>
      <c r="S340" s="104" t="n">
        <f aca="false">IF(ISNA(VLOOKUP($A340,DSSV!$A$7:$R$65536,IN_DTK!S$5,0))=FALSE(),VLOOKUP($A340,DSSV!$A$7:$R$65536,IN_DTK!S$5,0),"")</f>
        <v>0</v>
      </c>
    </row>
    <row r="341" s="106" customFormat="true" ht="20.1" hidden="true" customHeight="true" outlineLevel="0" collapsed="false">
      <c r="A341" s="96" t="n">
        <v>333</v>
      </c>
      <c r="B341" s="97" t="n">
        <v>333</v>
      </c>
      <c r="C341" s="98" t="n">
        <f aca="false">IF(ISNA(VLOOKUP($A341,DSSV!$A$7:$R$65536,IN_DTK!C$5,0))=FALSE(),VLOOKUP($A341,DSSV!$A$7:$R$65536,IN_DTK!C$5,0),"")</f>
        <v>0</v>
      </c>
      <c r="D341" s="99" t="n">
        <f aca="false">IF(ISNA(VLOOKUP($A341,DSSV!$A$7:$R$65536,IN_DTK!D$5,0))=FALSE(),VLOOKUP($A341,DSSV!$A$7:$R$65536,IN_DTK!D$5,0),"")</f>
        <v>0</v>
      </c>
      <c r="E341" s="100" t="n">
        <f aca="false">IF(ISNA(VLOOKUP($A341,DSSV!$A$7:$R$65536,IN_DTK!E$5,0))=FALSE(),VLOOKUP($A341,DSSV!$A$7:$R$65536,IN_DTK!E$5,0),"")</f>
        <v>0</v>
      </c>
      <c r="F341" s="98" t="n">
        <f aca="false">IF(ISNA(VLOOKUP($A341,DSSV!$A$7:$R$65536,IN_DTK!F$5,0))=FALSE(),VLOOKUP($A341,DSSV!$A$7:$R$65536,IN_DTK!F$5,0),"")</f>
        <v>0</v>
      </c>
      <c r="G341" s="101" t="n">
        <f aca="false">IF(ISNA(VLOOKUP($A341,DSSV!$A$7:$R$65536,IN_DTK!G$5,0))=FALSE(),VLOOKUP($A341,DSSV!$A$7:$R$65536,IN_DTK!G$5,0),"")</f>
        <v>0</v>
      </c>
      <c r="H341" s="97" t="str">
        <f aca="false">IF(ISNA(VLOOKUP($A341,DSSV!$A$7:$R$65536,IN_DTK!H$5,0))=FALSE(),IF(H$8&lt;&gt;0,VLOOKUP($A341,DSSV!$A$7:$R$65536,IN_DTK!H$5,0),""),"")</f>
        <v/>
      </c>
      <c r="I341" s="97" t="str">
        <f aca="false">IF(ISNA(VLOOKUP($A341,DSSV!$A$7:$R$65536,IN_DTK!I$5,0))=FALSE(),IF(I$8&lt;&gt;0,VLOOKUP($A341,DSSV!$A$7:$R$65536,IN_DTK!I$5,0),""),"")</f>
        <v/>
      </c>
      <c r="J341" s="97" t="n">
        <f aca="false">IF(ISNA(VLOOKUP($A341,DSSV!$A$7:$R$65536,IN_DTK!J$5,0))=FALSE(),IF(J$8&lt;&gt;0,VLOOKUP($A341,DSSV!$A$7:$R$65536,IN_DTK!J$5,0),""),"")</f>
        <v>0</v>
      </c>
      <c r="K341" s="97" t="str">
        <f aca="false">IF(ISNA(VLOOKUP($A341,DSSV!$A$7:$R$65536,IN_DTK!K$5,0))=FALSE(),IF(K$8&lt;&gt;0,VLOOKUP($A341,DSSV!$A$7:$R$65536,IN_DTK!K$5,0),""),"")</f>
        <v/>
      </c>
      <c r="L341" s="97" t="str">
        <f aca="false">IF(ISNA(VLOOKUP($A341,DSSV!$A$7:$R$65536,IN_DTK!L$5,0))=FALSE(),IF(L$8&lt;&gt;0,VLOOKUP($A341,DSSV!$A$7:$R$65536,IN_DTK!L$5,0),""),"")</f>
        <v/>
      </c>
      <c r="M341" s="97" t="n">
        <f aca="false">IF(ISNA(VLOOKUP($A341,DSSV!$A$7:$R$65536,IN_DTK!M$5,0))=FALSE(),IF(M$8&lt;&gt;0,VLOOKUP($A341,DSSV!$A$7:$R$65536,IN_DTK!M$5,0),""),"")</f>
        <v>0</v>
      </c>
      <c r="N341" s="97" t="str">
        <f aca="false">IF(ISNA(VLOOKUP($A341,DSSV!$A$7:$R$65536,IN_DTK!N$5,0))=FALSE(),IF(N$8&lt;&gt;0,VLOOKUP($A341,DSSV!$A$7:$R$65536,IN_DTK!N$5,0),""),"")</f>
        <v/>
      </c>
      <c r="O341" s="97" t="str">
        <f aca="false">IF(ISNA(VLOOKUP($A341,DSSV!$A$7:$R$65536,IN_DTK!O$5,0))=FALSE(),IF(O$8&lt;&gt;0,VLOOKUP($A341,DSSV!$A$7:$R$65536,IN_DTK!O$5,0),""),"")</f>
        <v/>
      </c>
      <c r="P341" s="97" t="n">
        <f aca="false">IF(ISNA(VLOOKUP($A341,DSSV!$A$7:$R$65536,IN_DTK!P$5,0))=FALSE(),IF(P$8&lt;&gt;0,VLOOKUP($A341,DSSV!$A$7:$R$65536,IN_DTK!P$5,0),""),"")</f>
        <v>0</v>
      </c>
      <c r="Q341" s="102" t="n">
        <f aca="false">IF(ISNA(VLOOKUP($A341,DSSV!$A$7:$R$65536,IN_DTK!Q$5,0))=FALSE(),VLOOKUP($A341,DSSV!$A$7:$R$65536,IN_DTK!Q$5,0),"")</f>
        <v>0</v>
      </c>
      <c r="R341" s="103" t="str">
        <f aca="false">IF(ISNA(VLOOKUP($A341,DSSV!$A$7:$R$65536,IN_DTK!R$5,0))=FALSE(),VLOOKUP($A341,DSSV!$A$7:$R$65536,IN_DTK!R$5,0),"")</f>
        <v>Không</v>
      </c>
      <c r="S341" s="104" t="n">
        <f aca="false">IF(ISNA(VLOOKUP($A341,DSSV!$A$7:$R$65536,IN_DTK!S$5,0))=FALSE(),VLOOKUP($A341,DSSV!$A$7:$R$65536,IN_DTK!S$5,0),"")</f>
        <v>0</v>
      </c>
    </row>
    <row r="342" s="106" customFormat="true" ht="20.1" hidden="true" customHeight="true" outlineLevel="0" collapsed="false">
      <c r="A342" s="96" t="n">
        <v>334</v>
      </c>
      <c r="B342" s="97" t="n">
        <v>334</v>
      </c>
      <c r="C342" s="98" t="n">
        <f aca="false">IF(ISNA(VLOOKUP($A342,DSSV!$A$7:$R$65536,IN_DTK!C$5,0))=FALSE(),VLOOKUP($A342,DSSV!$A$7:$R$65536,IN_DTK!C$5,0),"")</f>
        <v>0</v>
      </c>
      <c r="D342" s="99" t="n">
        <f aca="false">IF(ISNA(VLOOKUP($A342,DSSV!$A$7:$R$65536,IN_DTK!D$5,0))=FALSE(),VLOOKUP($A342,DSSV!$A$7:$R$65536,IN_DTK!D$5,0),"")</f>
        <v>0</v>
      </c>
      <c r="E342" s="100" t="n">
        <f aca="false">IF(ISNA(VLOOKUP($A342,DSSV!$A$7:$R$65536,IN_DTK!E$5,0))=FALSE(),VLOOKUP($A342,DSSV!$A$7:$R$65536,IN_DTK!E$5,0),"")</f>
        <v>0</v>
      </c>
      <c r="F342" s="98" t="n">
        <f aca="false">IF(ISNA(VLOOKUP($A342,DSSV!$A$7:$R$65536,IN_DTK!F$5,0))=FALSE(),VLOOKUP($A342,DSSV!$A$7:$R$65536,IN_DTK!F$5,0),"")</f>
        <v>0</v>
      </c>
      <c r="G342" s="101" t="n">
        <f aca="false">IF(ISNA(VLOOKUP($A342,DSSV!$A$7:$R$65536,IN_DTK!G$5,0))=FALSE(),VLOOKUP($A342,DSSV!$A$7:$R$65536,IN_DTK!G$5,0),"")</f>
        <v>0</v>
      </c>
      <c r="H342" s="97" t="str">
        <f aca="false">IF(ISNA(VLOOKUP($A342,DSSV!$A$7:$R$65536,IN_DTK!H$5,0))=FALSE(),IF(H$8&lt;&gt;0,VLOOKUP($A342,DSSV!$A$7:$R$65536,IN_DTK!H$5,0),""),"")</f>
        <v/>
      </c>
      <c r="I342" s="97" t="str">
        <f aca="false">IF(ISNA(VLOOKUP($A342,DSSV!$A$7:$R$65536,IN_DTK!I$5,0))=FALSE(),IF(I$8&lt;&gt;0,VLOOKUP($A342,DSSV!$A$7:$R$65536,IN_DTK!I$5,0),""),"")</f>
        <v/>
      </c>
      <c r="J342" s="97" t="n">
        <f aca="false">IF(ISNA(VLOOKUP($A342,DSSV!$A$7:$R$65536,IN_DTK!J$5,0))=FALSE(),IF(J$8&lt;&gt;0,VLOOKUP($A342,DSSV!$A$7:$R$65536,IN_DTK!J$5,0),""),"")</f>
        <v>0</v>
      </c>
      <c r="K342" s="97" t="str">
        <f aca="false">IF(ISNA(VLOOKUP($A342,DSSV!$A$7:$R$65536,IN_DTK!K$5,0))=FALSE(),IF(K$8&lt;&gt;0,VLOOKUP($A342,DSSV!$A$7:$R$65536,IN_DTK!K$5,0),""),"")</f>
        <v/>
      </c>
      <c r="L342" s="97" t="str">
        <f aca="false">IF(ISNA(VLOOKUP($A342,DSSV!$A$7:$R$65536,IN_DTK!L$5,0))=FALSE(),IF(L$8&lt;&gt;0,VLOOKUP($A342,DSSV!$A$7:$R$65536,IN_DTK!L$5,0),""),"")</f>
        <v/>
      </c>
      <c r="M342" s="97" t="n">
        <f aca="false">IF(ISNA(VLOOKUP($A342,DSSV!$A$7:$R$65536,IN_DTK!M$5,0))=FALSE(),IF(M$8&lt;&gt;0,VLOOKUP($A342,DSSV!$A$7:$R$65536,IN_DTK!M$5,0),""),"")</f>
        <v>0</v>
      </c>
      <c r="N342" s="97" t="str">
        <f aca="false">IF(ISNA(VLOOKUP($A342,DSSV!$A$7:$R$65536,IN_DTK!N$5,0))=FALSE(),IF(N$8&lt;&gt;0,VLOOKUP($A342,DSSV!$A$7:$R$65536,IN_DTK!N$5,0),""),"")</f>
        <v/>
      </c>
      <c r="O342" s="97" t="str">
        <f aca="false">IF(ISNA(VLOOKUP($A342,DSSV!$A$7:$R$65536,IN_DTK!O$5,0))=FALSE(),IF(O$8&lt;&gt;0,VLOOKUP($A342,DSSV!$A$7:$R$65536,IN_DTK!O$5,0),""),"")</f>
        <v/>
      </c>
      <c r="P342" s="97" t="n">
        <f aca="false">IF(ISNA(VLOOKUP($A342,DSSV!$A$7:$R$65536,IN_DTK!P$5,0))=FALSE(),IF(P$8&lt;&gt;0,VLOOKUP($A342,DSSV!$A$7:$R$65536,IN_DTK!P$5,0),""),"")</f>
        <v>0</v>
      </c>
      <c r="Q342" s="102" t="n">
        <f aca="false">IF(ISNA(VLOOKUP($A342,DSSV!$A$7:$R$65536,IN_DTK!Q$5,0))=FALSE(),VLOOKUP($A342,DSSV!$A$7:$R$65536,IN_DTK!Q$5,0),"")</f>
        <v>0</v>
      </c>
      <c r="R342" s="103" t="str">
        <f aca="false">IF(ISNA(VLOOKUP($A342,DSSV!$A$7:$R$65536,IN_DTK!R$5,0))=FALSE(),VLOOKUP($A342,DSSV!$A$7:$R$65536,IN_DTK!R$5,0),"")</f>
        <v>Không</v>
      </c>
      <c r="S342" s="104" t="n">
        <f aca="false">IF(ISNA(VLOOKUP($A342,DSSV!$A$7:$R$65536,IN_DTK!S$5,0))=FALSE(),VLOOKUP($A342,DSSV!$A$7:$R$65536,IN_DTK!S$5,0),"")</f>
        <v>0</v>
      </c>
    </row>
    <row r="343" s="106" customFormat="true" ht="20.1" hidden="true" customHeight="true" outlineLevel="0" collapsed="false">
      <c r="A343" s="96" t="n">
        <v>335</v>
      </c>
      <c r="B343" s="97" t="n">
        <v>335</v>
      </c>
      <c r="C343" s="98" t="n">
        <f aca="false">IF(ISNA(VLOOKUP($A343,DSSV!$A$7:$R$65536,IN_DTK!C$5,0))=FALSE(),VLOOKUP($A343,DSSV!$A$7:$R$65536,IN_DTK!C$5,0),"")</f>
        <v>0</v>
      </c>
      <c r="D343" s="99" t="n">
        <f aca="false">IF(ISNA(VLOOKUP($A343,DSSV!$A$7:$R$65536,IN_DTK!D$5,0))=FALSE(),VLOOKUP($A343,DSSV!$A$7:$R$65536,IN_DTK!D$5,0),"")</f>
        <v>0</v>
      </c>
      <c r="E343" s="100" t="n">
        <f aca="false">IF(ISNA(VLOOKUP($A343,DSSV!$A$7:$R$65536,IN_DTK!E$5,0))=FALSE(),VLOOKUP($A343,DSSV!$A$7:$R$65536,IN_DTK!E$5,0),"")</f>
        <v>0</v>
      </c>
      <c r="F343" s="98" t="n">
        <f aca="false">IF(ISNA(VLOOKUP($A343,DSSV!$A$7:$R$65536,IN_DTK!F$5,0))=FALSE(),VLOOKUP($A343,DSSV!$A$7:$R$65536,IN_DTK!F$5,0),"")</f>
        <v>0</v>
      </c>
      <c r="G343" s="101" t="n">
        <f aca="false">IF(ISNA(VLOOKUP($A343,DSSV!$A$7:$R$65536,IN_DTK!G$5,0))=FALSE(),VLOOKUP($A343,DSSV!$A$7:$R$65536,IN_DTK!G$5,0),"")</f>
        <v>0</v>
      </c>
      <c r="H343" s="97" t="str">
        <f aca="false">IF(ISNA(VLOOKUP($A343,DSSV!$A$7:$R$65536,IN_DTK!H$5,0))=FALSE(),IF(H$8&lt;&gt;0,VLOOKUP($A343,DSSV!$A$7:$R$65536,IN_DTK!H$5,0),""),"")</f>
        <v/>
      </c>
      <c r="I343" s="97" t="str">
        <f aca="false">IF(ISNA(VLOOKUP($A343,DSSV!$A$7:$R$65536,IN_DTK!I$5,0))=FALSE(),IF(I$8&lt;&gt;0,VLOOKUP($A343,DSSV!$A$7:$R$65536,IN_DTK!I$5,0),""),"")</f>
        <v/>
      </c>
      <c r="J343" s="97" t="n">
        <f aca="false">IF(ISNA(VLOOKUP($A343,DSSV!$A$7:$R$65536,IN_DTK!J$5,0))=FALSE(),IF(J$8&lt;&gt;0,VLOOKUP($A343,DSSV!$A$7:$R$65536,IN_DTK!J$5,0),""),"")</f>
        <v>0</v>
      </c>
      <c r="K343" s="97" t="str">
        <f aca="false">IF(ISNA(VLOOKUP($A343,DSSV!$A$7:$R$65536,IN_DTK!K$5,0))=FALSE(),IF(K$8&lt;&gt;0,VLOOKUP($A343,DSSV!$A$7:$R$65536,IN_DTK!K$5,0),""),"")</f>
        <v/>
      </c>
      <c r="L343" s="97" t="str">
        <f aca="false">IF(ISNA(VLOOKUP($A343,DSSV!$A$7:$R$65536,IN_DTK!L$5,0))=FALSE(),IF(L$8&lt;&gt;0,VLOOKUP($A343,DSSV!$A$7:$R$65536,IN_DTK!L$5,0),""),"")</f>
        <v/>
      </c>
      <c r="M343" s="97" t="n">
        <f aca="false">IF(ISNA(VLOOKUP($A343,DSSV!$A$7:$R$65536,IN_DTK!M$5,0))=FALSE(),IF(M$8&lt;&gt;0,VLOOKUP($A343,DSSV!$A$7:$R$65536,IN_DTK!M$5,0),""),"")</f>
        <v>0</v>
      </c>
      <c r="N343" s="97" t="str">
        <f aca="false">IF(ISNA(VLOOKUP($A343,DSSV!$A$7:$R$65536,IN_DTK!N$5,0))=FALSE(),IF(N$8&lt;&gt;0,VLOOKUP($A343,DSSV!$A$7:$R$65536,IN_DTK!N$5,0),""),"")</f>
        <v/>
      </c>
      <c r="O343" s="97" t="str">
        <f aca="false">IF(ISNA(VLOOKUP($A343,DSSV!$A$7:$R$65536,IN_DTK!O$5,0))=FALSE(),IF(O$8&lt;&gt;0,VLOOKUP($A343,DSSV!$A$7:$R$65536,IN_DTK!O$5,0),""),"")</f>
        <v/>
      </c>
      <c r="P343" s="97" t="n">
        <f aca="false">IF(ISNA(VLOOKUP($A343,DSSV!$A$7:$R$65536,IN_DTK!P$5,0))=FALSE(),IF(P$8&lt;&gt;0,VLOOKUP($A343,DSSV!$A$7:$R$65536,IN_DTK!P$5,0),""),"")</f>
        <v>0</v>
      </c>
      <c r="Q343" s="102" t="n">
        <f aca="false">IF(ISNA(VLOOKUP($A343,DSSV!$A$7:$R$65536,IN_DTK!Q$5,0))=FALSE(),VLOOKUP($A343,DSSV!$A$7:$R$65536,IN_DTK!Q$5,0),"")</f>
        <v>0</v>
      </c>
      <c r="R343" s="103" t="str">
        <f aca="false">IF(ISNA(VLOOKUP($A343,DSSV!$A$7:$R$65536,IN_DTK!R$5,0))=FALSE(),VLOOKUP($A343,DSSV!$A$7:$R$65536,IN_DTK!R$5,0),"")</f>
        <v>Không</v>
      </c>
      <c r="S343" s="104" t="n">
        <f aca="false">IF(ISNA(VLOOKUP($A343,DSSV!$A$7:$R$65536,IN_DTK!S$5,0))=FALSE(),VLOOKUP($A343,DSSV!$A$7:$R$65536,IN_DTK!S$5,0),"")</f>
        <v>0</v>
      </c>
    </row>
    <row r="344" s="106" customFormat="true" ht="20.1" hidden="true" customHeight="true" outlineLevel="0" collapsed="false">
      <c r="A344" s="96" t="n">
        <v>336</v>
      </c>
      <c r="B344" s="97" t="n">
        <v>336</v>
      </c>
      <c r="C344" s="98" t="n">
        <f aca="false">IF(ISNA(VLOOKUP($A344,DSSV!$A$7:$R$65536,IN_DTK!C$5,0))=FALSE(),VLOOKUP($A344,DSSV!$A$7:$R$65536,IN_DTK!C$5,0),"")</f>
        <v>0</v>
      </c>
      <c r="D344" s="99" t="n">
        <f aca="false">IF(ISNA(VLOOKUP($A344,DSSV!$A$7:$R$65536,IN_DTK!D$5,0))=FALSE(),VLOOKUP($A344,DSSV!$A$7:$R$65536,IN_DTK!D$5,0),"")</f>
        <v>0</v>
      </c>
      <c r="E344" s="100" t="n">
        <f aca="false">IF(ISNA(VLOOKUP($A344,DSSV!$A$7:$R$65536,IN_DTK!E$5,0))=FALSE(),VLOOKUP($A344,DSSV!$A$7:$R$65536,IN_DTK!E$5,0),"")</f>
        <v>0</v>
      </c>
      <c r="F344" s="98" t="n">
        <f aca="false">IF(ISNA(VLOOKUP($A344,DSSV!$A$7:$R$65536,IN_DTK!F$5,0))=FALSE(),VLOOKUP($A344,DSSV!$A$7:$R$65536,IN_DTK!F$5,0),"")</f>
        <v>0</v>
      </c>
      <c r="G344" s="101" t="n">
        <f aca="false">IF(ISNA(VLOOKUP($A344,DSSV!$A$7:$R$65536,IN_DTK!G$5,0))=FALSE(),VLOOKUP($A344,DSSV!$A$7:$R$65536,IN_DTK!G$5,0),"")</f>
        <v>0</v>
      </c>
      <c r="H344" s="97" t="str">
        <f aca="false">IF(ISNA(VLOOKUP($A344,DSSV!$A$7:$R$65536,IN_DTK!H$5,0))=FALSE(),IF(H$8&lt;&gt;0,VLOOKUP($A344,DSSV!$A$7:$R$65536,IN_DTK!H$5,0),""),"")</f>
        <v/>
      </c>
      <c r="I344" s="97" t="str">
        <f aca="false">IF(ISNA(VLOOKUP($A344,DSSV!$A$7:$R$65536,IN_DTK!I$5,0))=FALSE(),IF(I$8&lt;&gt;0,VLOOKUP($A344,DSSV!$A$7:$R$65536,IN_DTK!I$5,0),""),"")</f>
        <v/>
      </c>
      <c r="J344" s="97" t="n">
        <f aca="false">IF(ISNA(VLOOKUP($A344,DSSV!$A$7:$R$65536,IN_DTK!J$5,0))=FALSE(),IF(J$8&lt;&gt;0,VLOOKUP($A344,DSSV!$A$7:$R$65536,IN_DTK!J$5,0),""),"")</f>
        <v>0</v>
      </c>
      <c r="K344" s="97" t="str">
        <f aca="false">IF(ISNA(VLOOKUP($A344,DSSV!$A$7:$R$65536,IN_DTK!K$5,0))=FALSE(),IF(K$8&lt;&gt;0,VLOOKUP($A344,DSSV!$A$7:$R$65536,IN_DTK!K$5,0),""),"")</f>
        <v/>
      </c>
      <c r="L344" s="97" t="str">
        <f aca="false">IF(ISNA(VLOOKUP($A344,DSSV!$A$7:$R$65536,IN_DTK!L$5,0))=FALSE(),IF(L$8&lt;&gt;0,VLOOKUP($A344,DSSV!$A$7:$R$65536,IN_DTK!L$5,0),""),"")</f>
        <v/>
      </c>
      <c r="M344" s="97" t="n">
        <f aca="false">IF(ISNA(VLOOKUP($A344,DSSV!$A$7:$R$65536,IN_DTK!M$5,0))=FALSE(),IF(M$8&lt;&gt;0,VLOOKUP($A344,DSSV!$A$7:$R$65536,IN_DTK!M$5,0),""),"")</f>
        <v>0</v>
      </c>
      <c r="N344" s="97" t="str">
        <f aca="false">IF(ISNA(VLOOKUP($A344,DSSV!$A$7:$R$65536,IN_DTK!N$5,0))=FALSE(),IF(N$8&lt;&gt;0,VLOOKUP($A344,DSSV!$A$7:$R$65536,IN_DTK!N$5,0),""),"")</f>
        <v/>
      </c>
      <c r="O344" s="97" t="str">
        <f aca="false">IF(ISNA(VLOOKUP($A344,DSSV!$A$7:$R$65536,IN_DTK!O$5,0))=FALSE(),IF(O$8&lt;&gt;0,VLOOKUP($A344,DSSV!$A$7:$R$65536,IN_DTK!O$5,0),""),"")</f>
        <v/>
      </c>
      <c r="P344" s="97" t="n">
        <f aca="false">IF(ISNA(VLOOKUP($A344,DSSV!$A$7:$R$65536,IN_DTK!P$5,0))=FALSE(),IF(P$8&lt;&gt;0,VLOOKUP($A344,DSSV!$A$7:$R$65536,IN_DTK!P$5,0),""),"")</f>
        <v>0</v>
      </c>
      <c r="Q344" s="102" t="n">
        <f aca="false">IF(ISNA(VLOOKUP($A344,DSSV!$A$7:$R$65536,IN_DTK!Q$5,0))=FALSE(),VLOOKUP($A344,DSSV!$A$7:$R$65536,IN_DTK!Q$5,0),"")</f>
        <v>0</v>
      </c>
      <c r="R344" s="103" t="str">
        <f aca="false">IF(ISNA(VLOOKUP($A344,DSSV!$A$7:$R$65536,IN_DTK!R$5,0))=FALSE(),VLOOKUP($A344,DSSV!$A$7:$R$65536,IN_DTK!R$5,0),"")</f>
        <v>Không</v>
      </c>
      <c r="S344" s="104" t="n">
        <f aca="false">IF(ISNA(VLOOKUP($A344,DSSV!$A$7:$R$65536,IN_DTK!S$5,0))=FALSE(),VLOOKUP($A344,DSSV!$A$7:$R$65536,IN_DTK!S$5,0),"")</f>
        <v>0</v>
      </c>
    </row>
    <row r="345" s="106" customFormat="true" ht="20.1" hidden="true" customHeight="true" outlineLevel="0" collapsed="false">
      <c r="A345" s="96" t="n">
        <v>337</v>
      </c>
      <c r="B345" s="97" t="n">
        <v>337</v>
      </c>
      <c r="C345" s="98" t="n">
        <f aca="false">IF(ISNA(VLOOKUP($A345,DSSV!$A$7:$R$65536,IN_DTK!C$5,0))=FALSE(),VLOOKUP($A345,DSSV!$A$7:$R$65536,IN_DTK!C$5,0),"")</f>
        <v>0</v>
      </c>
      <c r="D345" s="99" t="n">
        <f aca="false">IF(ISNA(VLOOKUP($A345,DSSV!$A$7:$R$65536,IN_DTK!D$5,0))=FALSE(),VLOOKUP($A345,DSSV!$A$7:$R$65536,IN_DTK!D$5,0),"")</f>
        <v>0</v>
      </c>
      <c r="E345" s="100" t="n">
        <f aca="false">IF(ISNA(VLOOKUP($A345,DSSV!$A$7:$R$65536,IN_DTK!E$5,0))=FALSE(),VLOOKUP($A345,DSSV!$A$7:$R$65536,IN_DTK!E$5,0),"")</f>
        <v>0</v>
      </c>
      <c r="F345" s="98" t="n">
        <f aca="false">IF(ISNA(VLOOKUP($A345,DSSV!$A$7:$R$65536,IN_DTK!F$5,0))=FALSE(),VLOOKUP($A345,DSSV!$A$7:$R$65536,IN_DTK!F$5,0),"")</f>
        <v>0</v>
      </c>
      <c r="G345" s="101" t="n">
        <f aca="false">IF(ISNA(VLOOKUP($A345,DSSV!$A$7:$R$65536,IN_DTK!G$5,0))=FALSE(),VLOOKUP($A345,DSSV!$A$7:$R$65536,IN_DTK!G$5,0),"")</f>
        <v>0</v>
      </c>
      <c r="H345" s="97" t="str">
        <f aca="false">IF(ISNA(VLOOKUP($A345,DSSV!$A$7:$R$65536,IN_DTK!H$5,0))=FALSE(),IF(H$8&lt;&gt;0,VLOOKUP($A345,DSSV!$A$7:$R$65536,IN_DTK!H$5,0),""),"")</f>
        <v/>
      </c>
      <c r="I345" s="97" t="str">
        <f aca="false">IF(ISNA(VLOOKUP($A345,DSSV!$A$7:$R$65536,IN_DTK!I$5,0))=FALSE(),IF(I$8&lt;&gt;0,VLOOKUP($A345,DSSV!$A$7:$R$65536,IN_DTK!I$5,0),""),"")</f>
        <v/>
      </c>
      <c r="J345" s="97" t="n">
        <f aca="false">IF(ISNA(VLOOKUP($A345,DSSV!$A$7:$R$65536,IN_DTK!J$5,0))=FALSE(),IF(J$8&lt;&gt;0,VLOOKUP($A345,DSSV!$A$7:$R$65536,IN_DTK!J$5,0),""),"")</f>
        <v>0</v>
      </c>
      <c r="K345" s="97" t="str">
        <f aca="false">IF(ISNA(VLOOKUP($A345,DSSV!$A$7:$R$65536,IN_DTK!K$5,0))=FALSE(),IF(K$8&lt;&gt;0,VLOOKUP($A345,DSSV!$A$7:$R$65536,IN_DTK!K$5,0),""),"")</f>
        <v/>
      </c>
      <c r="L345" s="97" t="str">
        <f aca="false">IF(ISNA(VLOOKUP($A345,DSSV!$A$7:$R$65536,IN_DTK!L$5,0))=FALSE(),IF(L$8&lt;&gt;0,VLOOKUP($A345,DSSV!$A$7:$R$65536,IN_DTK!L$5,0),""),"")</f>
        <v/>
      </c>
      <c r="M345" s="97" t="n">
        <f aca="false">IF(ISNA(VLOOKUP($A345,DSSV!$A$7:$R$65536,IN_DTK!M$5,0))=FALSE(),IF(M$8&lt;&gt;0,VLOOKUP($A345,DSSV!$A$7:$R$65536,IN_DTK!M$5,0),""),"")</f>
        <v>0</v>
      </c>
      <c r="N345" s="97" t="str">
        <f aca="false">IF(ISNA(VLOOKUP($A345,DSSV!$A$7:$R$65536,IN_DTK!N$5,0))=FALSE(),IF(N$8&lt;&gt;0,VLOOKUP($A345,DSSV!$A$7:$R$65536,IN_DTK!N$5,0),""),"")</f>
        <v/>
      </c>
      <c r="O345" s="97" t="str">
        <f aca="false">IF(ISNA(VLOOKUP($A345,DSSV!$A$7:$R$65536,IN_DTK!O$5,0))=FALSE(),IF(O$8&lt;&gt;0,VLOOKUP($A345,DSSV!$A$7:$R$65536,IN_DTK!O$5,0),""),"")</f>
        <v/>
      </c>
      <c r="P345" s="97" t="n">
        <f aca="false">IF(ISNA(VLOOKUP($A345,DSSV!$A$7:$R$65536,IN_DTK!P$5,0))=FALSE(),IF(P$8&lt;&gt;0,VLOOKUP($A345,DSSV!$A$7:$R$65536,IN_DTK!P$5,0),""),"")</f>
        <v>0</v>
      </c>
      <c r="Q345" s="102" t="n">
        <f aca="false">IF(ISNA(VLOOKUP($A345,DSSV!$A$7:$R$65536,IN_DTK!Q$5,0))=FALSE(),VLOOKUP($A345,DSSV!$A$7:$R$65536,IN_DTK!Q$5,0),"")</f>
        <v>0</v>
      </c>
      <c r="R345" s="103" t="str">
        <f aca="false">IF(ISNA(VLOOKUP($A345,DSSV!$A$7:$R$65536,IN_DTK!R$5,0))=FALSE(),VLOOKUP($A345,DSSV!$A$7:$R$65536,IN_DTK!R$5,0),"")</f>
        <v>Không</v>
      </c>
      <c r="S345" s="104" t="n">
        <f aca="false">IF(ISNA(VLOOKUP($A345,DSSV!$A$7:$R$65536,IN_DTK!S$5,0))=FALSE(),VLOOKUP($A345,DSSV!$A$7:$R$65536,IN_DTK!S$5,0),"")</f>
        <v>0</v>
      </c>
    </row>
    <row r="346" s="106" customFormat="true" ht="20.1" hidden="true" customHeight="true" outlineLevel="0" collapsed="false">
      <c r="A346" s="96" t="n">
        <v>338</v>
      </c>
      <c r="B346" s="97" t="n">
        <v>338</v>
      </c>
      <c r="C346" s="98" t="n">
        <f aca="false">IF(ISNA(VLOOKUP($A346,DSSV!$A$7:$R$65536,IN_DTK!C$5,0))=FALSE(),VLOOKUP($A346,DSSV!$A$7:$R$65536,IN_DTK!C$5,0),"")</f>
        <v>0</v>
      </c>
      <c r="D346" s="99" t="n">
        <f aca="false">IF(ISNA(VLOOKUP($A346,DSSV!$A$7:$R$65536,IN_DTK!D$5,0))=FALSE(),VLOOKUP($A346,DSSV!$A$7:$R$65536,IN_DTK!D$5,0),"")</f>
        <v>0</v>
      </c>
      <c r="E346" s="100" t="n">
        <f aca="false">IF(ISNA(VLOOKUP($A346,DSSV!$A$7:$R$65536,IN_DTK!E$5,0))=FALSE(),VLOOKUP($A346,DSSV!$A$7:$R$65536,IN_DTK!E$5,0),"")</f>
        <v>0</v>
      </c>
      <c r="F346" s="98" t="n">
        <f aca="false">IF(ISNA(VLOOKUP($A346,DSSV!$A$7:$R$65536,IN_DTK!F$5,0))=FALSE(),VLOOKUP($A346,DSSV!$A$7:$R$65536,IN_DTK!F$5,0),"")</f>
        <v>0</v>
      </c>
      <c r="G346" s="101" t="n">
        <f aca="false">IF(ISNA(VLOOKUP($A346,DSSV!$A$7:$R$65536,IN_DTK!G$5,0))=FALSE(),VLOOKUP($A346,DSSV!$A$7:$R$65536,IN_DTK!G$5,0),"")</f>
        <v>0</v>
      </c>
      <c r="H346" s="97" t="str">
        <f aca="false">IF(ISNA(VLOOKUP($A346,DSSV!$A$7:$R$65536,IN_DTK!H$5,0))=FALSE(),IF(H$8&lt;&gt;0,VLOOKUP($A346,DSSV!$A$7:$R$65536,IN_DTK!H$5,0),""),"")</f>
        <v/>
      </c>
      <c r="I346" s="97" t="str">
        <f aca="false">IF(ISNA(VLOOKUP($A346,DSSV!$A$7:$R$65536,IN_DTK!I$5,0))=FALSE(),IF(I$8&lt;&gt;0,VLOOKUP($A346,DSSV!$A$7:$R$65536,IN_DTK!I$5,0),""),"")</f>
        <v/>
      </c>
      <c r="J346" s="97" t="n">
        <f aca="false">IF(ISNA(VLOOKUP($A346,DSSV!$A$7:$R$65536,IN_DTK!J$5,0))=FALSE(),IF(J$8&lt;&gt;0,VLOOKUP($A346,DSSV!$A$7:$R$65536,IN_DTK!J$5,0),""),"")</f>
        <v>0</v>
      </c>
      <c r="K346" s="97" t="str">
        <f aca="false">IF(ISNA(VLOOKUP($A346,DSSV!$A$7:$R$65536,IN_DTK!K$5,0))=FALSE(),IF(K$8&lt;&gt;0,VLOOKUP($A346,DSSV!$A$7:$R$65536,IN_DTK!K$5,0),""),"")</f>
        <v/>
      </c>
      <c r="L346" s="97" t="str">
        <f aca="false">IF(ISNA(VLOOKUP($A346,DSSV!$A$7:$R$65536,IN_DTK!L$5,0))=FALSE(),IF(L$8&lt;&gt;0,VLOOKUP($A346,DSSV!$A$7:$R$65536,IN_DTK!L$5,0),""),"")</f>
        <v/>
      </c>
      <c r="M346" s="97" t="n">
        <f aca="false">IF(ISNA(VLOOKUP($A346,DSSV!$A$7:$R$65536,IN_DTK!M$5,0))=FALSE(),IF(M$8&lt;&gt;0,VLOOKUP($A346,DSSV!$A$7:$R$65536,IN_DTK!M$5,0),""),"")</f>
        <v>0</v>
      </c>
      <c r="N346" s="97" t="str">
        <f aca="false">IF(ISNA(VLOOKUP($A346,DSSV!$A$7:$R$65536,IN_DTK!N$5,0))=FALSE(),IF(N$8&lt;&gt;0,VLOOKUP($A346,DSSV!$A$7:$R$65536,IN_DTK!N$5,0),""),"")</f>
        <v/>
      </c>
      <c r="O346" s="97" t="str">
        <f aca="false">IF(ISNA(VLOOKUP($A346,DSSV!$A$7:$R$65536,IN_DTK!O$5,0))=FALSE(),IF(O$8&lt;&gt;0,VLOOKUP($A346,DSSV!$A$7:$R$65536,IN_DTK!O$5,0),""),"")</f>
        <v/>
      </c>
      <c r="P346" s="97" t="n">
        <f aca="false">IF(ISNA(VLOOKUP($A346,DSSV!$A$7:$R$65536,IN_DTK!P$5,0))=FALSE(),IF(P$8&lt;&gt;0,VLOOKUP($A346,DSSV!$A$7:$R$65536,IN_DTK!P$5,0),""),"")</f>
        <v>0</v>
      </c>
      <c r="Q346" s="102" t="n">
        <f aca="false">IF(ISNA(VLOOKUP($A346,DSSV!$A$7:$R$65536,IN_DTK!Q$5,0))=FALSE(),VLOOKUP($A346,DSSV!$A$7:$R$65536,IN_DTK!Q$5,0),"")</f>
        <v>0</v>
      </c>
      <c r="R346" s="103" t="str">
        <f aca="false">IF(ISNA(VLOOKUP($A346,DSSV!$A$7:$R$65536,IN_DTK!R$5,0))=FALSE(),VLOOKUP($A346,DSSV!$A$7:$R$65536,IN_DTK!R$5,0),"")</f>
        <v>Không</v>
      </c>
      <c r="S346" s="104" t="n">
        <f aca="false">IF(ISNA(VLOOKUP($A346,DSSV!$A$7:$R$65536,IN_DTK!S$5,0))=FALSE(),VLOOKUP($A346,DSSV!$A$7:$R$65536,IN_DTK!S$5,0),"")</f>
        <v>0</v>
      </c>
    </row>
    <row r="347" s="106" customFormat="true" ht="20.1" hidden="true" customHeight="true" outlineLevel="0" collapsed="false">
      <c r="A347" s="96" t="n">
        <v>339</v>
      </c>
      <c r="B347" s="97" t="n">
        <v>339</v>
      </c>
      <c r="C347" s="98" t="n">
        <f aca="false">IF(ISNA(VLOOKUP($A347,DSSV!$A$7:$R$65536,IN_DTK!C$5,0))=FALSE(),VLOOKUP($A347,DSSV!$A$7:$R$65536,IN_DTK!C$5,0),"")</f>
        <v>0</v>
      </c>
      <c r="D347" s="99" t="n">
        <f aca="false">IF(ISNA(VLOOKUP($A347,DSSV!$A$7:$R$65536,IN_DTK!D$5,0))=FALSE(),VLOOKUP($A347,DSSV!$A$7:$R$65536,IN_DTK!D$5,0),"")</f>
        <v>0</v>
      </c>
      <c r="E347" s="100" t="n">
        <f aca="false">IF(ISNA(VLOOKUP($A347,DSSV!$A$7:$R$65536,IN_DTK!E$5,0))=FALSE(),VLOOKUP($A347,DSSV!$A$7:$R$65536,IN_DTK!E$5,0),"")</f>
        <v>0</v>
      </c>
      <c r="F347" s="98" t="n">
        <f aca="false">IF(ISNA(VLOOKUP($A347,DSSV!$A$7:$R$65536,IN_DTK!F$5,0))=FALSE(),VLOOKUP($A347,DSSV!$A$7:$R$65536,IN_DTK!F$5,0),"")</f>
        <v>0</v>
      </c>
      <c r="G347" s="101" t="n">
        <f aca="false">IF(ISNA(VLOOKUP($A347,DSSV!$A$7:$R$65536,IN_DTK!G$5,0))=FALSE(),VLOOKUP($A347,DSSV!$A$7:$R$65536,IN_DTK!G$5,0),"")</f>
        <v>0</v>
      </c>
      <c r="H347" s="97" t="str">
        <f aca="false">IF(ISNA(VLOOKUP($A347,DSSV!$A$7:$R$65536,IN_DTK!H$5,0))=FALSE(),IF(H$8&lt;&gt;0,VLOOKUP($A347,DSSV!$A$7:$R$65536,IN_DTK!H$5,0),""),"")</f>
        <v/>
      </c>
      <c r="I347" s="97" t="str">
        <f aca="false">IF(ISNA(VLOOKUP($A347,DSSV!$A$7:$R$65536,IN_DTK!I$5,0))=FALSE(),IF(I$8&lt;&gt;0,VLOOKUP($A347,DSSV!$A$7:$R$65536,IN_DTK!I$5,0),""),"")</f>
        <v/>
      </c>
      <c r="J347" s="97" t="n">
        <f aca="false">IF(ISNA(VLOOKUP($A347,DSSV!$A$7:$R$65536,IN_DTK!J$5,0))=FALSE(),IF(J$8&lt;&gt;0,VLOOKUP($A347,DSSV!$A$7:$R$65536,IN_DTK!J$5,0),""),"")</f>
        <v>0</v>
      </c>
      <c r="K347" s="97" t="str">
        <f aca="false">IF(ISNA(VLOOKUP($A347,DSSV!$A$7:$R$65536,IN_DTK!K$5,0))=FALSE(),IF(K$8&lt;&gt;0,VLOOKUP($A347,DSSV!$A$7:$R$65536,IN_DTK!K$5,0),""),"")</f>
        <v/>
      </c>
      <c r="L347" s="97" t="str">
        <f aca="false">IF(ISNA(VLOOKUP($A347,DSSV!$A$7:$R$65536,IN_DTK!L$5,0))=FALSE(),IF(L$8&lt;&gt;0,VLOOKUP($A347,DSSV!$A$7:$R$65536,IN_DTK!L$5,0),""),"")</f>
        <v/>
      </c>
      <c r="M347" s="97" t="n">
        <f aca="false">IF(ISNA(VLOOKUP($A347,DSSV!$A$7:$R$65536,IN_DTK!M$5,0))=FALSE(),IF(M$8&lt;&gt;0,VLOOKUP($A347,DSSV!$A$7:$R$65536,IN_DTK!M$5,0),""),"")</f>
        <v>0</v>
      </c>
      <c r="N347" s="97" t="str">
        <f aca="false">IF(ISNA(VLOOKUP($A347,DSSV!$A$7:$R$65536,IN_DTK!N$5,0))=FALSE(),IF(N$8&lt;&gt;0,VLOOKUP($A347,DSSV!$A$7:$R$65536,IN_DTK!N$5,0),""),"")</f>
        <v/>
      </c>
      <c r="O347" s="97" t="str">
        <f aca="false">IF(ISNA(VLOOKUP($A347,DSSV!$A$7:$R$65536,IN_DTK!O$5,0))=FALSE(),IF(O$8&lt;&gt;0,VLOOKUP($A347,DSSV!$A$7:$R$65536,IN_DTK!O$5,0),""),"")</f>
        <v/>
      </c>
      <c r="P347" s="97" t="n">
        <f aca="false">IF(ISNA(VLOOKUP($A347,DSSV!$A$7:$R$65536,IN_DTK!P$5,0))=FALSE(),IF(P$8&lt;&gt;0,VLOOKUP($A347,DSSV!$A$7:$R$65536,IN_DTK!P$5,0),""),"")</f>
        <v>0</v>
      </c>
      <c r="Q347" s="102" t="n">
        <f aca="false">IF(ISNA(VLOOKUP($A347,DSSV!$A$7:$R$65536,IN_DTK!Q$5,0))=FALSE(),VLOOKUP($A347,DSSV!$A$7:$R$65536,IN_DTK!Q$5,0),"")</f>
        <v>0</v>
      </c>
      <c r="R347" s="103" t="str">
        <f aca="false">IF(ISNA(VLOOKUP($A347,DSSV!$A$7:$R$65536,IN_DTK!R$5,0))=FALSE(),VLOOKUP($A347,DSSV!$A$7:$R$65536,IN_DTK!R$5,0),"")</f>
        <v>Không</v>
      </c>
      <c r="S347" s="104" t="n">
        <f aca="false">IF(ISNA(VLOOKUP($A347,DSSV!$A$7:$R$65536,IN_DTK!S$5,0))=FALSE(),VLOOKUP($A347,DSSV!$A$7:$R$65536,IN_DTK!S$5,0),"")</f>
        <v>0</v>
      </c>
    </row>
    <row r="348" s="106" customFormat="true" ht="20.1" hidden="true" customHeight="true" outlineLevel="0" collapsed="false">
      <c r="A348" s="96" t="n">
        <v>340</v>
      </c>
      <c r="B348" s="97" t="n">
        <v>340</v>
      </c>
      <c r="C348" s="98" t="n">
        <f aca="false">IF(ISNA(VLOOKUP($A348,DSSV!$A$7:$R$65536,IN_DTK!C$5,0))=FALSE(),VLOOKUP($A348,DSSV!$A$7:$R$65536,IN_DTK!C$5,0),"")</f>
        <v>0</v>
      </c>
      <c r="D348" s="99" t="n">
        <f aca="false">IF(ISNA(VLOOKUP($A348,DSSV!$A$7:$R$65536,IN_DTK!D$5,0))=FALSE(),VLOOKUP($A348,DSSV!$A$7:$R$65536,IN_DTK!D$5,0),"")</f>
        <v>0</v>
      </c>
      <c r="E348" s="100" t="n">
        <f aca="false">IF(ISNA(VLOOKUP($A348,DSSV!$A$7:$R$65536,IN_DTK!E$5,0))=FALSE(),VLOOKUP($A348,DSSV!$A$7:$R$65536,IN_DTK!E$5,0),"")</f>
        <v>0</v>
      </c>
      <c r="F348" s="98" t="n">
        <f aca="false">IF(ISNA(VLOOKUP($A348,DSSV!$A$7:$R$65536,IN_DTK!F$5,0))=FALSE(),VLOOKUP($A348,DSSV!$A$7:$R$65536,IN_DTK!F$5,0),"")</f>
        <v>0</v>
      </c>
      <c r="G348" s="101" t="n">
        <f aca="false">IF(ISNA(VLOOKUP($A348,DSSV!$A$7:$R$65536,IN_DTK!G$5,0))=FALSE(),VLOOKUP($A348,DSSV!$A$7:$R$65536,IN_DTK!G$5,0),"")</f>
        <v>0</v>
      </c>
      <c r="H348" s="97" t="str">
        <f aca="false">IF(ISNA(VLOOKUP($A348,DSSV!$A$7:$R$65536,IN_DTK!H$5,0))=FALSE(),IF(H$8&lt;&gt;0,VLOOKUP($A348,DSSV!$A$7:$R$65536,IN_DTK!H$5,0),""),"")</f>
        <v/>
      </c>
      <c r="I348" s="97" t="str">
        <f aca="false">IF(ISNA(VLOOKUP($A348,DSSV!$A$7:$R$65536,IN_DTK!I$5,0))=FALSE(),IF(I$8&lt;&gt;0,VLOOKUP($A348,DSSV!$A$7:$R$65536,IN_DTK!I$5,0),""),"")</f>
        <v/>
      </c>
      <c r="J348" s="97" t="n">
        <f aca="false">IF(ISNA(VLOOKUP($A348,DSSV!$A$7:$R$65536,IN_DTK!J$5,0))=FALSE(),IF(J$8&lt;&gt;0,VLOOKUP($A348,DSSV!$A$7:$R$65536,IN_DTK!J$5,0),""),"")</f>
        <v>0</v>
      </c>
      <c r="K348" s="97" t="str">
        <f aca="false">IF(ISNA(VLOOKUP($A348,DSSV!$A$7:$R$65536,IN_DTK!K$5,0))=FALSE(),IF(K$8&lt;&gt;0,VLOOKUP($A348,DSSV!$A$7:$R$65536,IN_DTK!K$5,0),""),"")</f>
        <v/>
      </c>
      <c r="L348" s="97" t="str">
        <f aca="false">IF(ISNA(VLOOKUP($A348,DSSV!$A$7:$R$65536,IN_DTK!L$5,0))=FALSE(),IF(L$8&lt;&gt;0,VLOOKUP($A348,DSSV!$A$7:$R$65536,IN_DTK!L$5,0),""),"")</f>
        <v/>
      </c>
      <c r="M348" s="97" t="n">
        <f aca="false">IF(ISNA(VLOOKUP($A348,DSSV!$A$7:$R$65536,IN_DTK!M$5,0))=FALSE(),IF(M$8&lt;&gt;0,VLOOKUP($A348,DSSV!$A$7:$R$65536,IN_DTK!M$5,0),""),"")</f>
        <v>0</v>
      </c>
      <c r="N348" s="97" t="str">
        <f aca="false">IF(ISNA(VLOOKUP($A348,DSSV!$A$7:$R$65536,IN_DTK!N$5,0))=FALSE(),IF(N$8&lt;&gt;0,VLOOKUP($A348,DSSV!$A$7:$R$65536,IN_DTK!N$5,0),""),"")</f>
        <v/>
      </c>
      <c r="O348" s="97" t="str">
        <f aca="false">IF(ISNA(VLOOKUP($A348,DSSV!$A$7:$R$65536,IN_DTK!O$5,0))=FALSE(),IF(O$8&lt;&gt;0,VLOOKUP($A348,DSSV!$A$7:$R$65536,IN_DTK!O$5,0),""),"")</f>
        <v/>
      </c>
      <c r="P348" s="97" t="n">
        <f aca="false">IF(ISNA(VLOOKUP($A348,DSSV!$A$7:$R$65536,IN_DTK!P$5,0))=FALSE(),IF(P$8&lt;&gt;0,VLOOKUP($A348,DSSV!$A$7:$R$65536,IN_DTK!P$5,0),""),"")</f>
        <v>0</v>
      </c>
      <c r="Q348" s="102" t="n">
        <f aca="false">IF(ISNA(VLOOKUP($A348,DSSV!$A$7:$R$65536,IN_DTK!Q$5,0))=FALSE(),VLOOKUP($A348,DSSV!$A$7:$R$65536,IN_DTK!Q$5,0),"")</f>
        <v>0</v>
      </c>
      <c r="R348" s="103" t="str">
        <f aca="false">IF(ISNA(VLOOKUP($A348,DSSV!$A$7:$R$65536,IN_DTK!R$5,0))=FALSE(),VLOOKUP($A348,DSSV!$A$7:$R$65536,IN_DTK!R$5,0),"")</f>
        <v>Không</v>
      </c>
      <c r="S348" s="104" t="n">
        <f aca="false">IF(ISNA(VLOOKUP($A348,DSSV!$A$7:$R$65536,IN_DTK!S$5,0))=FALSE(),VLOOKUP($A348,DSSV!$A$7:$R$65536,IN_DTK!S$5,0),"")</f>
        <v>0</v>
      </c>
    </row>
    <row r="349" s="106" customFormat="true" ht="20.1" hidden="true" customHeight="true" outlineLevel="0" collapsed="false">
      <c r="A349" s="96" t="n">
        <v>341</v>
      </c>
      <c r="B349" s="97" t="n">
        <v>341</v>
      </c>
      <c r="C349" s="98" t="n">
        <f aca="false">IF(ISNA(VLOOKUP($A349,DSSV!$A$7:$R$65536,IN_DTK!C$5,0))=FALSE(),VLOOKUP($A349,DSSV!$A$7:$R$65536,IN_DTK!C$5,0),"")</f>
        <v>0</v>
      </c>
      <c r="D349" s="99" t="n">
        <f aca="false">IF(ISNA(VLOOKUP($A349,DSSV!$A$7:$R$65536,IN_DTK!D$5,0))=FALSE(),VLOOKUP($A349,DSSV!$A$7:$R$65536,IN_DTK!D$5,0),"")</f>
        <v>0</v>
      </c>
      <c r="E349" s="100" t="n">
        <f aca="false">IF(ISNA(VLOOKUP($A349,DSSV!$A$7:$R$65536,IN_DTK!E$5,0))=FALSE(),VLOOKUP($A349,DSSV!$A$7:$R$65536,IN_DTK!E$5,0),"")</f>
        <v>0</v>
      </c>
      <c r="F349" s="98" t="n">
        <f aca="false">IF(ISNA(VLOOKUP($A349,DSSV!$A$7:$R$65536,IN_DTK!F$5,0))=FALSE(),VLOOKUP($A349,DSSV!$A$7:$R$65536,IN_DTK!F$5,0),"")</f>
        <v>0</v>
      </c>
      <c r="G349" s="101" t="n">
        <f aca="false">IF(ISNA(VLOOKUP($A349,DSSV!$A$7:$R$65536,IN_DTK!G$5,0))=FALSE(),VLOOKUP($A349,DSSV!$A$7:$R$65536,IN_DTK!G$5,0),"")</f>
        <v>0</v>
      </c>
      <c r="H349" s="97" t="str">
        <f aca="false">IF(ISNA(VLOOKUP($A349,DSSV!$A$7:$R$65536,IN_DTK!H$5,0))=FALSE(),IF(H$8&lt;&gt;0,VLOOKUP($A349,DSSV!$A$7:$R$65536,IN_DTK!H$5,0),""),"")</f>
        <v/>
      </c>
      <c r="I349" s="97" t="str">
        <f aca="false">IF(ISNA(VLOOKUP($A349,DSSV!$A$7:$R$65536,IN_DTK!I$5,0))=FALSE(),IF(I$8&lt;&gt;0,VLOOKUP($A349,DSSV!$A$7:$R$65536,IN_DTK!I$5,0),""),"")</f>
        <v/>
      </c>
      <c r="J349" s="97" t="n">
        <f aca="false">IF(ISNA(VLOOKUP($A349,DSSV!$A$7:$R$65536,IN_DTK!J$5,0))=FALSE(),IF(J$8&lt;&gt;0,VLOOKUP($A349,DSSV!$A$7:$R$65536,IN_DTK!J$5,0),""),"")</f>
        <v>0</v>
      </c>
      <c r="K349" s="97" t="str">
        <f aca="false">IF(ISNA(VLOOKUP($A349,DSSV!$A$7:$R$65536,IN_DTK!K$5,0))=FALSE(),IF(K$8&lt;&gt;0,VLOOKUP($A349,DSSV!$A$7:$R$65536,IN_DTK!K$5,0),""),"")</f>
        <v/>
      </c>
      <c r="L349" s="97" t="str">
        <f aca="false">IF(ISNA(VLOOKUP($A349,DSSV!$A$7:$R$65536,IN_DTK!L$5,0))=FALSE(),IF(L$8&lt;&gt;0,VLOOKUP($A349,DSSV!$A$7:$R$65536,IN_DTK!L$5,0),""),"")</f>
        <v/>
      </c>
      <c r="M349" s="97" t="n">
        <f aca="false">IF(ISNA(VLOOKUP($A349,DSSV!$A$7:$R$65536,IN_DTK!M$5,0))=FALSE(),IF(M$8&lt;&gt;0,VLOOKUP($A349,DSSV!$A$7:$R$65536,IN_DTK!M$5,0),""),"")</f>
        <v>0</v>
      </c>
      <c r="N349" s="97" t="str">
        <f aca="false">IF(ISNA(VLOOKUP($A349,DSSV!$A$7:$R$65536,IN_DTK!N$5,0))=FALSE(),IF(N$8&lt;&gt;0,VLOOKUP($A349,DSSV!$A$7:$R$65536,IN_DTK!N$5,0),""),"")</f>
        <v/>
      </c>
      <c r="O349" s="97" t="str">
        <f aca="false">IF(ISNA(VLOOKUP($A349,DSSV!$A$7:$R$65536,IN_DTK!O$5,0))=FALSE(),IF(O$8&lt;&gt;0,VLOOKUP($A349,DSSV!$A$7:$R$65536,IN_DTK!O$5,0),""),"")</f>
        <v/>
      </c>
      <c r="P349" s="97" t="n">
        <f aca="false">IF(ISNA(VLOOKUP($A349,DSSV!$A$7:$R$65536,IN_DTK!P$5,0))=FALSE(),IF(P$8&lt;&gt;0,VLOOKUP($A349,DSSV!$A$7:$R$65536,IN_DTK!P$5,0),""),"")</f>
        <v>0</v>
      </c>
      <c r="Q349" s="102" t="n">
        <f aca="false">IF(ISNA(VLOOKUP($A349,DSSV!$A$7:$R$65536,IN_DTK!Q$5,0))=FALSE(),VLOOKUP($A349,DSSV!$A$7:$R$65536,IN_DTK!Q$5,0),"")</f>
        <v>0</v>
      </c>
      <c r="R349" s="103" t="str">
        <f aca="false">IF(ISNA(VLOOKUP($A349,DSSV!$A$7:$R$65536,IN_DTK!R$5,0))=FALSE(),VLOOKUP($A349,DSSV!$A$7:$R$65536,IN_DTK!R$5,0),"")</f>
        <v>Không</v>
      </c>
      <c r="S349" s="104" t="n">
        <f aca="false">IF(ISNA(VLOOKUP($A349,DSSV!$A$7:$R$65536,IN_DTK!S$5,0))=FALSE(),VLOOKUP($A349,DSSV!$A$7:$R$65536,IN_DTK!S$5,0),"")</f>
        <v>0</v>
      </c>
    </row>
    <row r="350" s="106" customFormat="true" ht="20.1" hidden="true" customHeight="true" outlineLevel="0" collapsed="false">
      <c r="A350" s="96" t="n">
        <v>342</v>
      </c>
      <c r="B350" s="97" t="n">
        <v>342</v>
      </c>
      <c r="C350" s="98" t="n">
        <f aca="false">IF(ISNA(VLOOKUP($A350,DSSV!$A$7:$R$65536,IN_DTK!C$5,0))=FALSE(),VLOOKUP($A350,DSSV!$A$7:$R$65536,IN_DTK!C$5,0),"")</f>
        <v>0</v>
      </c>
      <c r="D350" s="99" t="n">
        <f aca="false">IF(ISNA(VLOOKUP($A350,DSSV!$A$7:$R$65536,IN_DTK!D$5,0))=FALSE(),VLOOKUP($A350,DSSV!$A$7:$R$65536,IN_DTK!D$5,0),"")</f>
        <v>0</v>
      </c>
      <c r="E350" s="100" t="n">
        <f aca="false">IF(ISNA(VLOOKUP($A350,DSSV!$A$7:$R$65536,IN_DTK!E$5,0))=FALSE(),VLOOKUP($A350,DSSV!$A$7:$R$65536,IN_DTK!E$5,0),"")</f>
        <v>0</v>
      </c>
      <c r="F350" s="98" t="n">
        <f aca="false">IF(ISNA(VLOOKUP($A350,DSSV!$A$7:$R$65536,IN_DTK!F$5,0))=FALSE(),VLOOKUP($A350,DSSV!$A$7:$R$65536,IN_DTK!F$5,0),"")</f>
        <v>0</v>
      </c>
      <c r="G350" s="101" t="n">
        <f aca="false">IF(ISNA(VLOOKUP($A350,DSSV!$A$7:$R$65536,IN_DTK!G$5,0))=FALSE(),VLOOKUP($A350,DSSV!$A$7:$R$65536,IN_DTK!G$5,0),"")</f>
        <v>0</v>
      </c>
      <c r="H350" s="97" t="str">
        <f aca="false">IF(ISNA(VLOOKUP($A350,DSSV!$A$7:$R$65536,IN_DTK!H$5,0))=FALSE(),IF(H$8&lt;&gt;0,VLOOKUP($A350,DSSV!$A$7:$R$65536,IN_DTK!H$5,0),""),"")</f>
        <v/>
      </c>
      <c r="I350" s="97" t="str">
        <f aca="false">IF(ISNA(VLOOKUP($A350,DSSV!$A$7:$R$65536,IN_DTK!I$5,0))=FALSE(),IF(I$8&lt;&gt;0,VLOOKUP($A350,DSSV!$A$7:$R$65536,IN_DTK!I$5,0),""),"")</f>
        <v/>
      </c>
      <c r="J350" s="97" t="n">
        <f aca="false">IF(ISNA(VLOOKUP($A350,DSSV!$A$7:$R$65536,IN_DTK!J$5,0))=FALSE(),IF(J$8&lt;&gt;0,VLOOKUP($A350,DSSV!$A$7:$R$65536,IN_DTK!J$5,0),""),"")</f>
        <v>0</v>
      </c>
      <c r="K350" s="97" t="str">
        <f aca="false">IF(ISNA(VLOOKUP($A350,DSSV!$A$7:$R$65536,IN_DTK!K$5,0))=FALSE(),IF(K$8&lt;&gt;0,VLOOKUP($A350,DSSV!$A$7:$R$65536,IN_DTK!K$5,0),""),"")</f>
        <v/>
      </c>
      <c r="L350" s="97" t="str">
        <f aca="false">IF(ISNA(VLOOKUP($A350,DSSV!$A$7:$R$65536,IN_DTK!L$5,0))=FALSE(),IF(L$8&lt;&gt;0,VLOOKUP($A350,DSSV!$A$7:$R$65536,IN_DTK!L$5,0),""),"")</f>
        <v/>
      </c>
      <c r="M350" s="97" t="n">
        <f aca="false">IF(ISNA(VLOOKUP($A350,DSSV!$A$7:$R$65536,IN_DTK!M$5,0))=FALSE(),IF(M$8&lt;&gt;0,VLOOKUP($A350,DSSV!$A$7:$R$65536,IN_DTK!M$5,0),""),"")</f>
        <v>0</v>
      </c>
      <c r="N350" s="97" t="str">
        <f aca="false">IF(ISNA(VLOOKUP($A350,DSSV!$A$7:$R$65536,IN_DTK!N$5,0))=FALSE(),IF(N$8&lt;&gt;0,VLOOKUP($A350,DSSV!$A$7:$R$65536,IN_DTK!N$5,0),""),"")</f>
        <v/>
      </c>
      <c r="O350" s="97" t="str">
        <f aca="false">IF(ISNA(VLOOKUP($A350,DSSV!$A$7:$R$65536,IN_DTK!O$5,0))=FALSE(),IF(O$8&lt;&gt;0,VLOOKUP($A350,DSSV!$A$7:$R$65536,IN_DTK!O$5,0),""),"")</f>
        <v/>
      </c>
      <c r="P350" s="97" t="n">
        <f aca="false">IF(ISNA(VLOOKUP($A350,DSSV!$A$7:$R$65536,IN_DTK!P$5,0))=FALSE(),IF(P$8&lt;&gt;0,VLOOKUP($A350,DSSV!$A$7:$R$65536,IN_DTK!P$5,0),""),"")</f>
        <v>0</v>
      </c>
      <c r="Q350" s="102" t="n">
        <f aca="false">IF(ISNA(VLOOKUP($A350,DSSV!$A$7:$R$65536,IN_DTK!Q$5,0))=FALSE(),VLOOKUP($A350,DSSV!$A$7:$R$65536,IN_DTK!Q$5,0),"")</f>
        <v>0</v>
      </c>
      <c r="R350" s="103" t="str">
        <f aca="false">IF(ISNA(VLOOKUP($A350,DSSV!$A$7:$R$65536,IN_DTK!R$5,0))=FALSE(),VLOOKUP($A350,DSSV!$A$7:$R$65536,IN_DTK!R$5,0),"")</f>
        <v>Không</v>
      </c>
      <c r="S350" s="104" t="n">
        <f aca="false">IF(ISNA(VLOOKUP($A350,DSSV!$A$7:$R$65536,IN_DTK!S$5,0))=FALSE(),VLOOKUP($A350,DSSV!$A$7:$R$65536,IN_DTK!S$5,0),"")</f>
        <v>0</v>
      </c>
    </row>
    <row r="351" s="106" customFormat="true" ht="20.1" hidden="true" customHeight="true" outlineLevel="0" collapsed="false">
      <c r="A351" s="96" t="n">
        <v>343</v>
      </c>
      <c r="B351" s="97" t="n">
        <v>343</v>
      </c>
      <c r="C351" s="98" t="n">
        <f aca="false">IF(ISNA(VLOOKUP($A351,DSSV!$A$7:$R$65536,IN_DTK!C$5,0))=FALSE(),VLOOKUP($A351,DSSV!$A$7:$R$65536,IN_DTK!C$5,0),"")</f>
        <v>0</v>
      </c>
      <c r="D351" s="99" t="n">
        <f aca="false">IF(ISNA(VLOOKUP($A351,DSSV!$A$7:$R$65536,IN_DTK!D$5,0))=FALSE(),VLOOKUP($A351,DSSV!$A$7:$R$65536,IN_DTK!D$5,0),"")</f>
        <v>0</v>
      </c>
      <c r="E351" s="100" t="n">
        <f aca="false">IF(ISNA(VLOOKUP($A351,DSSV!$A$7:$R$65536,IN_DTK!E$5,0))=FALSE(),VLOOKUP($A351,DSSV!$A$7:$R$65536,IN_DTK!E$5,0),"")</f>
        <v>0</v>
      </c>
      <c r="F351" s="98" t="n">
        <f aca="false">IF(ISNA(VLOOKUP($A351,DSSV!$A$7:$R$65536,IN_DTK!F$5,0))=FALSE(),VLOOKUP($A351,DSSV!$A$7:$R$65536,IN_DTK!F$5,0),"")</f>
        <v>0</v>
      </c>
      <c r="G351" s="101" t="n">
        <f aca="false">IF(ISNA(VLOOKUP($A351,DSSV!$A$7:$R$65536,IN_DTK!G$5,0))=FALSE(),VLOOKUP($A351,DSSV!$A$7:$R$65536,IN_DTK!G$5,0),"")</f>
        <v>0</v>
      </c>
      <c r="H351" s="97" t="str">
        <f aca="false">IF(ISNA(VLOOKUP($A351,DSSV!$A$7:$R$65536,IN_DTK!H$5,0))=FALSE(),IF(H$8&lt;&gt;0,VLOOKUP($A351,DSSV!$A$7:$R$65536,IN_DTK!H$5,0),""),"")</f>
        <v/>
      </c>
      <c r="I351" s="97" t="str">
        <f aca="false">IF(ISNA(VLOOKUP($A351,DSSV!$A$7:$R$65536,IN_DTK!I$5,0))=FALSE(),IF(I$8&lt;&gt;0,VLOOKUP($A351,DSSV!$A$7:$R$65536,IN_DTK!I$5,0),""),"")</f>
        <v/>
      </c>
      <c r="J351" s="97" t="n">
        <f aca="false">IF(ISNA(VLOOKUP($A351,DSSV!$A$7:$R$65536,IN_DTK!J$5,0))=FALSE(),IF(J$8&lt;&gt;0,VLOOKUP($A351,DSSV!$A$7:$R$65536,IN_DTK!J$5,0),""),"")</f>
        <v>0</v>
      </c>
      <c r="K351" s="97" t="str">
        <f aca="false">IF(ISNA(VLOOKUP($A351,DSSV!$A$7:$R$65536,IN_DTK!K$5,0))=FALSE(),IF(K$8&lt;&gt;0,VLOOKUP($A351,DSSV!$A$7:$R$65536,IN_DTK!K$5,0),""),"")</f>
        <v/>
      </c>
      <c r="L351" s="97" t="str">
        <f aca="false">IF(ISNA(VLOOKUP($A351,DSSV!$A$7:$R$65536,IN_DTK!L$5,0))=FALSE(),IF(L$8&lt;&gt;0,VLOOKUP($A351,DSSV!$A$7:$R$65536,IN_DTK!L$5,0),""),"")</f>
        <v/>
      </c>
      <c r="M351" s="97" t="n">
        <f aca="false">IF(ISNA(VLOOKUP($A351,DSSV!$A$7:$R$65536,IN_DTK!M$5,0))=FALSE(),IF(M$8&lt;&gt;0,VLOOKUP($A351,DSSV!$A$7:$R$65536,IN_DTK!M$5,0),""),"")</f>
        <v>0</v>
      </c>
      <c r="N351" s="97" t="str">
        <f aca="false">IF(ISNA(VLOOKUP($A351,DSSV!$A$7:$R$65536,IN_DTK!N$5,0))=FALSE(),IF(N$8&lt;&gt;0,VLOOKUP($A351,DSSV!$A$7:$R$65536,IN_DTK!N$5,0),""),"")</f>
        <v/>
      </c>
      <c r="O351" s="97" t="str">
        <f aca="false">IF(ISNA(VLOOKUP($A351,DSSV!$A$7:$R$65536,IN_DTK!O$5,0))=FALSE(),IF(O$8&lt;&gt;0,VLOOKUP($A351,DSSV!$A$7:$R$65536,IN_DTK!O$5,0),""),"")</f>
        <v/>
      </c>
      <c r="P351" s="97" t="n">
        <f aca="false">IF(ISNA(VLOOKUP($A351,DSSV!$A$7:$R$65536,IN_DTK!P$5,0))=FALSE(),IF(P$8&lt;&gt;0,VLOOKUP($A351,DSSV!$A$7:$R$65536,IN_DTK!P$5,0),""),"")</f>
        <v>0</v>
      </c>
      <c r="Q351" s="102" t="n">
        <f aca="false">IF(ISNA(VLOOKUP($A351,DSSV!$A$7:$R$65536,IN_DTK!Q$5,0))=FALSE(),VLOOKUP($A351,DSSV!$A$7:$R$65536,IN_DTK!Q$5,0),"")</f>
        <v>0</v>
      </c>
      <c r="R351" s="103" t="str">
        <f aca="false">IF(ISNA(VLOOKUP($A351,DSSV!$A$7:$R$65536,IN_DTK!R$5,0))=FALSE(),VLOOKUP($A351,DSSV!$A$7:$R$65536,IN_DTK!R$5,0),"")</f>
        <v>Không</v>
      </c>
      <c r="S351" s="104" t="n">
        <f aca="false">IF(ISNA(VLOOKUP($A351,DSSV!$A$7:$R$65536,IN_DTK!S$5,0))=FALSE(),VLOOKUP($A351,DSSV!$A$7:$R$65536,IN_DTK!S$5,0),"")</f>
        <v>0</v>
      </c>
    </row>
    <row r="352" s="106" customFormat="true" ht="20.1" hidden="true" customHeight="true" outlineLevel="0" collapsed="false">
      <c r="A352" s="96" t="n">
        <v>344</v>
      </c>
      <c r="B352" s="97" t="n">
        <v>344</v>
      </c>
      <c r="C352" s="98" t="n">
        <f aca="false">IF(ISNA(VLOOKUP($A352,DSSV!$A$7:$R$65536,IN_DTK!C$5,0))=FALSE(),VLOOKUP($A352,DSSV!$A$7:$R$65536,IN_DTK!C$5,0),"")</f>
        <v>0</v>
      </c>
      <c r="D352" s="99" t="n">
        <f aca="false">IF(ISNA(VLOOKUP($A352,DSSV!$A$7:$R$65536,IN_DTK!D$5,0))=FALSE(),VLOOKUP($A352,DSSV!$A$7:$R$65536,IN_DTK!D$5,0),"")</f>
        <v>0</v>
      </c>
      <c r="E352" s="100" t="n">
        <f aca="false">IF(ISNA(VLOOKUP($A352,DSSV!$A$7:$R$65536,IN_DTK!E$5,0))=FALSE(),VLOOKUP($A352,DSSV!$A$7:$R$65536,IN_DTK!E$5,0),"")</f>
        <v>0</v>
      </c>
      <c r="F352" s="98" t="n">
        <f aca="false">IF(ISNA(VLOOKUP($A352,DSSV!$A$7:$R$65536,IN_DTK!F$5,0))=FALSE(),VLOOKUP($A352,DSSV!$A$7:$R$65536,IN_DTK!F$5,0),"")</f>
        <v>0</v>
      </c>
      <c r="G352" s="101" t="n">
        <f aca="false">IF(ISNA(VLOOKUP($A352,DSSV!$A$7:$R$65536,IN_DTK!G$5,0))=FALSE(),VLOOKUP($A352,DSSV!$A$7:$R$65536,IN_DTK!G$5,0),"")</f>
        <v>0</v>
      </c>
      <c r="H352" s="97" t="str">
        <f aca="false">IF(ISNA(VLOOKUP($A352,DSSV!$A$7:$R$65536,IN_DTK!H$5,0))=FALSE(),IF(H$8&lt;&gt;0,VLOOKUP($A352,DSSV!$A$7:$R$65536,IN_DTK!H$5,0),""),"")</f>
        <v/>
      </c>
      <c r="I352" s="97" t="str">
        <f aca="false">IF(ISNA(VLOOKUP($A352,DSSV!$A$7:$R$65536,IN_DTK!I$5,0))=FALSE(),IF(I$8&lt;&gt;0,VLOOKUP($A352,DSSV!$A$7:$R$65536,IN_DTK!I$5,0),""),"")</f>
        <v/>
      </c>
      <c r="J352" s="97" t="n">
        <f aca="false">IF(ISNA(VLOOKUP($A352,DSSV!$A$7:$R$65536,IN_DTK!J$5,0))=FALSE(),IF(J$8&lt;&gt;0,VLOOKUP($A352,DSSV!$A$7:$R$65536,IN_DTK!J$5,0),""),"")</f>
        <v>0</v>
      </c>
      <c r="K352" s="97" t="str">
        <f aca="false">IF(ISNA(VLOOKUP($A352,DSSV!$A$7:$R$65536,IN_DTK!K$5,0))=FALSE(),IF(K$8&lt;&gt;0,VLOOKUP($A352,DSSV!$A$7:$R$65536,IN_DTK!K$5,0),""),"")</f>
        <v/>
      </c>
      <c r="L352" s="97" t="str">
        <f aca="false">IF(ISNA(VLOOKUP($A352,DSSV!$A$7:$R$65536,IN_DTK!L$5,0))=FALSE(),IF(L$8&lt;&gt;0,VLOOKUP($A352,DSSV!$A$7:$R$65536,IN_DTK!L$5,0),""),"")</f>
        <v/>
      </c>
      <c r="M352" s="97" t="n">
        <f aca="false">IF(ISNA(VLOOKUP($A352,DSSV!$A$7:$R$65536,IN_DTK!M$5,0))=FALSE(),IF(M$8&lt;&gt;0,VLOOKUP($A352,DSSV!$A$7:$R$65536,IN_DTK!M$5,0),""),"")</f>
        <v>0</v>
      </c>
      <c r="N352" s="97" t="str">
        <f aca="false">IF(ISNA(VLOOKUP($A352,DSSV!$A$7:$R$65536,IN_DTK!N$5,0))=FALSE(),IF(N$8&lt;&gt;0,VLOOKUP($A352,DSSV!$A$7:$R$65536,IN_DTK!N$5,0),""),"")</f>
        <v/>
      </c>
      <c r="O352" s="97" t="str">
        <f aca="false">IF(ISNA(VLOOKUP($A352,DSSV!$A$7:$R$65536,IN_DTK!O$5,0))=FALSE(),IF(O$8&lt;&gt;0,VLOOKUP($A352,DSSV!$A$7:$R$65536,IN_DTK!O$5,0),""),"")</f>
        <v/>
      </c>
      <c r="P352" s="97" t="n">
        <f aca="false">IF(ISNA(VLOOKUP($A352,DSSV!$A$7:$R$65536,IN_DTK!P$5,0))=FALSE(),IF(P$8&lt;&gt;0,VLOOKUP($A352,DSSV!$A$7:$R$65536,IN_DTK!P$5,0),""),"")</f>
        <v>0</v>
      </c>
      <c r="Q352" s="102" t="n">
        <f aca="false">IF(ISNA(VLOOKUP($A352,DSSV!$A$7:$R$65536,IN_DTK!Q$5,0))=FALSE(),VLOOKUP($A352,DSSV!$A$7:$R$65536,IN_DTK!Q$5,0),"")</f>
        <v>0</v>
      </c>
      <c r="R352" s="103" t="str">
        <f aca="false">IF(ISNA(VLOOKUP($A352,DSSV!$A$7:$R$65536,IN_DTK!R$5,0))=FALSE(),VLOOKUP($A352,DSSV!$A$7:$R$65536,IN_DTK!R$5,0),"")</f>
        <v>Không</v>
      </c>
      <c r="S352" s="104" t="n">
        <f aca="false">IF(ISNA(VLOOKUP($A352,DSSV!$A$7:$R$65536,IN_DTK!S$5,0))=FALSE(),VLOOKUP($A352,DSSV!$A$7:$R$65536,IN_DTK!S$5,0),"")</f>
        <v>0</v>
      </c>
    </row>
    <row r="353" s="106" customFormat="true" ht="20.1" hidden="true" customHeight="true" outlineLevel="0" collapsed="false">
      <c r="A353" s="96" t="n">
        <v>345</v>
      </c>
      <c r="B353" s="97" t="n">
        <v>345</v>
      </c>
      <c r="C353" s="98" t="n">
        <f aca="false">IF(ISNA(VLOOKUP($A353,DSSV!$A$7:$R$65536,IN_DTK!C$5,0))=FALSE(),VLOOKUP($A353,DSSV!$A$7:$R$65536,IN_DTK!C$5,0),"")</f>
        <v>0</v>
      </c>
      <c r="D353" s="99" t="n">
        <f aca="false">IF(ISNA(VLOOKUP($A353,DSSV!$A$7:$R$65536,IN_DTK!D$5,0))=FALSE(),VLOOKUP($A353,DSSV!$A$7:$R$65536,IN_DTK!D$5,0),"")</f>
        <v>0</v>
      </c>
      <c r="E353" s="100" t="n">
        <f aca="false">IF(ISNA(VLOOKUP($A353,DSSV!$A$7:$R$65536,IN_DTK!E$5,0))=FALSE(),VLOOKUP($A353,DSSV!$A$7:$R$65536,IN_DTK!E$5,0),"")</f>
        <v>0</v>
      </c>
      <c r="F353" s="98" t="n">
        <f aca="false">IF(ISNA(VLOOKUP($A353,DSSV!$A$7:$R$65536,IN_DTK!F$5,0))=FALSE(),VLOOKUP($A353,DSSV!$A$7:$R$65536,IN_DTK!F$5,0),"")</f>
        <v>0</v>
      </c>
      <c r="G353" s="101" t="n">
        <f aca="false">IF(ISNA(VLOOKUP($A353,DSSV!$A$7:$R$65536,IN_DTK!G$5,0))=FALSE(),VLOOKUP($A353,DSSV!$A$7:$R$65536,IN_DTK!G$5,0),"")</f>
        <v>0</v>
      </c>
      <c r="H353" s="97" t="str">
        <f aca="false">IF(ISNA(VLOOKUP($A353,DSSV!$A$7:$R$65536,IN_DTK!H$5,0))=FALSE(),IF(H$8&lt;&gt;0,VLOOKUP($A353,DSSV!$A$7:$R$65536,IN_DTK!H$5,0),""),"")</f>
        <v/>
      </c>
      <c r="I353" s="97" t="str">
        <f aca="false">IF(ISNA(VLOOKUP($A353,DSSV!$A$7:$R$65536,IN_DTK!I$5,0))=FALSE(),IF(I$8&lt;&gt;0,VLOOKUP($A353,DSSV!$A$7:$R$65536,IN_DTK!I$5,0),""),"")</f>
        <v/>
      </c>
      <c r="J353" s="97" t="n">
        <f aca="false">IF(ISNA(VLOOKUP($A353,DSSV!$A$7:$R$65536,IN_DTK!J$5,0))=FALSE(),IF(J$8&lt;&gt;0,VLOOKUP($A353,DSSV!$A$7:$R$65536,IN_DTK!J$5,0),""),"")</f>
        <v>0</v>
      </c>
      <c r="K353" s="97" t="str">
        <f aca="false">IF(ISNA(VLOOKUP($A353,DSSV!$A$7:$R$65536,IN_DTK!K$5,0))=FALSE(),IF(K$8&lt;&gt;0,VLOOKUP($A353,DSSV!$A$7:$R$65536,IN_DTK!K$5,0),""),"")</f>
        <v/>
      </c>
      <c r="L353" s="97" t="str">
        <f aca="false">IF(ISNA(VLOOKUP($A353,DSSV!$A$7:$R$65536,IN_DTK!L$5,0))=FALSE(),IF(L$8&lt;&gt;0,VLOOKUP($A353,DSSV!$A$7:$R$65536,IN_DTK!L$5,0),""),"")</f>
        <v/>
      </c>
      <c r="M353" s="97" t="n">
        <f aca="false">IF(ISNA(VLOOKUP($A353,DSSV!$A$7:$R$65536,IN_DTK!M$5,0))=FALSE(),IF(M$8&lt;&gt;0,VLOOKUP($A353,DSSV!$A$7:$R$65536,IN_DTK!M$5,0),""),"")</f>
        <v>0</v>
      </c>
      <c r="N353" s="97" t="str">
        <f aca="false">IF(ISNA(VLOOKUP($A353,DSSV!$A$7:$R$65536,IN_DTK!N$5,0))=FALSE(),IF(N$8&lt;&gt;0,VLOOKUP($A353,DSSV!$A$7:$R$65536,IN_DTK!N$5,0),""),"")</f>
        <v/>
      </c>
      <c r="O353" s="97" t="str">
        <f aca="false">IF(ISNA(VLOOKUP($A353,DSSV!$A$7:$R$65536,IN_DTK!O$5,0))=FALSE(),IF(O$8&lt;&gt;0,VLOOKUP($A353,DSSV!$A$7:$R$65536,IN_DTK!O$5,0),""),"")</f>
        <v/>
      </c>
      <c r="P353" s="97" t="n">
        <f aca="false">IF(ISNA(VLOOKUP($A353,DSSV!$A$7:$R$65536,IN_DTK!P$5,0))=FALSE(),IF(P$8&lt;&gt;0,VLOOKUP($A353,DSSV!$A$7:$R$65536,IN_DTK!P$5,0),""),"")</f>
        <v>0</v>
      </c>
      <c r="Q353" s="102" t="n">
        <f aca="false">IF(ISNA(VLOOKUP($A353,DSSV!$A$7:$R$65536,IN_DTK!Q$5,0))=FALSE(),VLOOKUP($A353,DSSV!$A$7:$R$65536,IN_DTK!Q$5,0),"")</f>
        <v>0</v>
      </c>
      <c r="R353" s="103" t="str">
        <f aca="false">IF(ISNA(VLOOKUP($A353,DSSV!$A$7:$R$65536,IN_DTK!R$5,0))=FALSE(),VLOOKUP($A353,DSSV!$A$7:$R$65536,IN_DTK!R$5,0),"")</f>
        <v>Không</v>
      </c>
      <c r="S353" s="104" t="n">
        <f aca="false">IF(ISNA(VLOOKUP($A353,DSSV!$A$7:$R$65536,IN_DTK!S$5,0))=FALSE(),VLOOKUP($A353,DSSV!$A$7:$R$65536,IN_DTK!S$5,0),"")</f>
        <v>0</v>
      </c>
    </row>
    <row r="354" s="106" customFormat="true" ht="20.1" hidden="true" customHeight="true" outlineLevel="0" collapsed="false">
      <c r="A354" s="96" t="n">
        <v>346</v>
      </c>
      <c r="B354" s="97" t="n">
        <v>346</v>
      </c>
      <c r="C354" s="98" t="n">
        <f aca="false">IF(ISNA(VLOOKUP($A354,DSSV!$A$7:$R$65536,IN_DTK!C$5,0))=FALSE(),VLOOKUP($A354,DSSV!$A$7:$R$65536,IN_DTK!C$5,0),"")</f>
        <v>0</v>
      </c>
      <c r="D354" s="99" t="n">
        <f aca="false">IF(ISNA(VLOOKUP($A354,DSSV!$A$7:$R$65536,IN_DTK!D$5,0))=FALSE(),VLOOKUP($A354,DSSV!$A$7:$R$65536,IN_DTK!D$5,0),"")</f>
        <v>0</v>
      </c>
      <c r="E354" s="100" t="n">
        <f aca="false">IF(ISNA(VLOOKUP($A354,DSSV!$A$7:$R$65536,IN_DTK!E$5,0))=FALSE(),VLOOKUP($A354,DSSV!$A$7:$R$65536,IN_DTK!E$5,0),"")</f>
        <v>0</v>
      </c>
      <c r="F354" s="98" t="n">
        <f aca="false">IF(ISNA(VLOOKUP($A354,DSSV!$A$7:$R$65536,IN_DTK!F$5,0))=FALSE(),VLOOKUP($A354,DSSV!$A$7:$R$65536,IN_DTK!F$5,0),"")</f>
        <v>0</v>
      </c>
      <c r="G354" s="101" t="n">
        <f aca="false">IF(ISNA(VLOOKUP($A354,DSSV!$A$7:$R$65536,IN_DTK!G$5,0))=FALSE(),VLOOKUP($A354,DSSV!$A$7:$R$65536,IN_DTK!G$5,0),"")</f>
        <v>0</v>
      </c>
      <c r="H354" s="97" t="str">
        <f aca="false">IF(ISNA(VLOOKUP($A354,DSSV!$A$7:$R$65536,IN_DTK!H$5,0))=FALSE(),IF(H$8&lt;&gt;0,VLOOKUP($A354,DSSV!$A$7:$R$65536,IN_DTK!H$5,0),""),"")</f>
        <v/>
      </c>
      <c r="I354" s="97" t="str">
        <f aca="false">IF(ISNA(VLOOKUP($A354,DSSV!$A$7:$R$65536,IN_DTK!I$5,0))=FALSE(),IF(I$8&lt;&gt;0,VLOOKUP($A354,DSSV!$A$7:$R$65536,IN_DTK!I$5,0),""),"")</f>
        <v/>
      </c>
      <c r="J354" s="97" t="n">
        <f aca="false">IF(ISNA(VLOOKUP($A354,DSSV!$A$7:$R$65536,IN_DTK!J$5,0))=FALSE(),IF(J$8&lt;&gt;0,VLOOKUP($A354,DSSV!$A$7:$R$65536,IN_DTK!J$5,0),""),"")</f>
        <v>0</v>
      </c>
      <c r="K354" s="97" t="str">
        <f aca="false">IF(ISNA(VLOOKUP($A354,DSSV!$A$7:$R$65536,IN_DTK!K$5,0))=FALSE(),IF(K$8&lt;&gt;0,VLOOKUP($A354,DSSV!$A$7:$R$65536,IN_DTK!K$5,0),""),"")</f>
        <v/>
      </c>
      <c r="L354" s="97" t="str">
        <f aca="false">IF(ISNA(VLOOKUP($A354,DSSV!$A$7:$R$65536,IN_DTK!L$5,0))=FALSE(),IF(L$8&lt;&gt;0,VLOOKUP($A354,DSSV!$A$7:$R$65536,IN_DTK!L$5,0),""),"")</f>
        <v/>
      </c>
      <c r="M354" s="97" t="n">
        <f aca="false">IF(ISNA(VLOOKUP($A354,DSSV!$A$7:$R$65536,IN_DTK!M$5,0))=FALSE(),IF(M$8&lt;&gt;0,VLOOKUP($A354,DSSV!$A$7:$R$65536,IN_DTK!M$5,0),""),"")</f>
        <v>0</v>
      </c>
      <c r="N354" s="97" t="str">
        <f aca="false">IF(ISNA(VLOOKUP($A354,DSSV!$A$7:$R$65536,IN_DTK!N$5,0))=FALSE(),IF(N$8&lt;&gt;0,VLOOKUP($A354,DSSV!$A$7:$R$65536,IN_DTK!N$5,0),""),"")</f>
        <v/>
      </c>
      <c r="O354" s="97" t="str">
        <f aca="false">IF(ISNA(VLOOKUP($A354,DSSV!$A$7:$R$65536,IN_DTK!O$5,0))=FALSE(),IF(O$8&lt;&gt;0,VLOOKUP($A354,DSSV!$A$7:$R$65536,IN_DTK!O$5,0),""),"")</f>
        <v/>
      </c>
      <c r="P354" s="97" t="n">
        <f aca="false">IF(ISNA(VLOOKUP($A354,DSSV!$A$7:$R$65536,IN_DTK!P$5,0))=FALSE(),IF(P$8&lt;&gt;0,VLOOKUP($A354,DSSV!$A$7:$R$65536,IN_DTK!P$5,0),""),"")</f>
        <v>0</v>
      </c>
      <c r="Q354" s="102" t="n">
        <f aca="false">IF(ISNA(VLOOKUP($A354,DSSV!$A$7:$R$65536,IN_DTK!Q$5,0))=FALSE(),VLOOKUP($A354,DSSV!$A$7:$R$65536,IN_DTK!Q$5,0),"")</f>
        <v>0</v>
      </c>
      <c r="R354" s="103" t="str">
        <f aca="false">IF(ISNA(VLOOKUP($A354,DSSV!$A$7:$R$65536,IN_DTK!R$5,0))=FALSE(),VLOOKUP($A354,DSSV!$A$7:$R$65536,IN_DTK!R$5,0),"")</f>
        <v>Không</v>
      </c>
      <c r="S354" s="104" t="n">
        <f aca="false">IF(ISNA(VLOOKUP($A354,DSSV!$A$7:$R$65536,IN_DTK!S$5,0))=FALSE(),VLOOKUP($A354,DSSV!$A$7:$R$65536,IN_DTK!S$5,0),"")</f>
        <v>0</v>
      </c>
    </row>
    <row r="355" s="106" customFormat="true" ht="20.1" hidden="true" customHeight="true" outlineLevel="0" collapsed="false">
      <c r="A355" s="96" t="n">
        <v>347</v>
      </c>
      <c r="B355" s="97" t="n">
        <v>347</v>
      </c>
      <c r="C355" s="98" t="n">
        <f aca="false">IF(ISNA(VLOOKUP($A355,DSSV!$A$7:$R$65536,IN_DTK!C$5,0))=FALSE(),VLOOKUP($A355,DSSV!$A$7:$R$65536,IN_DTK!C$5,0),"")</f>
        <v>0</v>
      </c>
      <c r="D355" s="99" t="n">
        <f aca="false">IF(ISNA(VLOOKUP($A355,DSSV!$A$7:$R$65536,IN_DTK!D$5,0))=FALSE(),VLOOKUP($A355,DSSV!$A$7:$R$65536,IN_DTK!D$5,0),"")</f>
        <v>0</v>
      </c>
      <c r="E355" s="100" t="n">
        <f aca="false">IF(ISNA(VLOOKUP($A355,DSSV!$A$7:$R$65536,IN_DTK!E$5,0))=FALSE(),VLOOKUP($A355,DSSV!$A$7:$R$65536,IN_DTK!E$5,0),"")</f>
        <v>0</v>
      </c>
      <c r="F355" s="98" t="n">
        <f aca="false">IF(ISNA(VLOOKUP($A355,DSSV!$A$7:$R$65536,IN_DTK!F$5,0))=FALSE(),VLOOKUP($A355,DSSV!$A$7:$R$65536,IN_DTK!F$5,0),"")</f>
        <v>0</v>
      </c>
      <c r="G355" s="101" t="n">
        <f aca="false">IF(ISNA(VLOOKUP($A355,DSSV!$A$7:$R$65536,IN_DTK!G$5,0))=FALSE(),VLOOKUP($A355,DSSV!$A$7:$R$65536,IN_DTK!G$5,0),"")</f>
        <v>0</v>
      </c>
      <c r="H355" s="97" t="str">
        <f aca="false">IF(ISNA(VLOOKUP($A355,DSSV!$A$7:$R$65536,IN_DTK!H$5,0))=FALSE(),IF(H$8&lt;&gt;0,VLOOKUP($A355,DSSV!$A$7:$R$65536,IN_DTK!H$5,0),""),"")</f>
        <v/>
      </c>
      <c r="I355" s="97" t="str">
        <f aca="false">IF(ISNA(VLOOKUP($A355,DSSV!$A$7:$R$65536,IN_DTK!I$5,0))=FALSE(),IF(I$8&lt;&gt;0,VLOOKUP($A355,DSSV!$A$7:$R$65536,IN_DTK!I$5,0),""),"")</f>
        <v/>
      </c>
      <c r="J355" s="97" t="n">
        <f aca="false">IF(ISNA(VLOOKUP($A355,DSSV!$A$7:$R$65536,IN_DTK!J$5,0))=FALSE(),IF(J$8&lt;&gt;0,VLOOKUP($A355,DSSV!$A$7:$R$65536,IN_DTK!J$5,0),""),"")</f>
        <v>0</v>
      </c>
      <c r="K355" s="97" t="str">
        <f aca="false">IF(ISNA(VLOOKUP($A355,DSSV!$A$7:$R$65536,IN_DTK!K$5,0))=FALSE(),IF(K$8&lt;&gt;0,VLOOKUP($A355,DSSV!$A$7:$R$65536,IN_DTK!K$5,0),""),"")</f>
        <v/>
      </c>
      <c r="L355" s="97" t="str">
        <f aca="false">IF(ISNA(VLOOKUP($A355,DSSV!$A$7:$R$65536,IN_DTK!L$5,0))=FALSE(),IF(L$8&lt;&gt;0,VLOOKUP($A355,DSSV!$A$7:$R$65536,IN_DTK!L$5,0),""),"")</f>
        <v/>
      </c>
      <c r="M355" s="97" t="n">
        <f aca="false">IF(ISNA(VLOOKUP($A355,DSSV!$A$7:$R$65536,IN_DTK!M$5,0))=FALSE(),IF(M$8&lt;&gt;0,VLOOKUP($A355,DSSV!$A$7:$R$65536,IN_DTK!M$5,0),""),"")</f>
        <v>0</v>
      </c>
      <c r="N355" s="97" t="str">
        <f aca="false">IF(ISNA(VLOOKUP($A355,DSSV!$A$7:$R$65536,IN_DTK!N$5,0))=FALSE(),IF(N$8&lt;&gt;0,VLOOKUP($A355,DSSV!$A$7:$R$65536,IN_DTK!N$5,0),""),"")</f>
        <v/>
      </c>
      <c r="O355" s="97" t="str">
        <f aca="false">IF(ISNA(VLOOKUP($A355,DSSV!$A$7:$R$65536,IN_DTK!O$5,0))=FALSE(),IF(O$8&lt;&gt;0,VLOOKUP($A355,DSSV!$A$7:$R$65536,IN_DTK!O$5,0),""),"")</f>
        <v/>
      </c>
      <c r="P355" s="97" t="n">
        <f aca="false">IF(ISNA(VLOOKUP($A355,DSSV!$A$7:$R$65536,IN_DTK!P$5,0))=FALSE(),IF(P$8&lt;&gt;0,VLOOKUP($A355,DSSV!$A$7:$R$65536,IN_DTK!P$5,0),""),"")</f>
        <v>0</v>
      </c>
      <c r="Q355" s="102" t="n">
        <f aca="false">IF(ISNA(VLOOKUP($A355,DSSV!$A$7:$R$65536,IN_DTK!Q$5,0))=FALSE(),VLOOKUP($A355,DSSV!$A$7:$R$65536,IN_DTK!Q$5,0),"")</f>
        <v>0</v>
      </c>
      <c r="R355" s="103" t="str">
        <f aca="false">IF(ISNA(VLOOKUP($A355,DSSV!$A$7:$R$65536,IN_DTK!R$5,0))=FALSE(),VLOOKUP($A355,DSSV!$A$7:$R$65536,IN_DTK!R$5,0),"")</f>
        <v>Không</v>
      </c>
      <c r="S355" s="104" t="n">
        <f aca="false">IF(ISNA(VLOOKUP($A355,DSSV!$A$7:$R$65536,IN_DTK!S$5,0))=FALSE(),VLOOKUP($A355,DSSV!$A$7:$R$65536,IN_DTK!S$5,0),"")</f>
        <v>0</v>
      </c>
    </row>
    <row r="356" s="106" customFormat="true" ht="20.1" hidden="true" customHeight="true" outlineLevel="0" collapsed="false">
      <c r="A356" s="96" t="n">
        <v>348</v>
      </c>
      <c r="B356" s="97" t="n">
        <v>348</v>
      </c>
      <c r="C356" s="98" t="n">
        <f aca="false">IF(ISNA(VLOOKUP($A356,DSSV!$A$7:$R$65536,IN_DTK!C$5,0))=FALSE(),VLOOKUP($A356,DSSV!$A$7:$R$65536,IN_DTK!C$5,0),"")</f>
        <v>0</v>
      </c>
      <c r="D356" s="99" t="n">
        <f aca="false">IF(ISNA(VLOOKUP($A356,DSSV!$A$7:$R$65536,IN_DTK!D$5,0))=FALSE(),VLOOKUP($A356,DSSV!$A$7:$R$65536,IN_DTK!D$5,0),"")</f>
        <v>0</v>
      </c>
      <c r="E356" s="100" t="n">
        <f aca="false">IF(ISNA(VLOOKUP($A356,DSSV!$A$7:$R$65536,IN_DTK!E$5,0))=FALSE(),VLOOKUP($A356,DSSV!$A$7:$R$65536,IN_DTK!E$5,0),"")</f>
        <v>0</v>
      </c>
      <c r="F356" s="98" t="n">
        <f aca="false">IF(ISNA(VLOOKUP($A356,DSSV!$A$7:$R$65536,IN_DTK!F$5,0))=FALSE(),VLOOKUP($A356,DSSV!$A$7:$R$65536,IN_DTK!F$5,0),"")</f>
        <v>0</v>
      </c>
      <c r="G356" s="101" t="n">
        <f aca="false">IF(ISNA(VLOOKUP($A356,DSSV!$A$7:$R$65536,IN_DTK!G$5,0))=FALSE(),VLOOKUP($A356,DSSV!$A$7:$R$65536,IN_DTK!G$5,0),"")</f>
        <v>0</v>
      </c>
      <c r="H356" s="97" t="str">
        <f aca="false">IF(ISNA(VLOOKUP($A356,DSSV!$A$7:$R$65536,IN_DTK!H$5,0))=FALSE(),IF(H$8&lt;&gt;0,VLOOKUP($A356,DSSV!$A$7:$R$65536,IN_DTK!H$5,0),""),"")</f>
        <v/>
      </c>
      <c r="I356" s="97" t="str">
        <f aca="false">IF(ISNA(VLOOKUP($A356,DSSV!$A$7:$R$65536,IN_DTK!I$5,0))=FALSE(),IF(I$8&lt;&gt;0,VLOOKUP($A356,DSSV!$A$7:$R$65536,IN_DTK!I$5,0),""),"")</f>
        <v/>
      </c>
      <c r="J356" s="97" t="n">
        <f aca="false">IF(ISNA(VLOOKUP($A356,DSSV!$A$7:$R$65536,IN_DTK!J$5,0))=FALSE(),IF(J$8&lt;&gt;0,VLOOKUP($A356,DSSV!$A$7:$R$65536,IN_DTK!J$5,0),""),"")</f>
        <v>0</v>
      </c>
      <c r="K356" s="97" t="str">
        <f aca="false">IF(ISNA(VLOOKUP($A356,DSSV!$A$7:$R$65536,IN_DTK!K$5,0))=FALSE(),IF(K$8&lt;&gt;0,VLOOKUP($A356,DSSV!$A$7:$R$65536,IN_DTK!K$5,0),""),"")</f>
        <v/>
      </c>
      <c r="L356" s="97" t="str">
        <f aca="false">IF(ISNA(VLOOKUP($A356,DSSV!$A$7:$R$65536,IN_DTK!L$5,0))=FALSE(),IF(L$8&lt;&gt;0,VLOOKUP($A356,DSSV!$A$7:$R$65536,IN_DTK!L$5,0),""),"")</f>
        <v/>
      </c>
      <c r="M356" s="97" t="n">
        <f aca="false">IF(ISNA(VLOOKUP($A356,DSSV!$A$7:$R$65536,IN_DTK!M$5,0))=FALSE(),IF(M$8&lt;&gt;0,VLOOKUP($A356,DSSV!$A$7:$R$65536,IN_DTK!M$5,0),""),"")</f>
        <v>0</v>
      </c>
      <c r="N356" s="97" t="str">
        <f aca="false">IF(ISNA(VLOOKUP($A356,DSSV!$A$7:$R$65536,IN_DTK!N$5,0))=FALSE(),IF(N$8&lt;&gt;0,VLOOKUP($A356,DSSV!$A$7:$R$65536,IN_DTK!N$5,0),""),"")</f>
        <v/>
      </c>
      <c r="O356" s="97" t="str">
        <f aca="false">IF(ISNA(VLOOKUP($A356,DSSV!$A$7:$R$65536,IN_DTK!O$5,0))=FALSE(),IF(O$8&lt;&gt;0,VLOOKUP($A356,DSSV!$A$7:$R$65536,IN_DTK!O$5,0),""),"")</f>
        <v/>
      </c>
      <c r="P356" s="97" t="n">
        <f aca="false">IF(ISNA(VLOOKUP($A356,DSSV!$A$7:$R$65536,IN_DTK!P$5,0))=FALSE(),IF(P$8&lt;&gt;0,VLOOKUP($A356,DSSV!$A$7:$R$65536,IN_DTK!P$5,0),""),"")</f>
        <v>0</v>
      </c>
      <c r="Q356" s="102" t="n">
        <f aca="false">IF(ISNA(VLOOKUP($A356,DSSV!$A$7:$R$65536,IN_DTK!Q$5,0))=FALSE(),VLOOKUP($A356,DSSV!$A$7:$R$65536,IN_DTK!Q$5,0),"")</f>
        <v>0</v>
      </c>
      <c r="R356" s="103" t="str">
        <f aca="false">IF(ISNA(VLOOKUP($A356,DSSV!$A$7:$R$65536,IN_DTK!R$5,0))=FALSE(),VLOOKUP($A356,DSSV!$A$7:$R$65536,IN_DTK!R$5,0),"")</f>
        <v>Không</v>
      </c>
      <c r="S356" s="104" t="n">
        <f aca="false">IF(ISNA(VLOOKUP($A356,DSSV!$A$7:$R$65536,IN_DTK!S$5,0))=FALSE(),VLOOKUP($A356,DSSV!$A$7:$R$65536,IN_DTK!S$5,0),"")</f>
        <v>0</v>
      </c>
    </row>
    <row r="357" s="106" customFormat="true" ht="20.1" hidden="true" customHeight="true" outlineLevel="0" collapsed="false">
      <c r="A357" s="96" t="n">
        <v>349</v>
      </c>
      <c r="B357" s="97" t="n">
        <v>349</v>
      </c>
      <c r="C357" s="98" t="n">
        <f aca="false">IF(ISNA(VLOOKUP($A357,DSSV!$A$7:$R$65536,IN_DTK!C$5,0))=FALSE(),VLOOKUP($A357,DSSV!$A$7:$R$65536,IN_DTK!C$5,0),"")</f>
        <v>0</v>
      </c>
      <c r="D357" s="99" t="n">
        <f aca="false">IF(ISNA(VLOOKUP($A357,DSSV!$A$7:$R$65536,IN_DTK!D$5,0))=FALSE(),VLOOKUP($A357,DSSV!$A$7:$R$65536,IN_DTK!D$5,0),"")</f>
        <v>0</v>
      </c>
      <c r="E357" s="100" t="n">
        <f aca="false">IF(ISNA(VLOOKUP($A357,DSSV!$A$7:$R$65536,IN_DTK!E$5,0))=FALSE(),VLOOKUP($A357,DSSV!$A$7:$R$65536,IN_DTK!E$5,0),"")</f>
        <v>0</v>
      </c>
      <c r="F357" s="98" t="n">
        <f aca="false">IF(ISNA(VLOOKUP($A357,DSSV!$A$7:$R$65536,IN_DTK!F$5,0))=FALSE(),VLOOKUP($A357,DSSV!$A$7:$R$65536,IN_DTK!F$5,0),"")</f>
        <v>0</v>
      </c>
      <c r="G357" s="101" t="n">
        <f aca="false">IF(ISNA(VLOOKUP($A357,DSSV!$A$7:$R$65536,IN_DTK!G$5,0))=FALSE(),VLOOKUP($A357,DSSV!$A$7:$R$65536,IN_DTK!G$5,0),"")</f>
        <v>0</v>
      </c>
      <c r="H357" s="97" t="str">
        <f aca="false">IF(ISNA(VLOOKUP($A357,DSSV!$A$7:$R$65536,IN_DTK!H$5,0))=FALSE(),IF(H$8&lt;&gt;0,VLOOKUP($A357,DSSV!$A$7:$R$65536,IN_DTK!H$5,0),""),"")</f>
        <v/>
      </c>
      <c r="I357" s="97" t="str">
        <f aca="false">IF(ISNA(VLOOKUP($A357,DSSV!$A$7:$R$65536,IN_DTK!I$5,0))=FALSE(),IF(I$8&lt;&gt;0,VLOOKUP($A357,DSSV!$A$7:$R$65536,IN_DTK!I$5,0),""),"")</f>
        <v/>
      </c>
      <c r="J357" s="97" t="n">
        <f aca="false">IF(ISNA(VLOOKUP($A357,DSSV!$A$7:$R$65536,IN_DTK!J$5,0))=FALSE(),IF(J$8&lt;&gt;0,VLOOKUP($A357,DSSV!$A$7:$R$65536,IN_DTK!J$5,0),""),"")</f>
        <v>0</v>
      </c>
      <c r="K357" s="97" t="str">
        <f aca="false">IF(ISNA(VLOOKUP($A357,DSSV!$A$7:$R$65536,IN_DTK!K$5,0))=FALSE(),IF(K$8&lt;&gt;0,VLOOKUP($A357,DSSV!$A$7:$R$65536,IN_DTK!K$5,0),""),"")</f>
        <v/>
      </c>
      <c r="L357" s="97" t="str">
        <f aca="false">IF(ISNA(VLOOKUP($A357,DSSV!$A$7:$R$65536,IN_DTK!L$5,0))=FALSE(),IF(L$8&lt;&gt;0,VLOOKUP($A357,DSSV!$A$7:$R$65536,IN_DTK!L$5,0),""),"")</f>
        <v/>
      </c>
      <c r="M357" s="97" t="n">
        <f aca="false">IF(ISNA(VLOOKUP($A357,DSSV!$A$7:$R$65536,IN_DTK!M$5,0))=FALSE(),IF(M$8&lt;&gt;0,VLOOKUP($A357,DSSV!$A$7:$R$65536,IN_DTK!M$5,0),""),"")</f>
        <v>0</v>
      </c>
      <c r="N357" s="97" t="str">
        <f aca="false">IF(ISNA(VLOOKUP($A357,DSSV!$A$7:$R$65536,IN_DTK!N$5,0))=FALSE(),IF(N$8&lt;&gt;0,VLOOKUP($A357,DSSV!$A$7:$R$65536,IN_DTK!N$5,0),""),"")</f>
        <v/>
      </c>
      <c r="O357" s="97" t="str">
        <f aca="false">IF(ISNA(VLOOKUP($A357,DSSV!$A$7:$R$65536,IN_DTK!O$5,0))=FALSE(),IF(O$8&lt;&gt;0,VLOOKUP($A357,DSSV!$A$7:$R$65536,IN_DTK!O$5,0),""),"")</f>
        <v/>
      </c>
      <c r="P357" s="97" t="n">
        <f aca="false">IF(ISNA(VLOOKUP($A357,DSSV!$A$7:$R$65536,IN_DTK!P$5,0))=FALSE(),IF(P$8&lt;&gt;0,VLOOKUP($A357,DSSV!$A$7:$R$65536,IN_DTK!P$5,0),""),"")</f>
        <v>0</v>
      </c>
      <c r="Q357" s="102" t="n">
        <f aca="false">IF(ISNA(VLOOKUP($A357,DSSV!$A$7:$R$65536,IN_DTK!Q$5,0))=FALSE(),VLOOKUP($A357,DSSV!$A$7:$R$65536,IN_DTK!Q$5,0),"")</f>
        <v>0</v>
      </c>
      <c r="R357" s="103" t="str">
        <f aca="false">IF(ISNA(VLOOKUP($A357,DSSV!$A$7:$R$65536,IN_DTK!R$5,0))=FALSE(),VLOOKUP($A357,DSSV!$A$7:$R$65536,IN_DTK!R$5,0),"")</f>
        <v>Không</v>
      </c>
      <c r="S357" s="104" t="n">
        <f aca="false">IF(ISNA(VLOOKUP($A357,DSSV!$A$7:$R$65536,IN_DTK!S$5,0))=FALSE(),VLOOKUP($A357,DSSV!$A$7:$R$65536,IN_DTK!S$5,0),"")</f>
        <v>0</v>
      </c>
    </row>
    <row r="358" s="106" customFormat="true" ht="20.1" hidden="true" customHeight="true" outlineLevel="0" collapsed="false">
      <c r="A358" s="96" t="n">
        <v>350</v>
      </c>
      <c r="B358" s="97" t="n">
        <v>350</v>
      </c>
      <c r="C358" s="98" t="n">
        <f aca="false">IF(ISNA(VLOOKUP($A358,DSSV!$A$7:$R$65536,IN_DTK!C$5,0))=FALSE(),VLOOKUP($A358,DSSV!$A$7:$R$65536,IN_DTK!C$5,0),"")</f>
        <v>0</v>
      </c>
      <c r="D358" s="99" t="n">
        <f aca="false">IF(ISNA(VLOOKUP($A358,DSSV!$A$7:$R$65536,IN_DTK!D$5,0))=FALSE(),VLOOKUP($A358,DSSV!$A$7:$R$65536,IN_DTK!D$5,0),"")</f>
        <v>0</v>
      </c>
      <c r="E358" s="100" t="n">
        <f aca="false">IF(ISNA(VLOOKUP($A358,DSSV!$A$7:$R$65536,IN_DTK!E$5,0))=FALSE(),VLOOKUP($A358,DSSV!$A$7:$R$65536,IN_DTK!E$5,0),"")</f>
        <v>0</v>
      </c>
      <c r="F358" s="98" t="n">
        <f aca="false">IF(ISNA(VLOOKUP($A358,DSSV!$A$7:$R$65536,IN_DTK!F$5,0))=FALSE(),VLOOKUP($A358,DSSV!$A$7:$R$65536,IN_DTK!F$5,0),"")</f>
        <v>0</v>
      </c>
      <c r="G358" s="101" t="n">
        <f aca="false">IF(ISNA(VLOOKUP($A358,DSSV!$A$7:$R$65536,IN_DTK!G$5,0))=FALSE(),VLOOKUP($A358,DSSV!$A$7:$R$65536,IN_DTK!G$5,0),"")</f>
        <v>0</v>
      </c>
      <c r="H358" s="97" t="str">
        <f aca="false">IF(ISNA(VLOOKUP($A358,DSSV!$A$7:$R$65536,IN_DTK!H$5,0))=FALSE(),IF(H$8&lt;&gt;0,VLOOKUP($A358,DSSV!$A$7:$R$65536,IN_DTK!H$5,0),""),"")</f>
        <v/>
      </c>
      <c r="I358" s="97" t="str">
        <f aca="false">IF(ISNA(VLOOKUP($A358,DSSV!$A$7:$R$65536,IN_DTK!I$5,0))=FALSE(),IF(I$8&lt;&gt;0,VLOOKUP($A358,DSSV!$A$7:$R$65536,IN_DTK!I$5,0),""),"")</f>
        <v/>
      </c>
      <c r="J358" s="97" t="n">
        <f aca="false">IF(ISNA(VLOOKUP($A358,DSSV!$A$7:$R$65536,IN_DTK!J$5,0))=FALSE(),IF(J$8&lt;&gt;0,VLOOKUP($A358,DSSV!$A$7:$R$65536,IN_DTK!J$5,0),""),"")</f>
        <v>0</v>
      </c>
      <c r="K358" s="97" t="str">
        <f aca="false">IF(ISNA(VLOOKUP($A358,DSSV!$A$7:$R$65536,IN_DTK!K$5,0))=FALSE(),IF(K$8&lt;&gt;0,VLOOKUP($A358,DSSV!$A$7:$R$65536,IN_DTK!K$5,0),""),"")</f>
        <v/>
      </c>
      <c r="L358" s="97" t="str">
        <f aca="false">IF(ISNA(VLOOKUP($A358,DSSV!$A$7:$R$65536,IN_DTK!L$5,0))=FALSE(),IF(L$8&lt;&gt;0,VLOOKUP($A358,DSSV!$A$7:$R$65536,IN_DTK!L$5,0),""),"")</f>
        <v/>
      </c>
      <c r="M358" s="97" t="n">
        <f aca="false">IF(ISNA(VLOOKUP($A358,DSSV!$A$7:$R$65536,IN_DTK!M$5,0))=FALSE(),IF(M$8&lt;&gt;0,VLOOKUP($A358,DSSV!$A$7:$R$65536,IN_DTK!M$5,0),""),"")</f>
        <v>0</v>
      </c>
      <c r="N358" s="97" t="str">
        <f aca="false">IF(ISNA(VLOOKUP($A358,DSSV!$A$7:$R$65536,IN_DTK!N$5,0))=FALSE(),IF(N$8&lt;&gt;0,VLOOKUP($A358,DSSV!$A$7:$R$65536,IN_DTK!N$5,0),""),"")</f>
        <v/>
      </c>
      <c r="O358" s="97" t="str">
        <f aca="false">IF(ISNA(VLOOKUP($A358,DSSV!$A$7:$R$65536,IN_DTK!O$5,0))=FALSE(),IF(O$8&lt;&gt;0,VLOOKUP($A358,DSSV!$A$7:$R$65536,IN_DTK!O$5,0),""),"")</f>
        <v/>
      </c>
      <c r="P358" s="97" t="n">
        <f aca="false">IF(ISNA(VLOOKUP($A358,DSSV!$A$7:$R$65536,IN_DTK!P$5,0))=FALSE(),IF(P$8&lt;&gt;0,VLOOKUP($A358,DSSV!$A$7:$R$65536,IN_DTK!P$5,0),""),"")</f>
        <v>0</v>
      </c>
      <c r="Q358" s="102" t="n">
        <f aca="false">IF(ISNA(VLOOKUP($A358,DSSV!$A$7:$R$65536,IN_DTK!Q$5,0))=FALSE(),VLOOKUP($A358,DSSV!$A$7:$R$65536,IN_DTK!Q$5,0),"")</f>
        <v>0</v>
      </c>
      <c r="R358" s="103" t="str">
        <f aca="false">IF(ISNA(VLOOKUP($A358,DSSV!$A$7:$R$65536,IN_DTK!R$5,0))=FALSE(),VLOOKUP($A358,DSSV!$A$7:$R$65536,IN_DTK!R$5,0),"")</f>
        <v>Không</v>
      </c>
      <c r="S358" s="104" t="n">
        <f aca="false">IF(ISNA(VLOOKUP($A358,DSSV!$A$7:$R$65536,IN_DTK!S$5,0))=FALSE(),VLOOKUP($A358,DSSV!$A$7:$R$65536,IN_DTK!S$5,0),"")</f>
        <v>0</v>
      </c>
    </row>
    <row r="359" s="106" customFormat="true" ht="20.1" hidden="true" customHeight="true" outlineLevel="0" collapsed="false">
      <c r="A359" s="96" t="n">
        <v>351</v>
      </c>
      <c r="B359" s="97" t="n">
        <v>351</v>
      </c>
      <c r="C359" s="98" t="n">
        <f aca="false">IF(ISNA(VLOOKUP($A359,DSSV!$A$7:$R$65536,IN_DTK!C$5,0))=FALSE(),VLOOKUP($A359,DSSV!$A$7:$R$65536,IN_DTK!C$5,0),"")</f>
        <v>0</v>
      </c>
      <c r="D359" s="99" t="n">
        <f aca="false">IF(ISNA(VLOOKUP($A359,DSSV!$A$7:$R$65536,IN_DTK!D$5,0))=FALSE(),VLOOKUP($A359,DSSV!$A$7:$R$65536,IN_DTK!D$5,0),"")</f>
        <v>0</v>
      </c>
      <c r="E359" s="100" t="n">
        <f aca="false">IF(ISNA(VLOOKUP($A359,DSSV!$A$7:$R$65536,IN_DTK!E$5,0))=FALSE(),VLOOKUP($A359,DSSV!$A$7:$R$65536,IN_DTK!E$5,0),"")</f>
        <v>0</v>
      </c>
      <c r="F359" s="98" t="n">
        <f aca="false">IF(ISNA(VLOOKUP($A359,DSSV!$A$7:$R$65536,IN_DTK!F$5,0))=FALSE(),VLOOKUP($A359,DSSV!$A$7:$R$65536,IN_DTK!F$5,0),"")</f>
        <v>0</v>
      </c>
      <c r="G359" s="101" t="n">
        <f aca="false">IF(ISNA(VLOOKUP($A359,DSSV!$A$7:$R$65536,IN_DTK!G$5,0))=FALSE(),VLOOKUP($A359,DSSV!$A$7:$R$65536,IN_DTK!G$5,0),"")</f>
        <v>0</v>
      </c>
      <c r="H359" s="97" t="str">
        <f aca="false">IF(ISNA(VLOOKUP($A359,DSSV!$A$7:$R$65536,IN_DTK!H$5,0))=FALSE(),IF(H$8&lt;&gt;0,VLOOKUP($A359,DSSV!$A$7:$R$65536,IN_DTK!H$5,0),""),"")</f>
        <v/>
      </c>
      <c r="I359" s="97" t="str">
        <f aca="false">IF(ISNA(VLOOKUP($A359,DSSV!$A$7:$R$65536,IN_DTK!I$5,0))=FALSE(),IF(I$8&lt;&gt;0,VLOOKUP($A359,DSSV!$A$7:$R$65536,IN_DTK!I$5,0),""),"")</f>
        <v/>
      </c>
      <c r="J359" s="97" t="n">
        <f aca="false">IF(ISNA(VLOOKUP($A359,DSSV!$A$7:$R$65536,IN_DTK!J$5,0))=FALSE(),IF(J$8&lt;&gt;0,VLOOKUP($A359,DSSV!$A$7:$R$65536,IN_DTK!J$5,0),""),"")</f>
        <v>0</v>
      </c>
      <c r="K359" s="97" t="str">
        <f aca="false">IF(ISNA(VLOOKUP($A359,DSSV!$A$7:$R$65536,IN_DTK!K$5,0))=FALSE(),IF(K$8&lt;&gt;0,VLOOKUP($A359,DSSV!$A$7:$R$65536,IN_DTK!K$5,0),""),"")</f>
        <v/>
      </c>
      <c r="L359" s="97" t="str">
        <f aca="false">IF(ISNA(VLOOKUP($A359,DSSV!$A$7:$R$65536,IN_DTK!L$5,0))=FALSE(),IF(L$8&lt;&gt;0,VLOOKUP($A359,DSSV!$A$7:$R$65536,IN_DTK!L$5,0),""),"")</f>
        <v/>
      </c>
      <c r="M359" s="97" t="n">
        <f aca="false">IF(ISNA(VLOOKUP($A359,DSSV!$A$7:$R$65536,IN_DTK!M$5,0))=FALSE(),IF(M$8&lt;&gt;0,VLOOKUP($A359,DSSV!$A$7:$R$65536,IN_DTK!M$5,0),""),"")</f>
        <v>0</v>
      </c>
      <c r="N359" s="97" t="str">
        <f aca="false">IF(ISNA(VLOOKUP($A359,DSSV!$A$7:$R$65536,IN_DTK!N$5,0))=FALSE(),IF(N$8&lt;&gt;0,VLOOKUP($A359,DSSV!$A$7:$R$65536,IN_DTK!N$5,0),""),"")</f>
        <v/>
      </c>
      <c r="O359" s="97" t="str">
        <f aca="false">IF(ISNA(VLOOKUP($A359,DSSV!$A$7:$R$65536,IN_DTK!O$5,0))=FALSE(),IF(O$8&lt;&gt;0,VLOOKUP($A359,DSSV!$A$7:$R$65536,IN_DTK!O$5,0),""),"")</f>
        <v/>
      </c>
      <c r="P359" s="97" t="n">
        <f aca="false">IF(ISNA(VLOOKUP($A359,DSSV!$A$7:$R$65536,IN_DTK!P$5,0))=FALSE(),IF(P$8&lt;&gt;0,VLOOKUP($A359,DSSV!$A$7:$R$65536,IN_DTK!P$5,0),""),"")</f>
        <v>0</v>
      </c>
      <c r="Q359" s="102" t="n">
        <f aca="false">IF(ISNA(VLOOKUP($A359,DSSV!$A$7:$R$65536,IN_DTK!Q$5,0))=FALSE(),VLOOKUP($A359,DSSV!$A$7:$R$65536,IN_DTK!Q$5,0),"")</f>
        <v>0</v>
      </c>
      <c r="R359" s="103" t="str">
        <f aca="false">IF(ISNA(VLOOKUP($A359,DSSV!$A$7:$R$65536,IN_DTK!R$5,0))=FALSE(),VLOOKUP($A359,DSSV!$A$7:$R$65536,IN_DTK!R$5,0),"")</f>
        <v>Không</v>
      </c>
      <c r="S359" s="104" t="n">
        <f aca="false">IF(ISNA(VLOOKUP($A359,DSSV!$A$7:$R$65536,IN_DTK!S$5,0))=FALSE(),VLOOKUP($A359,DSSV!$A$7:$R$65536,IN_DTK!S$5,0),"")</f>
        <v>0</v>
      </c>
    </row>
    <row r="360" s="106" customFormat="true" ht="20.1" hidden="true" customHeight="true" outlineLevel="0" collapsed="false">
      <c r="A360" s="96" t="n">
        <v>352</v>
      </c>
      <c r="B360" s="97" t="n">
        <v>352</v>
      </c>
      <c r="C360" s="98" t="n">
        <f aca="false">IF(ISNA(VLOOKUP($A360,DSSV!$A$7:$R$65536,IN_DTK!C$5,0))=FALSE(),VLOOKUP($A360,DSSV!$A$7:$R$65536,IN_DTK!C$5,0),"")</f>
        <v>0</v>
      </c>
      <c r="D360" s="99" t="n">
        <f aca="false">IF(ISNA(VLOOKUP($A360,DSSV!$A$7:$R$65536,IN_DTK!D$5,0))=FALSE(),VLOOKUP($A360,DSSV!$A$7:$R$65536,IN_DTK!D$5,0),"")</f>
        <v>0</v>
      </c>
      <c r="E360" s="100" t="n">
        <f aca="false">IF(ISNA(VLOOKUP($A360,DSSV!$A$7:$R$65536,IN_DTK!E$5,0))=FALSE(),VLOOKUP($A360,DSSV!$A$7:$R$65536,IN_DTK!E$5,0),"")</f>
        <v>0</v>
      </c>
      <c r="F360" s="98" t="n">
        <f aca="false">IF(ISNA(VLOOKUP($A360,DSSV!$A$7:$R$65536,IN_DTK!F$5,0))=FALSE(),VLOOKUP($A360,DSSV!$A$7:$R$65536,IN_DTK!F$5,0),"")</f>
        <v>0</v>
      </c>
      <c r="G360" s="101" t="n">
        <f aca="false">IF(ISNA(VLOOKUP($A360,DSSV!$A$7:$R$65536,IN_DTK!G$5,0))=FALSE(),VLOOKUP($A360,DSSV!$A$7:$R$65536,IN_DTK!G$5,0),"")</f>
        <v>0</v>
      </c>
      <c r="H360" s="97" t="str">
        <f aca="false">IF(ISNA(VLOOKUP($A360,DSSV!$A$7:$R$65536,IN_DTK!H$5,0))=FALSE(),IF(H$8&lt;&gt;0,VLOOKUP($A360,DSSV!$A$7:$R$65536,IN_DTK!H$5,0),""),"")</f>
        <v/>
      </c>
      <c r="I360" s="97" t="str">
        <f aca="false">IF(ISNA(VLOOKUP($A360,DSSV!$A$7:$R$65536,IN_DTK!I$5,0))=FALSE(),IF(I$8&lt;&gt;0,VLOOKUP($A360,DSSV!$A$7:$R$65536,IN_DTK!I$5,0),""),"")</f>
        <v/>
      </c>
      <c r="J360" s="97" t="n">
        <f aca="false">IF(ISNA(VLOOKUP($A360,DSSV!$A$7:$R$65536,IN_DTK!J$5,0))=FALSE(),IF(J$8&lt;&gt;0,VLOOKUP($A360,DSSV!$A$7:$R$65536,IN_DTK!J$5,0),""),"")</f>
        <v>0</v>
      </c>
      <c r="K360" s="97" t="str">
        <f aca="false">IF(ISNA(VLOOKUP($A360,DSSV!$A$7:$R$65536,IN_DTK!K$5,0))=FALSE(),IF(K$8&lt;&gt;0,VLOOKUP($A360,DSSV!$A$7:$R$65536,IN_DTK!K$5,0),""),"")</f>
        <v/>
      </c>
      <c r="L360" s="97" t="str">
        <f aca="false">IF(ISNA(VLOOKUP($A360,DSSV!$A$7:$R$65536,IN_DTK!L$5,0))=FALSE(),IF(L$8&lt;&gt;0,VLOOKUP($A360,DSSV!$A$7:$R$65536,IN_DTK!L$5,0),""),"")</f>
        <v/>
      </c>
      <c r="M360" s="97" t="n">
        <f aca="false">IF(ISNA(VLOOKUP($A360,DSSV!$A$7:$R$65536,IN_DTK!M$5,0))=FALSE(),IF(M$8&lt;&gt;0,VLOOKUP($A360,DSSV!$A$7:$R$65536,IN_DTK!M$5,0),""),"")</f>
        <v>0</v>
      </c>
      <c r="N360" s="97" t="str">
        <f aca="false">IF(ISNA(VLOOKUP($A360,DSSV!$A$7:$R$65536,IN_DTK!N$5,0))=FALSE(),IF(N$8&lt;&gt;0,VLOOKUP($A360,DSSV!$A$7:$R$65536,IN_DTK!N$5,0),""),"")</f>
        <v/>
      </c>
      <c r="O360" s="97" t="str">
        <f aca="false">IF(ISNA(VLOOKUP($A360,DSSV!$A$7:$R$65536,IN_DTK!O$5,0))=FALSE(),IF(O$8&lt;&gt;0,VLOOKUP($A360,DSSV!$A$7:$R$65536,IN_DTK!O$5,0),""),"")</f>
        <v/>
      </c>
      <c r="P360" s="97" t="n">
        <f aca="false">IF(ISNA(VLOOKUP($A360,DSSV!$A$7:$R$65536,IN_DTK!P$5,0))=FALSE(),IF(P$8&lt;&gt;0,VLOOKUP($A360,DSSV!$A$7:$R$65536,IN_DTK!P$5,0),""),"")</f>
        <v>0</v>
      </c>
      <c r="Q360" s="102" t="n">
        <f aca="false">IF(ISNA(VLOOKUP($A360,DSSV!$A$7:$R$65536,IN_DTK!Q$5,0))=FALSE(),VLOOKUP($A360,DSSV!$A$7:$R$65536,IN_DTK!Q$5,0),"")</f>
        <v>0</v>
      </c>
      <c r="R360" s="103" t="str">
        <f aca="false">IF(ISNA(VLOOKUP($A360,DSSV!$A$7:$R$65536,IN_DTK!R$5,0))=FALSE(),VLOOKUP($A360,DSSV!$A$7:$R$65536,IN_DTK!R$5,0),"")</f>
        <v>Không</v>
      </c>
      <c r="S360" s="104" t="n">
        <f aca="false">IF(ISNA(VLOOKUP($A360,DSSV!$A$7:$R$65536,IN_DTK!S$5,0))=FALSE(),VLOOKUP($A360,DSSV!$A$7:$R$65536,IN_DTK!S$5,0),"")</f>
        <v>0</v>
      </c>
    </row>
    <row r="361" s="106" customFormat="true" ht="20.1" hidden="true" customHeight="true" outlineLevel="0" collapsed="false">
      <c r="A361" s="96" t="n">
        <v>353</v>
      </c>
      <c r="B361" s="97" t="n">
        <v>353</v>
      </c>
      <c r="C361" s="98" t="n">
        <f aca="false">IF(ISNA(VLOOKUP($A361,DSSV!$A$7:$R$65536,IN_DTK!C$5,0))=FALSE(),VLOOKUP($A361,DSSV!$A$7:$R$65536,IN_DTK!C$5,0),"")</f>
        <v>0</v>
      </c>
      <c r="D361" s="99" t="n">
        <f aca="false">IF(ISNA(VLOOKUP($A361,DSSV!$A$7:$R$65536,IN_DTK!D$5,0))=FALSE(),VLOOKUP($A361,DSSV!$A$7:$R$65536,IN_DTK!D$5,0),"")</f>
        <v>0</v>
      </c>
      <c r="E361" s="100" t="n">
        <f aca="false">IF(ISNA(VLOOKUP($A361,DSSV!$A$7:$R$65536,IN_DTK!E$5,0))=FALSE(),VLOOKUP($A361,DSSV!$A$7:$R$65536,IN_DTK!E$5,0),"")</f>
        <v>0</v>
      </c>
      <c r="F361" s="98" t="n">
        <f aca="false">IF(ISNA(VLOOKUP($A361,DSSV!$A$7:$R$65536,IN_DTK!F$5,0))=FALSE(),VLOOKUP($A361,DSSV!$A$7:$R$65536,IN_DTK!F$5,0),"")</f>
        <v>0</v>
      </c>
      <c r="G361" s="101" t="n">
        <f aca="false">IF(ISNA(VLOOKUP($A361,DSSV!$A$7:$R$65536,IN_DTK!G$5,0))=FALSE(),VLOOKUP($A361,DSSV!$A$7:$R$65536,IN_DTK!G$5,0),"")</f>
        <v>0</v>
      </c>
      <c r="H361" s="97" t="str">
        <f aca="false">IF(ISNA(VLOOKUP($A361,DSSV!$A$7:$R$65536,IN_DTK!H$5,0))=FALSE(),IF(H$8&lt;&gt;0,VLOOKUP($A361,DSSV!$A$7:$R$65536,IN_DTK!H$5,0),""),"")</f>
        <v/>
      </c>
      <c r="I361" s="97" t="str">
        <f aca="false">IF(ISNA(VLOOKUP($A361,DSSV!$A$7:$R$65536,IN_DTK!I$5,0))=FALSE(),IF(I$8&lt;&gt;0,VLOOKUP($A361,DSSV!$A$7:$R$65536,IN_DTK!I$5,0),""),"")</f>
        <v/>
      </c>
      <c r="J361" s="97" t="n">
        <f aca="false">IF(ISNA(VLOOKUP($A361,DSSV!$A$7:$R$65536,IN_DTK!J$5,0))=FALSE(),IF(J$8&lt;&gt;0,VLOOKUP($A361,DSSV!$A$7:$R$65536,IN_DTK!J$5,0),""),"")</f>
        <v>0</v>
      </c>
      <c r="K361" s="97" t="str">
        <f aca="false">IF(ISNA(VLOOKUP($A361,DSSV!$A$7:$R$65536,IN_DTK!K$5,0))=FALSE(),IF(K$8&lt;&gt;0,VLOOKUP($A361,DSSV!$A$7:$R$65536,IN_DTK!K$5,0),""),"")</f>
        <v/>
      </c>
      <c r="L361" s="97" t="str">
        <f aca="false">IF(ISNA(VLOOKUP($A361,DSSV!$A$7:$R$65536,IN_DTK!L$5,0))=FALSE(),IF(L$8&lt;&gt;0,VLOOKUP($A361,DSSV!$A$7:$R$65536,IN_DTK!L$5,0),""),"")</f>
        <v/>
      </c>
      <c r="M361" s="97" t="n">
        <f aca="false">IF(ISNA(VLOOKUP($A361,DSSV!$A$7:$R$65536,IN_DTK!M$5,0))=FALSE(),IF(M$8&lt;&gt;0,VLOOKUP($A361,DSSV!$A$7:$R$65536,IN_DTK!M$5,0),""),"")</f>
        <v>0</v>
      </c>
      <c r="N361" s="97" t="str">
        <f aca="false">IF(ISNA(VLOOKUP($A361,DSSV!$A$7:$R$65536,IN_DTK!N$5,0))=FALSE(),IF(N$8&lt;&gt;0,VLOOKUP($A361,DSSV!$A$7:$R$65536,IN_DTK!N$5,0),""),"")</f>
        <v/>
      </c>
      <c r="O361" s="97" t="str">
        <f aca="false">IF(ISNA(VLOOKUP($A361,DSSV!$A$7:$R$65536,IN_DTK!O$5,0))=FALSE(),IF(O$8&lt;&gt;0,VLOOKUP($A361,DSSV!$A$7:$R$65536,IN_DTK!O$5,0),""),"")</f>
        <v/>
      </c>
      <c r="P361" s="97" t="n">
        <f aca="false">IF(ISNA(VLOOKUP($A361,DSSV!$A$7:$R$65536,IN_DTK!P$5,0))=FALSE(),IF(P$8&lt;&gt;0,VLOOKUP($A361,DSSV!$A$7:$R$65536,IN_DTK!P$5,0),""),"")</f>
        <v>0</v>
      </c>
      <c r="Q361" s="102" t="n">
        <f aca="false">IF(ISNA(VLOOKUP($A361,DSSV!$A$7:$R$65536,IN_DTK!Q$5,0))=FALSE(),VLOOKUP($A361,DSSV!$A$7:$R$65536,IN_DTK!Q$5,0),"")</f>
        <v>0</v>
      </c>
      <c r="R361" s="103" t="str">
        <f aca="false">IF(ISNA(VLOOKUP($A361,DSSV!$A$7:$R$65536,IN_DTK!R$5,0))=FALSE(),VLOOKUP($A361,DSSV!$A$7:$R$65536,IN_DTK!R$5,0),"")</f>
        <v>Không</v>
      </c>
      <c r="S361" s="104" t="n">
        <f aca="false">IF(ISNA(VLOOKUP($A361,DSSV!$A$7:$R$65536,IN_DTK!S$5,0))=FALSE(),VLOOKUP($A361,DSSV!$A$7:$R$65536,IN_DTK!S$5,0),"")</f>
        <v>0</v>
      </c>
    </row>
    <row r="362" s="106" customFormat="true" ht="20.1" hidden="true" customHeight="true" outlineLevel="0" collapsed="false">
      <c r="A362" s="96" t="n">
        <v>354</v>
      </c>
      <c r="B362" s="97" t="n">
        <v>354</v>
      </c>
      <c r="C362" s="98" t="n">
        <f aca="false">IF(ISNA(VLOOKUP($A362,DSSV!$A$7:$R$65536,IN_DTK!C$5,0))=FALSE(),VLOOKUP($A362,DSSV!$A$7:$R$65536,IN_DTK!C$5,0),"")</f>
        <v>0</v>
      </c>
      <c r="D362" s="99" t="n">
        <f aca="false">IF(ISNA(VLOOKUP($A362,DSSV!$A$7:$R$65536,IN_DTK!D$5,0))=FALSE(),VLOOKUP($A362,DSSV!$A$7:$R$65536,IN_DTK!D$5,0),"")</f>
        <v>0</v>
      </c>
      <c r="E362" s="100" t="n">
        <f aca="false">IF(ISNA(VLOOKUP($A362,DSSV!$A$7:$R$65536,IN_DTK!E$5,0))=FALSE(),VLOOKUP($A362,DSSV!$A$7:$R$65536,IN_DTK!E$5,0),"")</f>
        <v>0</v>
      </c>
      <c r="F362" s="98" t="n">
        <f aca="false">IF(ISNA(VLOOKUP($A362,DSSV!$A$7:$R$65536,IN_DTK!F$5,0))=FALSE(),VLOOKUP($A362,DSSV!$A$7:$R$65536,IN_DTK!F$5,0),"")</f>
        <v>0</v>
      </c>
      <c r="G362" s="101" t="n">
        <f aca="false">IF(ISNA(VLOOKUP($A362,DSSV!$A$7:$R$65536,IN_DTK!G$5,0))=FALSE(),VLOOKUP($A362,DSSV!$A$7:$R$65536,IN_DTK!G$5,0),"")</f>
        <v>0</v>
      </c>
      <c r="H362" s="97" t="str">
        <f aca="false">IF(ISNA(VLOOKUP($A362,DSSV!$A$7:$R$65536,IN_DTK!H$5,0))=FALSE(),IF(H$8&lt;&gt;0,VLOOKUP($A362,DSSV!$A$7:$R$65536,IN_DTK!H$5,0),""),"")</f>
        <v/>
      </c>
      <c r="I362" s="97" t="str">
        <f aca="false">IF(ISNA(VLOOKUP($A362,DSSV!$A$7:$R$65536,IN_DTK!I$5,0))=FALSE(),IF(I$8&lt;&gt;0,VLOOKUP($A362,DSSV!$A$7:$R$65536,IN_DTK!I$5,0),""),"")</f>
        <v/>
      </c>
      <c r="J362" s="97" t="n">
        <f aca="false">IF(ISNA(VLOOKUP($A362,DSSV!$A$7:$R$65536,IN_DTK!J$5,0))=FALSE(),IF(J$8&lt;&gt;0,VLOOKUP($A362,DSSV!$A$7:$R$65536,IN_DTK!J$5,0),""),"")</f>
        <v>0</v>
      </c>
      <c r="K362" s="97" t="str">
        <f aca="false">IF(ISNA(VLOOKUP($A362,DSSV!$A$7:$R$65536,IN_DTK!K$5,0))=FALSE(),IF(K$8&lt;&gt;0,VLOOKUP($A362,DSSV!$A$7:$R$65536,IN_DTK!K$5,0),""),"")</f>
        <v/>
      </c>
      <c r="L362" s="97" t="str">
        <f aca="false">IF(ISNA(VLOOKUP($A362,DSSV!$A$7:$R$65536,IN_DTK!L$5,0))=FALSE(),IF(L$8&lt;&gt;0,VLOOKUP($A362,DSSV!$A$7:$R$65536,IN_DTK!L$5,0),""),"")</f>
        <v/>
      </c>
      <c r="M362" s="97" t="n">
        <f aca="false">IF(ISNA(VLOOKUP($A362,DSSV!$A$7:$R$65536,IN_DTK!M$5,0))=FALSE(),IF(M$8&lt;&gt;0,VLOOKUP($A362,DSSV!$A$7:$R$65536,IN_DTK!M$5,0),""),"")</f>
        <v>0</v>
      </c>
      <c r="N362" s="97" t="str">
        <f aca="false">IF(ISNA(VLOOKUP($A362,DSSV!$A$7:$R$65536,IN_DTK!N$5,0))=FALSE(),IF(N$8&lt;&gt;0,VLOOKUP($A362,DSSV!$A$7:$R$65536,IN_DTK!N$5,0),""),"")</f>
        <v/>
      </c>
      <c r="O362" s="97" t="str">
        <f aca="false">IF(ISNA(VLOOKUP($A362,DSSV!$A$7:$R$65536,IN_DTK!O$5,0))=FALSE(),IF(O$8&lt;&gt;0,VLOOKUP($A362,DSSV!$A$7:$R$65536,IN_DTK!O$5,0),""),"")</f>
        <v/>
      </c>
      <c r="P362" s="97" t="n">
        <f aca="false">IF(ISNA(VLOOKUP($A362,DSSV!$A$7:$R$65536,IN_DTK!P$5,0))=FALSE(),IF(P$8&lt;&gt;0,VLOOKUP($A362,DSSV!$A$7:$R$65536,IN_DTK!P$5,0),""),"")</f>
        <v>0</v>
      </c>
      <c r="Q362" s="102" t="n">
        <f aca="false">IF(ISNA(VLOOKUP($A362,DSSV!$A$7:$R$65536,IN_DTK!Q$5,0))=FALSE(),VLOOKUP($A362,DSSV!$A$7:$R$65536,IN_DTK!Q$5,0),"")</f>
        <v>0</v>
      </c>
      <c r="R362" s="103" t="str">
        <f aca="false">IF(ISNA(VLOOKUP($A362,DSSV!$A$7:$R$65536,IN_DTK!R$5,0))=FALSE(),VLOOKUP($A362,DSSV!$A$7:$R$65536,IN_DTK!R$5,0),"")</f>
        <v>Không</v>
      </c>
      <c r="S362" s="104" t="n">
        <f aca="false">IF(ISNA(VLOOKUP($A362,DSSV!$A$7:$R$65536,IN_DTK!S$5,0))=FALSE(),VLOOKUP($A362,DSSV!$A$7:$R$65536,IN_DTK!S$5,0),"")</f>
        <v>0</v>
      </c>
    </row>
    <row r="363" s="106" customFormat="true" ht="20.1" hidden="true" customHeight="true" outlineLevel="0" collapsed="false">
      <c r="A363" s="96" t="n">
        <v>355</v>
      </c>
      <c r="B363" s="97" t="n">
        <v>355</v>
      </c>
      <c r="C363" s="98" t="n">
        <f aca="false">IF(ISNA(VLOOKUP($A363,DSSV!$A$7:$R$65536,IN_DTK!C$5,0))=FALSE(),VLOOKUP($A363,DSSV!$A$7:$R$65536,IN_DTK!C$5,0),"")</f>
        <v>0</v>
      </c>
      <c r="D363" s="99" t="n">
        <f aca="false">IF(ISNA(VLOOKUP($A363,DSSV!$A$7:$R$65536,IN_DTK!D$5,0))=FALSE(),VLOOKUP($A363,DSSV!$A$7:$R$65536,IN_DTK!D$5,0),"")</f>
        <v>0</v>
      </c>
      <c r="E363" s="100" t="n">
        <f aca="false">IF(ISNA(VLOOKUP($A363,DSSV!$A$7:$R$65536,IN_DTK!E$5,0))=FALSE(),VLOOKUP($A363,DSSV!$A$7:$R$65536,IN_DTK!E$5,0),"")</f>
        <v>0</v>
      </c>
      <c r="F363" s="98" t="n">
        <f aca="false">IF(ISNA(VLOOKUP($A363,DSSV!$A$7:$R$65536,IN_DTK!F$5,0))=FALSE(),VLOOKUP($A363,DSSV!$A$7:$R$65536,IN_DTK!F$5,0),"")</f>
        <v>0</v>
      </c>
      <c r="G363" s="101" t="n">
        <f aca="false">IF(ISNA(VLOOKUP($A363,DSSV!$A$7:$R$65536,IN_DTK!G$5,0))=FALSE(),VLOOKUP($A363,DSSV!$A$7:$R$65536,IN_DTK!G$5,0),"")</f>
        <v>0</v>
      </c>
      <c r="H363" s="97" t="str">
        <f aca="false">IF(ISNA(VLOOKUP($A363,DSSV!$A$7:$R$65536,IN_DTK!H$5,0))=FALSE(),IF(H$8&lt;&gt;0,VLOOKUP($A363,DSSV!$A$7:$R$65536,IN_DTK!H$5,0),""),"")</f>
        <v/>
      </c>
      <c r="I363" s="97" t="str">
        <f aca="false">IF(ISNA(VLOOKUP($A363,DSSV!$A$7:$R$65536,IN_DTK!I$5,0))=FALSE(),IF(I$8&lt;&gt;0,VLOOKUP($A363,DSSV!$A$7:$R$65536,IN_DTK!I$5,0),""),"")</f>
        <v/>
      </c>
      <c r="J363" s="97" t="n">
        <f aca="false">IF(ISNA(VLOOKUP($A363,DSSV!$A$7:$R$65536,IN_DTK!J$5,0))=FALSE(),IF(J$8&lt;&gt;0,VLOOKUP($A363,DSSV!$A$7:$R$65536,IN_DTK!J$5,0),""),"")</f>
        <v>0</v>
      </c>
      <c r="K363" s="97" t="str">
        <f aca="false">IF(ISNA(VLOOKUP($A363,DSSV!$A$7:$R$65536,IN_DTK!K$5,0))=FALSE(),IF(K$8&lt;&gt;0,VLOOKUP($A363,DSSV!$A$7:$R$65536,IN_DTK!K$5,0),""),"")</f>
        <v/>
      </c>
      <c r="L363" s="97" t="str">
        <f aca="false">IF(ISNA(VLOOKUP($A363,DSSV!$A$7:$R$65536,IN_DTK!L$5,0))=FALSE(),IF(L$8&lt;&gt;0,VLOOKUP($A363,DSSV!$A$7:$R$65536,IN_DTK!L$5,0),""),"")</f>
        <v/>
      </c>
      <c r="M363" s="97" t="n">
        <f aca="false">IF(ISNA(VLOOKUP($A363,DSSV!$A$7:$R$65536,IN_DTK!M$5,0))=FALSE(),IF(M$8&lt;&gt;0,VLOOKUP($A363,DSSV!$A$7:$R$65536,IN_DTK!M$5,0),""),"")</f>
        <v>0</v>
      </c>
      <c r="N363" s="97" t="str">
        <f aca="false">IF(ISNA(VLOOKUP($A363,DSSV!$A$7:$R$65536,IN_DTK!N$5,0))=FALSE(),IF(N$8&lt;&gt;0,VLOOKUP($A363,DSSV!$A$7:$R$65536,IN_DTK!N$5,0),""),"")</f>
        <v/>
      </c>
      <c r="O363" s="97" t="str">
        <f aca="false">IF(ISNA(VLOOKUP($A363,DSSV!$A$7:$R$65536,IN_DTK!O$5,0))=FALSE(),IF(O$8&lt;&gt;0,VLOOKUP($A363,DSSV!$A$7:$R$65536,IN_DTK!O$5,0),""),"")</f>
        <v/>
      </c>
      <c r="P363" s="97" t="n">
        <f aca="false">IF(ISNA(VLOOKUP($A363,DSSV!$A$7:$R$65536,IN_DTK!P$5,0))=FALSE(),IF(P$8&lt;&gt;0,VLOOKUP($A363,DSSV!$A$7:$R$65536,IN_DTK!P$5,0),""),"")</f>
        <v>0</v>
      </c>
      <c r="Q363" s="102" t="n">
        <f aca="false">IF(ISNA(VLOOKUP($A363,DSSV!$A$7:$R$65536,IN_DTK!Q$5,0))=FALSE(),VLOOKUP($A363,DSSV!$A$7:$R$65536,IN_DTK!Q$5,0),"")</f>
        <v>0</v>
      </c>
      <c r="R363" s="103" t="str">
        <f aca="false">IF(ISNA(VLOOKUP($A363,DSSV!$A$7:$R$65536,IN_DTK!R$5,0))=FALSE(),VLOOKUP($A363,DSSV!$A$7:$R$65536,IN_DTK!R$5,0),"")</f>
        <v>Không</v>
      </c>
      <c r="S363" s="104" t="n">
        <f aca="false">IF(ISNA(VLOOKUP($A363,DSSV!$A$7:$R$65536,IN_DTK!S$5,0))=FALSE(),VLOOKUP($A363,DSSV!$A$7:$R$65536,IN_DTK!S$5,0),"")</f>
        <v>0</v>
      </c>
    </row>
    <row r="364" s="106" customFormat="true" ht="20.1" hidden="true" customHeight="true" outlineLevel="0" collapsed="false">
      <c r="A364" s="96" t="n">
        <v>356</v>
      </c>
      <c r="B364" s="97" t="n">
        <v>356</v>
      </c>
      <c r="C364" s="98" t="n">
        <f aca="false">IF(ISNA(VLOOKUP($A364,DSSV!$A$7:$R$65536,IN_DTK!C$5,0))=FALSE(),VLOOKUP($A364,DSSV!$A$7:$R$65536,IN_DTK!C$5,0),"")</f>
        <v>0</v>
      </c>
      <c r="D364" s="99" t="n">
        <f aca="false">IF(ISNA(VLOOKUP($A364,DSSV!$A$7:$R$65536,IN_DTK!D$5,0))=FALSE(),VLOOKUP($A364,DSSV!$A$7:$R$65536,IN_DTK!D$5,0),"")</f>
        <v>0</v>
      </c>
      <c r="E364" s="100" t="n">
        <f aca="false">IF(ISNA(VLOOKUP($A364,DSSV!$A$7:$R$65536,IN_DTK!E$5,0))=FALSE(),VLOOKUP($A364,DSSV!$A$7:$R$65536,IN_DTK!E$5,0),"")</f>
        <v>0</v>
      </c>
      <c r="F364" s="98" t="n">
        <f aca="false">IF(ISNA(VLOOKUP($A364,DSSV!$A$7:$R$65536,IN_DTK!F$5,0))=FALSE(),VLOOKUP($A364,DSSV!$A$7:$R$65536,IN_DTK!F$5,0),"")</f>
        <v>0</v>
      </c>
      <c r="G364" s="101" t="n">
        <f aca="false">IF(ISNA(VLOOKUP($A364,DSSV!$A$7:$R$65536,IN_DTK!G$5,0))=FALSE(),VLOOKUP($A364,DSSV!$A$7:$R$65536,IN_DTK!G$5,0),"")</f>
        <v>0</v>
      </c>
      <c r="H364" s="97" t="str">
        <f aca="false">IF(ISNA(VLOOKUP($A364,DSSV!$A$7:$R$65536,IN_DTK!H$5,0))=FALSE(),IF(H$8&lt;&gt;0,VLOOKUP($A364,DSSV!$A$7:$R$65536,IN_DTK!H$5,0),""),"")</f>
        <v/>
      </c>
      <c r="I364" s="97" t="str">
        <f aca="false">IF(ISNA(VLOOKUP($A364,DSSV!$A$7:$R$65536,IN_DTK!I$5,0))=FALSE(),IF(I$8&lt;&gt;0,VLOOKUP($A364,DSSV!$A$7:$R$65536,IN_DTK!I$5,0),""),"")</f>
        <v/>
      </c>
      <c r="J364" s="97" t="n">
        <f aca="false">IF(ISNA(VLOOKUP($A364,DSSV!$A$7:$R$65536,IN_DTK!J$5,0))=FALSE(),IF(J$8&lt;&gt;0,VLOOKUP($A364,DSSV!$A$7:$R$65536,IN_DTK!J$5,0),""),"")</f>
        <v>0</v>
      </c>
      <c r="K364" s="97" t="str">
        <f aca="false">IF(ISNA(VLOOKUP($A364,DSSV!$A$7:$R$65536,IN_DTK!K$5,0))=FALSE(),IF(K$8&lt;&gt;0,VLOOKUP($A364,DSSV!$A$7:$R$65536,IN_DTK!K$5,0),""),"")</f>
        <v/>
      </c>
      <c r="L364" s="97" t="str">
        <f aca="false">IF(ISNA(VLOOKUP($A364,DSSV!$A$7:$R$65536,IN_DTK!L$5,0))=FALSE(),IF(L$8&lt;&gt;0,VLOOKUP($A364,DSSV!$A$7:$R$65536,IN_DTK!L$5,0),""),"")</f>
        <v/>
      </c>
      <c r="M364" s="97" t="n">
        <f aca="false">IF(ISNA(VLOOKUP($A364,DSSV!$A$7:$R$65536,IN_DTK!M$5,0))=FALSE(),IF(M$8&lt;&gt;0,VLOOKUP($A364,DSSV!$A$7:$R$65536,IN_DTK!M$5,0),""),"")</f>
        <v>0</v>
      </c>
      <c r="N364" s="97" t="str">
        <f aca="false">IF(ISNA(VLOOKUP($A364,DSSV!$A$7:$R$65536,IN_DTK!N$5,0))=FALSE(),IF(N$8&lt;&gt;0,VLOOKUP($A364,DSSV!$A$7:$R$65536,IN_DTK!N$5,0),""),"")</f>
        <v/>
      </c>
      <c r="O364" s="97" t="str">
        <f aca="false">IF(ISNA(VLOOKUP($A364,DSSV!$A$7:$R$65536,IN_DTK!O$5,0))=FALSE(),IF(O$8&lt;&gt;0,VLOOKUP($A364,DSSV!$A$7:$R$65536,IN_DTK!O$5,0),""),"")</f>
        <v/>
      </c>
      <c r="P364" s="97" t="n">
        <f aca="false">IF(ISNA(VLOOKUP($A364,DSSV!$A$7:$R$65536,IN_DTK!P$5,0))=FALSE(),IF(P$8&lt;&gt;0,VLOOKUP($A364,DSSV!$A$7:$R$65536,IN_DTK!P$5,0),""),"")</f>
        <v>0</v>
      </c>
      <c r="Q364" s="102" t="n">
        <f aca="false">IF(ISNA(VLOOKUP($A364,DSSV!$A$7:$R$65536,IN_DTK!Q$5,0))=FALSE(),VLOOKUP($A364,DSSV!$A$7:$R$65536,IN_DTK!Q$5,0),"")</f>
        <v>0</v>
      </c>
      <c r="R364" s="103" t="str">
        <f aca="false">IF(ISNA(VLOOKUP($A364,DSSV!$A$7:$R$65536,IN_DTK!R$5,0))=FALSE(),VLOOKUP($A364,DSSV!$A$7:$R$65536,IN_DTK!R$5,0),"")</f>
        <v>Không</v>
      </c>
      <c r="S364" s="104" t="n">
        <f aca="false">IF(ISNA(VLOOKUP($A364,DSSV!$A$7:$R$65536,IN_DTK!S$5,0))=FALSE(),VLOOKUP($A364,DSSV!$A$7:$R$65536,IN_DTK!S$5,0),"")</f>
        <v>0</v>
      </c>
    </row>
    <row r="365" s="106" customFormat="true" ht="20.1" hidden="true" customHeight="true" outlineLevel="0" collapsed="false">
      <c r="A365" s="96" t="n">
        <v>357</v>
      </c>
      <c r="B365" s="97" t="n">
        <v>357</v>
      </c>
      <c r="C365" s="98" t="n">
        <f aca="false">IF(ISNA(VLOOKUP($A365,DSSV!$A$7:$R$65536,IN_DTK!C$5,0))=FALSE(),VLOOKUP($A365,DSSV!$A$7:$R$65536,IN_DTK!C$5,0),"")</f>
        <v>0</v>
      </c>
      <c r="D365" s="99" t="n">
        <f aca="false">IF(ISNA(VLOOKUP($A365,DSSV!$A$7:$R$65536,IN_DTK!D$5,0))=FALSE(),VLOOKUP($A365,DSSV!$A$7:$R$65536,IN_DTK!D$5,0),"")</f>
        <v>0</v>
      </c>
      <c r="E365" s="100" t="n">
        <f aca="false">IF(ISNA(VLOOKUP($A365,DSSV!$A$7:$R$65536,IN_DTK!E$5,0))=FALSE(),VLOOKUP($A365,DSSV!$A$7:$R$65536,IN_DTK!E$5,0),"")</f>
        <v>0</v>
      </c>
      <c r="F365" s="98" t="n">
        <f aca="false">IF(ISNA(VLOOKUP($A365,DSSV!$A$7:$R$65536,IN_DTK!F$5,0))=FALSE(),VLOOKUP($A365,DSSV!$A$7:$R$65536,IN_DTK!F$5,0),"")</f>
        <v>0</v>
      </c>
      <c r="G365" s="101" t="n">
        <f aca="false">IF(ISNA(VLOOKUP($A365,DSSV!$A$7:$R$65536,IN_DTK!G$5,0))=FALSE(),VLOOKUP($A365,DSSV!$A$7:$R$65536,IN_DTK!G$5,0),"")</f>
        <v>0</v>
      </c>
      <c r="H365" s="97" t="str">
        <f aca="false">IF(ISNA(VLOOKUP($A365,DSSV!$A$7:$R$65536,IN_DTK!H$5,0))=FALSE(),IF(H$8&lt;&gt;0,VLOOKUP($A365,DSSV!$A$7:$R$65536,IN_DTK!H$5,0),""),"")</f>
        <v/>
      </c>
      <c r="I365" s="97" t="str">
        <f aca="false">IF(ISNA(VLOOKUP($A365,DSSV!$A$7:$R$65536,IN_DTK!I$5,0))=FALSE(),IF(I$8&lt;&gt;0,VLOOKUP($A365,DSSV!$A$7:$R$65536,IN_DTK!I$5,0),""),"")</f>
        <v/>
      </c>
      <c r="J365" s="97" t="n">
        <f aca="false">IF(ISNA(VLOOKUP($A365,DSSV!$A$7:$R$65536,IN_DTK!J$5,0))=FALSE(),IF(J$8&lt;&gt;0,VLOOKUP($A365,DSSV!$A$7:$R$65536,IN_DTK!J$5,0),""),"")</f>
        <v>0</v>
      </c>
      <c r="K365" s="97" t="str">
        <f aca="false">IF(ISNA(VLOOKUP($A365,DSSV!$A$7:$R$65536,IN_DTK!K$5,0))=FALSE(),IF(K$8&lt;&gt;0,VLOOKUP($A365,DSSV!$A$7:$R$65536,IN_DTK!K$5,0),""),"")</f>
        <v/>
      </c>
      <c r="L365" s="97" t="str">
        <f aca="false">IF(ISNA(VLOOKUP($A365,DSSV!$A$7:$R$65536,IN_DTK!L$5,0))=FALSE(),IF(L$8&lt;&gt;0,VLOOKUP($A365,DSSV!$A$7:$R$65536,IN_DTK!L$5,0),""),"")</f>
        <v/>
      </c>
      <c r="M365" s="97" t="n">
        <f aca="false">IF(ISNA(VLOOKUP($A365,DSSV!$A$7:$R$65536,IN_DTK!M$5,0))=FALSE(),IF(M$8&lt;&gt;0,VLOOKUP($A365,DSSV!$A$7:$R$65536,IN_DTK!M$5,0),""),"")</f>
        <v>0</v>
      </c>
      <c r="N365" s="97" t="str">
        <f aca="false">IF(ISNA(VLOOKUP($A365,DSSV!$A$7:$R$65536,IN_DTK!N$5,0))=FALSE(),IF(N$8&lt;&gt;0,VLOOKUP($A365,DSSV!$A$7:$R$65536,IN_DTK!N$5,0),""),"")</f>
        <v/>
      </c>
      <c r="O365" s="97" t="str">
        <f aca="false">IF(ISNA(VLOOKUP($A365,DSSV!$A$7:$R$65536,IN_DTK!O$5,0))=FALSE(),IF(O$8&lt;&gt;0,VLOOKUP($A365,DSSV!$A$7:$R$65536,IN_DTK!O$5,0),""),"")</f>
        <v/>
      </c>
      <c r="P365" s="97" t="n">
        <f aca="false">IF(ISNA(VLOOKUP($A365,DSSV!$A$7:$R$65536,IN_DTK!P$5,0))=FALSE(),IF(P$8&lt;&gt;0,VLOOKUP($A365,DSSV!$A$7:$R$65536,IN_DTK!P$5,0),""),"")</f>
        <v>0</v>
      </c>
      <c r="Q365" s="102" t="n">
        <f aca="false">IF(ISNA(VLOOKUP($A365,DSSV!$A$7:$R$65536,IN_DTK!Q$5,0))=FALSE(),VLOOKUP($A365,DSSV!$A$7:$R$65536,IN_DTK!Q$5,0),"")</f>
        <v>0</v>
      </c>
      <c r="R365" s="103" t="str">
        <f aca="false">IF(ISNA(VLOOKUP($A365,DSSV!$A$7:$R$65536,IN_DTK!R$5,0))=FALSE(),VLOOKUP($A365,DSSV!$A$7:$R$65536,IN_DTK!R$5,0),"")</f>
        <v>Không</v>
      </c>
      <c r="S365" s="104" t="n">
        <f aca="false">IF(ISNA(VLOOKUP($A365,DSSV!$A$7:$R$65536,IN_DTK!S$5,0))=FALSE(),VLOOKUP($A365,DSSV!$A$7:$R$65536,IN_DTK!S$5,0),"")</f>
        <v>0</v>
      </c>
    </row>
    <row r="366" s="106" customFormat="true" ht="20.1" hidden="true" customHeight="true" outlineLevel="0" collapsed="false">
      <c r="A366" s="96" t="n">
        <v>358</v>
      </c>
      <c r="B366" s="97" t="n">
        <v>358</v>
      </c>
      <c r="C366" s="98" t="n">
        <f aca="false">IF(ISNA(VLOOKUP($A366,DSSV!$A$7:$R$65536,IN_DTK!C$5,0))=FALSE(),VLOOKUP($A366,DSSV!$A$7:$R$65536,IN_DTK!C$5,0),"")</f>
        <v>0</v>
      </c>
      <c r="D366" s="99" t="n">
        <f aca="false">IF(ISNA(VLOOKUP($A366,DSSV!$A$7:$R$65536,IN_DTK!D$5,0))=FALSE(),VLOOKUP($A366,DSSV!$A$7:$R$65536,IN_DTK!D$5,0),"")</f>
        <v>0</v>
      </c>
      <c r="E366" s="100" t="n">
        <f aca="false">IF(ISNA(VLOOKUP($A366,DSSV!$A$7:$R$65536,IN_DTK!E$5,0))=FALSE(),VLOOKUP($A366,DSSV!$A$7:$R$65536,IN_DTK!E$5,0),"")</f>
        <v>0</v>
      </c>
      <c r="F366" s="98" t="n">
        <f aca="false">IF(ISNA(VLOOKUP($A366,DSSV!$A$7:$R$65536,IN_DTK!F$5,0))=FALSE(),VLOOKUP($A366,DSSV!$A$7:$R$65536,IN_DTK!F$5,0),"")</f>
        <v>0</v>
      </c>
      <c r="G366" s="101" t="n">
        <f aca="false">IF(ISNA(VLOOKUP($A366,DSSV!$A$7:$R$65536,IN_DTK!G$5,0))=FALSE(),VLOOKUP($A366,DSSV!$A$7:$R$65536,IN_DTK!G$5,0),"")</f>
        <v>0</v>
      </c>
      <c r="H366" s="97" t="str">
        <f aca="false">IF(ISNA(VLOOKUP($A366,DSSV!$A$7:$R$65536,IN_DTK!H$5,0))=FALSE(),IF(H$8&lt;&gt;0,VLOOKUP($A366,DSSV!$A$7:$R$65536,IN_DTK!H$5,0),""),"")</f>
        <v/>
      </c>
      <c r="I366" s="97" t="str">
        <f aca="false">IF(ISNA(VLOOKUP($A366,DSSV!$A$7:$R$65536,IN_DTK!I$5,0))=FALSE(),IF(I$8&lt;&gt;0,VLOOKUP($A366,DSSV!$A$7:$R$65536,IN_DTK!I$5,0),""),"")</f>
        <v/>
      </c>
      <c r="J366" s="97" t="n">
        <f aca="false">IF(ISNA(VLOOKUP($A366,DSSV!$A$7:$R$65536,IN_DTK!J$5,0))=FALSE(),IF(J$8&lt;&gt;0,VLOOKUP($A366,DSSV!$A$7:$R$65536,IN_DTK!J$5,0),""),"")</f>
        <v>0</v>
      </c>
      <c r="K366" s="97" t="str">
        <f aca="false">IF(ISNA(VLOOKUP($A366,DSSV!$A$7:$R$65536,IN_DTK!K$5,0))=FALSE(),IF(K$8&lt;&gt;0,VLOOKUP($A366,DSSV!$A$7:$R$65536,IN_DTK!K$5,0),""),"")</f>
        <v/>
      </c>
      <c r="L366" s="97" t="str">
        <f aca="false">IF(ISNA(VLOOKUP($A366,DSSV!$A$7:$R$65536,IN_DTK!L$5,0))=FALSE(),IF(L$8&lt;&gt;0,VLOOKUP($A366,DSSV!$A$7:$R$65536,IN_DTK!L$5,0),""),"")</f>
        <v/>
      </c>
      <c r="M366" s="97" t="n">
        <f aca="false">IF(ISNA(VLOOKUP($A366,DSSV!$A$7:$R$65536,IN_DTK!M$5,0))=FALSE(),IF(M$8&lt;&gt;0,VLOOKUP($A366,DSSV!$A$7:$R$65536,IN_DTK!M$5,0),""),"")</f>
        <v>0</v>
      </c>
      <c r="N366" s="97" t="str">
        <f aca="false">IF(ISNA(VLOOKUP($A366,DSSV!$A$7:$R$65536,IN_DTK!N$5,0))=FALSE(),IF(N$8&lt;&gt;0,VLOOKUP($A366,DSSV!$A$7:$R$65536,IN_DTK!N$5,0),""),"")</f>
        <v/>
      </c>
      <c r="O366" s="97" t="str">
        <f aca="false">IF(ISNA(VLOOKUP($A366,DSSV!$A$7:$R$65536,IN_DTK!O$5,0))=FALSE(),IF(O$8&lt;&gt;0,VLOOKUP($A366,DSSV!$A$7:$R$65536,IN_DTK!O$5,0),""),"")</f>
        <v/>
      </c>
      <c r="P366" s="97" t="n">
        <f aca="false">IF(ISNA(VLOOKUP($A366,DSSV!$A$7:$R$65536,IN_DTK!P$5,0))=FALSE(),IF(P$8&lt;&gt;0,VLOOKUP($A366,DSSV!$A$7:$R$65536,IN_DTK!P$5,0),""),"")</f>
        <v>0</v>
      </c>
      <c r="Q366" s="102" t="n">
        <f aca="false">IF(ISNA(VLOOKUP($A366,DSSV!$A$7:$R$65536,IN_DTK!Q$5,0))=FALSE(),VLOOKUP($A366,DSSV!$A$7:$R$65536,IN_DTK!Q$5,0),"")</f>
        <v>0</v>
      </c>
      <c r="R366" s="103" t="str">
        <f aca="false">IF(ISNA(VLOOKUP($A366,DSSV!$A$7:$R$65536,IN_DTK!R$5,0))=FALSE(),VLOOKUP($A366,DSSV!$A$7:$R$65536,IN_DTK!R$5,0),"")</f>
        <v>Không</v>
      </c>
      <c r="S366" s="104" t="n">
        <f aca="false">IF(ISNA(VLOOKUP($A366,DSSV!$A$7:$R$65536,IN_DTK!S$5,0))=FALSE(),VLOOKUP($A366,DSSV!$A$7:$R$65536,IN_DTK!S$5,0),"")</f>
        <v>0</v>
      </c>
    </row>
    <row r="367" s="106" customFormat="true" ht="20.1" hidden="true" customHeight="true" outlineLevel="0" collapsed="false">
      <c r="A367" s="96" t="n">
        <v>359</v>
      </c>
      <c r="B367" s="97" t="n">
        <v>359</v>
      </c>
      <c r="C367" s="98" t="n">
        <f aca="false">IF(ISNA(VLOOKUP($A367,DSSV!$A$7:$R$65536,IN_DTK!C$5,0))=FALSE(),VLOOKUP($A367,DSSV!$A$7:$R$65536,IN_DTK!C$5,0),"")</f>
        <v>0</v>
      </c>
      <c r="D367" s="99" t="n">
        <f aca="false">IF(ISNA(VLOOKUP($A367,DSSV!$A$7:$R$65536,IN_DTK!D$5,0))=FALSE(),VLOOKUP($A367,DSSV!$A$7:$R$65536,IN_DTK!D$5,0),"")</f>
        <v>0</v>
      </c>
      <c r="E367" s="100" t="n">
        <f aca="false">IF(ISNA(VLOOKUP($A367,DSSV!$A$7:$R$65536,IN_DTK!E$5,0))=FALSE(),VLOOKUP($A367,DSSV!$A$7:$R$65536,IN_DTK!E$5,0),"")</f>
        <v>0</v>
      </c>
      <c r="F367" s="98" t="n">
        <f aca="false">IF(ISNA(VLOOKUP($A367,DSSV!$A$7:$R$65536,IN_DTK!F$5,0))=FALSE(),VLOOKUP($A367,DSSV!$A$7:$R$65536,IN_DTK!F$5,0),"")</f>
        <v>0</v>
      </c>
      <c r="G367" s="101" t="n">
        <f aca="false">IF(ISNA(VLOOKUP($A367,DSSV!$A$7:$R$65536,IN_DTK!G$5,0))=FALSE(),VLOOKUP($A367,DSSV!$A$7:$R$65536,IN_DTK!G$5,0),"")</f>
        <v>0</v>
      </c>
      <c r="H367" s="97" t="str">
        <f aca="false">IF(ISNA(VLOOKUP($A367,DSSV!$A$7:$R$65536,IN_DTK!H$5,0))=FALSE(),IF(H$8&lt;&gt;0,VLOOKUP($A367,DSSV!$A$7:$R$65536,IN_DTK!H$5,0),""),"")</f>
        <v/>
      </c>
      <c r="I367" s="97" t="str">
        <f aca="false">IF(ISNA(VLOOKUP($A367,DSSV!$A$7:$R$65536,IN_DTK!I$5,0))=FALSE(),IF(I$8&lt;&gt;0,VLOOKUP($A367,DSSV!$A$7:$R$65536,IN_DTK!I$5,0),""),"")</f>
        <v/>
      </c>
      <c r="J367" s="97" t="n">
        <f aca="false">IF(ISNA(VLOOKUP($A367,DSSV!$A$7:$R$65536,IN_DTK!J$5,0))=FALSE(),IF(J$8&lt;&gt;0,VLOOKUP($A367,DSSV!$A$7:$R$65536,IN_DTK!J$5,0),""),"")</f>
        <v>0</v>
      </c>
      <c r="K367" s="97" t="str">
        <f aca="false">IF(ISNA(VLOOKUP($A367,DSSV!$A$7:$R$65536,IN_DTK!K$5,0))=FALSE(),IF(K$8&lt;&gt;0,VLOOKUP($A367,DSSV!$A$7:$R$65536,IN_DTK!K$5,0),""),"")</f>
        <v/>
      </c>
      <c r="L367" s="97" t="str">
        <f aca="false">IF(ISNA(VLOOKUP($A367,DSSV!$A$7:$R$65536,IN_DTK!L$5,0))=FALSE(),IF(L$8&lt;&gt;0,VLOOKUP($A367,DSSV!$A$7:$R$65536,IN_DTK!L$5,0),""),"")</f>
        <v/>
      </c>
      <c r="M367" s="97" t="n">
        <f aca="false">IF(ISNA(VLOOKUP($A367,DSSV!$A$7:$R$65536,IN_DTK!M$5,0))=FALSE(),IF(M$8&lt;&gt;0,VLOOKUP($A367,DSSV!$A$7:$R$65536,IN_DTK!M$5,0),""),"")</f>
        <v>0</v>
      </c>
      <c r="N367" s="97" t="str">
        <f aca="false">IF(ISNA(VLOOKUP($A367,DSSV!$A$7:$R$65536,IN_DTK!N$5,0))=FALSE(),IF(N$8&lt;&gt;0,VLOOKUP($A367,DSSV!$A$7:$R$65536,IN_DTK!N$5,0),""),"")</f>
        <v/>
      </c>
      <c r="O367" s="97" t="str">
        <f aca="false">IF(ISNA(VLOOKUP($A367,DSSV!$A$7:$R$65536,IN_DTK!O$5,0))=FALSE(),IF(O$8&lt;&gt;0,VLOOKUP($A367,DSSV!$A$7:$R$65536,IN_DTK!O$5,0),""),"")</f>
        <v/>
      </c>
      <c r="P367" s="97" t="n">
        <f aca="false">IF(ISNA(VLOOKUP($A367,DSSV!$A$7:$R$65536,IN_DTK!P$5,0))=FALSE(),IF(P$8&lt;&gt;0,VLOOKUP($A367,DSSV!$A$7:$R$65536,IN_DTK!P$5,0),""),"")</f>
        <v>0</v>
      </c>
      <c r="Q367" s="102" t="n">
        <f aca="false">IF(ISNA(VLOOKUP($A367,DSSV!$A$7:$R$65536,IN_DTK!Q$5,0))=FALSE(),VLOOKUP($A367,DSSV!$A$7:$R$65536,IN_DTK!Q$5,0),"")</f>
        <v>0</v>
      </c>
      <c r="R367" s="103" t="str">
        <f aca="false">IF(ISNA(VLOOKUP($A367,DSSV!$A$7:$R$65536,IN_DTK!R$5,0))=FALSE(),VLOOKUP($A367,DSSV!$A$7:$R$65536,IN_DTK!R$5,0),"")</f>
        <v>Không</v>
      </c>
      <c r="S367" s="104" t="n">
        <f aca="false">IF(ISNA(VLOOKUP($A367,DSSV!$A$7:$R$65536,IN_DTK!S$5,0))=FALSE(),VLOOKUP($A367,DSSV!$A$7:$R$65536,IN_DTK!S$5,0),"")</f>
        <v>0</v>
      </c>
    </row>
    <row r="368" s="106" customFormat="true" ht="20.1" hidden="true" customHeight="true" outlineLevel="0" collapsed="false">
      <c r="A368" s="96" t="n">
        <v>360</v>
      </c>
      <c r="B368" s="97" t="n">
        <v>360</v>
      </c>
      <c r="C368" s="98" t="n">
        <f aca="false">IF(ISNA(VLOOKUP($A368,DSSV!$A$7:$R$65536,IN_DTK!C$5,0))=FALSE(),VLOOKUP($A368,DSSV!$A$7:$R$65536,IN_DTK!C$5,0),"")</f>
        <v>0</v>
      </c>
      <c r="D368" s="99" t="n">
        <f aca="false">IF(ISNA(VLOOKUP($A368,DSSV!$A$7:$R$65536,IN_DTK!D$5,0))=FALSE(),VLOOKUP($A368,DSSV!$A$7:$R$65536,IN_DTK!D$5,0),"")</f>
        <v>0</v>
      </c>
      <c r="E368" s="100" t="n">
        <f aca="false">IF(ISNA(VLOOKUP($A368,DSSV!$A$7:$R$65536,IN_DTK!E$5,0))=FALSE(),VLOOKUP($A368,DSSV!$A$7:$R$65536,IN_DTK!E$5,0),"")</f>
        <v>0</v>
      </c>
      <c r="F368" s="98" t="n">
        <f aca="false">IF(ISNA(VLOOKUP($A368,DSSV!$A$7:$R$65536,IN_DTK!F$5,0))=FALSE(),VLOOKUP($A368,DSSV!$A$7:$R$65536,IN_DTK!F$5,0),"")</f>
        <v>0</v>
      </c>
      <c r="G368" s="101" t="n">
        <f aca="false">IF(ISNA(VLOOKUP($A368,DSSV!$A$7:$R$65536,IN_DTK!G$5,0))=FALSE(),VLOOKUP($A368,DSSV!$A$7:$R$65536,IN_DTK!G$5,0),"")</f>
        <v>0</v>
      </c>
      <c r="H368" s="97" t="str">
        <f aca="false">IF(ISNA(VLOOKUP($A368,DSSV!$A$7:$R$65536,IN_DTK!H$5,0))=FALSE(),IF(H$8&lt;&gt;0,VLOOKUP($A368,DSSV!$A$7:$R$65536,IN_DTK!H$5,0),""),"")</f>
        <v/>
      </c>
      <c r="I368" s="97" t="str">
        <f aca="false">IF(ISNA(VLOOKUP($A368,DSSV!$A$7:$R$65536,IN_DTK!I$5,0))=FALSE(),IF(I$8&lt;&gt;0,VLOOKUP($A368,DSSV!$A$7:$R$65536,IN_DTK!I$5,0),""),"")</f>
        <v/>
      </c>
      <c r="J368" s="97" t="n">
        <f aca="false">IF(ISNA(VLOOKUP($A368,DSSV!$A$7:$R$65536,IN_DTK!J$5,0))=FALSE(),IF(J$8&lt;&gt;0,VLOOKUP($A368,DSSV!$A$7:$R$65536,IN_DTK!J$5,0),""),"")</f>
        <v>0</v>
      </c>
      <c r="K368" s="97" t="str">
        <f aca="false">IF(ISNA(VLOOKUP($A368,DSSV!$A$7:$R$65536,IN_DTK!K$5,0))=FALSE(),IF(K$8&lt;&gt;0,VLOOKUP($A368,DSSV!$A$7:$R$65536,IN_DTK!K$5,0),""),"")</f>
        <v/>
      </c>
      <c r="L368" s="97" t="str">
        <f aca="false">IF(ISNA(VLOOKUP($A368,DSSV!$A$7:$R$65536,IN_DTK!L$5,0))=FALSE(),IF(L$8&lt;&gt;0,VLOOKUP($A368,DSSV!$A$7:$R$65536,IN_DTK!L$5,0),""),"")</f>
        <v/>
      </c>
      <c r="M368" s="97" t="n">
        <f aca="false">IF(ISNA(VLOOKUP($A368,DSSV!$A$7:$R$65536,IN_DTK!M$5,0))=FALSE(),IF(M$8&lt;&gt;0,VLOOKUP($A368,DSSV!$A$7:$R$65536,IN_DTK!M$5,0),""),"")</f>
        <v>0</v>
      </c>
      <c r="N368" s="97" t="str">
        <f aca="false">IF(ISNA(VLOOKUP($A368,DSSV!$A$7:$R$65536,IN_DTK!N$5,0))=FALSE(),IF(N$8&lt;&gt;0,VLOOKUP($A368,DSSV!$A$7:$R$65536,IN_DTK!N$5,0),""),"")</f>
        <v/>
      </c>
      <c r="O368" s="97" t="str">
        <f aca="false">IF(ISNA(VLOOKUP($A368,DSSV!$A$7:$R$65536,IN_DTK!O$5,0))=FALSE(),IF(O$8&lt;&gt;0,VLOOKUP($A368,DSSV!$A$7:$R$65536,IN_DTK!O$5,0),""),"")</f>
        <v/>
      </c>
      <c r="P368" s="97" t="n">
        <f aca="false">IF(ISNA(VLOOKUP($A368,DSSV!$A$7:$R$65536,IN_DTK!P$5,0))=FALSE(),IF(P$8&lt;&gt;0,VLOOKUP($A368,DSSV!$A$7:$R$65536,IN_DTK!P$5,0),""),"")</f>
        <v>0</v>
      </c>
      <c r="Q368" s="102" t="n">
        <f aca="false">IF(ISNA(VLOOKUP($A368,DSSV!$A$7:$R$65536,IN_DTK!Q$5,0))=FALSE(),VLOOKUP($A368,DSSV!$A$7:$R$65536,IN_DTK!Q$5,0),"")</f>
        <v>0</v>
      </c>
      <c r="R368" s="103" t="str">
        <f aca="false">IF(ISNA(VLOOKUP($A368,DSSV!$A$7:$R$65536,IN_DTK!R$5,0))=FALSE(),VLOOKUP($A368,DSSV!$A$7:$R$65536,IN_DTK!R$5,0),"")</f>
        <v>Không</v>
      </c>
      <c r="S368" s="104" t="n">
        <f aca="false">IF(ISNA(VLOOKUP($A368,DSSV!$A$7:$R$65536,IN_DTK!S$5,0))=FALSE(),VLOOKUP($A368,DSSV!$A$7:$R$65536,IN_DTK!S$5,0),"")</f>
        <v>0</v>
      </c>
    </row>
    <row r="369" s="106" customFormat="true" ht="20.1" hidden="true" customHeight="true" outlineLevel="0" collapsed="false">
      <c r="A369" s="96" t="n">
        <v>361</v>
      </c>
      <c r="B369" s="97" t="n">
        <v>361</v>
      </c>
      <c r="C369" s="98" t="n">
        <f aca="false">IF(ISNA(VLOOKUP($A369,DSSV!$A$7:$R$65536,IN_DTK!C$5,0))=FALSE(),VLOOKUP($A369,DSSV!$A$7:$R$65536,IN_DTK!C$5,0),"")</f>
        <v>0</v>
      </c>
      <c r="D369" s="99" t="n">
        <f aca="false">IF(ISNA(VLOOKUP($A369,DSSV!$A$7:$R$65536,IN_DTK!D$5,0))=FALSE(),VLOOKUP($A369,DSSV!$A$7:$R$65536,IN_DTK!D$5,0),"")</f>
        <v>0</v>
      </c>
      <c r="E369" s="100" t="n">
        <f aca="false">IF(ISNA(VLOOKUP($A369,DSSV!$A$7:$R$65536,IN_DTK!E$5,0))=FALSE(),VLOOKUP($A369,DSSV!$A$7:$R$65536,IN_DTK!E$5,0),"")</f>
        <v>0</v>
      </c>
      <c r="F369" s="98" t="n">
        <f aca="false">IF(ISNA(VLOOKUP($A369,DSSV!$A$7:$R$65536,IN_DTK!F$5,0))=FALSE(),VLOOKUP($A369,DSSV!$A$7:$R$65536,IN_DTK!F$5,0),"")</f>
        <v>0</v>
      </c>
      <c r="G369" s="101" t="n">
        <f aca="false">IF(ISNA(VLOOKUP($A369,DSSV!$A$7:$R$65536,IN_DTK!G$5,0))=FALSE(),VLOOKUP($A369,DSSV!$A$7:$R$65536,IN_DTK!G$5,0),"")</f>
        <v>0</v>
      </c>
      <c r="H369" s="97" t="str">
        <f aca="false">IF(ISNA(VLOOKUP($A369,DSSV!$A$7:$R$65536,IN_DTK!H$5,0))=FALSE(),IF(H$8&lt;&gt;0,VLOOKUP($A369,DSSV!$A$7:$R$65536,IN_DTK!H$5,0),""),"")</f>
        <v/>
      </c>
      <c r="I369" s="97" t="str">
        <f aca="false">IF(ISNA(VLOOKUP($A369,DSSV!$A$7:$R$65536,IN_DTK!I$5,0))=FALSE(),IF(I$8&lt;&gt;0,VLOOKUP($A369,DSSV!$A$7:$R$65536,IN_DTK!I$5,0),""),"")</f>
        <v/>
      </c>
      <c r="J369" s="97" t="n">
        <f aca="false">IF(ISNA(VLOOKUP($A369,DSSV!$A$7:$R$65536,IN_DTK!J$5,0))=FALSE(),IF(J$8&lt;&gt;0,VLOOKUP($A369,DSSV!$A$7:$R$65536,IN_DTK!J$5,0),""),"")</f>
        <v>0</v>
      </c>
      <c r="K369" s="97" t="str">
        <f aca="false">IF(ISNA(VLOOKUP($A369,DSSV!$A$7:$R$65536,IN_DTK!K$5,0))=FALSE(),IF(K$8&lt;&gt;0,VLOOKUP($A369,DSSV!$A$7:$R$65536,IN_DTK!K$5,0),""),"")</f>
        <v/>
      </c>
      <c r="L369" s="97" t="str">
        <f aca="false">IF(ISNA(VLOOKUP($A369,DSSV!$A$7:$R$65536,IN_DTK!L$5,0))=FALSE(),IF(L$8&lt;&gt;0,VLOOKUP($A369,DSSV!$A$7:$R$65536,IN_DTK!L$5,0),""),"")</f>
        <v/>
      </c>
      <c r="M369" s="97" t="n">
        <f aca="false">IF(ISNA(VLOOKUP($A369,DSSV!$A$7:$R$65536,IN_DTK!M$5,0))=FALSE(),IF(M$8&lt;&gt;0,VLOOKUP($A369,DSSV!$A$7:$R$65536,IN_DTK!M$5,0),""),"")</f>
        <v>0</v>
      </c>
      <c r="N369" s="97" t="str">
        <f aca="false">IF(ISNA(VLOOKUP($A369,DSSV!$A$7:$R$65536,IN_DTK!N$5,0))=FALSE(),IF(N$8&lt;&gt;0,VLOOKUP($A369,DSSV!$A$7:$R$65536,IN_DTK!N$5,0),""),"")</f>
        <v/>
      </c>
      <c r="O369" s="97" t="str">
        <f aca="false">IF(ISNA(VLOOKUP($A369,DSSV!$A$7:$R$65536,IN_DTK!O$5,0))=FALSE(),IF(O$8&lt;&gt;0,VLOOKUP($A369,DSSV!$A$7:$R$65536,IN_DTK!O$5,0),""),"")</f>
        <v/>
      </c>
      <c r="P369" s="97" t="n">
        <f aca="false">IF(ISNA(VLOOKUP($A369,DSSV!$A$7:$R$65536,IN_DTK!P$5,0))=FALSE(),IF(P$8&lt;&gt;0,VLOOKUP($A369,DSSV!$A$7:$R$65536,IN_DTK!P$5,0),""),"")</f>
        <v>0</v>
      </c>
      <c r="Q369" s="102" t="n">
        <f aca="false">IF(ISNA(VLOOKUP($A369,DSSV!$A$7:$R$65536,IN_DTK!Q$5,0))=FALSE(),VLOOKUP($A369,DSSV!$A$7:$R$65536,IN_DTK!Q$5,0),"")</f>
        <v>0</v>
      </c>
      <c r="R369" s="103" t="str">
        <f aca="false">IF(ISNA(VLOOKUP($A369,DSSV!$A$7:$R$65536,IN_DTK!R$5,0))=FALSE(),VLOOKUP($A369,DSSV!$A$7:$R$65536,IN_DTK!R$5,0),"")</f>
        <v>Không</v>
      </c>
      <c r="S369" s="104" t="n">
        <f aca="false">IF(ISNA(VLOOKUP($A369,DSSV!$A$7:$R$65536,IN_DTK!S$5,0))=FALSE(),VLOOKUP($A369,DSSV!$A$7:$R$65536,IN_DTK!S$5,0),"")</f>
        <v>0</v>
      </c>
    </row>
    <row r="370" s="106" customFormat="true" ht="20.1" hidden="true" customHeight="true" outlineLevel="0" collapsed="false">
      <c r="A370" s="96" t="n">
        <v>362</v>
      </c>
      <c r="B370" s="97" t="n">
        <v>362</v>
      </c>
      <c r="C370" s="98" t="n">
        <f aca="false">IF(ISNA(VLOOKUP($A370,DSSV!$A$7:$R$65536,IN_DTK!C$5,0))=FALSE(),VLOOKUP($A370,DSSV!$A$7:$R$65536,IN_DTK!C$5,0),"")</f>
        <v>0</v>
      </c>
      <c r="D370" s="99" t="n">
        <f aca="false">IF(ISNA(VLOOKUP($A370,DSSV!$A$7:$R$65536,IN_DTK!D$5,0))=FALSE(),VLOOKUP($A370,DSSV!$A$7:$R$65536,IN_DTK!D$5,0),"")</f>
        <v>0</v>
      </c>
      <c r="E370" s="100" t="n">
        <f aca="false">IF(ISNA(VLOOKUP($A370,DSSV!$A$7:$R$65536,IN_DTK!E$5,0))=FALSE(),VLOOKUP($A370,DSSV!$A$7:$R$65536,IN_DTK!E$5,0),"")</f>
        <v>0</v>
      </c>
      <c r="F370" s="98" t="n">
        <f aca="false">IF(ISNA(VLOOKUP($A370,DSSV!$A$7:$R$65536,IN_DTK!F$5,0))=FALSE(),VLOOKUP($A370,DSSV!$A$7:$R$65536,IN_DTK!F$5,0),"")</f>
        <v>0</v>
      </c>
      <c r="G370" s="101" t="n">
        <f aca="false">IF(ISNA(VLOOKUP($A370,DSSV!$A$7:$R$65536,IN_DTK!G$5,0))=FALSE(),VLOOKUP($A370,DSSV!$A$7:$R$65536,IN_DTK!G$5,0),"")</f>
        <v>0</v>
      </c>
      <c r="H370" s="97" t="str">
        <f aca="false">IF(ISNA(VLOOKUP($A370,DSSV!$A$7:$R$65536,IN_DTK!H$5,0))=FALSE(),IF(H$8&lt;&gt;0,VLOOKUP($A370,DSSV!$A$7:$R$65536,IN_DTK!H$5,0),""),"")</f>
        <v/>
      </c>
      <c r="I370" s="97" t="str">
        <f aca="false">IF(ISNA(VLOOKUP($A370,DSSV!$A$7:$R$65536,IN_DTK!I$5,0))=FALSE(),IF(I$8&lt;&gt;0,VLOOKUP($A370,DSSV!$A$7:$R$65536,IN_DTK!I$5,0),""),"")</f>
        <v/>
      </c>
      <c r="J370" s="97" t="n">
        <f aca="false">IF(ISNA(VLOOKUP($A370,DSSV!$A$7:$R$65536,IN_DTK!J$5,0))=FALSE(),IF(J$8&lt;&gt;0,VLOOKUP($A370,DSSV!$A$7:$R$65536,IN_DTK!J$5,0),""),"")</f>
        <v>0</v>
      </c>
      <c r="K370" s="97" t="str">
        <f aca="false">IF(ISNA(VLOOKUP($A370,DSSV!$A$7:$R$65536,IN_DTK!K$5,0))=FALSE(),IF(K$8&lt;&gt;0,VLOOKUP($A370,DSSV!$A$7:$R$65536,IN_DTK!K$5,0),""),"")</f>
        <v/>
      </c>
      <c r="L370" s="97" t="str">
        <f aca="false">IF(ISNA(VLOOKUP($A370,DSSV!$A$7:$R$65536,IN_DTK!L$5,0))=FALSE(),IF(L$8&lt;&gt;0,VLOOKUP($A370,DSSV!$A$7:$R$65536,IN_DTK!L$5,0),""),"")</f>
        <v/>
      </c>
      <c r="M370" s="97" t="n">
        <f aca="false">IF(ISNA(VLOOKUP($A370,DSSV!$A$7:$R$65536,IN_DTK!M$5,0))=FALSE(),IF(M$8&lt;&gt;0,VLOOKUP($A370,DSSV!$A$7:$R$65536,IN_DTK!M$5,0),""),"")</f>
        <v>0</v>
      </c>
      <c r="N370" s="97" t="str">
        <f aca="false">IF(ISNA(VLOOKUP($A370,DSSV!$A$7:$R$65536,IN_DTK!N$5,0))=FALSE(),IF(N$8&lt;&gt;0,VLOOKUP($A370,DSSV!$A$7:$R$65536,IN_DTK!N$5,0),""),"")</f>
        <v/>
      </c>
      <c r="O370" s="97" t="str">
        <f aca="false">IF(ISNA(VLOOKUP($A370,DSSV!$A$7:$R$65536,IN_DTK!O$5,0))=FALSE(),IF(O$8&lt;&gt;0,VLOOKUP($A370,DSSV!$A$7:$R$65536,IN_DTK!O$5,0),""),"")</f>
        <v/>
      </c>
      <c r="P370" s="97" t="n">
        <f aca="false">IF(ISNA(VLOOKUP($A370,DSSV!$A$7:$R$65536,IN_DTK!P$5,0))=FALSE(),IF(P$8&lt;&gt;0,VLOOKUP($A370,DSSV!$A$7:$R$65536,IN_DTK!P$5,0),""),"")</f>
        <v>0</v>
      </c>
      <c r="Q370" s="102" t="n">
        <f aca="false">IF(ISNA(VLOOKUP($A370,DSSV!$A$7:$R$65536,IN_DTK!Q$5,0))=FALSE(),VLOOKUP($A370,DSSV!$A$7:$R$65536,IN_DTK!Q$5,0),"")</f>
        <v>0</v>
      </c>
      <c r="R370" s="103" t="str">
        <f aca="false">IF(ISNA(VLOOKUP($A370,DSSV!$A$7:$R$65536,IN_DTK!R$5,0))=FALSE(),VLOOKUP($A370,DSSV!$A$7:$R$65536,IN_DTK!R$5,0),"")</f>
        <v>Không</v>
      </c>
      <c r="S370" s="104" t="n">
        <f aca="false">IF(ISNA(VLOOKUP($A370,DSSV!$A$7:$R$65536,IN_DTK!S$5,0))=FALSE(),VLOOKUP($A370,DSSV!$A$7:$R$65536,IN_DTK!S$5,0),"")</f>
        <v>0</v>
      </c>
    </row>
    <row r="371" s="106" customFormat="true" ht="20.1" hidden="true" customHeight="true" outlineLevel="0" collapsed="false">
      <c r="A371" s="96" t="n">
        <v>363</v>
      </c>
      <c r="B371" s="97" t="n">
        <v>363</v>
      </c>
      <c r="C371" s="98" t="n">
        <f aca="false">IF(ISNA(VLOOKUP($A371,DSSV!$A$7:$R$65536,IN_DTK!C$5,0))=FALSE(),VLOOKUP($A371,DSSV!$A$7:$R$65536,IN_DTK!C$5,0),"")</f>
        <v>0</v>
      </c>
      <c r="D371" s="99" t="n">
        <f aca="false">IF(ISNA(VLOOKUP($A371,DSSV!$A$7:$R$65536,IN_DTK!D$5,0))=FALSE(),VLOOKUP($A371,DSSV!$A$7:$R$65536,IN_DTK!D$5,0),"")</f>
        <v>0</v>
      </c>
      <c r="E371" s="100" t="n">
        <f aca="false">IF(ISNA(VLOOKUP($A371,DSSV!$A$7:$R$65536,IN_DTK!E$5,0))=FALSE(),VLOOKUP($A371,DSSV!$A$7:$R$65536,IN_DTK!E$5,0),"")</f>
        <v>0</v>
      </c>
      <c r="F371" s="98" t="n">
        <f aca="false">IF(ISNA(VLOOKUP($A371,DSSV!$A$7:$R$65536,IN_DTK!F$5,0))=FALSE(),VLOOKUP($A371,DSSV!$A$7:$R$65536,IN_DTK!F$5,0),"")</f>
        <v>0</v>
      </c>
      <c r="G371" s="101" t="n">
        <f aca="false">IF(ISNA(VLOOKUP($A371,DSSV!$A$7:$R$65536,IN_DTK!G$5,0))=FALSE(),VLOOKUP($A371,DSSV!$A$7:$R$65536,IN_DTK!G$5,0),"")</f>
        <v>0</v>
      </c>
      <c r="H371" s="97" t="str">
        <f aca="false">IF(ISNA(VLOOKUP($A371,DSSV!$A$7:$R$65536,IN_DTK!H$5,0))=FALSE(),IF(H$8&lt;&gt;0,VLOOKUP($A371,DSSV!$A$7:$R$65536,IN_DTK!H$5,0),""),"")</f>
        <v/>
      </c>
      <c r="I371" s="97" t="str">
        <f aca="false">IF(ISNA(VLOOKUP($A371,DSSV!$A$7:$R$65536,IN_DTK!I$5,0))=FALSE(),IF(I$8&lt;&gt;0,VLOOKUP($A371,DSSV!$A$7:$R$65536,IN_DTK!I$5,0),""),"")</f>
        <v/>
      </c>
      <c r="J371" s="97" t="n">
        <f aca="false">IF(ISNA(VLOOKUP($A371,DSSV!$A$7:$R$65536,IN_DTK!J$5,0))=FALSE(),IF(J$8&lt;&gt;0,VLOOKUP($A371,DSSV!$A$7:$R$65536,IN_DTK!J$5,0),""),"")</f>
        <v>0</v>
      </c>
      <c r="K371" s="97" t="str">
        <f aca="false">IF(ISNA(VLOOKUP($A371,DSSV!$A$7:$R$65536,IN_DTK!K$5,0))=FALSE(),IF(K$8&lt;&gt;0,VLOOKUP($A371,DSSV!$A$7:$R$65536,IN_DTK!K$5,0),""),"")</f>
        <v/>
      </c>
      <c r="L371" s="97" t="str">
        <f aca="false">IF(ISNA(VLOOKUP($A371,DSSV!$A$7:$R$65536,IN_DTK!L$5,0))=FALSE(),IF(L$8&lt;&gt;0,VLOOKUP($A371,DSSV!$A$7:$R$65536,IN_DTK!L$5,0),""),"")</f>
        <v/>
      </c>
      <c r="M371" s="97" t="n">
        <f aca="false">IF(ISNA(VLOOKUP($A371,DSSV!$A$7:$R$65536,IN_DTK!M$5,0))=FALSE(),IF(M$8&lt;&gt;0,VLOOKUP($A371,DSSV!$A$7:$R$65536,IN_DTK!M$5,0),""),"")</f>
        <v>0</v>
      </c>
      <c r="N371" s="97" t="str">
        <f aca="false">IF(ISNA(VLOOKUP($A371,DSSV!$A$7:$R$65536,IN_DTK!N$5,0))=FALSE(),IF(N$8&lt;&gt;0,VLOOKUP($A371,DSSV!$A$7:$R$65536,IN_DTK!N$5,0),""),"")</f>
        <v/>
      </c>
      <c r="O371" s="97" t="str">
        <f aca="false">IF(ISNA(VLOOKUP($A371,DSSV!$A$7:$R$65536,IN_DTK!O$5,0))=FALSE(),IF(O$8&lt;&gt;0,VLOOKUP($A371,DSSV!$A$7:$R$65536,IN_DTK!O$5,0),""),"")</f>
        <v/>
      </c>
      <c r="P371" s="97" t="n">
        <f aca="false">IF(ISNA(VLOOKUP($A371,DSSV!$A$7:$R$65536,IN_DTK!P$5,0))=FALSE(),IF(P$8&lt;&gt;0,VLOOKUP($A371,DSSV!$A$7:$R$65536,IN_DTK!P$5,0),""),"")</f>
        <v>0</v>
      </c>
      <c r="Q371" s="102" t="n">
        <f aca="false">IF(ISNA(VLOOKUP($A371,DSSV!$A$7:$R$65536,IN_DTK!Q$5,0))=FALSE(),VLOOKUP($A371,DSSV!$A$7:$R$65536,IN_DTK!Q$5,0),"")</f>
        <v>0</v>
      </c>
      <c r="R371" s="103" t="str">
        <f aca="false">IF(ISNA(VLOOKUP($A371,DSSV!$A$7:$R$65536,IN_DTK!R$5,0))=FALSE(),VLOOKUP($A371,DSSV!$A$7:$R$65536,IN_DTK!R$5,0),"")</f>
        <v>Không</v>
      </c>
      <c r="S371" s="104" t="n">
        <f aca="false">IF(ISNA(VLOOKUP($A371,DSSV!$A$7:$R$65536,IN_DTK!S$5,0))=FALSE(),VLOOKUP($A371,DSSV!$A$7:$R$65536,IN_DTK!S$5,0),"")</f>
        <v>0</v>
      </c>
    </row>
    <row r="372" s="106" customFormat="true" ht="20.1" hidden="true" customHeight="true" outlineLevel="0" collapsed="false">
      <c r="A372" s="96" t="n">
        <v>364</v>
      </c>
      <c r="B372" s="97" t="n">
        <v>364</v>
      </c>
      <c r="C372" s="98" t="n">
        <f aca="false">IF(ISNA(VLOOKUP($A372,DSSV!$A$7:$R$65536,IN_DTK!C$5,0))=FALSE(),VLOOKUP($A372,DSSV!$A$7:$R$65536,IN_DTK!C$5,0),"")</f>
        <v>0</v>
      </c>
      <c r="D372" s="99" t="n">
        <f aca="false">IF(ISNA(VLOOKUP($A372,DSSV!$A$7:$R$65536,IN_DTK!D$5,0))=FALSE(),VLOOKUP($A372,DSSV!$A$7:$R$65536,IN_DTK!D$5,0),"")</f>
        <v>0</v>
      </c>
      <c r="E372" s="100" t="n">
        <f aca="false">IF(ISNA(VLOOKUP($A372,DSSV!$A$7:$R$65536,IN_DTK!E$5,0))=FALSE(),VLOOKUP($A372,DSSV!$A$7:$R$65536,IN_DTK!E$5,0),"")</f>
        <v>0</v>
      </c>
      <c r="F372" s="98" t="n">
        <f aca="false">IF(ISNA(VLOOKUP($A372,DSSV!$A$7:$R$65536,IN_DTK!F$5,0))=FALSE(),VLOOKUP($A372,DSSV!$A$7:$R$65536,IN_DTK!F$5,0),"")</f>
        <v>0</v>
      </c>
      <c r="G372" s="101" t="n">
        <f aca="false">IF(ISNA(VLOOKUP($A372,DSSV!$A$7:$R$65536,IN_DTK!G$5,0))=FALSE(),VLOOKUP($A372,DSSV!$A$7:$R$65536,IN_DTK!G$5,0),"")</f>
        <v>0</v>
      </c>
      <c r="H372" s="97" t="str">
        <f aca="false">IF(ISNA(VLOOKUP($A372,DSSV!$A$7:$R$65536,IN_DTK!H$5,0))=FALSE(),IF(H$8&lt;&gt;0,VLOOKUP($A372,DSSV!$A$7:$R$65536,IN_DTK!H$5,0),""),"")</f>
        <v/>
      </c>
      <c r="I372" s="97" t="str">
        <f aca="false">IF(ISNA(VLOOKUP($A372,DSSV!$A$7:$R$65536,IN_DTK!I$5,0))=FALSE(),IF(I$8&lt;&gt;0,VLOOKUP($A372,DSSV!$A$7:$R$65536,IN_DTK!I$5,0),""),"")</f>
        <v/>
      </c>
      <c r="J372" s="97" t="n">
        <f aca="false">IF(ISNA(VLOOKUP($A372,DSSV!$A$7:$R$65536,IN_DTK!J$5,0))=FALSE(),IF(J$8&lt;&gt;0,VLOOKUP($A372,DSSV!$A$7:$R$65536,IN_DTK!J$5,0),""),"")</f>
        <v>0</v>
      </c>
      <c r="K372" s="97" t="str">
        <f aca="false">IF(ISNA(VLOOKUP($A372,DSSV!$A$7:$R$65536,IN_DTK!K$5,0))=FALSE(),IF(K$8&lt;&gt;0,VLOOKUP($A372,DSSV!$A$7:$R$65536,IN_DTK!K$5,0),""),"")</f>
        <v/>
      </c>
      <c r="L372" s="97" t="str">
        <f aca="false">IF(ISNA(VLOOKUP($A372,DSSV!$A$7:$R$65536,IN_DTK!L$5,0))=FALSE(),IF(L$8&lt;&gt;0,VLOOKUP($A372,DSSV!$A$7:$R$65536,IN_DTK!L$5,0),""),"")</f>
        <v/>
      </c>
      <c r="M372" s="97" t="n">
        <f aca="false">IF(ISNA(VLOOKUP($A372,DSSV!$A$7:$R$65536,IN_DTK!M$5,0))=FALSE(),IF(M$8&lt;&gt;0,VLOOKUP($A372,DSSV!$A$7:$R$65536,IN_DTK!M$5,0),""),"")</f>
        <v>0</v>
      </c>
      <c r="N372" s="97" t="str">
        <f aca="false">IF(ISNA(VLOOKUP($A372,DSSV!$A$7:$R$65536,IN_DTK!N$5,0))=FALSE(),IF(N$8&lt;&gt;0,VLOOKUP($A372,DSSV!$A$7:$R$65536,IN_DTK!N$5,0),""),"")</f>
        <v/>
      </c>
      <c r="O372" s="97" t="str">
        <f aca="false">IF(ISNA(VLOOKUP($A372,DSSV!$A$7:$R$65536,IN_DTK!O$5,0))=FALSE(),IF(O$8&lt;&gt;0,VLOOKUP($A372,DSSV!$A$7:$R$65536,IN_DTK!O$5,0),""),"")</f>
        <v/>
      </c>
      <c r="P372" s="97" t="n">
        <f aca="false">IF(ISNA(VLOOKUP($A372,DSSV!$A$7:$R$65536,IN_DTK!P$5,0))=FALSE(),IF(P$8&lt;&gt;0,VLOOKUP($A372,DSSV!$A$7:$R$65536,IN_DTK!P$5,0),""),"")</f>
        <v>0</v>
      </c>
      <c r="Q372" s="102" t="n">
        <f aca="false">IF(ISNA(VLOOKUP($A372,DSSV!$A$7:$R$65536,IN_DTK!Q$5,0))=FALSE(),VLOOKUP($A372,DSSV!$A$7:$R$65536,IN_DTK!Q$5,0),"")</f>
        <v>0</v>
      </c>
      <c r="R372" s="103" t="str">
        <f aca="false">IF(ISNA(VLOOKUP($A372,DSSV!$A$7:$R$65536,IN_DTK!R$5,0))=FALSE(),VLOOKUP($A372,DSSV!$A$7:$R$65536,IN_DTK!R$5,0),"")</f>
        <v>Không</v>
      </c>
      <c r="S372" s="104" t="n">
        <f aca="false">IF(ISNA(VLOOKUP($A372,DSSV!$A$7:$R$65536,IN_DTK!S$5,0))=FALSE(),VLOOKUP($A372,DSSV!$A$7:$R$65536,IN_DTK!S$5,0),"")</f>
        <v>0</v>
      </c>
    </row>
    <row r="373" s="106" customFormat="true" ht="20.1" hidden="true" customHeight="true" outlineLevel="0" collapsed="false">
      <c r="A373" s="96" t="n">
        <v>365</v>
      </c>
      <c r="B373" s="97" t="n">
        <v>365</v>
      </c>
      <c r="C373" s="98" t="n">
        <f aca="false">IF(ISNA(VLOOKUP($A373,DSSV!$A$7:$R$65536,IN_DTK!C$5,0))=FALSE(),VLOOKUP($A373,DSSV!$A$7:$R$65536,IN_DTK!C$5,0),"")</f>
        <v>0</v>
      </c>
      <c r="D373" s="99" t="n">
        <f aca="false">IF(ISNA(VLOOKUP($A373,DSSV!$A$7:$R$65536,IN_DTK!D$5,0))=FALSE(),VLOOKUP($A373,DSSV!$A$7:$R$65536,IN_DTK!D$5,0),"")</f>
        <v>0</v>
      </c>
      <c r="E373" s="100" t="n">
        <f aca="false">IF(ISNA(VLOOKUP($A373,DSSV!$A$7:$R$65536,IN_DTK!E$5,0))=FALSE(),VLOOKUP($A373,DSSV!$A$7:$R$65536,IN_DTK!E$5,0),"")</f>
        <v>0</v>
      </c>
      <c r="F373" s="98" t="n">
        <f aca="false">IF(ISNA(VLOOKUP($A373,DSSV!$A$7:$R$65536,IN_DTK!F$5,0))=FALSE(),VLOOKUP($A373,DSSV!$A$7:$R$65536,IN_DTK!F$5,0),"")</f>
        <v>0</v>
      </c>
      <c r="G373" s="101" t="n">
        <f aca="false">IF(ISNA(VLOOKUP($A373,DSSV!$A$7:$R$65536,IN_DTK!G$5,0))=FALSE(),VLOOKUP($A373,DSSV!$A$7:$R$65536,IN_DTK!G$5,0),"")</f>
        <v>0</v>
      </c>
      <c r="H373" s="97" t="str">
        <f aca="false">IF(ISNA(VLOOKUP($A373,DSSV!$A$7:$R$65536,IN_DTK!H$5,0))=FALSE(),IF(H$8&lt;&gt;0,VLOOKUP($A373,DSSV!$A$7:$R$65536,IN_DTK!H$5,0),""),"")</f>
        <v/>
      </c>
      <c r="I373" s="97" t="str">
        <f aca="false">IF(ISNA(VLOOKUP($A373,DSSV!$A$7:$R$65536,IN_DTK!I$5,0))=FALSE(),IF(I$8&lt;&gt;0,VLOOKUP($A373,DSSV!$A$7:$R$65536,IN_DTK!I$5,0),""),"")</f>
        <v/>
      </c>
      <c r="J373" s="97" t="n">
        <f aca="false">IF(ISNA(VLOOKUP($A373,DSSV!$A$7:$R$65536,IN_DTK!J$5,0))=FALSE(),IF(J$8&lt;&gt;0,VLOOKUP($A373,DSSV!$A$7:$R$65536,IN_DTK!J$5,0),""),"")</f>
        <v>0</v>
      </c>
      <c r="K373" s="97" t="str">
        <f aca="false">IF(ISNA(VLOOKUP($A373,DSSV!$A$7:$R$65536,IN_DTK!K$5,0))=FALSE(),IF(K$8&lt;&gt;0,VLOOKUP($A373,DSSV!$A$7:$R$65536,IN_DTK!K$5,0),""),"")</f>
        <v/>
      </c>
      <c r="L373" s="97" t="str">
        <f aca="false">IF(ISNA(VLOOKUP($A373,DSSV!$A$7:$R$65536,IN_DTK!L$5,0))=FALSE(),IF(L$8&lt;&gt;0,VLOOKUP($A373,DSSV!$A$7:$R$65536,IN_DTK!L$5,0),""),"")</f>
        <v/>
      </c>
      <c r="M373" s="97" t="n">
        <f aca="false">IF(ISNA(VLOOKUP($A373,DSSV!$A$7:$R$65536,IN_DTK!M$5,0))=FALSE(),IF(M$8&lt;&gt;0,VLOOKUP($A373,DSSV!$A$7:$R$65536,IN_DTK!M$5,0),""),"")</f>
        <v>0</v>
      </c>
      <c r="N373" s="97" t="str">
        <f aca="false">IF(ISNA(VLOOKUP($A373,DSSV!$A$7:$R$65536,IN_DTK!N$5,0))=FALSE(),IF(N$8&lt;&gt;0,VLOOKUP($A373,DSSV!$A$7:$R$65536,IN_DTK!N$5,0),""),"")</f>
        <v/>
      </c>
      <c r="O373" s="97" t="str">
        <f aca="false">IF(ISNA(VLOOKUP($A373,DSSV!$A$7:$R$65536,IN_DTK!O$5,0))=FALSE(),IF(O$8&lt;&gt;0,VLOOKUP($A373,DSSV!$A$7:$R$65536,IN_DTK!O$5,0),""),"")</f>
        <v/>
      </c>
      <c r="P373" s="97" t="n">
        <f aca="false">IF(ISNA(VLOOKUP($A373,DSSV!$A$7:$R$65536,IN_DTK!P$5,0))=FALSE(),IF(P$8&lt;&gt;0,VLOOKUP($A373,DSSV!$A$7:$R$65536,IN_DTK!P$5,0),""),"")</f>
        <v>0</v>
      </c>
      <c r="Q373" s="102" t="n">
        <f aca="false">IF(ISNA(VLOOKUP($A373,DSSV!$A$7:$R$65536,IN_DTK!Q$5,0))=FALSE(),VLOOKUP($A373,DSSV!$A$7:$R$65536,IN_DTK!Q$5,0),"")</f>
        <v>0</v>
      </c>
      <c r="R373" s="103" t="str">
        <f aca="false">IF(ISNA(VLOOKUP($A373,DSSV!$A$7:$R$65536,IN_DTK!R$5,0))=FALSE(),VLOOKUP($A373,DSSV!$A$7:$R$65536,IN_DTK!R$5,0),"")</f>
        <v>Không</v>
      </c>
      <c r="S373" s="104" t="n">
        <f aca="false">IF(ISNA(VLOOKUP($A373,DSSV!$A$7:$R$65536,IN_DTK!S$5,0))=FALSE(),VLOOKUP($A373,DSSV!$A$7:$R$65536,IN_DTK!S$5,0),"")</f>
        <v>0</v>
      </c>
    </row>
    <row r="374" s="106" customFormat="true" ht="20.1" hidden="true" customHeight="true" outlineLevel="0" collapsed="false">
      <c r="A374" s="96" t="n">
        <v>366</v>
      </c>
      <c r="B374" s="97" t="n">
        <v>366</v>
      </c>
      <c r="C374" s="98" t="n">
        <f aca="false">IF(ISNA(VLOOKUP($A374,DSSV!$A$7:$R$65536,IN_DTK!C$5,0))=FALSE(),VLOOKUP($A374,DSSV!$A$7:$R$65536,IN_DTK!C$5,0),"")</f>
        <v>0</v>
      </c>
      <c r="D374" s="99" t="n">
        <f aca="false">IF(ISNA(VLOOKUP($A374,DSSV!$A$7:$R$65536,IN_DTK!D$5,0))=FALSE(),VLOOKUP($A374,DSSV!$A$7:$R$65536,IN_DTK!D$5,0),"")</f>
        <v>0</v>
      </c>
      <c r="E374" s="100" t="n">
        <f aca="false">IF(ISNA(VLOOKUP($A374,DSSV!$A$7:$R$65536,IN_DTK!E$5,0))=FALSE(),VLOOKUP($A374,DSSV!$A$7:$R$65536,IN_DTK!E$5,0),"")</f>
        <v>0</v>
      </c>
      <c r="F374" s="98" t="n">
        <f aca="false">IF(ISNA(VLOOKUP($A374,DSSV!$A$7:$R$65536,IN_DTK!F$5,0))=FALSE(),VLOOKUP($A374,DSSV!$A$7:$R$65536,IN_DTK!F$5,0),"")</f>
        <v>0</v>
      </c>
      <c r="G374" s="101" t="n">
        <f aca="false">IF(ISNA(VLOOKUP($A374,DSSV!$A$7:$R$65536,IN_DTK!G$5,0))=FALSE(),VLOOKUP($A374,DSSV!$A$7:$R$65536,IN_DTK!G$5,0),"")</f>
        <v>0</v>
      </c>
      <c r="H374" s="97" t="str">
        <f aca="false">IF(ISNA(VLOOKUP($A374,DSSV!$A$7:$R$65536,IN_DTK!H$5,0))=FALSE(),IF(H$8&lt;&gt;0,VLOOKUP($A374,DSSV!$A$7:$R$65536,IN_DTK!H$5,0),""),"")</f>
        <v/>
      </c>
      <c r="I374" s="97" t="str">
        <f aca="false">IF(ISNA(VLOOKUP($A374,DSSV!$A$7:$R$65536,IN_DTK!I$5,0))=FALSE(),IF(I$8&lt;&gt;0,VLOOKUP($A374,DSSV!$A$7:$R$65536,IN_DTK!I$5,0),""),"")</f>
        <v/>
      </c>
      <c r="J374" s="97" t="n">
        <f aca="false">IF(ISNA(VLOOKUP($A374,DSSV!$A$7:$R$65536,IN_DTK!J$5,0))=FALSE(),IF(J$8&lt;&gt;0,VLOOKUP($A374,DSSV!$A$7:$R$65536,IN_DTK!J$5,0),""),"")</f>
        <v>0</v>
      </c>
      <c r="K374" s="97" t="str">
        <f aca="false">IF(ISNA(VLOOKUP($A374,DSSV!$A$7:$R$65536,IN_DTK!K$5,0))=FALSE(),IF(K$8&lt;&gt;0,VLOOKUP($A374,DSSV!$A$7:$R$65536,IN_DTK!K$5,0),""),"")</f>
        <v/>
      </c>
      <c r="L374" s="97" t="str">
        <f aca="false">IF(ISNA(VLOOKUP($A374,DSSV!$A$7:$R$65536,IN_DTK!L$5,0))=FALSE(),IF(L$8&lt;&gt;0,VLOOKUP($A374,DSSV!$A$7:$R$65536,IN_DTK!L$5,0),""),"")</f>
        <v/>
      </c>
      <c r="M374" s="97" t="n">
        <f aca="false">IF(ISNA(VLOOKUP($A374,DSSV!$A$7:$R$65536,IN_DTK!M$5,0))=FALSE(),IF(M$8&lt;&gt;0,VLOOKUP($A374,DSSV!$A$7:$R$65536,IN_DTK!M$5,0),""),"")</f>
        <v>0</v>
      </c>
      <c r="N374" s="97" t="str">
        <f aca="false">IF(ISNA(VLOOKUP($A374,DSSV!$A$7:$R$65536,IN_DTK!N$5,0))=FALSE(),IF(N$8&lt;&gt;0,VLOOKUP($A374,DSSV!$A$7:$R$65536,IN_DTK!N$5,0),""),"")</f>
        <v/>
      </c>
      <c r="O374" s="97" t="str">
        <f aca="false">IF(ISNA(VLOOKUP($A374,DSSV!$A$7:$R$65536,IN_DTK!O$5,0))=FALSE(),IF(O$8&lt;&gt;0,VLOOKUP($A374,DSSV!$A$7:$R$65536,IN_DTK!O$5,0),""),"")</f>
        <v/>
      </c>
      <c r="P374" s="97" t="n">
        <f aca="false">IF(ISNA(VLOOKUP($A374,DSSV!$A$7:$R$65536,IN_DTK!P$5,0))=FALSE(),IF(P$8&lt;&gt;0,VLOOKUP($A374,DSSV!$A$7:$R$65536,IN_DTK!P$5,0),""),"")</f>
        <v>0</v>
      </c>
      <c r="Q374" s="102" t="n">
        <f aca="false">IF(ISNA(VLOOKUP($A374,DSSV!$A$7:$R$65536,IN_DTK!Q$5,0))=FALSE(),VLOOKUP($A374,DSSV!$A$7:$R$65536,IN_DTK!Q$5,0),"")</f>
        <v>0</v>
      </c>
      <c r="R374" s="103" t="str">
        <f aca="false">IF(ISNA(VLOOKUP($A374,DSSV!$A$7:$R$65536,IN_DTK!R$5,0))=FALSE(),VLOOKUP($A374,DSSV!$A$7:$R$65536,IN_DTK!R$5,0),"")</f>
        <v>Không</v>
      </c>
      <c r="S374" s="104" t="n">
        <f aca="false">IF(ISNA(VLOOKUP($A374,DSSV!$A$7:$R$65536,IN_DTK!S$5,0))=FALSE(),VLOOKUP($A374,DSSV!$A$7:$R$65536,IN_DTK!S$5,0),"")</f>
        <v>0</v>
      </c>
    </row>
    <row r="375" s="106" customFormat="true" ht="20.1" hidden="true" customHeight="true" outlineLevel="0" collapsed="false">
      <c r="A375" s="96" t="n">
        <v>367</v>
      </c>
      <c r="B375" s="97" t="n">
        <v>367</v>
      </c>
      <c r="C375" s="98" t="n">
        <f aca="false">IF(ISNA(VLOOKUP($A375,DSSV!$A$7:$R$65536,IN_DTK!C$5,0))=FALSE(),VLOOKUP($A375,DSSV!$A$7:$R$65536,IN_DTK!C$5,0),"")</f>
        <v>0</v>
      </c>
      <c r="D375" s="99" t="n">
        <f aca="false">IF(ISNA(VLOOKUP($A375,DSSV!$A$7:$R$65536,IN_DTK!D$5,0))=FALSE(),VLOOKUP($A375,DSSV!$A$7:$R$65536,IN_DTK!D$5,0),"")</f>
        <v>0</v>
      </c>
      <c r="E375" s="100" t="n">
        <f aca="false">IF(ISNA(VLOOKUP($A375,DSSV!$A$7:$R$65536,IN_DTK!E$5,0))=FALSE(),VLOOKUP($A375,DSSV!$A$7:$R$65536,IN_DTK!E$5,0),"")</f>
        <v>0</v>
      </c>
      <c r="F375" s="98" t="n">
        <f aca="false">IF(ISNA(VLOOKUP($A375,DSSV!$A$7:$R$65536,IN_DTK!F$5,0))=FALSE(),VLOOKUP($A375,DSSV!$A$7:$R$65536,IN_DTK!F$5,0),"")</f>
        <v>0</v>
      </c>
      <c r="G375" s="101" t="n">
        <f aca="false">IF(ISNA(VLOOKUP($A375,DSSV!$A$7:$R$65536,IN_DTK!G$5,0))=FALSE(),VLOOKUP($A375,DSSV!$A$7:$R$65536,IN_DTK!G$5,0),"")</f>
        <v>0</v>
      </c>
      <c r="H375" s="97" t="str">
        <f aca="false">IF(ISNA(VLOOKUP($A375,DSSV!$A$7:$R$65536,IN_DTK!H$5,0))=FALSE(),IF(H$8&lt;&gt;0,VLOOKUP($A375,DSSV!$A$7:$R$65536,IN_DTK!H$5,0),""),"")</f>
        <v/>
      </c>
      <c r="I375" s="97" t="str">
        <f aca="false">IF(ISNA(VLOOKUP($A375,DSSV!$A$7:$R$65536,IN_DTK!I$5,0))=FALSE(),IF(I$8&lt;&gt;0,VLOOKUP($A375,DSSV!$A$7:$R$65536,IN_DTK!I$5,0),""),"")</f>
        <v/>
      </c>
      <c r="J375" s="97" t="n">
        <f aca="false">IF(ISNA(VLOOKUP($A375,DSSV!$A$7:$R$65536,IN_DTK!J$5,0))=FALSE(),IF(J$8&lt;&gt;0,VLOOKUP($A375,DSSV!$A$7:$R$65536,IN_DTK!J$5,0),""),"")</f>
        <v>0</v>
      </c>
      <c r="K375" s="97" t="str">
        <f aca="false">IF(ISNA(VLOOKUP($A375,DSSV!$A$7:$R$65536,IN_DTK!K$5,0))=FALSE(),IF(K$8&lt;&gt;0,VLOOKUP($A375,DSSV!$A$7:$R$65536,IN_DTK!K$5,0),""),"")</f>
        <v/>
      </c>
      <c r="L375" s="97" t="str">
        <f aca="false">IF(ISNA(VLOOKUP($A375,DSSV!$A$7:$R$65536,IN_DTK!L$5,0))=FALSE(),IF(L$8&lt;&gt;0,VLOOKUP($A375,DSSV!$A$7:$R$65536,IN_DTK!L$5,0),""),"")</f>
        <v/>
      </c>
      <c r="M375" s="97" t="n">
        <f aca="false">IF(ISNA(VLOOKUP($A375,DSSV!$A$7:$R$65536,IN_DTK!M$5,0))=FALSE(),IF(M$8&lt;&gt;0,VLOOKUP($A375,DSSV!$A$7:$R$65536,IN_DTK!M$5,0),""),"")</f>
        <v>0</v>
      </c>
      <c r="N375" s="97" t="str">
        <f aca="false">IF(ISNA(VLOOKUP($A375,DSSV!$A$7:$R$65536,IN_DTK!N$5,0))=FALSE(),IF(N$8&lt;&gt;0,VLOOKUP($A375,DSSV!$A$7:$R$65536,IN_DTK!N$5,0),""),"")</f>
        <v/>
      </c>
      <c r="O375" s="97" t="str">
        <f aca="false">IF(ISNA(VLOOKUP($A375,DSSV!$A$7:$R$65536,IN_DTK!O$5,0))=FALSE(),IF(O$8&lt;&gt;0,VLOOKUP($A375,DSSV!$A$7:$R$65536,IN_DTK!O$5,0),""),"")</f>
        <v/>
      </c>
      <c r="P375" s="97" t="n">
        <f aca="false">IF(ISNA(VLOOKUP($A375,DSSV!$A$7:$R$65536,IN_DTK!P$5,0))=FALSE(),IF(P$8&lt;&gt;0,VLOOKUP($A375,DSSV!$A$7:$R$65536,IN_DTK!P$5,0),""),"")</f>
        <v>0</v>
      </c>
      <c r="Q375" s="102" t="n">
        <f aca="false">IF(ISNA(VLOOKUP($A375,DSSV!$A$7:$R$65536,IN_DTK!Q$5,0))=FALSE(),VLOOKUP($A375,DSSV!$A$7:$R$65536,IN_DTK!Q$5,0),"")</f>
        <v>0</v>
      </c>
      <c r="R375" s="103" t="str">
        <f aca="false">IF(ISNA(VLOOKUP($A375,DSSV!$A$7:$R$65536,IN_DTK!R$5,0))=FALSE(),VLOOKUP($A375,DSSV!$A$7:$R$65536,IN_DTK!R$5,0),"")</f>
        <v>Không</v>
      </c>
      <c r="S375" s="104" t="n">
        <f aca="false">IF(ISNA(VLOOKUP($A375,DSSV!$A$7:$R$65536,IN_DTK!S$5,0))=FALSE(),VLOOKUP($A375,DSSV!$A$7:$R$65536,IN_DTK!S$5,0),"")</f>
        <v>0</v>
      </c>
    </row>
    <row r="376" s="106" customFormat="true" ht="20.1" hidden="true" customHeight="true" outlineLevel="0" collapsed="false">
      <c r="A376" s="96" t="n">
        <v>368</v>
      </c>
      <c r="B376" s="97" t="n">
        <v>368</v>
      </c>
      <c r="C376" s="98" t="n">
        <f aca="false">IF(ISNA(VLOOKUP($A376,DSSV!$A$7:$R$65536,IN_DTK!C$5,0))=FALSE(),VLOOKUP($A376,DSSV!$A$7:$R$65536,IN_DTK!C$5,0),"")</f>
        <v>0</v>
      </c>
      <c r="D376" s="99" t="n">
        <f aca="false">IF(ISNA(VLOOKUP($A376,DSSV!$A$7:$R$65536,IN_DTK!D$5,0))=FALSE(),VLOOKUP($A376,DSSV!$A$7:$R$65536,IN_DTK!D$5,0),"")</f>
        <v>0</v>
      </c>
      <c r="E376" s="100" t="n">
        <f aca="false">IF(ISNA(VLOOKUP($A376,DSSV!$A$7:$R$65536,IN_DTK!E$5,0))=FALSE(),VLOOKUP($A376,DSSV!$A$7:$R$65536,IN_DTK!E$5,0),"")</f>
        <v>0</v>
      </c>
      <c r="F376" s="98" t="n">
        <f aca="false">IF(ISNA(VLOOKUP($A376,DSSV!$A$7:$R$65536,IN_DTK!F$5,0))=FALSE(),VLOOKUP($A376,DSSV!$A$7:$R$65536,IN_DTK!F$5,0),"")</f>
        <v>0</v>
      </c>
      <c r="G376" s="101" t="n">
        <f aca="false">IF(ISNA(VLOOKUP($A376,DSSV!$A$7:$R$65536,IN_DTK!G$5,0))=FALSE(),VLOOKUP($A376,DSSV!$A$7:$R$65536,IN_DTK!G$5,0),"")</f>
        <v>0</v>
      </c>
      <c r="H376" s="97" t="str">
        <f aca="false">IF(ISNA(VLOOKUP($A376,DSSV!$A$7:$R$65536,IN_DTK!H$5,0))=FALSE(),IF(H$8&lt;&gt;0,VLOOKUP($A376,DSSV!$A$7:$R$65536,IN_DTK!H$5,0),""),"")</f>
        <v/>
      </c>
      <c r="I376" s="97" t="str">
        <f aca="false">IF(ISNA(VLOOKUP($A376,DSSV!$A$7:$R$65536,IN_DTK!I$5,0))=FALSE(),IF(I$8&lt;&gt;0,VLOOKUP($A376,DSSV!$A$7:$R$65536,IN_DTK!I$5,0),""),"")</f>
        <v/>
      </c>
      <c r="J376" s="97" t="n">
        <f aca="false">IF(ISNA(VLOOKUP($A376,DSSV!$A$7:$R$65536,IN_DTK!J$5,0))=FALSE(),IF(J$8&lt;&gt;0,VLOOKUP($A376,DSSV!$A$7:$R$65536,IN_DTK!J$5,0),""),"")</f>
        <v>0</v>
      </c>
      <c r="K376" s="97" t="str">
        <f aca="false">IF(ISNA(VLOOKUP($A376,DSSV!$A$7:$R$65536,IN_DTK!K$5,0))=FALSE(),IF(K$8&lt;&gt;0,VLOOKUP($A376,DSSV!$A$7:$R$65536,IN_DTK!K$5,0),""),"")</f>
        <v/>
      </c>
      <c r="L376" s="97" t="str">
        <f aca="false">IF(ISNA(VLOOKUP($A376,DSSV!$A$7:$R$65536,IN_DTK!L$5,0))=FALSE(),IF(L$8&lt;&gt;0,VLOOKUP($A376,DSSV!$A$7:$R$65536,IN_DTK!L$5,0),""),"")</f>
        <v/>
      </c>
      <c r="M376" s="97" t="n">
        <f aca="false">IF(ISNA(VLOOKUP($A376,DSSV!$A$7:$R$65536,IN_DTK!M$5,0))=FALSE(),IF(M$8&lt;&gt;0,VLOOKUP($A376,DSSV!$A$7:$R$65536,IN_DTK!M$5,0),""),"")</f>
        <v>0</v>
      </c>
      <c r="N376" s="97" t="str">
        <f aca="false">IF(ISNA(VLOOKUP($A376,DSSV!$A$7:$R$65536,IN_DTK!N$5,0))=FALSE(),IF(N$8&lt;&gt;0,VLOOKUP($A376,DSSV!$A$7:$R$65536,IN_DTK!N$5,0),""),"")</f>
        <v/>
      </c>
      <c r="O376" s="97" t="str">
        <f aca="false">IF(ISNA(VLOOKUP($A376,DSSV!$A$7:$R$65536,IN_DTK!O$5,0))=FALSE(),IF(O$8&lt;&gt;0,VLOOKUP($A376,DSSV!$A$7:$R$65536,IN_DTK!O$5,0),""),"")</f>
        <v/>
      </c>
      <c r="P376" s="97" t="n">
        <f aca="false">IF(ISNA(VLOOKUP($A376,DSSV!$A$7:$R$65536,IN_DTK!P$5,0))=FALSE(),IF(P$8&lt;&gt;0,VLOOKUP($A376,DSSV!$A$7:$R$65536,IN_DTK!P$5,0),""),"")</f>
        <v>0</v>
      </c>
      <c r="Q376" s="102" t="n">
        <f aca="false">IF(ISNA(VLOOKUP($A376,DSSV!$A$7:$R$65536,IN_DTK!Q$5,0))=FALSE(),VLOOKUP($A376,DSSV!$A$7:$R$65536,IN_DTK!Q$5,0),"")</f>
        <v>0</v>
      </c>
      <c r="R376" s="103" t="str">
        <f aca="false">IF(ISNA(VLOOKUP($A376,DSSV!$A$7:$R$65536,IN_DTK!R$5,0))=FALSE(),VLOOKUP($A376,DSSV!$A$7:$R$65536,IN_DTK!R$5,0),"")</f>
        <v>Không</v>
      </c>
      <c r="S376" s="104" t="n">
        <f aca="false">IF(ISNA(VLOOKUP($A376,DSSV!$A$7:$R$65536,IN_DTK!S$5,0))=FALSE(),VLOOKUP($A376,DSSV!$A$7:$R$65536,IN_DTK!S$5,0),"")</f>
        <v>0</v>
      </c>
    </row>
    <row r="377" s="106" customFormat="true" ht="20.1" hidden="true" customHeight="true" outlineLevel="0" collapsed="false">
      <c r="A377" s="96" t="n">
        <v>369</v>
      </c>
      <c r="B377" s="97" t="n">
        <v>369</v>
      </c>
      <c r="C377" s="98" t="n">
        <f aca="false">IF(ISNA(VLOOKUP($A377,DSSV!$A$7:$R$65536,IN_DTK!C$5,0))=FALSE(),VLOOKUP($A377,DSSV!$A$7:$R$65536,IN_DTK!C$5,0),"")</f>
        <v>0</v>
      </c>
      <c r="D377" s="99" t="n">
        <f aca="false">IF(ISNA(VLOOKUP($A377,DSSV!$A$7:$R$65536,IN_DTK!D$5,0))=FALSE(),VLOOKUP($A377,DSSV!$A$7:$R$65536,IN_DTK!D$5,0),"")</f>
        <v>0</v>
      </c>
      <c r="E377" s="100" t="n">
        <f aca="false">IF(ISNA(VLOOKUP($A377,DSSV!$A$7:$R$65536,IN_DTK!E$5,0))=FALSE(),VLOOKUP($A377,DSSV!$A$7:$R$65536,IN_DTK!E$5,0),"")</f>
        <v>0</v>
      </c>
      <c r="F377" s="98" t="n">
        <f aca="false">IF(ISNA(VLOOKUP($A377,DSSV!$A$7:$R$65536,IN_DTK!F$5,0))=FALSE(),VLOOKUP($A377,DSSV!$A$7:$R$65536,IN_DTK!F$5,0),"")</f>
        <v>0</v>
      </c>
      <c r="G377" s="101" t="n">
        <f aca="false">IF(ISNA(VLOOKUP($A377,DSSV!$A$7:$R$65536,IN_DTK!G$5,0))=FALSE(),VLOOKUP($A377,DSSV!$A$7:$R$65536,IN_DTK!G$5,0),"")</f>
        <v>0</v>
      </c>
      <c r="H377" s="97" t="str">
        <f aca="false">IF(ISNA(VLOOKUP($A377,DSSV!$A$7:$R$65536,IN_DTK!H$5,0))=FALSE(),IF(H$8&lt;&gt;0,VLOOKUP($A377,DSSV!$A$7:$R$65536,IN_DTK!H$5,0),""),"")</f>
        <v/>
      </c>
      <c r="I377" s="97" t="str">
        <f aca="false">IF(ISNA(VLOOKUP($A377,DSSV!$A$7:$R$65536,IN_DTK!I$5,0))=FALSE(),IF(I$8&lt;&gt;0,VLOOKUP($A377,DSSV!$A$7:$R$65536,IN_DTK!I$5,0),""),"")</f>
        <v/>
      </c>
      <c r="J377" s="97" t="n">
        <f aca="false">IF(ISNA(VLOOKUP($A377,DSSV!$A$7:$R$65536,IN_DTK!J$5,0))=FALSE(),IF(J$8&lt;&gt;0,VLOOKUP($A377,DSSV!$A$7:$R$65536,IN_DTK!J$5,0),""),"")</f>
        <v>0</v>
      </c>
      <c r="K377" s="97" t="str">
        <f aca="false">IF(ISNA(VLOOKUP($A377,DSSV!$A$7:$R$65536,IN_DTK!K$5,0))=FALSE(),IF(K$8&lt;&gt;0,VLOOKUP($A377,DSSV!$A$7:$R$65536,IN_DTK!K$5,0),""),"")</f>
        <v/>
      </c>
      <c r="L377" s="97" t="str">
        <f aca="false">IF(ISNA(VLOOKUP($A377,DSSV!$A$7:$R$65536,IN_DTK!L$5,0))=FALSE(),IF(L$8&lt;&gt;0,VLOOKUP($A377,DSSV!$A$7:$R$65536,IN_DTK!L$5,0),""),"")</f>
        <v/>
      </c>
      <c r="M377" s="97" t="n">
        <f aca="false">IF(ISNA(VLOOKUP($A377,DSSV!$A$7:$R$65536,IN_DTK!M$5,0))=FALSE(),IF(M$8&lt;&gt;0,VLOOKUP($A377,DSSV!$A$7:$R$65536,IN_DTK!M$5,0),""),"")</f>
        <v>0</v>
      </c>
      <c r="N377" s="97" t="str">
        <f aca="false">IF(ISNA(VLOOKUP($A377,DSSV!$A$7:$R$65536,IN_DTK!N$5,0))=FALSE(),IF(N$8&lt;&gt;0,VLOOKUP($A377,DSSV!$A$7:$R$65536,IN_DTK!N$5,0),""),"")</f>
        <v/>
      </c>
      <c r="O377" s="97" t="str">
        <f aca="false">IF(ISNA(VLOOKUP($A377,DSSV!$A$7:$R$65536,IN_DTK!O$5,0))=FALSE(),IF(O$8&lt;&gt;0,VLOOKUP($A377,DSSV!$A$7:$R$65536,IN_DTK!O$5,0),""),"")</f>
        <v/>
      </c>
      <c r="P377" s="97" t="n">
        <f aca="false">IF(ISNA(VLOOKUP($A377,DSSV!$A$7:$R$65536,IN_DTK!P$5,0))=FALSE(),IF(P$8&lt;&gt;0,VLOOKUP($A377,DSSV!$A$7:$R$65536,IN_DTK!P$5,0),""),"")</f>
        <v>0</v>
      </c>
      <c r="Q377" s="102" t="n">
        <f aca="false">IF(ISNA(VLOOKUP($A377,DSSV!$A$7:$R$65536,IN_DTK!Q$5,0))=FALSE(),VLOOKUP($A377,DSSV!$A$7:$R$65536,IN_DTK!Q$5,0),"")</f>
        <v>0</v>
      </c>
      <c r="R377" s="103" t="str">
        <f aca="false">IF(ISNA(VLOOKUP($A377,DSSV!$A$7:$R$65536,IN_DTK!R$5,0))=FALSE(),VLOOKUP($A377,DSSV!$A$7:$R$65536,IN_DTK!R$5,0),"")</f>
        <v>Không</v>
      </c>
      <c r="S377" s="104" t="n">
        <f aca="false">IF(ISNA(VLOOKUP($A377,DSSV!$A$7:$R$65536,IN_DTK!S$5,0))=FALSE(),VLOOKUP($A377,DSSV!$A$7:$R$65536,IN_DTK!S$5,0),"")</f>
        <v>0</v>
      </c>
    </row>
    <row r="378" s="106" customFormat="true" ht="20.1" hidden="true" customHeight="true" outlineLevel="0" collapsed="false">
      <c r="A378" s="96" t="n">
        <v>370</v>
      </c>
      <c r="B378" s="97" t="n">
        <v>370</v>
      </c>
      <c r="C378" s="98" t="n">
        <f aca="false">IF(ISNA(VLOOKUP($A378,DSSV!$A$7:$R$65536,IN_DTK!C$5,0))=FALSE(),VLOOKUP($A378,DSSV!$A$7:$R$65536,IN_DTK!C$5,0),"")</f>
        <v>0</v>
      </c>
      <c r="D378" s="99" t="n">
        <f aca="false">IF(ISNA(VLOOKUP($A378,DSSV!$A$7:$R$65536,IN_DTK!D$5,0))=FALSE(),VLOOKUP($A378,DSSV!$A$7:$R$65536,IN_DTK!D$5,0),"")</f>
        <v>0</v>
      </c>
      <c r="E378" s="100" t="n">
        <f aca="false">IF(ISNA(VLOOKUP($A378,DSSV!$A$7:$R$65536,IN_DTK!E$5,0))=FALSE(),VLOOKUP($A378,DSSV!$A$7:$R$65536,IN_DTK!E$5,0),"")</f>
        <v>0</v>
      </c>
      <c r="F378" s="98" t="n">
        <f aca="false">IF(ISNA(VLOOKUP($A378,DSSV!$A$7:$R$65536,IN_DTK!F$5,0))=FALSE(),VLOOKUP($A378,DSSV!$A$7:$R$65536,IN_DTK!F$5,0),"")</f>
        <v>0</v>
      </c>
      <c r="G378" s="101" t="n">
        <f aca="false">IF(ISNA(VLOOKUP($A378,DSSV!$A$7:$R$65536,IN_DTK!G$5,0))=FALSE(),VLOOKUP($A378,DSSV!$A$7:$R$65536,IN_DTK!G$5,0),"")</f>
        <v>0</v>
      </c>
      <c r="H378" s="97" t="str">
        <f aca="false">IF(ISNA(VLOOKUP($A378,DSSV!$A$7:$R$65536,IN_DTK!H$5,0))=FALSE(),IF(H$8&lt;&gt;0,VLOOKUP($A378,DSSV!$A$7:$R$65536,IN_DTK!H$5,0),""),"")</f>
        <v/>
      </c>
      <c r="I378" s="97" t="str">
        <f aca="false">IF(ISNA(VLOOKUP($A378,DSSV!$A$7:$R$65536,IN_DTK!I$5,0))=FALSE(),IF(I$8&lt;&gt;0,VLOOKUP($A378,DSSV!$A$7:$R$65536,IN_DTK!I$5,0),""),"")</f>
        <v/>
      </c>
      <c r="J378" s="97" t="n">
        <f aca="false">IF(ISNA(VLOOKUP($A378,DSSV!$A$7:$R$65536,IN_DTK!J$5,0))=FALSE(),IF(J$8&lt;&gt;0,VLOOKUP($A378,DSSV!$A$7:$R$65536,IN_DTK!J$5,0),""),"")</f>
        <v>0</v>
      </c>
      <c r="K378" s="97" t="str">
        <f aca="false">IF(ISNA(VLOOKUP($A378,DSSV!$A$7:$R$65536,IN_DTK!K$5,0))=FALSE(),IF(K$8&lt;&gt;0,VLOOKUP($A378,DSSV!$A$7:$R$65536,IN_DTK!K$5,0),""),"")</f>
        <v/>
      </c>
      <c r="L378" s="97" t="str">
        <f aca="false">IF(ISNA(VLOOKUP($A378,DSSV!$A$7:$R$65536,IN_DTK!L$5,0))=FALSE(),IF(L$8&lt;&gt;0,VLOOKUP($A378,DSSV!$A$7:$R$65536,IN_DTK!L$5,0),""),"")</f>
        <v/>
      </c>
      <c r="M378" s="97" t="n">
        <f aca="false">IF(ISNA(VLOOKUP($A378,DSSV!$A$7:$R$65536,IN_DTK!M$5,0))=FALSE(),IF(M$8&lt;&gt;0,VLOOKUP($A378,DSSV!$A$7:$R$65536,IN_DTK!M$5,0),""),"")</f>
        <v>0</v>
      </c>
      <c r="N378" s="97" t="str">
        <f aca="false">IF(ISNA(VLOOKUP($A378,DSSV!$A$7:$R$65536,IN_DTK!N$5,0))=FALSE(),IF(N$8&lt;&gt;0,VLOOKUP($A378,DSSV!$A$7:$R$65536,IN_DTK!N$5,0),""),"")</f>
        <v/>
      </c>
      <c r="O378" s="97" t="str">
        <f aca="false">IF(ISNA(VLOOKUP($A378,DSSV!$A$7:$R$65536,IN_DTK!O$5,0))=FALSE(),IF(O$8&lt;&gt;0,VLOOKUP($A378,DSSV!$A$7:$R$65536,IN_DTK!O$5,0),""),"")</f>
        <v/>
      </c>
      <c r="P378" s="97" t="n">
        <f aca="false">IF(ISNA(VLOOKUP($A378,DSSV!$A$7:$R$65536,IN_DTK!P$5,0))=FALSE(),IF(P$8&lt;&gt;0,VLOOKUP($A378,DSSV!$A$7:$R$65536,IN_DTK!P$5,0),""),"")</f>
        <v>0</v>
      </c>
      <c r="Q378" s="102" t="n">
        <f aca="false">IF(ISNA(VLOOKUP($A378,DSSV!$A$7:$R$65536,IN_DTK!Q$5,0))=FALSE(),VLOOKUP($A378,DSSV!$A$7:$R$65536,IN_DTK!Q$5,0),"")</f>
        <v>0</v>
      </c>
      <c r="R378" s="103" t="str">
        <f aca="false">IF(ISNA(VLOOKUP($A378,DSSV!$A$7:$R$65536,IN_DTK!R$5,0))=FALSE(),VLOOKUP($A378,DSSV!$A$7:$R$65536,IN_DTK!R$5,0),"")</f>
        <v>Không</v>
      </c>
      <c r="S378" s="104" t="n">
        <f aca="false">IF(ISNA(VLOOKUP($A378,DSSV!$A$7:$R$65536,IN_DTK!S$5,0))=FALSE(),VLOOKUP($A378,DSSV!$A$7:$R$65536,IN_DTK!S$5,0),"")</f>
        <v>0</v>
      </c>
    </row>
    <row r="379" s="106" customFormat="true" ht="20.1" hidden="true" customHeight="true" outlineLevel="0" collapsed="false">
      <c r="A379" s="96" t="n">
        <v>371</v>
      </c>
      <c r="B379" s="97" t="n">
        <v>371</v>
      </c>
      <c r="C379" s="98" t="n">
        <f aca="false">IF(ISNA(VLOOKUP($A379,DSSV!$A$7:$R$65536,IN_DTK!C$5,0))=FALSE(),VLOOKUP($A379,DSSV!$A$7:$R$65536,IN_DTK!C$5,0),"")</f>
        <v>0</v>
      </c>
      <c r="D379" s="99" t="n">
        <f aca="false">IF(ISNA(VLOOKUP($A379,DSSV!$A$7:$R$65536,IN_DTK!D$5,0))=FALSE(),VLOOKUP($A379,DSSV!$A$7:$R$65536,IN_DTK!D$5,0),"")</f>
        <v>0</v>
      </c>
      <c r="E379" s="100" t="n">
        <f aca="false">IF(ISNA(VLOOKUP($A379,DSSV!$A$7:$R$65536,IN_DTK!E$5,0))=FALSE(),VLOOKUP($A379,DSSV!$A$7:$R$65536,IN_DTK!E$5,0),"")</f>
        <v>0</v>
      </c>
      <c r="F379" s="98" t="n">
        <f aca="false">IF(ISNA(VLOOKUP($A379,DSSV!$A$7:$R$65536,IN_DTK!F$5,0))=FALSE(),VLOOKUP($A379,DSSV!$A$7:$R$65536,IN_DTK!F$5,0),"")</f>
        <v>0</v>
      </c>
      <c r="G379" s="101" t="n">
        <f aca="false">IF(ISNA(VLOOKUP($A379,DSSV!$A$7:$R$65536,IN_DTK!G$5,0))=FALSE(),VLOOKUP($A379,DSSV!$A$7:$R$65536,IN_DTK!G$5,0),"")</f>
        <v>0</v>
      </c>
      <c r="H379" s="97" t="str">
        <f aca="false">IF(ISNA(VLOOKUP($A379,DSSV!$A$7:$R$65536,IN_DTK!H$5,0))=FALSE(),IF(H$8&lt;&gt;0,VLOOKUP($A379,DSSV!$A$7:$R$65536,IN_DTK!H$5,0),""),"")</f>
        <v/>
      </c>
      <c r="I379" s="97" t="str">
        <f aca="false">IF(ISNA(VLOOKUP($A379,DSSV!$A$7:$R$65536,IN_DTK!I$5,0))=FALSE(),IF(I$8&lt;&gt;0,VLOOKUP($A379,DSSV!$A$7:$R$65536,IN_DTK!I$5,0),""),"")</f>
        <v/>
      </c>
      <c r="J379" s="97" t="n">
        <f aca="false">IF(ISNA(VLOOKUP($A379,DSSV!$A$7:$R$65536,IN_DTK!J$5,0))=FALSE(),IF(J$8&lt;&gt;0,VLOOKUP($A379,DSSV!$A$7:$R$65536,IN_DTK!J$5,0),""),"")</f>
        <v>0</v>
      </c>
      <c r="K379" s="97" t="str">
        <f aca="false">IF(ISNA(VLOOKUP($A379,DSSV!$A$7:$R$65536,IN_DTK!K$5,0))=FALSE(),IF(K$8&lt;&gt;0,VLOOKUP($A379,DSSV!$A$7:$R$65536,IN_DTK!K$5,0),""),"")</f>
        <v/>
      </c>
      <c r="L379" s="97" t="str">
        <f aca="false">IF(ISNA(VLOOKUP($A379,DSSV!$A$7:$R$65536,IN_DTK!L$5,0))=FALSE(),IF(L$8&lt;&gt;0,VLOOKUP($A379,DSSV!$A$7:$R$65536,IN_DTK!L$5,0),""),"")</f>
        <v/>
      </c>
      <c r="M379" s="97" t="n">
        <f aca="false">IF(ISNA(VLOOKUP($A379,DSSV!$A$7:$R$65536,IN_DTK!M$5,0))=FALSE(),IF(M$8&lt;&gt;0,VLOOKUP($A379,DSSV!$A$7:$R$65536,IN_DTK!M$5,0),""),"")</f>
        <v>0</v>
      </c>
      <c r="N379" s="97" t="str">
        <f aca="false">IF(ISNA(VLOOKUP($A379,DSSV!$A$7:$R$65536,IN_DTK!N$5,0))=FALSE(),IF(N$8&lt;&gt;0,VLOOKUP($A379,DSSV!$A$7:$R$65536,IN_DTK!N$5,0),""),"")</f>
        <v/>
      </c>
      <c r="O379" s="97" t="str">
        <f aca="false">IF(ISNA(VLOOKUP($A379,DSSV!$A$7:$R$65536,IN_DTK!O$5,0))=FALSE(),IF(O$8&lt;&gt;0,VLOOKUP($A379,DSSV!$A$7:$R$65536,IN_DTK!O$5,0),""),"")</f>
        <v/>
      </c>
      <c r="P379" s="97" t="n">
        <f aca="false">IF(ISNA(VLOOKUP($A379,DSSV!$A$7:$R$65536,IN_DTK!P$5,0))=FALSE(),IF(P$8&lt;&gt;0,VLOOKUP($A379,DSSV!$A$7:$R$65536,IN_DTK!P$5,0),""),"")</f>
        <v>0</v>
      </c>
      <c r="Q379" s="102" t="n">
        <f aca="false">IF(ISNA(VLOOKUP($A379,DSSV!$A$7:$R$65536,IN_DTK!Q$5,0))=FALSE(),VLOOKUP($A379,DSSV!$A$7:$R$65536,IN_DTK!Q$5,0),"")</f>
        <v>0</v>
      </c>
      <c r="R379" s="103" t="str">
        <f aca="false">IF(ISNA(VLOOKUP($A379,DSSV!$A$7:$R$65536,IN_DTK!R$5,0))=FALSE(),VLOOKUP($A379,DSSV!$A$7:$R$65536,IN_DTK!R$5,0),"")</f>
        <v>Không</v>
      </c>
      <c r="S379" s="104" t="n">
        <f aca="false">IF(ISNA(VLOOKUP($A379,DSSV!$A$7:$R$65536,IN_DTK!S$5,0))=FALSE(),VLOOKUP($A379,DSSV!$A$7:$R$65536,IN_DTK!S$5,0),"")</f>
        <v>0</v>
      </c>
    </row>
    <row r="380" s="106" customFormat="true" ht="20.1" hidden="true" customHeight="true" outlineLevel="0" collapsed="false">
      <c r="A380" s="96" t="n">
        <v>372</v>
      </c>
      <c r="B380" s="97" t="n">
        <v>372</v>
      </c>
      <c r="C380" s="98" t="n">
        <f aca="false">IF(ISNA(VLOOKUP($A380,DSSV!$A$7:$R$65536,IN_DTK!C$5,0))=FALSE(),VLOOKUP($A380,DSSV!$A$7:$R$65536,IN_DTK!C$5,0),"")</f>
        <v>0</v>
      </c>
      <c r="D380" s="99" t="n">
        <f aca="false">IF(ISNA(VLOOKUP($A380,DSSV!$A$7:$R$65536,IN_DTK!D$5,0))=FALSE(),VLOOKUP($A380,DSSV!$A$7:$R$65536,IN_DTK!D$5,0),"")</f>
        <v>0</v>
      </c>
      <c r="E380" s="100" t="n">
        <f aca="false">IF(ISNA(VLOOKUP($A380,DSSV!$A$7:$R$65536,IN_DTK!E$5,0))=FALSE(),VLOOKUP($A380,DSSV!$A$7:$R$65536,IN_DTK!E$5,0),"")</f>
        <v>0</v>
      </c>
      <c r="F380" s="98" t="n">
        <f aca="false">IF(ISNA(VLOOKUP($A380,DSSV!$A$7:$R$65536,IN_DTK!F$5,0))=FALSE(),VLOOKUP($A380,DSSV!$A$7:$R$65536,IN_DTK!F$5,0),"")</f>
        <v>0</v>
      </c>
      <c r="G380" s="101" t="n">
        <f aca="false">IF(ISNA(VLOOKUP($A380,DSSV!$A$7:$R$65536,IN_DTK!G$5,0))=FALSE(),VLOOKUP($A380,DSSV!$A$7:$R$65536,IN_DTK!G$5,0),"")</f>
        <v>0</v>
      </c>
      <c r="H380" s="97" t="str">
        <f aca="false">IF(ISNA(VLOOKUP($A380,DSSV!$A$7:$R$65536,IN_DTK!H$5,0))=FALSE(),IF(H$8&lt;&gt;0,VLOOKUP($A380,DSSV!$A$7:$R$65536,IN_DTK!H$5,0),""),"")</f>
        <v/>
      </c>
      <c r="I380" s="97" t="str">
        <f aca="false">IF(ISNA(VLOOKUP($A380,DSSV!$A$7:$R$65536,IN_DTK!I$5,0))=FALSE(),IF(I$8&lt;&gt;0,VLOOKUP($A380,DSSV!$A$7:$R$65536,IN_DTK!I$5,0),""),"")</f>
        <v/>
      </c>
      <c r="J380" s="97" t="n">
        <f aca="false">IF(ISNA(VLOOKUP($A380,DSSV!$A$7:$R$65536,IN_DTK!J$5,0))=FALSE(),IF(J$8&lt;&gt;0,VLOOKUP($A380,DSSV!$A$7:$R$65536,IN_DTK!J$5,0),""),"")</f>
        <v>0</v>
      </c>
      <c r="K380" s="97" t="str">
        <f aca="false">IF(ISNA(VLOOKUP($A380,DSSV!$A$7:$R$65536,IN_DTK!K$5,0))=FALSE(),IF(K$8&lt;&gt;0,VLOOKUP($A380,DSSV!$A$7:$R$65536,IN_DTK!K$5,0),""),"")</f>
        <v/>
      </c>
      <c r="L380" s="97" t="str">
        <f aca="false">IF(ISNA(VLOOKUP($A380,DSSV!$A$7:$R$65536,IN_DTK!L$5,0))=FALSE(),IF(L$8&lt;&gt;0,VLOOKUP($A380,DSSV!$A$7:$R$65536,IN_DTK!L$5,0),""),"")</f>
        <v/>
      </c>
      <c r="M380" s="97" t="n">
        <f aca="false">IF(ISNA(VLOOKUP($A380,DSSV!$A$7:$R$65536,IN_DTK!M$5,0))=FALSE(),IF(M$8&lt;&gt;0,VLOOKUP($A380,DSSV!$A$7:$R$65536,IN_DTK!M$5,0),""),"")</f>
        <v>0</v>
      </c>
      <c r="N380" s="97" t="str">
        <f aca="false">IF(ISNA(VLOOKUP($A380,DSSV!$A$7:$R$65536,IN_DTK!N$5,0))=FALSE(),IF(N$8&lt;&gt;0,VLOOKUP($A380,DSSV!$A$7:$R$65536,IN_DTK!N$5,0),""),"")</f>
        <v/>
      </c>
      <c r="O380" s="97" t="str">
        <f aca="false">IF(ISNA(VLOOKUP($A380,DSSV!$A$7:$R$65536,IN_DTK!O$5,0))=FALSE(),IF(O$8&lt;&gt;0,VLOOKUP($A380,DSSV!$A$7:$R$65536,IN_DTK!O$5,0),""),"")</f>
        <v/>
      </c>
      <c r="P380" s="97" t="n">
        <f aca="false">IF(ISNA(VLOOKUP($A380,DSSV!$A$7:$R$65536,IN_DTK!P$5,0))=FALSE(),IF(P$8&lt;&gt;0,VLOOKUP($A380,DSSV!$A$7:$R$65536,IN_DTK!P$5,0),""),"")</f>
        <v>0</v>
      </c>
      <c r="Q380" s="102" t="n">
        <f aca="false">IF(ISNA(VLOOKUP($A380,DSSV!$A$7:$R$65536,IN_DTK!Q$5,0))=FALSE(),VLOOKUP($A380,DSSV!$A$7:$R$65536,IN_DTK!Q$5,0),"")</f>
        <v>0</v>
      </c>
      <c r="R380" s="103" t="str">
        <f aca="false">IF(ISNA(VLOOKUP($A380,DSSV!$A$7:$R$65536,IN_DTK!R$5,0))=FALSE(),VLOOKUP($A380,DSSV!$A$7:$R$65536,IN_DTK!R$5,0),"")</f>
        <v>Không</v>
      </c>
      <c r="S380" s="104" t="n">
        <f aca="false">IF(ISNA(VLOOKUP($A380,DSSV!$A$7:$R$65536,IN_DTK!S$5,0))=FALSE(),VLOOKUP($A380,DSSV!$A$7:$R$65536,IN_DTK!S$5,0),"")</f>
        <v>0</v>
      </c>
    </row>
    <row r="381" s="106" customFormat="true" ht="20.1" hidden="true" customHeight="true" outlineLevel="0" collapsed="false">
      <c r="A381" s="96" t="n">
        <v>373</v>
      </c>
      <c r="B381" s="97" t="n">
        <v>373</v>
      </c>
      <c r="C381" s="98" t="n">
        <f aca="false">IF(ISNA(VLOOKUP($A381,DSSV!$A$7:$R$65536,IN_DTK!C$5,0))=FALSE(),VLOOKUP($A381,DSSV!$A$7:$R$65536,IN_DTK!C$5,0),"")</f>
        <v>0</v>
      </c>
      <c r="D381" s="99" t="n">
        <f aca="false">IF(ISNA(VLOOKUP($A381,DSSV!$A$7:$R$65536,IN_DTK!D$5,0))=FALSE(),VLOOKUP($A381,DSSV!$A$7:$R$65536,IN_DTK!D$5,0),"")</f>
        <v>0</v>
      </c>
      <c r="E381" s="100" t="n">
        <f aca="false">IF(ISNA(VLOOKUP($A381,DSSV!$A$7:$R$65536,IN_DTK!E$5,0))=FALSE(),VLOOKUP($A381,DSSV!$A$7:$R$65536,IN_DTK!E$5,0),"")</f>
        <v>0</v>
      </c>
      <c r="F381" s="98" t="n">
        <f aca="false">IF(ISNA(VLOOKUP($A381,DSSV!$A$7:$R$65536,IN_DTK!F$5,0))=FALSE(),VLOOKUP($A381,DSSV!$A$7:$R$65536,IN_DTK!F$5,0),"")</f>
        <v>0</v>
      </c>
      <c r="G381" s="101" t="n">
        <f aca="false">IF(ISNA(VLOOKUP($A381,DSSV!$A$7:$R$65536,IN_DTK!G$5,0))=FALSE(),VLOOKUP($A381,DSSV!$A$7:$R$65536,IN_DTK!G$5,0),"")</f>
        <v>0</v>
      </c>
      <c r="H381" s="97" t="str">
        <f aca="false">IF(ISNA(VLOOKUP($A381,DSSV!$A$7:$R$65536,IN_DTK!H$5,0))=FALSE(),IF(H$8&lt;&gt;0,VLOOKUP($A381,DSSV!$A$7:$R$65536,IN_DTK!H$5,0),""),"")</f>
        <v/>
      </c>
      <c r="I381" s="97" t="str">
        <f aca="false">IF(ISNA(VLOOKUP($A381,DSSV!$A$7:$R$65536,IN_DTK!I$5,0))=FALSE(),IF(I$8&lt;&gt;0,VLOOKUP($A381,DSSV!$A$7:$R$65536,IN_DTK!I$5,0),""),"")</f>
        <v/>
      </c>
      <c r="J381" s="97" t="n">
        <f aca="false">IF(ISNA(VLOOKUP($A381,DSSV!$A$7:$R$65536,IN_DTK!J$5,0))=FALSE(),IF(J$8&lt;&gt;0,VLOOKUP($A381,DSSV!$A$7:$R$65536,IN_DTK!J$5,0),""),"")</f>
        <v>0</v>
      </c>
      <c r="K381" s="97" t="str">
        <f aca="false">IF(ISNA(VLOOKUP($A381,DSSV!$A$7:$R$65536,IN_DTK!K$5,0))=FALSE(),IF(K$8&lt;&gt;0,VLOOKUP($A381,DSSV!$A$7:$R$65536,IN_DTK!K$5,0),""),"")</f>
        <v/>
      </c>
      <c r="L381" s="97" t="str">
        <f aca="false">IF(ISNA(VLOOKUP($A381,DSSV!$A$7:$R$65536,IN_DTK!L$5,0))=FALSE(),IF(L$8&lt;&gt;0,VLOOKUP($A381,DSSV!$A$7:$R$65536,IN_DTK!L$5,0),""),"")</f>
        <v/>
      </c>
      <c r="M381" s="97" t="n">
        <f aca="false">IF(ISNA(VLOOKUP($A381,DSSV!$A$7:$R$65536,IN_DTK!M$5,0))=FALSE(),IF(M$8&lt;&gt;0,VLOOKUP($A381,DSSV!$A$7:$R$65536,IN_DTK!M$5,0),""),"")</f>
        <v>0</v>
      </c>
      <c r="N381" s="97" t="str">
        <f aca="false">IF(ISNA(VLOOKUP($A381,DSSV!$A$7:$R$65536,IN_DTK!N$5,0))=FALSE(),IF(N$8&lt;&gt;0,VLOOKUP($A381,DSSV!$A$7:$R$65536,IN_DTK!N$5,0),""),"")</f>
        <v/>
      </c>
      <c r="O381" s="97" t="str">
        <f aca="false">IF(ISNA(VLOOKUP($A381,DSSV!$A$7:$R$65536,IN_DTK!O$5,0))=FALSE(),IF(O$8&lt;&gt;0,VLOOKUP($A381,DSSV!$A$7:$R$65536,IN_DTK!O$5,0),""),"")</f>
        <v/>
      </c>
      <c r="P381" s="97" t="n">
        <f aca="false">IF(ISNA(VLOOKUP($A381,DSSV!$A$7:$R$65536,IN_DTK!P$5,0))=FALSE(),IF(P$8&lt;&gt;0,VLOOKUP($A381,DSSV!$A$7:$R$65536,IN_DTK!P$5,0),""),"")</f>
        <v>0</v>
      </c>
      <c r="Q381" s="102" t="n">
        <f aca="false">IF(ISNA(VLOOKUP($A381,DSSV!$A$7:$R$65536,IN_DTK!Q$5,0))=FALSE(),VLOOKUP($A381,DSSV!$A$7:$R$65536,IN_DTK!Q$5,0),"")</f>
        <v>0</v>
      </c>
      <c r="R381" s="103" t="str">
        <f aca="false">IF(ISNA(VLOOKUP($A381,DSSV!$A$7:$R$65536,IN_DTK!R$5,0))=FALSE(),VLOOKUP($A381,DSSV!$A$7:$R$65536,IN_DTK!R$5,0),"")</f>
        <v>Không</v>
      </c>
      <c r="S381" s="104" t="n">
        <f aca="false">IF(ISNA(VLOOKUP($A381,DSSV!$A$7:$R$65536,IN_DTK!S$5,0))=FALSE(),VLOOKUP($A381,DSSV!$A$7:$R$65536,IN_DTK!S$5,0),"")</f>
        <v>0</v>
      </c>
    </row>
    <row r="382" s="106" customFormat="true" ht="20.1" hidden="true" customHeight="true" outlineLevel="0" collapsed="false">
      <c r="A382" s="96" t="n">
        <v>374</v>
      </c>
      <c r="B382" s="97" t="n">
        <v>374</v>
      </c>
      <c r="C382" s="98" t="n">
        <f aca="false">IF(ISNA(VLOOKUP($A382,DSSV!$A$7:$R$65536,IN_DTK!C$5,0))=FALSE(),VLOOKUP($A382,DSSV!$A$7:$R$65536,IN_DTK!C$5,0),"")</f>
        <v>0</v>
      </c>
      <c r="D382" s="99" t="n">
        <f aca="false">IF(ISNA(VLOOKUP($A382,DSSV!$A$7:$R$65536,IN_DTK!D$5,0))=FALSE(),VLOOKUP($A382,DSSV!$A$7:$R$65536,IN_DTK!D$5,0),"")</f>
        <v>0</v>
      </c>
      <c r="E382" s="100" t="n">
        <f aca="false">IF(ISNA(VLOOKUP($A382,DSSV!$A$7:$R$65536,IN_DTK!E$5,0))=FALSE(),VLOOKUP($A382,DSSV!$A$7:$R$65536,IN_DTK!E$5,0),"")</f>
        <v>0</v>
      </c>
      <c r="F382" s="98" t="n">
        <f aca="false">IF(ISNA(VLOOKUP($A382,DSSV!$A$7:$R$65536,IN_DTK!F$5,0))=FALSE(),VLOOKUP($A382,DSSV!$A$7:$R$65536,IN_DTK!F$5,0),"")</f>
        <v>0</v>
      </c>
      <c r="G382" s="101" t="n">
        <f aca="false">IF(ISNA(VLOOKUP($A382,DSSV!$A$7:$R$65536,IN_DTK!G$5,0))=FALSE(),VLOOKUP($A382,DSSV!$A$7:$R$65536,IN_DTK!G$5,0),"")</f>
        <v>0</v>
      </c>
      <c r="H382" s="97" t="str">
        <f aca="false">IF(ISNA(VLOOKUP($A382,DSSV!$A$7:$R$65536,IN_DTK!H$5,0))=FALSE(),IF(H$8&lt;&gt;0,VLOOKUP($A382,DSSV!$A$7:$R$65536,IN_DTK!H$5,0),""),"")</f>
        <v/>
      </c>
      <c r="I382" s="97" t="str">
        <f aca="false">IF(ISNA(VLOOKUP($A382,DSSV!$A$7:$R$65536,IN_DTK!I$5,0))=FALSE(),IF(I$8&lt;&gt;0,VLOOKUP($A382,DSSV!$A$7:$R$65536,IN_DTK!I$5,0),""),"")</f>
        <v/>
      </c>
      <c r="J382" s="97" t="n">
        <f aca="false">IF(ISNA(VLOOKUP($A382,DSSV!$A$7:$R$65536,IN_DTK!J$5,0))=FALSE(),IF(J$8&lt;&gt;0,VLOOKUP($A382,DSSV!$A$7:$R$65536,IN_DTK!J$5,0),""),"")</f>
        <v>0</v>
      </c>
      <c r="K382" s="97" t="str">
        <f aca="false">IF(ISNA(VLOOKUP($A382,DSSV!$A$7:$R$65536,IN_DTK!K$5,0))=FALSE(),IF(K$8&lt;&gt;0,VLOOKUP($A382,DSSV!$A$7:$R$65536,IN_DTK!K$5,0),""),"")</f>
        <v/>
      </c>
      <c r="L382" s="97" t="str">
        <f aca="false">IF(ISNA(VLOOKUP($A382,DSSV!$A$7:$R$65536,IN_DTK!L$5,0))=FALSE(),IF(L$8&lt;&gt;0,VLOOKUP($A382,DSSV!$A$7:$R$65536,IN_DTK!L$5,0),""),"")</f>
        <v/>
      </c>
      <c r="M382" s="97" t="n">
        <f aca="false">IF(ISNA(VLOOKUP($A382,DSSV!$A$7:$R$65536,IN_DTK!M$5,0))=FALSE(),IF(M$8&lt;&gt;0,VLOOKUP($A382,DSSV!$A$7:$R$65536,IN_DTK!M$5,0),""),"")</f>
        <v>0</v>
      </c>
      <c r="N382" s="97" t="str">
        <f aca="false">IF(ISNA(VLOOKUP($A382,DSSV!$A$7:$R$65536,IN_DTK!N$5,0))=FALSE(),IF(N$8&lt;&gt;0,VLOOKUP($A382,DSSV!$A$7:$R$65536,IN_DTK!N$5,0),""),"")</f>
        <v/>
      </c>
      <c r="O382" s="97" t="str">
        <f aca="false">IF(ISNA(VLOOKUP($A382,DSSV!$A$7:$R$65536,IN_DTK!O$5,0))=FALSE(),IF(O$8&lt;&gt;0,VLOOKUP($A382,DSSV!$A$7:$R$65536,IN_DTK!O$5,0),""),"")</f>
        <v/>
      </c>
      <c r="P382" s="97" t="n">
        <f aca="false">IF(ISNA(VLOOKUP($A382,DSSV!$A$7:$R$65536,IN_DTK!P$5,0))=FALSE(),IF(P$8&lt;&gt;0,VLOOKUP($A382,DSSV!$A$7:$R$65536,IN_DTK!P$5,0),""),"")</f>
        <v>0</v>
      </c>
      <c r="Q382" s="102" t="n">
        <f aca="false">IF(ISNA(VLOOKUP($A382,DSSV!$A$7:$R$65536,IN_DTK!Q$5,0))=FALSE(),VLOOKUP($A382,DSSV!$A$7:$R$65536,IN_DTK!Q$5,0),"")</f>
        <v>0</v>
      </c>
      <c r="R382" s="103" t="str">
        <f aca="false">IF(ISNA(VLOOKUP($A382,DSSV!$A$7:$R$65536,IN_DTK!R$5,0))=FALSE(),VLOOKUP($A382,DSSV!$A$7:$R$65536,IN_DTK!R$5,0),"")</f>
        <v>Không</v>
      </c>
      <c r="S382" s="104" t="n">
        <f aca="false">IF(ISNA(VLOOKUP($A382,DSSV!$A$7:$R$65536,IN_DTK!S$5,0))=FALSE(),VLOOKUP($A382,DSSV!$A$7:$R$65536,IN_DTK!S$5,0),"")</f>
        <v>0</v>
      </c>
    </row>
    <row r="383" s="106" customFormat="true" ht="20.1" hidden="true" customHeight="true" outlineLevel="0" collapsed="false">
      <c r="A383" s="96" t="n">
        <v>375</v>
      </c>
      <c r="B383" s="97" t="n">
        <v>375</v>
      </c>
      <c r="C383" s="98" t="n">
        <f aca="false">IF(ISNA(VLOOKUP($A383,DSSV!$A$7:$R$65536,IN_DTK!C$5,0))=FALSE(),VLOOKUP($A383,DSSV!$A$7:$R$65536,IN_DTK!C$5,0),"")</f>
        <v>0</v>
      </c>
      <c r="D383" s="99" t="n">
        <f aca="false">IF(ISNA(VLOOKUP($A383,DSSV!$A$7:$R$65536,IN_DTK!D$5,0))=FALSE(),VLOOKUP($A383,DSSV!$A$7:$R$65536,IN_DTK!D$5,0),"")</f>
        <v>0</v>
      </c>
      <c r="E383" s="100" t="n">
        <f aca="false">IF(ISNA(VLOOKUP($A383,DSSV!$A$7:$R$65536,IN_DTK!E$5,0))=FALSE(),VLOOKUP($A383,DSSV!$A$7:$R$65536,IN_DTK!E$5,0),"")</f>
        <v>0</v>
      </c>
      <c r="F383" s="98" t="n">
        <f aca="false">IF(ISNA(VLOOKUP($A383,DSSV!$A$7:$R$65536,IN_DTK!F$5,0))=FALSE(),VLOOKUP($A383,DSSV!$A$7:$R$65536,IN_DTK!F$5,0),"")</f>
        <v>0</v>
      </c>
      <c r="G383" s="101" t="n">
        <f aca="false">IF(ISNA(VLOOKUP($A383,DSSV!$A$7:$R$65536,IN_DTK!G$5,0))=FALSE(),VLOOKUP($A383,DSSV!$A$7:$R$65536,IN_DTK!G$5,0),"")</f>
        <v>0</v>
      </c>
      <c r="H383" s="97" t="str">
        <f aca="false">IF(ISNA(VLOOKUP($A383,DSSV!$A$7:$R$65536,IN_DTK!H$5,0))=FALSE(),IF(H$8&lt;&gt;0,VLOOKUP($A383,DSSV!$A$7:$R$65536,IN_DTK!H$5,0),""),"")</f>
        <v/>
      </c>
      <c r="I383" s="97" t="str">
        <f aca="false">IF(ISNA(VLOOKUP($A383,DSSV!$A$7:$R$65536,IN_DTK!I$5,0))=FALSE(),IF(I$8&lt;&gt;0,VLOOKUP($A383,DSSV!$A$7:$R$65536,IN_DTK!I$5,0),""),"")</f>
        <v/>
      </c>
      <c r="J383" s="97" t="n">
        <f aca="false">IF(ISNA(VLOOKUP($A383,DSSV!$A$7:$R$65536,IN_DTK!J$5,0))=FALSE(),IF(J$8&lt;&gt;0,VLOOKUP($A383,DSSV!$A$7:$R$65536,IN_DTK!J$5,0),""),"")</f>
        <v>0</v>
      </c>
      <c r="K383" s="97" t="str">
        <f aca="false">IF(ISNA(VLOOKUP($A383,DSSV!$A$7:$R$65536,IN_DTK!K$5,0))=FALSE(),IF(K$8&lt;&gt;0,VLOOKUP($A383,DSSV!$A$7:$R$65536,IN_DTK!K$5,0),""),"")</f>
        <v/>
      </c>
      <c r="L383" s="97" t="str">
        <f aca="false">IF(ISNA(VLOOKUP($A383,DSSV!$A$7:$R$65536,IN_DTK!L$5,0))=FALSE(),IF(L$8&lt;&gt;0,VLOOKUP($A383,DSSV!$A$7:$R$65536,IN_DTK!L$5,0),""),"")</f>
        <v/>
      </c>
      <c r="M383" s="97" t="n">
        <f aca="false">IF(ISNA(VLOOKUP($A383,DSSV!$A$7:$R$65536,IN_DTK!M$5,0))=FALSE(),IF(M$8&lt;&gt;0,VLOOKUP($A383,DSSV!$A$7:$R$65536,IN_DTK!M$5,0),""),"")</f>
        <v>0</v>
      </c>
      <c r="N383" s="97" t="str">
        <f aca="false">IF(ISNA(VLOOKUP($A383,DSSV!$A$7:$R$65536,IN_DTK!N$5,0))=FALSE(),IF(N$8&lt;&gt;0,VLOOKUP($A383,DSSV!$A$7:$R$65536,IN_DTK!N$5,0),""),"")</f>
        <v/>
      </c>
      <c r="O383" s="97" t="str">
        <f aca="false">IF(ISNA(VLOOKUP($A383,DSSV!$A$7:$R$65536,IN_DTK!O$5,0))=FALSE(),IF(O$8&lt;&gt;0,VLOOKUP($A383,DSSV!$A$7:$R$65536,IN_DTK!O$5,0),""),"")</f>
        <v/>
      </c>
      <c r="P383" s="97" t="n">
        <f aca="false">IF(ISNA(VLOOKUP($A383,DSSV!$A$7:$R$65536,IN_DTK!P$5,0))=FALSE(),IF(P$8&lt;&gt;0,VLOOKUP($A383,DSSV!$A$7:$R$65536,IN_DTK!P$5,0),""),"")</f>
        <v>0</v>
      </c>
      <c r="Q383" s="102" t="n">
        <f aca="false">IF(ISNA(VLOOKUP($A383,DSSV!$A$7:$R$65536,IN_DTK!Q$5,0))=FALSE(),VLOOKUP($A383,DSSV!$A$7:$R$65536,IN_DTK!Q$5,0),"")</f>
        <v>0</v>
      </c>
      <c r="R383" s="103" t="str">
        <f aca="false">IF(ISNA(VLOOKUP($A383,DSSV!$A$7:$R$65536,IN_DTK!R$5,0))=FALSE(),VLOOKUP($A383,DSSV!$A$7:$R$65536,IN_DTK!R$5,0),"")</f>
        <v>Không</v>
      </c>
      <c r="S383" s="104" t="n">
        <f aca="false">IF(ISNA(VLOOKUP($A383,DSSV!$A$7:$R$65536,IN_DTK!S$5,0))=FALSE(),VLOOKUP($A383,DSSV!$A$7:$R$65536,IN_DTK!S$5,0),"")</f>
        <v>0</v>
      </c>
    </row>
    <row r="384" s="106" customFormat="true" ht="20.1" hidden="true" customHeight="true" outlineLevel="0" collapsed="false">
      <c r="A384" s="96" t="n">
        <v>376</v>
      </c>
      <c r="B384" s="97" t="n">
        <v>376</v>
      </c>
      <c r="C384" s="98" t="n">
        <f aca="false">IF(ISNA(VLOOKUP($A384,DSSV!$A$7:$R$65536,IN_DTK!C$5,0))=FALSE(),VLOOKUP($A384,DSSV!$A$7:$R$65536,IN_DTK!C$5,0),"")</f>
        <v>0</v>
      </c>
      <c r="D384" s="99" t="n">
        <f aca="false">IF(ISNA(VLOOKUP($A384,DSSV!$A$7:$R$65536,IN_DTK!D$5,0))=FALSE(),VLOOKUP($A384,DSSV!$A$7:$R$65536,IN_DTK!D$5,0),"")</f>
        <v>0</v>
      </c>
      <c r="E384" s="100" t="n">
        <f aca="false">IF(ISNA(VLOOKUP($A384,DSSV!$A$7:$R$65536,IN_DTK!E$5,0))=FALSE(),VLOOKUP($A384,DSSV!$A$7:$R$65536,IN_DTK!E$5,0),"")</f>
        <v>0</v>
      </c>
      <c r="F384" s="98" t="n">
        <f aca="false">IF(ISNA(VLOOKUP($A384,DSSV!$A$7:$R$65536,IN_DTK!F$5,0))=FALSE(),VLOOKUP($A384,DSSV!$A$7:$R$65536,IN_DTK!F$5,0),"")</f>
        <v>0</v>
      </c>
      <c r="G384" s="101" t="n">
        <f aca="false">IF(ISNA(VLOOKUP($A384,DSSV!$A$7:$R$65536,IN_DTK!G$5,0))=FALSE(),VLOOKUP($A384,DSSV!$A$7:$R$65536,IN_DTK!G$5,0),"")</f>
        <v>0</v>
      </c>
      <c r="H384" s="97" t="str">
        <f aca="false">IF(ISNA(VLOOKUP($A384,DSSV!$A$7:$R$65536,IN_DTK!H$5,0))=FALSE(),IF(H$8&lt;&gt;0,VLOOKUP($A384,DSSV!$A$7:$R$65536,IN_DTK!H$5,0),""),"")</f>
        <v/>
      </c>
      <c r="I384" s="97" t="str">
        <f aca="false">IF(ISNA(VLOOKUP($A384,DSSV!$A$7:$R$65536,IN_DTK!I$5,0))=FALSE(),IF(I$8&lt;&gt;0,VLOOKUP($A384,DSSV!$A$7:$R$65536,IN_DTK!I$5,0),""),"")</f>
        <v/>
      </c>
      <c r="J384" s="97" t="n">
        <f aca="false">IF(ISNA(VLOOKUP($A384,DSSV!$A$7:$R$65536,IN_DTK!J$5,0))=FALSE(),IF(J$8&lt;&gt;0,VLOOKUP($A384,DSSV!$A$7:$R$65536,IN_DTK!J$5,0),""),"")</f>
        <v>0</v>
      </c>
      <c r="K384" s="97" t="str">
        <f aca="false">IF(ISNA(VLOOKUP($A384,DSSV!$A$7:$R$65536,IN_DTK!K$5,0))=FALSE(),IF(K$8&lt;&gt;0,VLOOKUP($A384,DSSV!$A$7:$R$65536,IN_DTK!K$5,0),""),"")</f>
        <v/>
      </c>
      <c r="L384" s="97" t="str">
        <f aca="false">IF(ISNA(VLOOKUP($A384,DSSV!$A$7:$R$65536,IN_DTK!L$5,0))=FALSE(),IF(L$8&lt;&gt;0,VLOOKUP($A384,DSSV!$A$7:$R$65536,IN_DTK!L$5,0),""),"")</f>
        <v/>
      </c>
      <c r="M384" s="97" t="n">
        <f aca="false">IF(ISNA(VLOOKUP($A384,DSSV!$A$7:$R$65536,IN_DTK!M$5,0))=FALSE(),IF(M$8&lt;&gt;0,VLOOKUP($A384,DSSV!$A$7:$R$65536,IN_DTK!M$5,0),""),"")</f>
        <v>0</v>
      </c>
      <c r="N384" s="97" t="str">
        <f aca="false">IF(ISNA(VLOOKUP($A384,DSSV!$A$7:$R$65536,IN_DTK!N$5,0))=FALSE(),IF(N$8&lt;&gt;0,VLOOKUP($A384,DSSV!$A$7:$R$65536,IN_DTK!N$5,0),""),"")</f>
        <v/>
      </c>
      <c r="O384" s="97" t="str">
        <f aca="false">IF(ISNA(VLOOKUP($A384,DSSV!$A$7:$R$65536,IN_DTK!O$5,0))=FALSE(),IF(O$8&lt;&gt;0,VLOOKUP($A384,DSSV!$A$7:$R$65536,IN_DTK!O$5,0),""),"")</f>
        <v/>
      </c>
      <c r="P384" s="97" t="n">
        <f aca="false">IF(ISNA(VLOOKUP($A384,DSSV!$A$7:$R$65536,IN_DTK!P$5,0))=FALSE(),IF(P$8&lt;&gt;0,VLOOKUP($A384,DSSV!$A$7:$R$65536,IN_DTK!P$5,0),""),"")</f>
        <v>0</v>
      </c>
      <c r="Q384" s="102" t="n">
        <f aca="false">IF(ISNA(VLOOKUP($A384,DSSV!$A$7:$R$65536,IN_DTK!Q$5,0))=FALSE(),VLOOKUP($A384,DSSV!$A$7:$R$65536,IN_DTK!Q$5,0),"")</f>
        <v>0</v>
      </c>
      <c r="R384" s="103" t="str">
        <f aca="false">IF(ISNA(VLOOKUP($A384,DSSV!$A$7:$R$65536,IN_DTK!R$5,0))=FALSE(),VLOOKUP($A384,DSSV!$A$7:$R$65536,IN_DTK!R$5,0),"")</f>
        <v>Không</v>
      </c>
      <c r="S384" s="104" t="n">
        <f aca="false">IF(ISNA(VLOOKUP($A384,DSSV!$A$7:$R$65536,IN_DTK!S$5,0))=FALSE(),VLOOKUP($A384,DSSV!$A$7:$R$65536,IN_DTK!S$5,0),"")</f>
        <v>0</v>
      </c>
    </row>
    <row r="385" s="106" customFormat="true" ht="20.1" hidden="true" customHeight="true" outlineLevel="0" collapsed="false">
      <c r="A385" s="96" t="n">
        <v>377</v>
      </c>
      <c r="B385" s="97" t="n">
        <v>377</v>
      </c>
      <c r="C385" s="98" t="n">
        <f aca="false">IF(ISNA(VLOOKUP($A385,DSSV!$A$7:$R$65536,IN_DTK!C$5,0))=FALSE(),VLOOKUP($A385,DSSV!$A$7:$R$65536,IN_DTK!C$5,0),"")</f>
        <v>0</v>
      </c>
      <c r="D385" s="99" t="n">
        <f aca="false">IF(ISNA(VLOOKUP($A385,DSSV!$A$7:$R$65536,IN_DTK!D$5,0))=FALSE(),VLOOKUP($A385,DSSV!$A$7:$R$65536,IN_DTK!D$5,0),"")</f>
        <v>0</v>
      </c>
      <c r="E385" s="100" t="n">
        <f aca="false">IF(ISNA(VLOOKUP($A385,DSSV!$A$7:$R$65536,IN_DTK!E$5,0))=FALSE(),VLOOKUP($A385,DSSV!$A$7:$R$65536,IN_DTK!E$5,0),"")</f>
        <v>0</v>
      </c>
      <c r="F385" s="98" t="n">
        <f aca="false">IF(ISNA(VLOOKUP($A385,DSSV!$A$7:$R$65536,IN_DTK!F$5,0))=FALSE(),VLOOKUP($A385,DSSV!$A$7:$R$65536,IN_DTK!F$5,0),"")</f>
        <v>0</v>
      </c>
      <c r="G385" s="101" t="n">
        <f aca="false">IF(ISNA(VLOOKUP($A385,DSSV!$A$7:$R$65536,IN_DTK!G$5,0))=FALSE(),VLOOKUP($A385,DSSV!$A$7:$R$65536,IN_DTK!G$5,0),"")</f>
        <v>0</v>
      </c>
      <c r="H385" s="97" t="str">
        <f aca="false">IF(ISNA(VLOOKUP($A385,DSSV!$A$7:$R$65536,IN_DTK!H$5,0))=FALSE(),IF(H$8&lt;&gt;0,VLOOKUP($A385,DSSV!$A$7:$R$65536,IN_DTK!H$5,0),""),"")</f>
        <v/>
      </c>
      <c r="I385" s="97" t="str">
        <f aca="false">IF(ISNA(VLOOKUP($A385,DSSV!$A$7:$R$65536,IN_DTK!I$5,0))=FALSE(),IF(I$8&lt;&gt;0,VLOOKUP($A385,DSSV!$A$7:$R$65536,IN_DTK!I$5,0),""),"")</f>
        <v/>
      </c>
      <c r="J385" s="97" t="n">
        <f aca="false">IF(ISNA(VLOOKUP($A385,DSSV!$A$7:$R$65536,IN_DTK!J$5,0))=FALSE(),IF(J$8&lt;&gt;0,VLOOKUP($A385,DSSV!$A$7:$R$65536,IN_DTK!J$5,0),""),"")</f>
        <v>0</v>
      </c>
      <c r="K385" s="97" t="str">
        <f aca="false">IF(ISNA(VLOOKUP($A385,DSSV!$A$7:$R$65536,IN_DTK!K$5,0))=FALSE(),IF(K$8&lt;&gt;0,VLOOKUP($A385,DSSV!$A$7:$R$65536,IN_DTK!K$5,0),""),"")</f>
        <v/>
      </c>
      <c r="L385" s="97" t="str">
        <f aca="false">IF(ISNA(VLOOKUP($A385,DSSV!$A$7:$R$65536,IN_DTK!L$5,0))=FALSE(),IF(L$8&lt;&gt;0,VLOOKUP($A385,DSSV!$A$7:$R$65536,IN_DTK!L$5,0),""),"")</f>
        <v/>
      </c>
      <c r="M385" s="97" t="n">
        <f aca="false">IF(ISNA(VLOOKUP($A385,DSSV!$A$7:$R$65536,IN_DTK!M$5,0))=FALSE(),IF(M$8&lt;&gt;0,VLOOKUP($A385,DSSV!$A$7:$R$65536,IN_DTK!M$5,0),""),"")</f>
        <v>0</v>
      </c>
      <c r="N385" s="97" t="str">
        <f aca="false">IF(ISNA(VLOOKUP($A385,DSSV!$A$7:$R$65536,IN_DTK!N$5,0))=FALSE(),IF(N$8&lt;&gt;0,VLOOKUP($A385,DSSV!$A$7:$R$65536,IN_DTK!N$5,0),""),"")</f>
        <v/>
      </c>
      <c r="O385" s="97" t="str">
        <f aca="false">IF(ISNA(VLOOKUP($A385,DSSV!$A$7:$R$65536,IN_DTK!O$5,0))=FALSE(),IF(O$8&lt;&gt;0,VLOOKUP($A385,DSSV!$A$7:$R$65536,IN_DTK!O$5,0),""),"")</f>
        <v/>
      </c>
      <c r="P385" s="97" t="n">
        <f aca="false">IF(ISNA(VLOOKUP($A385,DSSV!$A$7:$R$65536,IN_DTK!P$5,0))=FALSE(),IF(P$8&lt;&gt;0,VLOOKUP($A385,DSSV!$A$7:$R$65536,IN_DTK!P$5,0),""),"")</f>
        <v>0</v>
      </c>
      <c r="Q385" s="102" t="n">
        <f aca="false">IF(ISNA(VLOOKUP($A385,DSSV!$A$7:$R$65536,IN_DTK!Q$5,0))=FALSE(),VLOOKUP($A385,DSSV!$A$7:$R$65536,IN_DTK!Q$5,0),"")</f>
        <v>0</v>
      </c>
      <c r="R385" s="103" t="str">
        <f aca="false">IF(ISNA(VLOOKUP($A385,DSSV!$A$7:$R$65536,IN_DTK!R$5,0))=FALSE(),VLOOKUP($A385,DSSV!$A$7:$R$65536,IN_DTK!R$5,0),"")</f>
        <v>Không</v>
      </c>
      <c r="S385" s="104" t="n">
        <f aca="false">IF(ISNA(VLOOKUP($A385,DSSV!$A$7:$R$65536,IN_DTK!S$5,0))=FALSE(),VLOOKUP($A385,DSSV!$A$7:$R$65536,IN_DTK!S$5,0),"")</f>
        <v>0</v>
      </c>
    </row>
    <row r="386" s="106" customFormat="true" ht="20.1" hidden="true" customHeight="true" outlineLevel="0" collapsed="false">
      <c r="A386" s="96" t="n">
        <v>378</v>
      </c>
      <c r="B386" s="97" t="n">
        <v>378</v>
      </c>
      <c r="C386" s="98" t="n">
        <f aca="false">IF(ISNA(VLOOKUP($A386,DSSV!$A$7:$R$65536,IN_DTK!C$5,0))=FALSE(),VLOOKUP($A386,DSSV!$A$7:$R$65536,IN_DTK!C$5,0),"")</f>
        <v>0</v>
      </c>
      <c r="D386" s="99" t="n">
        <f aca="false">IF(ISNA(VLOOKUP($A386,DSSV!$A$7:$R$65536,IN_DTK!D$5,0))=FALSE(),VLOOKUP($A386,DSSV!$A$7:$R$65536,IN_DTK!D$5,0),"")</f>
        <v>0</v>
      </c>
      <c r="E386" s="100" t="n">
        <f aca="false">IF(ISNA(VLOOKUP($A386,DSSV!$A$7:$R$65536,IN_DTK!E$5,0))=FALSE(),VLOOKUP($A386,DSSV!$A$7:$R$65536,IN_DTK!E$5,0),"")</f>
        <v>0</v>
      </c>
      <c r="F386" s="98" t="n">
        <f aca="false">IF(ISNA(VLOOKUP($A386,DSSV!$A$7:$R$65536,IN_DTK!F$5,0))=FALSE(),VLOOKUP($A386,DSSV!$A$7:$R$65536,IN_DTK!F$5,0),"")</f>
        <v>0</v>
      </c>
      <c r="G386" s="101" t="n">
        <f aca="false">IF(ISNA(VLOOKUP($A386,DSSV!$A$7:$R$65536,IN_DTK!G$5,0))=FALSE(),VLOOKUP($A386,DSSV!$A$7:$R$65536,IN_DTK!G$5,0),"")</f>
        <v>0</v>
      </c>
      <c r="H386" s="97" t="str">
        <f aca="false">IF(ISNA(VLOOKUP($A386,DSSV!$A$7:$R$65536,IN_DTK!H$5,0))=FALSE(),IF(H$8&lt;&gt;0,VLOOKUP($A386,DSSV!$A$7:$R$65536,IN_DTK!H$5,0),""),"")</f>
        <v/>
      </c>
      <c r="I386" s="97" t="str">
        <f aca="false">IF(ISNA(VLOOKUP($A386,DSSV!$A$7:$R$65536,IN_DTK!I$5,0))=FALSE(),IF(I$8&lt;&gt;0,VLOOKUP($A386,DSSV!$A$7:$R$65536,IN_DTK!I$5,0),""),"")</f>
        <v/>
      </c>
      <c r="J386" s="97" t="n">
        <f aca="false">IF(ISNA(VLOOKUP($A386,DSSV!$A$7:$R$65536,IN_DTK!J$5,0))=FALSE(),IF(J$8&lt;&gt;0,VLOOKUP($A386,DSSV!$A$7:$R$65536,IN_DTK!J$5,0),""),"")</f>
        <v>0</v>
      </c>
      <c r="K386" s="97" t="str">
        <f aca="false">IF(ISNA(VLOOKUP($A386,DSSV!$A$7:$R$65536,IN_DTK!K$5,0))=FALSE(),IF(K$8&lt;&gt;0,VLOOKUP($A386,DSSV!$A$7:$R$65536,IN_DTK!K$5,0),""),"")</f>
        <v/>
      </c>
      <c r="L386" s="97" t="str">
        <f aca="false">IF(ISNA(VLOOKUP($A386,DSSV!$A$7:$R$65536,IN_DTK!L$5,0))=FALSE(),IF(L$8&lt;&gt;0,VLOOKUP($A386,DSSV!$A$7:$R$65536,IN_DTK!L$5,0),""),"")</f>
        <v/>
      </c>
      <c r="M386" s="97" t="n">
        <f aca="false">IF(ISNA(VLOOKUP($A386,DSSV!$A$7:$R$65536,IN_DTK!M$5,0))=FALSE(),IF(M$8&lt;&gt;0,VLOOKUP($A386,DSSV!$A$7:$R$65536,IN_DTK!M$5,0),""),"")</f>
        <v>0</v>
      </c>
      <c r="N386" s="97" t="str">
        <f aca="false">IF(ISNA(VLOOKUP($A386,DSSV!$A$7:$R$65536,IN_DTK!N$5,0))=FALSE(),IF(N$8&lt;&gt;0,VLOOKUP($A386,DSSV!$A$7:$R$65536,IN_DTK!N$5,0),""),"")</f>
        <v/>
      </c>
      <c r="O386" s="97" t="str">
        <f aca="false">IF(ISNA(VLOOKUP($A386,DSSV!$A$7:$R$65536,IN_DTK!O$5,0))=FALSE(),IF(O$8&lt;&gt;0,VLOOKUP($A386,DSSV!$A$7:$R$65536,IN_DTK!O$5,0),""),"")</f>
        <v/>
      </c>
      <c r="P386" s="97" t="n">
        <f aca="false">IF(ISNA(VLOOKUP($A386,DSSV!$A$7:$R$65536,IN_DTK!P$5,0))=FALSE(),IF(P$8&lt;&gt;0,VLOOKUP($A386,DSSV!$A$7:$R$65536,IN_DTK!P$5,0),""),"")</f>
        <v>0</v>
      </c>
      <c r="Q386" s="102" t="n">
        <f aca="false">IF(ISNA(VLOOKUP($A386,DSSV!$A$7:$R$65536,IN_DTK!Q$5,0))=FALSE(),VLOOKUP($A386,DSSV!$A$7:$R$65536,IN_DTK!Q$5,0),"")</f>
        <v>0</v>
      </c>
      <c r="R386" s="103" t="str">
        <f aca="false">IF(ISNA(VLOOKUP($A386,DSSV!$A$7:$R$65536,IN_DTK!R$5,0))=FALSE(),VLOOKUP($A386,DSSV!$A$7:$R$65536,IN_DTK!R$5,0),"")</f>
        <v>Không</v>
      </c>
      <c r="S386" s="104" t="n">
        <f aca="false">IF(ISNA(VLOOKUP($A386,DSSV!$A$7:$R$65536,IN_DTK!S$5,0))=FALSE(),VLOOKUP($A386,DSSV!$A$7:$R$65536,IN_DTK!S$5,0),"")</f>
        <v>0</v>
      </c>
    </row>
    <row r="387" s="106" customFormat="true" ht="20.1" hidden="true" customHeight="true" outlineLevel="0" collapsed="false">
      <c r="A387" s="96" t="n">
        <v>379</v>
      </c>
      <c r="B387" s="97" t="n">
        <v>379</v>
      </c>
      <c r="C387" s="98" t="n">
        <f aca="false">IF(ISNA(VLOOKUP($A387,DSSV!$A$7:$R$65536,IN_DTK!C$5,0))=FALSE(),VLOOKUP($A387,DSSV!$A$7:$R$65536,IN_DTK!C$5,0),"")</f>
        <v>0</v>
      </c>
      <c r="D387" s="99" t="n">
        <f aca="false">IF(ISNA(VLOOKUP($A387,DSSV!$A$7:$R$65536,IN_DTK!D$5,0))=FALSE(),VLOOKUP($A387,DSSV!$A$7:$R$65536,IN_DTK!D$5,0),"")</f>
        <v>0</v>
      </c>
      <c r="E387" s="100" t="n">
        <f aca="false">IF(ISNA(VLOOKUP($A387,DSSV!$A$7:$R$65536,IN_DTK!E$5,0))=FALSE(),VLOOKUP($A387,DSSV!$A$7:$R$65536,IN_DTK!E$5,0),"")</f>
        <v>0</v>
      </c>
      <c r="F387" s="98" t="n">
        <f aca="false">IF(ISNA(VLOOKUP($A387,DSSV!$A$7:$R$65536,IN_DTK!F$5,0))=FALSE(),VLOOKUP($A387,DSSV!$A$7:$R$65536,IN_DTK!F$5,0),"")</f>
        <v>0</v>
      </c>
      <c r="G387" s="101" t="n">
        <f aca="false">IF(ISNA(VLOOKUP($A387,DSSV!$A$7:$R$65536,IN_DTK!G$5,0))=FALSE(),VLOOKUP($A387,DSSV!$A$7:$R$65536,IN_DTK!G$5,0),"")</f>
        <v>0</v>
      </c>
      <c r="H387" s="97" t="str">
        <f aca="false">IF(ISNA(VLOOKUP($A387,DSSV!$A$7:$R$65536,IN_DTK!H$5,0))=FALSE(),IF(H$8&lt;&gt;0,VLOOKUP($A387,DSSV!$A$7:$R$65536,IN_DTK!H$5,0),""),"")</f>
        <v/>
      </c>
      <c r="I387" s="97" t="str">
        <f aca="false">IF(ISNA(VLOOKUP($A387,DSSV!$A$7:$R$65536,IN_DTK!I$5,0))=FALSE(),IF(I$8&lt;&gt;0,VLOOKUP($A387,DSSV!$A$7:$R$65536,IN_DTK!I$5,0),""),"")</f>
        <v/>
      </c>
      <c r="J387" s="97" t="n">
        <f aca="false">IF(ISNA(VLOOKUP($A387,DSSV!$A$7:$R$65536,IN_DTK!J$5,0))=FALSE(),IF(J$8&lt;&gt;0,VLOOKUP($A387,DSSV!$A$7:$R$65536,IN_DTK!J$5,0),""),"")</f>
        <v>0</v>
      </c>
      <c r="K387" s="97" t="str">
        <f aca="false">IF(ISNA(VLOOKUP($A387,DSSV!$A$7:$R$65536,IN_DTK!K$5,0))=FALSE(),IF(K$8&lt;&gt;0,VLOOKUP($A387,DSSV!$A$7:$R$65536,IN_DTK!K$5,0),""),"")</f>
        <v/>
      </c>
      <c r="L387" s="97" t="str">
        <f aca="false">IF(ISNA(VLOOKUP($A387,DSSV!$A$7:$R$65536,IN_DTK!L$5,0))=FALSE(),IF(L$8&lt;&gt;0,VLOOKUP($A387,DSSV!$A$7:$R$65536,IN_DTK!L$5,0),""),"")</f>
        <v/>
      </c>
      <c r="M387" s="97" t="n">
        <f aca="false">IF(ISNA(VLOOKUP($A387,DSSV!$A$7:$R$65536,IN_DTK!M$5,0))=FALSE(),IF(M$8&lt;&gt;0,VLOOKUP($A387,DSSV!$A$7:$R$65536,IN_DTK!M$5,0),""),"")</f>
        <v>0</v>
      </c>
      <c r="N387" s="97" t="str">
        <f aca="false">IF(ISNA(VLOOKUP($A387,DSSV!$A$7:$R$65536,IN_DTK!N$5,0))=FALSE(),IF(N$8&lt;&gt;0,VLOOKUP($A387,DSSV!$A$7:$R$65536,IN_DTK!N$5,0),""),"")</f>
        <v/>
      </c>
      <c r="O387" s="97" t="str">
        <f aca="false">IF(ISNA(VLOOKUP($A387,DSSV!$A$7:$R$65536,IN_DTK!O$5,0))=FALSE(),IF(O$8&lt;&gt;0,VLOOKUP($A387,DSSV!$A$7:$R$65536,IN_DTK!O$5,0),""),"")</f>
        <v/>
      </c>
      <c r="P387" s="97" t="n">
        <f aca="false">IF(ISNA(VLOOKUP($A387,DSSV!$A$7:$R$65536,IN_DTK!P$5,0))=FALSE(),IF(P$8&lt;&gt;0,VLOOKUP($A387,DSSV!$A$7:$R$65536,IN_DTK!P$5,0),""),"")</f>
        <v>0</v>
      </c>
      <c r="Q387" s="102" t="n">
        <f aca="false">IF(ISNA(VLOOKUP($A387,DSSV!$A$7:$R$65536,IN_DTK!Q$5,0))=FALSE(),VLOOKUP($A387,DSSV!$A$7:$R$65536,IN_DTK!Q$5,0),"")</f>
        <v>0</v>
      </c>
      <c r="R387" s="103" t="str">
        <f aca="false">IF(ISNA(VLOOKUP($A387,DSSV!$A$7:$R$65536,IN_DTK!R$5,0))=FALSE(),VLOOKUP($A387,DSSV!$A$7:$R$65536,IN_DTK!R$5,0),"")</f>
        <v>Không</v>
      </c>
      <c r="S387" s="104" t="n">
        <f aca="false">IF(ISNA(VLOOKUP($A387,DSSV!$A$7:$R$65536,IN_DTK!S$5,0))=FALSE(),VLOOKUP($A387,DSSV!$A$7:$R$65536,IN_DTK!S$5,0),"")</f>
        <v>0</v>
      </c>
    </row>
    <row r="388" s="106" customFormat="true" ht="20.1" hidden="true" customHeight="true" outlineLevel="0" collapsed="false">
      <c r="A388" s="96" t="n">
        <v>380</v>
      </c>
      <c r="B388" s="97" t="n">
        <v>380</v>
      </c>
      <c r="C388" s="98" t="n">
        <f aca="false">IF(ISNA(VLOOKUP($A388,DSSV!$A$7:$R$65536,IN_DTK!C$5,0))=FALSE(),VLOOKUP($A388,DSSV!$A$7:$R$65536,IN_DTK!C$5,0),"")</f>
        <v>0</v>
      </c>
      <c r="D388" s="99" t="n">
        <f aca="false">IF(ISNA(VLOOKUP($A388,DSSV!$A$7:$R$65536,IN_DTK!D$5,0))=FALSE(),VLOOKUP($A388,DSSV!$A$7:$R$65536,IN_DTK!D$5,0),"")</f>
        <v>0</v>
      </c>
      <c r="E388" s="100" t="n">
        <f aca="false">IF(ISNA(VLOOKUP($A388,DSSV!$A$7:$R$65536,IN_DTK!E$5,0))=FALSE(),VLOOKUP($A388,DSSV!$A$7:$R$65536,IN_DTK!E$5,0),"")</f>
        <v>0</v>
      </c>
      <c r="F388" s="98" t="n">
        <f aca="false">IF(ISNA(VLOOKUP($A388,DSSV!$A$7:$R$65536,IN_DTK!F$5,0))=FALSE(),VLOOKUP($A388,DSSV!$A$7:$R$65536,IN_DTK!F$5,0),"")</f>
        <v>0</v>
      </c>
      <c r="G388" s="101" t="n">
        <f aca="false">IF(ISNA(VLOOKUP($A388,DSSV!$A$7:$R$65536,IN_DTK!G$5,0))=FALSE(),VLOOKUP($A388,DSSV!$A$7:$R$65536,IN_DTK!G$5,0),"")</f>
        <v>0</v>
      </c>
      <c r="H388" s="97" t="str">
        <f aca="false">IF(ISNA(VLOOKUP($A388,DSSV!$A$7:$R$65536,IN_DTK!H$5,0))=FALSE(),IF(H$8&lt;&gt;0,VLOOKUP($A388,DSSV!$A$7:$R$65536,IN_DTK!H$5,0),""),"")</f>
        <v/>
      </c>
      <c r="I388" s="97" t="str">
        <f aca="false">IF(ISNA(VLOOKUP($A388,DSSV!$A$7:$R$65536,IN_DTK!I$5,0))=FALSE(),IF(I$8&lt;&gt;0,VLOOKUP($A388,DSSV!$A$7:$R$65536,IN_DTK!I$5,0),""),"")</f>
        <v/>
      </c>
      <c r="J388" s="97" t="n">
        <f aca="false">IF(ISNA(VLOOKUP($A388,DSSV!$A$7:$R$65536,IN_DTK!J$5,0))=FALSE(),IF(J$8&lt;&gt;0,VLOOKUP($A388,DSSV!$A$7:$R$65536,IN_DTK!J$5,0),""),"")</f>
        <v>0</v>
      </c>
      <c r="K388" s="97" t="str">
        <f aca="false">IF(ISNA(VLOOKUP($A388,DSSV!$A$7:$R$65536,IN_DTK!K$5,0))=FALSE(),IF(K$8&lt;&gt;0,VLOOKUP($A388,DSSV!$A$7:$R$65536,IN_DTK!K$5,0),""),"")</f>
        <v/>
      </c>
      <c r="L388" s="97" t="str">
        <f aca="false">IF(ISNA(VLOOKUP($A388,DSSV!$A$7:$R$65536,IN_DTK!L$5,0))=FALSE(),IF(L$8&lt;&gt;0,VLOOKUP($A388,DSSV!$A$7:$R$65536,IN_DTK!L$5,0),""),"")</f>
        <v/>
      </c>
      <c r="M388" s="97" t="n">
        <f aca="false">IF(ISNA(VLOOKUP($A388,DSSV!$A$7:$R$65536,IN_DTK!M$5,0))=FALSE(),IF(M$8&lt;&gt;0,VLOOKUP($A388,DSSV!$A$7:$R$65536,IN_DTK!M$5,0),""),"")</f>
        <v>0</v>
      </c>
      <c r="N388" s="97" t="str">
        <f aca="false">IF(ISNA(VLOOKUP($A388,DSSV!$A$7:$R$65536,IN_DTK!N$5,0))=FALSE(),IF(N$8&lt;&gt;0,VLOOKUP($A388,DSSV!$A$7:$R$65536,IN_DTK!N$5,0),""),"")</f>
        <v/>
      </c>
      <c r="O388" s="97" t="str">
        <f aca="false">IF(ISNA(VLOOKUP($A388,DSSV!$A$7:$R$65536,IN_DTK!O$5,0))=FALSE(),IF(O$8&lt;&gt;0,VLOOKUP($A388,DSSV!$A$7:$R$65536,IN_DTK!O$5,0),""),"")</f>
        <v/>
      </c>
      <c r="P388" s="97" t="n">
        <f aca="false">IF(ISNA(VLOOKUP($A388,DSSV!$A$7:$R$65536,IN_DTK!P$5,0))=FALSE(),IF(P$8&lt;&gt;0,VLOOKUP($A388,DSSV!$A$7:$R$65536,IN_DTK!P$5,0),""),"")</f>
        <v>0</v>
      </c>
      <c r="Q388" s="102" t="n">
        <f aca="false">IF(ISNA(VLOOKUP($A388,DSSV!$A$7:$R$65536,IN_DTK!Q$5,0))=FALSE(),VLOOKUP($A388,DSSV!$A$7:$R$65536,IN_DTK!Q$5,0),"")</f>
        <v>0</v>
      </c>
      <c r="R388" s="103" t="str">
        <f aca="false">IF(ISNA(VLOOKUP($A388,DSSV!$A$7:$R$65536,IN_DTK!R$5,0))=FALSE(),VLOOKUP($A388,DSSV!$A$7:$R$65536,IN_DTK!R$5,0),"")</f>
        <v>Không</v>
      </c>
      <c r="S388" s="104" t="n">
        <f aca="false">IF(ISNA(VLOOKUP($A388,DSSV!$A$7:$R$65536,IN_DTK!S$5,0))=FALSE(),VLOOKUP($A388,DSSV!$A$7:$R$65536,IN_DTK!S$5,0),"")</f>
        <v>0</v>
      </c>
    </row>
    <row r="389" s="106" customFormat="true" ht="20.1" hidden="true" customHeight="true" outlineLevel="0" collapsed="false">
      <c r="A389" s="96" t="n">
        <v>381</v>
      </c>
      <c r="B389" s="97" t="n">
        <v>381</v>
      </c>
      <c r="C389" s="98" t="n">
        <f aca="false">IF(ISNA(VLOOKUP($A389,DSSV!$A$7:$R$65536,IN_DTK!C$5,0))=FALSE(),VLOOKUP($A389,DSSV!$A$7:$R$65536,IN_DTK!C$5,0),"")</f>
        <v>0</v>
      </c>
      <c r="D389" s="99" t="n">
        <f aca="false">IF(ISNA(VLOOKUP($A389,DSSV!$A$7:$R$65536,IN_DTK!D$5,0))=FALSE(),VLOOKUP($A389,DSSV!$A$7:$R$65536,IN_DTK!D$5,0),"")</f>
        <v>0</v>
      </c>
      <c r="E389" s="100" t="n">
        <f aca="false">IF(ISNA(VLOOKUP($A389,DSSV!$A$7:$R$65536,IN_DTK!E$5,0))=FALSE(),VLOOKUP($A389,DSSV!$A$7:$R$65536,IN_DTK!E$5,0),"")</f>
        <v>0</v>
      </c>
      <c r="F389" s="98" t="n">
        <f aca="false">IF(ISNA(VLOOKUP($A389,DSSV!$A$7:$R$65536,IN_DTK!F$5,0))=FALSE(),VLOOKUP($A389,DSSV!$A$7:$R$65536,IN_DTK!F$5,0),"")</f>
        <v>0</v>
      </c>
      <c r="G389" s="101" t="n">
        <f aca="false">IF(ISNA(VLOOKUP($A389,DSSV!$A$7:$R$65536,IN_DTK!G$5,0))=FALSE(),VLOOKUP($A389,DSSV!$A$7:$R$65536,IN_DTK!G$5,0),"")</f>
        <v>0</v>
      </c>
      <c r="H389" s="97" t="str">
        <f aca="false">IF(ISNA(VLOOKUP($A389,DSSV!$A$7:$R$65536,IN_DTK!H$5,0))=FALSE(),IF(H$8&lt;&gt;0,VLOOKUP($A389,DSSV!$A$7:$R$65536,IN_DTK!H$5,0),""),"")</f>
        <v/>
      </c>
      <c r="I389" s="97" t="str">
        <f aca="false">IF(ISNA(VLOOKUP($A389,DSSV!$A$7:$R$65536,IN_DTK!I$5,0))=FALSE(),IF(I$8&lt;&gt;0,VLOOKUP($A389,DSSV!$A$7:$R$65536,IN_DTK!I$5,0),""),"")</f>
        <v/>
      </c>
      <c r="J389" s="97" t="n">
        <f aca="false">IF(ISNA(VLOOKUP($A389,DSSV!$A$7:$R$65536,IN_DTK!J$5,0))=FALSE(),IF(J$8&lt;&gt;0,VLOOKUP($A389,DSSV!$A$7:$R$65536,IN_DTK!J$5,0),""),"")</f>
        <v>0</v>
      </c>
      <c r="K389" s="97" t="str">
        <f aca="false">IF(ISNA(VLOOKUP($A389,DSSV!$A$7:$R$65536,IN_DTK!K$5,0))=FALSE(),IF(K$8&lt;&gt;0,VLOOKUP($A389,DSSV!$A$7:$R$65536,IN_DTK!K$5,0),""),"")</f>
        <v/>
      </c>
      <c r="L389" s="97" t="str">
        <f aca="false">IF(ISNA(VLOOKUP($A389,DSSV!$A$7:$R$65536,IN_DTK!L$5,0))=FALSE(),IF(L$8&lt;&gt;0,VLOOKUP($A389,DSSV!$A$7:$R$65536,IN_DTK!L$5,0),""),"")</f>
        <v/>
      </c>
      <c r="M389" s="97" t="n">
        <f aca="false">IF(ISNA(VLOOKUP($A389,DSSV!$A$7:$R$65536,IN_DTK!M$5,0))=FALSE(),IF(M$8&lt;&gt;0,VLOOKUP($A389,DSSV!$A$7:$R$65536,IN_DTK!M$5,0),""),"")</f>
        <v>0</v>
      </c>
      <c r="N389" s="97" t="str">
        <f aca="false">IF(ISNA(VLOOKUP($A389,DSSV!$A$7:$R$65536,IN_DTK!N$5,0))=FALSE(),IF(N$8&lt;&gt;0,VLOOKUP($A389,DSSV!$A$7:$R$65536,IN_DTK!N$5,0),""),"")</f>
        <v/>
      </c>
      <c r="O389" s="97" t="str">
        <f aca="false">IF(ISNA(VLOOKUP($A389,DSSV!$A$7:$R$65536,IN_DTK!O$5,0))=FALSE(),IF(O$8&lt;&gt;0,VLOOKUP($A389,DSSV!$A$7:$R$65536,IN_DTK!O$5,0),""),"")</f>
        <v/>
      </c>
      <c r="P389" s="97" t="n">
        <f aca="false">IF(ISNA(VLOOKUP($A389,DSSV!$A$7:$R$65536,IN_DTK!P$5,0))=FALSE(),IF(P$8&lt;&gt;0,VLOOKUP($A389,DSSV!$A$7:$R$65536,IN_DTK!P$5,0),""),"")</f>
        <v>0</v>
      </c>
      <c r="Q389" s="102" t="n">
        <f aca="false">IF(ISNA(VLOOKUP($A389,DSSV!$A$7:$R$65536,IN_DTK!Q$5,0))=FALSE(),VLOOKUP($A389,DSSV!$A$7:$R$65536,IN_DTK!Q$5,0),"")</f>
        <v>0</v>
      </c>
      <c r="R389" s="103" t="str">
        <f aca="false">IF(ISNA(VLOOKUP($A389,DSSV!$A$7:$R$65536,IN_DTK!R$5,0))=FALSE(),VLOOKUP($A389,DSSV!$A$7:$R$65536,IN_DTK!R$5,0),"")</f>
        <v>Không</v>
      </c>
      <c r="S389" s="104" t="n">
        <f aca="false">IF(ISNA(VLOOKUP($A389,DSSV!$A$7:$R$65536,IN_DTK!S$5,0))=FALSE(),VLOOKUP($A389,DSSV!$A$7:$R$65536,IN_DTK!S$5,0),"")</f>
        <v>0</v>
      </c>
    </row>
    <row r="390" s="106" customFormat="true" ht="20.1" hidden="true" customHeight="true" outlineLevel="0" collapsed="false">
      <c r="A390" s="96" t="n">
        <v>382</v>
      </c>
      <c r="B390" s="97" t="n">
        <v>382</v>
      </c>
      <c r="C390" s="98" t="n">
        <f aca="false">IF(ISNA(VLOOKUP($A390,DSSV!$A$7:$R$65536,IN_DTK!C$5,0))=FALSE(),VLOOKUP($A390,DSSV!$A$7:$R$65536,IN_DTK!C$5,0),"")</f>
        <v>0</v>
      </c>
      <c r="D390" s="99" t="n">
        <f aca="false">IF(ISNA(VLOOKUP($A390,DSSV!$A$7:$R$65536,IN_DTK!D$5,0))=FALSE(),VLOOKUP($A390,DSSV!$A$7:$R$65536,IN_DTK!D$5,0),"")</f>
        <v>0</v>
      </c>
      <c r="E390" s="100" t="n">
        <f aca="false">IF(ISNA(VLOOKUP($A390,DSSV!$A$7:$R$65536,IN_DTK!E$5,0))=FALSE(),VLOOKUP($A390,DSSV!$A$7:$R$65536,IN_DTK!E$5,0),"")</f>
        <v>0</v>
      </c>
      <c r="F390" s="98" t="n">
        <f aca="false">IF(ISNA(VLOOKUP($A390,DSSV!$A$7:$R$65536,IN_DTK!F$5,0))=FALSE(),VLOOKUP($A390,DSSV!$A$7:$R$65536,IN_DTK!F$5,0),"")</f>
        <v>0</v>
      </c>
      <c r="G390" s="101" t="n">
        <f aca="false">IF(ISNA(VLOOKUP($A390,DSSV!$A$7:$R$65536,IN_DTK!G$5,0))=FALSE(),VLOOKUP($A390,DSSV!$A$7:$R$65536,IN_DTK!G$5,0),"")</f>
        <v>0</v>
      </c>
      <c r="H390" s="97" t="str">
        <f aca="false">IF(ISNA(VLOOKUP($A390,DSSV!$A$7:$R$65536,IN_DTK!H$5,0))=FALSE(),IF(H$8&lt;&gt;0,VLOOKUP($A390,DSSV!$A$7:$R$65536,IN_DTK!H$5,0),""),"")</f>
        <v/>
      </c>
      <c r="I390" s="97" t="str">
        <f aca="false">IF(ISNA(VLOOKUP($A390,DSSV!$A$7:$R$65536,IN_DTK!I$5,0))=FALSE(),IF(I$8&lt;&gt;0,VLOOKUP($A390,DSSV!$A$7:$R$65536,IN_DTK!I$5,0),""),"")</f>
        <v/>
      </c>
      <c r="J390" s="97" t="n">
        <f aca="false">IF(ISNA(VLOOKUP($A390,DSSV!$A$7:$R$65536,IN_DTK!J$5,0))=FALSE(),IF(J$8&lt;&gt;0,VLOOKUP($A390,DSSV!$A$7:$R$65536,IN_DTK!J$5,0),""),"")</f>
        <v>0</v>
      </c>
      <c r="K390" s="97" t="str">
        <f aca="false">IF(ISNA(VLOOKUP($A390,DSSV!$A$7:$R$65536,IN_DTK!K$5,0))=FALSE(),IF(K$8&lt;&gt;0,VLOOKUP($A390,DSSV!$A$7:$R$65536,IN_DTK!K$5,0),""),"")</f>
        <v/>
      </c>
      <c r="L390" s="97" t="str">
        <f aca="false">IF(ISNA(VLOOKUP($A390,DSSV!$A$7:$R$65536,IN_DTK!L$5,0))=FALSE(),IF(L$8&lt;&gt;0,VLOOKUP($A390,DSSV!$A$7:$R$65536,IN_DTK!L$5,0),""),"")</f>
        <v/>
      </c>
      <c r="M390" s="97" t="n">
        <f aca="false">IF(ISNA(VLOOKUP($A390,DSSV!$A$7:$R$65536,IN_DTK!M$5,0))=FALSE(),IF(M$8&lt;&gt;0,VLOOKUP($A390,DSSV!$A$7:$R$65536,IN_DTK!M$5,0),""),"")</f>
        <v>0</v>
      </c>
      <c r="N390" s="97" t="str">
        <f aca="false">IF(ISNA(VLOOKUP($A390,DSSV!$A$7:$R$65536,IN_DTK!N$5,0))=FALSE(),IF(N$8&lt;&gt;0,VLOOKUP($A390,DSSV!$A$7:$R$65536,IN_DTK!N$5,0),""),"")</f>
        <v/>
      </c>
      <c r="O390" s="97" t="str">
        <f aca="false">IF(ISNA(VLOOKUP($A390,DSSV!$A$7:$R$65536,IN_DTK!O$5,0))=FALSE(),IF(O$8&lt;&gt;0,VLOOKUP($A390,DSSV!$A$7:$R$65536,IN_DTK!O$5,0),""),"")</f>
        <v/>
      </c>
      <c r="P390" s="97" t="n">
        <f aca="false">IF(ISNA(VLOOKUP($A390,DSSV!$A$7:$R$65536,IN_DTK!P$5,0))=FALSE(),IF(P$8&lt;&gt;0,VLOOKUP($A390,DSSV!$A$7:$R$65536,IN_DTK!P$5,0),""),"")</f>
        <v>0</v>
      </c>
      <c r="Q390" s="102" t="n">
        <f aca="false">IF(ISNA(VLOOKUP($A390,DSSV!$A$7:$R$65536,IN_DTK!Q$5,0))=FALSE(),VLOOKUP($A390,DSSV!$A$7:$R$65536,IN_DTK!Q$5,0),"")</f>
        <v>0</v>
      </c>
      <c r="R390" s="103" t="str">
        <f aca="false">IF(ISNA(VLOOKUP($A390,DSSV!$A$7:$R$65536,IN_DTK!R$5,0))=FALSE(),VLOOKUP($A390,DSSV!$A$7:$R$65536,IN_DTK!R$5,0),"")</f>
        <v>Không</v>
      </c>
      <c r="S390" s="104" t="n">
        <f aca="false">IF(ISNA(VLOOKUP($A390,DSSV!$A$7:$R$65536,IN_DTK!S$5,0))=FALSE(),VLOOKUP($A390,DSSV!$A$7:$R$65536,IN_DTK!S$5,0),"")</f>
        <v>0</v>
      </c>
    </row>
    <row r="391" s="106" customFormat="true" ht="20.1" hidden="true" customHeight="true" outlineLevel="0" collapsed="false">
      <c r="A391" s="96" t="n">
        <v>383</v>
      </c>
      <c r="B391" s="97" t="n">
        <v>383</v>
      </c>
      <c r="C391" s="98" t="n">
        <f aca="false">IF(ISNA(VLOOKUP($A391,DSSV!$A$7:$R$65536,IN_DTK!C$5,0))=FALSE(),VLOOKUP($A391,DSSV!$A$7:$R$65536,IN_DTK!C$5,0),"")</f>
        <v>0</v>
      </c>
      <c r="D391" s="99" t="n">
        <f aca="false">IF(ISNA(VLOOKUP($A391,DSSV!$A$7:$R$65536,IN_DTK!D$5,0))=FALSE(),VLOOKUP($A391,DSSV!$A$7:$R$65536,IN_DTK!D$5,0),"")</f>
        <v>0</v>
      </c>
      <c r="E391" s="100" t="n">
        <f aca="false">IF(ISNA(VLOOKUP($A391,DSSV!$A$7:$R$65536,IN_DTK!E$5,0))=FALSE(),VLOOKUP($A391,DSSV!$A$7:$R$65536,IN_DTK!E$5,0),"")</f>
        <v>0</v>
      </c>
      <c r="F391" s="98" t="n">
        <f aca="false">IF(ISNA(VLOOKUP($A391,DSSV!$A$7:$R$65536,IN_DTK!F$5,0))=FALSE(),VLOOKUP($A391,DSSV!$A$7:$R$65536,IN_DTK!F$5,0),"")</f>
        <v>0</v>
      </c>
      <c r="G391" s="101" t="n">
        <f aca="false">IF(ISNA(VLOOKUP($A391,DSSV!$A$7:$R$65536,IN_DTK!G$5,0))=FALSE(),VLOOKUP($A391,DSSV!$A$7:$R$65536,IN_DTK!G$5,0),"")</f>
        <v>0</v>
      </c>
      <c r="H391" s="97" t="str">
        <f aca="false">IF(ISNA(VLOOKUP($A391,DSSV!$A$7:$R$65536,IN_DTK!H$5,0))=FALSE(),IF(H$8&lt;&gt;0,VLOOKUP($A391,DSSV!$A$7:$R$65536,IN_DTK!H$5,0),""),"")</f>
        <v/>
      </c>
      <c r="I391" s="97" t="str">
        <f aca="false">IF(ISNA(VLOOKUP($A391,DSSV!$A$7:$R$65536,IN_DTK!I$5,0))=FALSE(),IF(I$8&lt;&gt;0,VLOOKUP($A391,DSSV!$A$7:$R$65536,IN_DTK!I$5,0),""),"")</f>
        <v/>
      </c>
      <c r="J391" s="97" t="n">
        <f aca="false">IF(ISNA(VLOOKUP($A391,DSSV!$A$7:$R$65536,IN_DTK!J$5,0))=FALSE(),IF(J$8&lt;&gt;0,VLOOKUP($A391,DSSV!$A$7:$R$65536,IN_DTK!J$5,0),""),"")</f>
        <v>0</v>
      </c>
      <c r="K391" s="97" t="str">
        <f aca="false">IF(ISNA(VLOOKUP($A391,DSSV!$A$7:$R$65536,IN_DTK!K$5,0))=FALSE(),IF(K$8&lt;&gt;0,VLOOKUP($A391,DSSV!$A$7:$R$65536,IN_DTK!K$5,0),""),"")</f>
        <v/>
      </c>
      <c r="L391" s="97" t="str">
        <f aca="false">IF(ISNA(VLOOKUP($A391,DSSV!$A$7:$R$65536,IN_DTK!L$5,0))=FALSE(),IF(L$8&lt;&gt;0,VLOOKUP($A391,DSSV!$A$7:$R$65536,IN_DTK!L$5,0),""),"")</f>
        <v/>
      </c>
      <c r="M391" s="97" t="n">
        <f aca="false">IF(ISNA(VLOOKUP($A391,DSSV!$A$7:$R$65536,IN_DTK!M$5,0))=FALSE(),IF(M$8&lt;&gt;0,VLOOKUP($A391,DSSV!$A$7:$R$65536,IN_DTK!M$5,0),""),"")</f>
        <v>0</v>
      </c>
      <c r="N391" s="97" t="str">
        <f aca="false">IF(ISNA(VLOOKUP($A391,DSSV!$A$7:$R$65536,IN_DTK!N$5,0))=FALSE(),IF(N$8&lt;&gt;0,VLOOKUP($A391,DSSV!$A$7:$R$65536,IN_DTK!N$5,0),""),"")</f>
        <v/>
      </c>
      <c r="O391" s="97" t="str">
        <f aca="false">IF(ISNA(VLOOKUP($A391,DSSV!$A$7:$R$65536,IN_DTK!O$5,0))=FALSE(),IF(O$8&lt;&gt;0,VLOOKUP($A391,DSSV!$A$7:$R$65536,IN_DTK!O$5,0),""),"")</f>
        <v/>
      </c>
      <c r="P391" s="97" t="n">
        <f aca="false">IF(ISNA(VLOOKUP($A391,DSSV!$A$7:$R$65536,IN_DTK!P$5,0))=FALSE(),IF(P$8&lt;&gt;0,VLOOKUP($A391,DSSV!$A$7:$R$65536,IN_DTK!P$5,0),""),"")</f>
        <v>0</v>
      </c>
      <c r="Q391" s="102" t="n">
        <f aca="false">IF(ISNA(VLOOKUP($A391,DSSV!$A$7:$R$65536,IN_DTK!Q$5,0))=FALSE(),VLOOKUP($A391,DSSV!$A$7:$R$65536,IN_DTK!Q$5,0),"")</f>
        <v>0</v>
      </c>
      <c r="R391" s="103" t="str">
        <f aca="false">IF(ISNA(VLOOKUP($A391,DSSV!$A$7:$R$65536,IN_DTK!R$5,0))=FALSE(),VLOOKUP($A391,DSSV!$A$7:$R$65536,IN_DTK!R$5,0),"")</f>
        <v>Không</v>
      </c>
      <c r="S391" s="104" t="n">
        <f aca="false">IF(ISNA(VLOOKUP($A391,DSSV!$A$7:$R$65536,IN_DTK!S$5,0))=FALSE(),VLOOKUP($A391,DSSV!$A$7:$R$65536,IN_DTK!S$5,0),"")</f>
        <v>0</v>
      </c>
    </row>
    <row r="392" s="106" customFormat="true" ht="20.1" hidden="true" customHeight="true" outlineLevel="0" collapsed="false">
      <c r="A392" s="96" t="n">
        <v>384</v>
      </c>
      <c r="B392" s="97" t="n">
        <v>384</v>
      </c>
      <c r="C392" s="98" t="n">
        <f aca="false">IF(ISNA(VLOOKUP($A392,DSSV!$A$7:$R$65536,IN_DTK!C$5,0))=FALSE(),VLOOKUP($A392,DSSV!$A$7:$R$65536,IN_DTK!C$5,0),"")</f>
        <v>0</v>
      </c>
      <c r="D392" s="99" t="n">
        <f aca="false">IF(ISNA(VLOOKUP($A392,DSSV!$A$7:$R$65536,IN_DTK!D$5,0))=FALSE(),VLOOKUP($A392,DSSV!$A$7:$R$65536,IN_DTK!D$5,0),"")</f>
        <v>0</v>
      </c>
      <c r="E392" s="100" t="n">
        <f aca="false">IF(ISNA(VLOOKUP($A392,DSSV!$A$7:$R$65536,IN_DTK!E$5,0))=FALSE(),VLOOKUP($A392,DSSV!$A$7:$R$65536,IN_DTK!E$5,0),"")</f>
        <v>0</v>
      </c>
      <c r="F392" s="98" t="n">
        <f aca="false">IF(ISNA(VLOOKUP($A392,DSSV!$A$7:$R$65536,IN_DTK!F$5,0))=FALSE(),VLOOKUP($A392,DSSV!$A$7:$R$65536,IN_DTK!F$5,0),"")</f>
        <v>0</v>
      </c>
      <c r="G392" s="101" t="n">
        <f aca="false">IF(ISNA(VLOOKUP($A392,DSSV!$A$7:$R$65536,IN_DTK!G$5,0))=FALSE(),VLOOKUP($A392,DSSV!$A$7:$R$65536,IN_DTK!G$5,0),"")</f>
        <v>0</v>
      </c>
      <c r="H392" s="97" t="str">
        <f aca="false">IF(ISNA(VLOOKUP($A392,DSSV!$A$7:$R$65536,IN_DTK!H$5,0))=FALSE(),IF(H$8&lt;&gt;0,VLOOKUP($A392,DSSV!$A$7:$R$65536,IN_DTK!H$5,0),""),"")</f>
        <v/>
      </c>
      <c r="I392" s="97" t="str">
        <f aca="false">IF(ISNA(VLOOKUP($A392,DSSV!$A$7:$R$65536,IN_DTK!I$5,0))=FALSE(),IF(I$8&lt;&gt;0,VLOOKUP($A392,DSSV!$A$7:$R$65536,IN_DTK!I$5,0),""),"")</f>
        <v/>
      </c>
      <c r="J392" s="97" t="n">
        <f aca="false">IF(ISNA(VLOOKUP($A392,DSSV!$A$7:$R$65536,IN_DTK!J$5,0))=FALSE(),IF(J$8&lt;&gt;0,VLOOKUP($A392,DSSV!$A$7:$R$65536,IN_DTK!J$5,0),""),"")</f>
        <v>0</v>
      </c>
      <c r="K392" s="97" t="str">
        <f aca="false">IF(ISNA(VLOOKUP($A392,DSSV!$A$7:$R$65536,IN_DTK!K$5,0))=FALSE(),IF(K$8&lt;&gt;0,VLOOKUP($A392,DSSV!$A$7:$R$65536,IN_DTK!K$5,0),""),"")</f>
        <v/>
      </c>
      <c r="L392" s="97" t="str">
        <f aca="false">IF(ISNA(VLOOKUP($A392,DSSV!$A$7:$R$65536,IN_DTK!L$5,0))=FALSE(),IF(L$8&lt;&gt;0,VLOOKUP($A392,DSSV!$A$7:$R$65536,IN_DTK!L$5,0),""),"")</f>
        <v/>
      </c>
      <c r="M392" s="97" t="n">
        <f aca="false">IF(ISNA(VLOOKUP($A392,DSSV!$A$7:$R$65536,IN_DTK!M$5,0))=FALSE(),IF(M$8&lt;&gt;0,VLOOKUP($A392,DSSV!$A$7:$R$65536,IN_DTK!M$5,0),""),"")</f>
        <v>0</v>
      </c>
      <c r="N392" s="97" t="str">
        <f aca="false">IF(ISNA(VLOOKUP($A392,DSSV!$A$7:$R$65536,IN_DTK!N$5,0))=FALSE(),IF(N$8&lt;&gt;0,VLOOKUP($A392,DSSV!$A$7:$R$65536,IN_DTK!N$5,0),""),"")</f>
        <v/>
      </c>
      <c r="O392" s="97" t="str">
        <f aca="false">IF(ISNA(VLOOKUP($A392,DSSV!$A$7:$R$65536,IN_DTK!O$5,0))=FALSE(),IF(O$8&lt;&gt;0,VLOOKUP($A392,DSSV!$A$7:$R$65536,IN_DTK!O$5,0),""),"")</f>
        <v/>
      </c>
      <c r="P392" s="97" t="n">
        <f aca="false">IF(ISNA(VLOOKUP($A392,DSSV!$A$7:$R$65536,IN_DTK!P$5,0))=FALSE(),IF(P$8&lt;&gt;0,VLOOKUP($A392,DSSV!$A$7:$R$65536,IN_DTK!P$5,0),""),"")</f>
        <v>0</v>
      </c>
      <c r="Q392" s="102" t="n">
        <f aca="false">IF(ISNA(VLOOKUP($A392,DSSV!$A$7:$R$65536,IN_DTK!Q$5,0))=FALSE(),VLOOKUP($A392,DSSV!$A$7:$R$65536,IN_DTK!Q$5,0),"")</f>
        <v>0</v>
      </c>
      <c r="R392" s="103" t="str">
        <f aca="false">IF(ISNA(VLOOKUP($A392,DSSV!$A$7:$R$65536,IN_DTK!R$5,0))=FALSE(),VLOOKUP($A392,DSSV!$A$7:$R$65536,IN_DTK!R$5,0),"")</f>
        <v>Không</v>
      </c>
      <c r="S392" s="104" t="n">
        <f aca="false">IF(ISNA(VLOOKUP($A392,DSSV!$A$7:$R$65536,IN_DTK!S$5,0))=FALSE(),VLOOKUP($A392,DSSV!$A$7:$R$65536,IN_DTK!S$5,0),"")</f>
        <v>0</v>
      </c>
    </row>
    <row r="393" s="106" customFormat="true" ht="20.1" hidden="true" customHeight="true" outlineLevel="0" collapsed="false">
      <c r="A393" s="96" t="n">
        <v>385</v>
      </c>
      <c r="B393" s="97" t="n">
        <v>385</v>
      </c>
      <c r="C393" s="98" t="n">
        <f aca="false">IF(ISNA(VLOOKUP($A393,DSSV!$A$7:$R$65536,IN_DTK!C$5,0))=FALSE(),VLOOKUP($A393,DSSV!$A$7:$R$65536,IN_DTK!C$5,0),"")</f>
        <v>0</v>
      </c>
      <c r="D393" s="99" t="n">
        <f aca="false">IF(ISNA(VLOOKUP($A393,DSSV!$A$7:$R$65536,IN_DTK!D$5,0))=FALSE(),VLOOKUP($A393,DSSV!$A$7:$R$65536,IN_DTK!D$5,0),"")</f>
        <v>0</v>
      </c>
      <c r="E393" s="100" t="n">
        <f aca="false">IF(ISNA(VLOOKUP($A393,DSSV!$A$7:$R$65536,IN_DTK!E$5,0))=FALSE(),VLOOKUP($A393,DSSV!$A$7:$R$65536,IN_DTK!E$5,0),"")</f>
        <v>0</v>
      </c>
      <c r="F393" s="98" t="n">
        <f aca="false">IF(ISNA(VLOOKUP($A393,DSSV!$A$7:$R$65536,IN_DTK!F$5,0))=FALSE(),VLOOKUP($A393,DSSV!$A$7:$R$65536,IN_DTK!F$5,0),"")</f>
        <v>0</v>
      </c>
      <c r="G393" s="101" t="n">
        <f aca="false">IF(ISNA(VLOOKUP($A393,DSSV!$A$7:$R$65536,IN_DTK!G$5,0))=FALSE(),VLOOKUP($A393,DSSV!$A$7:$R$65536,IN_DTK!G$5,0),"")</f>
        <v>0</v>
      </c>
      <c r="H393" s="97" t="str">
        <f aca="false">IF(ISNA(VLOOKUP($A393,DSSV!$A$7:$R$65536,IN_DTK!H$5,0))=FALSE(),IF(H$8&lt;&gt;0,VLOOKUP($A393,DSSV!$A$7:$R$65536,IN_DTK!H$5,0),""),"")</f>
        <v/>
      </c>
      <c r="I393" s="97" t="str">
        <f aca="false">IF(ISNA(VLOOKUP($A393,DSSV!$A$7:$R$65536,IN_DTK!I$5,0))=FALSE(),IF(I$8&lt;&gt;0,VLOOKUP($A393,DSSV!$A$7:$R$65536,IN_DTK!I$5,0),""),"")</f>
        <v/>
      </c>
      <c r="J393" s="97" t="n">
        <f aca="false">IF(ISNA(VLOOKUP($A393,DSSV!$A$7:$R$65536,IN_DTK!J$5,0))=FALSE(),IF(J$8&lt;&gt;0,VLOOKUP($A393,DSSV!$A$7:$R$65536,IN_DTK!J$5,0),""),"")</f>
        <v>0</v>
      </c>
      <c r="K393" s="97" t="str">
        <f aca="false">IF(ISNA(VLOOKUP($A393,DSSV!$A$7:$R$65536,IN_DTK!K$5,0))=FALSE(),IF(K$8&lt;&gt;0,VLOOKUP($A393,DSSV!$A$7:$R$65536,IN_DTK!K$5,0),""),"")</f>
        <v/>
      </c>
      <c r="L393" s="97" t="str">
        <f aca="false">IF(ISNA(VLOOKUP($A393,DSSV!$A$7:$R$65536,IN_DTK!L$5,0))=FALSE(),IF(L$8&lt;&gt;0,VLOOKUP($A393,DSSV!$A$7:$R$65536,IN_DTK!L$5,0),""),"")</f>
        <v/>
      </c>
      <c r="M393" s="97" t="n">
        <f aca="false">IF(ISNA(VLOOKUP($A393,DSSV!$A$7:$R$65536,IN_DTK!M$5,0))=FALSE(),IF(M$8&lt;&gt;0,VLOOKUP($A393,DSSV!$A$7:$R$65536,IN_DTK!M$5,0),""),"")</f>
        <v>0</v>
      </c>
      <c r="N393" s="97" t="str">
        <f aca="false">IF(ISNA(VLOOKUP($A393,DSSV!$A$7:$R$65536,IN_DTK!N$5,0))=FALSE(),IF(N$8&lt;&gt;0,VLOOKUP($A393,DSSV!$A$7:$R$65536,IN_DTK!N$5,0),""),"")</f>
        <v/>
      </c>
      <c r="O393" s="97" t="str">
        <f aca="false">IF(ISNA(VLOOKUP($A393,DSSV!$A$7:$R$65536,IN_DTK!O$5,0))=FALSE(),IF(O$8&lt;&gt;0,VLOOKUP($A393,DSSV!$A$7:$R$65536,IN_DTK!O$5,0),""),"")</f>
        <v/>
      </c>
      <c r="P393" s="97" t="n">
        <f aca="false">IF(ISNA(VLOOKUP($A393,DSSV!$A$7:$R$65536,IN_DTK!P$5,0))=FALSE(),IF(P$8&lt;&gt;0,VLOOKUP($A393,DSSV!$A$7:$R$65536,IN_DTK!P$5,0),""),"")</f>
        <v>0</v>
      </c>
      <c r="Q393" s="102" t="n">
        <f aca="false">IF(ISNA(VLOOKUP($A393,DSSV!$A$7:$R$65536,IN_DTK!Q$5,0))=FALSE(),VLOOKUP($A393,DSSV!$A$7:$R$65536,IN_DTK!Q$5,0),"")</f>
        <v>0</v>
      </c>
      <c r="R393" s="103" t="str">
        <f aca="false">IF(ISNA(VLOOKUP($A393,DSSV!$A$7:$R$65536,IN_DTK!R$5,0))=FALSE(),VLOOKUP($A393,DSSV!$A$7:$R$65536,IN_DTK!R$5,0),"")</f>
        <v>Không</v>
      </c>
      <c r="S393" s="104" t="n">
        <f aca="false">IF(ISNA(VLOOKUP($A393,DSSV!$A$7:$R$65536,IN_DTK!S$5,0))=FALSE(),VLOOKUP($A393,DSSV!$A$7:$R$65536,IN_DTK!S$5,0),"")</f>
        <v>0</v>
      </c>
    </row>
    <row r="394" s="106" customFormat="true" ht="20.1" hidden="true" customHeight="true" outlineLevel="0" collapsed="false">
      <c r="A394" s="96" t="n">
        <v>386</v>
      </c>
      <c r="B394" s="97" t="n">
        <v>386</v>
      </c>
      <c r="C394" s="98" t="n">
        <f aca="false">IF(ISNA(VLOOKUP($A394,DSSV!$A$7:$R$65536,IN_DTK!C$5,0))=FALSE(),VLOOKUP($A394,DSSV!$A$7:$R$65536,IN_DTK!C$5,0),"")</f>
        <v>0</v>
      </c>
      <c r="D394" s="99" t="n">
        <f aca="false">IF(ISNA(VLOOKUP($A394,DSSV!$A$7:$R$65536,IN_DTK!D$5,0))=FALSE(),VLOOKUP($A394,DSSV!$A$7:$R$65536,IN_DTK!D$5,0),"")</f>
        <v>0</v>
      </c>
      <c r="E394" s="100" t="n">
        <f aca="false">IF(ISNA(VLOOKUP($A394,DSSV!$A$7:$R$65536,IN_DTK!E$5,0))=FALSE(),VLOOKUP($A394,DSSV!$A$7:$R$65536,IN_DTK!E$5,0),"")</f>
        <v>0</v>
      </c>
      <c r="F394" s="98" t="n">
        <f aca="false">IF(ISNA(VLOOKUP($A394,DSSV!$A$7:$R$65536,IN_DTK!F$5,0))=FALSE(),VLOOKUP($A394,DSSV!$A$7:$R$65536,IN_DTK!F$5,0),"")</f>
        <v>0</v>
      </c>
      <c r="G394" s="101" t="n">
        <f aca="false">IF(ISNA(VLOOKUP($A394,DSSV!$A$7:$R$65536,IN_DTK!G$5,0))=FALSE(),VLOOKUP($A394,DSSV!$A$7:$R$65536,IN_DTK!G$5,0),"")</f>
        <v>0</v>
      </c>
      <c r="H394" s="97" t="str">
        <f aca="false">IF(ISNA(VLOOKUP($A394,DSSV!$A$7:$R$65536,IN_DTK!H$5,0))=FALSE(),IF(H$8&lt;&gt;0,VLOOKUP($A394,DSSV!$A$7:$R$65536,IN_DTK!H$5,0),""),"")</f>
        <v/>
      </c>
      <c r="I394" s="97" t="str">
        <f aca="false">IF(ISNA(VLOOKUP($A394,DSSV!$A$7:$R$65536,IN_DTK!I$5,0))=FALSE(),IF(I$8&lt;&gt;0,VLOOKUP($A394,DSSV!$A$7:$R$65536,IN_DTK!I$5,0),""),"")</f>
        <v/>
      </c>
      <c r="J394" s="97" t="n">
        <f aca="false">IF(ISNA(VLOOKUP($A394,DSSV!$A$7:$R$65536,IN_DTK!J$5,0))=FALSE(),IF(J$8&lt;&gt;0,VLOOKUP($A394,DSSV!$A$7:$R$65536,IN_DTK!J$5,0),""),"")</f>
        <v>0</v>
      </c>
      <c r="K394" s="97" t="str">
        <f aca="false">IF(ISNA(VLOOKUP($A394,DSSV!$A$7:$R$65536,IN_DTK!K$5,0))=FALSE(),IF(K$8&lt;&gt;0,VLOOKUP($A394,DSSV!$A$7:$R$65536,IN_DTK!K$5,0),""),"")</f>
        <v/>
      </c>
      <c r="L394" s="97" t="str">
        <f aca="false">IF(ISNA(VLOOKUP($A394,DSSV!$A$7:$R$65536,IN_DTK!L$5,0))=FALSE(),IF(L$8&lt;&gt;0,VLOOKUP($A394,DSSV!$A$7:$R$65536,IN_DTK!L$5,0),""),"")</f>
        <v/>
      </c>
      <c r="M394" s="97" t="n">
        <f aca="false">IF(ISNA(VLOOKUP($A394,DSSV!$A$7:$R$65536,IN_DTK!M$5,0))=FALSE(),IF(M$8&lt;&gt;0,VLOOKUP($A394,DSSV!$A$7:$R$65536,IN_DTK!M$5,0),""),"")</f>
        <v>0</v>
      </c>
      <c r="N394" s="97" t="str">
        <f aca="false">IF(ISNA(VLOOKUP($A394,DSSV!$A$7:$R$65536,IN_DTK!N$5,0))=FALSE(),IF(N$8&lt;&gt;0,VLOOKUP($A394,DSSV!$A$7:$R$65536,IN_DTK!N$5,0),""),"")</f>
        <v/>
      </c>
      <c r="O394" s="97" t="str">
        <f aca="false">IF(ISNA(VLOOKUP($A394,DSSV!$A$7:$R$65536,IN_DTK!O$5,0))=FALSE(),IF(O$8&lt;&gt;0,VLOOKUP($A394,DSSV!$A$7:$R$65536,IN_DTK!O$5,0),""),"")</f>
        <v/>
      </c>
      <c r="P394" s="97" t="n">
        <f aca="false">IF(ISNA(VLOOKUP($A394,DSSV!$A$7:$R$65536,IN_DTK!P$5,0))=FALSE(),IF(P$8&lt;&gt;0,VLOOKUP($A394,DSSV!$A$7:$R$65536,IN_DTK!P$5,0),""),"")</f>
        <v>0</v>
      </c>
      <c r="Q394" s="102" t="n">
        <f aca="false">IF(ISNA(VLOOKUP($A394,DSSV!$A$7:$R$65536,IN_DTK!Q$5,0))=FALSE(),VLOOKUP($A394,DSSV!$A$7:$R$65536,IN_DTK!Q$5,0),"")</f>
        <v>0</v>
      </c>
      <c r="R394" s="103" t="str">
        <f aca="false">IF(ISNA(VLOOKUP($A394,DSSV!$A$7:$R$65536,IN_DTK!R$5,0))=FALSE(),VLOOKUP($A394,DSSV!$A$7:$R$65536,IN_DTK!R$5,0),"")</f>
        <v>Không</v>
      </c>
      <c r="S394" s="104" t="n">
        <f aca="false">IF(ISNA(VLOOKUP($A394,DSSV!$A$7:$R$65536,IN_DTK!S$5,0))=FALSE(),VLOOKUP($A394,DSSV!$A$7:$R$65536,IN_DTK!S$5,0),"")</f>
        <v>0</v>
      </c>
    </row>
    <row r="395" s="106" customFormat="true" ht="20.1" hidden="true" customHeight="true" outlineLevel="0" collapsed="false">
      <c r="A395" s="96" t="n">
        <v>387</v>
      </c>
      <c r="B395" s="97" t="n">
        <v>387</v>
      </c>
      <c r="C395" s="98" t="n">
        <f aca="false">IF(ISNA(VLOOKUP($A395,DSSV!$A$7:$R$65536,IN_DTK!C$5,0))=FALSE(),VLOOKUP($A395,DSSV!$A$7:$R$65536,IN_DTK!C$5,0),"")</f>
        <v>0</v>
      </c>
      <c r="D395" s="99" t="n">
        <f aca="false">IF(ISNA(VLOOKUP($A395,DSSV!$A$7:$R$65536,IN_DTK!D$5,0))=FALSE(),VLOOKUP($A395,DSSV!$A$7:$R$65536,IN_DTK!D$5,0),"")</f>
        <v>0</v>
      </c>
      <c r="E395" s="100" t="n">
        <f aca="false">IF(ISNA(VLOOKUP($A395,DSSV!$A$7:$R$65536,IN_DTK!E$5,0))=FALSE(),VLOOKUP($A395,DSSV!$A$7:$R$65536,IN_DTK!E$5,0),"")</f>
        <v>0</v>
      </c>
      <c r="F395" s="98" t="n">
        <f aca="false">IF(ISNA(VLOOKUP($A395,DSSV!$A$7:$R$65536,IN_DTK!F$5,0))=FALSE(),VLOOKUP($A395,DSSV!$A$7:$R$65536,IN_DTK!F$5,0),"")</f>
        <v>0</v>
      </c>
      <c r="G395" s="101" t="n">
        <f aca="false">IF(ISNA(VLOOKUP($A395,DSSV!$A$7:$R$65536,IN_DTK!G$5,0))=FALSE(),VLOOKUP($A395,DSSV!$A$7:$R$65536,IN_DTK!G$5,0),"")</f>
        <v>0</v>
      </c>
      <c r="H395" s="97" t="str">
        <f aca="false">IF(ISNA(VLOOKUP($A395,DSSV!$A$7:$R$65536,IN_DTK!H$5,0))=FALSE(),IF(H$8&lt;&gt;0,VLOOKUP($A395,DSSV!$A$7:$R$65536,IN_DTK!H$5,0),""),"")</f>
        <v/>
      </c>
      <c r="I395" s="97" t="str">
        <f aca="false">IF(ISNA(VLOOKUP($A395,DSSV!$A$7:$R$65536,IN_DTK!I$5,0))=FALSE(),IF(I$8&lt;&gt;0,VLOOKUP($A395,DSSV!$A$7:$R$65536,IN_DTK!I$5,0),""),"")</f>
        <v/>
      </c>
      <c r="J395" s="97" t="n">
        <f aca="false">IF(ISNA(VLOOKUP($A395,DSSV!$A$7:$R$65536,IN_DTK!J$5,0))=FALSE(),IF(J$8&lt;&gt;0,VLOOKUP($A395,DSSV!$A$7:$R$65536,IN_DTK!J$5,0),""),"")</f>
        <v>0</v>
      </c>
      <c r="K395" s="97" t="str">
        <f aca="false">IF(ISNA(VLOOKUP($A395,DSSV!$A$7:$R$65536,IN_DTK!K$5,0))=FALSE(),IF(K$8&lt;&gt;0,VLOOKUP($A395,DSSV!$A$7:$R$65536,IN_DTK!K$5,0),""),"")</f>
        <v/>
      </c>
      <c r="L395" s="97" t="str">
        <f aca="false">IF(ISNA(VLOOKUP($A395,DSSV!$A$7:$R$65536,IN_DTK!L$5,0))=FALSE(),IF(L$8&lt;&gt;0,VLOOKUP($A395,DSSV!$A$7:$R$65536,IN_DTK!L$5,0),""),"")</f>
        <v/>
      </c>
      <c r="M395" s="97" t="n">
        <f aca="false">IF(ISNA(VLOOKUP($A395,DSSV!$A$7:$R$65536,IN_DTK!M$5,0))=FALSE(),IF(M$8&lt;&gt;0,VLOOKUP($A395,DSSV!$A$7:$R$65536,IN_DTK!M$5,0),""),"")</f>
        <v>0</v>
      </c>
      <c r="N395" s="97" t="str">
        <f aca="false">IF(ISNA(VLOOKUP($A395,DSSV!$A$7:$R$65536,IN_DTK!N$5,0))=FALSE(),IF(N$8&lt;&gt;0,VLOOKUP($A395,DSSV!$A$7:$R$65536,IN_DTK!N$5,0),""),"")</f>
        <v/>
      </c>
      <c r="O395" s="97" t="str">
        <f aca="false">IF(ISNA(VLOOKUP($A395,DSSV!$A$7:$R$65536,IN_DTK!O$5,0))=FALSE(),IF(O$8&lt;&gt;0,VLOOKUP($A395,DSSV!$A$7:$R$65536,IN_DTK!O$5,0),""),"")</f>
        <v/>
      </c>
      <c r="P395" s="97" t="n">
        <f aca="false">IF(ISNA(VLOOKUP($A395,DSSV!$A$7:$R$65536,IN_DTK!P$5,0))=FALSE(),IF(P$8&lt;&gt;0,VLOOKUP($A395,DSSV!$A$7:$R$65536,IN_DTK!P$5,0),""),"")</f>
        <v>0</v>
      </c>
      <c r="Q395" s="102" t="n">
        <f aca="false">IF(ISNA(VLOOKUP($A395,DSSV!$A$7:$R$65536,IN_DTK!Q$5,0))=FALSE(),VLOOKUP($A395,DSSV!$A$7:$R$65536,IN_DTK!Q$5,0),"")</f>
        <v>0</v>
      </c>
      <c r="R395" s="103" t="str">
        <f aca="false">IF(ISNA(VLOOKUP($A395,DSSV!$A$7:$R$65536,IN_DTK!R$5,0))=FALSE(),VLOOKUP($A395,DSSV!$A$7:$R$65536,IN_DTK!R$5,0),"")</f>
        <v>Không</v>
      </c>
      <c r="S395" s="104" t="n">
        <f aca="false">IF(ISNA(VLOOKUP($A395,DSSV!$A$7:$R$65536,IN_DTK!S$5,0))=FALSE(),VLOOKUP($A395,DSSV!$A$7:$R$65536,IN_DTK!S$5,0),"")</f>
        <v>0</v>
      </c>
    </row>
    <row r="396" s="106" customFormat="true" ht="20.1" hidden="true" customHeight="true" outlineLevel="0" collapsed="false">
      <c r="A396" s="96" t="n">
        <v>388</v>
      </c>
      <c r="B396" s="97" t="n">
        <v>388</v>
      </c>
      <c r="C396" s="98" t="n">
        <f aca="false">IF(ISNA(VLOOKUP($A396,DSSV!$A$7:$R$65536,IN_DTK!C$5,0))=FALSE(),VLOOKUP($A396,DSSV!$A$7:$R$65536,IN_DTK!C$5,0),"")</f>
        <v>0</v>
      </c>
      <c r="D396" s="99" t="n">
        <f aca="false">IF(ISNA(VLOOKUP($A396,DSSV!$A$7:$R$65536,IN_DTK!D$5,0))=FALSE(),VLOOKUP($A396,DSSV!$A$7:$R$65536,IN_DTK!D$5,0),"")</f>
        <v>0</v>
      </c>
      <c r="E396" s="100" t="n">
        <f aca="false">IF(ISNA(VLOOKUP($A396,DSSV!$A$7:$R$65536,IN_DTK!E$5,0))=FALSE(),VLOOKUP($A396,DSSV!$A$7:$R$65536,IN_DTK!E$5,0),"")</f>
        <v>0</v>
      </c>
      <c r="F396" s="98" t="n">
        <f aca="false">IF(ISNA(VLOOKUP($A396,DSSV!$A$7:$R$65536,IN_DTK!F$5,0))=FALSE(),VLOOKUP($A396,DSSV!$A$7:$R$65536,IN_DTK!F$5,0),"")</f>
        <v>0</v>
      </c>
      <c r="G396" s="101" t="n">
        <f aca="false">IF(ISNA(VLOOKUP($A396,DSSV!$A$7:$R$65536,IN_DTK!G$5,0))=FALSE(),VLOOKUP($A396,DSSV!$A$7:$R$65536,IN_DTK!G$5,0),"")</f>
        <v>0</v>
      </c>
      <c r="H396" s="97" t="str">
        <f aca="false">IF(ISNA(VLOOKUP($A396,DSSV!$A$7:$R$65536,IN_DTK!H$5,0))=FALSE(),IF(H$8&lt;&gt;0,VLOOKUP($A396,DSSV!$A$7:$R$65536,IN_DTK!H$5,0),""),"")</f>
        <v/>
      </c>
      <c r="I396" s="97" t="str">
        <f aca="false">IF(ISNA(VLOOKUP($A396,DSSV!$A$7:$R$65536,IN_DTK!I$5,0))=FALSE(),IF(I$8&lt;&gt;0,VLOOKUP($A396,DSSV!$A$7:$R$65536,IN_DTK!I$5,0),""),"")</f>
        <v/>
      </c>
      <c r="J396" s="97" t="n">
        <f aca="false">IF(ISNA(VLOOKUP($A396,DSSV!$A$7:$R$65536,IN_DTK!J$5,0))=FALSE(),IF(J$8&lt;&gt;0,VLOOKUP($A396,DSSV!$A$7:$R$65536,IN_DTK!J$5,0),""),"")</f>
        <v>0</v>
      </c>
      <c r="K396" s="97" t="str">
        <f aca="false">IF(ISNA(VLOOKUP($A396,DSSV!$A$7:$R$65536,IN_DTK!K$5,0))=FALSE(),IF(K$8&lt;&gt;0,VLOOKUP($A396,DSSV!$A$7:$R$65536,IN_DTK!K$5,0),""),"")</f>
        <v/>
      </c>
      <c r="L396" s="97" t="str">
        <f aca="false">IF(ISNA(VLOOKUP($A396,DSSV!$A$7:$R$65536,IN_DTK!L$5,0))=FALSE(),IF(L$8&lt;&gt;0,VLOOKUP($A396,DSSV!$A$7:$R$65536,IN_DTK!L$5,0),""),"")</f>
        <v/>
      </c>
      <c r="M396" s="97" t="n">
        <f aca="false">IF(ISNA(VLOOKUP($A396,DSSV!$A$7:$R$65536,IN_DTK!M$5,0))=FALSE(),IF(M$8&lt;&gt;0,VLOOKUP($A396,DSSV!$A$7:$R$65536,IN_DTK!M$5,0),""),"")</f>
        <v>0</v>
      </c>
      <c r="N396" s="97" t="str">
        <f aca="false">IF(ISNA(VLOOKUP($A396,DSSV!$A$7:$R$65536,IN_DTK!N$5,0))=FALSE(),IF(N$8&lt;&gt;0,VLOOKUP($A396,DSSV!$A$7:$R$65536,IN_DTK!N$5,0),""),"")</f>
        <v/>
      </c>
      <c r="O396" s="97" t="str">
        <f aca="false">IF(ISNA(VLOOKUP($A396,DSSV!$A$7:$R$65536,IN_DTK!O$5,0))=FALSE(),IF(O$8&lt;&gt;0,VLOOKUP($A396,DSSV!$A$7:$R$65536,IN_DTK!O$5,0),""),"")</f>
        <v/>
      </c>
      <c r="P396" s="97" t="n">
        <f aca="false">IF(ISNA(VLOOKUP($A396,DSSV!$A$7:$R$65536,IN_DTK!P$5,0))=FALSE(),IF(P$8&lt;&gt;0,VLOOKUP($A396,DSSV!$A$7:$R$65536,IN_DTK!P$5,0),""),"")</f>
        <v>0</v>
      </c>
      <c r="Q396" s="102" t="n">
        <f aca="false">IF(ISNA(VLOOKUP($A396,DSSV!$A$7:$R$65536,IN_DTK!Q$5,0))=FALSE(),VLOOKUP($A396,DSSV!$A$7:$R$65536,IN_DTK!Q$5,0),"")</f>
        <v>0</v>
      </c>
      <c r="R396" s="103" t="str">
        <f aca="false">IF(ISNA(VLOOKUP($A396,DSSV!$A$7:$R$65536,IN_DTK!R$5,0))=FALSE(),VLOOKUP($A396,DSSV!$A$7:$R$65536,IN_DTK!R$5,0),"")</f>
        <v>Không</v>
      </c>
      <c r="S396" s="104" t="n">
        <f aca="false">IF(ISNA(VLOOKUP($A396,DSSV!$A$7:$R$65536,IN_DTK!S$5,0))=FALSE(),VLOOKUP($A396,DSSV!$A$7:$R$65536,IN_DTK!S$5,0),"")</f>
        <v>0</v>
      </c>
    </row>
    <row r="397" s="106" customFormat="true" ht="20.1" hidden="true" customHeight="true" outlineLevel="0" collapsed="false">
      <c r="A397" s="96" t="n">
        <v>389</v>
      </c>
      <c r="B397" s="97" t="n">
        <v>389</v>
      </c>
      <c r="C397" s="98" t="n">
        <f aca="false">IF(ISNA(VLOOKUP($A397,DSSV!$A$7:$R$65536,IN_DTK!C$5,0))=FALSE(),VLOOKUP($A397,DSSV!$A$7:$R$65536,IN_DTK!C$5,0),"")</f>
        <v>0</v>
      </c>
      <c r="D397" s="99" t="n">
        <f aca="false">IF(ISNA(VLOOKUP($A397,DSSV!$A$7:$R$65536,IN_DTK!D$5,0))=FALSE(),VLOOKUP($A397,DSSV!$A$7:$R$65536,IN_DTK!D$5,0),"")</f>
        <v>0</v>
      </c>
      <c r="E397" s="100" t="n">
        <f aca="false">IF(ISNA(VLOOKUP($A397,DSSV!$A$7:$R$65536,IN_DTK!E$5,0))=FALSE(),VLOOKUP($A397,DSSV!$A$7:$R$65536,IN_DTK!E$5,0),"")</f>
        <v>0</v>
      </c>
      <c r="F397" s="98" t="n">
        <f aca="false">IF(ISNA(VLOOKUP($A397,DSSV!$A$7:$R$65536,IN_DTK!F$5,0))=FALSE(),VLOOKUP($A397,DSSV!$A$7:$R$65536,IN_DTK!F$5,0),"")</f>
        <v>0</v>
      </c>
      <c r="G397" s="101" t="n">
        <f aca="false">IF(ISNA(VLOOKUP($A397,DSSV!$A$7:$R$65536,IN_DTK!G$5,0))=FALSE(),VLOOKUP($A397,DSSV!$A$7:$R$65536,IN_DTK!G$5,0),"")</f>
        <v>0</v>
      </c>
      <c r="H397" s="97" t="str">
        <f aca="false">IF(ISNA(VLOOKUP($A397,DSSV!$A$7:$R$65536,IN_DTK!H$5,0))=FALSE(),IF(H$8&lt;&gt;0,VLOOKUP($A397,DSSV!$A$7:$R$65536,IN_DTK!H$5,0),""),"")</f>
        <v/>
      </c>
      <c r="I397" s="97" t="str">
        <f aca="false">IF(ISNA(VLOOKUP($A397,DSSV!$A$7:$R$65536,IN_DTK!I$5,0))=FALSE(),IF(I$8&lt;&gt;0,VLOOKUP($A397,DSSV!$A$7:$R$65536,IN_DTK!I$5,0),""),"")</f>
        <v/>
      </c>
      <c r="J397" s="97" t="n">
        <f aca="false">IF(ISNA(VLOOKUP($A397,DSSV!$A$7:$R$65536,IN_DTK!J$5,0))=FALSE(),IF(J$8&lt;&gt;0,VLOOKUP($A397,DSSV!$A$7:$R$65536,IN_DTK!J$5,0),""),"")</f>
        <v>0</v>
      </c>
      <c r="K397" s="97" t="str">
        <f aca="false">IF(ISNA(VLOOKUP($A397,DSSV!$A$7:$R$65536,IN_DTK!K$5,0))=FALSE(),IF(K$8&lt;&gt;0,VLOOKUP($A397,DSSV!$A$7:$R$65536,IN_DTK!K$5,0),""),"")</f>
        <v/>
      </c>
      <c r="L397" s="97" t="str">
        <f aca="false">IF(ISNA(VLOOKUP($A397,DSSV!$A$7:$R$65536,IN_DTK!L$5,0))=FALSE(),IF(L$8&lt;&gt;0,VLOOKUP($A397,DSSV!$A$7:$R$65536,IN_DTK!L$5,0),""),"")</f>
        <v/>
      </c>
      <c r="M397" s="97" t="n">
        <f aca="false">IF(ISNA(VLOOKUP($A397,DSSV!$A$7:$R$65536,IN_DTK!M$5,0))=FALSE(),IF(M$8&lt;&gt;0,VLOOKUP($A397,DSSV!$A$7:$R$65536,IN_DTK!M$5,0),""),"")</f>
        <v>0</v>
      </c>
      <c r="N397" s="97" t="str">
        <f aca="false">IF(ISNA(VLOOKUP($A397,DSSV!$A$7:$R$65536,IN_DTK!N$5,0))=FALSE(),IF(N$8&lt;&gt;0,VLOOKUP($A397,DSSV!$A$7:$R$65536,IN_DTK!N$5,0),""),"")</f>
        <v/>
      </c>
      <c r="O397" s="97" t="str">
        <f aca="false">IF(ISNA(VLOOKUP($A397,DSSV!$A$7:$R$65536,IN_DTK!O$5,0))=FALSE(),IF(O$8&lt;&gt;0,VLOOKUP($A397,DSSV!$A$7:$R$65536,IN_DTK!O$5,0),""),"")</f>
        <v/>
      </c>
      <c r="P397" s="97" t="n">
        <f aca="false">IF(ISNA(VLOOKUP($A397,DSSV!$A$7:$R$65536,IN_DTK!P$5,0))=FALSE(),IF(P$8&lt;&gt;0,VLOOKUP($A397,DSSV!$A$7:$R$65536,IN_DTK!P$5,0),""),"")</f>
        <v>0</v>
      </c>
      <c r="Q397" s="102" t="n">
        <f aca="false">IF(ISNA(VLOOKUP($A397,DSSV!$A$7:$R$65536,IN_DTK!Q$5,0))=FALSE(),VLOOKUP($A397,DSSV!$A$7:$R$65536,IN_DTK!Q$5,0),"")</f>
        <v>0</v>
      </c>
      <c r="R397" s="103" t="str">
        <f aca="false">IF(ISNA(VLOOKUP($A397,DSSV!$A$7:$R$65536,IN_DTK!R$5,0))=FALSE(),VLOOKUP($A397,DSSV!$A$7:$R$65536,IN_DTK!R$5,0),"")</f>
        <v>Không</v>
      </c>
      <c r="S397" s="104" t="n">
        <f aca="false">IF(ISNA(VLOOKUP($A397,DSSV!$A$7:$R$65536,IN_DTK!S$5,0))=FALSE(),VLOOKUP($A397,DSSV!$A$7:$R$65536,IN_DTK!S$5,0),"")</f>
        <v>0</v>
      </c>
    </row>
    <row r="398" s="106" customFormat="true" ht="20.1" hidden="true" customHeight="true" outlineLevel="0" collapsed="false">
      <c r="A398" s="96" t="n">
        <v>390</v>
      </c>
      <c r="B398" s="97" t="n">
        <v>390</v>
      </c>
      <c r="C398" s="98" t="n">
        <f aca="false">IF(ISNA(VLOOKUP($A398,DSSV!$A$7:$R$65536,IN_DTK!C$5,0))=FALSE(),VLOOKUP($A398,DSSV!$A$7:$R$65536,IN_DTK!C$5,0),"")</f>
        <v>0</v>
      </c>
      <c r="D398" s="99" t="n">
        <f aca="false">IF(ISNA(VLOOKUP($A398,DSSV!$A$7:$R$65536,IN_DTK!D$5,0))=FALSE(),VLOOKUP($A398,DSSV!$A$7:$R$65536,IN_DTK!D$5,0),"")</f>
        <v>0</v>
      </c>
      <c r="E398" s="100" t="n">
        <f aca="false">IF(ISNA(VLOOKUP($A398,DSSV!$A$7:$R$65536,IN_DTK!E$5,0))=FALSE(),VLOOKUP($A398,DSSV!$A$7:$R$65536,IN_DTK!E$5,0),"")</f>
        <v>0</v>
      </c>
      <c r="F398" s="98" t="n">
        <f aca="false">IF(ISNA(VLOOKUP($A398,DSSV!$A$7:$R$65536,IN_DTK!F$5,0))=FALSE(),VLOOKUP($A398,DSSV!$A$7:$R$65536,IN_DTK!F$5,0),"")</f>
        <v>0</v>
      </c>
      <c r="G398" s="101" t="n">
        <f aca="false">IF(ISNA(VLOOKUP($A398,DSSV!$A$7:$R$65536,IN_DTK!G$5,0))=FALSE(),VLOOKUP($A398,DSSV!$A$7:$R$65536,IN_DTK!G$5,0),"")</f>
        <v>0</v>
      </c>
      <c r="H398" s="97" t="str">
        <f aca="false">IF(ISNA(VLOOKUP($A398,DSSV!$A$7:$R$65536,IN_DTK!H$5,0))=FALSE(),IF(H$8&lt;&gt;0,VLOOKUP($A398,DSSV!$A$7:$R$65536,IN_DTK!H$5,0),""),"")</f>
        <v/>
      </c>
      <c r="I398" s="97" t="str">
        <f aca="false">IF(ISNA(VLOOKUP($A398,DSSV!$A$7:$R$65536,IN_DTK!I$5,0))=FALSE(),IF(I$8&lt;&gt;0,VLOOKUP($A398,DSSV!$A$7:$R$65536,IN_DTK!I$5,0),""),"")</f>
        <v/>
      </c>
      <c r="J398" s="97" t="n">
        <f aca="false">IF(ISNA(VLOOKUP($A398,DSSV!$A$7:$R$65536,IN_DTK!J$5,0))=FALSE(),IF(J$8&lt;&gt;0,VLOOKUP($A398,DSSV!$A$7:$R$65536,IN_DTK!J$5,0),""),"")</f>
        <v>0</v>
      </c>
      <c r="K398" s="97" t="str">
        <f aca="false">IF(ISNA(VLOOKUP($A398,DSSV!$A$7:$R$65536,IN_DTK!K$5,0))=FALSE(),IF(K$8&lt;&gt;0,VLOOKUP($A398,DSSV!$A$7:$R$65536,IN_DTK!K$5,0),""),"")</f>
        <v/>
      </c>
      <c r="L398" s="97" t="str">
        <f aca="false">IF(ISNA(VLOOKUP($A398,DSSV!$A$7:$R$65536,IN_DTK!L$5,0))=FALSE(),IF(L$8&lt;&gt;0,VLOOKUP($A398,DSSV!$A$7:$R$65536,IN_DTK!L$5,0),""),"")</f>
        <v/>
      </c>
      <c r="M398" s="97" t="n">
        <f aca="false">IF(ISNA(VLOOKUP($A398,DSSV!$A$7:$R$65536,IN_DTK!M$5,0))=FALSE(),IF(M$8&lt;&gt;0,VLOOKUP($A398,DSSV!$A$7:$R$65536,IN_DTK!M$5,0),""),"")</f>
        <v>0</v>
      </c>
      <c r="N398" s="97" t="str">
        <f aca="false">IF(ISNA(VLOOKUP($A398,DSSV!$A$7:$R$65536,IN_DTK!N$5,0))=FALSE(),IF(N$8&lt;&gt;0,VLOOKUP($A398,DSSV!$A$7:$R$65536,IN_DTK!N$5,0),""),"")</f>
        <v/>
      </c>
      <c r="O398" s="97" t="str">
        <f aca="false">IF(ISNA(VLOOKUP($A398,DSSV!$A$7:$R$65536,IN_DTK!O$5,0))=FALSE(),IF(O$8&lt;&gt;0,VLOOKUP($A398,DSSV!$A$7:$R$65536,IN_DTK!O$5,0),""),"")</f>
        <v/>
      </c>
      <c r="P398" s="97" t="n">
        <f aca="false">IF(ISNA(VLOOKUP($A398,DSSV!$A$7:$R$65536,IN_DTK!P$5,0))=FALSE(),IF(P$8&lt;&gt;0,VLOOKUP($A398,DSSV!$A$7:$R$65536,IN_DTK!P$5,0),""),"")</f>
        <v>0</v>
      </c>
      <c r="Q398" s="102" t="n">
        <f aca="false">IF(ISNA(VLOOKUP($A398,DSSV!$A$7:$R$65536,IN_DTK!Q$5,0))=FALSE(),VLOOKUP($A398,DSSV!$A$7:$R$65536,IN_DTK!Q$5,0),"")</f>
        <v>0</v>
      </c>
      <c r="R398" s="103" t="str">
        <f aca="false">IF(ISNA(VLOOKUP($A398,DSSV!$A$7:$R$65536,IN_DTK!R$5,0))=FALSE(),VLOOKUP($A398,DSSV!$A$7:$R$65536,IN_DTK!R$5,0),"")</f>
        <v>Không</v>
      </c>
      <c r="S398" s="104" t="n">
        <f aca="false">IF(ISNA(VLOOKUP($A398,DSSV!$A$7:$R$65536,IN_DTK!S$5,0))=FALSE(),VLOOKUP($A398,DSSV!$A$7:$R$65536,IN_DTK!S$5,0),"")</f>
        <v>0</v>
      </c>
    </row>
    <row r="399" s="106" customFormat="true" ht="20.1" hidden="true" customHeight="true" outlineLevel="0" collapsed="false">
      <c r="A399" s="96" t="n">
        <v>391</v>
      </c>
      <c r="B399" s="97" t="n">
        <v>391</v>
      </c>
      <c r="C399" s="98" t="n">
        <f aca="false">IF(ISNA(VLOOKUP($A399,DSSV!$A$7:$R$65536,IN_DTK!C$5,0))=FALSE(),VLOOKUP($A399,DSSV!$A$7:$R$65536,IN_DTK!C$5,0),"")</f>
        <v>0</v>
      </c>
      <c r="D399" s="99" t="n">
        <f aca="false">IF(ISNA(VLOOKUP($A399,DSSV!$A$7:$R$65536,IN_DTK!D$5,0))=FALSE(),VLOOKUP($A399,DSSV!$A$7:$R$65536,IN_DTK!D$5,0),"")</f>
        <v>0</v>
      </c>
      <c r="E399" s="100" t="n">
        <f aca="false">IF(ISNA(VLOOKUP($A399,DSSV!$A$7:$R$65536,IN_DTK!E$5,0))=FALSE(),VLOOKUP($A399,DSSV!$A$7:$R$65536,IN_DTK!E$5,0),"")</f>
        <v>0</v>
      </c>
      <c r="F399" s="98" t="n">
        <f aca="false">IF(ISNA(VLOOKUP($A399,DSSV!$A$7:$R$65536,IN_DTK!F$5,0))=FALSE(),VLOOKUP($A399,DSSV!$A$7:$R$65536,IN_DTK!F$5,0),"")</f>
        <v>0</v>
      </c>
      <c r="G399" s="101" t="n">
        <f aca="false">IF(ISNA(VLOOKUP($A399,DSSV!$A$7:$R$65536,IN_DTK!G$5,0))=FALSE(),VLOOKUP($A399,DSSV!$A$7:$R$65536,IN_DTK!G$5,0),"")</f>
        <v>0</v>
      </c>
      <c r="H399" s="97" t="str">
        <f aca="false">IF(ISNA(VLOOKUP($A399,DSSV!$A$7:$R$65536,IN_DTK!H$5,0))=FALSE(),IF(H$8&lt;&gt;0,VLOOKUP($A399,DSSV!$A$7:$R$65536,IN_DTK!H$5,0),""),"")</f>
        <v/>
      </c>
      <c r="I399" s="97" t="str">
        <f aca="false">IF(ISNA(VLOOKUP($A399,DSSV!$A$7:$R$65536,IN_DTK!I$5,0))=FALSE(),IF(I$8&lt;&gt;0,VLOOKUP($A399,DSSV!$A$7:$R$65536,IN_DTK!I$5,0),""),"")</f>
        <v/>
      </c>
      <c r="J399" s="97" t="n">
        <f aca="false">IF(ISNA(VLOOKUP($A399,DSSV!$A$7:$R$65536,IN_DTK!J$5,0))=FALSE(),IF(J$8&lt;&gt;0,VLOOKUP($A399,DSSV!$A$7:$R$65536,IN_DTK!J$5,0),""),"")</f>
        <v>0</v>
      </c>
      <c r="K399" s="97" t="str">
        <f aca="false">IF(ISNA(VLOOKUP($A399,DSSV!$A$7:$R$65536,IN_DTK!K$5,0))=FALSE(),IF(K$8&lt;&gt;0,VLOOKUP($A399,DSSV!$A$7:$R$65536,IN_DTK!K$5,0),""),"")</f>
        <v/>
      </c>
      <c r="L399" s="97" t="str">
        <f aca="false">IF(ISNA(VLOOKUP($A399,DSSV!$A$7:$R$65536,IN_DTK!L$5,0))=FALSE(),IF(L$8&lt;&gt;0,VLOOKUP($A399,DSSV!$A$7:$R$65536,IN_DTK!L$5,0),""),"")</f>
        <v/>
      </c>
      <c r="M399" s="97" t="n">
        <f aca="false">IF(ISNA(VLOOKUP($A399,DSSV!$A$7:$R$65536,IN_DTK!M$5,0))=FALSE(),IF(M$8&lt;&gt;0,VLOOKUP($A399,DSSV!$A$7:$R$65536,IN_DTK!M$5,0),""),"")</f>
        <v>0</v>
      </c>
      <c r="N399" s="97" t="str">
        <f aca="false">IF(ISNA(VLOOKUP($A399,DSSV!$A$7:$R$65536,IN_DTK!N$5,0))=FALSE(),IF(N$8&lt;&gt;0,VLOOKUP($A399,DSSV!$A$7:$R$65536,IN_DTK!N$5,0),""),"")</f>
        <v/>
      </c>
      <c r="O399" s="97" t="str">
        <f aca="false">IF(ISNA(VLOOKUP($A399,DSSV!$A$7:$R$65536,IN_DTK!O$5,0))=FALSE(),IF(O$8&lt;&gt;0,VLOOKUP($A399,DSSV!$A$7:$R$65536,IN_DTK!O$5,0),""),"")</f>
        <v/>
      </c>
      <c r="P399" s="97" t="n">
        <f aca="false">IF(ISNA(VLOOKUP($A399,DSSV!$A$7:$R$65536,IN_DTK!P$5,0))=FALSE(),IF(P$8&lt;&gt;0,VLOOKUP($A399,DSSV!$A$7:$R$65536,IN_DTK!P$5,0),""),"")</f>
        <v>0</v>
      </c>
      <c r="Q399" s="102" t="n">
        <f aca="false">IF(ISNA(VLOOKUP($A399,DSSV!$A$7:$R$65536,IN_DTK!Q$5,0))=FALSE(),VLOOKUP($A399,DSSV!$A$7:$R$65536,IN_DTK!Q$5,0),"")</f>
        <v>0</v>
      </c>
      <c r="R399" s="103" t="str">
        <f aca="false">IF(ISNA(VLOOKUP($A399,DSSV!$A$7:$R$65536,IN_DTK!R$5,0))=FALSE(),VLOOKUP($A399,DSSV!$A$7:$R$65536,IN_DTK!R$5,0),"")</f>
        <v>Không</v>
      </c>
      <c r="S399" s="104" t="n">
        <f aca="false">IF(ISNA(VLOOKUP($A399,DSSV!$A$7:$R$65536,IN_DTK!S$5,0))=FALSE(),VLOOKUP($A399,DSSV!$A$7:$R$65536,IN_DTK!S$5,0),"")</f>
        <v>0</v>
      </c>
    </row>
    <row r="400" s="106" customFormat="true" ht="20.1" hidden="true" customHeight="true" outlineLevel="0" collapsed="false">
      <c r="A400" s="96" t="n">
        <v>392</v>
      </c>
      <c r="B400" s="97" t="n">
        <v>392</v>
      </c>
      <c r="C400" s="98" t="n">
        <f aca="false">IF(ISNA(VLOOKUP($A400,DSSV!$A$7:$R$65536,IN_DTK!C$5,0))=FALSE(),VLOOKUP($A400,DSSV!$A$7:$R$65536,IN_DTK!C$5,0),"")</f>
        <v>0</v>
      </c>
      <c r="D400" s="99" t="n">
        <f aca="false">IF(ISNA(VLOOKUP($A400,DSSV!$A$7:$R$65536,IN_DTK!D$5,0))=FALSE(),VLOOKUP($A400,DSSV!$A$7:$R$65536,IN_DTK!D$5,0),"")</f>
        <v>0</v>
      </c>
      <c r="E400" s="100" t="n">
        <f aca="false">IF(ISNA(VLOOKUP($A400,DSSV!$A$7:$R$65536,IN_DTK!E$5,0))=FALSE(),VLOOKUP($A400,DSSV!$A$7:$R$65536,IN_DTK!E$5,0),"")</f>
        <v>0</v>
      </c>
      <c r="F400" s="98" t="n">
        <f aca="false">IF(ISNA(VLOOKUP($A400,DSSV!$A$7:$R$65536,IN_DTK!F$5,0))=FALSE(),VLOOKUP($A400,DSSV!$A$7:$R$65536,IN_DTK!F$5,0),"")</f>
        <v>0</v>
      </c>
      <c r="G400" s="101" t="n">
        <f aca="false">IF(ISNA(VLOOKUP($A400,DSSV!$A$7:$R$65536,IN_DTK!G$5,0))=FALSE(),VLOOKUP($A400,DSSV!$A$7:$R$65536,IN_DTK!G$5,0),"")</f>
        <v>0</v>
      </c>
      <c r="H400" s="97" t="str">
        <f aca="false">IF(ISNA(VLOOKUP($A400,DSSV!$A$7:$R$65536,IN_DTK!H$5,0))=FALSE(),IF(H$8&lt;&gt;0,VLOOKUP($A400,DSSV!$A$7:$R$65536,IN_DTK!H$5,0),""),"")</f>
        <v/>
      </c>
      <c r="I400" s="97" t="str">
        <f aca="false">IF(ISNA(VLOOKUP($A400,DSSV!$A$7:$R$65536,IN_DTK!I$5,0))=FALSE(),IF(I$8&lt;&gt;0,VLOOKUP($A400,DSSV!$A$7:$R$65536,IN_DTK!I$5,0),""),"")</f>
        <v/>
      </c>
      <c r="J400" s="97" t="n">
        <f aca="false">IF(ISNA(VLOOKUP($A400,DSSV!$A$7:$R$65536,IN_DTK!J$5,0))=FALSE(),IF(J$8&lt;&gt;0,VLOOKUP($A400,DSSV!$A$7:$R$65536,IN_DTK!J$5,0),""),"")</f>
        <v>0</v>
      </c>
      <c r="K400" s="97" t="str">
        <f aca="false">IF(ISNA(VLOOKUP($A400,DSSV!$A$7:$R$65536,IN_DTK!K$5,0))=FALSE(),IF(K$8&lt;&gt;0,VLOOKUP($A400,DSSV!$A$7:$R$65536,IN_DTK!K$5,0),""),"")</f>
        <v/>
      </c>
      <c r="L400" s="97" t="str">
        <f aca="false">IF(ISNA(VLOOKUP($A400,DSSV!$A$7:$R$65536,IN_DTK!L$5,0))=FALSE(),IF(L$8&lt;&gt;0,VLOOKUP($A400,DSSV!$A$7:$R$65536,IN_DTK!L$5,0),""),"")</f>
        <v/>
      </c>
      <c r="M400" s="97" t="n">
        <f aca="false">IF(ISNA(VLOOKUP($A400,DSSV!$A$7:$R$65536,IN_DTK!M$5,0))=FALSE(),IF(M$8&lt;&gt;0,VLOOKUP($A400,DSSV!$A$7:$R$65536,IN_DTK!M$5,0),""),"")</f>
        <v>0</v>
      </c>
      <c r="N400" s="97" t="str">
        <f aca="false">IF(ISNA(VLOOKUP($A400,DSSV!$A$7:$R$65536,IN_DTK!N$5,0))=FALSE(),IF(N$8&lt;&gt;0,VLOOKUP($A400,DSSV!$A$7:$R$65536,IN_DTK!N$5,0),""),"")</f>
        <v/>
      </c>
      <c r="O400" s="97" t="str">
        <f aca="false">IF(ISNA(VLOOKUP($A400,DSSV!$A$7:$R$65536,IN_DTK!O$5,0))=FALSE(),IF(O$8&lt;&gt;0,VLOOKUP($A400,DSSV!$A$7:$R$65536,IN_DTK!O$5,0),""),"")</f>
        <v/>
      </c>
      <c r="P400" s="97" t="n">
        <f aca="false">IF(ISNA(VLOOKUP($A400,DSSV!$A$7:$R$65536,IN_DTK!P$5,0))=FALSE(),IF(P$8&lt;&gt;0,VLOOKUP($A400,DSSV!$A$7:$R$65536,IN_DTK!P$5,0),""),"")</f>
        <v>0</v>
      </c>
      <c r="Q400" s="102" t="n">
        <f aca="false">IF(ISNA(VLOOKUP($A400,DSSV!$A$7:$R$65536,IN_DTK!Q$5,0))=FALSE(),VLOOKUP($A400,DSSV!$A$7:$R$65536,IN_DTK!Q$5,0),"")</f>
        <v>0</v>
      </c>
      <c r="R400" s="103" t="str">
        <f aca="false">IF(ISNA(VLOOKUP($A400,DSSV!$A$7:$R$65536,IN_DTK!R$5,0))=FALSE(),VLOOKUP($A400,DSSV!$A$7:$R$65536,IN_DTK!R$5,0),"")</f>
        <v>Không</v>
      </c>
      <c r="S400" s="104" t="n">
        <f aca="false">IF(ISNA(VLOOKUP($A400,DSSV!$A$7:$R$65536,IN_DTK!S$5,0))=FALSE(),VLOOKUP($A400,DSSV!$A$7:$R$65536,IN_DTK!S$5,0),"")</f>
        <v>0</v>
      </c>
    </row>
    <row r="401" s="106" customFormat="true" ht="20.1" hidden="true" customHeight="true" outlineLevel="0" collapsed="false">
      <c r="A401" s="96" t="n">
        <v>393</v>
      </c>
      <c r="B401" s="97" t="n">
        <v>393</v>
      </c>
      <c r="C401" s="98" t="n">
        <f aca="false">IF(ISNA(VLOOKUP($A401,DSSV!$A$7:$R$65536,IN_DTK!C$5,0))=FALSE(),VLOOKUP($A401,DSSV!$A$7:$R$65536,IN_DTK!C$5,0),"")</f>
        <v>0</v>
      </c>
      <c r="D401" s="99" t="n">
        <f aca="false">IF(ISNA(VLOOKUP($A401,DSSV!$A$7:$R$65536,IN_DTK!D$5,0))=FALSE(),VLOOKUP($A401,DSSV!$A$7:$R$65536,IN_DTK!D$5,0),"")</f>
        <v>0</v>
      </c>
      <c r="E401" s="100" t="n">
        <f aca="false">IF(ISNA(VLOOKUP($A401,DSSV!$A$7:$R$65536,IN_DTK!E$5,0))=FALSE(),VLOOKUP($A401,DSSV!$A$7:$R$65536,IN_DTK!E$5,0),"")</f>
        <v>0</v>
      </c>
      <c r="F401" s="98" t="n">
        <f aca="false">IF(ISNA(VLOOKUP($A401,DSSV!$A$7:$R$65536,IN_DTK!F$5,0))=FALSE(),VLOOKUP($A401,DSSV!$A$7:$R$65536,IN_DTK!F$5,0),"")</f>
        <v>0</v>
      </c>
      <c r="G401" s="101" t="n">
        <f aca="false">IF(ISNA(VLOOKUP($A401,DSSV!$A$7:$R$65536,IN_DTK!G$5,0))=FALSE(),VLOOKUP($A401,DSSV!$A$7:$R$65536,IN_DTK!G$5,0),"")</f>
        <v>0</v>
      </c>
      <c r="H401" s="97" t="str">
        <f aca="false">IF(ISNA(VLOOKUP($A401,DSSV!$A$7:$R$65536,IN_DTK!H$5,0))=FALSE(),IF(H$8&lt;&gt;0,VLOOKUP($A401,DSSV!$A$7:$R$65536,IN_DTK!H$5,0),""),"")</f>
        <v/>
      </c>
      <c r="I401" s="97" t="str">
        <f aca="false">IF(ISNA(VLOOKUP($A401,DSSV!$A$7:$R$65536,IN_DTK!I$5,0))=FALSE(),IF(I$8&lt;&gt;0,VLOOKUP($A401,DSSV!$A$7:$R$65536,IN_DTK!I$5,0),""),"")</f>
        <v/>
      </c>
      <c r="J401" s="97" t="n">
        <f aca="false">IF(ISNA(VLOOKUP($A401,DSSV!$A$7:$R$65536,IN_DTK!J$5,0))=FALSE(),IF(J$8&lt;&gt;0,VLOOKUP($A401,DSSV!$A$7:$R$65536,IN_DTK!J$5,0),""),"")</f>
        <v>0</v>
      </c>
      <c r="K401" s="97" t="str">
        <f aca="false">IF(ISNA(VLOOKUP($A401,DSSV!$A$7:$R$65536,IN_DTK!K$5,0))=FALSE(),IF(K$8&lt;&gt;0,VLOOKUP($A401,DSSV!$A$7:$R$65536,IN_DTK!K$5,0),""),"")</f>
        <v/>
      </c>
      <c r="L401" s="97" t="str">
        <f aca="false">IF(ISNA(VLOOKUP($A401,DSSV!$A$7:$R$65536,IN_DTK!L$5,0))=FALSE(),IF(L$8&lt;&gt;0,VLOOKUP($A401,DSSV!$A$7:$R$65536,IN_DTK!L$5,0),""),"")</f>
        <v/>
      </c>
      <c r="M401" s="97" t="n">
        <f aca="false">IF(ISNA(VLOOKUP($A401,DSSV!$A$7:$R$65536,IN_DTK!M$5,0))=FALSE(),IF(M$8&lt;&gt;0,VLOOKUP($A401,DSSV!$A$7:$R$65536,IN_DTK!M$5,0),""),"")</f>
        <v>0</v>
      </c>
      <c r="N401" s="97" t="str">
        <f aca="false">IF(ISNA(VLOOKUP($A401,DSSV!$A$7:$R$65536,IN_DTK!N$5,0))=FALSE(),IF(N$8&lt;&gt;0,VLOOKUP($A401,DSSV!$A$7:$R$65536,IN_DTK!N$5,0),""),"")</f>
        <v/>
      </c>
      <c r="O401" s="97" t="str">
        <f aca="false">IF(ISNA(VLOOKUP($A401,DSSV!$A$7:$R$65536,IN_DTK!O$5,0))=FALSE(),IF(O$8&lt;&gt;0,VLOOKUP($A401,DSSV!$A$7:$R$65536,IN_DTK!O$5,0),""),"")</f>
        <v/>
      </c>
      <c r="P401" s="97" t="n">
        <f aca="false">IF(ISNA(VLOOKUP($A401,DSSV!$A$7:$R$65536,IN_DTK!P$5,0))=FALSE(),IF(P$8&lt;&gt;0,VLOOKUP($A401,DSSV!$A$7:$R$65536,IN_DTK!P$5,0),""),"")</f>
        <v>0</v>
      </c>
      <c r="Q401" s="102" t="n">
        <f aca="false">IF(ISNA(VLOOKUP($A401,DSSV!$A$7:$R$65536,IN_DTK!Q$5,0))=FALSE(),VLOOKUP($A401,DSSV!$A$7:$R$65536,IN_DTK!Q$5,0),"")</f>
        <v>0</v>
      </c>
      <c r="R401" s="103" t="str">
        <f aca="false">IF(ISNA(VLOOKUP($A401,DSSV!$A$7:$R$65536,IN_DTK!R$5,0))=FALSE(),VLOOKUP($A401,DSSV!$A$7:$R$65536,IN_DTK!R$5,0),"")</f>
        <v>Không</v>
      </c>
      <c r="S401" s="104" t="n">
        <f aca="false">IF(ISNA(VLOOKUP($A401,DSSV!$A$7:$R$65536,IN_DTK!S$5,0))=FALSE(),VLOOKUP($A401,DSSV!$A$7:$R$65536,IN_DTK!S$5,0),"")</f>
        <v>0</v>
      </c>
    </row>
    <row r="402" s="106" customFormat="true" ht="20.1" hidden="true" customHeight="true" outlineLevel="0" collapsed="false">
      <c r="A402" s="96" t="n">
        <v>394</v>
      </c>
      <c r="B402" s="97" t="n">
        <v>394</v>
      </c>
      <c r="C402" s="98" t="n">
        <f aca="false">IF(ISNA(VLOOKUP($A402,DSSV!$A$7:$R$65536,IN_DTK!C$5,0))=FALSE(),VLOOKUP($A402,DSSV!$A$7:$R$65536,IN_DTK!C$5,0),"")</f>
        <v>0</v>
      </c>
      <c r="D402" s="99" t="n">
        <f aca="false">IF(ISNA(VLOOKUP($A402,DSSV!$A$7:$R$65536,IN_DTK!D$5,0))=FALSE(),VLOOKUP($A402,DSSV!$A$7:$R$65536,IN_DTK!D$5,0),"")</f>
        <v>0</v>
      </c>
      <c r="E402" s="100" t="n">
        <f aca="false">IF(ISNA(VLOOKUP($A402,DSSV!$A$7:$R$65536,IN_DTK!E$5,0))=FALSE(),VLOOKUP($A402,DSSV!$A$7:$R$65536,IN_DTK!E$5,0),"")</f>
        <v>0</v>
      </c>
      <c r="F402" s="98" t="n">
        <f aca="false">IF(ISNA(VLOOKUP($A402,DSSV!$A$7:$R$65536,IN_DTK!F$5,0))=FALSE(),VLOOKUP($A402,DSSV!$A$7:$R$65536,IN_DTK!F$5,0),"")</f>
        <v>0</v>
      </c>
      <c r="G402" s="101" t="n">
        <f aca="false">IF(ISNA(VLOOKUP($A402,DSSV!$A$7:$R$65536,IN_DTK!G$5,0))=FALSE(),VLOOKUP($A402,DSSV!$A$7:$R$65536,IN_DTK!G$5,0),"")</f>
        <v>0</v>
      </c>
      <c r="H402" s="97" t="str">
        <f aca="false">IF(ISNA(VLOOKUP($A402,DSSV!$A$7:$R$65536,IN_DTK!H$5,0))=FALSE(),IF(H$8&lt;&gt;0,VLOOKUP($A402,DSSV!$A$7:$R$65536,IN_DTK!H$5,0),""),"")</f>
        <v/>
      </c>
      <c r="I402" s="97" t="str">
        <f aca="false">IF(ISNA(VLOOKUP($A402,DSSV!$A$7:$R$65536,IN_DTK!I$5,0))=FALSE(),IF(I$8&lt;&gt;0,VLOOKUP($A402,DSSV!$A$7:$R$65536,IN_DTK!I$5,0),""),"")</f>
        <v/>
      </c>
      <c r="J402" s="97" t="n">
        <f aca="false">IF(ISNA(VLOOKUP($A402,DSSV!$A$7:$R$65536,IN_DTK!J$5,0))=FALSE(),IF(J$8&lt;&gt;0,VLOOKUP($A402,DSSV!$A$7:$R$65536,IN_DTK!J$5,0),""),"")</f>
        <v>0</v>
      </c>
      <c r="K402" s="97" t="str">
        <f aca="false">IF(ISNA(VLOOKUP($A402,DSSV!$A$7:$R$65536,IN_DTK!K$5,0))=FALSE(),IF(K$8&lt;&gt;0,VLOOKUP($A402,DSSV!$A$7:$R$65536,IN_DTK!K$5,0),""),"")</f>
        <v/>
      </c>
      <c r="L402" s="97" t="str">
        <f aca="false">IF(ISNA(VLOOKUP($A402,DSSV!$A$7:$R$65536,IN_DTK!L$5,0))=FALSE(),IF(L$8&lt;&gt;0,VLOOKUP($A402,DSSV!$A$7:$R$65536,IN_DTK!L$5,0),""),"")</f>
        <v/>
      </c>
      <c r="M402" s="97" t="n">
        <f aca="false">IF(ISNA(VLOOKUP($A402,DSSV!$A$7:$R$65536,IN_DTK!M$5,0))=FALSE(),IF(M$8&lt;&gt;0,VLOOKUP($A402,DSSV!$A$7:$R$65536,IN_DTK!M$5,0),""),"")</f>
        <v>0</v>
      </c>
      <c r="N402" s="97" t="str">
        <f aca="false">IF(ISNA(VLOOKUP($A402,DSSV!$A$7:$R$65536,IN_DTK!N$5,0))=FALSE(),IF(N$8&lt;&gt;0,VLOOKUP($A402,DSSV!$A$7:$R$65536,IN_DTK!N$5,0),""),"")</f>
        <v/>
      </c>
      <c r="O402" s="97" t="str">
        <f aca="false">IF(ISNA(VLOOKUP($A402,DSSV!$A$7:$R$65536,IN_DTK!O$5,0))=FALSE(),IF(O$8&lt;&gt;0,VLOOKUP($A402,DSSV!$A$7:$R$65536,IN_DTK!O$5,0),""),"")</f>
        <v/>
      </c>
      <c r="P402" s="97" t="n">
        <f aca="false">IF(ISNA(VLOOKUP($A402,DSSV!$A$7:$R$65536,IN_DTK!P$5,0))=FALSE(),IF(P$8&lt;&gt;0,VLOOKUP($A402,DSSV!$A$7:$R$65536,IN_DTK!P$5,0),""),"")</f>
        <v>0</v>
      </c>
      <c r="Q402" s="102" t="n">
        <f aca="false">IF(ISNA(VLOOKUP($A402,DSSV!$A$7:$R$65536,IN_DTK!Q$5,0))=FALSE(),VLOOKUP($A402,DSSV!$A$7:$R$65536,IN_DTK!Q$5,0),"")</f>
        <v>0</v>
      </c>
      <c r="R402" s="103" t="str">
        <f aca="false">IF(ISNA(VLOOKUP($A402,DSSV!$A$7:$R$65536,IN_DTK!R$5,0))=FALSE(),VLOOKUP($A402,DSSV!$A$7:$R$65536,IN_DTK!R$5,0),"")</f>
        <v>Không</v>
      </c>
      <c r="S402" s="104" t="n">
        <f aca="false">IF(ISNA(VLOOKUP($A402,DSSV!$A$7:$R$65536,IN_DTK!S$5,0))=FALSE(),VLOOKUP($A402,DSSV!$A$7:$R$65536,IN_DTK!S$5,0),"")</f>
        <v>0</v>
      </c>
    </row>
    <row r="403" s="106" customFormat="true" ht="20.1" hidden="true" customHeight="true" outlineLevel="0" collapsed="false">
      <c r="A403" s="96" t="n">
        <v>395</v>
      </c>
      <c r="B403" s="97" t="n">
        <v>395</v>
      </c>
      <c r="C403" s="98" t="n">
        <f aca="false">IF(ISNA(VLOOKUP($A403,DSSV!$A$7:$R$65536,IN_DTK!C$5,0))=FALSE(),VLOOKUP($A403,DSSV!$A$7:$R$65536,IN_DTK!C$5,0),"")</f>
        <v>0</v>
      </c>
      <c r="D403" s="99" t="n">
        <f aca="false">IF(ISNA(VLOOKUP($A403,DSSV!$A$7:$R$65536,IN_DTK!D$5,0))=FALSE(),VLOOKUP($A403,DSSV!$A$7:$R$65536,IN_DTK!D$5,0),"")</f>
        <v>0</v>
      </c>
      <c r="E403" s="100" t="n">
        <f aca="false">IF(ISNA(VLOOKUP($A403,DSSV!$A$7:$R$65536,IN_DTK!E$5,0))=FALSE(),VLOOKUP($A403,DSSV!$A$7:$R$65536,IN_DTK!E$5,0),"")</f>
        <v>0</v>
      </c>
      <c r="F403" s="98" t="n">
        <f aca="false">IF(ISNA(VLOOKUP($A403,DSSV!$A$7:$R$65536,IN_DTK!F$5,0))=FALSE(),VLOOKUP($A403,DSSV!$A$7:$R$65536,IN_DTK!F$5,0),"")</f>
        <v>0</v>
      </c>
      <c r="G403" s="101" t="n">
        <f aca="false">IF(ISNA(VLOOKUP($A403,DSSV!$A$7:$R$65536,IN_DTK!G$5,0))=FALSE(),VLOOKUP($A403,DSSV!$A$7:$R$65536,IN_DTK!G$5,0),"")</f>
        <v>0</v>
      </c>
      <c r="H403" s="97" t="str">
        <f aca="false">IF(ISNA(VLOOKUP($A403,DSSV!$A$7:$R$65536,IN_DTK!H$5,0))=FALSE(),IF(H$8&lt;&gt;0,VLOOKUP($A403,DSSV!$A$7:$R$65536,IN_DTK!H$5,0),""),"")</f>
        <v/>
      </c>
      <c r="I403" s="97" t="str">
        <f aca="false">IF(ISNA(VLOOKUP($A403,DSSV!$A$7:$R$65536,IN_DTK!I$5,0))=FALSE(),IF(I$8&lt;&gt;0,VLOOKUP($A403,DSSV!$A$7:$R$65536,IN_DTK!I$5,0),""),"")</f>
        <v/>
      </c>
      <c r="J403" s="97" t="n">
        <f aca="false">IF(ISNA(VLOOKUP($A403,DSSV!$A$7:$R$65536,IN_DTK!J$5,0))=FALSE(),IF(J$8&lt;&gt;0,VLOOKUP($A403,DSSV!$A$7:$R$65536,IN_DTK!J$5,0),""),"")</f>
        <v>0</v>
      </c>
      <c r="K403" s="97" t="str">
        <f aca="false">IF(ISNA(VLOOKUP($A403,DSSV!$A$7:$R$65536,IN_DTK!K$5,0))=FALSE(),IF(K$8&lt;&gt;0,VLOOKUP($A403,DSSV!$A$7:$R$65536,IN_DTK!K$5,0),""),"")</f>
        <v/>
      </c>
      <c r="L403" s="97" t="str">
        <f aca="false">IF(ISNA(VLOOKUP($A403,DSSV!$A$7:$R$65536,IN_DTK!L$5,0))=FALSE(),IF(L$8&lt;&gt;0,VLOOKUP($A403,DSSV!$A$7:$R$65536,IN_DTK!L$5,0),""),"")</f>
        <v/>
      </c>
      <c r="M403" s="97" t="n">
        <f aca="false">IF(ISNA(VLOOKUP($A403,DSSV!$A$7:$R$65536,IN_DTK!M$5,0))=FALSE(),IF(M$8&lt;&gt;0,VLOOKUP($A403,DSSV!$A$7:$R$65536,IN_DTK!M$5,0),""),"")</f>
        <v>0</v>
      </c>
      <c r="N403" s="97" t="str">
        <f aca="false">IF(ISNA(VLOOKUP($A403,DSSV!$A$7:$R$65536,IN_DTK!N$5,0))=FALSE(),IF(N$8&lt;&gt;0,VLOOKUP($A403,DSSV!$A$7:$R$65536,IN_DTK!N$5,0),""),"")</f>
        <v/>
      </c>
      <c r="O403" s="97" t="str">
        <f aca="false">IF(ISNA(VLOOKUP($A403,DSSV!$A$7:$R$65536,IN_DTK!O$5,0))=FALSE(),IF(O$8&lt;&gt;0,VLOOKUP($A403,DSSV!$A$7:$R$65536,IN_DTK!O$5,0),""),"")</f>
        <v/>
      </c>
      <c r="P403" s="97" t="n">
        <f aca="false">IF(ISNA(VLOOKUP($A403,DSSV!$A$7:$R$65536,IN_DTK!P$5,0))=FALSE(),IF(P$8&lt;&gt;0,VLOOKUP($A403,DSSV!$A$7:$R$65536,IN_DTK!P$5,0),""),"")</f>
        <v>0</v>
      </c>
      <c r="Q403" s="102" t="n">
        <f aca="false">IF(ISNA(VLOOKUP($A403,DSSV!$A$7:$R$65536,IN_DTK!Q$5,0))=FALSE(),VLOOKUP($A403,DSSV!$A$7:$R$65536,IN_DTK!Q$5,0),"")</f>
        <v>0</v>
      </c>
      <c r="R403" s="103" t="str">
        <f aca="false">IF(ISNA(VLOOKUP($A403,DSSV!$A$7:$R$65536,IN_DTK!R$5,0))=FALSE(),VLOOKUP($A403,DSSV!$A$7:$R$65536,IN_DTK!R$5,0),"")</f>
        <v>Không</v>
      </c>
      <c r="S403" s="104" t="n">
        <f aca="false">IF(ISNA(VLOOKUP($A403,DSSV!$A$7:$R$65536,IN_DTK!S$5,0))=FALSE(),VLOOKUP($A403,DSSV!$A$7:$R$65536,IN_DTK!S$5,0),"")</f>
        <v>0</v>
      </c>
    </row>
    <row r="404" s="106" customFormat="true" ht="20.1" hidden="true" customHeight="true" outlineLevel="0" collapsed="false">
      <c r="A404" s="96" t="n">
        <v>396</v>
      </c>
      <c r="B404" s="97" t="n">
        <v>396</v>
      </c>
      <c r="C404" s="98" t="n">
        <f aca="false">IF(ISNA(VLOOKUP($A404,DSSV!$A$7:$R$65536,IN_DTK!C$5,0))=FALSE(),VLOOKUP($A404,DSSV!$A$7:$R$65536,IN_DTK!C$5,0),"")</f>
        <v>0</v>
      </c>
      <c r="D404" s="99" t="n">
        <f aca="false">IF(ISNA(VLOOKUP($A404,DSSV!$A$7:$R$65536,IN_DTK!D$5,0))=FALSE(),VLOOKUP($A404,DSSV!$A$7:$R$65536,IN_DTK!D$5,0),"")</f>
        <v>0</v>
      </c>
      <c r="E404" s="100" t="n">
        <f aca="false">IF(ISNA(VLOOKUP($A404,DSSV!$A$7:$R$65536,IN_DTK!E$5,0))=FALSE(),VLOOKUP($A404,DSSV!$A$7:$R$65536,IN_DTK!E$5,0),"")</f>
        <v>0</v>
      </c>
      <c r="F404" s="98" t="n">
        <f aca="false">IF(ISNA(VLOOKUP($A404,DSSV!$A$7:$R$65536,IN_DTK!F$5,0))=FALSE(),VLOOKUP($A404,DSSV!$A$7:$R$65536,IN_DTK!F$5,0),"")</f>
        <v>0</v>
      </c>
      <c r="G404" s="101" t="n">
        <f aca="false">IF(ISNA(VLOOKUP($A404,DSSV!$A$7:$R$65536,IN_DTK!G$5,0))=FALSE(),VLOOKUP($A404,DSSV!$A$7:$R$65536,IN_DTK!G$5,0),"")</f>
        <v>0</v>
      </c>
      <c r="H404" s="97" t="str">
        <f aca="false">IF(ISNA(VLOOKUP($A404,DSSV!$A$7:$R$65536,IN_DTK!H$5,0))=FALSE(),IF(H$8&lt;&gt;0,VLOOKUP($A404,DSSV!$A$7:$R$65536,IN_DTK!H$5,0),""),"")</f>
        <v/>
      </c>
      <c r="I404" s="97" t="str">
        <f aca="false">IF(ISNA(VLOOKUP($A404,DSSV!$A$7:$R$65536,IN_DTK!I$5,0))=FALSE(),IF(I$8&lt;&gt;0,VLOOKUP($A404,DSSV!$A$7:$R$65536,IN_DTK!I$5,0),""),"")</f>
        <v/>
      </c>
      <c r="J404" s="97" t="n">
        <f aca="false">IF(ISNA(VLOOKUP($A404,DSSV!$A$7:$R$65536,IN_DTK!J$5,0))=FALSE(),IF(J$8&lt;&gt;0,VLOOKUP($A404,DSSV!$A$7:$R$65536,IN_DTK!J$5,0),""),"")</f>
        <v>0</v>
      </c>
      <c r="K404" s="97" t="str">
        <f aca="false">IF(ISNA(VLOOKUP($A404,DSSV!$A$7:$R$65536,IN_DTK!K$5,0))=FALSE(),IF(K$8&lt;&gt;0,VLOOKUP($A404,DSSV!$A$7:$R$65536,IN_DTK!K$5,0),""),"")</f>
        <v/>
      </c>
      <c r="L404" s="97" t="str">
        <f aca="false">IF(ISNA(VLOOKUP($A404,DSSV!$A$7:$R$65536,IN_DTK!L$5,0))=FALSE(),IF(L$8&lt;&gt;0,VLOOKUP($A404,DSSV!$A$7:$R$65536,IN_DTK!L$5,0),""),"")</f>
        <v/>
      </c>
      <c r="M404" s="97" t="n">
        <f aca="false">IF(ISNA(VLOOKUP($A404,DSSV!$A$7:$R$65536,IN_DTK!M$5,0))=FALSE(),IF(M$8&lt;&gt;0,VLOOKUP($A404,DSSV!$A$7:$R$65536,IN_DTK!M$5,0),""),"")</f>
        <v>0</v>
      </c>
      <c r="N404" s="97" t="str">
        <f aca="false">IF(ISNA(VLOOKUP($A404,DSSV!$A$7:$R$65536,IN_DTK!N$5,0))=FALSE(),IF(N$8&lt;&gt;0,VLOOKUP($A404,DSSV!$A$7:$R$65536,IN_DTK!N$5,0),""),"")</f>
        <v/>
      </c>
      <c r="O404" s="97" t="str">
        <f aca="false">IF(ISNA(VLOOKUP($A404,DSSV!$A$7:$R$65536,IN_DTK!O$5,0))=FALSE(),IF(O$8&lt;&gt;0,VLOOKUP($A404,DSSV!$A$7:$R$65536,IN_DTK!O$5,0),""),"")</f>
        <v/>
      </c>
      <c r="P404" s="97" t="n">
        <f aca="false">IF(ISNA(VLOOKUP($A404,DSSV!$A$7:$R$65536,IN_DTK!P$5,0))=FALSE(),IF(P$8&lt;&gt;0,VLOOKUP($A404,DSSV!$A$7:$R$65536,IN_DTK!P$5,0),""),"")</f>
        <v>0</v>
      </c>
      <c r="Q404" s="102" t="n">
        <f aca="false">IF(ISNA(VLOOKUP($A404,DSSV!$A$7:$R$65536,IN_DTK!Q$5,0))=FALSE(),VLOOKUP($A404,DSSV!$A$7:$R$65536,IN_DTK!Q$5,0),"")</f>
        <v>0</v>
      </c>
      <c r="R404" s="103" t="str">
        <f aca="false">IF(ISNA(VLOOKUP($A404,DSSV!$A$7:$R$65536,IN_DTK!R$5,0))=FALSE(),VLOOKUP($A404,DSSV!$A$7:$R$65536,IN_DTK!R$5,0),"")</f>
        <v>Không</v>
      </c>
      <c r="S404" s="104" t="n">
        <f aca="false">IF(ISNA(VLOOKUP($A404,DSSV!$A$7:$R$65536,IN_DTK!S$5,0))=FALSE(),VLOOKUP($A404,DSSV!$A$7:$R$65536,IN_DTK!S$5,0),"")</f>
        <v>0</v>
      </c>
    </row>
    <row r="405" s="106" customFormat="true" ht="20.1" hidden="true" customHeight="true" outlineLevel="0" collapsed="false">
      <c r="A405" s="96" t="n">
        <v>397</v>
      </c>
      <c r="B405" s="97" t="n">
        <v>397</v>
      </c>
      <c r="C405" s="98" t="n">
        <f aca="false">IF(ISNA(VLOOKUP($A405,DSSV!$A$7:$R$65536,IN_DTK!C$5,0))=FALSE(),VLOOKUP($A405,DSSV!$A$7:$R$65536,IN_DTK!C$5,0),"")</f>
        <v>0</v>
      </c>
      <c r="D405" s="99" t="n">
        <f aca="false">IF(ISNA(VLOOKUP($A405,DSSV!$A$7:$R$65536,IN_DTK!D$5,0))=FALSE(),VLOOKUP($A405,DSSV!$A$7:$R$65536,IN_DTK!D$5,0),"")</f>
        <v>0</v>
      </c>
      <c r="E405" s="100" t="n">
        <f aca="false">IF(ISNA(VLOOKUP($A405,DSSV!$A$7:$R$65536,IN_DTK!E$5,0))=FALSE(),VLOOKUP($A405,DSSV!$A$7:$R$65536,IN_DTK!E$5,0),"")</f>
        <v>0</v>
      </c>
      <c r="F405" s="98" t="n">
        <f aca="false">IF(ISNA(VLOOKUP($A405,DSSV!$A$7:$R$65536,IN_DTK!F$5,0))=FALSE(),VLOOKUP($A405,DSSV!$A$7:$R$65536,IN_DTK!F$5,0),"")</f>
        <v>0</v>
      </c>
      <c r="G405" s="101" t="n">
        <f aca="false">IF(ISNA(VLOOKUP($A405,DSSV!$A$7:$R$65536,IN_DTK!G$5,0))=FALSE(),VLOOKUP($A405,DSSV!$A$7:$R$65536,IN_DTK!G$5,0),"")</f>
        <v>0</v>
      </c>
      <c r="H405" s="97" t="str">
        <f aca="false">IF(ISNA(VLOOKUP($A405,DSSV!$A$7:$R$65536,IN_DTK!H$5,0))=FALSE(),IF(H$8&lt;&gt;0,VLOOKUP($A405,DSSV!$A$7:$R$65536,IN_DTK!H$5,0),""),"")</f>
        <v/>
      </c>
      <c r="I405" s="97" t="str">
        <f aca="false">IF(ISNA(VLOOKUP($A405,DSSV!$A$7:$R$65536,IN_DTK!I$5,0))=FALSE(),IF(I$8&lt;&gt;0,VLOOKUP($A405,DSSV!$A$7:$R$65536,IN_DTK!I$5,0),""),"")</f>
        <v/>
      </c>
      <c r="J405" s="97" t="n">
        <f aca="false">IF(ISNA(VLOOKUP($A405,DSSV!$A$7:$R$65536,IN_DTK!J$5,0))=FALSE(),IF(J$8&lt;&gt;0,VLOOKUP($A405,DSSV!$A$7:$R$65536,IN_DTK!J$5,0),""),"")</f>
        <v>0</v>
      </c>
      <c r="K405" s="97" t="str">
        <f aca="false">IF(ISNA(VLOOKUP($A405,DSSV!$A$7:$R$65536,IN_DTK!K$5,0))=FALSE(),IF(K$8&lt;&gt;0,VLOOKUP($A405,DSSV!$A$7:$R$65536,IN_DTK!K$5,0),""),"")</f>
        <v/>
      </c>
      <c r="L405" s="97" t="str">
        <f aca="false">IF(ISNA(VLOOKUP($A405,DSSV!$A$7:$R$65536,IN_DTK!L$5,0))=FALSE(),IF(L$8&lt;&gt;0,VLOOKUP($A405,DSSV!$A$7:$R$65536,IN_DTK!L$5,0),""),"")</f>
        <v/>
      </c>
      <c r="M405" s="97" t="n">
        <f aca="false">IF(ISNA(VLOOKUP($A405,DSSV!$A$7:$R$65536,IN_DTK!M$5,0))=FALSE(),IF(M$8&lt;&gt;0,VLOOKUP($A405,DSSV!$A$7:$R$65536,IN_DTK!M$5,0),""),"")</f>
        <v>0</v>
      </c>
      <c r="N405" s="97" t="str">
        <f aca="false">IF(ISNA(VLOOKUP($A405,DSSV!$A$7:$R$65536,IN_DTK!N$5,0))=FALSE(),IF(N$8&lt;&gt;0,VLOOKUP($A405,DSSV!$A$7:$R$65536,IN_DTK!N$5,0),""),"")</f>
        <v/>
      </c>
      <c r="O405" s="97" t="str">
        <f aca="false">IF(ISNA(VLOOKUP($A405,DSSV!$A$7:$R$65536,IN_DTK!O$5,0))=FALSE(),IF(O$8&lt;&gt;0,VLOOKUP($A405,DSSV!$A$7:$R$65536,IN_DTK!O$5,0),""),"")</f>
        <v/>
      </c>
      <c r="P405" s="97" t="n">
        <f aca="false">IF(ISNA(VLOOKUP($A405,DSSV!$A$7:$R$65536,IN_DTK!P$5,0))=FALSE(),IF(P$8&lt;&gt;0,VLOOKUP($A405,DSSV!$A$7:$R$65536,IN_DTK!P$5,0),""),"")</f>
        <v>0</v>
      </c>
      <c r="Q405" s="102" t="n">
        <f aca="false">IF(ISNA(VLOOKUP($A405,DSSV!$A$7:$R$65536,IN_DTK!Q$5,0))=FALSE(),VLOOKUP($A405,DSSV!$A$7:$R$65536,IN_DTK!Q$5,0),"")</f>
        <v>0</v>
      </c>
      <c r="R405" s="103" t="str">
        <f aca="false">IF(ISNA(VLOOKUP($A405,DSSV!$A$7:$R$65536,IN_DTK!R$5,0))=FALSE(),VLOOKUP($A405,DSSV!$A$7:$R$65536,IN_DTK!R$5,0),"")</f>
        <v>Không</v>
      </c>
      <c r="S405" s="104" t="n">
        <f aca="false">IF(ISNA(VLOOKUP($A405,DSSV!$A$7:$R$65536,IN_DTK!S$5,0))=FALSE(),VLOOKUP($A405,DSSV!$A$7:$R$65536,IN_DTK!S$5,0),"")</f>
        <v>0</v>
      </c>
    </row>
    <row r="406" s="106" customFormat="true" ht="20.1" hidden="true" customHeight="true" outlineLevel="0" collapsed="false">
      <c r="A406" s="96" t="n">
        <v>398</v>
      </c>
      <c r="B406" s="97" t="n">
        <v>398</v>
      </c>
      <c r="C406" s="98" t="n">
        <f aca="false">IF(ISNA(VLOOKUP($A406,DSSV!$A$7:$R$65536,IN_DTK!C$5,0))=FALSE(),VLOOKUP($A406,DSSV!$A$7:$R$65536,IN_DTK!C$5,0),"")</f>
        <v>0</v>
      </c>
      <c r="D406" s="99" t="n">
        <f aca="false">IF(ISNA(VLOOKUP($A406,DSSV!$A$7:$R$65536,IN_DTK!D$5,0))=FALSE(),VLOOKUP($A406,DSSV!$A$7:$R$65536,IN_DTK!D$5,0),"")</f>
        <v>0</v>
      </c>
      <c r="E406" s="100" t="n">
        <f aca="false">IF(ISNA(VLOOKUP($A406,DSSV!$A$7:$R$65536,IN_DTK!E$5,0))=FALSE(),VLOOKUP($A406,DSSV!$A$7:$R$65536,IN_DTK!E$5,0),"")</f>
        <v>0</v>
      </c>
      <c r="F406" s="98" t="n">
        <f aca="false">IF(ISNA(VLOOKUP($A406,DSSV!$A$7:$R$65536,IN_DTK!F$5,0))=FALSE(),VLOOKUP($A406,DSSV!$A$7:$R$65536,IN_DTK!F$5,0),"")</f>
        <v>0</v>
      </c>
      <c r="G406" s="101" t="n">
        <f aca="false">IF(ISNA(VLOOKUP($A406,DSSV!$A$7:$R$65536,IN_DTK!G$5,0))=FALSE(),VLOOKUP($A406,DSSV!$A$7:$R$65536,IN_DTK!G$5,0),"")</f>
        <v>0</v>
      </c>
      <c r="H406" s="97" t="str">
        <f aca="false">IF(ISNA(VLOOKUP($A406,DSSV!$A$7:$R$65536,IN_DTK!H$5,0))=FALSE(),IF(H$8&lt;&gt;0,VLOOKUP($A406,DSSV!$A$7:$R$65536,IN_DTK!H$5,0),""),"")</f>
        <v/>
      </c>
      <c r="I406" s="97" t="str">
        <f aca="false">IF(ISNA(VLOOKUP($A406,DSSV!$A$7:$R$65536,IN_DTK!I$5,0))=FALSE(),IF(I$8&lt;&gt;0,VLOOKUP($A406,DSSV!$A$7:$R$65536,IN_DTK!I$5,0),""),"")</f>
        <v/>
      </c>
      <c r="J406" s="97" t="n">
        <f aca="false">IF(ISNA(VLOOKUP($A406,DSSV!$A$7:$R$65536,IN_DTK!J$5,0))=FALSE(),IF(J$8&lt;&gt;0,VLOOKUP($A406,DSSV!$A$7:$R$65536,IN_DTK!J$5,0),""),"")</f>
        <v>0</v>
      </c>
      <c r="K406" s="97" t="str">
        <f aca="false">IF(ISNA(VLOOKUP($A406,DSSV!$A$7:$R$65536,IN_DTK!K$5,0))=FALSE(),IF(K$8&lt;&gt;0,VLOOKUP($A406,DSSV!$A$7:$R$65536,IN_DTK!K$5,0),""),"")</f>
        <v/>
      </c>
      <c r="L406" s="97" t="str">
        <f aca="false">IF(ISNA(VLOOKUP($A406,DSSV!$A$7:$R$65536,IN_DTK!L$5,0))=FALSE(),IF(L$8&lt;&gt;0,VLOOKUP($A406,DSSV!$A$7:$R$65536,IN_DTK!L$5,0),""),"")</f>
        <v/>
      </c>
      <c r="M406" s="97" t="n">
        <f aca="false">IF(ISNA(VLOOKUP($A406,DSSV!$A$7:$R$65536,IN_DTK!M$5,0))=FALSE(),IF(M$8&lt;&gt;0,VLOOKUP($A406,DSSV!$A$7:$R$65536,IN_DTK!M$5,0),""),"")</f>
        <v>0</v>
      </c>
      <c r="N406" s="97" t="str">
        <f aca="false">IF(ISNA(VLOOKUP($A406,DSSV!$A$7:$R$65536,IN_DTK!N$5,0))=FALSE(),IF(N$8&lt;&gt;0,VLOOKUP($A406,DSSV!$A$7:$R$65536,IN_DTK!N$5,0),""),"")</f>
        <v/>
      </c>
      <c r="O406" s="97" t="str">
        <f aca="false">IF(ISNA(VLOOKUP($A406,DSSV!$A$7:$R$65536,IN_DTK!O$5,0))=FALSE(),IF(O$8&lt;&gt;0,VLOOKUP($A406,DSSV!$A$7:$R$65536,IN_DTK!O$5,0),""),"")</f>
        <v/>
      </c>
      <c r="P406" s="97" t="n">
        <f aca="false">IF(ISNA(VLOOKUP($A406,DSSV!$A$7:$R$65536,IN_DTK!P$5,0))=FALSE(),IF(P$8&lt;&gt;0,VLOOKUP($A406,DSSV!$A$7:$R$65536,IN_DTK!P$5,0),""),"")</f>
        <v>0</v>
      </c>
      <c r="Q406" s="102" t="n">
        <f aca="false">IF(ISNA(VLOOKUP($A406,DSSV!$A$7:$R$65536,IN_DTK!Q$5,0))=FALSE(),VLOOKUP($A406,DSSV!$A$7:$R$65536,IN_DTK!Q$5,0),"")</f>
        <v>0</v>
      </c>
      <c r="R406" s="103" t="str">
        <f aca="false">IF(ISNA(VLOOKUP($A406,DSSV!$A$7:$R$65536,IN_DTK!R$5,0))=FALSE(),VLOOKUP($A406,DSSV!$A$7:$R$65536,IN_DTK!R$5,0),"")</f>
        <v>Không</v>
      </c>
      <c r="S406" s="104" t="n">
        <f aca="false">IF(ISNA(VLOOKUP($A406,DSSV!$A$7:$R$65536,IN_DTK!S$5,0))=FALSE(),VLOOKUP($A406,DSSV!$A$7:$R$65536,IN_DTK!S$5,0),"")</f>
        <v>0</v>
      </c>
    </row>
    <row r="407" s="106" customFormat="true" ht="20.1" hidden="true" customHeight="true" outlineLevel="0" collapsed="false">
      <c r="A407" s="96" t="n">
        <v>399</v>
      </c>
      <c r="B407" s="97" t="n">
        <v>399</v>
      </c>
      <c r="C407" s="98" t="n">
        <f aca="false">IF(ISNA(VLOOKUP($A407,DSSV!$A$7:$R$65536,IN_DTK!C$5,0))=FALSE(),VLOOKUP($A407,DSSV!$A$7:$R$65536,IN_DTK!C$5,0),"")</f>
        <v>0</v>
      </c>
      <c r="D407" s="99" t="n">
        <f aca="false">IF(ISNA(VLOOKUP($A407,DSSV!$A$7:$R$65536,IN_DTK!D$5,0))=FALSE(),VLOOKUP($A407,DSSV!$A$7:$R$65536,IN_DTK!D$5,0),"")</f>
        <v>0</v>
      </c>
      <c r="E407" s="100" t="n">
        <f aca="false">IF(ISNA(VLOOKUP($A407,DSSV!$A$7:$R$65536,IN_DTK!E$5,0))=FALSE(),VLOOKUP($A407,DSSV!$A$7:$R$65536,IN_DTK!E$5,0),"")</f>
        <v>0</v>
      </c>
      <c r="F407" s="98" t="n">
        <f aca="false">IF(ISNA(VLOOKUP($A407,DSSV!$A$7:$R$65536,IN_DTK!F$5,0))=FALSE(),VLOOKUP($A407,DSSV!$A$7:$R$65536,IN_DTK!F$5,0),"")</f>
        <v>0</v>
      </c>
      <c r="G407" s="101" t="n">
        <f aca="false">IF(ISNA(VLOOKUP($A407,DSSV!$A$7:$R$65536,IN_DTK!G$5,0))=FALSE(),VLOOKUP($A407,DSSV!$A$7:$R$65536,IN_DTK!G$5,0),"")</f>
        <v>0</v>
      </c>
      <c r="H407" s="97" t="str">
        <f aca="false">IF(ISNA(VLOOKUP($A407,DSSV!$A$7:$R$65536,IN_DTK!H$5,0))=FALSE(),IF(H$8&lt;&gt;0,VLOOKUP($A407,DSSV!$A$7:$R$65536,IN_DTK!H$5,0),""),"")</f>
        <v/>
      </c>
      <c r="I407" s="97" t="str">
        <f aca="false">IF(ISNA(VLOOKUP($A407,DSSV!$A$7:$R$65536,IN_DTK!I$5,0))=FALSE(),IF(I$8&lt;&gt;0,VLOOKUP($A407,DSSV!$A$7:$R$65536,IN_DTK!I$5,0),""),"")</f>
        <v/>
      </c>
      <c r="J407" s="97" t="n">
        <f aca="false">IF(ISNA(VLOOKUP($A407,DSSV!$A$7:$R$65536,IN_DTK!J$5,0))=FALSE(),IF(J$8&lt;&gt;0,VLOOKUP($A407,DSSV!$A$7:$R$65536,IN_DTK!J$5,0),""),"")</f>
        <v>0</v>
      </c>
      <c r="K407" s="97" t="str">
        <f aca="false">IF(ISNA(VLOOKUP($A407,DSSV!$A$7:$R$65536,IN_DTK!K$5,0))=FALSE(),IF(K$8&lt;&gt;0,VLOOKUP($A407,DSSV!$A$7:$R$65536,IN_DTK!K$5,0),""),"")</f>
        <v/>
      </c>
      <c r="L407" s="97" t="str">
        <f aca="false">IF(ISNA(VLOOKUP($A407,DSSV!$A$7:$R$65536,IN_DTK!L$5,0))=FALSE(),IF(L$8&lt;&gt;0,VLOOKUP($A407,DSSV!$A$7:$R$65536,IN_DTK!L$5,0),""),"")</f>
        <v/>
      </c>
      <c r="M407" s="97" t="n">
        <f aca="false">IF(ISNA(VLOOKUP($A407,DSSV!$A$7:$R$65536,IN_DTK!M$5,0))=FALSE(),IF(M$8&lt;&gt;0,VLOOKUP($A407,DSSV!$A$7:$R$65536,IN_DTK!M$5,0),""),"")</f>
        <v>0</v>
      </c>
      <c r="N407" s="97" t="str">
        <f aca="false">IF(ISNA(VLOOKUP($A407,DSSV!$A$7:$R$65536,IN_DTK!N$5,0))=FALSE(),IF(N$8&lt;&gt;0,VLOOKUP($A407,DSSV!$A$7:$R$65536,IN_DTK!N$5,0),""),"")</f>
        <v/>
      </c>
      <c r="O407" s="97" t="str">
        <f aca="false">IF(ISNA(VLOOKUP($A407,DSSV!$A$7:$R$65536,IN_DTK!O$5,0))=FALSE(),IF(O$8&lt;&gt;0,VLOOKUP($A407,DSSV!$A$7:$R$65536,IN_DTK!O$5,0),""),"")</f>
        <v/>
      </c>
      <c r="P407" s="97" t="n">
        <f aca="false">IF(ISNA(VLOOKUP($A407,DSSV!$A$7:$R$65536,IN_DTK!P$5,0))=FALSE(),IF(P$8&lt;&gt;0,VLOOKUP($A407,DSSV!$A$7:$R$65536,IN_DTK!P$5,0),""),"")</f>
        <v>0</v>
      </c>
      <c r="Q407" s="102" t="n">
        <f aca="false">IF(ISNA(VLOOKUP($A407,DSSV!$A$7:$R$65536,IN_DTK!Q$5,0))=FALSE(),VLOOKUP($A407,DSSV!$A$7:$R$65536,IN_DTK!Q$5,0),"")</f>
        <v>0</v>
      </c>
      <c r="R407" s="103" t="str">
        <f aca="false">IF(ISNA(VLOOKUP($A407,DSSV!$A$7:$R$65536,IN_DTK!R$5,0))=FALSE(),VLOOKUP($A407,DSSV!$A$7:$R$65536,IN_DTK!R$5,0),"")</f>
        <v>Không</v>
      </c>
      <c r="S407" s="104" t="n">
        <f aca="false">IF(ISNA(VLOOKUP($A407,DSSV!$A$7:$R$65536,IN_DTK!S$5,0))=FALSE(),VLOOKUP($A407,DSSV!$A$7:$R$65536,IN_DTK!S$5,0),"")</f>
        <v>0</v>
      </c>
    </row>
    <row r="408" s="106" customFormat="true" ht="20.1" hidden="true" customHeight="true" outlineLevel="0" collapsed="false">
      <c r="A408" s="96" t="n">
        <v>400</v>
      </c>
      <c r="B408" s="97" t="n">
        <v>400</v>
      </c>
      <c r="C408" s="98" t="n">
        <f aca="false">IF(ISNA(VLOOKUP($A408,DSSV!$A$7:$R$65536,IN_DTK!C$5,0))=FALSE(),VLOOKUP($A408,DSSV!$A$7:$R$65536,IN_DTK!C$5,0),"")</f>
        <v>0</v>
      </c>
      <c r="D408" s="99" t="n">
        <f aca="false">IF(ISNA(VLOOKUP($A408,DSSV!$A$7:$R$65536,IN_DTK!D$5,0))=FALSE(),VLOOKUP($A408,DSSV!$A$7:$R$65536,IN_DTK!D$5,0),"")</f>
        <v>0</v>
      </c>
      <c r="E408" s="100" t="n">
        <f aca="false">IF(ISNA(VLOOKUP($A408,DSSV!$A$7:$R$65536,IN_DTK!E$5,0))=FALSE(),VLOOKUP($A408,DSSV!$A$7:$R$65536,IN_DTK!E$5,0),"")</f>
        <v>0</v>
      </c>
      <c r="F408" s="98" t="n">
        <f aca="false">IF(ISNA(VLOOKUP($A408,DSSV!$A$7:$R$65536,IN_DTK!F$5,0))=FALSE(),VLOOKUP($A408,DSSV!$A$7:$R$65536,IN_DTK!F$5,0),"")</f>
        <v>0</v>
      </c>
      <c r="G408" s="101" t="n">
        <f aca="false">IF(ISNA(VLOOKUP($A408,DSSV!$A$7:$R$65536,IN_DTK!G$5,0))=FALSE(),VLOOKUP($A408,DSSV!$A$7:$R$65536,IN_DTK!G$5,0),"")</f>
        <v>0</v>
      </c>
      <c r="H408" s="97" t="str">
        <f aca="false">IF(ISNA(VLOOKUP($A408,DSSV!$A$7:$R$65536,IN_DTK!H$5,0))=FALSE(),IF(H$8&lt;&gt;0,VLOOKUP($A408,DSSV!$A$7:$R$65536,IN_DTK!H$5,0),""),"")</f>
        <v/>
      </c>
      <c r="I408" s="97" t="str">
        <f aca="false">IF(ISNA(VLOOKUP($A408,DSSV!$A$7:$R$65536,IN_DTK!I$5,0))=FALSE(),IF(I$8&lt;&gt;0,VLOOKUP($A408,DSSV!$A$7:$R$65536,IN_DTK!I$5,0),""),"")</f>
        <v/>
      </c>
      <c r="J408" s="97" t="n">
        <f aca="false">IF(ISNA(VLOOKUP($A408,DSSV!$A$7:$R$65536,IN_DTK!J$5,0))=FALSE(),IF(J$8&lt;&gt;0,VLOOKUP($A408,DSSV!$A$7:$R$65536,IN_DTK!J$5,0),""),"")</f>
        <v>0</v>
      </c>
      <c r="K408" s="97" t="str">
        <f aca="false">IF(ISNA(VLOOKUP($A408,DSSV!$A$7:$R$65536,IN_DTK!K$5,0))=FALSE(),IF(K$8&lt;&gt;0,VLOOKUP($A408,DSSV!$A$7:$R$65536,IN_DTK!K$5,0),""),"")</f>
        <v/>
      </c>
      <c r="L408" s="97" t="str">
        <f aca="false">IF(ISNA(VLOOKUP($A408,DSSV!$A$7:$R$65536,IN_DTK!L$5,0))=FALSE(),IF(L$8&lt;&gt;0,VLOOKUP($A408,DSSV!$A$7:$R$65536,IN_DTK!L$5,0),""),"")</f>
        <v/>
      </c>
      <c r="M408" s="97" t="n">
        <f aca="false">IF(ISNA(VLOOKUP($A408,DSSV!$A$7:$R$65536,IN_DTK!M$5,0))=FALSE(),IF(M$8&lt;&gt;0,VLOOKUP($A408,DSSV!$A$7:$R$65536,IN_DTK!M$5,0),""),"")</f>
        <v>0</v>
      </c>
      <c r="N408" s="97" t="str">
        <f aca="false">IF(ISNA(VLOOKUP($A408,DSSV!$A$7:$R$65536,IN_DTK!N$5,0))=FALSE(),IF(N$8&lt;&gt;0,VLOOKUP($A408,DSSV!$A$7:$R$65536,IN_DTK!N$5,0),""),"")</f>
        <v/>
      </c>
      <c r="O408" s="97" t="str">
        <f aca="false">IF(ISNA(VLOOKUP($A408,DSSV!$A$7:$R$65536,IN_DTK!O$5,0))=FALSE(),IF(O$8&lt;&gt;0,VLOOKUP($A408,DSSV!$A$7:$R$65536,IN_DTK!O$5,0),""),"")</f>
        <v/>
      </c>
      <c r="P408" s="97" t="n">
        <f aca="false">IF(ISNA(VLOOKUP($A408,DSSV!$A$7:$R$65536,IN_DTK!P$5,0))=FALSE(),IF(P$8&lt;&gt;0,VLOOKUP($A408,DSSV!$A$7:$R$65536,IN_DTK!P$5,0),""),"")</f>
        <v>0</v>
      </c>
      <c r="Q408" s="102" t="n">
        <f aca="false">IF(ISNA(VLOOKUP($A408,DSSV!$A$7:$R$65536,IN_DTK!Q$5,0))=FALSE(),VLOOKUP($A408,DSSV!$A$7:$R$65536,IN_DTK!Q$5,0),"")</f>
        <v>0</v>
      </c>
      <c r="R408" s="103" t="str">
        <f aca="false">IF(ISNA(VLOOKUP($A408,DSSV!$A$7:$R$65536,IN_DTK!R$5,0))=FALSE(),VLOOKUP($A408,DSSV!$A$7:$R$65536,IN_DTK!R$5,0),"")</f>
        <v>Không</v>
      </c>
      <c r="S408" s="104" t="n">
        <f aca="false">IF(ISNA(VLOOKUP($A408,DSSV!$A$7:$R$65536,IN_DTK!S$5,0))=FALSE(),VLOOKUP($A408,DSSV!$A$7:$R$65536,IN_DTK!S$5,0),"")</f>
        <v>0</v>
      </c>
    </row>
    <row r="409" s="106" customFormat="true" ht="20.1" hidden="true" customHeight="true" outlineLevel="0" collapsed="false">
      <c r="A409" s="96" t="n">
        <v>401</v>
      </c>
      <c r="B409" s="97" t="n">
        <v>401</v>
      </c>
      <c r="C409" s="98" t="n">
        <f aca="false">IF(ISNA(VLOOKUP($A409,DSSV!$A$7:$R$65536,IN_DTK!C$5,0))=FALSE(),VLOOKUP($A409,DSSV!$A$7:$R$65536,IN_DTK!C$5,0),"")</f>
        <v>0</v>
      </c>
      <c r="D409" s="99" t="n">
        <f aca="false">IF(ISNA(VLOOKUP($A409,DSSV!$A$7:$R$65536,IN_DTK!D$5,0))=FALSE(),VLOOKUP($A409,DSSV!$A$7:$R$65536,IN_DTK!D$5,0),"")</f>
        <v>0</v>
      </c>
      <c r="E409" s="100" t="n">
        <f aca="false">IF(ISNA(VLOOKUP($A409,DSSV!$A$7:$R$65536,IN_DTK!E$5,0))=FALSE(),VLOOKUP($A409,DSSV!$A$7:$R$65536,IN_DTK!E$5,0),"")</f>
        <v>0</v>
      </c>
      <c r="F409" s="98" t="n">
        <f aca="false">IF(ISNA(VLOOKUP($A409,DSSV!$A$7:$R$65536,IN_DTK!F$5,0))=FALSE(),VLOOKUP($A409,DSSV!$A$7:$R$65536,IN_DTK!F$5,0),"")</f>
        <v>0</v>
      </c>
      <c r="G409" s="101" t="n">
        <f aca="false">IF(ISNA(VLOOKUP($A409,DSSV!$A$7:$R$65536,IN_DTK!G$5,0))=FALSE(),VLOOKUP($A409,DSSV!$A$7:$R$65536,IN_DTK!G$5,0),"")</f>
        <v>0</v>
      </c>
      <c r="H409" s="97" t="str">
        <f aca="false">IF(ISNA(VLOOKUP($A409,DSSV!$A$7:$R$65536,IN_DTK!H$5,0))=FALSE(),IF(H$8&lt;&gt;0,VLOOKUP($A409,DSSV!$A$7:$R$65536,IN_DTK!H$5,0),""),"")</f>
        <v/>
      </c>
      <c r="I409" s="97" t="str">
        <f aca="false">IF(ISNA(VLOOKUP($A409,DSSV!$A$7:$R$65536,IN_DTK!I$5,0))=FALSE(),IF(I$8&lt;&gt;0,VLOOKUP($A409,DSSV!$A$7:$R$65536,IN_DTK!I$5,0),""),"")</f>
        <v/>
      </c>
      <c r="J409" s="97" t="n">
        <f aca="false">IF(ISNA(VLOOKUP($A409,DSSV!$A$7:$R$65536,IN_DTK!J$5,0))=FALSE(),IF(J$8&lt;&gt;0,VLOOKUP($A409,DSSV!$A$7:$R$65536,IN_DTK!J$5,0),""),"")</f>
        <v>0</v>
      </c>
      <c r="K409" s="97" t="str">
        <f aca="false">IF(ISNA(VLOOKUP($A409,DSSV!$A$7:$R$65536,IN_DTK!K$5,0))=FALSE(),IF(K$8&lt;&gt;0,VLOOKUP($A409,DSSV!$A$7:$R$65536,IN_DTK!K$5,0),""),"")</f>
        <v/>
      </c>
      <c r="L409" s="97" t="str">
        <f aca="false">IF(ISNA(VLOOKUP($A409,DSSV!$A$7:$R$65536,IN_DTK!L$5,0))=FALSE(),IF(L$8&lt;&gt;0,VLOOKUP($A409,DSSV!$A$7:$R$65536,IN_DTK!L$5,0),""),"")</f>
        <v/>
      </c>
      <c r="M409" s="97" t="n">
        <f aca="false">IF(ISNA(VLOOKUP($A409,DSSV!$A$7:$R$65536,IN_DTK!M$5,0))=FALSE(),IF(M$8&lt;&gt;0,VLOOKUP($A409,DSSV!$A$7:$R$65536,IN_DTK!M$5,0),""),"")</f>
        <v>0</v>
      </c>
      <c r="N409" s="97" t="str">
        <f aca="false">IF(ISNA(VLOOKUP($A409,DSSV!$A$7:$R$65536,IN_DTK!N$5,0))=FALSE(),IF(N$8&lt;&gt;0,VLOOKUP($A409,DSSV!$A$7:$R$65536,IN_DTK!N$5,0),""),"")</f>
        <v/>
      </c>
      <c r="O409" s="97" t="str">
        <f aca="false">IF(ISNA(VLOOKUP($A409,DSSV!$A$7:$R$65536,IN_DTK!O$5,0))=FALSE(),IF(O$8&lt;&gt;0,VLOOKUP($A409,DSSV!$A$7:$R$65536,IN_DTK!O$5,0),""),"")</f>
        <v/>
      </c>
      <c r="P409" s="97" t="n">
        <f aca="false">IF(ISNA(VLOOKUP($A409,DSSV!$A$7:$R$65536,IN_DTK!P$5,0))=FALSE(),IF(P$8&lt;&gt;0,VLOOKUP($A409,DSSV!$A$7:$R$65536,IN_DTK!P$5,0),""),"")</f>
        <v>0</v>
      </c>
      <c r="Q409" s="102" t="n">
        <f aca="false">IF(ISNA(VLOOKUP($A409,DSSV!$A$7:$R$65536,IN_DTK!Q$5,0))=FALSE(),VLOOKUP($A409,DSSV!$A$7:$R$65536,IN_DTK!Q$5,0),"")</f>
        <v>0</v>
      </c>
      <c r="R409" s="103" t="str">
        <f aca="false">IF(ISNA(VLOOKUP($A409,DSSV!$A$7:$R$65536,IN_DTK!R$5,0))=FALSE(),VLOOKUP($A409,DSSV!$A$7:$R$65536,IN_DTK!R$5,0),"")</f>
        <v>Không</v>
      </c>
      <c r="S409" s="104" t="n">
        <f aca="false">IF(ISNA(VLOOKUP($A409,DSSV!$A$7:$R$65536,IN_DTK!S$5,0))=FALSE(),VLOOKUP($A409,DSSV!$A$7:$R$65536,IN_DTK!S$5,0),"")</f>
        <v>0</v>
      </c>
    </row>
    <row r="410" s="106" customFormat="true" ht="20.1" hidden="true" customHeight="true" outlineLevel="0" collapsed="false">
      <c r="A410" s="96" t="n">
        <v>402</v>
      </c>
      <c r="B410" s="97" t="n">
        <v>402</v>
      </c>
      <c r="C410" s="98" t="n">
        <f aca="false">IF(ISNA(VLOOKUP($A410,DSSV!$A$7:$R$65536,IN_DTK!C$5,0))=FALSE(),VLOOKUP($A410,DSSV!$A$7:$R$65536,IN_DTK!C$5,0),"")</f>
        <v>0</v>
      </c>
      <c r="D410" s="99" t="n">
        <f aca="false">IF(ISNA(VLOOKUP($A410,DSSV!$A$7:$R$65536,IN_DTK!D$5,0))=FALSE(),VLOOKUP($A410,DSSV!$A$7:$R$65536,IN_DTK!D$5,0),"")</f>
        <v>0</v>
      </c>
      <c r="E410" s="100" t="n">
        <f aca="false">IF(ISNA(VLOOKUP($A410,DSSV!$A$7:$R$65536,IN_DTK!E$5,0))=FALSE(),VLOOKUP($A410,DSSV!$A$7:$R$65536,IN_DTK!E$5,0),"")</f>
        <v>0</v>
      </c>
      <c r="F410" s="98" t="n">
        <f aca="false">IF(ISNA(VLOOKUP($A410,DSSV!$A$7:$R$65536,IN_DTK!F$5,0))=FALSE(),VLOOKUP($A410,DSSV!$A$7:$R$65536,IN_DTK!F$5,0),"")</f>
        <v>0</v>
      </c>
      <c r="G410" s="101" t="n">
        <f aca="false">IF(ISNA(VLOOKUP($A410,DSSV!$A$7:$R$65536,IN_DTK!G$5,0))=FALSE(),VLOOKUP($A410,DSSV!$A$7:$R$65536,IN_DTK!G$5,0),"")</f>
        <v>0</v>
      </c>
      <c r="H410" s="97" t="str">
        <f aca="false">IF(ISNA(VLOOKUP($A410,DSSV!$A$7:$R$65536,IN_DTK!H$5,0))=FALSE(),IF(H$8&lt;&gt;0,VLOOKUP($A410,DSSV!$A$7:$R$65536,IN_DTK!H$5,0),""),"")</f>
        <v/>
      </c>
      <c r="I410" s="97" t="str">
        <f aca="false">IF(ISNA(VLOOKUP($A410,DSSV!$A$7:$R$65536,IN_DTK!I$5,0))=FALSE(),IF(I$8&lt;&gt;0,VLOOKUP($A410,DSSV!$A$7:$R$65536,IN_DTK!I$5,0),""),"")</f>
        <v/>
      </c>
      <c r="J410" s="97" t="n">
        <f aca="false">IF(ISNA(VLOOKUP($A410,DSSV!$A$7:$R$65536,IN_DTK!J$5,0))=FALSE(),IF(J$8&lt;&gt;0,VLOOKUP($A410,DSSV!$A$7:$R$65536,IN_DTK!J$5,0),""),"")</f>
        <v>0</v>
      </c>
      <c r="K410" s="97" t="str">
        <f aca="false">IF(ISNA(VLOOKUP($A410,DSSV!$A$7:$R$65536,IN_DTK!K$5,0))=FALSE(),IF(K$8&lt;&gt;0,VLOOKUP($A410,DSSV!$A$7:$R$65536,IN_DTK!K$5,0),""),"")</f>
        <v/>
      </c>
      <c r="L410" s="97" t="str">
        <f aca="false">IF(ISNA(VLOOKUP($A410,DSSV!$A$7:$R$65536,IN_DTK!L$5,0))=FALSE(),IF(L$8&lt;&gt;0,VLOOKUP($A410,DSSV!$A$7:$R$65536,IN_DTK!L$5,0),""),"")</f>
        <v/>
      </c>
      <c r="M410" s="97" t="n">
        <f aca="false">IF(ISNA(VLOOKUP($A410,DSSV!$A$7:$R$65536,IN_DTK!M$5,0))=FALSE(),IF(M$8&lt;&gt;0,VLOOKUP($A410,DSSV!$A$7:$R$65536,IN_DTK!M$5,0),""),"")</f>
        <v>0</v>
      </c>
      <c r="N410" s="97" t="str">
        <f aca="false">IF(ISNA(VLOOKUP($A410,DSSV!$A$7:$R$65536,IN_DTK!N$5,0))=FALSE(),IF(N$8&lt;&gt;0,VLOOKUP($A410,DSSV!$A$7:$R$65536,IN_DTK!N$5,0),""),"")</f>
        <v/>
      </c>
      <c r="O410" s="97" t="str">
        <f aca="false">IF(ISNA(VLOOKUP($A410,DSSV!$A$7:$R$65536,IN_DTK!O$5,0))=FALSE(),IF(O$8&lt;&gt;0,VLOOKUP($A410,DSSV!$A$7:$R$65536,IN_DTK!O$5,0),""),"")</f>
        <v/>
      </c>
      <c r="P410" s="97" t="n">
        <f aca="false">IF(ISNA(VLOOKUP($A410,DSSV!$A$7:$R$65536,IN_DTK!P$5,0))=FALSE(),IF(P$8&lt;&gt;0,VLOOKUP($A410,DSSV!$A$7:$R$65536,IN_DTK!P$5,0),""),"")</f>
        <v>0</v>
      </c>
      <c r="Q410" s="102" t="n">
        <f aca="false">IF(ISNA(VLOOKUP($A410,DSSV!$A$7:$R$65536,IN_DTK!Q$5,0))=FALSE(),VLOOKUP($A410,DSSV!$A$7:$R$65536,IN_DTK!Q$5,0),"")</f>
        <v>0</v>
      </c>
      <c r="R410" s="103" t="str">
        <f aca="false">IF(ISNA(VLOOKUP($A410,DSSV!$A$7:$R$65536,IN_DTK!R$5,0))=FALSE(),VLOOKUP($A410,DSSV!$A$7:$R$65536,IN_DTK!R$5,0),"")</f>
        <v>Không</v>
      </c>
      <c r="S410" s="104" t="n">
        <f aca="false">IF(ISNA(VLOOKUP($A410,DSSV!$A$7:$R$65536,IN_DTK!S$5,0))=FALSE(),VLOOKUP($A410,DSSV!$A$7:$R$65536,IN_DTK!S$5,0),"")</f>
        <v>0</v>
      </c>
    </row>
    <row r="411" s="106" customFormat="true" ht="20.1" hidden="true" customHeight="true" outlineLevel="0" collapsed="false">
      <c r="A411" s="96" t="n">
        <v>403</v>
      </c>
      <c r="B411" s="97" t="n">
        <v>403</v>
      </c>
      <c r="C411" s="98" t="n">
        <f aca="false">IF(ISNA(VLOOKUP($A411,DSSV!$A$7:$R$65536,IN_DTK!C$5,0))=FALSE(),VLOOKUP($A411,DSSV!$A$7:$R$65536,IN_DTK!C$5,0),"")</f>
        <v>0</v>
      </c>
      <c r="D411" s="99" t="n">
        <f aca="false">IF(ISNA(VLOOKUP($A411,DSSV!$A$7:$R$65536,IN_DTK!D$5,0))=FALSE(),VLOOKUP($A411,DSSV!$A$7:$R$65536,IN_DTK!D$5,0),"")</f>
        <v>0</v>
      </c>
      <c r="E411" s="100" t="n">
        <f aca="false">IF(ISNA(VLOOKUP($A411,DSSV!$A$7:$R$65536,IN_DTK!E$5,0))=FALSE(),VLOOKUP($A411,DSSV!$A$7:$R$65536,IN_DTK!E$5,0),"")</f>
        <v>0</v>
      </c>
      <c r="F411" s="98" t="n">
        <f aca="false">IF(ISNA(VLOOKUP($A411,DSSV!$A$7:$R$65536,IN_DTK!F$5,0))=FALSE(),VLOOKUP($A411,DSSV!$A$7:$R$65536,IN_DTK!F$5,0),"")</f>
        <v>0</v>
      </c>
      <c r="G411" s="101" t="n">
        <f aca="false">IF(ISNA(VLOOKUP($A411,DSSV!$A$7:$R$65536,IN_DTK!G$5,0))=FALSE(),VLOOKUP($A411,DSSV!$A$7:$R$65536,IN_DTK!G$5,0),"")</f>
        <v>0</v>
      </c>
      <c r="H411" s="97" t="str">
        <f aca="false">IF(ISNA(VLOOKUP($A411,DSSV!$A$7:$R$65536,IN_DTK!H$5,0))=FALSE(),IF(H$8&lt;&gt;0,VLOOKUP($A411,DSSV!$A$7:$R$65536,IN_DTK!H$5,0),""),"")</f>
        <v/>
      </c>
      <c r="I411" s="97" t="str">
        <f aca="false">IF(ISNA(VLOOKUP($A411,DSSV!$A$7:$R$65536,IN_DTK!I$5,0))=FALSE(),IF(I$8&lt;&gt;0,VLOOKUP($A411,DSSV!$A$7:$R$65536,IN_DTK!I$5,0),""),"")</f>
        <v/>
      </c>
      <c r="J411" s="97" t="n">
        <f aca="false">IF(ISNA(VLOOKUP($A411,DSSV!$A$7:$R$65536,IN_DTK!J$5,0))=FALSE(),IF(J$8&lt;&gt;0,VLOOKUP($A411,DSSV!$A$7:$R$65536,IN_DTK!J$5,0),""),"")</f>
        <v>0</v>
      </c>
      <c r="K411" s="97" t="str">
        <f aca="false">IF(ISNA(VLOOKUP($A411,DSSV!$A$7:$R$65536,IN_DTK!K$5,0))=FALSE(),IF(K$8&lt;&gt;0,VLOOKUP($A411,DSSV!$A$7:$R$65536,IN_DTK!K$5,0),""),"")</f>
        <v/>
      </c>
      <c r="L411" s="97" t="str">
        <f aca="false">IF(ISNA(VLOOKUP($A411,DSSV!$A$7:$R$65536,IN_DTK!L$5,0))=FALSE(),IF(L$8&lt;&gt;0,VLOOKUP($A411,DSSV!$A$7:$R$65536,IN_DTK!L$5,0),""),"")</f>
        <v/>
      </c>
      <c r="M411" s="97" t="n">
        <f aca="false">IF(ISNA(VLOOKUP($A411,DSSV!$A$7:$R$65536,IN_DTK!M$5,0))=FALSE(),IF(M$8&lt;&gt;0,VLOOKUP($A411,DSSV!$A$7:$R$65536,IN_DTK!M$5,0),""),"")</f>
        <v>0</v>
      </c>
      <c r="N411" s="97" t="str">
        <f aca="false">IF(ISNA(VLOOKUP($A411,DSSV!$A$7:$R$65536,IN_DTK!N$5,0))=FALSE(),IF(N$8&lt;&gt;0,VLOOKUP($A411,DSSV!$A$7:$R$65536,IN_DTK!N$5,0),""),"")</f>
        <v/>
      </c>
      <c r="O411" s="97" t="str">
        <f aca="false">IF(ISNA(VLOOKUP($A411,DSSV!$A$7:$R$65536,IN_DTK!O$5,0))=FALSE(),IF(O$8&lt;&gt;0,VLOOKUP($A411,DSSV!$A$7:$R$65536,IN_DTK!O$5,0),""),"")</f>
        <v/>
      </c>
      <c r="P411" s="97" t="n">
        <f aca="false">IF(ISNA(VLOOKUP($A411,DSSV!$A$7:$R$65536,IN_DTK!P$5,0))=FALSE(),IF(P$8&lt;&gt;0,VLOOKUP($A411,DSSV!$A$7:$R$65536,IN_DTK!P$5,0),""),"")</f>
        <v>0</v>
      </c>
      <c r="Q411" s="102" t="n">
        <f aca="false">IF(ISNA(VLOOKUP($A411,DSSV!$A$7:$R$65536,IN_DTK!Q$5,0))=FALSE(),VLOOKUP($A411,DSSV!$A$7:$R$65536,IN_DTK!Q$5,0),"")</f>
        <v>0</v>
      </c>
      <c r="R411" s="103" t="str">
        <f aca="false">IF(ISNA(VLOOKUP($A411,DSSV!$A$7:$R$65536,IN_DTK!R$5,0))=FALSE(),VLOOKUP($A411,DSSV!$A$7:$R$65536,IN_DTK!R$5,0),"")</f>
        <v>Không</v>
      </c>
      <c r="S411" s="104" t="n">
        <f aca="false">IF(ISNA(VLOOKUP($A411,DSSV!$A$7:$R$65536,IN_DTK!S$5,0))=FALSE(),VLOOKUP($A411,DSSV!$A$7:$R$65536,IN_DTK!S$5,0),"")</f>
        <v>0</v>
      </c>
    </row>
    <row r="412" s="106" customFormat="true" ht="20.1" hidden="true" customHeight="true" outlineLevel="0" collapsed="false">
      <c r="A412" s="96" t="n">
        <v>404</v>
      </c>
      <c r="B412" s="97" t="n">
        <v>404</v>
      </c>
      <c r="C412" s="98" t="n">
        <f aca="false">IF(ISNA(VLOOKUP($A412,DSSV!$A$7:$R$65536,IN_DTK!C$5,0))=FALSE(),VLOOKUP($A412,DSSV!$A$7:$R$65536,IN_DTK!C$5,0),"")</f>
        <v>0</v>
      </c>
      <c r="D412" s="99" t="n">
        <f aca="false">IF(ISNA(VLOOKUP($A412,DSSV!$A$7:$R$65536,IN_DTK!D$5,0))=FALSE(),VLOOKUP($A412,DSSV!$A$7:$R$65536,IN_DTK!D$5,0),"")</f>
        <v>0</v>
      </c>
      <c r="E412" s="100" t="n">
        <f aca="false">IF(ISNA(VLOOKUP($A412,DSSV!$A$7:$R$65536,IN_DTK!E$5,0))=FALSE(),VLOOKUP($A412,DSSV!$A$7:$R$65536,IN_DTK!E$5,0),"")</f>
        <v>0</v>
      </c>
      <c r="F412" s="98" t="n">
        <f aca="false">IF(ISNA(VLOOKUP($A412,DSSV!$A$7:$R$65536,IN_DTK!F$5,0))=FALSE(),VLOOKUP($A412,DSSV!$A$7:$R$65536,IN_DTK!F$5,0),"")</f>
        <v>0</v>
      </c>
      <c r="G412" s="101" t="n">
        <f aca="false">IF(ISNA(VLOOKUP($A412,DSSV!$A$7:$R$65536,IN_DTK!G$5,0))=FALSE(),VLOOKUP($A412,DSSV!$A$7:$R$65536,IN_DTK!G$5,0),"")</f>
        <v>0</v>
      </c>
      <c r="H412" s="97" t="str">
        <f aca="false">IF(ISNA(VLOOKUP($A412,DSSV!$A$7:$R$65536,IN_DTK!H$5,0))=FALSE(),IF(H$8&lt;&gt;0,VLOOKUP($A412,DSSV!$A$7:$R$65536,IN_DTK!H$5,0),""),"")</f>
        <v/>
      </c>
      <c r="I412" s="97" t="str">
        <f aca="false">IF(ISNA(VLOOKUP($A412,DSSV!$A$7:$R$65536,IN_DTK!I$5,0))=FALSE(),IF(I$8&lt;&gt;0,VLOOKUP($A412,DSSV!$A$7:$R$65536,IN_DTK!I$5,0),""),"")</f>
        <v/>
      </c>
      <c r="J412" s="97" t="n">
        <f aca="false">IF(ISNA(VLOOKUP($A412,DSSV!$A$7:$R$65536,IN_DTK!J$5,0))=FALSE(),IF(J$8&lt;&gt;0,VLOOKUP($A412,DSSV!$A$7:$R$65536,IN_DTK!J$5,0),""),"")</f>
        <v>0</v>
      </c>
      <c r="K412" s="97" t="str">
        <f aca="false">IF(ISNA(VLOOKUP($A412,DSSV!$A$7:$R$65536,IN_DTK!K$5,0))=FALSE(),IF(K$8&lt;&gt;0,VLOOKUP($A412,DSSV!$A$7:$R$65536,IN_DTK!K$5,0),""),"")</f>
        <v/>
      </c>
      <c r="L412" s="97" t="str">
        <f aca="false">IF(ISNA(VLOOKUP($A412,DSSV!$A$7:$R$65536,IN_DTK!L$5,0))=FALSE(),IF(L$8&lt;&gt;0,VLOOKUP($A412,DSSV!$A$7:$R$65536,IN_DTK!L$5,0),""),"")</f>
        <v/>
      </c>
      <c r="M412" s="97" t="n">
        <f aca="false">IF(ISNA(VLOOKUP($A412,DSSV!$A$7:$R$65536,IN_DTK!M$5,0))=FALSE(),IF(M$8&lt;&gt;0,VLOOKUP($A412,DSSV!$A$7:$R$65536,IN_DTK!M$5,0),""),"")</f>
        <v>0</v>
      </c>
      <c r="N412" s="97" t="str">
        <f aca="false">IF(ISNA(VLOOKUP($A412,DSSV!$A$7:$R$65536,IN_DTK!N$5,0))=FALSE(),IF(N$8&lt;&gt;0,VLOOKUP($A412,DSSV!$A$7:$R$65536,IN_DTK!N$5,0),""),"")</f>
        <v/>
      </c>
      <c r="O412" s="97" t="str">
        <f aca="false">IF(ISNA(VLOOKUP($A412,DSSV!$A$7:$R$65536,IN_DTK!O$5,0))=FALSE(),IF(O$8&lt;&gt;0,VLOOKUP($A412,DSSV!$A$7:$R$65536,IN_DTK!O$5,0),""),"")</f>
        <v/>
      </c>
      <c r="P412" s="97" t="n">
        <f aca="false">IF(ISNA(VLOOKUP($A412,DSSV!$A$7:$R$65536,IN_DTK!P$5,0))=FALSE(),IF(P$8&lt;&gt;0,VLOOKUP($A412,DSSV!$A$7:$R$65536,IN_DTK!P$5,0),""),"")</f>
        <v>0</v>
      </c>
      <c r="Q412" s="102" t="n">
        <f aca="false">IF(ISNA(VLOOKUP($A412,DSSV!$A$7:$R$65536,IN_DTK!Q$5,0))=FALSE(),VLOOKUP($A412,DSSV!$A$7:$R$65536,IN_DTK!Q$5,0),"")</f>
        <v>0</v>
      </c>
      <c r="R412" s="103" t="str">
        <f aca="false">IF(ISNA(VLOOKUP($A412,DSSV!$A$7:$R$65536,IN_DTK!R$5,0))=FALSE(),VLOOKUP($A412,DSSV!$A$7:$R$65536,IN_DTK!R$5,0),"")</f>
        <v>Không</v>
      </c>
      <c r="S412" s="104" t="n">
        <f aca="false">IF(ISNA(VLOOKUP($A412,DSSV!$A$7:$R$65536,IN_DTK!S$5,0))=FALSE(),VLOOKUP($A412,DSSV!$A$7:$R$65536,IN_DTK!S$5,0),"")</f>
        <v>0</v>
      </c>
    </row>
    <row r="413" s="106" customFormat="true" ht="20.1" hidden="true" customHeight="true" outlineLevel="0" collapsed="false">
      <c r="A413" s="96" t="n">
        <v>405</v>
      </c>
      <c r="B413" s="97" t="n">
        <v>405</v>
      </c>
      <c r="C413" s="98" t="n">
        <f aca="false">IF(ISNA(VLOOKUP($A413,DSSV!$A$7:$R$65536,IN_DTK!C$5,0))=FALSE(),VLOOKUP($A413,DSSV!$A$7:$R$65536,IN_DTK!C$5,0),"")</f>
        <v>0</v>
      </c>
      <c r="D413" s="99" t="n">
        <f aca="false">IF(ISNA(VLOOKUP($A413,DSSV!$A$7:$R$65536,IN_DTK!D$5,0))=FALSE(),VLOOKUP($A413,DSSV!$A$7:$R$65536,IN_DTK!D$5,0),"")</f>
        <v>0</v>
      </c>
      <c r="E413" s="100" t="n">
        <f aca="false">IF(ISNA(VLOOKUP($A413,DSSV!$A$7:$R$65536,IN_DTK!E$5,0))=FALSE(),VLOOKUP($A413,DSSV!$A$7:$R$65536,IN_DTK!E$5,0),"")</f>
        <v>0</v>
      </c>
      <c r="F413" s="98" t="n">
        <f aca="false">IF(ISNA(VLOOKUP($A413,DSSV!$A$7:$R$65536,IN_DTK!F$5,0))=FALSE(),VLOOKUP($A413,DSSV!$A$7:$R$65536,IN_DTK!F$5,0),"")</f>
        <v>0</v>
      </c>
      <c r="G413" s="101" t="n">
        <f aca="false">IF(ISNA(VLOOKUP($A413,DSSV!$A$7:$R$65536,IN_DTK!G$5,0))=FALSE(),VLOOKUP($A413,DSSV!$A$7:$R$65536,IN_DTK!G$5,0),"")</f>
        <v>0</v>
      </c>
      <c r="H413" s="97" t="str">
        <f aca="false">IF(ISNA(VLOOKUP($A413,DSSV!$A$7:$R$65536,IN_DTK!H$5,0))=FALSE(),IF(H$8&lt;&gt;0,VLOOKUP($A413,DSSV!$A$7:$R$65536,IN_DTK!H$5,0),""),"")</f>
        <v/>
      </c>
      <c r="I413" s="97" t="str">
        <f aca="false">IF(ISNA(VLOOKUP($A413,DSSV!$A$7:$R$65536,IN_DTK!I$5,0))=FALSE(),IF(I$8&lt;&gt;0,VLOOKUP($A413,DSSV!$A$7:$R$65536,IN_DTK!I$5,0),""),"")</f>
        <v/>
      </c>
      <c r="J413" s="97" t="n">
        <f aca="false">IF(ISNA(VLOOKUP($A413,DSSV!$A$7:$R$65536,IN_DTK!J$5,0))=FALSE(),IF(J$8&lt;&gt;0,VLOOKUP($A413,DSSV!$A$7:$R$65536,IN_DTK!J$5,0),""),"")</f>
        <v>0</v>
      </c>
      <c r="K413" s="97" t="str">
        <f aca="false">IF(ISNA(VLOOKUP($A413,DSSV!$A$7:$R$65536,IN_DTK!K$5,0))=FALSE(),IF(K$8&lt;&gt;0,VLOOKUP($A413,DSSV!$A$7:$R$65536,IN_DTK!K$5,0),""),"")</f>
        <v/>
      </c>
      <c r="L413" s="97" t="str">
        <f aca="false">IF(ISNA(VLOOKUP($A413,DSSV!$A$7:$R$65536,IN_DTK!L$5,0))=FALSE(),IF(L$8&lt;&gt;0,VLOOKUP($A413,DSSV!$A$7:$R$65536,IN_DTK!L$5,0),""),"")</f>
        <v/>
      </c>
      <c r="M413" s="97" t="n">
        <f aca="false">IF(ISNA(VLOOKUP($A413,DSSV!$A$7:$R$65536,IN_DTK!M$5,0))=FALSE(),IF(M$8&lt;&gt;0,VLOOKUP($A413,DSSV!$A$7:$R$65536,IN_DTK!M$5,0),""),"")</f>
        <v>0</v>
      </c>
      <c r="N413" s="97" t="str">
        <f aca="false">IF(ISNA(VLOOKUP($A413,DSSV!$A$7:$R$65536,IN_DTK!N$5,0))=FALSE(),IF(N$8&lt;&gt;0,VLOOKUP($A413,DSSV!$A$7:$R$65536,IN_DTK!N$5,0),""),"")</f>
        <v/>
      </c>
      <c r="O413" s="97" t="str">
        <f aca="false">IF(ISNA(VLOOKUP($A413,DSSV!$A$7:$R$65536,IN_DTK!O$5,0))=FALSE(),IF(O$8&lt;&gt;0,VLOOKUP($A413,DSSV!$A$7:$R$65536,IN_DTK!O$5,0),""),"")</f>
        <v/>
      </c>
      <c r="P413" s="97" t="n">
        <f aca="false">IF(ISNA(VLOOKUP($A413,DSSV!$A$7:$R$65536,IN_DTK!P$5,0))=FALSE(),IF(P$8&lt;&gt;0,VLOOKUP($A413,DSSV!$A$7:$R$65536,IN_DTK!P$5,0),""),"")</f>
        <v>0</v>
      </c>
      <c r="Q413" s="102" t="n">
        <f aca="false">IF(ISNA(VLOOKUP($A413,DSSV!$A$7:$R$65536,IN_DTK!Q$5,0))=FALSE(),VLOOKUP($A413,DSSV!$A$7:$R$65536,IN_DTK!Q$5,0),"")</f>
        <v>0</v>
      </c>
      <c r="R413" s="103" t="str">
        <f aca="false">IF(ISNA(VLOOKUP($A413,DSSV!$A$7:$R$65536,IN_DTK!R$5,0))=FALSE(),VLOOKUP($A413,DSSV!$A$7:$R$65536,IN_DTK!R$5,0),"")</f>
        <v>Không</v>
      </c>
      <c r="S413" s="104" t="n">
        <f aca="false">IF(ISNA(VLOOKUP($A413,DSSV!$A$7:$R$65536,IN_DTK!S$5,0))=FALSE(),VLOOKUP($A413,DSSV!$A$7:$R$65536,IN_DTK!S$5,0),"")</f>
        <v>0</v>
      </c>
    </row>
    <row r="414" s="106" customFormat="true" ht="20.1" hidden="true" customHeight="true" outlineLevel="0" collapsed="false">
      <c r="A414" s="96" t="n">
        <v>406</v>
      </c>
      <c r="B414" s="97" t="n">
        <v>406</v>
      </c>
      <c r="C414" s="98" t="n">
        <f aca="false">IF(ISNA(VLOOKUP($A414,DSSV!$A$7:$R$65536,IN_DTK!C$5,0))=FALSE(),VLOOKUP($A414,DSSV!$A$7:$R$65536,IN_DTK!C$5,0),"")</f>
        <v>0</v>
      </c>
      <c r="D414" s="99" t="n">
        <f aca="false">IF(ISNA(VLOOKUP($A414,DSSV!$A$7:$R$65536,IN_DTK!D$5,0))=FALSE(),VLOOKUP($A414,DSSV!$A$7:$R$65536,IN_DTK!D$5,0),"")</f>
        <v>0</v>
      </c>
      <c r="E414" s="100" t="n">
        <f aca="false">IF(ISNA(VLOOKUP($A414,DSSV!$A$7:$R$65536,IN_DTK!E$5,0))=FALSE(),VLOOKUP($A414,DSSV!$A$7:$R$65536,IN_DTK!E$5,0),"")</f>
        <v>0</v>
      </c>
      <c r="F414" s="98" t="n">
        <f aca="false">IF(ISNA(VLOOKUP($A414,DSSV!$A$7:$R$65536,IN_DTK!F$5,0))=FALSE(),VLOOKUP($A414,DSSV!$A$7:$R$65536,IN_DTK!F$5,0),"")</f>
        <v>0</v>
      </c>
      <c r="G414" s="101" t="n">
        <f aca="false">IF(ISNA(VLOOKUP($A414,DSSV!$A$7:$R$65536,IN_DTK!G$5,0))=FALSE(),VLOOKUP($A414,DSSV!$A$7:$R$65536,IN_DTK!G$5,0),"")</f>
        <v>0</v>
      </c>
      <c r="H414" s="97" t="str">
        <f aca="false">IF(ISNA(VLOOKUP($A414,DSSV!$A$7:$R$65536,IN_DTK!H$5,0))=FALSE(),IF(H$8&lt;&gt;0,VLOOKUP($A414,DSSV!$A$7:$R$65536,IN_DTK!H$5,0),""),"")</f>
        <v/>
      </c>
      <c r="I414" s="97" t="str">
        <f aca="false">IF(ISNA(VLOOKUP($A414,DSSV!$A$7:$R$65536,IN_DTK!I$5,0))=FALSE(),IF(I$8&lt;&gt;0,VLOOKUP($A414,DSSV!$A$7:$R$65536,IN_DTK!I$5,0),""),"")</f>
        <v/>
      </c>
      <c r="J414" s="97" t="n">
        <f aca="false">IF(ISNA(VLOOKUP($A414,DSSV!$A$7:$R$65536,IN_DTK!J$5,0))=FALSE(),IF(J$8&lt;&gt;0,VLOOKUP($A414,DSSV!$A$7:$R$65536,IN_DTK!J$5,0),""),"")</f>
        <v>0</v>
      </c>
      <c r="K414" s="97" t="str">
        <f aca="false">IF(ISNA(VLOOKUP($A414,DSSV!$A$7:$R$65536,IN_DTK!K$5,0))=FALSE(),IF(K$8&lt;&gt;0,VLOOKUP($A414,DSSV!$A$7:$R$65536,IN_DTK!K$5,0),""),"")</f>
        <v/>
      </c>
      <c r="L414" s="97" t="str">
        <f aca="false">IF(ISNA(VLOOKUP($A414,DSSV!$A$7:$R$65536,IN_DTK!L$5,0))=FALSE(),IF(L$8&lt;&gt;0,VLOOKUP($A414,DSSV!$A$7:$R$65536,IN_DTK!L$5,0),""),"")</f>
        <v/>
      </c>
      <c r="M414" s="97" t="n">
        <f aca="false">IF(ISNA(VLOOKUP($A414,DSSV!$A$7:$R$65536,IN_DTK!M$5,0))=FALSE(),IF(M$8&lt;&gt;0,VLOOKUP($A414,DSSV!$A$7:$R$65536,IN_DTK!M$5,0),""),"")</f>
        <v>0</v>
      </c>
      <c r="N414" s="97" t="str">
        <f aca="false">IF(ISNA(VLOOKUP($A414,DSSV!$A$7:$R$65536,IN_DTK!N$5,0))=FALSE(),IF(N$8&lt;&gt;0,VLOOKUP($A414,DSSV!$A$7:$R$65536,IN_DTK!N$5,0),""),"")</f>
        <v/>
      </c>
      <c r="O414" s="97" t="str">
        <f aca="false">IF(ISNA(VLOOKUP($A414,DSSV!$A$7:$R$65536,IN_DTK!O$5,0))=FALSE(),IF(O$8&lt;&gt;0,VLOOKUP($A414,DSSV!$A$7:$R$65536,IN_DTK!O$5,0),""),"")</f>
        <v/>
      </c>
      <c r="P414" s="97" t="n">
        <f aca="false">IF(ISNA(VLOOKUP($A414,DSSV!$A$7:$R$65536,IN_DTK!P$5,0))=FALSE(),IF(P$8&lt;&gt;0,VLOOKUP($A414,DSSV!$A$7:$R$65536,IN_DTK!P$5,0),""),"")</f>
        <v>0</v>
      </c>
      <c r="Q414" s="102" t="n">
        <f aca="false">IF(ISNA(VLOOKUP($A414,DSSV!$A$7:$R$65536,IN_DTK!Q$5,0))=FALSE(),VLOOKUP($A414,DSSV!$A$7:$R$65536,IN_DTK!Q$5,0),"")</f>
        <v>0</v>
      </c>
      <c r="R414" s="103" t="str">
        <f aca="false">IF(ISNA(VLOOKUP($A414,DSSV!$A$7:$R$65536,IN_DTK!R$5,0))=FALSE(),VLOOKUP($A414,DSSV!$A$7:$R$65536,IN_DTK!R$5,0),"")</f>
        <v>Không</v>
      </c>
      <c r="S414" s="104" t="n">
        <f aca="false">IF(ISNA(VLOOKUP($A414,DSSV!$A$7:$R$65536,IN_DTK!S$5,0))=FALSE(),VLOOKUP($A414,DSSV!$A$7:$R$65536,IN_DTK!S$5,0),"")</f>
        <v>0</v>
      </c>
    </row>
    <row r="415" s="106" customFormat="true" ht="20.1" hidden="true" customHeight="true" outlineLevel="0" collapsed="false">
      <c r="A415" s="96" t="n">
        <v>407</v>
      </c>
      <c r="B415" s="97" t="n">
        <v>407</v>
      </c>
      <c r="C415" s="98" t="n">
        <f aca="false">IF(ISNA(VLOOKUP($A415,DSSV!$A$7:$R$65536,IN_DTK!C$5,0))=FALSE(),VLOOKUP($A415,DSSV!$A$7:$R$65536,IN_DTK!C$5,0),"")</f>
        <v>0</v>
      </c>
      <c r="D415" s="99" t="n">
        <f aca="false">IF(ISNA(VLOOKUP($A415,DSSV!$A$7:$R$65536,IN_DTK!D$5,0))=FALSE(),VLOOKUP($A415,DSSV!$A$7:$R$65536,IN_DTK!D$5,0),"")</f>
        <v>0</v>
      </c>
      <c r="E415" s="100" t="n">
        <f aca="false">IF(ISNA(VLOOKUP($A415,DSSV!$A$7:$R$65536,IN_DTK!E$5,0))=FALSE(),VLOOKUP($A415,DSSV!$A$7:$R$65536,IN_DTK!E$5,0),"")</f>
        <v>0</v>
      </c>
      <c r="F415" s="98" t="n">
        <f aca="false">IF(ISNA(VLOOKUP($A415,DSSV!$A$7:$R$65536,IN_DTK!F$5,0))=FALSE(),VLOOKUP($A415,DSSV!$A$7:$R$65536,IN_DTK!F$5,0),"")</f>
        <v>0</v>
      </c>
      <c r="G415" s="101" t="n">
        <f aca="false">IF(ISNA(VLOOKUP($A415,DSSV!$A$7:$R$65536,IN_DTK!G$5,0))=FALSE(),VLOOKUP($A415,DSSV!$A$7:$R$65536,IN_DTK!G$5,0),"")</f>
        <v>0</v>
      </c>
      <c r="H415" s="97" t="str">
        <f aca="false">IF(ISNA(VLOOKUP($A415,DSSV!$A$7:$R$65536,IN_DTK!H$5,0))=FALSE(),IF(H$8&lt;&gt;0,VLOOKUP($A415,DSSV!$A$7:$R$65536,IN_DTK!H$5,0),""),"")</f>
        <v/>
      </c>
      <c r="I415" s="97" t="str">
        <f aca="false">IF(ISNA(VLOOKUP($A415,DSSV!$A$7:$R$65536,IN_DTK!I$5,0))=FALSE(),IF(I$8&lt;&gt;0,VLOOKUP($A415,DSSV!$A$7:$R$65536,IN_DTK!I$5,0),""),"")</f>
        <v/>
      </c>
      <c r="J415" s="97" t="n">
        <f aca="false">IF(ISNA(VLOOKUP($A415,DSSV!$A$7:$R$65536,IN_DTK!J$5,0))=FALSE(),IF(J$8&lt;&gt;0,VLOOKUP($A415,DSSV!$A$7:$R$65536,IN_DTK!J$5,0),""),"")</f>
        <v>0</v>
      </c>
      <c r="K415" s="97" t="str">
        <f aca="false">IF(ISNA(VLOOKUP($A415,DSSV!$A$7:$R$65536,IN_DTK!K$5,0))=FALSE(),IF(K$8&lt;&gt;0,VLOOKUP($A415,DSSV!$A$7:$R$65536,IN_DTK!K$5,0),""),"")</f>
        <v/>
      </c>
      <c r="L415" s="97" t="str">
        <f aca="false">IF(ISNA(VLOOKUP($A415,DSSV!$A$7:$R$65536,IN_DTK!L$5,0))=FALSE(),IF(L$8&lt;&gt;0,VLOOKUP($A415,DSSV!$A$7:$R$65536,IN_DTK!L$5,0),""),"")</f>
        <v/>
      </c>
      <c r="M415" s="97" t="n">
        <f aca="false">IF(ISNA(VLOOKUP($A415,DSSV!$A$7:$R$65536,IN_DTK!M$5,0))=FALSE(),IF(M$8&lt;&gt;0,VLOOKUP($A415,DSSV!$A$7:$R$65536,IN_DTK!M$5,0),""),"")</f>
        <v>0</v>
      </c>
      <c r="N415" s="97" t="str">
        <f aca="false">IF(ISNA(VLOOKUP($A415,DSSV!$A$7:$R$65536,IN_DTK!N$5,0))=FALSE(),IF(N$8&lt;&gt;0,VLOOKUP($A415,DSSV!$A$7:$R$65536,IN_DTK!N$5,0),""),"")</f>
        <v/>
      </c>
      <c r="O415" s="97" t="str">
        <f aca="false">IF(ISNA(VLOOKUP($A415,DSSV!$A$7:$R$65536,IN_DTK!O$5,0))=FALSE(),IF(O$8&lt;&gt;0,VLOOKUP($A415,DSSV!$A$7:$R$65536,IN_DTK!O$5,0),""),"")</f>
        <v/>
      </c>
      <c r="P415" s="97" t="n">
        <f aca="false">IF(ISNA(VLOOKUP($A415,DSSV!$A$7:$R$65536,IN_DTK!P$5,0))=FALSE(),IF(P$8&lt;&gt;0,VLOOKUP($A415,DSSV!$A$7:$R$65536,IN_DTK!P$5,0),""),"")</f>
        <v>0</v>
      </c>
      <c r="Q415" s="102" t="n">
        <f aca="false">IF(ISNA(VLOOKUP($A415,DSSV!$A$7:$R$65536,IN_DTK!Q$5,0))=FALSE(),VLOOKUP($A415,DSSV!$A$7:$R$65536,IN_DTK!Q$5,0),"")</f>
        <v>0</v>
      </c>
      <c r="R415" s="103" t="str">
        <f aca="false">IF(ISNA(VLOOKUP($A415,DSSV!$A$7:$R$65536,IN_DTK!R$5,0))=FALSE(),VLOOKUP($A415,DSSV!$A$7:$R$65536,IN_DTK!R$5,0),"")</f>
        <v>Không</v>
      </c>
      <c r="S415" s="104" t="n">
        <f aca="false">IF(ISNA(VLOOKUP($A415,DSSV!$A$7:$R$65536,IN_DTK!S$5,0))=FALSE(),VLOOKUP($A415,DSSV!$A$7:$R$65536,IN_DTK!S$5,0),"")</f>
        <v>0</v>
      </c>
    </row>
    <row r="416" s="106" customFormat="true" ht="20.1" hidden="true" customHeight="true" outlineLevel="0" collapsed="false">
      <c r="A416" s="96" t="n">
        <v>408</v>
      </c>
      <c r="B416" s="97" t="n">
        <v>408</v>
      </c>
      <c r="C416" s="98" t="n">
        <f aca="false">IF(ISNA(VLOOKUP($A416,DSSV!$A$7:$R$65536,IN_DTK!C$5,0))=FALSE(),VLOOKUP($A416,DSSV!$A$7:$R$65536,IN_DTK!C$5,0),"")</f>
        <v>0</v>
      </c>
      <c r="D416" s="99" t="n">
        <f aca="false">IF(ISNA(VLOOKUP($A416,DSSV!$A$7:$R$65536,IN_DTK!D$5,0))=FALSE(),VLOOKUP($A416,DSSV!$A$7:$R$65536,IN_DTK!D$5,0),"")</f>
        <v>0</v>
      </c>
      <c r="E416" s="100" t="n">
        <f aca="false">IF(ISNA(VLOOKUP($A416,DSSV!$A$7:$R$65536,IN_DTK!E$5,0))=FALSE(),VLOOKUP($A416,DSSV!$A$7:$R$65536,IN_DTK!E$5,0),"")</f>
        <v>0</v>
      </c>
      <c r="F416" s="98" t="n">
        <f aca="false">IF(ISNA(VLOOKUP($A416,DSSV!$A$7:$R$65536,IN_DTK!F$5,0))=FALSE(),VLOOKUP($A416,DSSV!$A$7:$R$65536,IN_DTK!F$5,0),"")</f>
        <v>0</v>
      </c>
      <c r="G416" s="101" t="n">
        <f aca="false">IF(ISNA(VLOOKUP($A416,DSSV!$A$7:$R$65536,IN_DTK!G$5,0))=FALSE(),VLOOKUP($A416,DSSV!$A$7:$R$65536,IN_DTK!G$5,0),"")</f>
        <v>0</v>
      </c>
      <c r="H416" s="97" t="str">
        <f aca="false">IF(ISNA(VLOOKUP($A416,DSSV!$A$7:$R$65536,IN_DTK!H$5,0))=FALSE(),IF(H$8&lt;&gt;0,VLOOKUP($A416,DSSV!$A$7:$R$65536,IN_DTK!H$5,0),""),"")</f>
        <v/>
      </c>
      <c r="I416" s="97" t="str">
        <f aca="false">IF(ISNA(VLOOKUP($A416,DSSV!$A$7:$R$65536,IN_DTK!I$5,0))=FALSE(),IF(I$8&lt;&gt;0,VLOOKUP($A416,DSSV!$A$7:$R$65536,IN_DTK!I$5,0),""),"")</f>
        <v/>
      </c>
      <c r="J416" s="97" t="n">
        <f aca="false">IF(ISNA(VLOOKUP($A416,DSSV!$A$7:$R$65536,IN_DTK!J$5,0))=FALSE(),IF(J$8&lt;&gt;0,VLOOKUP($A416,DSSV!$A$7:$R$65536,IN_DTK!J$5,0),""),"")</f>
        <v>0</v>
      </c>
      <c r="K416" s="97" t="str">
        <f aca="false">IF(ISNA(VLOOKUP($A416,DSSV!$A$7:$R$65536,IN_DTK!K$5,0))=FALSE(),IF(K$8&lt;&gt;0,VLOOKUP($A416,DSSV!$A$7:$R$65536,IN_DTK!K$5,0),""),"")</f>
        <v/>
      </c>
      <c r="L416" s="97" t="str">
        <f aca="false">IF(ISNA(VLOOKUP($A416,DSSV!$A$7:$R$65536,IN_DTK!L$5,0))=FALSE(),IF(L$8&lt;&gt;0,VLOOKUP($A416,DSSV!$A$7:$R$65536,IN_DTK!L$5,0),""),"")</f>
        <v/>
      </c>
      <c r="M416" s="97" t="n">
        <f aca="false">IF(ISNA(VLOOKUP($A416,DSSV!$A$7:$R$65536,IN_DTK!M$5,0))=FALSE(),IF(M$8&lt;&gt;0,VLOOKUP($A416,DSSV!$A$7:$R$65536,IN_DTK!M$5,0),""),"")</f>
        <v>0</v>
      </c>
      <c r="N416" s="97" t="str">
        <f aca="false">IF(ISNA(VLOOKUP($A416,DSSV!$A$7:$R$65536,IN_DTK!N$5,0))=FALSE(),IF(N$8&lt;&gt;0,VLOOKUP($A416,DSSV!$A$7:$R$65536,IN_DTK!N$5,0),""),"")</f>
        <v/>
      </c>
      <c r="O416" s="97" t="str">
        <f aca="false">IF(ISNA(VLOOKUP($A416,DSSV!$A$7:$R$65536,IN_DTK!O$5,0))=FALSE(),IF(O$8&lt;&gt;0,VLOOKUP($A416,DSSV!$A$7:$R$65536,IN_DTK!O$5,0),""),"")</f>
        <v/>
      </c>
      <c r="P416" s="97" t="n">
        <f aca="false">IF(ISNA(VLOOKUP($A416,DSSV!$A$7:$R$65536,IN_DTK!P$5,0))=FALSE(),IF(P$8&lt;&gt;0,VLOOKUP($A416,DSSV!$A$7:$R$65536,IN_DTK!P$5,0),""),"")</f>
        <v>0</v>
      </c>
      <c r="Q416" s="102" t="n">
        <f aca="false">IF(ISNA(VLOOKUP($A416,DSSV!$A$7:$R$65536,IN_DTK!Q$5,0))=FALSE(),VLOOKUP($A416,DSSV!$A$7:$R$65536,IN_DTK!Q$5,0),"")</f>
        <v>0</v>
      </c>
      <c r="R416" s="103" t="str">
        <f aca="false">IF(ISNA(VLOOKUP($A416,DSSV!$A$7:$R$65536,IN_DTK!R$5,0))=FALSE(),VLOOKUP($A416,DSSV!$A$7:$R$65536,IN_DTK!R$5,0),"")</f>
        <v>Không</v>
      </c>
      <c r="S416" s="104" t="n">
        <f aca="false">IF(ISNA(VLOOKUP($A416,DSSV!$A$7:$R$65536,IN_DTK!S$5,0))=FALSE(),VLOOKUP($A416,DSSV!$A$7:$R$65536,IN_DTK!S$5,0),"")</f>
        <v>0</v>
      </c>
    </row>
    <row r="417" s="106" customFormat="true" ht="20.1" hidden="true" customHeight="true" outlineLevel="0" collapsed="false">
      <c r="A417" s="96" t="n">
        <v>409</v>
      </c>
      <c r="B417" s="97" t="n">
        <v>409</v>
      </c>
      <c r="C417" s="98" t="n">
        <f aca="false">IF(ISNA(VLOOKUP($A417,DSSV!$A$7:$R$65536,IN_DTK!C$5,0))=FALSE(),VLOOKUP($A417,DSSV!$A$7:$R$65536,IN_DTK!C$5,0),"")</f>
        <v>0</v>
      </c>
      <c r="D417" s="99" t="n">
        <f aca="false">IF(ISNA(VLOOKUP($A417,DSSV!$A$7:$R$65536,IN_DTK!D$5,0))=FALSE(),VLOOKUP($A417,DSSV!$A$7:$R$65536,IN_DTK!D$5,0),"")</f>
        <v>0</v>
      </c>
      <c r="E417" s="100" t="n">
        <f aca="false">IF(ISNA(VLOOKUP($A417,DSSV!$A$7:$R$65536,IN_DTK!E$5,0))=FALSE(),VLOOKUP($A417,DSSV!$A$7:$R$65536,IN_DTK!E$5,0),"")</f>
        <v>0</v>
      </c>
      <c r="F417" s="98" t="n">
        <f aca="false">IF(ISNA(VLOOKUP($A417,DSSV!$A$7:$R$65536,IN_DTK!F$5,0))=FALSE(),VLOOKUP($A417,DSSV!$A$7:$R$65536,IN_DTK!F$5,0),"")</f>
        <v>0</v>
      </c>
      <c r="G417" s="101" t="n">
        <f aca="false">IF(ISNA(VLOOKUP($A417,DSSV!$A$7:$R$65536,IN_DTK!G$5,0))=FALSE(),VLOOKUP($A417,DSSV!$A$7:$R$65536,IN_DTK!G$5,0),"")</f>
        <v>0</v>
      </c>
      <c r="H417" s="97" t="str">
        <f aca="false">IF(ISNA(VLOOKUP($A417,DSSV!$A$7:$R$65536,IN_DTK!H$5,0))=FALSE(),IF(H$8&lt;&gt;0,VLOOKUP($A417,DSSV!$A$7:$R$65536,IN_DTK!H$5,0),""),"")</f>
        <v/>
      </c>
      <c r="I417" s="97" t="str">
        <f aca="false">IF(ISNA(VLOOKUP($A417,DSSV!$A$7:$R$65536,IN_DTK!I$5,0))=FALSE(),IF(I$8&lt;&gt;0,VLOOKUP($A417,DSSV!$A$7:$R$65536,IN_DTK!I$5,0),""),"")</f>
        <v/>
      </c>
      <c r="J417" s="97" t="n">
        <f aca="false">IF(ISNA(VLOOKUP($A417,DSSV!$A$7:$R$65536,IN_DTK!J$5,0))=FALSE(),IF(J$8&lt;&gt;0,VLOOKUP($A417,DSSV!$A$7:$R$65536,IN_DTK!J$5,0),""),"")</f>
        <v>0</v>
      </c>
      <c r="K417" s="97" t="str">
        <f aca="false">IF(ISNA(VLOOKUP($A417,DSSV!$A$7:$R$65536,IN_DTK!K$5,0))=FALSE(),IF(K$8&lt;&gt;0,VLOOKUP($A417,DSSV!$A$7:$R$65536,IN_DTK!K$5,0),""),"")</f>
        <v/>
      </c>
      <c r="L417" s="97" t="str">
        <f aca="false">IF(ISNA(VLOOKUP($A417,DSSV!$A$7:$R$65536,IN_DTK!L$5,0))=FALSE(),IF(L$8&lt;&gt;0,VLOOKUP($A417,DSSV!$A$7:$R$65536,IN_DTK!L$5,0),""),"")</f>
        <v/>
      </c>
      <c r="M417" s="97" t="n">
        <f aca="false">IF(ISNA(VLOOKUP($A417,DSSV!$A$7:$R$65536,IN_DTK!M$5,0))=FALSE(),IF(M$8&lt;&gt;0,VLOOKUP($A417,DSSV!$A$7:$R$65536,IN_DTK!M$5,0),""),"")</f>
        <v>0</v>
      </c>
      <c r="N417" s="97" t="str">
        <f aca="false">IF(ISNA(VLOOKUP($A417,DSSV!$A$7:$R$65536,IN_DTK!N$5,0))=FALSE(),IF(N$8&lt;&gt;0,VLOOKUP($A417,DSSV!$A$7:$R$65536,IN_DTK!N$5,0),""),"")</f>
        <v/>
      </c>
      <c r="O417" s="97" t="str">
        <f aca="false">IF(ISNA(VLOOKUP($A417,DSSV!$A$7:$R$65536,IN_DTK!O$5,0))=FALSE(),IF(O$8&lt;&gt;0,VLOOKUP($A417,DSSV!$A$7:$R$65536,IN_DTK!O$5,0),""),"")</f>
        <v/>
      </c>
      <c r="P417" s="97" t="n">
        <f aca="false">IF(ISNA(VLOOKUP($A417,DSSV!$A$7:$R$65536,IN_DTK!P$5,0))=FALSE(),IF(P$8&lt;&gt;0,VLOOKUP($A417,DSSV!$A$7:$R$65536,IN_DTK!P$5,0),""),"")</f>
        <v>0</v>
      </c>
      <c r="Q417" s="102" t="n">
        <f aca="false">IF(ISNA(VLOOKUP($A417,DSSV!$A$7:$R$65536,IN_DTK!Q$5,0))=FALSE(),VLOOKUP($A417,DSSV!$A$7:$R$65536,IN_DTK!Q$5,0),"")</f>
        <v>0</v>
      </c>
      <c r="R417" s="103" t="str">
        <f aca="false">IF(ISNA(VLOOKUP($A417,DSSV!$A$7:$R$65536,IN_DTK!R$5,0))=FALSE(),VLOOKUP($A417,DSSV!$A$7:$R$65536,IN_DTK!R$5,0),"")</f>
        <v>Không</v>
      </c>
      <c r="S417" s="104" t="n">
        <f aca="false">IF(ISNA(VLOOKUP($A417,DSSV!$A$7:$R$65536,IN_DTK!S$5,0))=FALSE(),VLOOKUP($A417,DSSV!$A$7:$R$65536,IN_DTK!S$5,0),"")</f>
        <v>0</v>
      </c>
    </row>
    <row r="418" s="106" customFormat="true" ht="20.1" hidden="true" customHeight="true" outlineLevel="0" collapsed="false">
      <c r="A418" s="96" t="n">
        <v>410</v>
      </c>
      <c r="B418" s="97" t="n">
        <v>410</v>
      </c>
      <c r="C418" s="98" t="n">
        <f aca="false">IF(ISNA(VLOOKUP($A418,DSSV!$A$7:$R$65536,IN_DTK!C$5,0))=FALSE(),VLOOKUP($A418,DSSV!$A$7:$R$65536,IN_DTK!C$5,0),"")</f>
        <v>0</v>
      </c>
      <c r="D418" s="99" t="n">
        <f aca="false">IF(ISNA(VLOOKUP($A418,DSSV!$A$7:$R$65536,IN_DTK!D$5,0))=FALSE(),VLOOKUP($A418,DSSV!$A$7:$R$65536,IN_DTK!D$5,0),"")</f>
        <v>0</v>
      </c>
      <c r="E418" s="100" t="n">
        <f aca="false">IF(ISNA(VLOOKUP($A418,DSSV!$A$7:$R$65536,IN_DTK!E$5,0))=FALSE(),VLOOKUP($A418,DSSV!$A$7:$R$65536,IN_DTK!E$5,0),"")</f>
        <v>0</v>
      </c>
      <c r="F418" s="98" t="n">
        <f aca="false">IF(ISNA(VLOOKUP($A418,DSSV!$A$7:$R$65536,IN_DTK!F$5,0))=FALSE(),VLOOKUP($A418,DSSV!$A$7:$R$65536,IN_DTK!F$5,0),"")</f>
        <v>0</v>
      </c>
      <c r="G418" s="101" t="n">
        <f aca="false">IF(ISNA(VLOOKUP($A418,DSSV!$A$7:$R$65536,IN_DTK!G$5,0))=FALSE(),VLOOKUP($A418,DSSV!$A$7:$R$65536,IN_DTK!G$5,0),"")</f>
        <v>0</v>
      </c>
      <c r="H418" s="97" t="str">
        <f aca="false">IF(ISNA(VLOOKUP($A418,DSSV!$A$7:$R$65536,IN_DTK!H$5,0))=FALSE(),IF(H$8&lt;&gt;0,VLOOKUP($A418,DSSV!$A$7:$R$65536,IN_DTK!H$5,0),""),"")</f>
        <v/>
      </c>
      <c r="I418" s="97" t="str">
        <f aca="false">IF(ISNA(VLOOKUP($A418,DSSV!$A$7:$R$65536,IN_DTK!I$5,0))=FALSE(),IF(I$8&lt;&gt;0,VLOOKUP($A418,DSSV!$A$7:$R$65536,IN_DTK!I$5,0),""),"")</f>
        <v/>
      </c>
      <c r="J418" s="97" t="n">
        <f aca="false">IF(ISNA(VLOOKUP($A418,DSSV!$A$7:$R$65536,IN_DTK!J$5,0))=FALSE(),IF(J$8&lt;&gt;0,VLOOKUP($A418,DSSV!$A$7:$R$65536,IN_DTK!J$5,0),""),"")</f>
        <v>0</v>
      </c>
      <c r="K418" s="97" t="str">
        <f aca="false">IF(ISNA(VLOOKUP($A418,DSSV!$A$7:$R$65536,IN_DTK!K$5,0))=FALSE(),IF(K$8&lt;&gt;0,VLOOKUP($A418,DSSV!$A$7:$R$65536,IN_DTK!K$5,0),""),"")</f>
        <v/>
      </c>
      <c r="L418" s="97" t="str">
        <f aca="false">IF(ISNA(VLOOKUP($A418,DSSV!$A$7:$R$65536,IN_DTK!L$5,0))=FALSE(),IF(L$8&lt;&gt;0,VLOOKUP($A418,DSSV!$A$7:$R$65536,IN_DTK!L$5,0),""),"")</f>
        <v/>
      </c>
      <c r="M418" s="97" t="n">
        <f aca="false">IF(ISNA(VLOOKUP($A418,DSSV!$A$7:$R$65536,IN_DTK!M$5,0))=FALSE(),IF(M$8&lt;&gt;0,VLOOKUP($A418,DSSV!$A$7:$R$65536,IN_DTK!M$5,0),""),"")</f>
        <v>0</v>
      </c>
      <c r="N418" s="97" t="str">
        <f aca="false">IF(ISNA(VLOOKUP($A418,DSSV!$A$7:$R$65536,IN_DTK!N$5,0))=FALSE(),IF(N$8&lt;&gt;0,VLOOKUP($A418,DSSV!$A$7:$R$65536,IN_DTK!N$5,0),""),"")</f>
        <v/>
      </c>
      <c r="O418" s="97" t="str">
        <f aca="false">IF(ISNA(VLOOKUP($A418,DSSV!$A$7:$R$65536,IN_DTK!O$5,0))=FALSE(),IF(O$8&lt;&gt;0,VLOOKUP($A418,DSSV!$A$7:$R$65536,IN_DTK!O$5,0),""),"")</f>
        <v/>
      </c>
      <c r="P418" s="97" t="n">
        <f aca="false">IF(ISNA(VLOOKUP($A418,DSSV!$A$7:$R$65536,IN_DTK!P$5,0))=FALSE(),IF(P$8&lt;&gt;0,VLOOKUP($A418,DSSV!$A$7:$R$65536,IN_DTK!P$5,0),""),"")</f>
        <v>0</v>
      </c>
      <c r="Q418" s="102" t="n">
        <f aca="false">IF(ISNA(VLOOKUP($A418,DSSV!$A$7:$R$65536,IN_DTK!Q$5,0))=FALSE(),VLOOKUP($A418,DSSV!$A$7:$R$65536,IN_DTK!Q$5,0),"")</f>
        <v>0</v>
      </c>
      <c r="R418" s="103" t="str">
        <f aca="false">IF(ISNA(VLOOKUP($A418,DSSV!$A$7:$R$65536,IN_DTK!R$5,0))=FALSE(),VLOOKUP($A418,DSSV!$A$7:$R$65536,IN_DTK!R$5,0),"")</f>
        <v>Không</v>
      </c>
      <c r="S418" s="104" t="n">
        <f aca="false">IF(ISNA(VLOOKUP($A418,DSSV!$A$7:$R$65536,IN_DTK!S$5,0))=FALSE(),VLOOKUP($A418,DSSV!$A$7:$R$65536,IN_DTK!S$5,0),"")</f>
        <v>0</v>
      </c>
    </row>
    <row r="419" s="106" customFormat="true" ht="20.1" hidden="true" customHeight="true" outlineLevel="0" collapsed="false">
      <c r="A419" s="96" t="n">
        <v>411</v>
      </c>
      <c r="B419" s="97" t="n">
        <v>411</v>
      </c>
      <c r="C419" s="98" t="n">
        <f aca="false">IF(ISNA(VLOOKUP($A419,DSSV!$A$7:$R$65536,IN_DTK!C$5,0))=FALSE(),VLOOKUP($A419,DSSV!$A$7:$R$65536,IN_DTK!C$5,0),"")</f>
        <v>0</v>
      </c>
      <c r="D419" s="99" t="n">
        <f aca="false">IF(ISNA(VLOOKUP($A419,DSSV!$A$7:$R$65536,IN_DTK!D$5,0))=FALSE(),VLOOKUP($A419,DSSV!$A$7:$R$65536,IN_DTK!D$5,0),"")</f>
        <v>0</v>
      </c>
      <c r="E419" s="100" t="n">
        <f aca="false">IF(ISNA(VLOOKUP($A419,DSSV!$A$7:$R$65536,IN_DTK!E$5,0))=FALSE(),VLOOKUP($A419,DSSV!$A$7:$R$65536,IN_DTK!E$5,0),"")</f>
        <v>0</v>
      </c>
      <c r="F419" s="98" t="n">
        <f aca="false">IF(ISNA(VLOOKUP($A419,DSSV!$A$7:$R$65536,IN_DTK!F$5,0))=FALSE(),VLOOKUP($A419,DSSV!$A$7:$R$65536,IN_DTK!F$5,0),"")</f>
        <v>0</v>
      </c>
      <c r="G419" s="101" t="n">
        <f aca="false">IF(ISNA(VLOOKUP($A419,DSSV!$A$7:$R$65536,IN_DTK!G$5,0))=FALSE(),VLOOKUP($A419,DSSV!$A$7:$R$65536,IN_DTK!G$5,0),"")</f>
        <v>0</v>
      </c>
      <c r="H419" s="97" t="str">
        <f aca="false">IF(ISNA(VLOOKUP($A419,DSSV!$A$7:$R$65536,IN_DTK!H$5,0))=FALSE(),IF(H$8&lt;&gt;0,VLOOKUP($A419,DSSV!$A$7:$R$65536,IN_DTK!H$5,0),""),"")</f>
        <v/>
      </c>
      <c r="I419" s="97" t="str">
        <f aca="false">IF(ISNA(VLOOKUP($A419,DSSV!$A$7:$R$65536,IN_DTK!I$5,0))=FALSE(),IF(I$8&lt;&gt;0,VLOOKUP($A419,DSSV!$A$7:$R$65536,IN_DTK!I$5,0),""),"")</f>
        <v/>
      </c>
      <c r="J419" s="97" t="n">
        <f aca="false">IF(ISNA(VLOOKUP($A419,DSSV!$A$7:$R$65536,IN_DTK!J$5,0))=FALSE(),IF(J$8&lt;&gt;0,VLOOKUP($A419,DSSV!$A$7:$R$65536,IN_DTK!J$5,0),""),"")</f>
        <v>0</v>
      </c>
      <c r="K419" s="97" t="str">
        <f aca="false">IF(ISNA(VLOOKUP($A419,DSSV!$A$7:$R$65536,IN_DTK!K$5,0))=FALSE(),IF(K$8&lt;&gt;0,VLOOKUP($A419,DSSV!$A$7:$R$65536,IN_DTK!K$5,0),""),"")</f>
        <v/>
      </c>
      <c r="L419" s="97" t="str">
        <f aca="false">IF(ISNA(VLOOKUP($A419,DSSV!$A$7:$R$65536,IN_DTK!L$5,0))=FALSE(),IF(L$8&lt;&gt;0,VLOOKUP($A419,DSSV!$A$7:$R$65536,IN_DTK!L$5,0),""),"")</f>
        <v/>
      </c>
      <c r="M419" s="97" t="n">
        <f aca="false">IF(ISNA(VLOOKUP($A419,DSSV!$A$7:$R$65536,IN_DTK!M$5,0))=FALSE(),IF(M$8&lt;&gt;0,VLOOKUP($A419,DSSV!$A$7:$R$65536,IN_DTK!M$5,0),""),"")</f>
        <v>0</v>
      </c>
      <c r="N419" s="97" t="str">
        <f aca="false">IF(ISNA(VLOOKUP($A419,DSSV!$A$7:$R$65536,IN_DTK!N$5,0))=FALSE(),IF(N$8&lt;&gt;0,VLOOKUP($A419,DSSV!$A$7:$R$65536,IN_DTK!N$5,0),""),"")</f>
        <v/>
      </c>
      <c r="O419" s="97" t="str">
        <f aca="false">IF(ISNA(VLOOKUP($A419,DSSV!$A$7:$R$65536,IN_DTK!O$5,0))=FALSE(),IF(O$8&lt;&gt;0,VLOOKUP($A419,DSSV!$A$7:$R$65536,IN_DTK!O$5,0),""),"")</f>
        <v/>
      </c>
      <c r="P419" s="97" t="n">
        <f aca="false">IF(ISNA(VLOOKUP($A419,DSSV!$A$7:$R$65536,IN_DTK!P$5,0))=FALSE(),IF(P$8&lt;&gt;0,VLOOKUP($A419,DSSV!$A$7:$R$65536,IN_DTK!P$5,0),""),"")</f>
        <v>0</v>
      </c>
      <c r="Q419" s="102" t="n">
        <f aca="false">IF(ISNA(VLOOKUP($A419,DSSV!$A$7:$R$65536,IN_DTK!Q$5,0))=FALSE(),VLOOKUP($A419,DSSV!$A$7:$R$65536,IN_DTK!Q$5,0),"")</f>
        <v>0</v>
      </c>
      <c r="R419" s="103" t="str">
        <f aca="false">IF(ISNA(VLOOKUP($A419,DSSV!$A$7:$R$65536,IN_DTK!R$5,0))=FALSE(),VLOOKUP($A419,DSSV!$A$7:$R$65536,IN_DTK!R$5,0),"")</f>
        <v>Không</v>
      </c>
      <c r="S419" s="104" t="n">
        <f aca="false">IF(ISNA(VLOOKUP($A419,DSSV!$A$7:$R$65536,IN_DTK!S$5,0))=FALSE(),VLOOKUP($A419,DSSV!$A$7:$R$65536,IN_DTK!S$5,0),"")</f>
        <v>0</v>
      </c>
    </row>
    <row r="420" s="106" customFormat="true" ht="20.1" hidden="true" customHeight="true" outlineLevel="0" collapsed="false">
      <c r="A420" s="96" t="n">
        <v>412</v>
      </c>
      <c r="B420" s="97" t="n">
        <v>412</v>
      </c>
      <c r="C420" s="98" t="n">
        <f aca="false">IF(ISNA(VLOOKUP($A420,DSSV!$A$7:$R$65536,IN_DTK!C$5,0))=FALSE(),VLOOKUP($A420,DSSV!$A$7:$R$65536,IN_DTK!C$5,0),"")</f>
        <v>0</v>
      </c>
      <c r="D420" s="99" t="n">
        <f aca="false">IF(ISNA(VLOOKUP($A420,DSSV!$A$7:$R$65536,IN_DTK!D$5,0))=FALSE(),VLOOKUP($A420,DSSV!$A$7:$R$65536,IN_DTK!D$5,0),"")</f>
        <v>0</v>
      </c>
      <c r="E420" s="100" t="n">
        <f aca="false">IF(ISNA(VLOOKUP($A420,DSSV!$A$7:$R$65536,IN_DTK!E$5,0))=FALSE(),VLOOKUP($A420,DSSV!$A$7:$R$65536,IN_DTK!E$5,0),"")</f>
        <v>0</v>
      </c>
      <c r="F420" s="98" t="n">
        <f aca="false">IF(ISNA(VLOOKUP($A420,DSSV!$A$7:$R$65536,IN_DTK!F$5,0))=FALSE(),VLOOKUP($A420,DSSV!$A$7:$R$65536,IN_DTK!F$5,0),"")</f>
        <v>0</v>
      </c>
      <c r="G420" s="101" t="n">
        <f aca="false">IF(ISNA(VLOOKUP($A420,DSSV!$A$7:$R$65536,IN_DTK!G$5,0))=FALSE(),VLOOKUP($A420,DSSV!$A$7:$R$65536,IN_DTK!G$5,0),"")</f>
        <v>0</v>
      </c>
      <c r="H420" s="97" t="str">
        <f aca="false">IF(ISNA(VLOOKUP($A420,DSSV!$A$7:$R$65536,IN_DTK!H$5,0))=FALSE(),IF(H$8&lt;&gt;0,VLOOKUP($A420,DSSV!$A$7:$R$65536,IN_DTK!H$5,0),""),"")</f>
        <v/>
      </c>
      <c r="I420" s="97" t="str">
        <f aca="false">IF(ISNA(VLOOKUP($A420,DSSV!$A$7:$R$65536,IN_DTK!I$5,0))=FALSE(),IF(I$8&lt;&gt;0,VLOOKUP($A420,DSSV!$A$7:$R$65536,IN_DTK!I$5,0),""),"")</f>
        <v/>
      </c>
      <c r="J420" s="97" t="n">
        <f aca="false">IF(ISNA(VLOOKUP($A420,DSSV!$A$7:$R$65536,IN_DTK!J$5,0))=FALSE(),IF(J$8&lt;&gt;0,VLOOKUP($A420,DSSV!$A$7:$R$65536,IN_DTK!J$5,0),""),"")</f>
        <v>0</v>
      </c>
      <c r="K420" s="97" t="str">
        <f aca="false">IF(ISNA(VLOOKUP($A420,DSSV!$A$7:$R$65536,IN_DTK!K$5,0))=FALSE(),IF(K$8&lt;&gt;0,VLOOKUP($A420,DSSV!$A$7:$R$65536,IN_DTK!K$5,0),""),"")</f>
        <v/>
      </c>
      <c r="L420" s="97" t="str">
        <f aca="false">IF(ISNA(VLOOKUP($A420,DSSV!$A$7:$R$65536,IN_DTK!L$5,0))=FALSE(),IF(L$8&lt;&gt;0,VLOOKUP($A420,DSSV!$A$7:$R$65536,IN_DTK!L$5,0),""),"")</f>
        <v/>
      </c>
      <c r="M420" s="97" t="n">
        <f aca="false">IF(ISNA(VLOOKUP($A420,DSSV!$A$7:$R$65536,IN_DTK!M$5,0))=FALSE(),IF(M$8&lt;&gt;0,VLOOKUP($A420,DSSV!$A$7:$R$65536,IN_DTK!M$5,0),""),"")</f>
        <v>0</v>
      </c>
      <c r="N420" s="97" t="str">
        <f aca="false">IF(ISNA(VLOOKUP($A420,DSSV!$A$7:$R$65536,IN_DTK!N$5,0))=FALSE(),IF(N$8&lt;&gt;0,VLOOKUP($A420,DSSV!$A$7:$R$65536,IN_DTK!N$5,0),""),"")</f>
        <v/>
      </c>
      <c r="O420" s="97" t="str">
        <f aca="false">IF(ISNA(VLOOKUP($A420,DSSV!$A$7:$R$65536,IN_DTK!O$5,0))=FALSE(),IF(O$8&lt;&gt;0,VLOOKUP($A420,DSSV!$A$7:$R$65536,IN_DTK!O$5,0),""),"")</f>
        <v/>
      </c>
      <c r="P420" s="97" t="n">
        <f aca="false">IF(ISNA(VLOOKUP($A420,DSSV!$A$7:$R$65536,IN_DTK!P$5,0))=FALSE(),IF(P$8&lt;&gt;0,VLOOKUP($A420,DSSV!$A$7:$R$65536,IN_DTK!P$5,0),""),"")</f>
        <v>0</v>
      </c>
      <c r="Q420" s="102" t="n">
        <f aca="false">IF(ISNA(VLOOKUP($A420,DSSV!$A$7:$R$65536,IN_DTK!Q$5,0))=FALSE(),VLOOKUP($A420,DSSV!$A$7:$R$65536,IN_DTK!Q$5,0),"")</f>
        <v>0</v>
      </c>
      <c r="R420" s="103" t="str">
        <f aca="false">IF(ISNA(VLOOKUP($A420,DSSV!$A$7:$R$65536,IN_DTK!R$5,0))=FALSE(),VLOOKUP($A420,DSSV!$A$7:$R$65536,IN_DTK!R$5,0),"")</f>
        <v>Không</v>
      </c>
      <c r="S420" s="104" t="n">
        <f aca="false">IF(ISNA(VLOOKUP($A420,DSSV!$A$7:$R$65536,IN_DTK!S$5,0))=FALSE(),VLOOKUP($A420,DSSV!$A$7:$R$65536,IN_DTK!S$5,0),"")</f>
        <v>0</v>
      </c>
    </row>
    <row r="421" s="106" customFormat="true" ht="20.1" hidden="true" customHeight="true" outlineLevel="0" collapsed="false">
      <c r="A421" s="96" t="n">
        <v>413</v>
      </c>
      <c r="B421" s="97" t="n">
        <v>413</v>
      </c>
      <c r="C421" s="98" t="n">
        <f aca="false">IF(ISNA(VLOOKUP($A421,DSSV!$A$7:$R$65536,IN_DTK!C$5,0))=FALSE(),VLOOKUP($A421,DSSV!$A$7:$R$65536,IN_DTK!C$5,0),"")</f>
        <v>0</v>
      </c>
      <c r="D421" s="99" t="n">
        <f aca="false">IF(ISNA(VLOOKUP($A421,DSSV!$A$7:$R$65536,IN_DTK!D$5,0))=FALSE(),VLOOKUP($A421,DSSV!$A$7:$R$65536,IN_DTK!D$5,0),"")</f>
        <v>0</v>
      </c>
      <c r="E421" s="100" t="n">
        <f aca="false">IF(ISNA(VLOOKUP($A421,DSSV!$A$7:$R$65536,IN_DTK!E$5,0))=FALSE(),VLOOKUP($A421,DSSV!$A$7:$R$65536,IN_DTK!E$5,0),"")</f>
        <v>0</v>
      </c>
      <c r="F421" s="98" t="n">
        <f aca="false">IF(ISNA(VLOOKUP($A421,DSSV!$A$7:$R$65536,IN_DTK!F$5,0))=FALSE(),VLOOKUP($A421,DSSV!$A$7:$R$65536,IN_DTK!F$5,0),"")</f>
        <v>0</v>
      </c>
      <c r="G421" s="101" t="n">
        <f aca="false">IF(ISNA(VLOOKUP($A421,DSSV!$A$7:$R$65536,IN_DTK!G$5,0))=FALSE(),VLOOKUP($A421,DSSV!$A$7:$R$65536,IN_DTK!G$5,0),"")</f>
        <v>0</v>
      </c>
      <c r="H421" s="97" t="str">
        <f aca="false">IF(ISNA(VLOOKUP($A421,DSSV!$A$7:$R$65536,IN_DTK!H$5,0))=FALSE(),IF(H$8&lt;&gt;0,VLOOKUP($A421,DSSV!$A$7:$R$65536,IN_DTK!H$5,0),""),"")</f>
        <v/>
      </c>
      <c r="I421" s="97" t="str">
        <f aca="false">IF(ISNA(VLOOKUP($A421,DSSV!$A$7:$R$65536,IN_DTK!I$5,0))=FALSE(),IF(I$8&lt;&gt;0,VLOOKUP($A421,DSSV!$A$7:$R$65536,IN_DTK!I$5,0),""),"")</f>
        <v/>
      </c>
      <c r="J421" s="97" t="n">
        <f aca="false">IF(ISNA(VLOOKUP($A421,DSSV!$A$7:$R$65536,IN_DTK!J$5,0))=FALSE(),IF(J$8&lt;&gt;0,VLOOKUP($A421,DSSV!$A$7:$R$65536,IN_DTK!J$5,0),""),"")</f>
        <v>0</v>
      </c>
      <c r="K421" s="97" t="str">
        <f aca="false">IF(ISNA(VLOOKUP($A421,DSSV!$A$7:$R$65536,IN_DTK!K$5,0))=FALSE(),IF(K$8&lt;&gt;0,VLOOKUP($A421,DSSV!$A$7:$R$65536,IN_DTK!K$5,0),""),"")</f>
        <v/>
      </c>
      <c r="L421" s="97" t="str">
        <f aca="false">IF(ISNA(VLOOKUP($A421,DSSV!$A$7:$R$65536,IN_DTK!L$5,0))=FALSE(),IF(L$8&lt;&gt;0,VLOOKUP($A421,DSSV!$A$7:$R$65536,IN_DTK!L$5,0),""),"")</f>
        <v/>
      </c>
      <c r="M421" s="97" t="n">
        <f aca="false">IF(ISNA(VLOOKUP($A421,DSSV!$A$7:$R$65536,IN_DTK!M$5,0))=FALSE(),IF(M$8&lt;&gt;0,VLOOKUP($A421,DSSV!$A$7:$R$65536,IN_DTK!M$5,0),""),"")</f>
        <v>0</v>
      </c>
      <c r="N421" s="97" t="str">
        <f aca="false">IF(ISNA(VLOOKUP($A421,DSSV!$A$7:$R$65536,IN_DTK!N$5,0))=FALSE(),IF(N$8&lt;&gt;0,VLOOKUP($A421,DSSV!$A$7:$R$65536,IN_DTK!N$5,0),""),"")</f>
        <v/>
      </c>
      <c r="O421" s="97" t="str">
        <f aca="false">IF(ISNA(VLOOKUP($A421,DSSV!$A$7:$R$65536,IN_DTK!O$5,0))=FALSE(),IF(O$8&lt;&gt;0,VLOOKUP($A421,DSSV!$A$7:$R$65536,IN_DTK!O$5,0),""),"")</f>
        <v/>
      </c>
      <c r="P421" s="97" t="n">
        <f aca="false">IF(ISNA(VLOOKUP($A421,DSSV!$A$7:$R$65536,IN_DTK!P$5,0))=FALSE(),IF(P$8&lt;&gt;0,VLOOKUP($A421,DSSV!$A$7:$R$65536,IN_DTK!P$5,0),""),"")</f>
        <v>0</v>
      </c>
      <c r="Q421" s="102" t="n">
        <f aca="false">IF(ISNA(VLOOKUP($A421,DSSV!$A$7:$R$65536,IN_DTK!Q$5,0))=FALSE(),VLOOKUP($A421,DSSV!$A$7:$R$65536,IN_DTK!Q$5,0),"")</f>
        <v>0</v>
      </c>
      <c r="R421" s="103" t="str">
        <f aca="false">IF(ISNA(VLOOKUP($A421,DSSV!$A$7:$R$65536,IN_DTK!R$5,0))=FALSE(),VLOOKUP($A421,DSSV!$A$7:$R$65536,IN_DTK!R$5,0),"")</f>
        <v>Không</v>
      </c>
      <c r="S421" s="104" t="n">
        <f aca="false">IF(ISNA(VLOOKUP($A421,DSSV!$A$7:$R$65536,IN_DTK!S$5,0))=FALSE(),VLOOKUP($A421,DSSV!$A$7:$R$65536,IN_DTK!S$5,0),"")</f>
        <v>0</v>
      </c>
    </row>
    <row r="422" s="106" customFormat="true" ht="20.1" hidden="true" customHeight="true" outlineLevel="0" collapsed="false">
      <c r="A422" s="96" t="n">
        <v>414</v>
      </c>
      <c r="B422" s="97" t="n">
        <v>414</v>
      </c>
      <c r="C422" s="98" t="n">
        <f aca="false">IF(ISNA(VLOOKUP($A422,DSSV!$A$7:$R$65536,IN_DTK!C$5,0))=FALSE(),VLOOKUP($A422,DSSV!$A$7:$R$65536,IN_DTK!C$5,0),"")</f>
        <v>0</v>
      </c>
      <c r="D422" s="99" t="n">
        <f aca="false">IF(ISNA(VLOOKUP($A422,DSSV!$A$7:$R$65536,IN_DTK!D$5,0))=FALSE(),VLOOKUP($A422,DSSV!$A$7:$R$65536,IN_DTK!D$5,0),"")</f>
        <v>0</v>
      </c>
      <c r="E422" s="100" t="n">
        <f aca="false">IF(ISNA(VLOOKUP($A422,DSSV!$A$7:$R$65536,IN_DTK!E$5,0))=FALSE(),VLOOKUP($A422,DSSV!$A$7:$R$65536,IN_DTK!E$5,0),"")</f>
        <v>0</v>
      </c>
      <c r="F422" s="98" t="n">
        <f aca="false">IF(ISNA(VLOOKUP($A422,DSSV!$A$7:$R$65536,IN_DTK!F$5,0))=FALSE(),VLOOKUP($A422,DSSV!$A$7:$R$65536,IN_DTK!F$5,0),"")</f>
        <v>0</v>
      </c>
      <c r="G422" s="101" t="n">
        <f aca="false">IF(ISNA(VLOOKUP($A422,DSSV!$A$7:$R$65536,IN_DTK!G$5,0))=FALSE(),VLOOKUP($A422,DSSV!$A$7:$R$65536,IN_DTK!G$5,0),"")</f>
        <v>0</v>
      </c>
      <c r="H422" s="97" t="str">
        <f aca="false">IF(ISNA(VLOOKUP($A422,DSSV!$A$7:$R$65536,IN_DTK!H$5,0))=FALSE(),IF(H$8&lt;&gt;0,VLOOKUP($A422,DSSV!$A$7:$R$65536,IN_DTK!H$5,0),""),"")</f>
        <v/>
      </c>
      <c r="I422" s="97" t="str">
        <f aca="false">IF(ISNA(VLOOKUP($A422,DSSV!$A$7:$R$65536,IN_DTK!I$5,0))=FALSE(),IF(I$8&lt;&gt;0,VLOOKUP($A422,DSSV!$A$7:$R$65536,IN_DTK!I$5,0),""),"")</f>
        <v/>
      </c>
      <c r="J422" s="97" t="n">
        <f aca="false">IF(ISNA(VLOOKUP($A422,DSSV!$A$7:$R$65536,IN_DTK!J$5,0))=FALSE(),IF(J$8&lt;&gt;0,VLOOKUP($A422,DSSV!$A$7:$R$65536,IN_DTK!J$5,0),""),"")</f>
        <v>0</v>
      </c>
      <c r="K422" s="97" t="str">
        <f aca="false">IF(ISNA(VLOOKUP($A422,DSSV!$A$7:$R$65536,IN_DTK!K$5,0))=FALSE(),IF(K$8&lt;&gt;0,VLOOKUP($A422,DSSV!$A$7:$R$65536,IN_DTK!K$5,0),""),"")</f>
        <v/>
      </c>
      <c r="L422" s="97" t="str">
        <f aca="false">IF(ISNA(VLOOKUP($A422,DSSV!$A$7:$R$65536,IN_DTK!L$5,0))=FALSE(),IF(L$8&lt;&gt;0,VLOOKUP($A422,DSSV!$A$7:$R$65536,IN_DTK!L$5,0),""),"")</f>
        <v/>
      </c>
      <c r="M422" s="97" t="n">
        <f aca="false">IF(ISNA(VLOOKUP($A422,DSSV!$A$7:$R$65536,IN_DTK!M$5,0))=FALSE(),IF(M$8&lt;&gt;0,VLOOKUP($A422,DSSV!$A$7:$R$65536,IN_DTK!M$5,0),""),"")</f>
        <v>0</v>
      </c>
      <c r="N422" s="97" t="str">
        <f aca="false">IF(ISNA(VLOOKUP($A422,DSSV!$A$7:$R$65536,IN_DTK!N$5,0))=FALSE(),IF(N$8&lt;&gt;0,VLOOKUP($A422,DSSV!$A$7:$R$65536,IN_DTK!N$5,0),""),"")</f>
        <v/>
      </c>
      <c r="O422" s="97" t="str">
        <f aca="false">IF(ISNA(VLOOKUP($A422,DSSV!$A$7:$R$65536,IN_DTK!O$5,0))=FALSE(),IF(O$8&lt;&gt;0,VLOOKUP($A422,DSSV!$A$7:$R$65536,IN_DTK!O$5,0),""),"")</f>
        <v/>
      </c>
      <c r="P422" s="97" t="n">
        <f aca="false">IF(ISNA(VLOOKUP($A422,DSSV!$A$7:$R$65536,IN_DTK!P$5,0))=FALSE(),IF(P$8&lt;&gt;0,VLOOKUP($A422,DSSV!$A$7:$R$65536,IN_DTK!P$5,0),""),"")</f>
        <v>0</v>
      </c>
      <c r="Q422" s="102" t="n">
        <f aca="false">IF(ISNA(VLOOKUP($A422,DSSV!$A$7:$R$65536,IN_DTK!Q$5,0))=FALSE(),VLOOKUP($A422,DSSV!$A$7:$R$65536,IN_DTK!Q$5,0),"")</f>
        <v>0</v>
      </c>
      <c r="R422" s="103" t="str">
        <f aca="false">IF(ISNA(VLOOKUP($A422,DSSV!$A$7:$R$65536,IN_DTK!R$5,0))=FALSE(),VLOOKUP($A422,DSSV!$A$7:$R$65536,IN_DTK!R$5,0),"")</f>
        <v>Không</v>
      </c>
      <c r="S422" s="104" t="n">
        <f aca="false">IF(ISNA(VLOOKUP($A422,DSSV!$A$7:$R$65536,IN_DTK!S$5,0))=FALSE(),VLOOKUP($A422,DSSV!$A$7:$R$65536,IN_DTK!S$5,0),"")</f>
        <v>0</v>
      </c>
    </row>
    <row r="423" s="106" customFormat="true" ht="20.1" hidden="true" customHeight="true" outlineLevel="0" collapsed="false">
      <c r="A423" s="96" t="n">
        <v>415</v>
      </c>
      <c r="B423" s="97" t="n">
        <v>415</v>
      </c>
      <c r="C423" s="98" t="n">
        <f aca="false">IF(ISNA(VLOOKUP($A423,DSSV!$A$7:$R$65536,IN_DTK!C$5,0))=FALSE(),VLOOKUP($A423,DSSV!$A$7:$R$65536,IN_DTK!C$5,0),"")</f>
        <v>0</v>
      </c>
      <c r="D423" s="99" t="n">
        <f aca="false">IF(ISNA(VLOOKUP($A423,DSSV!$A$7:$R$65536,IN_DTK!D$5,0))=FALSE(),VLOOKUP($A423,DSSV!$A$7:$R$65536,IN_DTK!D$5,0),"")</f>
        <v>0</v>
      </c>
      <c r="E423" s="100" t="n">
        <f aca="false">IF(ISNA(VLOOKUP($A423,DSSV!$A$7:$R$65536,IN_DTK!E$5,0))=FALSE(),VLOOKUP($A423,DSSV!$A$7:$R$65536,IN_DTK!E$5,0),"")</f>
        <v>0</v>
      </c>
      <c r="F423" s="98" t="n">
        <f aca="false">IF(ISNA(VLOOKUP($A423,DSSV!$A$7:$R$65536,IN_DTK!F$5,0))=FALSE(),VLOOKUP($A423,DSSV!$A$7:$R$65536,IN_DTK!F$5,0),"")</f>
        <v>0</v>
      </c>
      <c r="G423" s="101" t="n">
        <f aca="false">IF(ISNA(VLOOKUP($A423,DSSV!$A$7:$R$65536,IN_DTK!G$5,0))=FALSE(),VLOOKUP($A423,DSSV!$A$7:$R$65536,IN_DTK!G$5,0),"")</f>
        <v>0</v>
      </c>
      <c r="H423" s="97" t="str">
        <f aca="false">IF(ISNA(VLOOKUP($A423,DSSV!$A$7:$R$65536,IN_DTK!H$5,0))=FALSE(),IF(H$8&lt;&gt;0,VLOOKUP($A423,DSSV!$A$7:$R$65536,IN_DTK!H$5,0),""),"")</f>
        <v/>
      </c>
      <c r="I423" s="97" t="str">
        <f aca="false">IF(ISNA(VLOOKUP($A423,DSSV!$A$7:$R$65536,IN_DTK!I$5,0))=FALSE(),IF(I$8&lt;&gt;0,VLOOKUP($A423,DSSV!$A$7:$R$65536,IN_DTK!I$5,0),""),"")</f>
        <v/>
      </c>
      <c r="J423" s="97" t="n">
        <f aca="false">IF(ISNA(VLOOKUP($A423,DSSV!$A$7:$R$65536,IN_DTK!J$5,0))=FALSE(),IF(J$8&lt;&gt;0,VLOOKUP($A423,DSSV!$A$7:$R$65536,IN_DTK!J$5,0),""),"")</f>
        <v>0</v>
      </c>
      <c r="K423" s="97" t="str">
        <f aca="false">IF(ISNA(VLOOKUP($A423,DSSV!$A$7:$R$65536,IN_DTK!K$5,0))=FALSE(),IF(K$8&lt;&gt;0,VLOOKUP($A423,DSSV!$A$7:$R$65536,IN_DTK!K$5,0),""),"")</f>
        <v/>
      </c>
      <c r="L423" s="97" t="str">
        <f aca="false">IF(ISNA(VLOOKUP($A423,DSSV!$A$7:$R$65536,IN_DTK!L$5,0))=FALSE(),IF(L$8&lt;&gt;0,VLOOKUP($A423,DSSV!$A$7:$R$65536,IN_DTK!L$5,0),""),"")</f>
        <v/>
      </c>
      <c r="M423" s="97" t="n">
        <f aca="false">IF(ISNA(VLOOKUP($A423,DSSV!$A$7:$R$65536,IN_DTK!M$5,0))=FALSE(),IF(M$8&lt;&gt;0,VLOOKUP($A423,DSSV!$A$7:$R$65536,IN_DTK!M$5,0),""),"")</f>
        <v>0</v>
      </c>
      <c r="N423" s="97" t="str">
        <f aca="false">IF(ISNA(VLOOKUP($A423,DSSV!$A$7:$R$65536,IN_DTK!N$5,0))=FALSE(),IF(N$8&lt;&gt;0,VLOOKUP($A423,DSSV!$A$7:$R$65536,IN_DTK!N$5,0),""),"")</f>
        <v/>
      </c>
      <c r="O423" s="97" t="str">
        <f aca="false">IF(ISNA(VLOOKUP($A423,DSSV!$A$7:$R$65536,IN_DTK!O$5,0))=FALSE(),IF(O$8&lt;&gt;0,VLOOKUP($A423,DSSV!$A$7:$R$65536,IN_DTK!O$5,0),""),"")</f>
        <v/>
      </c>
      <c r="P423" s="97" t="n">
        <f aca="false">IF(ISNA(VLOOKUP($A423,DSSV!$A$7:$R$65536,IN_DTK!P$5,0))=FALSE(),IF(P$8&lt;&gt;0,VLOOKUP($A423,DSSV!$A$7:$R$65536,IN_DTK!P$5,0),""),"")</f>
        <v>0</v>
      </c>
      <c r="Q423" s="102" t="n">
        <f aca="false">IF(ISNA(VLOOKUP($A423,DSSV!$A$7:$R$65536,IN_DTK!Q$5,0))=FALSE(),VLOOKUP($A423,DSSV!$A$7:$R$65536,IN_DTK!Q$5,0),"")</f>
        <v>0</v>
      </c>
      <c r="R423" s="103" t="str">
        <f aca="false">IF(ISNA(VLOOKUP($A423,DSSV!$A$7:$R$65536,IN_DTK!R$5,0))=FALSE(),VLOOKUP($A423,DSSV!$A$7:$R$65536,IN_DTK!R$5,0),"")</f>
        <v>Không</v>
      </c>
      <c r="S423" s="104" t="n">
        <f aca="false">IF(ISNA(VLOOKUP($A423,DSSV!$A$7:$R$65536,IN_DTK!S$5,0))=FALSE(),VLOOKUP($A423,DSSV!$A$7:$R$65536,IN_DTK!S$5,0),"")</f>
        <v>0</v>
      </c>
    </row>
    <row r="424" s="106" customFormat="true" ht="20.1" hidden="true" customHeight="true" outlineLevel="0" collapsed="false">
      <c r="A424" s="96" t="n">
        <v>416</v>
      </c>
      <c r="B424" s="97" t="n">
        <v>416</v>
      </c>
      <c r="C424" s="98" t="n">
        <f aca="false">IF(ISNA(VLOOKUP($A424,DSSV!$A$7:$R$65536,IN_DTK!C$5,0))=FALSE(),VLOOKUP($A424,DSSV!$A$7:$R$65536,IN_DTK!C$5,0),"")</f>
        <v>0</v>
      </c>
      <c r="D424" s="99" t="n">
        <f aca="false">IF(ISNA(VLOOKUP($A424,DSSV!$A$7:$R$65536,IN_DTK!D$5,0))=FALSE(),VLOOKUP($A424,DSSV!$A$7:$R$65536,IN_DTK!D$5,0),"")</f>
        <v>0</v>
      </c>
      <c r="E424" s="100" t="n">
        <f aca="false">IF(ISNA(VLOOKUP($A424,DSSV!$A$7:$R$65536,IN_DTK!E$5,0))=FALSE(),VLOOKUP($A424,DSSV!$A$7:$R$65536,IN_DTK!E$5,0),"")</f>
        <v>0</v>
      </c>
      <c r="F424" s="98" t="n">
        <f aca="false">IF(ISNA(VLOOKUP($A424,DSSV!$A$7:$R$65536,IN_DTK!F$5,0))=FALSE(),VLOOKUP($A424,DSSV!$A$7:$R$65536,IN_DTK!F$5,0),"")</f>
        <v>0</v>
      </c>
      <c r="G424" s="101" t="n">
        <f aca="false">IF(ISNA(VLOOKUP($A424,DSSV!$A$7:$R$65536,IN_DTK!G$5,0))=FALSE(),VLOOKUP($A424,DSSV!$A$7:$R$65536,IN_DTK!G$5,0),"")</f>
        <v>0</v>
      </c>
      <c r="H424" s="97" t="str">
        <f aca="false">IF(ISNA(VLOOKUP($A424,DSSV!$A$7:$R$65536,IN_DTK!H$5,0))=FALSE(),IF(H$8&lt;&gt;0,VLOOKUP($A424,DSSV!$A$7:$R$65536,IN_DTK!H$5,0),""),"")</f>
        <v/>
      </c>
      <c r="I424" s="97" t="str">
        <f aca="false">IF(ISNA(VLOOKUP($A424,DSSV!$A$7:$R$65536,IN_DTK!I$5,0))=FALSE(),IF(I$8&lt;&gt;0,VLOOKUP($A424,DSSV!$A$7:$R$65536,IN_DTK!I$5,0),""),"")</f>
        <v/>
      </c>
      <c r="J424" s="97" t="n">
        <f aca="false">IF(ISNA(VLOOKUP($A424,DSSV!$A$7:$R$65536,IN_DTK!J$5,0))=FALSE(),IF(J$8&lt;&gt;0,VLOOKUP($A424,DSSV!$A$7:$R$65536,IN_DTK!J$5,0),""),"")</f>
        <v>0</v>
      </c>
      <c r="K424" s="97" t="str">
        <f aca="false">IF(ISNA(VLOOKUP($A424,DSSV!$A$7:$R$65536,IN_DTK!K$5,0))=FALSE(),IF(K$8&lt;&gt;0,VLOOKUP($A424,DSSV!$A$7:$R$65536,IN_DTK!K$5,0),""),"")</f>
        <v/>
      </c>
      <c r="L424" s="97" t="str">
        <f aca="false">IF(ISNA(VLOOKUP($A424,DSSV!$A$7:$R$65536,IN_DTK!L$5,0))=FALSE(),IF(L$8&lt;&gt;0,VLOOKUP($A424,DSSV!$A$7:$R$65536,IN_DTK!L$5,0),""),"")</f>
        <v/>
      </c>
      <c r="M424" s="97" t="n">
        <f aca="false">IF(ISNA(VLOOKUP($A424,DSSV!$A$7:$R$65536,IN_DTK!M$5,0))=FALSE(),IF(M$8&lt;&gt;0,VLOOKUP($A424,DSSV!$A$7:$R$65536,IN_DTK!M$5,0),""),"")</f>
        <v>0</v>
      </c>
      <c r="N424" s="97" t="str">
        <f aca="false">IF(ISNA(VLOOKUP($A424,DSSV!$A$7:$R$65536,IN_DTK!N$5,0))=FALSE(),IF(N$8&lt;&gt;0,VLOOKUP($A424,DSSV!$A$7:$R$65536,IN_DTK!N$5,0),""),"")</f>
        <v/>
      </c>
      <c r="O424" s="97" t="str">
        <f aca="false">IF(ISNA(VLOOKUP($A424,DSSV!$A$7:$R$65536,IN_DTK!O$5,0))=FALSE(),IF(O$8&lt;&gt;0,VLOOKUP($A424,DSSV!$A$7:$R$65536,IN_DTK!O$5,0),""),"")</f>
        <v/>
      </c>
      <c r="P424" s="97" t="n">
        <f aca="false">IF(ISNA(VLOOKUP($A424,DSSV!$A$7:$R$65536,IN_DTK!P$5,0))=FALSE(),IF(P$8&lt;&gt;0,VLOOKUP($A424,DSSV!$A$7:$R$65536,IN_DTK!P$5,0),""),"")</f>
        <v>0</v>
      </c>
      <c r="Q424" s="102" t="n">
        <f aca="false">IF(ISNA(VLOOKUP($A424,DSSV!$A$7:$R$65536,IN_DTK!Q$5,0))=FALSE(),VLOOKUP($A424,DSSV!$A$7:$R$65536,IN_DTK!Q$5,0),"")</f>
        <v>0</v>
      </c>
      <c r="R424" s="103" t="str">
        <f aca="false">IF(ISNA(VLOOKUP($A424,DSSV!$A$7:$R$65536,IN_DTK!R$5,0))=FALSE(),VLOOKUP($A424,DSSV!$A$7:$R$65536,IN_DTK!R$5,0),"")</f>
        <v>Không</v>
      </c>
      <c r="S424" s="104" t="n">
        <f aca="false">IF(ISNA(VLOOKUP($A424,DSSV!$A$7:$R$65536,IN_DTK!S$5,0))=FALSE(),VLOOKUP($A424,DSSV!$A$7:$R$65536,IN_DTK!S$5,0),"")</f>
        <v>0</v>
      </c>
    </row>
    <row r="425" s="106" customFormat="true" ht="20.1" hidden="true" customHeight="true" outlineLevel="0" collapsed="false">
      <c r="A425" s="96" t="n">
        <v>417</v>
      </c>
      <c r="B425" s="97" t="n">
        <v>417</v>
      </c>
      <c r="C425" s="98" t="n">
        <f aca="false">IF(ISNA(VLOOKUP($A425,DSSV!$A$7:$R$65536,IN_DTK!C$5,0))=FALSE(),VLOOKUP($A425,DSSV!$A$7:$R$65536,IN_DTK!C$5,0),"")</f>
        <v>0</v>
      </c>
      <c r="D425" s="99" t="n">
        <f aca="false">IF(ISNA(VLOOKUP($A425,DSSV!$A$7:$R$65536,IN_DTK!D$5,0))=FALSE(),VLOOKUP($A425,DSSV!$A$7:$R$65536,IN_DTK!D$5,0),"")</f>
        <v>0</v>
      </c>
      <c r="E425" s="100" t="n">
        <f aca="false">IF(ISNA(VLOOKUP($A425,DSSV!$A$7:$R$65536,IN_DTK!E$5,0))=FALSE(),VLOOKUP($A425,DSSV!$A$7:$R$65536,IN_DTK!E$5,0),"")</f>
        <v>0</v>
      </c>
      <c r="F425" s="98" t="n">
        <f aca="false">IF(ISNA(VLOOKUP($A425,DSSV!$A$7:$R$65536,IN_DTK!F$5,0))=FALSE(),VLOOKUP($A425,DSSV!$A$7:$R$65536,IN_DTK!F$5,0),"")</f>
        <v>0</v>
      </c>
      <c r="G425" s="101" t="n">
        <f aca="false">IF(ISNA(VLOOKUP($A425,DSSV!$A$7:$R$65536,IN_DTK!G$5,0))=FALSE(),VLOOKUP($A425,DSSV!$A$7:$R$65536,IN_DTK!G$5,0),"")</f>
        <v>0</v>
      </c>
      <c r="H425" s="97" t="str">
        <f aca="false">IF(ISNA(VLOOKUP($A425,DSSV!$A$7:$R$65536,IN_DTK!H$5,0))=FALSE(),IF(H$8&lt;&gt;0,VLOOKUP($A425,DSSV!$A$7:$R$65536,IN_DTK!H$5,0),""),"")</f>
        <v/>
      </c>
      <c r="I425" s="97" t="str">
        <f aca="false">IF(ISNA(VLOOKUP($A425,DSSV!$A$7:$R$65536,IN_DTK!I$5,0))=FALSE(),IF(I$8&lt;&gt;0,VLOOKUP($A425,DSSV!$A$7:$R$65536,IN_DTK!I$5,0),""),"")</f>
        <v/>
      </c>
      <c r="J425" s="97" t="n">
        <f aca="false">IF(ISNA(VLOOKUP($A425,DSSV!$A$7:$R$65536,IN_DTK!J$5,0))=FALSE(),IF(J$8&lt;&gt;0,VLOOKUP($A425,DSSV!$A$7:$R$65536,IN_DTK!J$5,0),""),"")</f>
        <v>0</v>
      </c>
      <c r="K425" s="97" t="str">
        <f aca="false">IF(ISNA(VLOOKUP($A425,DSSV!$A$7:$R$65536,IN_DTK!K$5,0))=FALSE(),IF(K$8&lt;&gt;0,VLOOKUP($A425,DSSV!$A$7:$R$65536,IN_DTK!K$5,0),""),"")</f>
        <v/>
      </c>
      <c r="L425" s="97" t="str">
        <f aca="false">IF(ISNA(VLOOKUP($A425,DSSV!$A$7:$R$65536,IN_DTK!L$5,0))=FALSE(),IF(L$8&lt;&gt;0,VLOOKUP($A425,DSSV!$A$7:$R$65536,IN_DTK!L$5,0),""),"")</f>
        <v/>
      </c>
      <c r="M425" s="97" t="n">
        <f aca="false">IF(ISNA(VLOOKUP($A425,DSSV!$A$7:$R$65536,IN_DTK!M$5,0))=FALSE(),IF(M$8&lt;&gt;0,VLOOKUP($A425,DSSV!$A$7:$R$65536,IN_DTK!M$5,0),""),"")</f>
        <v>0</v>
      </c>
      <c r="N425" s="97" t="str">
        <f aca="false">IF(ISNA(VLOOKUP($A425,DSSV!$A$7:$R$65536,IN_DTK!N$5,0))=FALSE(),IF(N$8&lt;&gt;0,VLOOKUP($A425,DSSV!$A$7:$R$65536,IN_DTK!N$5,0),""),"")</f>
        <v/>
      </c>
      <c r="O425" s="97" t="str">
        <f aca="false">IF(ISNA(VLOOKUP($A425,DSSV!$A$7:$R$65536,IN_DTK!O$5,0))=FALSE(),IF(O$8&lt;&gt;0,VLOOKUP($A425,DSSV!$A$7:$R$65536,IN_DTK!O$5,0),""),"")</f>
        <v/>
      </c>
      <c r="P425" s="97" t="n">
        <f aca="false">IF(ISNA(VLOOKUP($A425,DSSV!$A$7:$R$65536,IN_DTK!P$5,0))=FALSE(),IF(P$8&lt;&gt;0,VLOOKUP($A425,DSSV!$A$7:$R$65536,IN_DTK!P$5,0),""),"")</f>
        <v>0</v>
      </c>
      <c r="Q425" s="102" t="n">
        <f aca="false">IF(ISNA(VLOOKUP($A425,DSSV!$A$7:$R$65536,IN_DTK!Q$5,0))=FALSE(),VLOOKUP($A425,DSSV!$A$7:$R$65536,IN_DTK!Q$5,0),"")</f>
        <v>0</v>
      </c>
      <c r="R425" s="103" t="str">
        <f aca="false">IF(ISNA(VLOOKUP($A425,DSSV!$A$7:$R$65536,IN_DTK!R$5,0))=FALSE(),VLOOKUP($A425,DSSV!$A$7:$R$65536,IN_DTK!R$5,0),"")</f>
        <v>Không</v>
      </c>
      <c r="S425" s="104" t="n">
        <f aca="false">IF(ISNA(VLOOKUP($A425,DSSV!$A$7:$R$65536,IN_DTK!S$5,0))=FALSE(),VLOOKUP($A425,DSSV!$A$7:$R$65536,IN_DTK!S$5,0),"")</f>
        <v>0</v>
      </c>
    </row>
    <row r="426" s="106" customFormat="true" ht="20.1" hidden="true" customHeight="true" outlineLevel="0" collapsed="false">
      <c r="A426" s="96" t="n">
        <v>418</v>
      </c>
      <c r="B426" s="97" t="n">
        <v>418</v>
      </c>
      <c r="C426" s="98" t="n">
        <f aca="false">IF(ISNA(VLOOKUP($A426,DSSV!$A$7:$R$65536,IN_DTK!C$5,0))=FALSE(),VLOOKUP($A426,DSSV!$A$7:$R$65536,IN_DTK!C$5,0),"")</f>
        <v>0</v>
      </c>
      <c r="D426" s="99" t="n">
        <f aca="false">IF(ISNA(VLOOKUP($A426,DSSV!$A$7:$R$65536,IN_DTK!D$5,0))=FALSE(),VLOOKUP($A426,DSSV!$A$7:$R$65536,IN_DTK!D$5,0),"")</f>
        <v>0</v>
      </c>
      <c r="E426" s="100" t="n">
        <f aca="false">IF(ISNA(VLOOKUP($A426,DSSV!$A$7:$R$65536,IN_DTK!E$5,0))=FALSE(),VLOOKUP($A426,DSSV!$A$7:$R$65536,IN_DTK!E$5,0),"")</f>
        <v>0</v>
      </c>
      <c r="F426" s="98" t="n">
        <f aca="false">IF(ISNA(VLOOKUP($A426,DSSV!$A$7:$R$65536,IN_DTK!F$5,0))=FALSE(),VLOOKUP($A426,DSSV!$A$7:$R$65536,IN_DTK!F$5,0),"")</f>
        <v>0</v>
      </c>
      <c r="G426" s="101" t="n">
        <f aca="false">IF(ISNA(VLOOKUP($A426,DSSV!$A$7:$R$65536,IN_DTK!G$5,0))=FALSE(),VLOOKUP($A426,DSSV!$A$7:$R$65536,IN_DTK!G$5,0),"")</f>
        <v>0</v>
      </c>
      <c r="H426" s="97" t="str">
        <f aca="false">IF(ISNA(VLOOKUP($A426,DSSV!$A$7:$R$65536,IN_DTK!H$5,0))=FALSE(),IF(H$8&lt;&gt;0,VLOOKUP($A426,DSSV!$A$7:$R$65536,IN_DTK!H$5,0),""),"")</f>
        <v/>
      </c>
      <c r="I426" s="97" t="str">
        <f aca="false">IF(ISNA(VLOOKUP($A426,DSSV!$A$7:$R$65536,IN_DTK!I$5,0))=FALSE(),IF(I$8&lt;&gt;0,VLOOKUP($A426,DSSV!$A$7:$R$65536,IN_DTK!I$5,0),""),"")</f>
        <v/>
      </c>
      <c r="J426" s="97" t="n">
        <f aca="false">IF(ISNA(VLOOKUP($A426,DSSV!$A$7:$R$65536,IN_DTK!J$5,0))=FALSE(),IF(J$8&lt;&gt;0,VLOOKUP($A426,DSSV!$A$7:$R$65536,IN_DTK!J$5,0),""),"")</f>
        <v>0</v>
      </c>
      <c r="K426" s="97" t="str">
        <f aca="false">IF(ISNA(VLOOKUP($A426,DSSV!$A$7:$R$65536,IN_DTK!K$5,0))=FALSE(),IF(K$8&lt;&gt;0,VLOOKUP($A426,DSSV!$A$7:$R$65536,IN_DTK!K$5,0),""),"")</f>
        <v/>
      </c>
      <c r="L426" s="97" t="str">
        <f aca="false">IF(ISNA(VLOOKUP($A426,DSSV!$A$7:$R$65536,IN_DTK!L$5,0))=FALSE(),IF(L$8&lt;&gt;0,VLOOKUP($A426,DSSV!$A$7:$R$65536,IN_DTK!L$5,0),""),"")</f>
        <v/>
      </c>
      <c r="M426" s="97" t="n">
        <f aca="false">IF(ISNA(VLOOKUP($A426,DSSV!$A$7:$R$65536,IN_DTK!M$5,0))=FALSE(),IF(M$8&lt;&gt;0,VLOOKUP($A426,DSSV!$A$7:$R$65536,IN_DTK!M$5,0),""),"")</f>
        <v>0</v>
      </c>
      <c r="N426" s="97" t="str">
        <f aca="false">IF(ISNA(VLOOKUP($A426,DSSV!$A$7:$R$65536,IN_DTK!N$5,0))=FALSE(),IF(N$8&lt;&gt;0,VLOOKUP($A426,DSSV!$A$7:$R$65536,IN_DTK!N$5,0),""),"")</f>
        <v/>
      </c>
      <c r="O426" s="97" t="str">
        <f aca="false">IF(ISNA(VLOOKUP($A426,DSSV!$A$7:$R$65536,IN_DTK!O$5,0))=FALSE(),IF(O$8&lt;&gt;0,VLOOKUP($A426,DSSV!$A$7:$R$65536,IN_DTK!O$5,0),""),"")</f>
        <v/>
      </c>
      <c r="P426" s="97" t="n">
        <f aca="false">IF(ISNA(VLOOKUP($A426,DSSV!$A$7:$R$65536,IN_DTK!P$5,0))=FALSE(),IF(P$8&lt;&gt;0,VLOOKUP($A426,DSSV!$A$7:$R$65536,IN_DTK!P$5,0),""),"")</f>
        <v>0</v>
      </c>
      <c r="Q426" s="102" t="n">
        <f aca="false">IF(ISNA(VLOOKUP($A426,DSSV!$A$7:$R$65536,IN_DTK!Q$5,0))=FALSE(),VLOOKUP($A426,DSSV!$A$7:$R$65536,IN_DTK!Q$5,0),"")</f>
        <v>0</v>
      </c>
      <c r="R426" s="103" t="str">
        <f aca="false">IF(ISNA(VLOOKUP($A426,DSSV!$A$7:$R$65536,IN_DTK!R$5,0))=FALSE(),VLOOKUP($A426,DSSV!$A$7:$R$65536,IN_DTK!R$5,0),"")</f>
        <v>Không</v>
      </c>
      <c r="S426" s="104" t="n">
        <f aca="false">IF(ISNA(VLOOKUP($A426,DSSV!$A$7:$R$65536,IN_DTK!S$5,0))=FALSE(),VLOOKUP($A426,DSSV!$A$7:$R$65536,IN_DTK!S$5,0),"")</f>
        <v>0</v>
      </c>
    </row>
    <row r="427" s="106" customFormat="true" ht="20.1" hidden="true" customHeight="true" outlineLevel="0" collapsed="false">
      <c r="A427" s="96" t="n">
        <v>419</v>
      </c>
      <c r="B427" s="97" t="n">
        <v>419</v>
      </c>
      <c r="C427" s="98" t="n">
        <f aca="false">IF(ISNA(VLOOKUP($A427,DSSV!$A$7:$R$65536,IN_DTK!C$5,0))=FALSE(),VLOOKUP($A427,DSSV!$A$7:$R$65536,IN_DTK!C$5,0),"")</f>
        <v>0</v>
      </c>
      <c r="D427" s="99" t="n">
        <f aca="false">IF(ISNA(VLOOKUP($A427,DSSV!$A$7:$R$65536,IN_DTK!D$5,0))=FALSE(),VLOOKUP($A427,DSSV!$A$7:$R$65536,IN_DTK!D$5,0),"")</f>
        <v>0</v>
      </c>
      <c r="E427" s="100" t="n">
        <f aca="false">IF(ISNA(VLOOKUP($A427,DSSV!$A$7:$R$65536,IN_DTK!E$5,0))=FALSE(),VLOOKUP($A427,DSSV!$A$7:$R$65536,IN_DTK!E$5,0),"")</f>
        <v>0</v>
      </c>
      <c r="F427" s="98" t="n">
        <f aca="false">IF(ISNA(VLOOKUP($A427,DSSV!$A$7:$R$65536,IN_DTK!F$5,0))=FALSE(),VLOOKUP($A427,DSSV!$A$7:$R$65536,IN_DTK!F$5,0),"")</f>
        <v>0</v>
      </c>
      <c r="G427" s="101" t="n">
        <f aca="false">IF(ISNA(VLOOKUP($A427,DSSV!$A$7:$R$65536,IN_DTK!G$5,0))=FALSE(),VLOOKUP($A427,DSSV!$A$7:$R$65536,IN_DTK!G$5,0),"")</f>
        <v>0</v>
      </c>
      <c r="H427" s="97" t="str">
        <f aca="false">IF(ISNA(VLOOKUP($A427,DSSV!$A$7:$R$65536,IN_DTK!H$5,0))=FALSE(),IF(H$8&lt;&gt;0,VLOOKUP($A427,DSSV!$A$7:$R$65536,IN_DTK!H$5,0),""),"")</f>
        <v/>
      </c>
      <c r="I427" s="97" t="str">
        <f aca="false">IF(ISNA(VLOOKUP($A427,DSSV!$A$7:$R$65536,IN_DTK!I$5,0))=FALSE(),IF(I$8&lt;&gt;0,VLOOKUP($A427,DSSV!$A$7:$R$65536,IN_DTK!I$5,0),""),"")</f>
        <v/>
      </c>
      <c r="J427" s="97" t="n">
        <f aca="false">IF(ISNA(VLOOKUP($A427,DSSV!$A$7:$R$65536,IN_DTK!J$5,0))=FALSE(),IF(J$8&lt;&gt;0,VLOOKUP($A427,DSSV!$A$7:$R$65536,IN_DTK!J$5,0),""),"")</f>
        <v>0</v>
      </c>
      <c r="K427" s="97" t="str">
        <f aca="false">IF(ISNA(VLOOKUP($A427,DSSV!$A$7:$R$65536,IN_DTK!K$5,0))=FALSE(),IF(K$8&lt;&gt;0,VLOOKUP($A427,DSSV!$A$7:$R$65536,IN_DTK!K$5,0),""),"")</f>
        <v/>
      </c>
      <c r="L427" s="97" t="str">
        <f aca="false">IF(ISNA(VLOOKUP($A427,DSSV!$A$7:$R$65536,IN_DTK!L$5,0))=FALSE(),IF(L$8&lt;&gt;0,VLOOKUP($A427,DSSV!$A$7:$R$65536,IN_DTK!L$5,0),""),"")</f>
        <v/>
      </c>
      <c r="M427" s="97" t="n">
        <f aca="false">IF(ISNA(VLOOKUP($A427,DSSV!$A$7:$R$65536,IN_DTK!M$5,0))=FALSE(),IF(M$8&lt;&gt;0,VLOOKUP($A427,DSSV!$A$7:$R$65536,IN_DTK!M$5,0),""),"")</f>
        <v>0</v>
      </c>
      <c r="N427" s="97" t="str">
        <f aca="false">IF(ISNA(VLOOKUP($A427,DSSV!$A$7:$R$65536,IN_DTK!N$5,0))=FALSE(),IF(N$8&lt;&gt;0,VLOOKUP($A427,DSSV!$A$7:$R$65536,IN_DTK!N$5,0),""),"")</f>
        <v/>
      </c>
      <c r="O427" s="97" t="str">
        <f aca="false">IF(ISNA(VLOOKUP($A427,DSSV!$A$7:$R$65536,IN_DTK!O$5,0))=FALSE(),IF(O$8&lt;&gt;0,VLOOKUP($A427,DSSV!$A$7:$R$65536,IN_DTK!O$5,0),""),"")</f>
        <v/>
      </c>
      <c r="P427" s="97" t="n">
        <f aca="false">IF(ISNA(VLOOKUP($A427,DSSV!$A$7:$R$65536,IN_DTK!P$5,0))=FALSE(),IF(P$8&lt;&gt;0,VLOOKUP($A427,DSSV!$A$7:$R$65536,IN_DTK!P$5,0),""),"")</f>
        <v>0</v>
      </c>
      <c r="Q427" s="102" t="n">
        <f aca="false">IF(ISNA(VLOOKUP($A427,DSSV!$A$7:$R$65536,IN_DTK!Q$5,0))=FALSE(),VLOOKUP($A427,DSSV!$A$7:$R$65536,IN_DTK!Q$5,0),"")</f>
        <v>0</v>
      </c>
      <c r="R427" s="103" t="str">
        <f aca="false">IF(ISNA(VLOOKUP($A427,DSSV!$A$7:$R$65536,IN_DTK!R$5,0))=FALSE(),VLOOKUP($A427,DSSV!$A$7:$R$65536,IN_DTK!R$5,0),"")</f>
        <v>Không</v>
      </c>
      <c r="S427" s="104" t="n">
        <f aca="false">IF(ISNA(VLOOKUP($A427,DSSV!$A$7:$R$65536,IN_DTK!S$5,0))=FALSE(),VLOOKUP($A427,DSSV!$A$7:$R$65536,IN_DTK!S$5,0),"")</f>
        <v>0</v>
      </c>
    </row>
    <row r="428" s="106" customFormat="true" ht="20.1" hidden="true" customHeight="true" outlineLevel="0" collapsed="false">
      <c r="A428" s="96" t="n">
        <v>420</v>
      </c>
      <c r="B428" s="97" t="n">
        <v>420</v>
      </c>
      <c r="C428" s="98" t="n">
        <f aca="false">IF(ISNA(VLOOKUP($A428,DSSV!$A$7:$R$65536,IN_DTK!C$5,0))=FALSE(),VLOOKUP($A428,DSSV!$A$7:$R$65536,IN_DTK!C$5,0),"")</f>
        <v>0</v>
      </c>
      <c r="D428" s="99" t="n">
        <f aca="false">IF(ISNA(VLOOKUP($A428,DSSV!$A$7:$R$65536,IN_DTK!D$5,0))=FALSE(),VLOOKUP($A428,DSSV!$A$7:$R$65536,IN_DTK!D$5,0),"")</f>
        <v>0</v>
      </c>
      <c r="E428" s="100" t="n">
        <f aca="false">IF(ISNA(VLOOKUP($A428,DSSV!$A$7:$R$65536,IN_DTK!E$5,0))=FALSE(),VLOOKUP($A428,DSSV!$A$7:$R$65536,IN_DTK!E$5,0),"")</f>
        <v>0</v>
      </c>
      <c r="F428" s="98" t="n">
        <f aca="false">IF(ISNA(VLOOKUP($A428,DSSV!$A$7:$R$65536,IN_DTK!F$5,0))=FALSE(),VLOOKUP($A428,DSSV!$A$7:$R$65536,IN_DTK!F$5,0),"")</f>
        <v>0</v>
      </c>
      <c r="G428" s="101" t="n">
        <f aca="false">IF(ISNA(VLOOKUP($A428,DSSV!$A$7:$R$65536,IN_DTK!G$5,0))=FALSE(),VLOOKUP($A428,DSSV!$A$7:$R$65536,IN_DTK!G$5,0),"")</f>
        <v>0</v>
      </c>
      <c r="H428" s="97" t="str">
        <f aca="false">IF(ISNA(VLOOKUP($A428,DSSV!$A$7:$R$65536,IN_DTK!H$5,0))=FALSE(),IF(H$8&lt;&gt;0,VLOOKUP($A428,DSSV!$A$7:$R$65536,IN_DTK!H$5,0),""),"")</f>
        <v/>
      </c>
      <c r="I428" s="97" t="str">
        <f aca="false">IF(ISNA(VLOOKUP($A428,DSSV!$A$7:$R$65536,IN_DTK!I$5,0))=FALSE(),IF(I$8&lt;&gt;0,VLOOKUP($A428,DSSV!$A$7:$R$65536,IN_DTK!I$5,0),""),"")</f>
        <v/>
      </c>
      <c r="J428" s="97" t="n">
        <f aca="false">IF(ISNA(VLOOKUP($A428,DSSV!$A$7:$R$65536,IN_DTK!J$5,0))=FALSE(),IF(J$8&lt;&gt;0,VLOOKUP($A428,DSSV!$A$7:$R$65536,IN_DTK!J$5,0),""),"")</f>
        <v>0</v>
      </c>
      <c r="K428" s="97" t="str">
        <f aca="false">IF(ISNA(VLOOKUP($A428,DSSV!$A$7:$R$65536,IN_DTK!K$5,0))=FALSE(),IF(K$8&lt;&gt;0,VLOOKUP($A428,DSSV!$A$7:$R$65536,IN_DTK!K$5,0),""),"")</f>
        <v/>
      </c>
      <c r="L428" s="97" t="str">
        <f aca="false">IF(ISNA(VLOOKUP($A428,DSSV!$A$7:$R$65536,IN_DTK!L$5,0))=FALSE(),IF(L$8&lt;&gt;0,VLOOKUP($A428,DSSV!$A$7:$R$65536,IN_DTK!L$5,0),""),"")</f>
        <v/>
      </c>
      <c r="M428" s="97" t="n">
        <f aca="false">IF(ISNA(VLOOKUP($A428,DSSV!$A$7:$R$65536,IN_DTK!M$5,0))=FALSE(),IF(M$8&lt;&gt;0,VLOOKUP($A428,DSSV!$A$7:$R$65536,IN_DTK!M$5,0),""),"")</f>
        <v>0</v>
      </c>
      <c r="N428" s="97" t="str">
        <f aca="false">IF(ISNA(VLOOKUP($A428,DSSV!$A$7:$R$65536,IN_DTK!N$5,0))=FALSE(),IF(N$8&lt;&gt;0,VLOOKUP($A428,DSSV!$A$7:$R$65536,IN_DTK!N$5,0),""),"")</f>
        <v/>
      </c>
      <c r="O428" s="97" t="str">
        <f aca="false">IF(ISNA(VLOOKUP($A428,DSSV!$A$7:$R$65536,IN_DTK!O$5,0))=FALSE(),IF(O$8&lt;&gt;0,VLOOKUP($A428,DSSV!$A$7:$R$65536,IN_DTK!O$5,0),""),"")</f>
        <v/>
      </c>
      <c r="P428" s="97" t="n">
        <f aca="false">IF(ISNA(VLOOKUP($A428,DSSV!$A$7:$R$65536,IN_DTK!P$5,0))=FALSE(),IF(P$8&lt;&gt;0,VLOOKUP($A428,DSSV!$A$7:$R$65536,IN_DTK!P$5,0),""),"")</f>
        <v>0</v>
      </c>
      <c r="Q428" s="102" t="n">
        <f aca="false">IF(ISNA(VLOOKUP($A428,DSSV!$A$7:$R$65536,IN_DTK!Q$5,0))=FALSE(),VLOOKUP($A428,DSSV!$A$7:$R$65536,IN_DTK!Q$5,0),"")</f>
        <v>0</v>
      </c>
      <c r="R428" s="103" t="str">
        <f aca="false">IF(ISNA(VLOOKUP($A428,DSSV!$A$7:$R$65536,IN_DTK!R$5,0))=FALSE(),VLOOKUP($A428,DSSV!$A$7:$R$65536,IN_DTK!R$5,0),"")</f>
        <v>Không</v>
      </c>
      <c r="S428" s="104" t="n">
        <f aca="false">IF(ISNA(VLOOKUP($A428,DSSV!$A$7:$R$65536,IN_DTK!S$5,0))=FALSE(),VLOOKUP($A428,DSSV!$A$7:$R$65536,IN_DTK!S$5,0),"")</f>
        <v>0</v>
      </c>
    </row>
    <row r="429" s="106" customFormat="true" ht="20.1" hidden="true" customHeight="true" outlineLevel="0" collapsed="false">
      <c r="A429" s="96" t="n">
        <v>421</v>
      </c>
      <c r="B429" s="97" t="n">
        <v>421</v>
      </c>
      <c r="C429" s="98" t="n">
        <f aca="false">IF(ISNA(VLOOKUP($A429,DSSV!$A$7:$R$65536,IN_DTK!C$5,0))=FALSE(),VLOOKUP($A429,DSSV!$A$7:$R$65536,IN_DTK!C$5,0),"")</f>
        <v>0</v>
      </c>
      <c r="D429" s="99" t="n">
        <f aca="false">IF(ISNA(VLOOKUP($A429,DSSV!$A$7:$R$65536,IN_DTK!D$5,0))=FALSE(),VLOOKUP($A429,DSSV!$A$7:$R$65536,IN_DTK!D$5,0),"")</f>
        <v>0</v>
      </c>
      <c r="E429" s="100" t="n">
        <f aca="false">IF(ISNA(VLOOKUP($A429,DSSV!$A$7:$R$65536,IN_DTK!E$5,0))=FALSE(),VLOOKUP($A429,DSSV!$A$7:$R$65536,IN_DTK!E$5,0),"")</f>
        <v>0</v>
      </c>
      <c r="F429" s="98" t="n">
        <f aca="false">IF(ISNA(VLOOKUP($A429,DSSV!$A$7:$R$65536,IN_DTK!F$5,0))=FALSE(),VLOOKUP($A429,DSSV!$A$7:$R$65536,IN_DTK!F$5,0),"")</f>
        <v>0</v>
      </c>
      <c r="G429" s="101" t="n">
        <f aca="false">IF(ISNA(VLOOKUP($A429,DSSV!$A$7:$R$65536,IN_DTK!G$5,0))=FALSE(),VLOOKUP($A429,DSSV!$A$7:$R$65536,IN_DTK!G$5,0),"")</f>
        <v>0</v>
      </c>
      <c r="H429" s="97" t="str">
        <f aca="false">IF(ISNA(VLOOKUP($A429,DSSV!$A$7:$R$65536,IN_DTK!H$5,0))=FALSE(),IF(H$8&lt;&gt;0,VLOOKUP($A429,DSSV!$A$7:$R$65536,IN_DTK!H$5,0),""),"")</f>
        <v/>
      </c>
      <c r="I429" s="97" t="str">
        <f aca="false">IF(ISNA(VLOOKUP($A429,DSSV!$A$7:$R$65536,IN_DTK!I$5,0))=FALSE(),IF(I$8&lt;&gt;0,VLOOKUP($A429,DSSV!$A$7:$R$65536,IN_DTK!I$5,0),""),"")</f>
        <v/>
      </c>
      <c r="J429" s="97" t="n">
        <f aca="false">IF(ISNA(VLOOKUP($A429,DSSV!$A$7:$R$65536,IN_DTK!J$5,0))=FALSE(),IF(J$8&lt;&gt;0,VLOOKUP($A429,DSSV!$A$7:$R$65536,IN_DTK!J$5,0),""),"")</f>
        <v>0</v>
      </c>
      <c r="K429" s="97" t="str">
        <f aca="false">IF(ISNA(VLOOKUP($A429,DSSV!$A$7:$R$65536,IN_DTK!K$5,0))=FALSE(),IF(K$8&lt;&gt;0,VLOOKUP($A429,DSSV!$A$7:$R$65536,IN_DTK!K$5,0),""),"")</f>
        <v/>
      </c>
      <c r="L429" s="97" t="str">
        <f aca="false">IF(ISNA(VLOOKUP($A429,DSSV!$A$7:$R$65536,IN_DTK!L$5,0))=FALSE(),IF(L$8&lt;&gt;0,VLOOKUP($A429,DSSV!$A$7:$R$65536,IN_DTK!L$5,0),""),"")</f>
        <v/>
      </c>
      <c r="M429" s="97" t="n">
        <f aca="false">IF(ISNA(VLOOKUP($A429,DSSV!$A$7:$R$65536,IN_DTK!M$5,0))=FALSE(),IF(M$8&lt;&gt;0,VLOOKUP($A429,DSSV!$A$7:$R$65536,IN_DTK!M$5,0),""),"")</f>
        <v>0</v>
      </c>
      <c r="N429" s="97" t="str">
        <f aca="false">IF(ISNA(VLOOKUP($A429,DSSV!$A$7:$R$65536,IN_DTK!N$5,0))=FALSE(),IF(N$8&lt;&gt;0,VLOOKUP($A429,DSSV!$A$7:$R$65536,IN_DTK!N$5,0),""),"")</f>
        <v/>
      </c>
      <c r="O429" s="97" t="str">
        <f aca="false">IF(ISNA(VLOOKUP($A429,DSSV!$A$7:$R$65536,IN_DTK!O$5,0))=FALSE(),IF(O$8&lt;&gt;0,VLOOKUP($A429,DSSV!$A$7:$R$65536,IN_DTK!O$5,0),""),"")</f>
        <v/>
      </c>
      <c r="P429" s="97" t="n">
        <f aca="false">IF(ISNA(VLOOKUP($A429,DSSV!$A$7:$R$65536,IN_DTK!P$5,0))=FALSE(),IF(P$8&lt;&gt;0,VLOOKUP($A429,DSSV!$A$7:$R$65536,IN_DTK!P$5,0),""),"")</f>
        <v>0</v>
      </c>
      <c r="Q429" s="102" t="n">
        <f aca="false">IF(ISNA(VLOOKUP($A429,DSSV!$A$7:$R$65536,IN_DTK!Q$5,0))=FALSE(),VLOOKUP($A429,DSSV!$A$7:$R$65536,IN_DTK!Q$5,0),"")</f>
        <v>0</v>
      </c>
      <c r="R429" s="103" t="str">
        <f aca="false">IF(ISNA(VLOOKUP($A429,DSSV!$A$7:$R$65536,IN_DTK!R$5,0))=FALSE(),VLOOKUP($A429,DSSV!$A$7:$R$65536,IN_DTK!R$5,0),"")</f>
        <v>Không</v>
      </c>
      <c r="S429" s="104" t="n">
        <f aca="false">IF(ISNA(VLOOKUP($A429,DSSV!$A$7:$R$65536,IN_DTK!S$5,0))=FALSE(),VLOOKUP($A429,DSSV!$A$7:$R$65536,IN_DTK!S$5,0),"")</f>
        <v>0</v>
      </c>
    </row>
    <row r="430" s="106" customFormat="true" ht="20.1" hidden="true" customHeight="true" outlineLevel="0" collapsed="false">
      <c r="A430" s="96" t="n">
        <v>422</v>
      </c>
      <c r="B430" s="97" t="n">
        <v>422</v>
      </c>
      <c r="C430" s="98" t="n">
        <f aca="false">IF(ISNA(VLOOKUP($A430,DSSV!$A$7:$R$65536,IN_DTK!C$5,0))=FALSE(),VLOOKUP($A430,DSSV!$A$7:$R$65536,IN_DTK!C$5,0),"")</f>
        <v>0</v>
      </c>
      <c r="D430" s="99" t="n">
        <f aca="false">IF(ISNA(VLOOKUP($A430,DSSV!$A$7:$R$65536,IN_DTK!D$5,0))=FALSE(),VLOOKUP($A430,DSSV!$A$7:$R$65536,IN_DTK!D$5,0),"")</f>
        <v>0</v>
      </c>
      <c r="E430" s="100" t="n">
        <f aca="false">IF(ISNA(VLOOKUP($A430,DSSV!$A$7:$R$65536,IN_DTK!E$5,0))=FALSE(),VLOOKUP($A430,DSSV!$A$7:$R$65536,IN_DTK!E$5,0),"")</f>
        <v>0</v>
      </c>
      <c r="F430" s="98" t="n">
        <f aca="false">IF(ISNA(VLOOKUP($A430,DSSV!$A$7:$R$65536,IN_DTK!F$5,0))=FALSE(),VLOOKUP($A430,DSSV!$A$7:$R$65536,IN_DTK!F$5,0),"")</f>
        <v>0</v>
      </c>
      <c r="G430" s="101" t="n">
        <f aca="false">IF(ISNA(VLOOKUP($A430,DSSV!$A$7:$R$65536,IN_DTK!G$5,0))=FALSE(),VLOOKUP($A430,DSSV!$A$7:$R$65536,IN_DTK!G$5,0),"")</f>
        <v>0</v>
      </c>
      <c r="H430" s="97" t="str">
        <f aca="false">IF(ISNA(VLOOKUP($A430,DSSV!$A$7:$R$65536,IN_DTK!H$5,0))=FALSE(),IF(H$8&lt;&gt;0,VLOOKUP($A430,DSSV!$A$7:$R$65536,IN_DTK!H$5,0),""),"")</f>
        <v/>
      </c>
      <c r="I430" s="97" t="str">
        <f aca="false">IF(ISNA(VLOOKUP($A430,DSSV!$A$7:$R$65536,IN_DTK!I$5,0))=FALSE(),IF(I$8&lt;&gt;0,VLOOKUP($A430,DSSV!$A$7:$R$65536,IN_DTK!I$5,0),""),"")</f>
        <v/>
      </c>
      <c r="J430" s="97" t="n">
        <f aca="false">IF(ISNA(VLOOKUP($A430,DSSV!$A$7:$R$65536,IN_DTK!J$5,0))=FALSE(),IF(J$8&lt;&gt;0,VLOOKUP($A430,DSSV!$A$7:$R$65536,IN_DTK!J$5,0),""),"")</f>
        <v>0</v>
      </c>
      <c r="K430" s="97" t="str">
        <f aca="false">IF(ISNA(VLOOKUP($A430,DSSV!$A$7:$R$65536,IN_DTK!K$5,0))=FALSE(),IF(K$8&lt;&gt;0,VLOOKUP($A430,DSSV!$A$7:$R$65536,IN_DTK!K$5,0),""),"")</f>
        <v/>
      </c>
      <c r="L430" s="97" t="str">
        <f aca="false">IF(ISNA(VLOOKUP($A430,DSSV!$A$7:$R$65536,IN_DTK!L$5,0))=FALSE(),IF(L$8&lt;&gt;0,VLOOKUP($A430,DSSV!$A$7:$R$65536,IN_DTK!L$5,0),""),"")</f>
        <v/>
      </c>
      <c r="M430" s="97" t="n">
        <f aca="false">IF(ISNA(VLOOKUP($A430,DSSV!$A$7:$R$65536,IN_DTK!M$5,0))=FALSE(),IF(M$8&lt;&gt;0,VLOOKUP($A430,DSSV!$A$7:$R$65536,IN_DTK!M$5,0),""),"")</f>
        <v>0</v>
      </c>
      <c r="N430" s="97" t="str">
        <f aca="false">IF(ISNA(VLOOKUP($A430,DSSV!$A$7:$R$65536,IN_DTK!N$5,0))=FALSE(),IF(N$8&lt;&gt;0,VLOOKUP($A430,DSSV!$A$7:$R$65536,IN_DTK!N$5,0),""),"")</f>
        <v/>
      </c>
      <c r="O430" s="97" t="str">
        <f aca="false">IF(ISNA(VLOOKUP($A430,DSSV!$A$7:$R$65536,IN_DTK!O$5,0))=FALSE(),IF(O$8&lt;&gt;0,VLOOKUP($A430,DSSV!$A$7:$R$65536,IN_DTK!O$5,0),""),"")</f>
        <v/>
      </c>
      <c r="P430" s="97" t="n">
        <f aca="false">IF(ISNA(VLOOKUP($A430,DSSV!$A$7:$R$65536,IN_DTK!P$5,0))=FALSE(),IF(P$8&lt;&gt;0,VLOOKUP($A430,DSSV!$A$7:$R$65536,IN_DTK!P$5,0),""),"")</f>
        <v>0</v>
      </c>
      <c r="Q430" s="102" t="n">
        <f aca="false">IF(ISNA(VLOOKUP($A430,DSSV!$A$7:$R$65536,IN_DTK!Q$5,0))=FALSE(),VLOOKUP($A430,DSSV!$A$7:$R$65536,IN_DTK!Q$5,0),"")</f>
        <v>0</v>
      </c>
      <c r="R430" s="103" t="str">
        <f aca="false">IF(ISNA(VLOOKUP($A430,DSSV!$A$7:$R$65536,IN_DTK!R$5,0))=FALSE(),VLOOKUP($A430,DSSV!$A$7:$R$65536,IN_DTK!R$5,0),"")</f>
        <v>Không</v>
      </c>
      <c r="S430" s="104" t="n">
        <f aca="false">IF(ISNA(VLOOKUP($A430,DSSV!$A$7:$R$65536,IN_DTK!S$5,0))=FALSE(),VLOOKUP($A430,DSSV!$A$7:$R$65536,IN_DTK!S$5,0),"")</f>
        <v>0</v>
      </c>
    </row>
    <row r="431" s="106" customFormat="true" ht="20.1" hidden="true" customHeight="true" outlineLevel="0" collapsed="false">
      <c r="A431" s="96" t="n">
        <v>423</v>
      </c>
      <c r="B431" s="97" t="n">
        <v>423</v>
      </c>
      <c r="C431" s="98" t="n">
        <f aca="false">IF(ISNA(VLOOKUP($A431,DSSV!$A$7:$R$65536,IN_DTK!C$5,0))=FALSE(),VLOOKUP($A431,DSSV!$A$7:$R$65536,IN_DTK!C$5,0),"")</f>
        <v>0</v>
      </c>
      <c r="D431" s="99" t="n">
        <f aca="false">IF(ISNA(VLOOKUP($A431,DSSV!$A$7:$R$65536,IN_DTK!D$5,0))=FALSE(),VLOOKUP($A431,DSSV!$A$7:$R$65536,IN_DTK!D$5,0),"")</f>
        <v>0</v>
      </c>
      <c r="E431" s="100" t="n">
        <f aca="false">IF(ISNA(VLOOKUP($A431,DSSV!$A$7:$R$65536,IN_DTK!E$5,0))=FALSE(),VLOOKUP($A431,DSSV!$A$7:$R$65536,IN_DTK!E$5,0),"")</f>
        <v>0</v>
      </c>
      <c r="F431" s="98" t="n">
        <f aca="false">IF(ISNA(VLOOKUP($A431,DSSV!$A$7:$R$65536,IN_DTK!F$5,0))=FALSE(),VLOOKUP($A431,DSSV!$A$7:$R$65536,IN_DTK!F$5,0),"")</f>
        <v>0</v>
      </c>
      <c r="G431" s="101" t="n">
        <f aca="false">IF(ISNA(VLOOKUP($A431,DSSV!$A$7:$R$65536,IN_DTK!G$5,0))=FALSE(),VLOOKUP($A431,DSSV!$A$7:$R$65536,IN_DTK!G$5,0),"")</f>
        <v>0</v>
      </c>
      <c r="H431" s="97" t="str">
        <f aca="false">IF(ISNA(VLOOKUP($A431,DSSV!$A$7:$R$65536,IN_DTK!H$5,0))=FALSE(),IF(H$8&lt;&gt;0,VLOOKUP($A431,DSSV!$A$7:$R$65536,IN_DTK!H$5,0),""),"")</f>
        <v/>
      </c>
      <c r="I431" s="97" t="str">
        <f aca="false">IF(ISNA(VLOOKUP($A431,DSSV!$A$7:$R$65536,IN_DTK!I$5,0))=FALSE(),IF(I$8&lt;&gt;0,VLOOKUP($A431,DSSV!$A$7:$R$65536,IN_DTK!I$5,0),""),"")</f>
        <v/>
      </c>
      <c r="J431" s="97" t="n">
        <f aca="false">IF(ISNA(VLOOKUP($A431,DSSV!$A$7:$R$65536,IN_DTK!J$5,0))=FALSE(),IF(J$8&lt;&gt;0,VLOOKUP($A431,DSSV!$A$7:$R$65536,IN_DTK!J$5,0),""),"")</f>
        <v>0</v>
      </c>
      <c r="K431" s="97" t="str">
        <f aca="false">IF(ISNA(VLOOKUP($A431,DSSV!$A$7:$R$65536,IN_DTK!K$5,0))=FALSE(),IF(K$8&lt;&gt;0,VLOOKUP($A431,DSSV!$A$7:$R$65536,IN_DTK!K$5,0),""),"")</f>
        <v/>
      </c>
      <c r="L431" s="97" t="str">
        <f aca="false">IF(ISNA(VLOOKUP($A431,DSSV!$A$7:$R$65536,IN_DTK!L$5,0))=FALSE(),IF(L$8&lt;&gt;0,VLOOKUP($A431,DSSV!$A$7:$R$65536,IN_DTK!L$5,0),""),"")</f>
        <v/>
      </c>
      <c r="M431" s="97" t="n">
        <f aca="false">IF(ISNA(VLOOKUP($A431,DSSV!$A$7:$R$65536,IN_DTK!M$5,0))=FALSE(),IF(M$8&lt;&gt;0,VLOOKUP($A431,DSSV!$A$7:$R$65536,IN_DTK!M$5,0),""),"")</f>
        <v>0</v>
      </c>
      <c r="N431" s="97" t="str">
        <f aca="false">IF(ISNA(VLOOKUP($A431,DSSV!$A$7:$R$65536,IN_DTK!N$5,0))=FALSE(),IF(N$8&lt;&gt;0,VLOOKUP($A431,DSSV!$A$7:$R$65536,IN_DTK!N$5,0),""),"")</f>
        <v/>
      </c>
      <c r="O431" s="97" t="str">
        <f aca="false">IF(ISNA(VLOOKUP($A431,DSSV!$A$7:$R$65536,IN_DTK!O$5,0))=FALSE(),IF(O$8&lt;&gt;0,VLOOKUP($A431,DSSV!$A$7:$R$65536,IN_DTK!O$5,0),""),"")</f>
        <v/>
      </c>
      <c r="P431" s="97" t="n">
        <f aca="false">IF(ISNA(VLOOKUP($A431,DSSV!$A$7:$R$65536,IN_DTK!P$5,0))=FALSE(),IF(P$8&lt;&gt;0,VLOOKUP($A431,DSSV!$A$7:$R$65536,IN_DTK!P$5,0),""),"")</f>
        <v>0</v>
      </c>
      <c r="Q431" s="102" t="n">
        <f aca="false">IF(ISNA(VLOOKUP($A431,DSSV!$A$7:$R$65536,IN_DTK!Q$5,0))=FALSE(),VLOOKUP($A431,DSSV!$A$7:$R$65536,IN_DTK!Q$5,0),"")</f>
        <v>0</v>
      </c>
      <c r="R431" s="103" t="str">
        <f aca="false">IF(ISNA(VLOOKUP($A431,DSSV!$A$7:$R$65536,IN_DTK!R$5,0))=FALSE(),VLOOKUP($A431,DSSV!$A$7:$R$65536,IN_DTK!R$5,0),"")</f>
        <v>Không</v>
      </c>
      <c r="S431" s="104" t="n">
        <f aca="false">IF(ISNA(VLOOKUP($A431,DSSV!$A$7:$R$65536,IN_DTK!S$5,0))=FALSE(),VLOOKUP($A431,DSSV!$A$7:$R$65536,IN_DTK!S$5,0),"")</f>
        <v>0</v>
      </c>
    </row>
    <row r="432" s="106" customFormat="true" ht="20.1" hidden="true" customHeight="true" outlineLevel="0" collapsed="false">
      <c r="A432" s="96" t="n">
        <v>424</v>
      </c>
      <c r="B432" s="97" t="n">
        <v>424</v>
      </c>
      <c r="C432" s="98" t="n">
        <f aca="false">IF(ISNA(VLOOKUP($A432,DSSV!$A$7:$R$65536,IN_DTK!C$5,0))=FALSE(),VLOOKUP($A432,DSSV!$A$7:$R$65536,IN_DTK!C$5,0),"")</f>
        <v>0</v>
      </c>
      <c r="D432" s="99" t="n">
        <f aca="false">IF(ISNA(VLOOKUP($A432,DSSV!$A$7:$R$65536,IN_DTK!D$5,0))=FALSE(),VLOOKUP($A432,DSSV!$A$7:$R$65536,IN_DTK!D$5,0),"")</f>
        <v>0</v>
      </c>
      <c r="E432" s="100" t="n">
        <f aca="false">IF(ISNA(VLOOKUP($A432,DSSV!$A$7:$R$65536,IN_DTK!E$5,0))=FALSE(),VLOOKUP($A432,DSSV!$A$7:$R$65536,IN_DTK!E$5,0),"")</f>
        <v>0</v>
      </c>
      <c r="F432" s="98" t="n">
        <f aca="false">IF(ISNA(VLOOKUP($A432,DSSV!$A$7:$R$65536,IN_DTK!F$5,0))=FALSE(),VLOOKUP($A432,DSSV!$A$7:$R$65536,IN_DTK!F$5,0),"")</f>
        <v>0</v>
      </c>
      <c r="G432" s="101" t="n">
        <f aca="false">IF(ISNA(VLOOKUP($A432,DSSV!$A$7:$R$65536,IN_DTK!G$5,0))=FALSE(),VLOOKUP($A432,DSSV!$A$7:$R$65536,IN_DTK!G$5,0),"")</f>
        <v>0</v>
      </c>
      <c r="H432" s="97" t="str">
        <f aca="false">IF(ISNA(VLOOKUP($A432,DSSV!$A$7:$R$65536,IN_DTK!H$5,0))=FALSE(),IF(H$8&lt;&gt;0,VLOOKUP($A432,DSSV!$A$7:$R$65536,IN_DTK!H$5,0),""),"")</f>
        <v/>
      </c>
      <c r="I432" s="97" t="str">
        <f aca="false">IF(ISNA(VLOOKUP($A432,DSSV!$A$7:$R$65536,IN_DTK!I$5,0))=FALSE(),IF(I$8&lt;&gt;0,VLOOKUP($A432,DSSV!$A$7:$R$65536,IN_DTK!I$5,0),""),"")</f>
        <v/>
      </c>
      <c r="J432" s="97" t="n">
        <f aca="false">IF(ISNA(VLOOKUP($A432,DSSV!$A$7:$R$65536,IN_DTK!J$5,0))=FALSE(),IF(J$8&lt;&gt;0,VLOOKUP($A432,DSSV!$A$7:$R$65536,IN_DTK!J$5,0),""),"")</f>
        <v>0</v>
      </c>
      <c r="K432" s="97" t="str">
        <f aca="false">IF(ISNA(VLOOKUP($A432,DSSV!$A$7:$R$65536,IN_DTK!K$5,0))=FALSE(),IF(K$8&lt;&gt;0,VLOOKUP($A432,DSSV!$A$7:$R$65536,IN_DTK!K$5,0),""),"")</f>
        <v/>
      </c>
      <c r="L432" s="97" t="str">
        <f aca="false">IF(ISNA(VLOOKUP($A432,DSSV!$A$7:$R$65536,IN_DTK!L$5,0))=FALSE(),IF(L$8&lt;&gt;0,VLOOKUP($A432,DSSV!$A$7:$R$65536,IN_DTK!L$5,0),""),"")</f>
        <v/>
      </c>
      <c r="M432" s="97" t="n">
        <f aca="false">IF(ISNA(VLOOKUP($A432,DSSV!$A$7:$R$65536,IN_DTK!M$5,0))=FALSE(),IF(M$8&lt;&gt;0,VLOOKUP($A432,DSSV!$A$7:$R$65536,IN_DTK!M$5,0),""),"")</f>
        <v>0</v>
      </c>
      <c r="N432" s="97" t="str">
        <f aca="false">IF(ISNA(VLOOKUP($A432,DSSV!$A$7:$R$65536,IN_DTK!N$5,0))=FALSE(),IF(N$8&lt;&gt;0,VLOOKUP($A432,DSSV!$A$7:$R$65536,IN_DTK!N$5,0),""),"")</f>
        <v/>
      </c>
      <c r="O432" s="97" t="str">
        <f aca="false">IF(ISNA(VLOOKUP($A432,DSSV!$A$7:$R$65536,IN_DTK!O$5,0))=FALSE(),IF(O$8&lt;&gt;0,VLOOKUP($A432,DSSV!$A$7:$R$65536,IN_DTK!O$5,0),""),"")</f>
        <v/>
      </c>
      <c r="P432" s="97" t="n">
        <f aca="false">IF(ISNA(VLOOKUP($A432,DSSV!$A$7:$R$65536,IN_DTK!P$5,0))=FALSE(),IF(P$8&lt;&gt;0,VLOOKUP($A432,DSSV!$A$7:$R$65536,IN_DTK!P$5,0),""),"")</f>
        <v>0</v>
      </c>
      <c r="Q432" s="102" t="n">
        <f aca="false">IF(ISNA(VLOOKUP($A432,DSSV!$A$7:$R$65536,IN_DTK!Q$5,0))=FALSE(),VLOOKUP($A432,DSSV!$A$7:$R$65536,IN_DTK!Q$5,0),"")</f>
        <v>0</v>
      </c>
      <c r="R432" s="103" t="str">
        <f aca="false">IF(ISNA(VLOOKUP($A432,DSSV!$A$7:$R$65536,IN_DTK!R$5,0))=FALSE(),VLOOKUP($A432,DSSV!$A$7:$R$65536,IN_DTK!R$5,0),"")</f>
        <v>Không</v>
      </c>
      <c r="S432" s="104" t="n">
        <f aca="false">IF(ISNA(VLOOKUP($A432,DSSV!$A$7:$R$65536,IN_DTK!S$5,0))=FALSE(),VLOOKUP($A432,DSSV!$A$7:$R$65536,IN_DTK!S$5,0),"")</f>
        <v>0</v>
      </c>
    </row>
    <row r="433" s="106" customFormat="true" ht="20.1" hidden="true" customHeight="true" outlineLevel="0" collapsed="false">
      <c r="A433" s="96" t="n">
        <v>425</v>
      </c>
      <c r="B433" s="97" t="n">
        <v>425</v>
      </c>
      <c r="C433" s="98" t="n">
        <f aca="false">IF(ISNA(VLOOKUP($A433,DSSV!$A$7:$R$65536,IN_DTK!C$5,0))=FALSE(),VLOOKUP($A433,DSSV!$A$7:$R$65536,IN_DTK!C$5,0),"")</f>
        <v>0</v>
      </c>
      <c r="D433" s="99" t="n">
        <f aca="false">IF(ISNA(VLOOKUP($A433,DSSV!$A$7:$R$65536,IN_DTK!D$5,0))=FALSE(),VLOOKUP($A433,DSSV!$A$7:$R$65536,IN_DTK!D$5,0),"")</f>
        <v>0</v>
      </c>
      <c r="E433" s="100" t="n">
        <f aca="false">IF(ISNA(VLOOKUP($A433,DSSV!$A$7:$R$65536,IN_DTK!E$5,0))=FALSE(),VLOOKUP($A433,DSSV!$A$7:$R$65536,IN_DTK!E$5,0),"")</f>
        <v>0</v>
      </c>
      <c r="F433" s="98" t="n">
        <f aca="false">IF(ISNA(VLOOKUP($A433,DSSV!$A$7:$R$65536,IN_DTK!F$5,0))=FALSE(),VLOOKUP($A433,DSSV!$A$7:$R$65536,IN_DTK!F$5,0),"")</f>
        <v>0</v>
      </c>
      <c r="G433" s="101" t="n">
        <f aca="false">IF(ISNA(VLOOKUP($A433,DSSV!$A$7:$R$65536,IN_DTK!G$5,0))=FALSE(),VLOOKUP($A433,DSSV!$A$7:$R$65536,IN_DTK!G$5,0),"")</f>
        <v>0</v>
      </c>
      <c r="H433" s="97" t="str">
        <f aca="false">IF(ISNA(VLOOKUP($A433,DSSV!$A$7:$R$65536,IN_DTK!H$5,0))=FALSE(),IF(H$8&lt;&gt;0,VLOOKUP($A433,DSSV!$A$7:$R$65536,IN_DTK!H$5,0),""),"")</f>
        <v/>
      </c>
      <c r="I433" s="97" t="str">
        <f aca="false">IF(ISNA(VLOOKUP($A433,DSSV!$A$7:$R$65536,IN_DTK!I$5,0))=FALSE(),IF(I$8&lt;&gt;0,VLOOKUP($A433,DSSV!$A$7:$R$65536,IN_DTK!I$5,0),""),"")</f>
        <v/>
      </c>
      <c r="J433" s="97" t="n">
        <f aca="false">IF(ISNA(VLOOKUP($A433,DSSV!$A$7:$R$65536,IN_DTK!J$5,0))=FALSE(),IF(J$8&lt;&gt;0,VLOOKUP($A433,DSSV!$A$7:$R$65536,IN_DTK!J$5,0),""),"")</f>
        <v>0</v>
      </c>
      <c r="K433" s="97" t="str">
        <f aca="false">IF(ISNA(VLOOKUP($A433,DSSV!$A$7:$R$65536,IN_DTK!K$5,0))=FALSE(),IF(K$8&lt;&gt;0,VLOOKUP($A433,DSSV!$A$7:$R$65536,IN_DTK!K$5,0),""),"")</f>
        <v/>
      </c>
      <c r="L433" s="97" t="str">
        <f aca="false">IF(ISNA(VLOOKUP($A433,DSSV!$A$7:$R$65536,IN_DTK!L$5,0))=FALSE(),IF(L$8&lt;&gt;0,VLOOKUP($A433,DSSV!$A$7:$R$65536,IN_DTK!L$5,0),""),"")</f>
        <v/>
      </c>
      <c r="M433" s="97" t="n">
        <f aca="false">IF(ISNA(VLOOKUP($A433,DSSV!$A$7:$R$65536,IN_DTK!M$5,0))=FALSE(),IF(M$8&lt;&gt;0,VLOOKUP($A433,DSSV!$A$7:$R$65536,IN_DTK!M$5,0),""),"")</f>
        <v>0</v>
      </c>
      <c r="N433" s="97" t="str">
        <f aca="false">IF(ISNA(VLOOKUP($A433,DSSV!$A$7:$R$65536,IN_DTK!N$5,0))=FALSE(),IF(N$8&lt;&gt;0,VLOOKUP($A433,DSSV!$A$7:$R$65536,IN_DTK!N$5,0),""),"")</f>
        <v/>
      </c>
      <c r="O433" s="97" t="str">
        <f aca="false">IF(ISNA(VLOOKUP($A433,DSSV!$A$7:$R$65536,IN_DTK!O$5,0))=FALSE(),IF(O$8&lt;&gt;0,VLOOKUP($A433,DSSV!$A$7:$R$65536,IN_DTK!O$5,0),""),"")</f>
        <v/>
      </c>
      <c r="P433" s="97" t="n">
        <f aca="false">IF(ISNA(VLOOKUP($A433,DSSV!$A$7:$R$65536,IN_DTK!P$5,0))=FALSE(),IF(P$8&lt;&gt;0,VLOOKUP($A433,DSSV!$A$7:$R$65536,IN_DTK!P$5,0),""),"")</f>
        <v>0</v>
      </c>
      <c r="Q433" s="102" t="n">
        <f aca="false">IF(ISNA(VLOOKUP($A433,DSSV!$A$7:$R$65536,IN_DTK!Q$5,0))=FALSE(),VLOOKUP($A433,DSSV!$A$7:$R$65536,IN_DTK!Q$5,0),"")</f>
        <v>0</v>
      </c>
      <c r="R433" s="103" t="str">
        <f aca="false">IF(ISNA(VLOOKUP($A433,DSSV!$A$7:$R$65536,IN_DTK!R$5,0))=FALSE(),VLOOKUP($A433,DSSV!$A$7:$R$65536,IN_DTK!R$5,0),"")</f>
        <v>Không</v>
      </c>
      <c r="S433" s="104" t="n">
        <f aca="false">IF(ISNA(VLOOKUP($A433,DSSV!$A$7:$R$65536,IN_DTK!S$5,0))=FALSE(),VLOOKUP($A433,DSSV!$A$7:$R$65536,IN_DTK!S$5,0),"")</f>
        <v>0</v>
      </c>
    </row>
    <row r="434" s="106" customFormat="true" ht="20.1" hidden="true" customHeight="true" outlineLevel="0" collapsed="false">
      <c r="A434" s="96" t="n">
        <v>426</v>
      </c>
      <c r="B434" s="97" t="n">
        <v>426</v>
      </c>
      <c r="C434" s="98" t="n">
        <f aca="false">IF(ISNA(VLOOKUP($A434,DSSV!$A$7:$R$65536,IN_DTK!C$5,0))=FALSE(),VLOOKUP($A434,DSSV!$A$7:$R$65536,IN_DTK!C$5,0),"")</f>
        <v>0</v>
      </c>
      <c r="D434" s="99" t="n">
        <f aca="false">IF(ISNA(VLOOKUP($A434,DSSV!$A$7:$R$65536,IN_DTK!D$5,0))=FALSE(),VLOOKUP($A434,DSSV!$A$7:$R$65536,IN_DTK!D$5,0),"")</f>
        <v>0</v>
      </c>
      <c r="E434" s="100" t="n">
        <f aca="false">IF(ISNA(VLOOKUP($A434,DSSV!$A$7:$R$65536,IN_DTK!E$5,0))=FALSE(),VLOOKUP($A434,DSSV!$A$7:$R$65536,IN_DTK!E$5,0),"")</f>
        <v>0</v>
      </c>
      <c r="F434" s="98" t="n">
        <f aca="false">IF(ISNA(VLOOKUP($A434,DSSV!$A$7:$R$65536,IN_DTK!F$5,0))=FALSE(),VLOOKUP($A434,DSSV!$A$7:$R$65536,IN_DTK!F$5,0),"")</f>
        <v>0</v>
      </c>
      <c r="G434" s="101" t="n">
        <f aca="false">IF(ISNA(VLOOKUP($A434,DSSV!$A$7:$R$65536,IN_DTK!G$5,0))=FALSE(),VLOOKUP($A434,DSSV!$A$7:$R$65536,IN_DTK!G$5,0),"")</f>
        <v>0</v>
      </c>
      <c r="H434" s="97" t="str">
        <f aca="false">IF(ISNA(VLOOKUP($A434,DSSV!$A$7:$R$65536,IN_DTK!H$5,0))=FALSE(),IF(H$8&lt;&gt;0,VLOOKUP($A434,DSSV!$A$7:$R$65536,IN_DTK!H$5,0),""),"")</f>
        <v/>
      </c>
      <c r="I434" s="97" t="str">
        <f aca="false">IF(ISNA(VLOOKUP($A434,DSSV!$A$7:$R$65536,IN_DTK!I$5,0))=FALSE(),IF(I$8&lt;&gt;0,VLOOKUP($A434,DSSV!$A$7:$R$65536,IN_DTK!I$5,0),""),"")</f>
        <v/>
      </c>
      <c r="J434" s="97" t="n">
        <f aca="false">IF(ISNA(VLOOKUP($A434,DSSV!$A$7:$R$65536,IN_DTK!J$5,0))=FALSE(),IF(J$8&lt;&gt;0,VLOOKUP($A434,DSSV!$A$7:$R$65536,IN_DTK!J$5,0),""),"")</f>
        <v>0</v>
      </c>
      <c r="K434" s="97" t="str">
        <f aca="false">IF(ISNA(VLOOKUP($A434,DSSV!$A$7:$R$65536,IN_DTK!K$5,0))=FALSE(),IF(K$8&lt;&gt;0,VLOOKUP($A434,DSSV!$A$7:$R$65536,IN_DTK!K$5,0),""),"")</f>
        <v/>
      </c>
      <c r="L434" s="97" t="str">
        <f aca="false">IF(ISNA(VLOOKUP($A434,DSSV!$A$7:$R$65536,IN_DTK!L$5,0))=FALSE(),IF(L$8&lt;&gt;0,VLOOKUP($A434,DSSV!$A$7:$R$65536,IN_DTK!L$5,0),""),"")</f>
        <v/>
      </c>
      <c r="M434" s="97" t="n">
        <f aca="false">IF(ISNA(VLOOKUP($A434,DSSV!$A$7:$R$65536,IN_DTK!M$5,0))=FALSE(),IF(M$8&lt;&gt;0,VLOOKUP($A434,DSSV!$A$7:$R$65536,IN_DTK!M$5,0),""),"")</f>
        <v>0</v>
      </c>
      <c r="N434" s="97" t="str">
        <f aca="false">IF(ISNA(VLOOKUP($A434,DSSV!$A$7:$R$65536,IN_DTK!N$5,0))=FALSE(),IF(N$8&lt;&gt;0,VLOOKUP($A434,DSSV!$A$7:$R$65536,IN_DTK!N$5,0),""),"")</f>
        <v/>
      </c>
      <c r="O434" s="97" t="str">
        <f aca="false">IF(ISNA(VLOOKUP($A434,DSSV!$A$7:$R$65536,IN_DTK!O$5,0))=FALSE(),IF(O$8&lt;&gt;0,VLOOKUP($A434,DSSV!$A$7:$R$65536,IN_DTK!O$5,0),""),"")</f>
        <v/>
      </c>
      <c r="P434" s="97" t="n">
        <f aca="false">IF(ISNA(VLOOKUP($A434,DSSV!$A$7:$R$65536,IN_DTK!P$5,0))=FALSE(),IF(P$8&lt;&gt;0,VLOOKUP($A434,DSSV!$A$7:$R$65536,IN_DTK!P$5,0),""),"")</f>
        <v>0</v>
      </c>
      <c r="Q434" s="102" t="n">
        <f aca="false">IF(ISNA(VLOOKUP($A434,DSSV!$A$7:$R$65536,IN_DTK!Q$5,0))=FALSE(),VLOOKUP($A434,DSSV!$A$7:$R$65536,IN_DTK!Q$5,0),"")</f>
        <v>0</v>
      </c>
      <c r="R434" s="103" t="str">
        <f aca="false">IF(ISNA(VLOOKUP($A434,DSSV!$A$7:$R$65536,IN_DTK!R$5,0))=FALSE(),VLOOKUP($A434,DSSV!$A$7:$R$65536,IN_DTK!R$5,0),"")</f>
        <v>Không</v>
      </c>
      <c r="S434" s="104" t="n">
        <f aca="false">IF(ISNA(VLOOKUP($A434,DSSV!$A$7:$R$65536,IN_DTK!S$5,0))=FALSE(),VLOOKUP($A434,DSSV!$A$7:$R$65536,IN_DTK!S$5,0),"")</f>
        <v>0</v>
      </c>
    </row>
    <row r="435" s="106" customFormat="true" ht="20.1" hidden="true" customHeight="true" outlineLevel="0" collapsed="false">
      <c r="A435" s="96" t="n">
        <v>427</v>
      </c>
      <c r="B435" s="97" t="n">
        <v>427</v>
      </c>
      <c r="C435" s="98" t="n">
        <f aca="false">IF(ISNA(VLOOKUP($A435,DSSV!$A$7:$R$65536,IN_DTK!C$5,0))=FALSE(),VLOOKUP($A435,DSSV!$A$7:$R$65536,IN_DTK!C$5,0),"")</f>
        <v>0</v>
      </c>
      <c r="D435" s="99" t="n">
        <f aca="false">IF(ISNA(VLOOKUP($A435,DSSV!$A$7:$R$65536,IN_DTK!D$5,0))=FALSE(),VLOOKUP($A435,DSSV!$A$7:$R$65536,IN_DTK!D$5,0),"")</f>
        <v>0</v>
      </c>
      <c r="E435" s="100" t="n">
        <f aca="false">IF(ISNA(VLOOKUP($A435,DSSV!$A$7:$R$65536,IN_DTK!E$5,0))=FALSE(),VLOOKUP($A435,DSSV!$A$7:$R$65536,IN_DTK!E$5,0),"")</f>
        <v>0</v>
      </c>
      <c r="F435" s="98" t="n">
        <f aca="false">IF(ISNA(VLOOKUP($A435,DSSV!$A$7:$R$65536,IN_DTK!F$5,0))=FALSE(),VLOOKUP($A435,DSSV!$A$7:$R$65536,IN_DTK!F$5,0),"")</f>
        <v>0</v>
      </c>
      <c r="G435" s="101" t="n">
        <f aca="false">IF(ISNA(VLOOKUP($A435,DSSV!$A$7:$R$65536,IN_DTK!G$5,0))=FALSE(),VLOOKUP($A435,DSSV!$A$7:$R$65536,IN_DTK!G$5,0),"")</f>
        <v>0</v>
      </c>
      <c r="H435" s="97" t="str">
        <f aca="false">IF(ISNA(VLOOKUP($A435,DSSV!$A$7:$R$65536,IN_DTK!H$5,0))=FALSE(),IF(H$8&lt;&gt;0,VLOOKUP($A435,DSSV!$A$7:$R$65536,IN_DTK!H$5,0),""),"")</f>
        <v/>
      </c>
      <c r="I435" s="97" t="str">
        <f aca="false">IF(ISNA(VLOOKUP($A435,DSSV!$A$7:$R$65536,IN_DTK!I$5,0))=FALSE(),IF(I$8&lt;&gt;0,VLOOKUP($A435,DSSV!$A$7:$R$65536,IN_DTK!I$5,0),""),"")</f>
        <v/>
      </c>
      <c r="J435" s="97" t="n">
        <f aca="false">IF(ISNA(VLOOKUP($A435,DSSV!$A$7:$R$65536,IN_DTK!J$5,0))=FALSE(),IF(J$8&lt;&gt;0,VLOOKUP($A435,DSSV!$A$7:$R$65536,IN_DTK!J$5,0),""),"")</f>
        <v>0</v>
      </c>
      <c r="K435" s="97" t="str">
        <f aca="false">IF(ISNA(VLOOKUP($A435,DSSV!$A$7:$R$65536,IN_DTK!K$5,0))=FALSE(),IF(K$8&lt;&gt;0,VLOOKUP($A435,DSSV!$A$7:$R$65536,IN_DTK!K$5,0),""),"")</f>
        <v/>
      </c>
      <c r="L435" s="97" t="str">
        <f aca="false">IF(ISNA(VLOOKUP($A435,DSSV!$A$7:$R$65536,IN_DTK!L$5,0))=FALSE(),IF(L$8&lt;&gt;0,VLOOKUP($A435,DSSV!$A$7:$R$65536,IN_DTK!L$5,0),""),"")</f>
        <v/>
      </c>
      <c r="M435" s="97" t="n">
        <f aca="false">IF(ISNA(VLOOKUP($A435,DSSV!$A$7:$R$65536,IN_DTK!M$5,0))=FALSE(),IF(M$8&lt;&gt;0,VLOOKUP($A435,DSSV!$A$7:$R$65536,IN_DTK!M$5,0),""),"")</f>
        <v>0</v>
      </c>
      <c r="N435" s="97" t="str">
        <f aca="false">IF(ISNA(VLOOKUP($A435,DSSV!$A$7:$R$65536,IN_DTK!N$5,0))=FALSE(),IF(N$8&lt;&gt;0,VLOOKUP($A435,DSSV!$A$7:$R$65536,IN_DTK!N$5,0),""),"")</f>
        <v/>
      </c>
      <c r="O435" s="97" t="str">
        <f aca="false">IF(ISNA(VLOOKUP($A435,DSSV!$A$7:$R$65536,IN_DTK!O$5,0))=FALSE(),IF(O$8&lt;&gt;0,VLOOKUP($A435,DSSV!$A$7:$R$65536,IN_DTK!O$5,0),""),"")</f>
        <v/>
      </c>
      <c r="P435" s="97" t="n">
        <f aca="false">IF(ISNA(VLOOKUP($A435,DSSV!$A$7:$R$65536,IN_DTK!P$5,0))=FALSE(),IF(P$8&lt;&gt;0,VLOOKUP($A435,DSSV!$A$7:$R$65536,IN_DTK!P$5,0),""),"")</f>
        <v>0</v>
      </c>
      <c r="Q435" s="102" t="n">
        <f aca="false">IF(ISNA(VLOOKUP($A435,DSSV!$A$7:$R$65536,IN_DTK!Q$5,0))=FALSE(),VLOOKUP($A435,DSSV!$A$7:$R$65536,IN_DTK!Q$5,0),"")</f>
        <v>0</v>
      </c>
      <c r="R435" s="103" t="str">
        <f aca="false">IF(ISNA(VLOOKUP($A435,DSSV!$A$7:$R$65536,IN_DTK!R$5,0))=FALSE(),VLOOKUP($A435,DSSV!$A$7:$R$65536,IN_DTK!R$5,0),"")</f>
        <v>Không</v>
      </c>
      <c r="S435" s="104" t="n">
        <f aca="false">IF(ISNA(VLOOKUP($A435,DSSV!$A$7:$R$65536,IN_DTK!S$5,0))=FALSE(),VLOOKUP($A435,DSSV!$A$7:$R$65536,IN_DTK!S$5,0),"")</f>
        <v>0</v>
      </c>
    </row>
    <row r="436" s="106" customFormat="true" ht="20.1" hidden="true" customHeight="true" outlineLevel="0" collapsed="false">
      <c r="A436" s="96" t="n">
        <v>428</v>
      </c>
      <c r="B436" s="97" t="n">
        <v>428</v>
      </c>
      <c r="C436" s="98" t="n">
        <f aca="false">IF(ISNA(VLOOKUP($A436,DSSV!$A$7:$R$65536,IN_DTK!C$5,0))=FALSE(),VLOOKUP($A436,DSSV!$A$7:$R$65536,IN_DTK!C$5,0),"")</f>
        <v>0</v>
      </c>
      <c r="D436" s="99" t="n">
        <f aca="false">IF(ISNA(VLOOKUP($A436,DSSV!$A$7:$R$65536,IN_DTK!D$5,0))=FALSE(),VLOOKUP($A436,DSSV!$A$7:$R$65536,IN_DTK!D$5,0),"")</f>
        <v>0</v>
      </c>
      <c r="E436" s="100" t="n">
        <f aca="false">IF(ISNA(VLOOKUP($A436,DSSV!$A$7:$R$65536,IN_DTK!E$5,0))=FALSE(),VLOOKUP($A436,DSSV!$A$7:$R$65536,IN_DTK!E$5,0),"")</f>
        <v>0</v>
      </c>
      <c r="F436" s="98" t="n">
        <f aca="false">IF(ISNA(VLOOKUP($A436,DSSV!$A$7:$R$65536,IN_DTK!F$5,0))=FALSE(),VLOOKUP($A436,DSSV!$A$7:$R$65536,IN_DTK!F$5,0),"")</f>
        <v>0</v>
      </c>
      <c r="G436" s="101" t="n">
        <f aca="false">IF(ISNA(VLOOKUP($A436,DSSV!$A$7:$R$65536,IN_DTK!G$5,0))=FALSE(),VLOOKUP($A436,DSSV!$A$7:$R$65536,IN_DTK!G$5,0),"")</f>
        <v>0</v>
      </c>
      <c r="H436" s="97" t="str">
        <f aca="false">IF(ISNA(VLOOKUP($A436,DSSV!$A$7:$R$65536,IN_DTK!H$5,0))=FALSE(),IF(H$8&lt;&gt;0,VLOOKUP($A436,DSSV!$A$7:$R$65536,IN_DTK!H$5,0),""),"")</f>
        <v/>
      </c>
      <c r="I436" s="97" t="str">
        <f aca="false">IF(ISNA(VLOOKUP($A436,DSSV!$A$7:$R$65536,IN_DTK!I$5,0))=FALSE(),IF(I$8&lt;&gt;0,VLOOKUP($A436,DSSV!$A$7:$R$65536,IN_DTK!I$5,0),""),"")</f>
        <v/>
      </c>
      <c r="J436" s="97" t="n">
        <f aca="false">IF(ISNA(VLOOKUP($A436,DSSV!$A$7:$R$65536,IN_DTK!J$5,0))=FALSE(),IF(J$8&lt;&gt;0,VLOOKUP($A436,DSSV!$A$7:$R$65536,IN_DTK!J$5,0),""),"")</f>
        <v>0</v>
      </c>
      <c r="K436" s="97" t="str">
        <f aca="false">IF(ISNA(VLOOKUP($A436,DSSV!$A$7:$R$65536,IN_DTK!K$5,0))=FALSE(),IF(K$8&lt;&gt;0,VLOOKUP($A436,DSSV!$A$7:$R$65536,IN_DTK!K$5,0),""),"")</f>
        <v/>
      </c>
      <c r="L436" s="97" t="str">
        <f aca="false">IF(ISNA(VLOOKUP($A436,DSSV!$A$7:$R$65536,IN_DTK!L$5,0))=FALSE(),IF(L$8&lt;&gt;0,VLOOKUP($A436,DSSV!$A$7:$R$65536,IN_DTK!L$5,0),""),"")</f>
        <v/>
      </c>
      <c r="M436" s="97" t="n">
        <f aca="false">IF(ISNA(VLOOKUP($A436,DSSV!$A$7:$R$65536,IN_DTK!M$5,0))=FALSE(),IF(M$8&lt;&gt;0,VLOOKUP($A436,DSSV!$A$7:$R$65536,IN_DTK!M$5,0),""),"")</f>
        <v>0</v>
      </c>
      <c r="N436" s="97" t="str">
        <f aca="false">IF(ISNA(VLOOKUP($A436,DSSV!$A$7:$R$65536,IN_DTK!N$5,0))=FALSE(),IF(N$8&lt;&gt;0,VLOOKUP($A436,DSSV!$A$7:$R$65536,IN_DTK!N$5,0),""),"")</f>
        <v/>
      </c>
      <c r="O436" s="97" t="str">
        <f aca="false">IF(ISNA(VLOOKUP($A436,DSSV!$A$7:$R$65536,IN_DTK!O$5,0))=FALSE(),IF(O$8&lt;&gt;0,VLOOKUP($A436,DSSV!$A$7:$R$65536,IN_DTK!O$5,0),""),"")</f>
        <v/>
      </c>
      <c r="P436" s="97" t="n">
        <f aca="false">IF(ISNA(VLOOKUP($A436,DSSV!$A$7:$R$65536,IN_DTK!P$5,0))=FALSE(),IF(P$8&lt;&gt;0,VLOOKUP($A436,DSSV!$A$7:$R$65536,IN_DTK!P$5,0),""),"")</f>
        <v>0</v>
      </c>
      <c r="Q436" s="102" t="n">
        <f aca="false">IF(ISNA(VLOOKUP($A436,DSSV!$A$7:$R$65536,IN_DTK!Q$5,0))=FALSE(),VLOOKUP($A436,DSSV!$A$7:$R$65536,IN_DTK!Q$5,0),"")</f>
        <v>0</v>
      </c>
      <c r="R436" s="103" t="str">
        <f aca="false">IF(ISNA(VLOOKUP($A436,DSSV!$A$7:$R$65536,IN_DTK!R$5,0))=FALSE(),VLOOKUP($A436,DSSV!$A$7:$R$65536,IN_DTK!R$5,0),"")</f>
        <v>Không</v>
      </c>
      <c r="S436" s="104" t="n">
        <f aca="false">IF(ISNA(VLOOKUP($A436,DSSV!$A$7:$R$65536,IN_DTK!S$5,0))=FALSE(),VLOOKUP($A436,DSSV!$A$7:$R$65536,IN_DTK!S$5,0),"")</f>
        <v>0</v>
      </c>
    </row>
    <row r="437" s="106" customFormat="true" ht="20.1" hidden="true" customHeight="true" outlineLevel="0" collapsed="false">
      <c r="A437" s="96" t="n">
        <v>429</v>
      </c>
      <c r="B437" s="97" t="n">
        <v>429</v>
      </c>
      <c r="C437" s="98" t="n">
        <f aca="false">IF(ISNA(VLOOKUP($A437,DSSV!$A$7:$R$65536,IN_DTK!C$5,0))=FALSE(),VLOOKUP($A437,DSSV!$A$7:$R$65536,IN_DTK!C$5,0),"")</f>
        <v>0</v>
      </c>
      <c r="D437" s="99" t="n">
        <f aca="false">IF(ISNA(VLOOKUP($A437,DSSV!$A$7:$R$65536,IN_DTK!D$5,0))=FALSE(),VLOOKUP($A437,DSSV!$A$7:$R$65536,IN_DTK!D$5,0),"")</f>
        <v>0</v>
      </c>
      <c r="E437" s="100" t="n">
        <f aca="false">IF(ISNA(VLOOKUP($A437,DSSV!$A$7:$R$65536,IN_DTK!E$5,0))=FALSE(),VLOOKUP($A437,DSSV!$A$7:$R$65536,IN_DTK!E$5,0),"")</f>
        <v>0</v>
      </c>
      <c r="F437" s="98" t="n">
        <f aca="false">IF(ISNA(VLOOKUP($A437,DSSV!$A$7:$R$65536,IN_DTK!F$5,0))=FALSE(),VLOOKUP($A437,DSSV!$A$7:$R$65536,IN_DTK!F$5,0),"")</f>
        <v>0</v>
      </c>
      <c r="G437" s="101" t="n">
        <f aca="false">IF(ISNA(VLOOKUP($A437,DSSV!$A$7:$R$65536,IN_DTK!G$5,0))=FALSE(),VLOOKUP($A437,DSSV!$A$7:$R$65536,IN_DTK!G$5,0),"")</f>
        <v>0</v>
      </c>
      <c r="H437" s="97" t="str">
        <f aca="false">IF(ISNA(VLOOKUP($A437,DSSV!$A$7:$R$65536,IN_DTK!H$5,0))=FALSE(),IF(H$8&lt;&gt;0,VLOOKUP($A437,DSSV!$A$7:$R$65536,IN_DTK!H$5,0),""),"")</f>
        <v/>
      </c>
      <c r="I437" s="97" t="str">
        <f aca="false">IF(ISNA(VLOOKUP($A437,DSSV!$A$7:$R$65536,IN_DTK!I$5,0))=FALSE(),IF(I$8&lt;&gt;0,VLOOKUP($A437,DSSV!$A$7:$R$65536,IN_DTK!I$5,0),""),"")</f>
        <v/>
      </c>
      <c r="J437" s="97" t="n">
        <f aca="false">IF(ISNA(VLOOKUP($A437,DSSV!$A$7:$R$65536,IN_DTK!J$5,0))=FALSE(),IF(J$8&lt;&gt;0,VLOOKUP($A437,DSSV!$A$7:$R$65536,IN_DTK!J$5,0),""),"")</f>
        <v>0</v>
      </c>
      <c r="K437" s="97" t="str">
        <f aca="false">IF(ISNA(VLOOKUP($A437,DSSV!$A$7:$R$65536,IN_DTK!K$5,0))=FALSE(),IF(K$8&lt;&gt;0,VLOOKUP($A437,DSSV!$A$7:$R$65536,IN_DTK!K$5,0),""),"")</f>
        <v/>
      </c>
      <c r="L437" s="97" t="str">
        <f aca="false">IF(ISNA(VLOOKUP($A437,DSSV!$A$7:$R$65536,IN_DTK!L$5,0))=FALSE(),IF(L$8&lt;&gt;0,VLOOKUP($A437,DSSV!$A$7:$R$65536,IN_DTK!L$5,0),""),"")</f>
        <v/>
      </c>
      <c r="M437" s="97" t="n">
        <f aca="false">IF(ISNA(VLOOKUP($A437,DSSV!$A$7:$R$65536,IN_DTK!M$5,0))=FALSE(),IF(M$8&lt;&gt;0,VLOOKUP($A437,DSSV!$A$7:$R$65536,IN_DTK!M$5,0),""),"")</f>
        <v>0</v>
      </c>
      <c r="N437" s="97" t="str">
        <f aca="false">IF(ISNA(VLOOKUP($A437,DSSV!$A$7:$R$65536,IN_DTK!N$5,0))=FALSE(),IF(N$8&lt;&gt;0,VLOOKUP($A437,DSSV!$A$7:$R$65536,IN_DTK!N$5,0),""),"")</f>
        <v/>
      </c>
      <c r="O437" s="97" t="str">
        <f aca="false">IF(ISNA(VLOOKUP($A437,DSSV!$A$7:$R$65536,IN_DTK!O$5,0))=FALSE(),IF(O$8&lt;&gt;0,VLOOKUP($A437,DSSV!$A$7:$R$65536,IN_DTK!O$5,0),""),"")</f>
        <v/>
      </c>
      <c r="P437" s="97" t="n">
        <f aca="false">IF(ISNA(VLOOKUP($A437,DSSV!$A$7:$R$65536,IN_DTK!P$5,0))=FALSE(),IF(P$8&lt;&gt;0,VLOOKUP($A437,DSSV!$A$7:$R$65536,IN_DTK!P$5,0),""),"")</f>
        <v>0</v>
      </c>
      <c r="Q437" s="102" t="n">
        <f aca="false">IF(ISNA(VLOOKUP($A437,DSSV!$A$7:$R$65536,IN_DTK!Q$5,0))=FALSE(),VLOOKUP($A437,DSSV!$A$7:$R$65536,IN_DTK!Q$5,0),"")</f>
        <v>0</v>
      </c>
      <c r="R437" s="103" t="str">
        <f aca="false">IF(ISNA(VLOOKUP($A437,DSSV!$A$7:$R$65536,IN_DTK!R$5,0))=FALSE(),VLOOKUP($A437,DSSV!$A$7:$R$65536,IN_DTK!R$5,0),"")</f>
        <v>Không</v>
      </c>
      <c r="S437" s="104" t="n">
        <f aca="false">IF(ISNA(VLOOKUP($A437,DSSV!$A$7:$R$65536,IN_DTK!S$5,0))=FALSE(),VLOOKUP($A437,DSSV!$A$7:$R$65536,IN_DTK!S$5,0),"")</f>
        <v>0</v>
      </c>
    </row>
    <row r="438" s="106" customFormat="true" ht="20.1" hidden="true" customHeight="true" outlineLevel="0" collapsed="false">
      <c r="A438" s="96" t="n">
        <v>430</v>
      </c>
      <c r="B438" s="97" t="n">
        <v>430</v>
      </c>
      <c r="C438" s="98" t="n">
        <f aca="false">IF(ISNA(VLOOKUP($A438,DSSV!$A$7:$R$65536,IN_DTK!C$5,0))=FALSE(),VLOOKUP($A438,DSSV!$A$7:$R$65536,IN_DTK!C$5,0),"")</f>
        <v>0</v>
      </c>
      <c r="D438" s="99" t="n">
        <f aca="false">IF(ISNA(VLOOKUP($A438,DSSV!$A$7:$R$65536,IN_DTK!D$5,0))=FALSE(),VLOOKUP($A438,DSSV!$A$7:$R$65536,IN_DTK!D$5,0),"")</f>
        <v>0</v>
      </c>
      <c r="E438" s="100" t="n">
        <f aca="false">IF(ISNA(VLOOKUP($A438,DSSV!$A$7:$R$65536,IN_DTK!E$5,0))=FALSE(),VLOOKUP($A438,DSSV!$A$7:$R$65536,IN_DTK!E$5,0),"")</f>
        <v>0</v>
      </c>
      <c r="F438" s="98" t="n">
        <f aca="false">IF(ISNA(VLOOKUP($A438,DSSV!$A$7:$R$65536,IN_DTK!F$5,0))=FALSE(),VLOOKUP($A438,DSSV!$A$7:$R$65536,IN_DTK!F$5,0),"")</f>
        <v>0</v>
      </c>
      <c r="G438" s="101" t="n">
        <f aca="false">IF(ISNA(VLOOKUP($A438,DSSV!$A$7:$R$65536,IN_DTK!G$5,0))=FALSE(),VLOOKUP($A438,DSSV!$A$7:$R$65536,IN_DTK!G$5,0),"")</f>
        <v>0</v>
      </c>
      <c r="H438" s="97" t="str">
        <f aca="false">IF(ISNA(VLOOKUP($A438,DSSV!$A$7:$R$65536,IN_DTK!H$5,0))=FALSE(),IF(H$8&lt;&gt;0,VLOOKUP($A438,DSSV!$A$7:$R$65536,IN_DTK!H$5,0),""),"")</f>
        <v/>
      </c>
      <c r="I438" s="97" t="str">
        <f aca="false">IF(ISNA(VLOOKUP($A438,DSSV!$A$7:$R$65536,IN_DTK!I$5,0))=FALSE(),IF(I$8&lt;&gt;0,VLOOKUP($A438,DSSV!$A$7:$R$65536,IN_DTK!I$5,0),""),"")</f>
        <v/>
      </c>
      <c r="J438" s="97" t="n">
        <f aca="false">IF(ISNA(VLOOKUP($A438,DSSV!$A$7:$R$65536,IN_DTK!J$5,0))=FALSE(),IF(J$8&lt;&gt;0,VLOOKUP($A438,DSSV!$A$7:$R$65536,IN_DTK!J$5,0),""),"")</f>
        <v>0</v>
      </c>
      <c r="K438" s="97" t="str">
        <f aca="false">IF(ISNA(VLOOKUP($A438,DSSV!$A$7:$R$65536,IN_DTK!K$5,0))=FALSE(),IF(K$8&lt;&gt;0,VLOOKUP($A438,DSSV!$A$7:$R$65536,IN_DTK!K$5,0),""),"")</f>
        <v/>
      </c>
      <c r="L438" s="97" t="str">
        <f aca="false">IF(ISNA(VLOOKUP($A438,DSSV!$A$7:$R$65536,IN_DTK!L$5,0))=FALSE(),IF(L$8&lt;&gt;0,VLOOKUP($A438,DSSV!$A$7:$R$65536,IN_DTK!L$5,0),""),"")</f>
        <v/>
      </c>
      <c r="M438" s="97" t="n">
        <f aca="false">IF(ISNA(VLOOKUP($A438,DSSV!$A$7:$R$65536,IN_DTK!M$5,0))=FALSE(),IF(M$8&lt;&gt;0,VLOOKUP($A438,DSSV!$A$7:$R$65536,IN_DTK!M$5,0),""),"")</f>
        <v>0</v>
      </c>
      <c r="N438" s="97" t="str">
        <f aca="false">IF(ISNA(VLOOKUP($A438,DSSV!$A$7:$R$65536,IN_DTK!N$5,0))=FALSE(),IF(N$8&lt;&gt;0,VLOOKUP($A438,DSSV!$A$7:$R$65536,IN_DTK!N$5,0),""),"")</f>
        <v/>
      </c>
      <c r="O438" s="97" t="str">
        <f aca="false">IF(ISNA(VLOOKUP($A438,DSSV!$A$7:$R$65536,IN_DTK!O$5,0))=FALSE(),IF(O$8&lt;&gt;0,VLOOKUP($A438,DSSV!$A$7:$R$65536,IN_DTK!O$5,0),""),"")</f>
        <v/>
      </c>
      <c r="P438" s="97" t="n">
        <f aca="false">IF(ISNA(VLOOKUP($A438,DSSV!$A$7:$R$65536,IN_DTK!P$5,0))=FALSE(),IF(P$8&lt;&gt;0,VLOOKUP($A438,DSSV!$A$7:$R$65536,IN_DTK!P$5,0),""),"")</f>
        <v>0</v>
      </c>
      <c r="Q438" s="102" t="n">
        <f aca="false">IF(ISNA(VLOOKUP($A438,DSSV!$A$7:$R$65536,IN_DTK!Q$5,0))=FALSE(),VLOOKUP($A438,DSSV!$A$7:$R$65536,IN_DTK!Q$5,0),"")</f>
        <v>0</v>
      </c>
      <c r="R438" s="103" t="str">
        <f aca="false">IF(ISNA(VLOOKUP($A438,DSSV!$A$7:$R$65536,IN_DTK!R$5,0))=FALSE(),VLOOKUP($A438,DSSV!$A$7:$R$65536,IN_DTK!R$5,0),"")</f>
        <v>Không</v>
      </c>
      <c r="S438" s="104" t="n">
        <f aca="false">IF(ISNA(VLOOKUP($A438,DSSV!$A$7:$R$65536,IN_DTK!S$5,0))=FALSE(),VLOOKUP($A438,DSSV!$A$7:$R$65536,IN_DTK!S$5,0),"")</f>
        <v>0</v>
      </c>
    </row>
    <row r="439" s="106" customFormat="true" ht="20.1" hidden="true" customHeight="true" outlineLevel="0" collapsed="false">
      <c r="A439" s="96" t="n">
        <v>431</v>
      </c>
      <c r="B439" s="97" t="n">
        <v>431</v>
      </c>
      <c r="C439" s="98" t="n">
        <f aca="false">IF(ISNA(VLOOKUP($A439,DSSV!$A$7:$R$65536,IN_DTK!C$5,0))=FALSE(),VLOOKUP($A439,DSSV!$A$7:$R$65536,IN_DTK!C$5,0),"")</f>
        <v>0</v>
      </c>
      <c r="D439" s="99" t="n">
        <f aca="false">IF(ISNA(VLOOKUP($A439,DSSV!$A$7:$R$65536,IN_DTK!D$5,0))=FALSE(),VLOOKUP($A439,DSSV!$A$7:$R$65536,IN_DTK!D$5,0),"")</f>
        <v>0</v>
      </c>
      <c r="E439" s="100" t="n">
        <f aca="false">IF(ISNA(VLOOKUP($A439,DSSV!$A$7:$R$65536,IN_DTK!E$5,0))=FALSE(),VLOOKUP($A439,DSSV!$A$7:$R$65536,IN_DTK!E$5,0),"")</f>
        <v>0</v>
      </c>
      <c r="F439" s="98" t="n">
        <f aca="false">IF(ISNA(VLOOKUP($A439,DSSV!$A$7:$R$65536,IN_DTK!F$5,0))=FALSE(),VLOOKUP($A439,DSSV!$A$7:$R$65536,IN_DTK!F$5,0),"")</f>
        <v>0</v>
      </c>
      <c r="G439" s="101" t="n">
        <f aca="false">IF(ISNA(VLOOKUP($A439,DSSV!$A$7:$R$65536,IN_DTK!G$5,0))=FALSE(),VLOOKUP($A439,DSSV!$A$7:$R$65536,IN_DTK!G$5,0),"")</f>
        <v>0</v>
      </c>
      <c r="H439" s="97" t="str">
        <f aca="false">IF(ISNA(VLOOKUP($A439,DSSV!$A$7:$R$65536,IN_DTK!H$5,0))=FALSE(),IF(H$8&lt;&gt;0,VLOOKUP($A439,DSSV!$A$7:$R$65536,IN_DTK!H$5,0),""),"")</f>
        <v/>
      </c>
      <c r="I439" s="97" t="str">
        <f aca="false">IF(ISNA(VLOOKUP($A439,DSSV!$A$7:$R$65536,IN_DTK!I$5,0))=FALSE(),IF(I$8&lt;&gt;0,VLOOKUP($A439,DSSV!$A$7:$R$65536,IN_DTK!I$5,0),""),"")</f>
        <v/>
      </c>
      <c r="J439" s="97" t="n">
        <f aca="false">IF(ISNA(VLOOKUP($A439,DSSV!$A$7:$R$65536,IN_DTK!J$5,0))=FALSE(),IF(J$8&lt;&gt;0,VLOOKUP($A439,DSSV!$A$7:$R$65536,IN_DTK!J$5,0),""),"")</f>
        <v>0</v>
      </c>
      <c r="K439" s="97" t="str">
        <f aca="false">IF(ISNA(VLOOKUP($A439,DSSV!$A$7:$R$65536,IN_DTK!K$5,0))=FALSE(),IF(K$8&lt;&gt;0,VLOOKUP($A439,DSSV!$A$7:$R$65536,IN_DTK!K$5,0),""),"")</f>
        <v/>
      </c>
      <c r="L439" s="97" t="str">
        <f aca="false">IF(ISNA(VLOOKUP($A439,DSSV!$A$7:$R$65536,IN_DTK!L$5,0))=FALSE(),IF(L$8&lt;&gt;0,VLOOKUP($A439,DSSV!$A$7:$R$65536,IN_DTK!L$5,0),""),"")</f>
        <v/>
      </c>
      <c r="M439" s="97" t="n">
        <f aca="false">IF(ISNA(VLOOKUP($A439,DSSV!$A$7:$R$65536,IN_DTK!M$5,0))=FALSE(),IF(M$8&lt;&gt;0,VLOOKUP($A439,DSSV!$A$7:$R$65536,IN_DTK!M$5,0),""),"")</f>
        <v>0</v>
      </c>
      <c r="N439" s="97" t="str">
        <f aca="false">IF(ISNA(VLOOKUP($A439,DSSV!$A$7:$R$65536,IN_DTK!N$5,0))=FALSE(),IF(N$8&lt;&gt;0,VLOOKUP($A439,DSSV!$A$7:$R$65536,IN_DTK!N$5,0),""),"")</f>
        <v/>
      </c>
      <c r="O439" s="97" t="str">
        <f aca="false">IF(ISNA(VLOOKUP($A439,DSSV!$A$7:$R$65536,IN_DTK!O$5,0))=FALSE(),IF(O$8&lt;&gt;0,VLOOKUP($A439,DSSV!$A$7:$R$65536,IN_DTK!O$5,0),""),"")</f>
        <v/>
      </c>
      <c r="P439" s="97" t="n">
        <f aca="false">IF(ISNA(VLOOKUP($A439,DSSV!$A$7:$R$65536,IN_DTK!P$5,0))=FALSE(),IF(P$8&lt;&gt;0,VLOOKUP($A439,DSSV!$A$7:$R$65536,IN_DTK!P$5,0),""),"")</f>
        <v>0</v>
      </c>
      <c r="Q439" s="102" t="n">
        <f aca="false">IF(ISNA(VLOOKUP($A439,DSSV!$A$7:$R$65536,IN_DTK!Q$5,0))=FALSE(),VLOOKUP($A439,DSSV!$A$7:$R$65536,IN_DTK!Q$5,0),"")</f>
        <v>0</v>
      </c>
      <c r="R439" s="103" t="str">
        <f aca="false">IF(ISNA(VLOOKUP($A439,DSSV!$A$7:$R$65536,IN_DTK!R$5,0))=FALSE(),VLOOKUP($A439,DSSV!$A$7:$R$65536,IN_DTK!R$5,0),"")</f>
        <v>Không</v>
      </c>
      <c r="S439" s="104" t="n">
        <f aca="false">IF(ISNA(VLOOKUP($A439,DSSV!$A$7:$R$65536,IN_DTK!S$5,0))=FALSE(),VLOOKUP($A439,DSSV!$A$7:$R$65536,IN_DTK!S$5,0),"")</f>
        <v>0</v>
      </c>
    </row>
    <row r="440" s="106" customFormat="true" ht="20.1" hidden="true" customHeight="true" outlineLevel="0" collapsed="false">
      <c r="A440" s="96" t="n">
        <v>432</v>
      </c>
      <c r="B440" s="97" t="n">
        <v>432</v>
      </c>
      <c r="C440" s="98" t="n">
        <f aca="false">IF(ISNA(VLOOKUP($A440,DSSV!$A$7:$R$65536,IN_DTK!C$5,0))=FALSE(),VLOOKUP($A440,DSSV!$A$7:$R$65536,IN_DTK!C$5,0),"")</f>
        <v>0</v>
      </c>
      <c r="D440" s="99" t="n">
        <f aca="false">IF(ISNA(VLOOKUP($A440,DSSV!$A$7:$R$65536,IN_DTK!D$5,0))=FALSE(),VLOOKUP($A440,DSSV!$A$7:$R$65536,IN_DTK!D$5,0),"")</f>
        <v>0</v>
      </c>
      <c r="E440" s="100" t="n">
        <f aca="false">IF(ISNA(VLOOKUP($A440,DSSV!$A$7:$R$65536,IN_DTK!E$5,0))=FALSE(),VLOOKUP($A440,DSSV!$A$7:$R$65536,IN_DTK!E$5,0),"")</f>
        <v>0</v>
      </c>
      <c r="F440" s="98" t="n">
        <f aca="false">IF(ISNA(VLOOKUP($A440,DSSV!$A$7:$R$65536,IN_DTK!F$5,0))=FALSE(),VLOOKUP($A440,DSSV!$A$7:$R$65536,IN_DTK!F$5,0),"")</f>
        <v>0</v>
      </c>
      <c r="G440" s="101" t="n">
        <f aca="false">IF(ISNA(VLOOKUP($A440,DSSV!$A$7:$R$65536,IN_DTK!G$5,0))=FALSE(),VLOOKUP($A440,DSSV!$A$7:$R$65536,IN_DTK!G$5,0),"")</f>
        <v>0</v>
      </c>
      <c r="H440" s="97" t="str">
        <f aca="false">IF(ISNA(VLOOKUP($A440,DSSV!$A$7:$R$65536,IN_DTK!H$5,0))=FALSE(),IF(H$8&lt;&gt;0,VLOOKUP($A440,DSSV!$A$7:$R$65536,IN_DTK!H$5,0),""),"")</f>
        <v/>
      </c>
      <c r="I440" s="97" t="str">
        <f aca="false">IF(ISNA(VLOOKUP($A440,DSSV!$A$7:$R$65536,IN_DTK!I$5,0))=FALSE(),IF(I$8&lt;&gt;0,VLOOKUP($A440,DSSV!$A$7:$R$65536,IN_DTK!I$5,0),""),"")</f>
        <v/>
      </c>
      <c r="J440" s="97" t="n">
        <f aca="false">IF(ISNA(VLOOKUP($A440,DSSV!$A$7:$R$65536,IN_DTK!J$5,0))=FALSE(),IF(J$8&lt;&gt;0,VLOOKUP($A440,DSSV!$A$7:$R$65536,IN_DTK!J$5,0),""),"")</f>
        <v>0</v>
      </c>
      <c r="K440" s="97" t="str">
        <f aca="false">IF(ISNA(VLOOKUP($A440,DSSV!$A$7:$R$65536,IN_DTK!K$5,0))=FALSE(),IF(K$8&lt;&gt;0,VLOOKUP($A440,DSSV!$A$7:$R$65536,IN_DTK!K$5,0),""),"")</f>
        <v/>
      </c>
      <c r="L440" s="97" t="str">
        <f aca="false">IF(ISNA(VLOOKUP($A440,DSSV!$A$7:$R$65536,IN_DTK!L$5,0))=FALSE(),IF(L$8&lt;&gt;0,VLOOKUP($A440,DSSV!$A$7:$R$65536,IN_DTK!L$5,0),""),"")</f>
        <v/>
      </c>
      <c r="M440" s="97" t="n">
        <f aca="false">IF(ISNA(VLOOKUP($A440,DSSV!$A$7:$R$65536,IN_DTK!M$5,0))=FALSE(),IF(M$8&lt;&gt;0,VLOOKUP($A440,DSSV!$A$7:$R$65536,IN_DTK!M$5,0),""),"")</f>
        <v>0</v>
      </c>
      <c r="N440" s="97" t="str">
        <f aca="false">IF(ISNA(VLOOKUP($A440,DSSV!$A$7:$R$65536,IN_DTK!N$5,0))=FALSE(),IF(N$8&lt;&gt;0,VLOOKUP($A440,DSSV!$A$7:$R$65536,IN_DTK!N$5,0),""),"")</f>
        <v/>
      </c>
      <c r="O440" s="97" t="str">
        <f aca="false">IF(ISNA(VLOOKUP($A440,DSSV!$A$7:$R$65536,IN_DTK!O$5,0))=FALSE(),IF(O$8&lt;&gt;0,VLOOKUP($A440,DSSV!$A$7:$R$65536,IN_DTK!O$5,0),""),"")</f>
        <v/>
      </c>
      <c r="P440" s="97" t="n">
        <f aca="false">IF(ISNA(VLOOKUP($A440,DSSV!$A$7:$R$65536,IN_DTK!P$5,0))=FALSE(),IF(P$8&lt;&gt;0,VLOOKUP($A440,DSSV!$A$7:$R$65536,IN_DTK!P$5,0),""),"")</f>
        <v>0</v>
      </c>
      <c r="Q440" s="102" t="n">
        <f aca="false">IF(ISNA(VLOOKUP($A440,DSSV!$A$7:$R$65536,IN_DTK!Q$5,0))=FALSE(),VLOOKUP($A440,DSSV!$A$7:$R$65536,IN_DTK!Q$5,0),"")</f>
        <v>0</v>
      </c>
      <c r="R440" s="103" t="str">
        <f aca="false">IF(ISNA(VLOOKUP($A440,DSSV!$A$7:$R$65536,IN_DTK!R$5,0))=FALSE(),VLOOKUP($A440,DSSV!$A$7:$R$65536,IN_DTK!R$5,0),"")</f>
        <v>Không</v>
      </c>
      <c r="S440" s="104" t="n">
        <f aca="false">IF(ISNA(VLOOKUP($A440,DSSV!$A$7:$R$65536,IN_DTK!S$5,0))=FALSE(),VLOOKUP($A440,DSSV!$A$7:$R$65536,IN_DTK!S$5,0),"")</f>
        <v>0</v>
      </c>
    </row>
    <row r="441" s="106" customFormat="true" ht="20.1" hidden="true" customHeight="true" outlineLevel="0" collapsed="false">
      <c r="A441" s="96" t="n">
        <v>433</v>
      </c>
      <c r="B441" s="97" t="n">
        <v>433</v>
      </c>
      <c r="C441" s="98" t="n">
        <f aca="false">IF(ISNA(VLOOKUP($A441,DSSV!$A$7:$R$65536,IN_DTK!C$5,0))=FALSE(),VLOOKUP($A441,DSSV!$A$7:$R$65536,IN_DTK!C$5,0),"")</f>
        <v>0</v>
      </c>
      <c r="D441" s="99" t="n">
        <f aca="false">IF(ISNA(VLOOKUP($A441,DSSV!$A$7:$R$65536,IN_DTK!D$5,0))=FALSE(),VLOOKUP($A441,DSSV!$A$7:$R$65536,IN_DTK!D$5,0),"")</f>
        <v>0</v>
      </c>
      <c r="E441" s="100" t="n">
        <f aca="false">IF(ISNA(VLOOKUP($A441,DSSV!$A$7:$R$65536,IN_DTK!E$5,0))=FALSE(),VLOOKUP($A441,DSSV!$A$7:$R$65536,IN_DTK!E$5,0),"")</f>
        <v>0</v>
      </c>
      <c r="F441" s="98" t="n">
        <f aca="false">IF(ISNA(VLOOKUP($A441,DSSV!$A$7:$R$65536,IN_DTK!F$5,0))=FALSE(),VLOOKUP($A441,DSSV!$A$7:$R$65536,IN_DTK!F$5,0),"")</f>
        <v>0</v>
      </c>
      <c r="G441" s="101" t="n">
        <f aca="false">IF(ISNA(VLOOKUP($A441,DSSV!$A$7:$R$65536,IN_DTK!G$5,0))=FALSE(),VLOOKUP($A441,DSSV!$A$7:$R$65536,IN_DTK!G$5,0),"")</f>
        <v>0</v>
      </c>
      <c r="H441" s="97" t="str">
        <f aca="false">IF(ISNA(VLOOKUP($A441,DSSV!$A$7:$R$65536,IN_DTK!H$5,0))=FALSE(),IF(H$8&lt;&gt;0,VLOOKUP($A441,DSSV!$A$7:$R$65536,IN_DTK!H$5,0),""),"")</f>
        <v/>
      </c>
      <c r="I441" s="97" t="str">
        <f aca="false">IF(ISNA(VLOOKUP($A441,DSSV!$A$7:$R$65536,IN_DTK!I$5,0))=FALSE(),IF(I$8&lt;&gt;0,VLOOKUP($A441,DSSV!$A$7:$R$65536,IN_DTK!I$5,0),""),"")</f>
        <v/>
      </c>
      <c r="J441" s="97" t="n">
        <f aca="false">IF(ISNA(VLOOKUP($A441,DSSV!$A$7:$R$65536,IN_DTK!J$5,0))=FALSE(),IF(J$8&lt;&gt;0,VLOOKUP($A441,DSSV!$A$7:$R$65536,IN_DTK!J$5,0),""),"")</f>
        <v>0</v>
      </c>
      <c r="K441" s="97" t="str">
        <f aca="false">IF(ISNA(VLOOKUP($A441,DSSV!$A$7:$R$65536,IN_DTK!K$5,0))=FALSE(),IF(K$8&lt;&gt;0,VLOOKUP($A441,DSSV!$A$7:$R$65536,IN_DTK!K$5,0),""),"")</f>
        <v/>
      </c>
      <c r="L441" s="97" t="str">
        <f aca="false">IF(ISNA(VLOOKUP($A441,DSSV!$A$7:$R$65536,IN_DTK!L$5,0))=FALSE(),IF(L$8&lt;&gt;0,VLOOKUP($A441,DSSV!$A$7:$R$65536,IN_DTK!L$5,0),""),"")</f>
        <v/>
      </c>
      <c r="M441" s="97" t="n">
        <f aca="false">IF(ISNA(VLOOKUP($A441,DSSV!$A$7:$R$65536,IN_DTK!M$5,0))=FALSE(),IF(M$8&lt;&gt;0,VLOOKUP($A441,DSSV!$A$7:$R$65536,IN_DTK!M$5,0),""),"")</f>
        <v>0</v>
      </c>
      <c r="N441" s="97" t="str">
        <f aca="false">IF(ISNA(VLOOKUP($A441,DSSV!$A$7:$R$65536,IN_DTK!N$5,0))=FALSE(),IF(N$8&lt;&gt;0,VLOOKUP($A441,DSSV!$A$7:$R$65536,IN_DTK!N$5,0),""),"")</f>
        <v/>
      </c>
      <c r="O441" s="97" t="str">
        <f aca="false">IF(ISNA(VLOOKUP($A441,DSSV!$A$7:$R$65536,IN_DTK!O$5,0))=FALSE(),IF(O$8&lt;&gt;0,VLOOKUP($A441,DSSV!$A$7:$R$65536,IN_DTK!O$5,0),""),"")</f>
        <v/>
      </c>
      <c r="P441" s="97" t="n">
        <f aca="false">IF(ISNA(VLOOKUP($A441,DSSV!$A$7:$R$65536,IN_DTK!P$5,0))=FALSE(),IF(P$8&lt;&gt;0,VLOOKUP($A441,DSSV!$A$7:$R$65536,IN_DTK!P$5,0),""),"")</f>
        <v>0</v>
      </c>
      <c r="Q441" s="102" t="n">
        <f aca="false">IF(ISNA(VLOOKUP($A441,DSSV!$A$7:$R$65536,IN_DTK!Q$5,0))=FALSE(),VLOOKUP($A441,DSSV!$A$7:$R$65536,IN_DTK!Q$5,0),"")</f>
        <v>0</v>
      </c>
      <c r="R441" s="103" t="str">
        <f aca="false">IF(ISNA(VLOOKUP($A441,DSSV!$A$7:$R$65536,IN_DTK!R$5,0))=FALSE(),VLOOKUP($A441,DSSV!$A$7:$R$65536,IN_DTK!R$5,0),"")</f>
        <v>Không</v>
      </c>
      <c r="S441" s="104" t="n">
        <f aca="false">IF(ISNA(VLOOKUP($A441,DSSV!$A$7:$R$65536,IN_DTK!S$5,0))=FALSE(),VLOOKUP($A441,DSSV!$A$7:$R$65536,IN_DTK!S$5,0),"")</f>
        <v>0</v>
      </c>
    </row>
    <row r="442" s="106" customFormat="true" ht="20.1" hidden="true" customHeight="true" outlineLevel="0" collapsed="false">
      <c r="A442" s="96" t="n">
        <v>434</v>
      </c>
      <c r="B442" s="97" t="n">
        <v>434</v>
      </c>
      <c r="C442" s="98" t="n">
        <f aca="false">IF(ISNA(VLOOKUP($A442,DSSV!$A$7:$R$65536,IN_DTK!C$5,0))=FALSE(),VLOOKUP($A442,DSSV!$A$7:$R$65536,IN_DTK!C$5,0),"")</f>
        <v>0</v>
      </c>
      <c r="D442" s="99" t="n">
        <f aca="false">IF(ISNA(VLOOKUP($A442,DSSV!$A$7:$R$65536,IN_DTK!D$5,0))=FALSE(),VLOOKUP($A442,DSSV!$A$7:$R$65536,IN_DTK!D$5,0),"")</f>
        <v>0</v>
      </c>
      <c r="E442" s="100" t="n">
        <f aca="false">IF(ISNA(VLOOKUP($A442,DSSV!$A$7:$R$65536,IN_DTK!E$5,0))=FALSE(),VLOOKUP($A442,DSSV!$A$7:$R$65536,IN_DTK!E$5,0),"")</f>
        <v>0</v>
      </c>
      <c r="F442" s="98" t="n">
        <f aca="false">IF(ISNA(VLOOKUP($A442,DSSV!$A$7:$R$65536,IN_DTK!F$5,0))=FALSE(),VLOOKUP($A442,DSSV!$A$7:$R$65536,IN_DTK!F$5,0),"")</f>
        <v>0</v>
      </c>
      <c r="G442" s="101" t="n">
        <f aca="false">IF(ISNA(VLOOKUP($A442,DSSV!$A$7:$R$65536,IN_DTK!G$5,0))=FALSE(),VLOOKUP($A442,DSSV!$A$7:$R$65536,IN_DTK!G$5,0),"")</f>
        <v>0</v>
      </c>
      <c r="H442" s="97" t="str">
        <f aca="false">IF(ISNA(VLOOKUP($A442,DSSV!$A$7:$R$65536,IN_DTK!H$5,0))=FALSE(),IF(H$8&lt;&gt;0,VLOOKUP($A442,DSSV!$A$7:$R$65536,IN_DTK!H$5,0),""),"")</f>
        <v/>
      </c>
      <c r="I442" s="97" t="str">
        <f aca="false">IF(ISNA(VLOOKUP($A442,DSSV!$A$7:$R$65536,IN_DTK!I$5,0))=FALSE(),IF(I$8&lt;&gt;0,VLOOKUP($A442,DSSV!$A$7:$R$65536,IN_DTK!I$5,0),""),"")</f>
        <v/>
      </c>
      <c r="J442" s="97" t="n">
        <f aca="false">IF(ISNA(VLOOKUP($A442,DSSV!$A$7:$R$65536,IN_DTK!J$5,0))=FALSE(),IF(J$8&lt;&gt;0,VLOOKUP($A442,DSSV!$A$7:$R$65536,IN_DTK!J$5,0),""),"")</f>
        <v>0</v>
      </c>
      <c r="K442" s="97" t="str">
        <f aca="false">IF(ISNA(VLOOKUP($A442,DSSV!$A$7:$R$65536,IN_DTK!K$5,0))=FALSE(),IF(K$8&lt;&gt;0,VLOOKUP($A442,DSSV!$A$7:$R$65536,IN_DTK!K$5,0),""),"")</f>
        <v/>
      </c>
      <c r="L442" s="97" t="str">
        <f aca="false">IF(ISNA(VLOOKUP($A442,DSSV!$A$7:$R$65536,IN_DTK!L$5,0))=FALSE(),IF(L$8&lt;&gt;0,VLOOKUP($A442,DSSV!$A$7:$R$65536,IN_DTK!L$5,0),""),"")</f>
        <v/>
      </c>
      <c r="M442" s="97" t="n">
        <f aca="false">IF(ISNA(VLOOKUP($A442,DSSV!$A$7:$R$65536,IN_DTK!M$5,0))=FALSE(),IF(M$8&lt;&gt;0,VLOOKUP($A442,DSSV!$A$7:$R$65536,IN_DTK!M$5,0),""),"")</f>
        <v>0</v>
      </c>
      <c r="N442" s="97" t="str">
        <f aca="false">IF(ISNA(VLOOKUP($A442,DSSV!$A$7:$R$65536,IN_DTK!N$5,0))=FALSE(),IF(N$8&lt;&gt;0,VLOOKUP($A442,DSSV!$A$7:$R$65536,IN_DTK!N$5,0),""),"")</f>
        <v/>
      </c>
      <c r="O442" s="97" t="str">
        <f aca="false">IF(ISNA(VLOOKUP($A442,DSSV!$A$7:$R$65536,IN_DTK!O$5,0))=FALSE(),IF(O$8&lt;&gt;0,VLOOKUP($A442,DSSV!$A$7:$R$65536,IN_DTK!O$5,0),""),"")</f>
        <v/>
      </c>
      <c r="P442" s="97" t="n">
        <f aca="false">IF(ISNA(VLOOKUP($A442,DSSV!$A$7:$R$65536,IN_DTK!P$5,0))=FALSE(),IF(P$8&lt;&gt;0,VLOOKUP($A442,DSSV!$A$7:$R$65536,IN_DTK!P$5,0),""),"")</f>
        <v>0</v>
      </c>
      <c r="Q442" s="102" t="n">
        <f aca="false">IF(ISNA(VLOOKUP($A442,DSSV!$A$7:$R$65536,IN_DTK!Q$5,0))=FALSE(),VLOOKUP($A442,DSSV!$A$7:$R$65536,IN_DTK!Q$5,0),"")</f>
        <v>0</v>
      </c>
      <c r="R442" s="103" t="str">
        <f aca="false">IF(ISNA(VLOOKUP($A442,DSSV!$A$7:$R$65536,IN_DTK!R$5,0))=FALSE(),VLOOKUP($A442,DSSV!$A$7:$R$65536,IN_DTK!R$5,0),"")</f>
        <v>Không</v>
      </c>
      <c r="S442" s="104" t="n">
        <f aca="false">IF(ISNA(VLOOKUP($A442,DSSV!$A$7:$R$65536,IN_DTK!S$5,0))=FALSE(),VLOOKUP($A442,DSSV!$A$7:$R$65536,IN_DTK!S$5,0),"")</f>
        <v>0</v>
      </c>
    </row>
    <row r="443" s="106" customFormat="true" ht="20.1" hidden="true" customHeight="true" outlineLevel="0" collapsed="false">
      <c r="A443" s="96" t="n">
        <v>435</v>
      </c>
      <c r="B443" s="97" t="n">
        <v>435</v>
      </c>
      <c r="C443" s="98" t="n">
        <f aca="false">IF(ISNA(VLOOKUP($A443,DSSV!$A$7:$R$65536,IN_DTK!C$5,0))=FALSE(),VLOOKUP($A443,DSSV!$A$7:$R$65536,IN_DTK!C$5,0),"")</f>
        <v>0</v>
      </c>
      <c r="D443" s="99" t="n">
        <f aca="false">IF(ISNA(VLOOKUP($A443,DSSV!$A$7:$R$65536,IN_DTK!D$5,0))=FALSE(),VLOOKUP($A443,DSSV!$A$7:$R$65536,IN_DTK!D$5,0),"")</f>
        <v>0</v>
      </c>
      <c r="E443" s="100" t="n">
        <f aca="false">IF(ISNA(VLOOKUP($A443,DSSV!$A$7:$R$65536,IN_DTK!E$5,0))=FALSE(),VLOOKUP($A443,DSSV!$A$7:$R$65536,IN_DTK!E$5,0),"")</f>
        <v>0</v>
      </c>
      <c r="F443" s="98" t="n">
        <f aca="false">IF(ISNA(VLOOKUP($A443,DSSV!$A$7:$R$65536,IN_DTK!F$5,0))=FALSE(),VLOOKUP($A443,DSSV!$A$7:$R$65536,IN_DTK!F$5,0),"")</f>
        <v>0</v>
      </c>
      <c r="G443" s="101" t="n">
        <f aca="false">IF(ISNA(VLOOKUP($A443,DSSV!$A$7:$R$65536,IN_DTK!G$5,0))=FALSE(),VLOOKUP($A443,DSSV!$A$7:$R$65536,IN_DTK!G$5,0),"")</f>
        <v>0</v>
      </c>
      <c r="H443" s="97" t="str">
        <f aca="false">IF(ISNA(VLOOKUP($A443,DSSV!$A$7:$R$65536,IN_DTK!H$5,0))=FALSE(),IF(H$8&lt;&gt;0,VLOOKUP($A443,DSSV!$A$7:$R$65536,IN_DTK!H$5,0),""),"")</f>
        <v/>
      </c>
      <c r="I443" s="97" t="str">
        <f aca="false">IF(ISNA(VLOOKUP($A443,DSSV!$A$7:$R$65536,IN_DTK!I$5,0))=FALSE(),IF(I$8&lt;&gt;0,VLOOKUP($A443,DSSV!$A$7:$R$65536,IN_DTK!I$5,0),""),"")</f>
        <v/>
      </c>
      <c r="J443" s="97" t="n">
        <f aca="false">IF(ISNA(VLOOKUP($A443,DSSV!$A$7:$R$65536,IN_DTK!J$5,0))=FALSE(),IF(J$8&lt;&gt;0,VLOOKUP($A443,DSSV!$A$7:$R$65536,IN_DTK!J$5,0),""),"")</f>
        <v>0</v>
      </c>
      <c r="K443" s="97" t="str">
        <f aca="false">IF(ISNA(VLOOKUP($A443,DSSV!$A$7:$R$65536,IN_DTK!K$5,0))=FALSE(),IF(K$8&lt;&gt;0,VLOOKUP($A443,DSSV!$A$7:$R$65536,IN_DTK!K$5,0),""),"")</f>
        <v/>
      </c>
      <c r="L443" s="97" t="str">
        <f aca="false">IF(ISNA(VLOOKUP($A443,DSSV!$A$7:$R$65536,IN_DTK!L$5,0))=FALSE(),IF(L$8&lt;&gt;0,VLOOKUP($A443,DSSV!$A$7:$R$65536,IN_DTK!L$5,0),""),"")</f>
        <v/>
      </c>
      <c r="M443" s="97" t="n">
        <f aca="false">IF(ISNA(VLOOKUP($A443,DSSV!$A$7:$R$65536,IN_DTK!M$5,0))=FALSE(),IF(M$8&lt;&gt;0,VLOOKUP($A443,DSSV!$A$7:$R$65536,IN_DTK!M$5,0),""),"")</f>
        <v>0</v>
      </c>
      <c r="N443" s="97" t="str">
        <f aca="false">IF(ISNA(VLOOKUP($A443,DSSV!$A$7:$R$65536,IN_DTK!N$5,0))=FALSE(),IF(N$8&lt;&gt;0,VLOOKUP($A443,DSSV!$A$7:$R$65536,IN_DTK!N$5,0),""),"")</f>
        <v/>
      </c>
      <c r="O443" s="97" t="str">
        <f aca="false">IF(ISNA(VLOOKUP($A443,DSSV!$A$7:$R$65536,IN_DTK!O$5,0))=FALSE(),IF(O$8&lt;&gt;0,VLOOKUP($A443,DSSV!$A$7:$R$65536,IN_DTK!O$5,0),""),"")</f>
        <v/>
      </c>
      <c r="P443" s="97" t="n">
        <f aca="false">IF(ISNA(VLOOKUP($A443,DSSV!$A$7:$R$65536,IN_DTK!P$5,0))=FALSE(),IF(P$8&lt;&gt;0,VLOOKUP($A443,DSSV!$A$7:$R$65536,IN_DTK!P$5,0),""),"")</f>
        <v>0</v>
      </c>
      <c r="Q443" s="102" t="n">
        <f aca="false">IF(ISNA(VLOOKUP($A443,DSSV!$A$7:$R$65536,IN_DTK!Q$5,0))=FALSE(),VLOOKUP($A443,DSSV!$A$7:$R$65536,IN_DTK!Q$5,0),"")</f>
        <v>0</v>
      </c>
      <c r="R443" s="103" t="str">
        <f aca="false">IF(ISNA(VLOOKUP($A443,DSSV!$A$7:$R$65536,IN_DTK!R$5,0))=FALSE(),VLOOKUP($A443,DSSV!$A$7:$R$65536,IN_DTK!R$5,0),"")</f>
        <v>Không</v>
      </c>
      <c r="S443" s="104" t="n">
        <f aca="false">IF(ISNA(VLOOKUP($A443,DSSV!$A$7:$R$65536,IN_DTK!S$5,0))=FALSE(),VLOOKUP($A443,DSSV!$A$7:$R$65536,IN_DTK!S$5,0),"")</f>
        <v>0</v>
      </c>
    </row>
    <row r="444" s="106" customFormat="true" ht="20.1" hidden="true" customHeight="true" outlineLevel="0" collapsed="false">
      <c r="A444" s="96" t="n">
        <v>436</v>
      </c>
      <c r="B444" s="97" t="n">
        <v>436</v>
      </c>
      <c r="C444" s="98" t="n">
        <f aca="false">IF(ISNA(VLOOKUP($A444,DSSV!$A$7:$R$65536,IN_DTK!C$5,0))=FALSE(),VLOOKUP($A444,DSSV!$A$7:$R$65536,IN_DTK!C$5,0),"")</f>
        <v>0</v>
      </c>
      <c r="D444" s="99" t="n">
        <f aca="false">IF(ISNA(VLOOKUP($A444,DSSV!$A$7:$R$65536,IN_DTK!D$5,0))=FALSE(),VLOOKUP($A444,DSSV!$A$7:$R$65536,IN_DTK!D$5,0),"")</f>
        <v>0</v>
      </c>
      <c r="E444" s="100" t="n">
        <f aca="false">IF(ISNA(VLOOKUP($A444,DSSV!$A$7:$R$65536,IN_DTK!E$5,0))=FALSE(),VLOOKUP($A444,DSSV!$A$7:$R$65536,IN_DTK!E$5,0),"")</f>
        <v>0</v>
      </c>
      <c r="F444" s="98" t="n">
        <f aca="false">IF(ISNA(VLOOKUP($A444,DSSV!$A$7:$R$65536,IN_DTK!F$5,0))=FALSE(),VLOOKUP($A444,DSSV!$A$7:$R$65536,IN_DTK!F$5,0),"")</f>
        <v>0</v>
      </c>
      <c r="G444" s="101" t="n">
        <f aca="false">IF(ISNA(VLOOKUP($A444,DSSV!$A$7:$R$65536,IN_DTK!G$5,0))=FALSE(),VLOOKUP($A444,DSSV!$A$7:$R$65536,IN_DTK!G$5,0),"")</f>
        <v>0</v>
      </c>
      <c r="H444" s="97" t="str">
        <f aca="false">IF(ISNA(VLOOKUP($A444,DSSV!$A$7:$R$65536,IN_DTK!H$5,0))=FALSE(),IF(H$8&lt;&gt;0,VLOOKUP($A444,DSSV!$A$7:$R$65536,IN_DTK!H$5,0),""),"")</f>
        <v/>
      </c>
      <c r="I444" s="97" t="str">
        <f aca="false">IF(ISNA(VLOOKUP($A444,DSSV!$A$7:$R$65536,IN_DTK!I$5,0))=FALSE(),IF(I$8&lt;&gt;0,VLOOKUP($A444,DSSV!$A$7:$R$65536,IN_DTK!I$5,0),""),"")</f>
        <v/>
      </c>
      <c r="J444" s="97" t="n">
        <f aca="false">IF(ISNA(VLOOKUP($A444,DSSV!$A$7:$R$65536,IN_DTK!J$5,0))=FALSE(),IF(J$8&lt;&gt;0,VLOOKUP($A444,DSSV!$A$7:$R$65536,IN_DTK!J$5,0),""),"")</f>
        <v>0</v>
      </c>
      <c r="K444" s="97" t="str">
        <f aca="false">IF(ISNA(VLOOKUP($A444,DSSV!$A$7:$R$65536,IN_DTK!K$5,0))=FALSE(),IF(K$8&lt;&gt;0,VLOOKUP($A444,DSSV!$A$7:$R$65536,IN_DTK!K$5,0),""),"")</f>
        <v/>
      </c>
      <c r="L444" s="97" t="str">
        <f aca="false">IF(ISNA(VLOOKUP($A444,DSSV!$A$7:$R$65536,IN_DTK!L$5,0))=FALSE(),IF(L$8&lt;&gt;0,VLOOKUP($A444,DSSV!$A$7:$R$65536,IN_DTK!L$5,0),""),"")</f>
        <v/>
      </c>
      <c r="M444" s="97" t="n">
        <f aca="false">IF(ISNA(VLOOKUP($A444,DSSV!$A$7:$R$65536,IN_DTK!M$5,0))=FALSE(),IF(M$8&lt;&gt;0,VLOOKUP($A444,DSSV!$A$7:$R$65536,IN_DTK!M$5,0),""),"")</f>
        <v>0</v>
      </c>
      <c r="N444" s="97" t="str">
        <f aca="false">IF(ISNA(VLOOKUP($A444,DSSV!$A$7:$R$65536,IN_DTK!N$5,0))=FALSE(),IF(N$8&lt;&gt;0,VLOOKUP($A444,DSSV!$A$7:$R$65536,IN_DTK!N$5,0),""),"")</f>
        <v/>
      </c>
      <c r="O444" s="97" t="str">
        <f aca="false">IF(ISNA(VLOOKUP($A444,DSSV!$A$7:$R$65536,IN_DTK!O$5,0))=FALSE(),IF(O$8&lt;&gt;0,VLOOKUP($A444,DSSV!$A$7:$R$65536,IN_DTK!O$5,0),""),"")</f>
        <v/>
      </c>
      <c r="P444" s="97" t="n">
        <f aca="false">IF(ISNA(VLOOKUP($A444,DSSV!$A$7:$R$65536,IN_DTK!P$5,0))=FALSE(),IF(P$8&lt;&gt;0,VLOOKUP($A444,DSSV!$A$7:$R$65536,IN_DTK!P$5,0),""),"")</f>
        <v>0</v>
      </c>
      <c r="Q444" s="102" t="n">
        <f aca="false">IF(ISNA(VLOOKUP($A444,DSSV!$A$7:$R$65536,IN_DTK!Q$5,0))=FALSE(),VLOOKUP($A444,DSSV!$A$7:$R$65536,IN_DTK!Q$5,0),"")</f>
        <v>0</v>
      </c>
      <c r="R444" s="103" t="str">
        <f aca="false">IF(ISNA(VLOOKUP($A444,DSSV!$A$7:$R$65536,IN_DTK!R$5,0))=FALSE(),VLOOKUP($A444,DSSV!$A$7:$R$65536,IN_DTK!R$5,0),"")</f>
        <v>Không</v>
      </c>
      <c r="S444" s="104" t="n">
        <f aca="false">IF(ISNA(VLOOKUP($A444,DSSV!$A$7:$R$65536,IN_DTK!S$5,0))=FALSE(),VLOOKUP($A444,DSSV!$A$7:$R$65536,IN_DTK!S$5,0),"")</f>
        <v>0</v>
      </c>
    </row>
    <row r="445" s="106" customFormat="true" ht="20.1" hidden="true" customHeight="true" outlineLevel="0" collapsed="false">
      <c r="A445" s="96" t="n">
        <v>437</v>
      </c>
      <c r="B445" s="97" t="n">
        <v>437</v>
      </c>
      <c r="C445" s="98" t="n">
        <f aca="false">IF(ISNA(VLOOKUP($A445,DSSV!$A$7:$R$65536,IN_DTK!C$5,0))=FALSE(),VLOOKUP($A445,DSSV!$A$7:$R$65536,IN_DTK!C$5,0),"")</f>
        <v>0</v>
      </c>
      <c r="D445" s="99" t="n">
        <f aca="false">IF(ISNA(VLOOKUP($A445,DSSV!$A$7:$R$65536,IN_DTK!D$5,0))=FALSE(),VLOOKUP($A445,DSSV!$A$7:$R$65536,IN_DTK!D$5,0),"")</f>
        <v>0</v>
      </c>
      <c r="E445" s="100" t="n">
        <f aca="false">IF(ISNA(VLOOKUP($A445,DSSV!$A$7:$R$65536,IN_DTK!E$5,0))=FALSE(),VLOOKUP($A445,DSSV!$A$7:$R$65536,IN_DTK!E$5,0),"")</f>
        <v>0</v>
      </c>
      <c r="F445" s="98" t="n">
        <f aca="false">IF(ISNA(VLOOKUP($A445,DSSV!$A$7:$R$65536,IN_DTK!F$5,0))=FALSE(),VLOOKUP($A445,DSSV!$A$7:$R$65536,IN_DTK!F$5,0),"")</f>
        <v>0</v>
      </c>
      <c r="G445" s="101" t="n">
        <f aca="false">IF(ISNA(VLOOKUP($A445,DSSV!$A$7:$R$65536,IN_DTK!G$5,0))=FALSE(),VLOOKUP($A445,DSSV!$A$7:$R$65536,IN_DTK!G$5,0),"")</f>
        <v>0</v>
      </c>
      <c r="H445" s="97" t="str">
        <f aca="false">IF(ISNA(VLOOKUP($A445,DSSV!$A$7:$R$65536,IN_DTK!H$5,0))=FALSE(),IF(H$8&lt;&gt;0,VLOOKUP($A445,DSSV!$A$7:$R$65536,IN_DTK!H$5,0),""),"")</f>
        <v/>
      </c>
      <c r="I445" s="97" t="str">
        <f aca="false">IF(ISNA(VLOOKUP($A445,DSSV!$A$7:$R$65536,IN_DTK!I$5,0))=FALSE(),IF(I$8&lt;&gt;0,VLOOKUP($A445,DSSV!$A$7:$R$65536,IN_DTK!I$5,0),""),"")</f>
        <v/>
      </c>
      <c r="J445" s="97" t="n">
        <f aca="false">IF(ISNA(VLOOKUP($A445,DSSV!$A$7:$R$65536,IN_DTK!J$5,0))=FALSE(),IF(J$8&lt;&gt;0,VLOOKUP($A445,DSSV!$A$7:$R$65536,IN_DTK!J$5,0),""),"")</f>
        <v>0</v>
      </c>
      <c r="K445" s="97" t="str">
        <f aca="false">IF(ISNA(VLOOKUP($A445,DSSV!$A$7:$R$65536,IN_DTK!K$5,0))=FALSE(),IF(K$8&lt;&gt;0,VLOOKUP($A445,DSSV!$A$7:$R$65536,IN_DTK!K$5,0),""),"")</f>
        <v/>
      </c>
      <c r="L445" s="97" t="str">
        <f aca="false">IF(ISNA(VLOOKUP($A445,DSSV!$A$7:$R$65536,IN_DTK!L$5,0))=FALSE(),IF(L$8&lt;&gt;0,VLOOKUP($A445,DSSV!$A$7:$R$65536,IN_DTK!L$5,0),""),"")</f>
        <v/>
      </c>
      <c r="M445" s="97" t="n">
        <f aca="false">IF(ISNA(VLOOKUP($A445,DSSV!$A$7:$R$65536,IN_DTK!M$5,0))=FALSE(),IF(M$8&lt;&gt;0,VLOOKUP($A445,DSSV!$A$7:$R$65536,IN_DTK!M$5,0),""),"")</f>
        <v>0</v>
      </c>
      <c r="N445" s="97" t="str">
        <f aca="false">IF(ISNA(VLOOKUP($A445,DSSV!$A$7:$R$65536,IN_DTK!N$5,0))=FALSE(),IF(N$8&lt;&gt;0,VLOOKUP($A445,DSSV!$A$7:$R$65536,IN_DTK!N$5,0),""),"")</f>
        <v/>
      </c>
      <c r="O445" s="97" t="str">
        <f aca="false">IF(ISNA(VLOOKUP($A445,DSSV!$A$7:$R$65536,IN_DTK!O$5,0))=FALSE(),IF(O$8&lt;&gt;0,VLOOKUP($A445,DSSV!$A$7:$R$65536,IN_DTK!O$5,0),""),"")</f>
        <v/>
      </c>
      <c r="P445" s="97" t="n">
        <f aca="false">IF(ISNA(VLOOKUP($A445,DSSV!$A$7:$R$65536,IN_DTK!P$5,0))=FALSE(),IF(P$8&lt;&gt;0,VLOOKUP($A445,DSSV!$A$7:$R$65536,IN_DTK!P$5,0),""),"")</f>
        <v>0</v>
      </c>
      <c r="Q445" s="102" t="n">
        <f aca="false">IF(ISNA(VLOOKUP($A445,DSSV!$A$7:$R$65536,IN_DTK!Q$5,0))=FALSE(),VLOOKUP($A445,DSSV!$A$7:$R$65536,IN_DTK!Q$5,0),"")</f>
        <v>0</v>
      </c>
      <c r="R445" s="103" t="str">
        <f aca="false">IF(ISNA(VLOOKUP($A445,DSSV!$A$7:$R$65536,IN_DTK!R$5,0))=FALSE(),VLOOKUP($A445,DSSV!$A$7:$R$65536,IN_DTK!R$5,0),"")</f>
        <v>Không</v>
      </c>
      <c r="S445" s="104" t="n">
        <f aca="false">IF(ISNA(VLOOKUP($A445,DSSV!$A$7:$R$65536,IN_DTK!S$5,0))=FALSE(),VLOOKUP($A445,DSSV!$A$7:$R$65536,IN_DTK!S$5,0),"")</f>
        <v>0</v>
      </c>
    </row>
    <row r="446" s="106" customFormat="true" ht="20.1" hidden="true" customHeight="true" outlineLevel="0" collapsed="false">
      <c r="A446" s="96" t="n">
        <v>438</v>
      </c>
      <c r="B446" s="97" t="n">
        <v>438</v>
      </c>
      <c r="C446" s="98" t="n">
        <f aca="false">IF(ISNA(VLOOKUP($A446,DSSV!$A$7:$R$65536,IN_DTK!C$5,0))=FALSE(),VLOOKUP($A446,DSSV!$A$7:$R$65536,IN_DTK!C$5,0),"")</f>
        <v>0</v>
      </c>
      <c r="D446" s="99" t="n">
        <f aca="false">IF(ISNA(VLOOKUP($A446,DSSV!$A$7:$R$65536,IN_DTK!D$5,0))=FALSE(),VLOOKUP($A446,DSSV!$A$7:$R$65536,IN_DTK!D$5,0),"")</f>
        <v>0</v>
      </c>
      <c r="E446" s="100" t="n">
        <f aca="false">IF(ISNA(VLOOKUP($A446,DSSV!$A$7:$R$65536,IN_DTK!E$5,0))=FALSE(),VLOOKUP($A446,DSSV!$A$7:$R$65536,IN_DTK!E$5,0),"")</f>
        <v>0</v>
      </c>
      <c r="F446" s="98" t="n">
        <f aca="false">IF(ISNA(VLOOKUP($A446,DSSV!$A$7:$R$65536,IN_DTK!F$5,0))=FALSE(),VLOOKUP($A446,DSSV!$A$7:$R$65536,IN_DTK!F$5,0),"")</f>
        <v>0</v>
      </c>
      <c r="G446" s="101" t="n">
        <f aca="false">IF(ISNA(VLOOKUP($A446,DSSV!$A$7:$R$65536,IN_DTK!G$5,0))=FALSE(),VLOOKUP($A446,DSSV!$A$7:$R$65536,IN_DTK!G$5,0),"")</f>
        <v>0</v>
      </c>
      <c r="H446" s="97" t="str">
        <f aca="false">IF(ISNA(VLOOKUP($A446,DSSV!$A$7:$R$65536,IN_DTK!H$5,0))=FALSE(),IF(H$8&lt;&gt;0,VLOOKUP($A446,DSSV!$A$7:$R$65536,IN_DTK!H$5,0),""),"")</f>
        <v/>
      </c>
      <c r="I446" s="97" t="str">
        <f aca="false">IF(ISNA(VLOOKUP($A446,DSSV!$A$7:$R$65536,IN_DTK!I$5,0))=FALSE(),IF(I$8&lt;&gt;0,VLOOKUP($A446,DSSV!$A$7:$R$65536,IN_DTK!I$5,0),""),"")</f>
        <v/>
      </c>
      <c r="J446" s="97" t="n">
        <f aca="false">IF(ISNA(VLOOKUP($A446,DSSV!$A$7:$R$65536,IN_DTK!J$5,0))=FALSE(),IF(J$8&lt;&gt;0,VLOOKUP($A446,DSSV!$A$7:$R$65536,IN_DTK!J$5,0),""),"")</f>
        <v>0</v>
      </c>
      <c r="K446" s="97" t="str">
        <f aca="false">IF(ISNA(VLOOKUP($A446,DSSV!$A$7:$R$65536,IN_DTK!K$5,0))=FALSE(),IF(K$8&lt;&gt;0,VLOOKUP($A446,DSSV!$A$7:$R$65536,IN_DTK!K$5,0),""),"")</f>
        <v/>
      </c>
      <c r="L446" s="97" t="str">
        <f aca="false">IF(ISNA(VLOOKUP($A446,DSSV!$A$7:$R$65536,IN_DTK!L$5,0))=FALSE(),IF(L$8&lt;&gt;0,VLOOKUP($A446,DSSV!$A$7:$R$65536,IN_DTK!L$5,0),""),"")</f>
        <v/>
      </c>
      <c r="M446" s="97" t="n">
        <f aca="false">IF(ISNA(VLOOKUP($A446,DSSV!$A$7:$R$65536,IN_DTK!M$5,0))=FALSE(),IF(M$8&lt;&gt;0,VLOOKUP($A446,DSSV!$A$7:$R$65536,IN_DTK!M$5,0),""),"")</f>
        <v>0</v>
      </c>
      <c r="N446" s="97" t="str">
        <f aca="false">IF(ISNA(VLOOKUP($A446,DSSV!$A$7:$R$65536,IN_DTK!N$5,0))=FALSE(),IF(N$8&lt;&gt;0,VLOOKUP($A446,DSSV!$A$7:$R$65536,IN_DTK!N$5,0),""),"")</f>
        <v/>
      </c>
      <c r="O446" s="97" t="str">
        <f aca="false">IF(ISNA(VLOOKUP($A446,DSSV!$A$7:$R$65536,IN_DTK!O$5,0))=FALSE(),IF(O$8&lt;&gt;0,VLOOKUP($A446,DSSV!$A$7:$R$65536,IN_DTK!O$5,0),""),"")</f>
        <v/>
      </c>
      <c r="P446" s="97" t="n">
        <f aca="false">IF(ISNA(VLOOKUP($A446,DSSV!$A$7:$R$65536,IN_DTK!P$5,0))=FALSE(),IF(P$8&lt;&gt;0,VLOOKUP($A446,DSSV!$A$7:$R$65536,IN_DTK!P$5,0),""),"")</f>
        <v>0</v>
      </c>
      <c r="Q446" s="102" t="n">
        <f aca="false">IF(ISNA(VLOOKUP($A446,DSSV!$A$7:$R$65536,IN_DTK!Q$5,0))=FALSE(),VLOOKUP($A446,DSSV!$A$7:$R$65536,IN_DTK!Q$5,0),"")</f>
        <v>0</v>
      </c>
      <c r="R446" s="103" t="str">
        <f aca="false">IF(ISNA(VLOOKUP($A446,DSSV!$A$7:$R$65536,IN_DTK!R$5,0))=FALSE(),VLOOKUP($A446,DSSV!$A$7:$R$65536,IN_DTK!R$5,0),"")</f>
        <v>Không</v>
      </c>
      <c r="S446" s="104" t="n">
        <f aca="false">IF(ISNA(VLOOKUP($A446,DSSV!$A$7:$R$65536,IN_DTK!S$5,0))=FALSE(),VLOOKUP($A446,DSSV!$A$7:$R$65536,IN_DTK!S$5,0),"")</f>
        <v>0</v>
      </c>
    </row>
    <row r="447" s="106" customFormat="true" ht="20.1" hidden="true" customHeight="true" outlineLevel="0" collapsed="false">
      <c r="A447" s="96" t="n">
        <v>439</v>
      </c>
      <c r="B447" s="97" t="n">
        <v>439</v>
      </c>
      <c r="C447" s="98" t="n">
        <f aca="false">IF(ISNA(VLOOKUP($A447,DSSV!$A$7:$R$65536,IN_DTK!C$5,0))=FALSE(),VLOOKUP($A447,DSSV!$A$7:$R$65536,IN_DTK!C$5,0),"")</f>
        <v>0</v>
      </c>
      <c r="D447" s="99" t="n">
        <f aca="false">IF(ISNA(VLOOKUP($A447,DSSV!$A$7:$R$65536,IN_DTK!D$5,0))=FALSE(),VLOOKUP($A447,DSSV!$A$7:$R$65536,IN_DTK!D$5,0),"")</f>
        <v>0</v>
      </c>
      <c r="E447" s="100" t="n">
        <f aca="false">IF(ISNA(VLOOKUP($A447,DSSV!$A$7:$R$65536,IN_DTK!E$5,0))=FALSE(),VLOOKUP($A447,DSSV!$A$7:$R$65536,IN_DTK!E$5,0),"")</f>
        <v>0</v>
      </c>
      <c r="F447" s="98" t="n">
        <f aca="false">IF(ISNA(VLOOKUP($A447,DSSV!$A$7:$R$65536,IN_DTK!F$5,0))=FALSE(),VLOOKUP($A447,DSSV!$A$7:$R$65536,IN_DTK!F$5,0),"")</f>
        <v>0</v>
      </c>
      <c r="G447" s="101" t="n">
        <f aca="false">IF(ISNA(VLOOKUP($A447,DSSV!$A$7:$R$65536,IN_DTK!G$5,0))=FALSE(),VLOOKUP($A447,DSSV!$A$7:$R$65536,IN_DTK!G$5,0),"")</f>
        <v>0</v>
      </c>
      <c r="H447" s="97" t="str">
        <f aca="false">IF(ISNA(VLOOKUP($A447,DSSV!$A$7:$R$65536,IN_DTK!H$5,0))=FALSE(),IF(H$8&lt;&gt;0,VLOOKUP($A447,DSSV!$A$7:$R$65536,IN_DTK!H$5,0),""),"")</f>
        <v/>
      </c>
      <c r="I447" s="97" t="str">
        <f aca="false">IF(ISNA(VLOOKUP($A447,DSSV!$A$7:$R$65536,IN_DTK!I$5,0))=FALSE(),IF(I$8&lt;&gt;0,VLOOKUP($A447,DSSV!$A$7:$R$65536,IN_DTK!I$5,0),""),"")</f>
        <v/>
      </c>
      <c r="J447" s="97" t="n">
        <f aca="false">IF(ISNA(VLOOKUP($A447,DSSV!$A$7:$R$65536,IN_DTK!J$5,0))=FALSE(),IF(J$8&lt;&gt;0,VLOOKUP($A447,DSSV!$A$7:$R$65536,IN_DTK!J$5,0),""),"")</f>
        <v>0</v>
      </c>
      <c r="K447" s="97" t="str">
        <f aca="false">IF(ISNA(VLOOKUP($A447,DSSV!$A$7:$R$65536,IN_DTK!K$5,0))=FALSE(),IF(K$8&lt;&gt;0,VLOOKUP($A447,DSSV!$A$7:$R$65536,IN_DTK!K$5,0),""),"")</f>
        <v/>
      </c>
      <c r="L447" s="97" t="str">
        <f aca="false">IF(ISNA(VLOOKUP($A447,DSSV!$A$7:$R$65536,IN_DTK!L$5,0))=FALSE(),IF(L$8&lt;&gt;0,VLOOKUP($A447,DSSV!$A$7:$R$65536,IN_DTK!L$5,0),""),"")</f>
        <v/>
      </c>
      <c r="M447" s="97" t="n">
        <f aca="false">IF(ISNA(VLOOKUP($A447,DSSV!$A$7:$R$65536,IN_DTK!M$5,0))=FALSE(),IF(M$8&lt;&gt;0,VLOOKUP($A447,DSSV!$A$7:$R$65536,IN_DTK!M$5,0),""),"")</f>
        <v>0</v>
      </c>
      <c r="N447" s="97" t="str">
        <f aca="false">IF(ISNA(VLOOKUP($A447,DSSV!$A$7:$R$65536,IN_DTK!N$5,0))=FALSE(),IF(N$8&lt;&gt;0,VLOOKUP($A447,DSSV!$A$7:$R$65536,IN_DTK!N$5,0),""),"")</f>
        <v/>
      </c>
      <c r="O447" s="97" t="str">
        <f aca="false">IF(ISNA(VLOOKUP($A447,DSSV!$A$7:$R$65536,IN_DTK!O$5,0))=FALSE(),IF(O$8&lt;&gt;0,VLOOKUP($A447,DSSV!$A$7:$R$65536,IN_DTK!O$5,0),""),"")</f>
        <v/>
      </c>
      <c r="P447" s="97" t="n">
        <f aca="false">IF(ISNA(VLOOKUP($A447,DSSV!$A$7:$R$65536,IN_DTK!P$5,0))=FALSE(),IF(P$8&lt;&gt;0,VLOOKUP($A447,DSSV!$A$7:$R$65536,IN_DTK!P$5,0),""),"")</f>
        <v>0</v>
      </c>
      <c r="Q447" s="102" t="n">
        <f aca="false">IF(ISNA(VLOOKUP($A447,DSSV!$A$7:$R$65536,IN_DTK!Q$5,0))=FALSE(),VLOOKUP($A447,DSSV!$A$7:$R$65536,IN_DTK!Q$5,0),"")</f>
        <v>0</v>
      </c>
      <c r="R447" s="103" t="str">
        <f aca="false">IF(ISNA(VLOOKUP($A447,DSSV!$A$7:$R$65536,IN_DTK!R$5,0))=FALSE(),VLOOKUP($A447,DSSV!$A$7:$R$65536,IN_DTK!R$5,0),"")</f>
        <v>Không</v>
      </c>
      <c r="S447" s="104" t="n">
        <f aca="false">IF(ISNA(VLOOKUP($A447,DSSV!$A$7:$R$65536,IN_DTK!S$5,0))=FALSE(),VLOOKUP($A447,DSSV!$A$7:$R$65536,IN_DTK!S$5,0),"")</f>
        <v>0</v>
      </c>
    </row>
    <row r="448" s="106" customFormat="true" ht="20.1" hidden="true" customHeight="true" outlineLevel="0" collapsed="false">
      <c r="A448" s="96" t="n">
        <v>440</v>
      </c>
      <c r="B448" s="97" t="n">
        <v>440</v>
      </c>
      <c r="C448" s="98" t="n">
        <f aca="false">IF(ISNA(VLOOKUP($A448,DSSV!$A$7:$R$65536,IN_DTK!C$5,0))=FALSE(),VLOOKUP($A448,DSSV!$A$7:$R$65536,IN_DTK!C$5,0),"")</f>
        <v>0</v>
      </c>
      <c r="D448" s="99" t="n">
        <f aca="false">IF(ISNA(VLOOKUP($A448,DSSV!$A$7:$R$65536,IN_DTK!D$5,0))=FALSE(),VLOOKUP($A448,DSSV!$A$7:$R$65536,IN_DTK!D$5,0),"")</f>
        <v>0</v>
      </c>
      <c r="E448" s="100" t="n">
        <f aca="false">IF(ISNA(VLOOKUP($A448,DSSV!$A$7:$R$65536,IN_DTK!E$5,0))=FALSE(),VLOOKUP($A448,DSSV!$A$7:$R$65536,IN_DTK!E$5,0),"")</f>
        <v>0</v>
      </c>
      <c r="F448" s="98" t="n">
        <f aca="false">IF(ISNA(VLOOKUP($A448,DSSV!$A$7:$R$65536,IN_DTK!F$5,0))=FALSE(),VLOOKUP($A448,DSSV!$A$7:$R$65536,IN_DTK!F$5,0),"")</f>
        <v>0</v>
      </c>
      <c r="G448" s="101" t="n">
        <f aca="false">IF(ISNA(VLOOKUP($A448,DSSV!$A$7:$R$65536,IN_DTK!G$5,0))=FALSE(),VLOOKUP($A448,DSSV!$A$7:$R$65536,IN_DTK!G$5,0),"")</f>
        <v>0</v>
      </c>
      <c r="H448" s="97" t="str">
        <f aca="false">IF(ISNA(VLOOKUP($A448,DSSV!$A$7:$R$65536,IN_DTK!H$5,0))=FALSE(),IF(H$8&lt;&gt;0,VLOOKUP($A448,DSSV!$A$7:$R$65536,IN_DTK!H$5,0),""),"")</f>
        <v/>
      </c>
      <c r="I448" s="97" t="str">
        <f aca="false">IF(ISNA(VLOOKUP($A448,DSSV!$A$7:$R$65536,IN_DTK!I$5,0))=FALSE(),IF(I$8&lt;&gt;0,VLOOKUP($A448,DSSV!$A$7:$R$65536,IN_DTK!I$5,0),""),"")</f>
        <v/>
      </c>
      <c r="J448" s="97" t="n">
        <f aca="false">IF(ISNA(VLOOKUP($A448,DSSV!$A$7:$R$65536,IN_DTK!J$5,0))=FALSE(),IF(J$8&lt;&gt;0,VLOOKUP($A448,DSSV!$A$7:$R$65536,IN_DTK!J$5,0),""),"")</f>
        <v>0</v>
      </c>
      <c r="K448" s="97" t="str">
        <f aca="false">IF(ISNA(VLOOKUP($A448,DSSV!$A$7:$R$65536,IN_DTK!K$5,0))=FALSE(),IF(K$8&lt;&gt;0,VLOOKUP($A448,DSSV!$A$7:$R$65536,IN_DTK!K$5,0),""),"")</f>
        <v/>
      </c>
      <c r="L448" s="97" t="str">
        <f aca="false">IF(ISNA(VLOOKUP($A448,DSSV!$A$7:$R$65536,IN_DTK!L$5,0))=FALSE(),IF(L$8&lt;&gt;0,VLOOKUP($A448,DSSV!$A$7:$R$65536,IN_DTK!L$5,0),""),"")</f>
        <v/>
      </c>
      <c r="M448" s="97" t="n">
        <f aca="false">IF(ISNA(VLOOKUP($A448,DSSV!$A$7:$R$65536,IN_DTK!M$5,0))=FALSE(),IF(M$8&lt;&gt;0,VLOOKUP($A448,DSSV!$A$7:$R$65536,IN_DTK!M$5,0),""),"")</f>
        <v>0</v>
      </c>
      <c r="N448" s="97" t="str">
        <f aca="false">IF(ISNA(VLOOKUP($A448,DSSV!$A$7:$R$65536,IN_DTK!N$5,0))=FALSE(),IF(N$8&lt;&gt;0,VLOOKUP($A448,DSSV!$A$7:$R$65536,IN_DTK!N$5,0),""),"")</f>
        <v/>
      </c>
      <c r="O448" s="97" t="str">
        <f aca="false">IF(ISNA(VLOOKUP($A448,DSSV!$A$7:$R$65536,IN_DTK!O$5,0))=FALSE(),IF(O$8&lt;&gt;0,VLOOKUP($A448,DSSV!$A$7:$R$65536,IN_DTK!O$5,0),""),"")</f>
        <v/>
      </c>
      <c r="P448" s="97" t="n">
        <f aca="false">IF(ISNA(VLOOKUP($A448,DSSV!$A$7:$R$65536,IN_DTK!P$5,0))=FALSE(),IF(P$8&lt;&gt;0,VLOOKUP($A448,DSSV!$A$7:$R$65536,IN_DTK!P$5,0),""),"")</f>
        <v>0</v>
      </c>
      <c r="Q448" s="102" t="n">
        <f aca="false">IF(ISNA(VLOOKUP($A448,DSSV!$A$7:$R$65536,IN_DTK!Q$5,0))=FALSE(),VLOOKUP($A448,DSSV!$A$7:$R$65536,IN_DTK!Q$5,0),"")</f>
        <v>0</v>
      </c>
      <c r="R448" s="103" t="str">
        <f aca="false">IF(ISNA(VLOOKUP($A448,DSSV!$A$7:$R$65536,IN_DTK!R$5,0))=FALSE(),VLOOKUP($A448,DSSV!$A$7:$R$65536,IN_DTK!R$5,0),"")</f>
        <v>Không</v>
      </c>
      <c r="S448" s="104" t="n">
        <f aca="false">IF(ISNA(VLOOKUP($A448,DSSV!$A$7:$R$65536,IN_DTK!S$5,0))=FALSE(),VLOOKUP($A448,DSSV!$A$7:$R$65536,IN_DTK!S$5,0),"")</f>
        <v>0</v>
      </c>
    </row>
    <row r="449" s="106" customFormat="true" ht="20.1" hidden="true" customHeight="true" outlineLevel="0" collapsed="false">
      <c r="A449" s="96" t="n">
        <v>441</v>
      </c>
      <c r="B449" s="97" t="n">
        <v>441</v>
      </c>
      <c r="C449" s="98" t="n">
        <f aca="false">IF(ISNA(VLOOKUP($A449,DSSV!$A$7:$R$65536,IN_DTK!C$5,0))=FALSE(),VLOOKUP($A449,DSSV!$A$7:$R$65536,IN_DTK!C$5,0),"")</f>
        <v>0</v>
      </c>
      <c r="D449" s="99" t="n">
        <f aca="false">IF(ISNA(VLOOKUP($A449,DSSV!$A$7:$R$65536,IN_DTK!D$5,0))=FALSE(),VLOOKUP($A449,DSSV!$A$7:$R$65536,IN_DTK!D$5,0),"")</f>
        <v>0</v>
      </c>
      <c r="E449" s="100" t="n">
        <f aca="false">IF(ISNA(VLOOKUP($A449,DSSV!$A$7:$R$65536,IN_DTK!E$5,0))=FALSE(),VLOOKUP($A449,DSSV!$A$7:$R$65536,IN_DTK!E$5,0),"")</f>
        <v>0</v>
      </c>
      <c r="F449" s="98" t="n">
        <f aca="false">IF(ISNA(VLOOKUP($A449,DSSV!$A$7:$R$65536,IN_DTK!F$5,0))=FALSE(),VLOOKUP($A449,DSSV!$A$7:$R$65536,IN_DTK!F$5,0),"")</f>
        <v>0</v>
      </c>
      <c r="G449" s="101" t="n">
        <f aca="false">IF(ISNA(VLOOKUP($A449,DSSV!$A$7:$R$65536,IN_DTK!G$5,0))=FALSE(),VLOOKUP($A449,DSSV!$A$7:$R$65536,IN_DTK!G$5,0),"")</f>
        <v>0</v>
      </c>
      <c r="H449" s="97" t="str">
        <f aca="false">IF(ISNA(VLOOKUP($A449,DSSV!$A$7:$R$65536,IN_DTK!H$5,0))=FALSE(),IF(H$8&lt;&gt;0,VLOOKUP($A449,DSSV!$A$7:$R$65536,IN_DTK!H$5,0),""),"")</f>
        <v/>
      </c>
      <c r="I449" s="97" t="str">
        <f aca="false">IF(ISNA(VLOOKUP($A449,DSSV!$A$7:$R$65536,IN_DTK!I$5,0))=FALSE(),IF(I$8&lt;&gt;0,VLOOKUP($A449,DSSV!$A$7:$R$65536,IN_DTK!I$5,0),""),"")</f>
        <v/>
      </c>
      <c r="J449" s="97" t="n">
        <f aca="false">IF(ISNA(VLOOKUP($A449,DSSV!$A$7:$R$65536,IN_DTK!J$5,0))=FALSE(),IF(J$8&lt;&gt;0,VLOOKUP($A449,DSSV!$A$7:$R$65536,IN_DTK!J$5,0),""),"")</f>
        <v>0</v>
      </c>
      <c r="K449" s="97" t="str">
        <f aca="false">IF(ISNA(VLOOKUP($A449,DSSV!$A$7:$R$65536,IN_DTK!K$5,0))=FALSE(),IF(K$8&lt;&gt;0,VLOOKUP($A449,DSSV!$A$7:$R$65536,IN_DTK!K$5,0),""),"")</f>
        <v/>
      </c>
      <c r="L449" s="97" t="str">
        <f aca="false">IF(ISNA(VLOOKUP($A449,DSSV!$A$7:$R$65536,IN_DTK!L$5,0))=FALSE(),IF(L$8&lt;&gt;0,VLOOKUP($A449,DSSV!$A$7:$R$65536,IN_DTK!L$5,0),""),"")</f>
        <v/>
      </c>
      <c r="M449" s="97" t="n">
        <f aca="false">IF(ISNA(VLOOKUP($A449,DSSV!$A$7:$R$65536,IN_DTK!M$5,0))=FALSE(),IF(M$8&lt;&gt;0,VLOOKUP($A449,DSSV!$A$7:$R$65536,IN_DTK!M$5,0),""),"")</f>
        <v>0</v>
      </c>
      <c r="N449" s="97" t="str">
        <f aca="false">IF(ISNA(VLOOKUP($A449,DSSV!$A$7:$R$65536,IN_DTK!N$5,0))=FALSE(),IF(N$8&lt;&gt;0,VLOOKUP($A449,DSSV!$A$7:$R$65536,IN_DTK!N$5,0),""),"")</f>
        <v/>
      </c>
      <c r="O449" s="97" t="str">
        <f aca="false">IF(ISNA(VLOOKUP($A449,DSSV!$A$7:$R$65536,IN_DTK!O$5,0))=FALSE(),IF(O$8&lt;&gt;0,VLOOKUP($A449,DSSV!$A$7:$R$65536,IN_DTK!O$5,0),""),"")</f>
        <v/>
      </c>
      <c r="P449" s="97" t="n">
        <f aca="false">IF(ISNA(VLOOKUP($A449,DSSV!$A$7:$R$65536,IN_DTK!P$5,0))=FALSE(),IF(P$8&lt;&gt;0,VLOOKUP($A449,DSSV!$A$7:$R$65536,IN_DTK!P$5,0),""),"")</f>
        <v>0</v>
      </c>
      <c r="Q449" s="102" t="n">
        <f aca="false">IF(ISNA(VLOOKUP($A449,DSSV!$A$7:$R$65536,IN_DTK!Q$5,0))=FALSE(),VLOOKUP($A449,DSSV!$A$7:$R$65536,IN_DTK!Q$5,0),"")</f>
        <v>0</v>
      </c>
      <c r="R449" s="103" t="str">
        <f aca="false">IF(ISNA(VLOOKUP($A449,DSSV!$A$7:$R$65536,IN_DTK!R$5,0))=FALSE(),VLOOKUP($A449,DSSV!$A$7:$R$65536,IN_DTK!R$5,0),"")</f>
        <v>Không</v>
      </c>
      <c r="S449" s="104" t="n">
        <f aca="false">IF(ISNA(VLOOKUP($A449,DSSV!$A$7:$R$65536,IN_DTK!S$5,0))=FALSE(),VLOOKUP($A449,DSSV!$A$7:$R$65536,IN_DTK!S$5,0),"")</f>
        <v>0</v>
      </c>
    </row>
    <row r="450" s="106" customFormat="true" ht="20.1" hidden="true" customHeight="true" outlineLevel="0" collapsed="false">
      <c r="A450" s="96" t="n">
        <v>442</v>
      </c>
      <c r="B450" s="97" t="n">
        <v>442</v>
      </c>
      <c r="C450" s="98" t="n">
        <f aca="false">IF(ISNA(VLOOKUP($A450,DSSV!$A$7:$R$65536,IN_DTK!C$5,0))=FALSE(),VLOOKUP($A450,DSSV!$A$7:$R$65536,IN_DTK!C$5,0),"")</f>
        <v>0</v>
      </c>
      <c r="D450" s="99" t="n">
        <f aca="false">IF(ISNA(VLOOKUP($A450,DSSV!$A$7:$R$65536,IN_DTK!D$5,0))=FALSE(),VLOOKUP($A450,DSSV!$A$7:$R$65536,IN_DTK!D$5,0),"")</f>
        <v>0</v>
      </c>
      <c r="E450" s="100" t="n">
        <f aca="false">IF(ISNA(VLOOKUP($A450,DSSV!$A$7:$R$65536,IN_DTK!E$5,0))=FALSE(),VLOOKUP($A450,DSSV!$A$7:$R$65536,IN_DTK!E$5,0),"")</f>
        <v>0</v>
      </c>
      <c r="F450" s="98" t="n">
        <f aca="false">IF(ISNA(VLOOKUP($A450,DSSV!$A$7:$R$65536,IN_DTK!F$5,0))=FALSE(),VLOOKUP($A450,DSSV!$A$7:$R$65536,IN_DTK!F$5,0),"")</f>
        <v>0</v>
      </c>
      <c r="G450" s="101" t="n">
        <f aca="false">IF(ISNA(VLOOKUP($A450,DSSV!$A$7:$R$65536,IN_DTK!G$5,0))=FALSE(),VLOOKUP($A450,DSSV!$A$7:$R$65536,IN_DTK!G$5,0),"")</f>
        <v>0</v>
      </c>
      <c r="H450" s="97" t="str">
        <f aca="false">IF(ISNA(VLOOKUP($A450,DSSV!$A$7:$R$65536,IN_DTK!H$5,0))=FALSE(),IF(H$8&lt;&gt;0,VLOOKUP($A450,DSSV!$A$7:$R$65536,IN_DTK!H$5,0),""),"")</f>
        <v/>
      </c>
      <c r="I450" s="97" t="str">
        <f aca="false">IF(ISNA(VLOOKUP($A450,DSSV!$A$7:$R$65536,IN_DTK!I$5,0))=FALSE(),IF(I$8&lt;&gt;0,VLOOKUP($A450,DSSV!$A$7:$R$65536,IN_DTK!I$5,0),""),"")</f>
        <v/>
      </c>
      <c r="J450" s="97" t="n">
        <f aca="false">IF(ISNA(VLOOKUP($A450,DSSV!$A$7:$R$65536,IN_DTK!J$5,0))=FALSE(),IF(J$8&lt;&gt;0,VLOOKUP($A450,DSSV!$A$7:$R$65536,IN_DTK!J$5,0),""),"")</f>
        <v>0</v>
      </c>
      <c r="K450" s="97" t="str">
        <f aca="false">IF(ISNA(VLOOKUP($A450,DSSV!$A$7:$R$65536,IN_DTK!K$5,0))=FALSE(),IF(K$8&lt;&gt;0,VLOOKUP($A450,DSSV!$A$7:$R$65536,IN_DTK!K$5,0),""),"")</f>
        <v/>
      </c>
      <c r="L450" s="97" t="str">
        <f aca="false">IF(ISNA(VLOOKUP($A450,DSSV!$A$7:$R$65536,IN_DTK!L$5,0))=FALSE(),IF(L$8&lt;&gt;0,VLOOKUP($A450,DSSV!$A$7:$R$65536,IN_DTK!L$5,0),""),"")</f>
        <v/>
      </c>
      <c r="M450" s="97" t="n">
        <f aca="false">IF(ISNA(VLOOKUP($A450,DSSV!$A$7:$R$65536,IN_DTK!M$5,0))=FALSE(),IF(M$8&lt;&gt;0,VLOOKUP($A450,DSSV!$A$7:$R$65536,IN_DTK!M$5,0),""),"")</f>
        <v>0</v>
      </c>
      <c r="N450" s="97" t="str">
        <f aca="false">IF(ISNA(VLOOKUP($A450,DSSV!$A$7:$R$65536,IN_DTK!N$5,0))=FALSE(),IF(N$8&lt;&gt;0,VLOOKUP($A450,DSSV!$A$7:$R$65536,IN_DTK!N$5,0),""),"")</f>
        <v/>
      </c>
      <c r="O450" s="97" t="str">
        <f aca="false">IF(ISNA(VLOOKUP($A450,DSSV!$A$7:$R$65536,IN_DTK!O$5,0))=FALSE(),IF(O$8&lt;&gt;0,VLOOKUP($A450,DSSV!$A$7:$R$65536,IN_DTK!O$5,0),""),"")</f>
        <v/>
      </c>
      <c r="P450" s="97" t="n">
        <f aca="false">IF(ISNA(VLOOKUP($A450,DSSV!$A$7:$R$65536,IN_DTK!P$5,0))=FALSE(),IF(P$8&lt;&gt;0,VLOOKUP($A450,DSSV!$A$7:$R$65536,IN_DTK!P$5,0),""),"")</f>
        <v>0</v>
      </c>
      <c r="Q450" s="102" t="n">
        <f aca="false">IF(ISNA(VLOOKUP($A450,DSSV!$A$7:$R$65536,IN_DTK!Q$5,0))=FALSE(),VLOOKUP($A450,DSSV!$A$7:$R$65536,IN_DTK!Q$5,0),"")</f>
        <v>0</v>
      </c>
      <c r="R450" s="103" t="str">
        <f aca="false">IF(ISNA(VLOOKUP($A450,DSSV!$A$7:$R$65536,IN_DTK!R$5,0))=FALSE(),VLOOKUP($A450,DSSV!$A$7:$R$65536,IN_DTK!R$5,0),"")</f>
        <v>Không</v>
      </c>
      <c r="S450" s="104" t="n">
        <f aca="false">IF(ISNA(VLOOKUP($A450,DSSV!$A$7:$R$65536,IN_DTK!S$5,0))=FALSE(),VLOOKUP($A450,DSSV!$A$7:$R$65536,IN_DTK!S$5,0),"")</f>
        <v>0</v>
      </c>
    </row>
    <row r="451" s="106" customFormat="true" ht="20.1" hidden="true" customHeight="true" outlineLevel="0" collapsed="false">
      <c r="A451" s="96" t="n">
        <v>443</v>
      </c>
      <c r="B451" s="97" t="n">
        <v>443</v>
      </c>
      <c r="C451" s="98" t="n">
        <f aca="false">IF(ISNA(VLOOKUP($A451,DSSV!$A$7:$R$65536,IN_DTK!C$5,0))=FALSE(),VLOOKUP($A451,DSSV!$A$7:$R$65536,IN_DTK!C$5,0),"")</f>
        <v>0</v>
      </c>
      <c r="D451" s="99" t="n">
        <f aca="false">IF(ISNA(VLOOKUP($A451,DSSV!$A$7:$R$65536,IN_DTK!D$5,0))=FALSE(),VLOOKUP($A451,DSSV!$A$7:$R$65536,IN_DTK!D$5,0),"")</f>
        <v>0</v>
      </c>
      <c r="E451" s="100" t="n">
        <f aca="false">IF(ISNA(VLOOKUP($A451,DSSV!$A$7:$R$65536,IN_DTK!E$5,0))=FALSE(),VLOOKUP($A451,DSSV!$A$7:$R$65536,IN_DTK!E$5,0),"")</f>
        <v>0</v>
      </c>
      <c r="F451" s="98" t="n">
        <f aca="false">IF(ISNA(VLOOKUP($A451,DSSV!$A$7:$R$65536,IN_DTK!F$5,0))=FALSE(),VLOOKUP($A451,DSSV!$A$7:$R$65536,IN_DTK!F$5,0),"")</f>
        <v>0</v>
      </c>
      <c r="G451" s="101" t="n">
        <f aca="false">IF(ISNA(VLOOKUP($A451,DSSV!$A$7:$R$65536,IN_DTK!G$5,0))=FALSE(),VLOOKUP($A451,DSSV!$A$7:$R$65536,IN_DTK!G$5,0),"")</f>
        <v>0</v>
      </c>
      <c r="H451" s="97" t="str">
        <f aca="false">IF(ISNA(VLOOKUP($A451,DSSV!$A$7:$R$65536,IN_DTK!H$5,0))=FALSE(),IF(H$8&lt;&gt;0,VLOOKUP($A451,DSSV!$A$7:$R$65536,IN_DTK!H$5,0),""),"")</f>
        <v/>
      </c>
      <c r="I451" s="97" t="str">
        <f aca="false">IF(ISNA(VLOOKUP($A451,DSSV!$A$7:$R$65536,IN_DTK!I$5,0))=FALSE(),IF(I$8&lt;&gt;0,VLOOKUP($A451,DSSV!$A$7:$R$65536,IN_DTK!I$5,0),""),"")</f>
        <v/>
      </c>
      <c r="J451" s="97" t="n">
        <f aca="false">IF(ISNA(VLOOKUP($A451,DSSV!$A$7:$R$65536,IN_DTK!J$5,0))=FALSE(),IF(J$8&lt;&gt;0,VLOOKUP($A451,DSSV!$A$7:$R$65536,IN_DTK!J$5,0),""),"")</f>
        <v>0</v>
      </c>
      <c r="K451" s="97" t="str">
        <f aca="false">IF(ISNA(VLOOKUP($A451,DSSV!$A$7:$R$65536,IN_DTK!K$5,0))=FALSE(),IF(K$8&lt;&gt;0,VLOOKUP($A451,DSSV!$A$7:$R$65536,IN_DTK!K$5,0),""),"")</f>
        <v/>
      </c>
      <c r="L451" s="97" t="str">
        <f aca="false">IF(ISNA(VLOOKUP($A451,DSSV!$A$7:$R$65536,IN_DTK!L$5,0))=FALSE(),IF(L$8&lt;&gt;0,VLOOKUP($A451,DSSV!$A$7:$R$65536,IN_DTK!L$5,0),""),"")</f>
        <v/>
      </c>
      <c r="M451" s="97" t="n">
        <f aca="false">IF(ISNA(VLOOKUP($A451,DSSV!$A$7:$R$65536,IN_DTK!M$5,0))=FALSE(),IF(M$8&lt;&gt;0,VLOOKUP($A451,DSSV!$A$7:$R$65536,IN_DTK!M$5,0),""),"")</f>
        <v>0</v>
      </c>
      <c r="N451" s="97" t="str">
        <f aca="false">IF(ISNA(VLOOKUP($A451,DSSV!$A$7:$R$65536,IN_DTK!N$5,0))=FALSE(),IF(N$8&lt;&gt;0,VLOOKUP($A451,DSSV!$A$7:$R$65536,IN_DTK!N$5,0),""),"")</f>
        <v/>
      </c>
      <c r="O451" s="97" t="str">
        <f aca="false">IF(ISNA(VLOOKUP($A451,DSSV!$A$7:$R$65536,IN_DTK!O$5,0))=FALSE(),IF(O$8&lt;&gt;0,VLOOKUP($A451,DSSV!$A$7:$R$65536,IN_DTK!O$5,0),""),"")</f>
        <v/>
      </c>
      <c r="P451" s="97" t="n">
        <f aca="false">IF(ISNA(VLOOKUP($A451,DSSV!$A$7:$R$65536,IN_DTK!P$5,0))=FALSE(),IF(P$8&lt;&gt;0,VLOOKUP($A451,DSSV!$A$7:$R$65536,IN_DTK!P$5,0),""),"")</f>
        <v>0</v>
      </c>
      <c r="Q451" s="102" t="n">
        <f aca="false">IF(ISNA(VLOOKUP($A451,DSSV!$A$7:$R$65536,IN_DTK!Q$5,0))=FALSE(),VLOOKUP($A451,DSSV!$A$7:$R$65536,IN_DTK!Q$5,0),"")</f>
        <v>0</v>
      </c>
      <c r="R451" s="103" t="str">
        <f aca="false">IF(ISNA(VLOOKUP($A451,DSSV!$A$7:$R$65536,IN_DTK!R$5,0))=FALSE(),VLOOKUP($A451,DSSV!$A$7:$R$65536,IN_DTK!R$5,0),"")</f>
        <v>Không</v>
      </c>
      <c r="S451" s="104" t="n">
        <f aca="false">IF(ISNA(VLOOKUP($A451,DSSV!$A$7:$R$65536,IN_DTK!S$5,0))=FALSE(),VLOOKUP($A451,DSSV!$A$7:$R$65536,IN_DTK!S$5,0),"")</f>
        <v>0</v>
      </c>
    </row>
    <row r="452" s="106" customFormat="true" ht="20.1" hidden="true" customHeight="true" outlineLevel="0" collapsed="false">
      <c r="A452" s="96" t="n">
        <v>444</v>
      </c>
      <c r="B452" s="97" t="n">
        <v>444</v>
      </c>
      <c r="C452" s="98" t="n">
        <f aca="false">IF(ISNA(VLOOKUP($A452,DSSV!$A$7:$R$65536,IN_DTK!C$5,0))=FALSE(),VLOOKUP($A452,DSSV!$A$7:$R$65536,IN_DTK!C$5,0),"")</f>
        <v>0</v>
      </c>
      <c r="D452" s="99" t="n">
        <f aca="false">IF(ISNA(VLOOKUP($A452,DSSV!$A$7:$R$65536,IN_DTK!D$5,0))=FALSE(),VLOOKUP($A452,DSSV!$A$7:$R$65536,IN_DTK!D$5,0),"")</f>
        <v>0</v>
      </c>
      <c r="E452" s="100" t="n">
        <f aca="false">IF(ISNA(VLOOKUP($A452,DSSV!$A$7:$R$65536,IN_DTK!E$5,0))=FALSE(),VLOOKUP($A452,DSSV!$A$7:$R$65536,IN_DTK!E$5,0),"")</f>
        <v>0</v>
      </c>
      <c r="F452" s="98" t="n">
        <f aca="false">IF(ISNA(VLOOKUP($A452,DSSV!$A$7:$R$65536,IN_DTK!F$5,0))=FALSE(),VLOOKUP($A452,DSSV!$A$7:$R$65536,IN_DTK!F$5,0),"")</f>
        <v>0</v>
      </c>
      <c r="G452" s="101" t="n">
        <f aca="false">IF(ISNA(VLOOKUP($A452,DSSV!$A$7:$R$65536,IN_DTK!G$5,0))=FALSE(),VLOOKUP($A452,DSSV!$A$7:$R$65536,IN_DTK!G$5,0),"")</f>
        <v>0</v>
      </c>
      <c r="H452" s="97" t="str">
        <f aca="false">IF(ISNA(VLOOKUP($A452,DSSV!$A$7:$R$65536,IN_DTK!H$5,0))=FALSE(),IF(H$8&lt;&gt;0,VLOOKUP($A452,DSSV!$A$7:$R$65536,IN_DTK!H$5,0),""),"")</f>
        <v/>
      </c>
      <c r="I452" s="97" t="str">
        <f aca="false">IF(ISNA(VLOOKUP($A452,DSSV!$A$7:$R$65536,IN_DTK!I$5,0))=FALSE(),IF(I$8&lt;&gt;0,VLOOKUP($A452,DSSV!$A$7:$R$65536,IN_DTK!I$5,0),""),"")</f>
        <v/>
      </c>
      <c r="J452" s="97" t="n">
        <f aca="false">IF(ISNA(VLOOKUP($A452,DSSV!$A$7:$R$65536,IN_DTK!J$5,0))=FALSE(),IF(J$8&lt;&gt;0,VLOOKUP($A452,DSSV!$A$7:$R$65536,IN_DTK!J$5,0),""),"")</f>
        <v>0</v>
      </c>
      <c r="K452" s="97" t="str">
        <f aca="false">IF(ISNA(VLOOKUP($A452,DSSV!$A$7:$R$65536,IN_DTK!K$5,0))=FALSE(),IF(K$8&lt;&gt;0,VLOOKUP($A452,DSSV!$A$7:$R$65536,IN_DTK!K$5,0),""),"")</f>
        <v/>
      </c>
      <c r="L452" s="97" t="str">
        <f aca="false">IF(ISNA(VLOOKUP($A452,DSSV!$A$7:$R$65536,IN_DTK!L$5,0))=FALSE(),IF(L$8&lt;&gt;0,VLOOKUP($A452,DSSV!$A$7:$R$65536,IN_DTK!L$5,0),""),"")</f>
        <v/>
      </c>
      <c r="M452" s="97" t="n">
        <f aca="false">IF(ISNA(VLOOKUP($A452,DSSV!$A$7:$R$65536,IN_DTK!M$5,0))=FALSE(),IF(M$8&lt;&gt;0,VLOOKUP($A452,DSSV!$A$7:$R$65536,IN_DTK!M$5,0),""),"")</f>
        <v>0</v>
      </c>
      <c r="N452" s="97" t="str">
        <f aca="false">IF(ISNA(VLOOKUP($A452,DSSV!$A$7:$R$65536,IN_DTK!N$5,0))=FALSE(),IF(N$8&lt;&gt;0,VLOOKUP($A452,DSSV!$A$7:$R$65536,IN_DTK!N$5,0),""),"")</f>
        <v/>
      </c>
      <c r="O452" s="97" t="str">
        <f aca="false">IF(ISNA(VLOOKUP($A452,DSSV!$A$7:$R$65536,IN_DTK!O$5,0))=FALSE(),IF(O$8&lt;&gt;0,VLOOKUP($A452,DSSV!$A$7:$R$65536,IN_DTK!O$5,0),""),"")</f>
        <v/>
      </c>
      <c r="P452" s="97" t="n">
        <f aca="false">IF(ISNA(VLOOKUP($A452,DSSV!$A$7:$R$65536,IN_DTK!P$5,0))=FALSE(),IF(P$8&lt;&gt;0,VLOOKUP($A452,DSSV!$A$7:$R$65536,IN_DTK!P$5,0),""),"")</f>
        <v>0</v>
      </c>
      <c r="Q452" s="102" t="n">
        <f aca="false">IF(ISNA(VLOOKUP($A452,DSSV!$A$7:$R$65536,IN_DTK!Q$5,0))=FALSE(),VLOOKUP($A452,DSSV!$A$7:$R$65536,IN_DTK!Q$5,0),"")</f>
        <v>0</v>
      </c>
      <c r="R452" s="103" t="str">
        <f aca="false">IF(ISNA(VLOOKUP($A452,DSSV!$A$7:$R$65536,IN_DTK!R$5,0))=FALSE(),VLOOKUP($A452,DSSV!$A$7:$R$65536,IN_DTK!R$5,0),"")</f>
        <v>Không</v>
      </c>
      <c r="S452" s="104" t="n">
        <f aca="false">IF(ISNA(VLOOKUP($A452,DSSV!$A$7:$R$65536,IN_DTK!S$5,0))=FALSE(),VLOOKUP($A452,DSSV!$A$7:$R$65536,IN_DTK!S$5,0),"")</f>
        <v>0</v>
      </c>
    </row>
    <row r="453" s="106" customFormat="true" ht="20.1" hidden="true" customHeight="true" outlineLevel="0" collapsed="false">
      <c r="A453" s="96" t="n">
        <v>445</v>
      </c>
      <c r="B453" s="97" t="n">
        <v>445</v>
      </c>
      <c r="C453" s="98" t="n">
        <f aca="false">IF(ISNA(VLOOKUP($A453,DSSV!$A$7:$R$65536,IN_DTK!C$5,0))=FALSE(),VLOOKUP($A453,DSSV!$A$7:$R$65536,IN_DTK!C$5,0),"")</f>
        <v>0</v>
      </c>
      <c r="D453" s="99" t="n">
        <f aca="false">IF(ISNA(VLOOKUP($A453,DSSV!$A$7:$R$65536,IN_DTK!D$5,0))=FALSE(),VLOOKUP($A453,DSSV!$A$7:$R$65536,IN_DTK!D$5,0),"")</f>
        <v>0</v>
      </c>
      <c r="E453" s="100" t="n">
        <f aca="false">IF(ISNA(VLOOKUP($A453,DSSV!$A$7:$R$65536,IN_DTK!E$5,0))=FALSE(),VLOOKUP($A453,DSSV!$A$7:$R$65536,IN_DTK!E$5,0),"")</f>
        <v>0</v>
      </c>
      <c r="F453" s="98" t="n">
        <f aca="false">IF(ISNA(VLOOKUP($A453,DSSV!$A$7:$R$65536,IN_DTK!F$5,0))=FALSE(),VLOOKUP($A453,DSSV!$A$7:$R$65536,IN_DTK!F$5,0),"")</f>
        <v>0</v>
      </c>
      <c r="G453" s="101" t="n">
        <f aca="false">IF(ISNA(VLOOKUP($A453,DSSV!$A$7:$R$65536,IN_DTK!G$5,0))=FALSE(),VLOOKUP($A453,DSSV!$A$7:$R$65536,IN_DTK!G$5,0),"")</f>
        <v>0</v>
      </c>
      <c r="H453" s="97" t="str">
        <f aca="false">IF(ISNA(VLOOKUP($A453,DSSV!$A$7:$R$65536,IN_DTK!H$5,0))=FALSE(),IF(H$8&lt;&gt;0,VLOOKUP($A453,DSSV!$A$7:$R$65536,IN_DTK!H$5,0),""),"")</f>
        <v/>
      </c>
      <c r="I453" s="97" t="str">
        <f aca="false">IF(ISNA(VLOOKUP($A453,DSSV!$A$7:$R$65536,IN_DTK!I$5,0))=FALSE(),IF(I$8&lt;&gt;0,VLOOKUP($A453,DSSV!$A$7:$R$65536,IN_DTK!I$5,0),""),"")</f>
        <v/>
      </c>
      <c r="J453" s="97" t="n">
        <f aca="false">IF(ISNA(VLOOKUP($A453,DSSV!$A$7:$R$65536,IN_DTK!J$5,0))=FALSE(),IF(J$8&lt;&gt;0,VLOOKUP($A453,DSSV!$A$7:$R$65536,IN_DTK!J$5,0),""),"")</f>
        <v>0</v>
      </c>
      <c r="K453" s="97" t="str">
        <f aca="false">IF(ISNA(VLOOKUP($A453,DSSV!$A$7:$R$65536,IN_DTK!K$5,0))=FALSE(),IF(K$8&lt;&gt;0,VLOOKUP($A453,DSSV!$A$7:$R$65536,IN_DTK!K$5,0),""),"")</f>
        <v/>
      </c>
      <c r="L453" s="97" t="str">
        <f aca="false">IF(ISNA(VLOOKUP($A453,DSSV!$A$7:$R$65536,IN_DTK!L$5,0))=FALSE(),IF(L$8&lt;&gt;0,VLOOKUP($A453,DSSV!$A$7:$R$65536,IN_DTK!L$5,0),""),"")</f>
        <v/>
      </c>
      <c r="M453" s="97" t="n">
        <f aca="false">IF(ISNA(VLOOKUP($A453,DSSV!$A$7:$R$65536,IN_DTK!M$5,0))=FALSE(),IF(M$8&lt;&gt;0,VLOOKUP($A453,DSSV!$A$7:$R$65536,IN_DTK!M$5,0),""),"")</f>
        <v>0</v>
      </c>
      <c r="N453" s="97" t="str">
        <f aca="false">IF(ISNA(VLOOKUP($A453,DSSV!$A$7:$R$65536,IN_DTK!N$5,0))=FALSE(),IF(N$8&lt;&gt;0,VLOOKUP($A453,DSSV!$A$7:$R$65536,IN_DTK!N$5,0),""),"")</f>
        <v/>
      </c>
      <c r="O453" s="97" t="str">
        <f aca="false">IF(ISNA(VLOOKUP($A453,DSSV!$A$7:$R$65536,IN_DTK!O$5,0))=FALSE(),IF(O$8&lt;&gt;0,VLOOKUP($A453,DSSV!$A$7:$R$65536,IN_DTK!O$5,0),""),"")</f>
        <v/>
      </c>
      <c r="P453" s="97" t="n">
        <f aca="false">IF(ISNA(VLOOKUP($A453,DSSV!$A$7:$R$65536,IN_DTK!P$5,0))=FALSE(),IF(P$8&lt;&gt;0,VLOOKUP($A453,DSSV!$A$7:$R$65536,IN_DTK!P$5,0),""),"")</f>
        <v>0</v>
      </c>
      <c r="Q453" s="102" t="n">
        <f aca="false">IF(ISNA(VLOOKUP($A453,DSSV!$A$7:$R$65536,IN_DTK!Q$5,0))=FALSE(),VLOOKUP($A453,DSSV!$A$7:$R$65536,IN_DTK!Q$5,0),"")</f>
        <v>0</v>
      </c>
      <c r="R453" s="103" t="str">
        <f aca="false">IF(ISNA(VLOOKUP($A453,DSSV!$A$7:$R$65536,IN_DTK!R$5,0))=FALSE(),VLOOKUP($A453,DSSV!$A$7:$R$65536,IN_DTK!R$5,0),"")</f>
        <v>Không</v>
      </c>
      <c r="S453" s="104" t="n">
        <f aca="false">IF(ISNA(VLOOKUP($A453,DSSV!$A$7:$R$65536,IN_DTK!S$5,0))=FALSE(),VLOOKUP($A453,DSSV!$A$7:$R$65536,IN_DTK!S$5,0),"")</f>
        <v>0</v>
      </c>
    </row>
    <row r="454" s="106" customFormat="true" ht="20.1" hidden="true" customHeight="true" outlineLevel="0" collapsed="false">
      <c r="A454" s="96" t="n">
        <v>446</v>
      </c>
      <c r="B454" s="97" t="n">
        <v>446</v>
      </c>
      <c r="C454" s="98" t="n">
        <f aca="false">IF(ISNA(VLOOKUP($A454,DSSV!$A$7:$R$65536,IN_DTK!C$5,0))=FALSE(),VLOOKUP($A454,DSSV!$A$7:$R$65536,IN_DTK!C$5,0),"")</f>
        <v>0</v>
      </c>
      <c r="D454" s="99" t="n">
        <f aca="false">IF(ISNA(VLOOKUP($A454,DSSV!$A$7:$R$65536,IN_DTK!D$5,0))=FALSE(),VLOOKUP($A454,DSSV!$A$7:$R$65536,IN_DTK!D$5,0),"")</f>
        <v>0</v>
      </c>
      <c r="E454" s="100" t="n">
        <f aca="false">IF(ISNA(VLOOKUP($A454,DSSV!$A$7:$R$65536,IN_DTK!E$5,0))=FALSE(),VLOOKUP($A454,DSSV!$A$7:$R$65536,IN_DTK!E$5,0),"")</f>
        <v>0</v>
      </c>
      <c r="F454" s="98" t="n">
        <f aca="false">IF(ISNA(VLOOKUP($A454,DSSV!$A$7:$R$65536,IN_DTK!F$5,0))=FALSE(),VLOOKUP($A454,DSSV!$A$7:$R$65536,IN_DTK!F$5,0),"")</f>
        <v>0</v>
      </c>
      <c r="G454" s="101" t="n">
        <f aca="false">IF(ISNA(VLOOKUP($A454,DSSV!$A$7:$R$65536,IN_DTK!G$5,0))=FALSE(),VLOOKUP($A454,DSSV!$A$7:$R$65536,IN_DTK!G$5,0),"")</f>
        <v>0</v>
      </c>
      <c r="H454" s="97" t="str">
        <f aca="false">IF(ISNA(VLOOKUP($A454,DSSV!$A$7:$R$65536,IN_DTK!H$5,0))=FALSE(),IF(H$8&lt;&gt;0,VLOOKUP($A454,DSSV!$A$7:$R$65536,IN_DTK!H$5,0),""),"")</f>
        <v/>
      </c>
      <c r="I454" s="97" t="str">
        <f aca="false">IF(ISNA(VLOOKUP($A454,DSSV!$A$7:$R$65536,IN_DTK!I$5,0))=FALSE(),IF(I$8&lt;&gt;0,VLOOKUP($A454,DSSV!$A$7:$R$65536,IN_DTK!I$5,0),""),"")</f>
        <v/>
      </c>
      <c r="J454" s="97" t="n">
        <f aca="false">IF(ISNA(VLOOKUP($A454,DSSV!$A$7:$R$65536,IN_DTK!J$5,0))=FALSE(),IF(J$8&lt;&gt;0,VLOOKUP($A454,DSSV!$A$7:$R$65536,IN_DTK!J$5,0),""),"")</f>
        <v>0</v>
      </c>
      <c r="K454" s="97" t="str">
        <f aca="false">IF(ISNA(VLOOKUP($A454,DSSV!$A$7:$R$65536,IN_DTK!K$5,0))=FALSE(),IF(K$8&lt;&gt;0,VLOOKUP($A454,DSSV!$A$7:$R$65536,IN_DTK!K$5,0),""),"")</f>
        <v/>
      </c>
      <c r="L454" s="97" t="str">
        <f aca="false">IF(ISNA(VLOOKUP($A454,DSSV!$A$7:$R$65536,IN_DTK!L$5,0))=FALSE(),IF(L$8&lt;&gt;0,VLOOKUP($A454,DSSV!$A$7:$R$65536,IN_DTK!L$5,0),""),"")</f>
        <v/>
      </c>
      <c r="M454" s="97" t="n">
        <f aca="false">IF(ISNA(VLOOKUP($A454,DSSV!$A$7:$R$65536,IN_DTK!M$5,0))=FALSE(),IF(M$8&lt;&gt;0,VLOOKUP($A454,DSSV!$A$7:$R$65536,IN_DTK!M$5,0),""),"")</f>
        <v>0</v>
      </c>
      <c r="N454" s="97" t="str">
        <f aca="false">IF(ISNA(VLOOKUP($A454,DSSV!$A$7:$R$65536,IN_DTK!N$5,0))=FALSE(),IF(N$8&lt;&gt;0,VLOOKUP($A454,DSSV!$A$7:$R$65536,IN_DTK!N$5,0),""),"")</f>
        <v/>
      </c>
      <c r="O454" s="97" t="str">
        <f aca="false">IF(ISNA(VLOOKUP($A454,DSSV!$A$7:$R$65536,IN_DTK!O$5,0))=FALSE(),IF(O$8&lt;&gt;0,VLOOKUP($A454,DSSV!$A$7:$R$65536,IN_DTK!O$5,0),""),"")</f>
        <v/>
      </c>
      <c r="P454" s="97" t="n">
        <f aca="false">IF(ISNA(VLOOKUP($A454,DSSV!$A$7:$R$65536,IN_DTK!P$5,0))=FALSE(),IF(P$8&lt;&gt;0,VLOOKUP($A454,DSSV!$A$7:$R$65536,IN_DTK!P$5,0),""),"")</f>
        <v>0</v>
      </c>
      <c r="Q454" s="102" t="n">
        <f aca="false">IF(ISNA(VLOOKUP($A454,DSSV!$A$7:$R$65536,IN_DTK!Q$5,0))=FALSE(),VLOOKUP($A454,DSSV!$A$7:$R$65536,IN_DTK!Q$5,0),"")</f>
        <v>0</v>
      </c>
      <c r="R454" s="103" t="str">
        <f aca="false">IF(ISNA(VLOOKUP($A454,DSSV!$A$7:$R$65536,IN_DTK!R$5,0))=FALSE(),VLOOKUP($A454,DSSV!$A$7:$R$65536,IN_DTK!R$5,0),"")</f>
        <v>Không</v>
      </c>
      <c r="S454" s="104" t="n">
        <f aca="false">IF(ISNA(VLOOKUP($A454,DSSV!$A$7:$R$65536,IN_DTK!S$5,0))=FALSE(),VLOOKUP($A454,DSSV!$A$7:$R$65536,IN_DTK!S$5,0),"")</f>
        <v>0</v>
      </c>
    </row>
    <row r="455" s="106" customFormat="true" ht="20.1" hidden="true" customHeight="true" outlineLevel="0" collapsed="false">
      <c r="A455" s="96" t="n">
        <v>447</v>
      </c>
      <c r="B455" s="97" t="n">
        <v>447</v>
      </c>
      <c r="C455" s="98" t="n">
        <f aca="false">IF(ISNA(VLOOKUP($A455,DSSV!$A$7:$R$65536,IN_DTK!C$5,0))=FALSE(),VLOOKUP($A455,DSSV!$A$7:$R$65536,IN_DTK!C$5,0),"")</f>
        <v>0</v>
      </c>
      <c r="D455" s="99" t="n">
        <f aca="false">IF(ISNA(VLOOKUP($A455,DSSV!$A$7:$R$65536,IN_DTK!D$5,0))=FALSE(),VLOOKUP($A455,DSSV!$A$7:$R$65536,IN_DTK!D$5,0),"")</f>
        <v>0</v>
      </c>
      <c r="E455" s="100" t="n">
        <f aca="false">IF(ISNA(VLOOKUP($A455,DSSV!$A$7:$R$65536,IN_DTK!E$5,0))=FALSE(),VLOOKUP($A455,DSSV!$A$7:$R$65536,IN_DTK!E$5,0),"")</f>
        <v>0</v>
      </c>
      <c r="F455" s="98" t="n">
        <f aca="false">IF(ISNA(VLOOKUP($A455,DSSV!$A$7:$R$65536,IN_DTK!F$5,0))=FALSE(),VLOOKUP($A455,DSSV!$A$7:$R$65536,IN_DTK!F$5,0),"")</f>
        <v>0</v>
      </c>
      <c r="G455" s="101" t="n">
        <f aca="false">IF(ISNA(VLOOKUP($A455,DSSV!$A$7:$R$65536,IN_DTK!G$5,0))=FALSE(),VLOOKUP($A455,DSSV!$A$7:$R$65536,IN_DTK!G$5,0),"")</f>
        <v>0</v>
      </c>
      <c r="H455" s="97" t="str">
        <f aca="false">IF(ISNA(VLOOKUP($A455,DSSV!$A$7:$R$65536,IN_DTK!H$5,0))=FALSE(),IF(H$8&lt;&gt;0,VLOOKUP($A455,DSSV!$A$7:$R$65536,IN_DTK!H$5,0),""),"")</f>
        <v/>
      </c>
      <c r="I455" s="97" t="str">
        <f aca="false">IF(ISNA(VLOOKUP($A455,DSSV!$A$7:$R$65536,IN_DTK!I$5,0))=FALSE(),IF(I$8&lt;&gt;0,VLOOKUP($A455,DSSV!$A$7:$R$65536,IN_DTK!I$5,0),""),"")</f>
        <v/>
      </c>
      <c r="J455" s="97" t="n">
        <f aca="false">IF(ISNA(VLOOKUP($A455,DSSV!$A$7:$R$65536,IN_DTK!J$5,0))=FALSE(),IF(J$8&lt;&gt;0,VLOOKUP($A455,DSSV!$A$7:$R$65536,IN_DTK!J$5,0),""),"")</f>
        <v>0</v>
      </c>
      <c r="K455" s="97" t="str">
        <f aca="false">IF(ISNA(VLOOKUP($A455,DSSV!$A$7:$R$65536,IN_DTK!K$5,0))=FALSE(),IF(K$8&lt;&gt;0,VLOOKUP($A455,DSSV!$A$7:$R$65536,IN_DTK!K$5,0),""),"")</f>
        <v/>
      </c>
      <c r="L455" s="97" t="str">
        <f aca="false">IF(ISNA(VLOOKUP($A455,DSSV!$A$7:$R$65536,IN_DTK!L$5,0))=FALSE(),IF(L$8&lt;&gt;0,VLOOKUP($A455,DSSV!$A$7:$R$65536,IN_DTK!L$5,0),""),"")</f>
        <v/>
      </c>
      <c r="M455" s="97" t="n">
        <f aca="false">IF(ISNA(VLOOKUP($A455,DSSV!$A$7:$R$65536,IN_DTK!M$5,0))=FALSE(),IF(M$8&lt;&gt;0,VLOOKUP($A455,DSSV!$A$7:$R$65536,IN_DTK!M$5,0),""),"")</f>
        <v>0</v>
      </c>
      <c r="N455" s="97" t="str">
        <f aca="false">IF(ISNA(VLOOKUP($A455,DSSV!$A$7:$R$65536,IN_DTK!N$5,0))=FALSE(),IF(N$8&lt;&gt;0,VLOOKUP($A455,DSSV!$A$7:$R$65536,IN_DTK!N$5,0),""),"")</f>
        <v/>
      </c>
      <c r="O455" s="97" t="str">
        <f aca="false">IF(ISNA(VLOOKUP($A455,DSSV!$A$7:$R$65536,IN_DTK!O$5,0))=FALSE(),IF(O$8&lt;&gt;0,VLOOKUP($A455,DSSV!$A$7:$R$65536,IN_DTK!O$5,0),""),"")</f>
        <v/>
      </c>
      <c r="P455" s="97" t="n">
        <f aca="false">IF(ISNA(VLOOKUP($A455,DSSV!$A$7:$R$65536,IN_DTK!P$5,0))=FALSE(),IF(P$8&lt;&gt;0,VLOOKUP($A455,DSSV!$A$7:$R$65536,IN_DTK!P$5,0),""),"")</f>
        <v>0</v>
      </c>
      <c r="Q455" s="102" t="n">
        <f aca="false">IF(ISNA(VLOOKUP($A455,DSSV!$A$7:$R$65536,IN_DTK!Q$5,0))=FALSE(),VLOOKUP($A455,DSSV!$A$7:$R$65536,IN_DTK!Q$5,0),"")</f>
        <v>0</v>
      </c>
      <c r="R455" s="103" t="str">
        <f aca="false">IF(ISNA(VLOOKUP($A455,DSSV!$A$7:$R$65536,IN_DTK!R$5,0))=FALSE(),VLOOKUP($A455,DSSV!$A$7:$R$65536,IN_DTK!R$5,0),"")</f>
        <v>Không</v>
      </c>
      <c r="S455" s="104" t="n">
        <f aca="false">IF(ISNA(VLOOKUP($A455,DSSV!$A$7:$R$65536,IN_DTK!S$5,0))=FALSE(),VLOOKUP($A455,DSSV!$A$7:$R$65536,IN_DTK!S$5,0),"")</f>
        <v>0</v>
      </c>
    </row>
    <row r="456" s="106" customFormat="true" ht="20.1" hidden="true" customHeight="true" outlineLevel="0" collapsed="false">
      <c r="A456" s="96" t="n">
        <v>448</v>
      </c>
      <c r="B456" s="97" t="n">
        <v>448</v>
      </c>
      <c r="C456" s="98" t="n">
        <f aca="false">IF(ISNA(VLOOKUP($A456,DSSV!$A$7:$R$65536,IN_DTK!C$5,0))=FALSE(),VLOOKUP($A456,DSSV!$A$7:$R$65536,IN_DTK!C$5,0),"")</f>
        <v>0</v>
      </c>
      <c r="D456" s="99" t="n">
        <f aca="false">IF(ISNA(VLOOKUP($A456,DSSV!$A$7:$R$65536,IN_DTK!D$5,0))=FALSE(),VLOOKUP($A456,DSSV!$A$7:$R$65536,IN_DTK!D$5,0),"")</f>
        <v>0</v>
      </c>
      <c r="E456" s="100" t="n">
        <f aca="false">IF(ISNA(VLOOKUP($A456,DSSV!$A$7:$R$65536,IN_DTK!E$5,0))=FALSE(),VLOOKUP($A456,DSSV!$A$7:$R$65536,IN_DTK!E$5,0),"")</f>
        <v>0</v>
      </c>
      <c r="F456" s="98" t="n">
        <f aca="false">IF(ISNA(VLOOKUP($A456,DSSV!$A$7:$R$65536,IN_DTK!F$5,0))=FALSE(),VLOOKUP($A456,DSSV!$A$7:$R$65536,IN_DTK!F$5,0),"")</f>
        <v>0</v>
      </c>
      <c r="G456" s="101" t="n">
        <f aca="false">IF(ISNA(VLOOKUP($A456,DSSV!$A$7:$R$65536,IN_DTK!G$5,0))=FALSE(),VLOOKUP($A456,DSSV!$A$7:$R$65536,IN_DTK!G$5,0),"")</f>
        <v>0</v>
      </c>
      <c r="H456" s="97" t="str">
        <f aca="false">IF(ISNA(VLOOKUP($A456,DSSV!$A$7:$R$65536,IN_DTK!H$5,0))=FALSE(),IF(H$8&lt;&gt;0,VLOOKUP($A456,DSSV!$A$7:$R$65536,IN_DTK!H$5,0),""),"")</f>
        <v/>
      </c>
      <c r="I456" s="97" t="str">
        <f aca="false">IF(ISNA(VLOOKUP($A456,DSSV!$A$7:$R$65536,IN_DTK!I$5,0))=FALSE(),IF(I$8&lt;&gt;0,VLOOKUP($A456,DSSV!$A$7:$R$65536,IN_DTK!I$5,0),""),"")</f>
        <v/>
      </c>
      <c r="J456" s="97" t="n">
        <f aca="false">IF(ISNA(VLOOKUP($A456,DSSV!$A$7:$R$65536,IN_DTK!J$5,0))=FALSE(),IF(J$8&lt;&gt;0,VLOOKUP($A456,DSSV!$A$7:$R$65536,IN_DTK!J$5,0),""),"")</f>
        <v>0</v>
      </c>
      <c r="K456" s="97" t="str">
        <f aca="false">IF(ISNA(VLOOKUP($A456,DSSV!$A$7:$R$65536,IN_DTK!K$5,0))=FALSE(),IF(K$8&lt;&gt;0,VLOOKUP($A456,DSSV!$A$7:$R$65536,IN_DTK!K$5,0),""),"")</f>
        <v/>
      </c>
      <c r="L456" s="97" t="str">
        <f aca="false">IF(ISNA(VLOOKUP($A456,DSSV!$A$7:$R$65536,IN_DTK!L$5,0))=FALSE(),IF(L$8&lt;&gt;0,VLOOKUP($A456,DSSV!$A$7:$R$65536,IN_DTK!L$5,0),""),"")</f>
        <v/>
      </c>
      <c r="M456" s="97" t="n">
        <f aca="false">IF(ISNA(VLOOKUP($A456,DSSV!$A$7:$R$65536,IN_DTK!M$5,0))=FALSE(),IF(M$8&lt;&gt;0,VLOOKUP($A456,DSSV!$A$7:$R$65536,IN_DTK!M$5,0),""),"")</f>
        <v>0</v>
      </c>
      <c r="N456" s="97" t="str">
        <f aca="false">IF(ISNA(VLOOKUP($A456,DSSV!$A$7:$R$65536,IN_DTK!N$5,0))=FALSE(),IF(N$8&lt;&gt;0,VLOOKUP($A456,DSSV!$A$7:$R$65536,IN_DTK!N$5,0),""),"")</f>
        <v/>
      </c>
      <c r="O456" s="97" t="str">
        <f aca="false">IF(ISNA(VLOOKUP($A456,DSSV!$A$7:$R$65536,IN_DTK!O$5,0))=FALSE(),IF(O$8&lt;&gt;0,VLOOKUP($A456,DSSV!$A$7:$R$65536,IN_DTK!O$5,0),""),"")</f>
        <v/>
      </c>
      <c r="P456" s="97" t="n">
        <f aca="false">IF(ISNA(VLOOKUP($A456,DSSV!$A$7:$R$65536,IN_DTK!P$5,0))=FALSE(),IF(P$8&lt;&gt;0,VLOOKUP($A456,DSSV!$A$7:$R$65536,IN_DTK!P$5,0),""),"")</f>
        <v>0</v>
      </c>
      <c r="Q456" s="102" t="n">
        <f aca="false">IF(ISNA(VLOOKUP($A456,DSSV!$A$7:$R$65536,IN_DTK!Q$5,0))=FALSE(),VLOOKUP($A456,DSSV!$A$7:$R$65536,IN_DTK!Q$5,0),"")</f>
        <v>0</v>
      </c>
      <c r="R456" s="103" t="str">
        <f aca="false">IF(ISNA(VLOOKUP($A456,DSSV!$A$7:$R$65536,IN_DTK!R$5,0))=FALSE(),VLOOKUP($A456,DSSV!$A$7:$R$65536,IN_DTK!R$5,0),"")</f>
        <v>Không</v>
      </c>
      <c r="S456" s="104" t="n">
        <f aca="false">IF(ISNA(VLOOKUP($A456,DSSV!$A$7:$R$65536,IN_DTK!S$5,0))=FALSE(),VLOOKUP($A456,DSSV!$A$7:$R$65536,IN_DTK!S$5,0),"")</f>
        <v>0</v>
      </c>
    </row>
    <row r="457" s="106" customFormat="true" ht="20.1" hidden="true" customHeight="true" outlineLevel="0" collapsed="false">
      <c r="A457" s="96" t="n">
        <v>449</v>
      </c>
      <c r="B457" s="97" t="n">
        <v>449</v>
      </c>
      <c r="C457" s="98" t="n">
        <f aca="false">IF(ISNA(VLOOKUP($A457,DSSV!$A$7:$R$65536,IN_DTK!C$5,0))=FALSE(),VLOOKUP($A457,DSSV!$A$7:$R$65536,IN_DTK!C$5,0),"")</f>
        <v>0</v>
      </c>
      <c r="D457" s="99" t="n">
        <f aca="false">IF(ISNA(VLOOKUP($A457,DSSV!$A$7:$R$65536,IN_DTK!D$5,0))=FALSE(),VLOOKUP($A457,DSSV!$A$7:$R$65536,IN_DTK!D$5,0),"")</f>
        <v>0</v>
      </c>
      <c r="E457" s="100" t="n">
        <f aca="false">IF(ISNA(VLOOKUP($A457,DSSV!$A$7:$R$65536,IN_DTK!E$5,0))=FALSE(),VLOOKUP($A457,DSSV!$A$7:$R$65536,IN_DTK!E$5,0),"")</f>
        <v>0</v>
      </c>
      <c r="F457" s="98" t="n">
        <f aca="false">IF(ISNA(VLOOKUP($A457,DSSV!$A$7:$R$65536,IN_DTK!F$5,0))=FALSE(),VLOOKUP($A457,DSSV!$A$7:$R$65536,IN_DTK!F$5,0),"")</f>
        <v>0</v>
      </c>
      <c r="G457" s="101" t="n">
        <f aca="false">IF(ISNA(VLOOKUP($A457,DSSV!$A$7:$R$65536,IN_DTK!G$5,0))=FALSE(),VLOOKUP($A457,DSSV!$A$7:$R$65536,IN_DTK!G$5,0),"")</f>
        <v>0</v>
      </c>
      <c r="H457" s="97" t="str">
        <f aca="false">IF(ISNA(VLOOKUP($A457,DSSV!$A$7:$R$65536,IN_DTK!H$5,0))=FALSE(),IF(H$8&lt;&gt;0,VLOOKUP($A457,DSSV!$A$7:$R$65536,IN_DTK!H$5,0),""),"")</f>
        <v/>
      </c>
      <c r="I457" s="97" t="str">
        <f aca="false">IF(ISNA(VLOOKUP($A457,DSSV!$A$7:$R$65536,IN_DTK!I$5,0))=FALSE(),IF(I$8&lt;&gt;0,VLOOKUP($A457,DSSV!$A$7:$R$65536,IN_DTK!I$5,0),""),"")</f>
        <v/>
      </c>
      <c r="J457" s="97" t="n">
        <f aca="false">IF(ISNA(VLOOKUP($A457,DSSV!$A$7:$R$65536,IN_DTK!J$5,0))=FALSE(),IF(J$8&lt;&gt;0,VLOOKUP($A457,DSSV!$A$7:$R$65536,IN_DTK!J$5,0),""),"")</f>
        <v>0</v>
      </c>
      <c r="K457" s="97" t="str">
        <f aca="false">IF(ISNA(VLOOKUP($A457,DSSV!$A$7:$R$65536,IN_DTK!K$5,0))=FALSE(),IF(K$8&lt;&gt;0,VLOOKUP($A457,DSSV!$A$7:$R$65536,IN_DTK!K$5,0),""),"")</f>
        <v/>
      </c>
      <c r="L457" s="97" t="str">
        <f aca="false">IF(ISNA(VLOOKUP($A457,DSSV!$A$7:$R$65536,IN_DTK!L$5,0))=FALSE(),IF(L$8&lt;&gt;0,VLOOKUP($A457,DSSV!$A$7:$R$65536,IN_DTK!L$5,0),""),"")</f>
        <v/>
      </c>
      <c r="M457" s="97" t="n">
        <f aca="false">IF(ISNA(VLOOKUP($A457,DSSV!$A$7:$R$65536,IN_DTK!M$5,0))=FALSE(),IF(M$8&lt;&gt;0,VLOOKUP($A457,DSSV!$A$7:$R$65536,IN_DTK!M$5,0),""),"")</f>
        <v>0</v>
      </c>
      <c r="N457" s="97" t="str">
        <f aca="false">IF(ISNA(VLOOKUP($A457,DSSV!$A$7:$R$65536,IN_DTK!N$5,0))=FALSE(),IF(N$8&lt;&gt;0,VLOOKUP($A457,DSSV!$A$7:$R$65536,IN_DTK!N$5,0),""),"")</f>
        <v/>
      </c>
      <c r="O457" s="97" t="str">
        <f aca="false">IF(ISNA(VLOOKUP($A457,DSSV!$A$7:$R$65536,IN_DTK!O$5,0))=FALSE(),IF(O$8&lt;&gt;0,VLOOKUP($A457,DSSV!$A$7:$R$65536,IN_DTK!O$5,0),""),"")</f>
        <v/>
      </c>
      <c r="P457" s="97" t="n">
        <f aca="false">IF(ISNA(VLOOKUP($A457,DSSV!$A$7:$R$65536,IN_DTK!P$5,0))=FALSE(),IF(P$8&lt;&gt;0,VLOOKUP($A457,DSSV!$A$7:$R$65536,IN_DTK!P$5,0),""),"")</f>
        <v>0</v>
      </c>
      <c r="Q457" s="102" t="n">
        <f aca="false">IF(ISNA(VLOOKUP($A457,DSSV!$A$7:$R$65536,IN_DTK!Q$5,0))=FALSE(),VLOOKUP($A457,DSSV!$A$7:$R$65536,IN_DTK!Q$5,0),"")</f>
        <v>0</v>
      </c>
      <c r="R457" s="103" t="str">
        <f aca="false">IF(ISNA(VLOOKUP($A457,DSSV!$A$7:$R$65536,IN_DTK!R$5,0))=FALSE(),VLOOKUP($A457,DSSV!$A$7:$R$65536,IN_DTK!R$5,0),"")</f>
        <v>Không</v>
      </c>
      <c r="S457" s="104" t="n">
        <f aca="false">IF(ISNA(VLOOKUP($A457,DSSV!$A$7:$R$65536,IN_DTK!S$5,0))=FALSE(),VLOOKUP($A457,DSSV!$A$7:$R$65536,IN_DTK!S$5,0),"")</f>
        <v>0</v>
      </c>
    </row>
    <row r="458" s="106" customFormat="true" ht="20.1" hidden="true" customHeight="true" outlineLevel="0" collapsed="false">
      <c r="A458" s="96" t="n">
        <v>450</v>
      </c>
      <c r="B458" s="97" t="n">
        <v>450</v>
      </c>
      <c r="C458" s="98" t="n">
        <f aca="false">IF(ISNA(VLOOKUP($A458,DSSV!$A$7:$R$65536,IN_DTK!C$5,0))=FALSE(),VLOOKUP($A458,DSSV!$A$7:$R$65536,IN_DTK!C$5,0),"")</f>
        <v>0</v>
      </c>
      <c r="D458" s="99" t="n">
        <f aca="false">IF(ISNA(VLOOKUP($A458,DSSV!$A$7:$R$65536,IN_DTK!D$5,0))=FALSE(),VLOOKUP($A458,DSSV!$A$7:$R$65536,IN_DTK!D$5,0),"")</f>
        <v>0</v>
      </c>
      <c r="E458" s="100" t="n">
        <f aca="false">IF(ISNA(VLOOKUP($A458,DSSV!$A$7:$R$65536,IN_DTK!E$5,0))=FALSE(),VLOOKUP($A458,DSSV!$A$7:$R$65536,IN_DTK!E$5,0),"")</f>
        <v>0</v>
      </c>
      <c r="F458" s="98" t="n">
        <f aca="false">IF(ISNA(VLOOKUP($A458,DSSV!$A$7:$R$65536,IN_DTK!F$5,0))=FALSE(),VLOOKUP($A458,DSSV!$A$7:$R$65536,IN_DTK!F$5,0),"")</f>
        <v>0</v>
      </c>
      <c r="G458" s="101" t="n">
        <f aca="false">IF(ISNA(VLOOKUP($A458,DSSV!$A$7:$R$65536,IN_DTK!G$5,0))=FALSE(),VLOOKUP($A458,DSSV!$A$7:$R$65536,IN_DTK!G$5,0),"")</f>
        <v>0</v>
      </c>
      <c r="H458" s="97" t="str">
        <f aca="false">IF(ISNA(VLOOKUP($A458,DSSV!$A$7:$R$65536,IN_DTK!H$5,0))=FALSE(),IF(H$8&lt;&gt;0,VLOOKUP($A458,DSSV!$A$7:$R$65536,IN_DTK!H$5,0),""),"")</f>
        <v/>
      </c>
      <c r="I458" s="97" t="str">
        <f aca="false">IF(ISNA(VLOOKUP($A458,DSSV!$A$7:$R$65536,IN_DTK!I$5,0))=FALSE(),IF(I$8&lt;&gt;0,VLOOKUP($A458,DSSV!$A$7:$R$65536,IN_DTK!I$5,0),""),"")</f>
        <v/>
      </c>
      <c r="J458" s="97" t="n">
        <f aca="false">IF(ISNA(VLOOKUP($A458,DSSV!$A$7:$R$65536,IN_DTK!J$5,0))=FALSE(),IF(J$8&lt;&gt;0,VLOOKUP($A458,DSSV!$A$7:$R$65536,IN_DTK!J$5,0),""),"")</f>
        <v>0</v>
      </c>
      <c r="K458" s="97" t="str">
        <f aca="false">IF(ISNA(VLOOKUP($A458,DSSV!$A$7:$R$65536,IN_DTK!K$5,0))=FALSE(),IF(K$8&lt;&gt;0,VLOOKUP($A458,DSSV!$A$7:$R$65536,IN_DTK!K$5,0),""),"")</f>
        <v/>
      </c>
      <c r="L458" s="97" t="str">
        <f aca="false">IF(ISNA(VLOOKUP($A458,DSSV!$A$7:$R$65536,IN_DTK!L$5,0))=FALSE(),IF(L$8&lt;&gt;0,VLOOKUP($A458,DSSV!$A$7:$R$65536,IN_DTK!L$5,0),""),"")</f>
        <v/>
      </c>
      <c r="M458" s="97" t="n">
        <f aca="false">IF(ISNA(VLOOKUP($A458,DSSV!$A$7:$R$65536,IN_DTK!M$5,0))=FALSE(),IF(M$8&lt;&gt;0,VLOOKUP($A458,DSSV!$A$7:$R$65536,IN_DTK!M$5,0),""),"")</f>
        <v>0</v>
      </c>
      <c r="N458" s="97" t="str">
        <f aca="false">IF(ISNA(VLOOKUP($A458,DSSV!$A$7:$R$65536,IN_DTK!N$5,0))=FALSE(),IF(N$8&lt;&gt;0,VLOOKUP($A458,DSSV!$A$7:$R$65536,IN_DTK!N$5,0),""),"")</f>
        <v/>
      </c>
      <c r="O458" s="97" t="str">
        <f aca="false">IF(ISNA(VLOOKUP($A458,DSSV!$A$7:$R$65536,IN_DTK!O$5,0))=FALSE(),IF(O$8&lt;&gt;0,VLOOKUP($A458,DSSV!$A$7:$R$65536,IN_DTK!O$5,0),""),"")</f>
        <v/>
      </c>
      <c r="P458" s="97" t="n">
        <f aca="false">IF(ISNA(VLOOKUP($A458,DSSV!$A$7:$R$65536,IN_DTK!P$5,0))=FALSE(),IF(P$8&lt;&gt;0,VLOOKUP($A458,DSSV!$A$7:$R$65536,IN_DTK!P$5,0),""),"")</f>
        <v>0</v>
      </c>
      <c r="Q458" s="102" t="n">
        <f aca="false">IF(ISNA(VLOOKUP($A458,DSSV!$A$7:$R$65536,IN_DTK!Q$5,0))=FALSE(),VLOOKUP($A458,DSSV!$A$7:$R$65536,IN_DTK!Q$5,0),"")</f>
        <v>0</v>
      </c>
      <c r="R458" s="103" t="str">
        <f aca="false">IF(ISNA(VLOOKUP($A458,DSSV!$A$7:$R$65536,IN_DTK!R$5,0))=FALSE(),VLOOKUP($A458,DSSV!$A$7:$R$65536,IN_DTK!R$5,0),"")</f>
        <v>Không</v>
      </c>
      <c r="S458" s="104" t="n">
        <f aca="false">IF(ISNA(VLOOKUP($A458,DSSV!$A$7:$R$65536,IN_DTK!S$5,0))=FALSE(),VLOOKUP($A458,DSSV!$A$7:$R$65536,IN_DTK!S$5,0),"")</f>
        <v>0</v>
      </c>
    </row>
    <row r="459" s="106" customFormat="true" ht="20.1" hidden="true" customHeight="true" outlineLevel="0" collapsed="false">
      <c r="A459" s="96" t="n">
        <v>451</v>
      </c>
      <c r="B459" s="97" t="n">
        <v>451</v>
      </c>
      <c r="C459" s="98" t="n">
        <f aca="false">IF(ISNA(VLOOKUP($A459,DSSV!$A$7:$R$65536,IN_DTK!C$5,0))=FALSE(),VLOOKUP($A459,DSSV!$A$7:$R$65536,IN_DTK!C$5,0),"")</f>
        <v>0</v>
      </c>
      <c r="D459" s="99" t="n">
        <f aca="false">IF(ISNA(VLOOKUP($A459,DSSV!$A$7:$R$65536,IN_DTK!D$5,0))=FALSE(),VLOOKUP($A459,DSSV!$A$7:$R$65536,IN_DTK!D$5,0),"")</f>
        <v>0</v>
      </c>
      <c r="E459" s="100" t="n">
        <f aca="false">IF(ISNA(VLOOKUP($A459,DSSV!$A$7:$R$65536,IN_DTK!E$5,0))=FALSE(),VLOOKUP($A459,DSSV!$A$7:$R$65536,IN_DTK!E$5,0),"")</f>
        <v>0</v>
      </c>
      <c r="F459" s="98" t="n">
        <f aca="false">IF(ISNA(VLOOKUP($A459,DSSV!$A$7:$R$65536,IN_DTK!F$5,0))=FALSE(),VLOOKUP($A459,DSSV!$A$7:$R$65536,IN_DTK!F$5,0),"")</f>
        <v>0</v>
      </c>
      <c r="G459" s="101" t="n">
        <f aca="false">IF(ISNA(VLOOKUP($A459,DSSV!$A$7:$R$65536,IN_DTK!G$5,0))=FALSE(),VLOOKUP($A459,DSSV!$A$7:$R$65536,IN_DTK!G$5,0),"")</f>
        <v>0</v>
      </c>
      <c r="H459" s="97" t="str">
        <f aca="false">IF(ISNA(VLOOKUP($A459,DSSV!$A$7:$R$65536,IN_DTK!H$5,0))=FALSE(),IF(H$8&lt;&gt;0,VLOOKUP($A459,DSSV!$A$7:$R$65536,IN_DTK!H$5,0),""),"")</f>
        <v/>
      </c>
      <c r="I459" s="97" t="str">
        <f aca="false">IF(ISNA(VLOOKUP($A459,DSSV!$A$7:$R$65536,IN_DTK!I$5,0))=FALSE(),IF(I$8&lt;&gt;0,VLOOKUP($A459,DSSV!$A$7:$R$65536,IN_DTK!I$5,0),""),"")</f>
        <v/>
      </c>
      <c r="J459" s="97" t="n">
        <f aca="false">IF(ISNA(VLOOKUP($A459,DSSV!$A$7:$R$65536,IN_DTK!J$5,0))=FALSE(),IF(J$8&lt;&gt;0,VLOOKUP($A459,DSSV!$A$7:$R$65536,IN_DTK!J$5,0),""),"")</f>
        <v>0</v>
      </c>
      <c r="K459" s="97" t="str">
        <f aca="false">IF(ISNA(VLOOKUP($A459,DSSV!$A$7:$R$65536,IN_DTK!K$5,0))=FALSE(),IF(K$8&lt;&gt;0,VLOOKUP($A459,DSSV!$A$7:$R$65536,IN_DTK!K$5,0),""),"")</f>
        <v/>
      </c>
      <c r="L459" s="97" t="str">
        <f aca="false">IF(ISNA(VLOOKUP($A459,DSSV!$A$7:$R$65536,IN_DTK!L$5,0))=FALSE(),IF(L$8&lt;&gt;0,VLOOKUP($A459,DSSV!$A$7:$R$65536,IN_DTK!L$5,0),""),"")</f>
        <v/>
      </c>
      <c r="M459" s="97" t="n">
        <f aca="false">IF(ISNA(VLOOKUP($A459,DSSV!$A$7:$R$65536,IN_DTK!M$5,0))=FALSE(),IF(M$8&lt;&gt;0,VLOOKUP($A459,DSSV!$A$7:$R$65536,IN_DTK!M$5,0),""),"")</f>
        <v>0</v>
      </c>
      <c r="N459" s="97" t="str">
        <f aca="false">IF(ISNA(VLOOKUP($A459,DSSV!$A$7:$R$65536,IN_DTK!N$5,0))=FALSE(),IF(N$8&lt;&gt;0,VLOOKUP($A459,DSSV!$A$7:$R$65536,IN_DTK!N$5,0),""),"")</f>
        <v/>
      </c>
      <c r="O459" s="97" t="str">
        <f aca="false">IF(ISNA(VLOOKUP($A459,DSSV!$A$7:$R$65536,IN_DTK!O$5,0))=FALSE(),IF(O$8&lt;&gt;0,VLOOKUP($A459,DSSV!$A$7:$R$65536,IN_DTK!O$5,0),""),"")</f>
        <v/>
      </c>
      <c r="P459" s="97" t="n">
        <f aca="false">IF(ISNA(VLOOKUP($A459,DSSV!$A$7:$R$65536,IN_DTK!P$5,0))=FALSE(),IF(P$8&lt;&gt;0,VLOOKUP($A459,DSSV!$A$7:$R$65536,IN_DTK!P$5,0),""),"")</f>
        <v>0</v>
      </c>
      <c r="Q459" s="102" t="n">
        <f aca="false">IF(ISNA(VLOOKUP($A459,DSSV!$A$7:$R$65536,IN_DTK!Q$5,0))=FALSE(),VLOOKUP($A459,DSSV!$A$7:$R$65536,IN_DTK!Q$5,0),"")</f>
        <v>0</v>
      </c>
      <c r="R459" s="103" t="str">
        <f aca="false">IF(ISNA(VLOOKUP($A459,DSSV!$A$7:$R$65536,IN_DTK!R$5,0))=FALSE(),VLOOKUP($A459,DSSV!$A$7:$R$65536,IN_DTK!R$5,0),"")</f>
        <v>Không</v>
      </c>
      <c r="S459" s="104" t="n">
        <f aca="false">IF(ISNA(VLOOKUP($A459,DSSV!$A$7:$R$65536,IN_DTK!S$5,0))=FALSE(),VLOOKUP($A459,DSSV!$A$7:$R$65536,IN_DTK!S$5,0),"")</f>
        <v>0</v>
      </c>
    </row>
    <row r="460" s="106" customFormat="true" ht="20.1" hidden="true" customHeight="true" outlineLevel="0" collapsed="false">
      <c r="A460" s="96" t="n">
        <v>452</v>
      </c>
      <c r="B460" s="97" t="n">
        <v>452</v>
      </c>
      <c r="C460" s="98" t="n">
        <f aca="false">IF(ISNA(VLOOKUP($A460,DSSV!$A$7:$R$65536,IN_DTK!C$5,0))=FALSE(),VLOOKUP($A460,DSSV!$A$7:$R$65536,IN_DTK!C$5,0),"")</f>
        <v>0</v>
      </c>
      <c r="D460" s="99" t="n">
        <f aca="false">IF(ISNA(VLOOKUP($A460,DSSV!$A$7:$R$65536,IN_DTK!D$5,0))=FALSE(),VLOOKUP($A460,DSSV!$A$7:$R$65536,IN_DTK!D$5,0),"")</f>
        <v>0</v>
      </c>
      <c r="E460" s="100" t="n">
        <f aca="false">IF(ISNA(VLOOKUP($A460,DSSV!$A$7:$R$65536,IN_DTK!E$5,0))=FALSE(),VLOOKUP($A460,DSSV!$A$7:$R$65536,IN_DTK!E$5,0),"")</f>
        <v>0</v>
      </c>
      <c r="F460" s="98" t="n">
        <f aca="false">IF(ISNA(VLOOKUP($A460,DSSV!$A$7:$R$65536,IN_DTK!F$5,0))=FALSE(),VLOOKUP($A460,DSSV!$A$7:$R$65536,IN_DTK!F$5,0),"")</f>
        <v>0</v>
      </c>
      <c r="G460" s="101" t="n">
        <f aca="false">IF(ISNA(VLOOKUP($A460,DSSV!$A$7:$R$65536,IN_DTK!G$5,0))=FALSE(),VLOOKUP($A460,DSSV!$A$7:$R$65536,IN_DTK!G$5,0),"")</f>
        <v>0</v>
      </c>
      <c r="H460" s="97" t="str">
        <f aca="false">IF(ISNA(VLOOKUP($A460,DSSV!$A$7:$R$65536,IN_DTK!H$5,0))=FALSE(),IF(H$8&lt;&gt;0,VLOOKUP($A460,DSSV!$A$7:$R$65536,IN_DTK!H$5,0),""),"")</f>
        <v/>
      </c>
      <c r="I460" s="97" t="str">
        <f aca="false">IF(ISNA(VLOOKUP($A460,DSSV!$A$7:$R$65536,IN_DTK!I$5,0))=FALSE(),IF(I$8&lt;&gt;0,VLOOKUP($A460,DSSV!$A$7:$R$65536,IN_DTK!I$5,0),""),"")</f>
        <v/>
      </c>
      <c r="J460" s="97" t="n">
        <f aca="false">IF(ISNA(VLOOKUP($A460,DSSV!$A$7:$R$65536,IN_DTK!J$5,0))=FALSE(),IF(J$8&lt;&gt;0,VLOOKUP($A460,DSSV!$A$7:$R$65536,IN_DTK!J$5,0),""),"")</f>
        <v>0</v>
      </c>
      <c r="K460" s="97" t="str">
        <f aca="false">IF(ISNA(VLOOKUP($A460,DSSV!$A$7:$R$65536,IN_DTK!K$5,0))=FALSE(),IF(K$8&lt;&gt;0,VLOOKUP($A460,DSSV!$A$7:$R$65536,IN_DTK!K$5,0),""),"")</f>
        <v/>
      </c>
      <c r="L460" s="97" t="str">
        <f aca="false">IF(ISNA(VLOOKUP($A460,DSSV!$A$7:$R$65536,IN_DTK!L$5,0))=FALSE(),IF(L$8&lt;&gt;0,VLOOKUP($A460,DSSV!$A$7:$R$65536,IN_DTK!L$5,0),""),"")</f>
        <v/>
      </c>
      <c r="M460" s="97" t="n">
        <f aca="false">IF(ISNA(VLOOKUP($A460,DSSV!$A$7:$R$65536,IN_DTK!M$5,0))=FALSE(),IF(M$8&lt;&gt;0,VLOOKUP($A460,DSSV!$A$7:$R$65536,IN_DTK!M$5,0),""),"")</f>
        <v>0</v>
      </c>
      <c r="N460" s="97" t="str">
        <f aca="false">IF(ISNA(VLOOKUP($A460,DSSV!$A$7:$R$65536,IN_DTK!N$5,0))=FALSE(),IF(N$8&lt;&gt;0,VLOOKUP($A460,DSSV!$A$7:$R$65536,IN_DTK!N$5,0),""),"")</f>
        <v/>
      </c>
      <c r="O460" s="97" t="str">
        <f aca="false">IF(ISNA(VLOOKUP($A460,DSSV!$A$7:$R$65536,IN_DTK!O$5,0))=FALSE(),IF(O$8&lt;&gt;0,VLOOKUP($A460,DSSV!$A$7:$R$65536,IN_DTK!O$5,0),""),"")</f>
        <v/>
      </c>
      <c r="P460" s="97" t="n">
        <f aca="false">IF(ISNA(VLOOKUP($A460,DSSV!$A$7:$R$65536,IN_DTK!P$5,0))=FALSE(),IF(P$8&lt;&gt;0,VLOOKUP($A460,DSSV!$A$7:$R$65536,IN_DTK!P$5,0),""),"")</f>
        <v>0</v>
      </c>
      <c r="Q460" s="102" t="n">
        <f aca="false">IF(ISNA(VLOOKUP($A460,DSSV!$A$7:$R$65536,IN_DTK!Q$5,0))=FALSE(),VLOOKUP($A460,DSSV!$A$7:$R$65536,IN_DTK!Q$5,0),"")</f>
        <v>0</v>
      </c>
      <c r="R460" s="103" t="str">
        <f aca="false">IF(ISNA(VLOOKUP($A460,DSSV!$A$7:$R$65536,IN_DTK!R$5,0))=FALSE(),VLOOKUP($A460,DSSV!$A$7:$R$65536,IN_DTK!R$5,0),"")</f>
        <v>Không</v>
      </c>
      <c r="S460" s="104" t="n">
        <f aca="false">IF(ISNA(VLOOKUP($A460,DSSV!$A$7:$R$65536,IN_DTK!S$5,0))=FALSE(),VLOOKUP($A460,DSSV!$A$7:$R$65536,IN_DTK!S$5,0),"")</f>
        <v>0</v>
      </c>
    </row>
    <row r="461" s="106" customFormat="true" ht="20.1" hidden="true" customHeight="true" outlineLevel="0" collapsed="false">
      <c r="A461" s="96" t="n">
        <v>453</v>
      </c>
      <c r="B461" s="97" t="n">
        <v>453</v>
      </c>
      <c r="C461" s="98" t="n">
        <f aca="false">IF(ISNA(VLOOKUP($A461,DSSV!$A$7:$R$65536,IN_DTK!C$5,0))=FALSE(),VLOOKUP($A461,DSSV!$A$7:$R$65536,IN_DTK!C$5,0),"")</f>
        <v>0</v>
      </c>
      <c r="D461" s="99" t="n">
        <f aca="false">IF(ISNA(VLOOKUP($A461,DSSV!$A$7:$R$65536,IN_DTK!D$5,0))=FALSE(),VLOOKUP($A461,DSSV!$A$7:$R$65536,IN_DTK!D$5,0),"")</f>
        <v>0</v>
      </c>
      <c r="E461" s="100" t="n">
        <f aca="false">IF(ISNA(VLOOKUP($A461,DSSV!$A$7:$R$65536,IN_DTK!E$5,0))=FALSE(),VLOOKUP($A461,DSSV!$A$7:$R$65536,IN_DTK!E$5,0),"")</f>
        <v>0</v>
      </c>
      <c r="F461" s="98" t="n">
        <f aca="false">IF(ISNA(VLOOKUP($A461,DSSV!$A$7:$R$65536,IN_DTK!F$5,0))=FALSE(),VLOOKUP($A461,DSSV!$A$7:$R$65536,IN_DTK!F$5,0),"")</f>
        <v>0</v>
      </c>
      <c r="G461" s="101" t="n">
        <f aca="false">IF(ISNA(VLOOKUP($A461,DSSV!$A$7:$R$65536,IN_DTK!G$5,0))=FALSE(),VLOOKUP($A461,DSSV!$A$7:$R$65536,IN_DTK!G$5,0),"")</f>
        <v>0</v>
      </c>
      <c r="H461" s="97" t="str">
        <f aca="false">IF(ISNA(VLOOKUP($A461,DSSV!$A$7:$R$65536,IN_DTK!H$5,0))=FALSE(),IF(H$8&lt;&gt;0,VLOOKUP($A461,DSSV!$A$7:$R$65536,IN_DTK!H$5,0),""),"")</f>
        <v/>
      </c>
      <c r="I461" s="97" t="str">
        <f aca="false">IF(ISNA(VLOOKUP($A461,DSSV!$A$7:$R$65536,IN_DTK!I$5,0))=FALSE(),IF(I$8&lt;&gt;0,VLOOKUP($A461,DSSV!$A$7:$R$65536,IN_DTK!I$5,0),""),"")</f>
        <v/>
      </c>
      <c r="J461" s="97" t="n">
        <f aca="false">IF(ISNA(VLOOKUP($A461,DSSV!$A$7:$R$65536,IN_DTK!J$5,0))=FALSE(),IF(J$8&lt;&gt;0,VLOOKUP($A461,DSSV!$A$7:$R$65536,IN_DTK!J$5,0),""),"")</f>
        <v>0</v>
      </c>
      <c r="K461" s="97" t="str">
        <f aca="false">IF(ISNA(VLOOKUP($A461,DSSV!$A$7:$R$65536,IN_DTK!K$5,0))=FALSE(),IF(K$8&lt;&gt;0,VLOOKUP($A461,DSSV!$A$7:$R$65536,IN_DTK!K$5,0),""),"")</f>
        <v/>
      </c>
      <c r="L461" s="97" t="str">
        <f aca="false">IF(ISNA(VLOOKUP($A461,DSSV!$A$7:$R$65536,IN_DTK!L$5,0))=FALSE(),IF(L$8&lt;&gt;0,VLOOKUP($A461,DSSV!$A$7:$R$65536,IN_DTK!L$5,0),""),"")</f>
        <v/>
      </c>
      <c r="M461" s="97" t="n">
        <f aca="false">IF(ISNA(VLOOKUP($A461,DSSV!$A$7:$R$65536,IN_DTK!M$5,0))=FALSE(),IF(M$8&lt;&gt;0,VLOOKUP($A461,DSSV!$A$7:$R$65536,IN_DTK!M$5,0),""),"")</f>
        <v>0</v>
      </c>
      <c r="N461" s="97" t="str">
        <f aca="false">IF(ISNA(VLOOKUP($A461,DSSV!$A$7:$R$65536,IN_DTK!N$5,0))=FALSE(),IF(N$8&lt;&gt;0,VLOOKUP($A461,DSSV!$A$7:$R$65536,IN_DTK!N$5,0),""),"")</f>
        <v/>
      </c>
      <c r="O461" s="97" t="str">
        <f aca="false">IF(ISNA(VLOOKUP($A461,DSSV!$A$7:$R$65536,IN_DTK!O$5,0))=FALSE(),IF(O$8&lt;&gt;0,VLOOKUP($A461,DSSV!$A$7:$R$65536,IN_DTK!O$5,0),""),"")</f>
        <v/>
      </c>
      <c r="P461" s="97" t="n">
        <f aca="false">IF(ISNA(VLOOKUP($A461,DSSV!$A$7:$R$65536,IN_DTK!P$5,0))=FALSE(),IF(P$8&lt;&gt;0,VLOOKUP($A461,DSSV!$A$7:$R$65536,IN_DTK!P$5,0),""),"")</f>
        <v>0</v>
      </c>
      <c r="Q461" s="102" t="n">
        <f aca="false">IF(ISNA(VLOOKUP($A461,DSSV!$A$7:$R$65536,IN_DTK!Q$5,0))=FALSE(),VLOOKUP($A461,DSSV!$A$7:$R$65536,IN_DTK!Q$5,0),"")</f>
        <v>0</v>
      </c>
      <c r="R461" s="103" t="str">
        <f aca="false">IF(ISNA(VLOOKUP($A461,DSSV!$A$7:$R$65536,IN_DTK!R$5,0))=FALSE(),VLOOKUP($A461,DSSV!$A$7:$R$65536,IN_DTK!R$5,0),"")</f>
        <v>Không</v>
      </c>
      <c r="S461" s="104" t="n">
        <f aca="false">IF(ISNA(VLOOKUP($A461,DSSV!$A$7:$R$65536,IN_DTK!S$5,0))=FALSE(),VLOOKUP($A461,DSSV!$A$7:$R$65536,IN_DTK!S$5,0),"")</f>
        <v>0</v>
      </c>
    </row>
    <row r="462" s="106" customFormat="true" ht="20.1" hidden="true" customHeight="true" outlineLevel="0" collapsed="false">
      <c r="A462" s="96" t="n">
        <v>454</v>
      </c>
      <c r="B462" s="97" t="n">
        <v>454</v>
      </c>
      <c r="C462" s="98" t="n">
        <f aca="false">IF(ISNA(VLOOKUP($A462,DSSV!$A$7:$R$65536,IN_DTK!C$5,0))=FALSE(),VLOOKUP($A462,DSSV!$A$7:$R$65536,IN_DTK!C$5,0),"")</f>
        <v>0</v>
      </c>
      <c r="D462" s="99" t="n">
        <f aca="false">IF(ISNA(VLOOKUP($A462,DSSV!$A$7:$R$65536,IN_DTK!D$5,0))=FALSE(),VLOOKUP($A462,DSSV!$A$7:$R$65536,IN_DTK!D$5,0),"")</f>
        <v>0</v>
      </c>
      <c r="E462" s="100" t="n">
        <f aca="false">IF(ISNA(VLOOKUP($A462,DSSV!$A$7:$R$65536,IN_DTK!E$5,0))=FALSE(),VLOOKUP($A462,DSSV!$A$7:$R$65536,IN_DTK!E$5,0),"")</f>
        <v>0</v>
      </c>
      <c r="F462" s="98" t="n">
        <f aca="false">IF(ISNA(VLOOKUP($A462,DSSV!$A$7:$R$65536,IN_DTK!F$5,0))=FALSE(),VLOOKUP($A462,DSSV!$A$7:$R$65536,IN_DTK!F$5,0),"")</f>
        <v>0</v>
      </c>
      <c r="G462" s="101" t="n">
        <f aca="false">IF(ISNA(VLOOKUP($A462,DSSV!$A$7:$R$65536,IN_DTK!G$5,0))=FALSE(),VLOOKUP($A462,DSSV!$A$7:$R$65536,IN_DTK!G$5,0),"")</f>
        <v>0</v>
      </c>
      <c r="H462" s="97" t="str">
        <f aca="false">IF(ISNA(VLOOKUP($A462,DSSV!$A$7:$R$65536,IN_DTK!H$5,0))=FALSE(),IF(H$8&lt;&gt;0,VLOOKUP($A462,DSSV!$A$7:$R$65536,IN_DTK!H$5,0),""),"")</f>
        <v/>
      </c>
      <c r="I462" s="97" t="str">
        <f aca="false">IF(ISNA(VLOOKUP($A462,DSSV!$A$7:$R$65536,IN_DTK!I$5,0))=FALSE(),IF(I$8&lt;&gt;0,VLOOKUP($A462,DSSV!$A$7:$R$65536,IN_DTK!I$5,0),""),"")</f>
        <v/>
      </c>
      <c r="J462" s="97" t="n">
        <f aca="false">IF(ISNA(VLOOKUP($A462,DSSV!$A$7:$R$65536,IN_DTK!J$5,0))=FALSE(),IF(J$8&lt;&gt;0,VLOOKUP($A462,DSSV!$A$7:$R$65536,IN_DTK!J$5,0),""),"")</f>
        <v>0</v>
      </c>
      <c r="K462" s="97" t="str">
        <f aca="false">IF(ISNA(VLOOKUP($A462,DSSV!$A$7:$R$65536,IN_DTK!K$5,0))=FALSE(),IF(K$8&lt;&gt;0,VLOOKUP($A462,DSSV!$A$7:$R$65536,IN_DTK!K$5,0),""),"")</f>
        <v/>
      </c>
      <c r="L462" s="97" t="str">
        <f aca="false">IF(ISNA(VLOOKUP($A462,DSSV!$A$7:$R$65536,IN_DTK!L$5,0))=FALSE(),IF(L$8&lt;&gt;0,VLOOKUP($A462,DSSV!$A$7:$R$65536,IN_DTK!L$5,0),""),"")</f>
        <v/>
      </c>
      <c r="M462" s="97" t="n">
        <f aca="false">IF(ISNA(VLOOKUP($A462,DSSV!$A$7:$R$65536,IN_DTK!M$5,0))=FALSE(),IF(M$8&lt;&gt;0,VLOOKUP($A462,DSSV!$A$7:$R$65536,IN_DTK!M$5,0),""),"")</f>
        <v>0</v>
      </c>
      <c r="N462" s="97" t="str">
        <f aca="false">IF(ISNA(VLOOKUP($A462,DSSV!$A$7:$R$65536,IN_DTK!N$5,0))=FALSE(),IF(N$8&lt;&gt;0,VLOOKUP($A462,DSSV!$A$7:$R$65536,IN_DTK!N$5,0),""),"")</f>
        <v/>
      </c>
      <c r="O462" s="97" t="str">
        <f aca="false">IF(ISNA(VLOOKUP($A462,DSSV!$A$7:$R$65536,IN_DTK!O$5,0))=FALSE(),IF(O$8&lt;&gt;0,VLOOKUP($A462,DSSV!$A$7:$R$65536,IN_DTK!O$5,0),""),"")</f>
        <v/>
      </c>
      <c r="P462" s="97" t="n">
        <f aca="false">IF(ISNA(VLOOKUP($A462,DSSV!$A$7:$R$65536,IN_DTK!P$5,0))=FALSE(),IF(P$8&lt;&gt;0,VLOOKUP($A462,DSSV!$A$7:$R$65536,IN_DTK!P$5,0),""),"")</f>
        <v>0</v>
      </c>
      <c r="Q462" s="102" t="n">
        <f aca="false">IF(ISNA(VLOOKUP($A462,DSSV!$A$7:$R$65536,IN_DTK!Q$5,0))=FALSE(),VLOOKUP($A462,DSSV!$A$7:$R$65536,IN_DTK!Q$5,0),"")</f>
        <v>0</v>
      </c>
      <c r="R462" s="103" t="str">
        <f aca="false">IF(ISNA(VLOOKUP($A462,DSSV!$A$7:$R$65536,IN_DTK!R$5,0))=FALSE(),VLOOKUP($A462,DSSV!$A$7:$R$65536,IN_DTK!R$5,0),"")</f>
        <v>Không</v>
      </c>
      <c r="S462" s="104" t="n">
        <f aca="false">IF(ISNA(VLOOKUP($A462,DSSV!$A$7:$R$65536,IN_DTK!S$5,0))=FALSE(),VLOOKUP($A462,DSSV!$A$7:$R$65536,IN_DTK!S$5,0),"")</f>
        <v>0</v>
      </c>
    </row>
    <row r="463" s="106" customFormat="true" ht="20.1" hidden="true" customHeight="true" outlineLevel="0" collapsed="false">
      <c r="A463" s="96" t="n">
        <v>455</v>
      </c>
      <c r="B463" s="97" t="n">
        <v>455</v>
      </c>
      <c r="C463" s="98" t="n">
        <f aca="false">IF(ISNA(VLOOKUP($A463,DSSV!$A$7:$R$65536,IN_DTK!C$5,0))=FALSE(),VLOOKUP($A463,DSSV!$A$7:$R$65536,IN_DTK!C$5,0),"")</f>
        <v>0</v>
      </c>
      <c r="D463" s="99" t="n">
        <f aca="false">IF(ISNA(VLOOKUP($A463,DSSV!$A$7:$R$65536,IN_DTK!D$5,0))=FALSE(),VLOOKUP($A463,DSSV!$A$7:$R$65536,IN_DTK!D$5,0),"")</f>
        <v>0</v>
      </c>
      <c r="E463" s="100" t="n">
        <f aca="false">IF(ISNA(VLOOKUP($A463,DSSV!$A$7:$R$65536,IN_DTK!E$5,0))=FALSE(),VLOOKUP($A463,DSSV!$A$7:$R$65536,IN_DTK!E$5,0),"")</f>
        <v>0</v>
      </c>
      <c r="F463" s="98" t="n">
        <f aca="false">IF(ISNA(VLOOKUP($A463,DSSV!$A$7:$R$65536,IN_DTK!F$5,0))=FALSE(),VLOOKUP($A463,DSSV!$A$7:$R$65536,IN_DTK!F$5,0),"")</f>
        <v>0</v>
      </c>
      <c r="G463" s="101" t="n">
        <f aca="false">IF(ISNA(VLOOKUP($A463,DSSV!$A$7:$R$65536,IN_DTK!G$5,0))=FALSE(),VLOOKUP($A463,DSSV!$A$7:$R$65536,IN_DTK!G$5,0),"")</f>
        <v>0</v>
      </c>
      <c r="H463" s="97" t="str">
        <f aca="false">IF(ISNA(VLOOKUP($A463,DSSV!$A$7:$R$65536,IN_DTK!H$5,0))=FALSE(),IF(H$8&lt;&gt;0,VLOOKUP($A463,DSSV!$A$7:$R$65536,IN_DTK!H$5,0),""),"")</f>
        <v/>
      </c>
      <c r="I463" s="97" t="str">
        <f aca="false">IF(ISNA(VLOOKUP($A463,DSSV!$A$7:$R$65536,IN_DTK!I$5,0))=FALSE(),IF(I$8&lt;&gt;0,VLOOKUP($A463,DSSV!$A$7:$R$65536,IN_DTK!I$5,0),""),"")</f>
        <v/>
      </c>
      <c r="J463" s="97" t="n">
        <f aca="false">IF(ISNA(VLOOKUP($A463,DSSV!$A$7:$R$65536,IN_DTK!J$5,0))=FALSE(),IF(J$8&lt;&gt;0,VLOOKUP($A463,DSSV!$A$7:$R$65536,IN_DTK!J$5,0),""),"")</f>
        <v>0</v>
      </c>
      <c r="K463" s="97" t="str">
        <f aca="false">IF(ISNA(VLOOKUP($A463,DSSV!$A$7:$R$65536,IN_DTK!K$5,0))=FALSE(),IF(K$8&lt;&gt;0,VLOOKUP($A463,DSSV!$A$7:$R$65536,IN_DTK!K$5,0),""),"")</f>
        <v/>
      </c>
      <c r="L463" s="97" t="str">
        <f aca="false">IF(ISNA(VLOOKUP($A463,DSSV!$A$7:$R$65536,IN_DTK!L$5,0))=FALSE(),IF(L$8&lt;&gt;0,VLOOKUP($A463,DSSV!$A$7:$R$65536,IN_DTK!L$5,0),""),"")</f>
        <v/>
      </c>
      <c r="M463" s="97" t="n">
        <f aca="false">IF(ISNA(VLOOKUP($A463,DSSV!$A$7:$R$65536,IN_DTK!M$5,0))=FALSE(),IF(M$8&lt;&gt;0,VLOOKUP($A463,DSSV!$A$7:$R$65536,IN_DTK!M$5,0),""),"")</f>
        <v>0</v>
      </c>
      <c r="N463" s="97" t="str">
        <f aca="false">IF(ISNA(VLOOKUP($A463,DSSV!$A$7:$R$65536,IN_DTK!N$5,0))=FALSE(),IF(N$8&lt;&gt;0,VLOOKUP($A463,DSSV!$A$7:$R$65536,IN_DTK!N$5,0),""),"")</f>
        <v/>
      </c>
      <c r="O463" s="97" t="str">
        <f aca="false">IF(ISNA(VLOOKUP($A463,DSSV!$A$7:$R$65536,IN_DTK!O$5,0))=FALSE(),IF(O$8&lt;&gt;0,VLOOKUP($A463,DSSV!$A$7:$R$65536,IN_DTK!O$5,0),""),"")</f>
        <v/>
      </c>
      <c r="P463" s="97" t="n">
        <f aca="false">IF(ISNA(VLOOKUP($A463,DSSV!$A$7:$R$65536,IN_DTK!P$5,0))=FALSE(),IF(P$8&lt;&gt;0,VLOOKUP($A463,DSSV!$A$7:$R$65536,IN_DTK!P$5,0),""),"")</f>
        <v>0</v>
      </c>
      <c r="Q463" s="102" t="n">
        <f aca="false">IF(ISNA(VLOOKUP($A463,DSSV!$A$7:$R$65536,IN_DTK!Q$5,0))=FALSE(),VLOOKUP($A463,DSSV!$A$7:$R$65536,IN_DTK!Q$5,0),"")</f>
        <v>0</v>
      </c>
      <c r="R463" s="103" t="str">
        <f aca="false">IF(ISNA(VLOOKUP($A463,DSSV!$A$7:$R$65536,IN_DTK!R$5,0))=FALSE(),VLOOKUP($A463,DSSV!$A$7:$R$65536,IN_DTK!R$5,0),"")</f>
        <v>Không</v>
      </c>
      <c r="S463" s="104" t="n">
        <f aca="false">IF(ISNA(VLOOKUP($A463,DSSV!$A$7:$R$65536,IN_DTK!S$5,0))=FALSE(),VLOOKUP($A463,DSSV!$A$7:$R$65536,IN_DTK!S$5,0),"")</f>
        <v>0</v>
      </c>
    </row>
    <row r="464" s="106" customFormat="true" ht="20.1" hidden="true" customHeight="true" outlineLevel="0" collapsed="false">
      <c r="A464" s="96" t="n">
        <v>456</v>
      </c>
      <c r="B464" s="97" t="n">
        <v>456</v>
      </c>
      <c r="C464" s="98" t="n">
        <f aca="false">IF(ISNA(VLOOKUP($A464,DSSV!$A$7:$R$65536,IN_DTK!C$5,0))=FALSE(),VLOOKUP($A464,DSSV!$A$7:$R$65536,IN_DTK!C$5,0),"")</f>
        <v>0</v>
      </c>
      <c r="D464" s="99" t="n">
        <f aca="false">IF(ISNA(VLOOKUP($A464,DSSV!$A$7:$R$65536,IN_DTK!D$5,0))=FALSE(),VLOOKUP($A464,DSSV!$A$7:$R$65536,IN_DTK!D$5,0),"")</f>
        <v>0</v>
      </c>
      <c r="E464" s="100" t="n">
        <f aca="false">IF(ISNA(VLOOKUP($A464,DSSV!$A$7:$R$65536,IN_DTK!E$5,0))=FALSE(),VLOOKUP($A464,DSSV!$A$7:$R$65536,IN_DTK!E$5,0),"")</f>
        <v>0</v>
      </c>
      <c r="F464" s="98" t="n">
        <f aca="false">IF(ISNA(VLOOKUP($A464,DSSV!$A$7:$R$65536,IN_DTK!F$5,0))=FALSE(),VLOOKUP($A464,DSSV!$A$7:$R$65536,IN_DTK!F$5,0),"")</f>
        <v>0</v>
      </c>
      <c r="G464" s="101" t="n">
        <f aca="false">IF(ISNA(VLOOKUP($A464,DSSV!$A$7:$R$65536,IN_DTK!G$5,0))=FALSE(),VLOOKUP($A464,DSSV!$A$7:$R$65536,IN_DTK!G$5,0),"")</f>
        <v>0</v>
      </c>
      <c r="H464" s="97" t="str">
        <f aca="false">IF(ISNA(VLOOKUP($A464,DSSV!$A$7:$R$65536,IN_DTK!H$5,0))=FALSE(),IF(H$8&lt;&gt;0,VLOOKUP($A464,DSSV!$A$7:$R$65536,IN_DTK!H$5,0),""),"")</f>
        <v/>
      </c>
      <c r="I464" s="97" t="str">
        <f aca="false">IF(ISNA(VLOOKUP($A464,DSSV!$A$7:$R$65536,IN_DTK!I$5,0))=FALSE(),IF(I$8&lt;&gt;0,VLOOKUP($A464,DSSV!$A$7:$R$65536,IN_DTK!I$5,0),""),"")</f>
        <v/>
      </c>
      <c r="J464" s="97" t="n">
        <f aca="false">IF(ISNA(VLOOKUP($A464,DSSV!$A$7:$R$65536,IN_DTK!J$5,0))=FALSE(),IF(J$8&lt;&gt;0,VLOOKUP($A464,DSSV!$A$7:$R$65536,IN_DTK!J$5,0),""),"")</f>
        <v>0</v>
      </c>
      <c r="K464" s="97" t="str">
        <f aca="false">IF(ISNA(VLOOKUP($A464,DSSV!$A$7:$R$65536,IN_DTK!K$5,0))=FALSE(),IF(K$8&lt;&gt;0,VLOOKUP($A464,DSSV!$A$7:$R$65536,IN_DTK!K$5,0),""),"")</f>
        <v/>
      </c>
      <c r="L464" s="97" t="str">
        <f aca="false">IF(ISNA(VLOOKUP($A464,DSSV!$A$7:$R$65536,IN_DTK!L$5,0))=FALSE(),IF(L$8&lt;&gt;0,VLOOKUP($A464,DSSV!$A$7:$R$65536,IN_DTK!L$5,0),""),"")</f>
        <v/>
      </c>
      <c r="M464" s="97" t="n">
        <f aca="false">IF(ISNA(VLOOKUP($A464,DSSV!$A$7:$R$65536,IN_DTK!M$5,0))=FALSE(),IF(M$8&lt;&gt;0,VLOOKUP($A464,DSSV!$A$7:$R$65536,IN_DTK!M$5,0),""),"")</f>
        <v>0</v>
      </c>
      <c r="N464" s="97" t="str">
        <f aca="false">IF(ISNA(VLOOKUP($A464,DSSV!$A$7:$R$65536,IN_DTK!N$5,0))=FALSE(),IF(N$8&lt;&gt;0,VLOOKUP($A464,DSSV!$A$7:$R$65536,IN_DTK!N$5,0),""),"")</f>
        <v/>
      </c>
      <c r="O464" s="97" t="str">
        <f aca="false">IF(ISNA(VLOOKUP($A464,DSSV!$A$7:$R$65536,IN_DTK!O$5,0))=FALSE(),IF(O$8&lt;&gt;0,VLOOKUP($A464,DSSV!$A$7:$R$65536,IN_DTK!O$5,0),""),"")</f>
        <v/>
      </c>
      <c r="P464" s="97" t="n">
        <f aca="false">IF(ISNA(VLOOKUP($A464,DSSV!$A$7:$R$65536,IN_DTK!P$5,0))=FALSE(),IF(P$8&lt;&gt;0,VLOOKUP($A464,DSSV!$A$7:$R$65536,IN_DTK!P$5,0),""),"")</f>
        <v>0</v>
      </c>
      <c r="Q464" s="102" t="n">
        <f aca="false">IF(ISNA(VLOOKUP($A464,DSSV!$A$7:$R$65536,IN_DTK!Q$5,0))=FALSE(),VLOOKUP($A464,DSSV!$A$7:$R$65536,IN_DTK!Q$5,0),"")</f>
        <v>0</v>
      </c>
      <c r="R464" s="103" t="str">
        <f aca="false">IF(ISNA(VLOOKUP($A464,DSSV!$A$7:$R$65536,IN_DTK!R$5,0))=FALSE(),VLOOKUP($A464,DSSV!$A$7:$R$65536,IN_DTK!R$5,0),"")</f>
        <v>Không</v>
      </c>
      <c r="S464" s="104" t="n">
        <f aca="false">IF(ISNA(VLOOKUP($A464,DSSV!$A$7:$R$65536,IN_DTK!S$5,0))=FALSE(),VLOOKUP($A464,DSSV!$A$7:$R$65536,IN_DTK!S$5,0),"")</f>
        <v>0</v>
      </c>
    </row>
    <row r="465" s="106" customFormat="true" ht="20.1" hidden="true" customHeight="true" outlineLevel="0" collapsed="false">
      <c r="A465" s="96" t="n">
        <v>457</v>
      </c>
      <c r="B465" s="97" t="n">
        <v>457</v>
      </c>
      <c r="C465" s="98" t="n">
        <f aca="false">IF(ISNA(VLOOKUP($A465,DSSV!$A$7:$R$65536,IN_DTK!C$5,0))=FALSE(),VLOOKUP($A465,DSSV!$A$7:$R$65536,IN_DTK!C$5,0),"")</f>
        <v>0</v>
      </c>
      <c r="D465" s="99" t="n">
        <f aca="false">IF(ISNA(VLOOKUP($A465,DSSV!$A$7:$R$65536,IN_DTK!D$5,0))=FALSE(),VLOOKUP($A465,DSSV!$A$7:$R$65536,IN_DTK!D$5,0),"")</f>
        <v>0</v>
      </c>
      <c r="E465" s="100" t="n">
        <f aca="false">IF(ISNA(VLOOKUP($A465,DSSV!$A$7:$R$65536,IN_DTK!E$5,0))=FALSE(),VLOOKUP($A465,DSSV!$A$7:$R$65536,IN_DTK!E$5,0),"")</f>
        <v>0</v>
      </c>
      <c r="F465" s="98" t="n">
        <f aca="false">IF(ISNA(VLOOKUP($A465,DSSV!$A$7:$R$65536,IN_DTK!F$5,0))=FALSE(),VLOOKUP($A465,DSSV!$A$7:$R$65536,IN_DTK!F$5,0),"")</f>
        <v>0</v>
      </c>
      <c r="G465" s="101" t="n">
        <f aca="false">IF(ISNA(VLOOKUP($A465,DSSV!$A$7:$R$65536,IN_DTK!G$5,0))=FALSE(),VLOOKUP($A465,DSSV!$A$7:$R$65536,IN_DTK!G$5,0),"")</f>
        <v>0</v>
      </c>
      <c r="H465" s="97" t="str">
        <f aca="false">IF(ISNA(VLOOKUP($A465,DSSV!$A$7:$R$65536,IN_DTK!H$5,0))=FALSE(),IF(H$8&lt;&gt;0,VLOOKUP($A465,DSSV!$A$7:$R$65536,IN_DTK!H$5,0),""),"")</f>
        <v/>
      </c>
      <c r="I465" s="97" t="str">
        <f aca="false">IF(ISNA(VLOOKUP($A465,DSSV!$A$7:$R$65536,IN_DTK!I$5,0))=FALSE(),IF(I$8&lt;&gt;0,VLOOKUP($A465,DSSV!$A$7:$R$65536,IN_DTK!I$5,0),""),"")</f>
        <v/>
      </c>
      <c r="J465" s="97" t="n">
        <f aca="false">IF(ISNA(VLOOKUP($A465,DSSV!$A$7:$R$65536,IN_DTK!J$5,0))=FALSE(),IF(J$8&lt;&gt;0,VLOOKUP($A465,DSSV!$A$7:$R$65536,IN_DTK!J$5,0),""),"")</f>
        <v>0</v>
      </c>
      <c r="K465" s="97" t="str">
        <f aca="false">IF(ISNA(VLOOKUP($A465,DSSV!$A$7:$R$65536,IN_DTK!K$5,0))=FALSE(),IF(K$8&lt;&gt;0,VLOOKUP($A465,DSSV!$A$7:$R$65536,IN_DTK!K$5,0),""),"")</f>
        <v/>
      </c>
      <c r="L465" s="97" t="str">
        <f aca="false">IF(ISNA(VLOOKUP($A465,DSSV!$A$7:$R$65536,IN_DTK!L$5,0))=FALSE(),IF(L$8&lt;&gt;0,VLOOKUP($A465,DSSV!$A$7:$R$65536,IN_DTK!L$5,0),""),"")</f>
        <v/>
      </c>
      <c r="M465" s="97" t="n">
        <f aca="false">IF(ISNA(VLOOKUP($A465,DSSV!$A$7:$R$65536,IN_DTK!M$5,0))=FALSE(),IF(M$8&lt;&gt;0,VLOOKUP($A465,DSSV!$A$7:$R$65536,IN_DTK!M$5,0),""),"")</f>
        <v>0</v>
      </c>
      <c r="N465" s="97" t="str">
        <f aca="false">IF(ISNA(VLOOKUP($A465,DSSV!$A$7:$R$65536,IN_DTK!N$5,0))=FALSE(),IF(N$8&lt;&gt;0,VLOOKUP($A465,DSSV!$A$7:$R$65536,IN_DTK!N$5,0),""),"")</f>
        <v/>
      </c>
      <c r="O465" s="97" t="str">
        <f aca="false">IF(ISNA(VLOOKUP($A465,DSSV!$A$7:$R$65536,IN_DTK!O$5,0))=FALSE(),IF(O$8&lt;&gt;0,VLOOKUP($A465,DSSV!$A$7:$R$65536,IN_DTK!O$5,0),""),"")</f>
        <v/>
      </c>
      <c r="P465" s="97" t="n">
        <f aca="false">IF(ISNA(VLOOKUP($A465,DSSV!$A$7:$R$65536,IN_DTK!P$5,0))=FALSE(),IF(P$8&lt;&gt;0,VLOOKUP($A465,DSSV!$A$7:$R$65536,IN_DTK!P$5,0),""),"")</f>
        <v>0</v>
      </c>
      <c r="Q465" s="102" t="n">
        <f aca="false">IF(ISNA(VLOOKUP($A465,DSSV!$A$7:$R$65536,IN_DTK!Q$5,0))=FALSE(),VLOOKUP($A465,DSSV!$A$7:$R$65536,IN_DTK!Q$5,0),"")</f>
        <v>0</v>
      </c>
      <c r="R465" s="103" t="str">
        <f aca="false">IF(ISNA(VLOOKUP($A465,DSSV!$A$7:$R$65536,IN_DTK!R$5,0))=FALSE(),VLOOKUP($A465,DSSV!$A$7:$R$65536,IN_DTK!R$5,0),"")</f>
        <v>Không</v>
      </c>
      <c r="S465" s="104" t="n">
        <f aca="false">IF(ISNA(VLOOKUP($A465,DSSV!$A$7:$R$65536,IN_DTK!S$5,0))=FALSE(),VLOOKUP($A465,DSSV!$A$7:$R$65536,IN_DTK!S$5,0),"")</f>
        <v>0</v>
      </c>
    </row>
    <row r="466" s="106" customFormat="true" ht="20.1" hidden="true" customHeight="true" outlineLevel="0" collapsed="false">
      <c r="A466" s="96" t="n">
        <v>458</v>
      </c>
      <c r="B466" s="97" t="n">
        <v>458</v>
      </c>
      <c r="C466" s="98" t="n">
        <f aca="false">IF(ISNA(VLOOKUP($A466,DSSV!$A$7:$R$65536,IN_DTK!C$5,0))=FALSE(),VLOOKUP($A466,DSSV!$A$7:$R$65536,IN_DTK!C$5,0),"")</f>
        <v>0</v>
      </c>
      <c r="D466" s="99" t="n">
        <f aca="false">IF(ISNA(VLOOKUP($A466,DSSV!$A$7:$R$65536,IN_DTK!D$5,0))=FALSE(),VLOOKUP($A466,DSSV!$A$7:$R$65536,IN_DTK!D$5,0),"")</f>
        <v>0</v>
      </c>
      <c r="E466" s="100" t="n">
        <f aca="false">IF(ISNA(VLOOKUP($A466,DSSV!$A$7:$R$65536,IN_DTK!E$5,0))=FALSE(),VLOOKUP($A466,DSSV!$A$7:$R$65536,IN_DTK!E$5,0),"")</f>
        <v>0</v>
      </c>
      <c r="F466" s="98" t="n">
        <f aca="false">IF(ISNA(VLOOKUP($A466,DSSV!$A$7:$R$65536,IN_DTK!F$5,0))=FALSE(),VLOOKUP($A466,DSSV!$A$7:$R$65536,IN_DTK!F$5,0),"")</f>
        <v>0</v>
      </c>
      <c r="G466" s="101" t="n">
        <f aca="false">IF(ISNA(VLOOKUP($A466,DSSV!$A$7:$R$65536,IN_DTK!G$5,0))=FALSE(),VLOOKUP($A466,DSSV!$A$7:$R$65536,IN_DTK!G$5,0),"")</f>
        <v>0</v>
      </c>
      <c r="H466" s="97" t="str">
        <f aca="false">IF(ISNA(VLOOKUP($A466,DSSV!$A$7:$R$65536,IN_DTK!H$5,0))=FALSE(),IF(H$8&lt;&gt;0,VLOOKUP($A466,DSSV!$A$7:$R$65536,IN_DTK!H$5,0),""),"")</f>
        <v/>
      </c>
      <c r="I466" s="97" t="str">
        <f aca="false">IF(ISNA(VLOOKUP($A466,DSSV!$A$7:$R$65536,IN_DTK!I$5,0))=FALSE(),IF(I$8&lt;&gt;0,VLOOKUP($A466,DSSV!$A$7:$R$65536,IN_DTK!I$5,0),""),"")</f>
        <v/>
      </c>
      <c r="J466" s="97" t="n">
        <f aca="false">IF(ISNA(VLOOKUP($A466,DSSV!$A$7:$R$65536,IN_DTK!J$5,0))=FALSE(),IF(J$8&lt;&gt;0,VLOOKUP($A466,DSSV!$A$7:$R$65536,IN_DTK!J$5,0),""),"")</f>
        <v>0</v>
      </c>
      <c r="K466" s="97" t="str">
        <f aca="false">IF(ISNA(VLOOKUP($A466,DSSV!$A$7:$R$65536,IN_DTK!K$5,0))=FALSE(),IF(K$8&lt;&gt;0,VLOOKUP($A466,DSSV!$A$7:$R$65536,IN_DTK!K$5,0),""),"")</f>
        <v/>
      </c>
      <c r="L466" s="97" t="str">
        <f aca="false">IF(ISNA(VLOOKUP($A466,DSSV!$A$7:$R$65536,IN_DTK!L$5,0))=FALSE(),IF(L$8&lt;&gt;0,VLOOKUP($A466,DSSV!$A$7:$R$65536,IN_DTK!L$5,0),""),"")</f>
        <v/>
      </c>
      <c r="M466" s="97" t="n">
        <f aca="false">IF(ISNA(VLOOKUP($A466,DSSV!$A$7:$R$65536,IN_DTK!M$5,0))=FALSE(),IF(M$8&lt;&gt;0,VLOOKUP($A466,DSSV!$A$7:$R$65536,IN_DTK!M$5,0),""),"")</f>
        <v>0</v>
      </c>
      <c r="N466" s="97" t="str">
        <f aca="false">IF(ISNA(VLOOKUP($A466,DSSV!$A$7:$R$65536,IN_DTK!N$5,0))=FALSE(),IF(N$8&lt;&gt;0,VLOOKUP($A466,DSSV!$A$7:$R$65536,IN_DTK!N$5,0),""),"")</f>
        <v/>
      </c>
      <c r="O466" s="97" t="str">
        <f aca="false">IF(ISNA(VLOOKUP($A466,DSSV!$A$7:$R$65536,IN_DTK!O$5,0))=FALSE(),IF(O$8&lt;&gt;0,VLOOKUP($A466,DSSV!$A$7:$R$65536,IN_DTK!O$5,0),""),"")</f>
        <v/>
      </c>
      <c r="P466" s="97" t="n">
        <f aca="false">IF(ISNA(VLOOKUP($A466,DSSV!$A$7:$R$65536,IN_DTK!P$5,0))=FALSE(),IF(P$8&lt;&gt;0,VLOOKUP($A466,DSSV!$A$7:$R$65536,IN_DTK!P$5,0),""),"")</f>
        <v>0</v>
      </c>
      <c r="Q466" s="102" t="n">
        <f aca="false">IF(ISNA(VLOOKUP($A466,DSSV!$A$7:$R$65536,IN_DTK!Q$5,0))=FALSE(),VLOOKUP($A466,DSSV!$A$7:$R$65536,IN_DTK!Q$5,0),"")</f>
        <v>0</v>
      </c>
      <c r="R466" s="103" t="str">
        <f aca="false">IF(ISNA(VLOOKUP($A466,DSSV!$A$7:$R$65536,IN_DTK!R$5,0))=FALSE(),VLOOKUP($A466,DSSV!$A$7:$R$65536,IN_DTK!R$5,0),"")</f>
        <v>Không</v>
      </c>
      <c r="S466" s="104" t="n">
        <f aca="false">IF(ISNA(VLOOKUP($A466,DSSV!$A$7:$R$65536,IN_DTK!S$5,0))=FALSE(),VLOOKUP($A466,DSSV!$A$7:$R$65536,IN_DTK!S$5,0),"")</f>
        <v>0</v>
      </c>
    </row>
    <row r="467" s="106" customFormat="true" ht="20.1" hidden="true" customHeight="true" outlineLevel="0" collapsed="false">
      <c r="A467" s="96" t="n">
        <v>459</v>
      </c>
      <c r="B467" s="97" t="n">
        <v>459</v>
      </c>
      <c r="C467" s="98" t="n">
        <f aca="false">IF(ISNA(VLOOKUP($A467,DSSV!$A$7:$R$65536,IN_DTK!C$5,0))=FALSE(),VLOOKUP($A467,DSSV!$A$7:$R$65536,IN_DTK!C$5,0),"")</f>
        <v>0</v>
      </c>
      <c r="D467" s="99" t="n">
        <f aca="false">IF(ISNA(VLOOKUP($A467,DSSV!$A$7:$R$65536,IN_DTK!D$5,0))=FALSE(),VLOOKUP($A467,DSSV!$A$7:$R$65536,IN_DTK!D$5,0),"")</f>
        <v>0</v>
      </c>
      <c r="E467" s="100" t="n">
        <f aca="false">IF(ISNA(VLOOKUP($A467,DSSV!$A$7:$R$65536,IN_DTK!E$5,0))=FALSE(),VLOOKUP($A467,DSSV!$A$7:$R$65536,IN_DTK!E$5,0),"")</f>
        <v>0</v>
      </c>
      <c r="F467" s="98" t="n">
        <f aca="false">IF(ISNA(VLOOKUP($A467,DSSV!$A$7:$R$65536,IN_DTK!F$5,0))=FALSE(),VLOOKUP($A467,DSSV!$A$7:$R$65536,IN_DTK!F$5,0),"")</f>
        <v>0</v>
      </c>
      <c r="G467" s="101" t="n">
        <f aca="false">IF(ISNA(VLOOKUP($A467,DSSV!$A$7:$R$65536,IN_DTK!G$5,0))=FALSE(),VLOOKUP($A467,DSSV!$A$7:$R$65536,IN_DTK!G$5,0),"")</f>
        <v>0</v>
      </c>
      <c r="H467" s="97" t="str">
        <f aca="false">IF(ISNA(VLOOKUP($A467,DSSV!$A$7:$R$65536,IN_DTK!H$5,0))=FALSE(),IF(H$8&lt;&gt;0,VLOOKUP($A467,DSSV!$A$7:$R$65536,IN_DTK!H$5,0),""),"")</f>
        <v/>
      </c>
      <c r="I467" s="97" t="str">
        <f aca="false">IF(ISNA(VLOOKUP($A467,DSSV!$A$7:$R$65536,IN_DTK!I$5,0))=FALSE(),IF(I$8&lt;&gt;0,VLOOKUP($A467,DSSV!$A$7:$R$65536,IN_DTK!I$5,0),""),"")</f>
        <v/>
      </c>
      <c r="J467" s="97" t="n">
        <f aca="false">IF(ISNA(VLOOKUP($A467,DSSV!$A$7:$R$65536,IN_DTK!J$5,0))=FALSE(),IF(J$8&lt;&gt;0,VLOOKUP($A467,DSSV!$A$7:$R$65536,IN_DTK!J$5,0),""),"")</f>
        <v>0</v>
      </c>
      <c r="K467" s="97" t="str">
        <f aca="false">IF(ISNA(VLOOKUP($A467,DSSV!$A$7:$R$65536,IN_DTK!K$5,0))=FALSE(),IF(K$8&lt;&gt;0,VLOOKUP($A467,DSSV!$A$7:$R$65536,IN_DTK!K$5,0),""),"")</f>
        <v/>
      </c>
      <c r="L467" s="97" t="str">
        <f aca="false">IF(ISNA(VLOOKUP($A467,DSSV!$A$7:$R$65536,IN_DTK!L$5,0))=FALSE(),IF(L$8&lt;&gt;0,VLOOKUP($A467,DSSV!$A$7:$R$65536,IN_DTK!L$5,0),""),"")</f>
        <v/>
      </c>
      <c r="M467" s="97" t="n">
        <f aca="false">IF(ISNA(VLOOKUP($A467,DSSV!$A$7:$R$65536,IN_DTK!M$5,0))=FALSE(),IF(M$8&lt;&gt;0,VLOOKUP($A467,DSSV!$A$7:$R$65536,IN_DTK!M$5,0),""),"")</f>
        <v>0</v>
      </c>
      <c r="N467" s="97" t="str">
        <f aca="false">IF(ISNA(VLOOKUP($A467,DSSV!$A$7:$R$65536,IN_DTK!N$5,0))=FALSE(),IF(N$8&lt;&gt;0,VLOOKUP($A467,DSSV!$A$7:$R$65536,IN_DTK!N$5,0),""),"")</f>
        <v/>
      </c>
      <c r="O467" s="97" t="str">
        <f aca="false">IF(ISNA(VLOOKUP($A467,DSSV!$A$7:$R$65536,IN_DTK!O$5,0))=FALSE(),IF(O$8&lt;&gt;0,VLOOKUP($A467,DSSV!$A$7:$R$65536,IN_DTK!O$5,0),""),"")</f>
        <v/>
      </c>
      <c r="P467" s="97" t="n">
        <f aca="false">IF(ISNA(VLOOKUP($A467,DSSV!$A$7:$R$65536,IN_DTK!P$5,0))=FALSE(),IF(P$8&lt;&gt;0,VLOOKUP($A467,DSSV!$A$7:$R$65536,IN_DTK!P$5,0),""),"")</f>
        <v>0</v>
      </c>
      <c r="Q467" s="102" t="n">
        <f aca="false">IF(ISNA(VLOOKUP($A467,DSSV!$A$7:$R$65536,IN_DTK!Q$5,0))=FALSE(),VLOOKUP($A467,DSSV!$A$7:$R$65536,IN_DTK!Q$5,0),"")</f>
        <v>0</v>
      </c>
      <c r="R467" s="103" t="str">
        <f aca="false">IF(ISNA(VLOOKUP($A467,DSSV!$A$7:$R$65536,IN_DTK!R$5,0))=FALSE(),VLOOKUP($A467,DSSV!$A$7:$R$65536,IN_DTK!R$5,0),"")</f>
        <v>Không</v>
      </c>
      <c r="S467" s="104" t="n">
        <f aca="false">IF(ISNA(VLOOKUP($A467,DSSV!$A$7:$R$65536,IN_DTK!S$5,0))=FALSE(),VLOOKUP($A467,DSSV!$A$7:$R$65536,IN_DTK!S$5,0),"")</f>
        <v>0</v>
      </c>
    </row>
    <row r="468" s="106" customFormat="true" ht="20.1" hidden="true" customHeight="true" outlineLevel="0" collapsed="false">
      <c r="A468" s="96" t="n">
        <v>460</v>
      </c>
      <c r="B468" s="97" t="n">
        <v>460</v>
      </c>
      <c r="C468" s="98" t="n">
        <f aca="false">IF(ISNA(VLOOKUP($A468,DSSV!$A$7:$R$65536,IN_DTK!C$5,0))=FALSE(),VLOOKUP($A468,DSSV!$A$7:$R$65536,IN_DTK!C$5,0),"")</f>
        <v>0</v>
      </c>
      <c r="D468" s="99" t="n">
        <f aca="false">IF(ISNA(VLOOKUP($A468,DSSV!$A$7:$R$65536,IN_DTK!D$5,0))=FALSE(),VLOOKUP($A468,DSSV!$A$7:$R$65536,IN_DTK!D$5,0),"")</f>
        <v>0</v>
      </c>
      <c r="E468" s="100" t="n">
        <f aca="false">IF(ISNA(VLOOKUP($A468,DSSV!$A$7:$R$65536,IN_DTK!E$5,0))=FALSE(),VLOOKUP($A468,DSSV!$A$7:$R$65536,IN_DTK!E$5,0),"")</f>
        <v>0</v>
      </c>
      <c r="F468" s="98" t="n">
        <f aca="false">IF(ISNA(VLOOKUP($A468,DSSV!$A$7:$R$65536,IN_DTK!F$5,0))=FALSE(),VLOOKUP($A468,DSSV!$A$7:$R$65536,IN_DTK!F$5,0),"")</f>
        <v>0</v>
      </c>
      <c r="G468" s="101" t="n">
        <f aca="false">IF(ISNA(VLOOKUP($A468,DSSV!$A$7:$R$65536,IN_DTK!G$5,0))=FALSE(),VLOOKUP($A468,DSSV!$A$7:$R$65536,IN_DTK!G$5,0),"")</f>
        <v>0</v>
      </c>
      <c r="H468" s="97" t="str">
        <f aca="false">IF(ISNA(VLOOKUP($A468,DSSV!$A$7:$R$65536,IN_DTK!H$5,0))=FALSE(),IF(H$8&lt;&gt;0,VLOOKUP($A468,DSSV!$A$7:$R$65536,IN_DTK!H$5,0),""),"")</f>
        <v/>
      </c>
      <c r="I468" s="97" t="str">
        <f aca="false">IF(ISNA(VLOOKUP($A468,DSSV!$A$7:$R$65536,IN_DTK!I$5,0))=FALSE(),IF(I$8&lt;&gt;0,VLOOKUP($A468,DSSV!$A$7:$R$65536,IN_DTK!I$5,0),""),"")</f>
        <v/>
      </c>
      <c r="J468" s="97" t="n">
        <f aca="false">IF(ISNA(VLOOKUP($A468,DSSV!$A$7:$R$65536,IN_DTK!J$5,0))=FALSE(),IF(J$8&lt;&gt;0,VLOOKUP($A468,DSSV!$A$7:$R$65536,IN_DTK!J$5,0),""),"")</f>
        <v>0</v>
      </c>
      <c r="K468" s="97" t="str">
        <f aca="false">IF(ISNA(VLOOKUP($A468,DSSV!$A$7:$R$65536,IN_DTK!K$5,0))=FALSE(),IF(K$8&lt;&gt;0,VLOOKUP($A468,DSSV!$A$7:$R$65536,IN_DTK!K$5,0),""),"")</f>
        <v/>
      </c>
      <c r="L468" s="97" t="str">
        <f aca="false">IF(ISNA(VLOOKUP($A468,DSSV!$A$7:$R$65536,IN_DTK!L$5,0))=FALSE(),IF(L$8&lt;&gt;0,VLOOKUP($A468,DSSV!$A$7:$R$65536,IN_DTK!L$5,0),""),"")</f>
        <v/>
      </c>
      <c r="M468" s="97" t="n">
        <f aca="false">IF(ISNA(VLOOKUP($A468,DSSV!$A$7:$R$65536,IN_DTK!M$5,0))=FALSE(),IF(M$8&lt;&gt;0,VLOOKUP($A468,DSSV!$A$7:$R$65536,IN_DTK!M$5,0),""),"")</f>
        <v>0</v>
      </c>
      <c r="N468" s="97" t="str">
        <f aca="false">IF(ISNA(VLOOKUP($A468,DSSV!$A$7:$R$65536,IN_DTK!N$5,0))=FALSE(),IF(N$8&lt;&gt;0,VLOOKUP($A468,DSSV!$A$7:$R$65536,IN_DTK!N$5,0),""),"")</f>
        <v/>
      </c>
      <c r="O468" s="97" t="str">
        <f aca="false">IF(ISNA(VLOOKUP($A468,DSSV!$A$7:$R$65536,IN_DTK!O$5,0))=FALSE(),IF(O$8&lt;&gt;0,VLOOKUP($A468,DSSV!$A$7:$R$65536,IN_DTK!O$5,0),""),"")</f>
        <v/>
      </c>
      <c r="P468" s="97" t="n">
        <f aca="false">IF(ISNA(VLOOKUP($A468,DSSV!$A$7:$R$65536,IN_DTK!P$5,0))=FALSE(),IF(P$8&lt;&gt;0,VLOOKUP($A468,DSSV!$A$7:$R$65536,IN_DTK!P$5,0),""),"")</f>
        <v>0</v>
      </c>
      <c r="Q468" s="102" t="n">
        <f aca="false">IF(ISNA(VLOOKUP($A468,DSSV!$A$7:$R$65536,IN_DTK!Q$5,0))=FALSE(),VLOOKUP($A468,DSSV!$A$7:$R$65536,IN_DTK!Q$5,0),"")</f>
        <v>0</v>
      </c>
      <c r="R468" s="103" t="str">
        <f aca="false">IF(ISNA(VLOOKUP($A468,DSSV!$A$7:$R$65536,IN_DTK!R$5,0))=FALSE(),VLOOKUP($A468,DSSV!$A$7:$R$65536,IN_DTK!R$5,0),"")</f>
        <v>Không</v>
      </c>
      <c r="S468" s="104" t="n">
        <f aca="false">IF(ISNA(VLOOKUP($A468,DSSV!$A$7:$R$65536,IN_DTK!S$5,0))=FALSE(),VLOOKUP($A468,DSSV!$A$7:$R$65536,IN_DTK!S$5,0),"")</f>
        <v>0</v>
      </c>
    </row>
    <row r="469" s="106" customFormat="true" ht="20.1" hidden="true" customHeight="true" outlineLevel="0" collapsed="false">
      <c r="A469" s="96" t="n">
        <v>461</v>
      </c>
      <c r="B469" s="97" t="n">
        <v>461</v>
      </c>
      <c r="C469" s="98" t="n">
        <f aca="false">IF(ISNA(VLOOKUP($A469,DSSV!$A$7:$R$65536,IN_DTK!C$5,0))=FALSE(),VLOOKUP($A469,DSSV!$A$7:$R$65536,IN_DTK!C$5,0),"")</f>
        <v>0</v>
      </c>
      <c r="D469" s="99" t="n">
        <f aca="false">IF(ISNA(VLOOKUP($A469,DSSV!$A$7:$R$65536,IN_DTK!D$5,0))=FALSE(),VLOOKUP($A469,DSSV!$A$7:$R$65536,IN_DTK!D$5,0),"")</f>
        <v>0</v>
      </c>
      <c r="E469" s="100" t="n">
        <f aca="false">IF(ISNA(VLOOKUP($A469,DSSV!$A$7:$R$65536,IN_DTK!E$5,0))=FALSE(),VLOOKUP($A469,DSSV!$A$7:$R$65536,IN_DTK!E$5,0),"")</f>
        <v>0</v>
      </c>
      <c r="F469" s="98" t="n">
        <f aca="false">IF(ISNA(VLOOKUP($A469,DSSV!$A$7:$R$65536,IN_DTK!F$5,0))=FALSE(),VLOOKUP($A469,DSSV!$A$7:$R$65536,IN_DTK!F$5,0),"")</f>
        <v>0</v>
      </c>
      <c r="G469" s="101" t="n">
        <f aca="false">IF(ISNA(VLOOKUP($A469,DSSV!$A$7:$R$65536,IN_DTK!G$5,0))=FALSE(),VLOOKUP($A469,DSSV!$A$7:$R$65536,IN_DTK!G$5,0),"")</f>
        <v>0</v>
      </c>
      <c r="H469" s="97" t="str">
        <f aca="false">IF(ISNA(VLOOKUP($A469,DSSV!$A$7:$R$65536,IN_DTK!H$5,0))=FALSE(),IF(H$8&lt;&gt;0,VLOOKUP($A469,DSSV!$A$7:$R$65536,IN_DTK!H$5,0),""),"")</f>
        <v/>
      </c>
      <c r="I469" s="97" t="str">
        <f aca="false">IF(ISNA(VLOOKUP($A469,DSSV!$A$7:$R$65536,IN_DTK!I$5,0))=FALSE(),IF(I$8&lt;&gt;0,VLOOKUP($A469,DSSV!$A$7:$R$65536,IN_DTK!I$5,0),""),"")</f>
        <v/>
      </c>
      <c r="J469" s="97" t="n">
        <f aca="false">IF(ISNA(VLOOKUP($A469,DSSV!$A$7:$R$65536,IN_DTK!J$5,0))=FALSE(),IF(J$8&lt;&gt;0,VLOOKUP($A469,DSSV!$A$7:$R$65536,IN_DTK!J$5,0),""),"")</f>
        <v>0</v>
      </c>
      <c r="K469" s="97" t="str">
        <f aca="false">IF(ISNA(VLOOKUP($A469,DSSV!$A$7:$R$65536,IN_DTK!K$5,0))=FALSE(),IF(K$8&lt;&gt;0,VLOOKUP($A469,DSSV!$A$7:$R$65536,IN_DTK!K$5,0),""),"")</f>
        <v/>
      </c>
      <c r="L469" s="97" t="str">
        <f aca="false">IF(ISNA(VLOOKUP($A469,DSSV!$A$7:$R$65536,IN_DTK!L$5,0))=FALSE(),IF(L$8&lt;&gt;0,VLOOKUP($A469,DSSV!$A$7:$R$65536,IN_DTK!L$5,0),""),"")</f>
        <v/>
      </c>
      <c r="M469" s="97" t="n">
        <f aca="false">IF(ISNA(VLOOKUP($A469,DSSV!$A$7:$R$65536,IN_DTK!M$5,0))=FALSE(),IF(M$8&lt;&gt;0,VLOOKUP($A469,DSSV!$A$7:$R$65536,IN_DTK!M$5,0),""),"")</f>
        <v>0</v>
      </c>
      <c r="N469" s="97" t="str">
        <f aca="false">IF(ISNA(VLOOKUP($A469,DSSV!$A$7:$R$65536,IN_DTK!N$5,0))=FALSE(),IF(N$8&lt;&gt;0,VLOOKUP($A469,DSSV!$A$7:$R$65536,IN_DTK!N$5,0),""),"")</f>
        <v/>
      </c>
      <c r="O469" s="97" t="str">
        <f aca="false">IF(ISNA(VLOOKUP($A469,DSSV!$A$7:$R$65536,IN_DTK!O$5,0))=FALSE(),IF(O$8&lt;&gt;0,VLOOKUP($A469,DSSV!$A$7:$R$65536,IN_DTK!O$5,0),""),"")</f>
        <v/>
      </c>
      <c r="P469" s="97" t="n">
        <f aca="false">IF(ISNA(VLOOKUP($A469,DSSV!$A$7:$R$65536,IN_DTK!P$5,0))=FALSE(),IF(P$8&lt;&gt;0,VLOOKUP($A469,DSSV!$A$7:$R$65536,IN_DTK!P$5,0),""),"")</f>
        <v>0</v>
      </c>
      <c r="Q469" s="102" t="n">
        <f aca="false">IF(ISNA(VLOOKUP($A469,DSSV!$A$7:$R$65536,IN_DTK!Q$5,0))=FALSE(),VLOOKUP($A469,DSSV!$A$7:$R$65536,IN_DTK!Q$5,0),"")</f>
        <v>0</v>
      </c>
      <c r="R469" s="103" t="str">
        <f aca="false">IF(ISNA(VLOOKUP($A469,DSSV!$A$7:$R$65536,IN_DTK!R$5,0))=FALSE(),VLOOKUP($A469,DSSV!$A$7:$R$65536,IN_DTK!R$5,0),"")</f>
        <v>Không</v>
      </c>
      <c r="S469" s="104" t="n">
        <f aca="false">IF(ISNA(VLOOKUP($A469,DSSV!$A$7:$R$65536,IN_DTK!S$5,0))=FALSE(),VLOOKUP($A469,DSSV!$A$7:$R$65536,IN_DTK!S$5,0),"")</f>
        <v>0</v>
      </c>
    </row>
    <row r="470" s="106" customFormat="true" ht="20.1" hidden="true" customHeight="true" outlineLevel="0" collapsed="false">
      <c r="A470" s="96" t="n">
        <v>462</v>
      </c>
      <c r="B470" s="97" t="n">
        <v>462</v>
      </c>
      <c r="C470" s="98" t="n">
        <f aca="false">IF(ISNA(VLOOKUP($A470,DSSV!$A$7:$R$65536,IN_DTK!C$5,0))=FALSE(),VLOOKUP($A470,DSSV!$A$7:$R$65536,IN_DTK!C$5,0),"")</f>
        <v>0</v>
      </c>
      <c r="D470" s="99" t="n">
        <f aca="false">IF(ISNA(VLOOKUP($A470,DSSV!$A$7:$R$65536,IN_DTK!D$5,0))=FALSE(),VLOOKUP($A470,DSSV!$A$7:$R$65536,IN_DTK!D$5,0),"")</f>
        <v>0</v>
      </c>
      <c r="E470" s="100" t="n">
        <f aca="false">IF(ISNA(VLOOKUP($A470,DSSV!$A$7:$R$65536,IN_DTK!E$5,0))=FALSE(),VLOOKUP($A470,DSSV!$A$7:$R$65536,IN_DTK!E$5,0),"")</f>
        <v>0</v>
      </c>
      <c r="F470" s="98" t="n">
        <f aca="false">IF(ISNA(VLOOKUP($A470,DSSV!$A$7:$R$65536,IN_DTK!F$5,0))=FALSE(),VLOOKUP($A470,DSSV!$A$7:$R$65536,IN_DTK!F$5,0),"")</f>
        <v>0</v>
      </c>
      <c r="G470" s="101" t="n">
        <f aca="false">IF(ISNA(VLOOKUP($A470,DSSV!$A$7:$R$65536,IN_DTK!G$5,0))=FALSE(),VLOOKUP($A470,DSSV!$A$7:$R$65536,IN_DTK!G$5,0),"")</f>
        <v>0</v>
      </c>
      <c r="H470" s="97" t="str">
        <f aca="false">IF(ISNA(VLOOKUP($A470,DSSV!$A$7:$R$65536,IN_DTK!H$5,0))=FALSE(),IF(H$8&lt;&gt;0,VLOOKUP($A470,DSSV!$A$7:$R$65536,IN_DTK!H$5,0),""),"")</f>
        <v/>
      </c>
      <c r="I470" s="97" t="str">
        <f aca="false">IF(ISNA(VLOOKUP($A470,DSSV!$A$7:$R$65536,IN_DTK!I$5,0))=FALSE(),IF(I$8&lt;&gt;0,VLOOKUP($A470,DSSV!$A$7:$R$65536,IN_DTK!I$5,0),""),"")</f>
        <v/>
      </c>
      <c r="J470" s="97" t="n">
        <f aca="false">IF(ISNA(VLOOKUP($A470,DSSV!$A$7:$R$65536,IN_DTK!J$5,0))=FALSE(),IF(J$8&lt;&gt;0,VLOOKUP($A470,DSSV!$A$7:$R$65536,IN_DTK!J$5,0),""),"")</f>
        <v>0</v>
      </c>
      <c r="K470" s="97" t="str">
        <f aca="false">IF(ISNA(VLOOKUP($A470,DSSV!$A$7:$R$65536,IN_DTK!K$5,0))=FALSE(),IF(K$8&lt;&gt;0,VLOOKUP($A470,DSSV!$A$7:$R$65536,IN_DTK!K$5,0),""),"")</f>
        <v/>
      </c>
      <c r="L470" s="97" t="str">
        <f aca="false">IF(ISNA(VLOOKUP($A470,DSSV!$A$7:$R$65536,IN_DTK!L$5,0))=FALSE(),IF(L$8&lt;&gt;0,VLOOKUP($A470,DSSV!$A$7:$R$65536,IN_DTK!L$5,0),""),"")</f>
        <v/>
      </c>
      <c r="M470" s="97" t="n">
        <f aca="false">IF(ISNA(VLOOKUP($A470,DSSV!$A$7:$R$65536,IN_DTK!M$5,0))=FALSE(),IF(M$8&lt;&gt;0,VLOOKUP($A470,DSSV!$A$7:$R$65536,IN_DTK!M$5,0),""),"")</f>
        <v>0</v>
      </c>
      <c r="N470" s="97" t="str">
        <f aca="false">IF(ISNA(VLOOKUP($A470,DSSV!$A$7:$R$65536,IN_DTK!N$5,0))=FALSE(),IF(N$8&lt;&gt;0,VLOOKUP($A470,DSSV!$A$7:$R$65536,IN_DTK!N$5,0),""),"")</f>
        <v/>
      </c>
      <c r="O470" s="97" t="str">
        <f aca="false">IF(ISNA(VLOOKUP($A470,DSSV!$A$7:$R$65536,IN_DTK!O$5,0))=FALSE(),IF(O$8&lt;&gt;0,VLOOKUP($A470,DSSV!$A$7:$R$65536,IN_DTK!O$5,0),""),"")</f>
        <v/>
      </c>
      <c r="P470" s="97" t="n">
        <f aca="false">IF(ISNA(VLOOKUP($A470,DSSV!$A$7:$R$65536,IN_DTK!P$5,0))=FALSE(),IF(P$8&lt;&gt;0,VLOOKUP($A470,DSSV!$A$7:$R$65536,IN_DTK!P$5,0),""),"")</f>
        <v>0</v>
      </c>
      <c r="Q470" s="102" t="n">
        <f aca="false">IF(ISNA(VLOOKUP($A470,DSSV!$A$7:$R$65536,IN_DTK!Q$5,0))=FALSE(),VLOOKUP($A470,DSSV!$A$7:$R$65536,IN_DTK!Q$5,0),"")</f>
        <v>0</v>
      </c>
      <c r="R470" s="103" t="str">
        <f aca="false">IF(ISNA(VLOOKUP($A470,DSSV!$A$7:$R$65536,IN_DTK!R$5,0))=FALSE(),VLOOKUP($A470,DSSV!$A$7:$R$65536,IN_DTK!R$5,0),"")</f>
        <v>Không</v>
      </c>
      <c r="S470" s="104" t="n">
        <f aca="false">IF(ISNA(VLOOKUP($A470,DSSV!$A$7:$R$65536,IN_DTK!S$5,0))=FALSE(),VLOOKUP($A470,DSSV!$A$7:$R$65536,IN_DTK!S$5,0),"")</f>
        <v>0</v>
      </c>
    </row>
    <row r="471" s="106" customFormat="true" ht="20.1" hidden="true" customHeight="true" outlineLevel="0" collapsed="false">
      <c r="A471" s="96" t="n">
        <v>463</v>
      </c>
      <c r="B471" s="97" t="n">
        <v>463</v>
      </c>
      <c r="C471" s="98" t="n">
        <f aca="false">IF(ISNA(VLOOKUP($A471,DSSV!$A$7:$R$65536,IN_DTK!C$5,0))=FALSE(),VLOOKUP($A471,DSSV!$A$7:$R$65536,IN_DTK!C$5,0),"")</f>
        <v>0</v>
      </c>
      <c r="D471" s="99" t="n">
        <f aca="false">IF(ISNA(VLOOKUP($A471,DSSV!$A$7:$R$65536,IN_DTK!D$5,0))=FALSE(),VLOOKUP($A471,DSSV!$A$7:$R$65536,IN_DTK!D$5,0),"")</f>
        <v>0</v>
      </c>
      <c r="E471" s="100" t="n">
        <f aca="false">IF(ISNA(VLOOKUP($A471,DSSV!$A$7:$R$65536,IN_DTK!E$5,0))=FALSE(),VLOOKUP($A471,DSSV!$A$7:$R$65536,IN_DTK!E$5,0),"")</f>
        <v>0</v>
      </c>
      <c r="F471" s="98" t="n">
        <f aca="false">IF(ISNA(VLOOKUP($A471,DSSV!$A$7:$R$65536,IN_DTK!F$5,0))=FALSE(),VLOOKUP($A471,DSSV!$A$7:$R$65536,IN_DTK!F$5,0),"")</f>
        <v>0</v>
      </c>
      <c r="G471" s="101" t="n">
        <f aca="false">IF(ISNA(VLOOKUP($A471,DSSV!$A$7:$R$65536,IN_DTK!G$5,0))=FALSE(),VLOOKUP($A471,DSSV!$A$7:$R$65536,IN_DTK!G$5,0),"")</f>
        <v>0</v>
      </c>
      <c r="H471" s="97" t="str">
        <f aca="false">IF(ISNA(VLOOKUP($A471,DSSV!$A$7:$R$65536,IN_DTK!H$5,0))=FALSE(),IF(H$8&lt;&gt;0,VLOOKUP($A471,DSSV!$A$7:$R$65536,IN_DTK!H$5,0),""),"")</f>
        <v/>
      </c>
      <c r="I471" s="97" t="str">
        <f aca="false">IF(ISNA(VLOOKUP($A471,DSSV!$A$7:$R$65536,IN_DTK!I$5,0))=FALSE(),IF(I$8&lt;&gt;0,VLOOKUP($A471,DSSV!$A$7:$R$65536,IN_DTK!I$5,0),""),"")</f>
        <v/>
      </c>
      <c r="J471" s="97" t="n">
        <f aca="false">IF(ISNA(VLOOKUP($A471,DSSV!$A$7:$R$65536,IN_DTK!J$5,0))=FALSE(),IF(J$8&lt;&gt;0,VLOOKUP($A471,DSSV!$A$7:$R$65536,IN_DTK!J$5,0),""),"")</f>
        <v>0</v>
      </c>
      <c r="K471" s="97" t="str">
        <f aca="false">IF(ISNA(VLOOKUP($A471,DSSV!$A$7:$R$65536,IN_DTK!K$5,0))=FALSE(),IF(K$8&lt;&gt;0,VLOOKUP($A471,DSSV!$A$7:$R$65536,IN_DTK!K$5,0),""),"")</f>
        <v/>
      </c>
      <c r="L471" s="97" t="str">
        <f aca="false">IF(ISNA(VLOOKUP($A471,DSSV!$A$7:$R$65536,IN_DTK!L$5,0))=FALSE(),IF(L$8&lt;&gt;0,VLOOKUP($A471,DSSV!$A$7:$R$65536,IN_DTK!L$5,0),""),"")</f>
        <v/>
      </c>
      <c r="M471" s="97" t="n">
        <f aca="false">IF(ISNA(VLOOKUP($A471,DSSV!$A$7:$R$65536,IN_DTK!M$5,0))=FALSE(),IF(M$8&lt;&gt;0,VLOOKUP($A471,DSSV!$A$7:$R$65536,IN_DTK!M$5,0),""),"")</f>
        <v>0</v>
      </c>
      <c r="N471" s="97" t="str">
        <f aca="false">IF(ISNA(VLOOKUP($A471,DSSV!$A$7:$R$65536,IN_DTK!N$5,0))=FALSE(),IF(N$8&lt;&gt;0,VLOOKUP($A471,DSSV!$A$7:$R$65536,IN_DTK!N$5,0),""),"")</f>
        <v/>
      </c>
      <c r="O471" s="97" t="str">
        <f aca="false">IF(ISNA(VLOOKUP($A471,DSSV!$A$7:$R$65536,IN_DTK!O$5,0))=FALSE(),IF(O$8&lt;&gt;0,VLOOKUP($A471,DSSV!$A$7:$R$65536,IN_DTK!O$5,0),""),"")</f>
        <v/>
      </c>
      <c r="P471" s="97" t="n">
        <f aca="false">IF(ISNA(VLOOKUP($A471,DSSV!$A$7:$R$65536,IN_DTK!P$5,0))=FALSE(),IF(P$8&lt;&gt;0,VLOOKUP($A471,DSSV!$A$7:$R$65536,IN_DTK!P$5,0),""),"")</f>
        <v>0</v>
      </c>
      <c r="Q471" s="102" t="n">
        <f aca="false">IF(ISNA(VLOOKUP($A471,DSSV!$A$7:$R$65536,IN_DTK!Q$5,0))=FALSE(),VLOOKUP($A471,DSSV!$A$7:$R$65536,IN_DTK!Q$5,0),"")</f>
        <v>0</v>
      </c>
      <c r="R471" s="103" t="str">
        <f aca="false">IF(ISNA(VLOOKUP($A471,DSSV!$A$7:$R$65536,IN_DTK!R$5,0))=FALSE(),VLOOKUP($A471,DSSV!$A$7:$R$65536,IN_DTK!R$5,0),"")</f>
        <v>Không</v>
      </c>
      <c r="S471" s="104" t="n">
        <f aca="false">IF(ISNA(VLOOKUP($A471,DSSV!$A$7:$R$65536,IN_DTK!S$5,0))=FALSE(),VLOOKUP($A471,DSSV!$A$7:$R$65536,IN_DTK!S$5,0),"")</f>
        <v>0</v>
      </c>
    </row>
    <row r="472" s="106" customFormat="true" ht="20.1" hidden="true" customHeight="true" outlineLevel="0" collapsed="false">
      <c r="A472" s="96" t="n">
        <v>464</v>
      </c>
      <c r="B472" s="97" t="n">
        <v>464</v>
      </c>
      <c r="C472" s="98" t="n">
        <f aca="false">IF(ISNA(VLOOKUP($A472,DSSV!$A$7:$R$65536,IN_DTK!C$5,0))=FALSE(),VLOOKUP($A472,DSSV!$A$7:$R$65536,IN_DTK!C$5,0),"")</f>
        <v>0</v>
      </c>
      <c r="D472" s="99" t="n">
        <f aca="false">IF(ISNA(VLOOKUP($A472,DSSV!$A$7:$R$65536,IN_DTK!D$5,0))=FALSE(),VLOOKUP($A472,DSSV!$A$7:$R$65536,IN_DTK!D$5,0),"")</f>
        <v>0</v>
      </c>
      <c r="E472" s="100" t="n">
        <f aca="false">IF(ISNA(VLOOKUP($A472,DSSV!$A$7:$R$65536,IN_DTK!E$5,0))=FALSE(),VLOOKUP($A472,DSSV!$A$7:$R$65536,IN_DTK!E$5,0),"")</f>
        <v>0</v>
      </c>
      <c r="F472" s="98" t="n">
        <f aca="false">IF(ISNA(VLOOKUP($A472,DSSV!$A$7:$R$65536,IN_DTK!F$5,0))=FALSE(),VLOOKUP($A472,DSSV!$A$7:$R$65536,IN_DTK!F$5,0),"")</f>
        <v>0</v>
      </c>
      <c r="G472" s="101" t="n">
        <f aca="false">IF(ISNA(VLOOKUP($A472,DSSV!$A$7:$R$65536,IN_DTK!G$5,0))=FALSE(),VLOOKUP($A472,DSSV!$A$7:$R$65536,IN_DTK!G$5,0),"")</f>
        <v>0</v>
      </c>
      <c r="H472" s="97" t="str">
        <f aca="false">IF(ISNA(VLOOKUP($A472,DSSV!$A$7:$R$65536,IN_DTK!H$5,0))=FALSE(),IF(H$8&lt;&gt;0,VLOOKUP($A472,DSSV!$A$7:$R$65536,IN_DTK!H$5,0),""),"")</f>
        <v/>
      </c>
      <c r="I472" s="97" t="str">
        <f aca="false">IF(ISNA(VLOOKUP($A472,DSSV!$A$7:$R$65536,IN_DTK!I$5,0))=FALSE(),IF(I$8&lt;&gt;0,VLOOKUP($A472,DSSV!$A$7:$R$65536,IN_DTK!I$5,0),""),"")</f>
        <v/>
      </c>
      <c r="J472" s="97" t="n">
        <f aca="false">IF(ISNA(VLOOKUP($A472,DSSV!$A$7:$R$65536,IN_DTK!J$5,0))=FALSE(),IF(J$8&lt;&gt;0,VLOOKUP($A472,DSSV!$A$7:$R$65536,IN_DTK!J$5,0),""),"")</f>
        <v>0</v>
      </c>
      <c r="K472" s="97" t="str">
        <f aca="false">IF(ISNA(VLOOKUP($A472,DSSV!$A$7:$R$65536,IN_DTK!K$5,0))=FALSE(),IF(K$8&lt;&gt;0,VLOOKUP($A472,DSSV!$A$7:$R$65536,IN_DTK!K$5,0),""),"")</f>
        <v/>
      </c>
      <c r="L472" s="97" t="str">
        <f aca="false">IF(ISNA(VLOOKUP($A472,DSSV!$A$7:$R$65536,IN_DTK!L$5,0))=FALSE(),IF(L$8&lt;&gt;0,VLOOKUP($A472,DSSV!$A$7:$R$65536,IN_DTK!L$5,0),""),"")</f>
        <v/>
      </c>
      <c r="M472" s="97" t="n">
        <f aca="false">IF(ISNA(VLOOKUP($A472,DSSV!$A$7:$R$65536,IN_DTK!M$5,0))=FALSE(),IF(M$8&lt;&gt;0,VLOOKUP($A472,DSSV!$A$7:$R$65536,IN_DTK!M$5,0),""),"")</f>
        <v>0</v>
      </c>
      <c r="N472" s="97" t="str">
        <f aca="false">IF(ISNA(VLOOKUP($A472,DSSV!$A$7:$R$65536,IN_DTK!N$5,0))=FALSE(),IF(N$8&lt;&gt;0,VLOOKUP($A472,DSSV!$A$7:$R$65536,IN_DTK!N$5,0),""),"")</f>
        <v/>
      </c>
      <c r="O472" s="97" t="str">
        <f aca="false">IF(ISNA(VLOOKUP($A472,DSSV!$A$7:$R$65536,IN_DTK!O$5,0))=FALSE(),IF(O$8&lt;&gt;0,VLOOKUP($A472,DSSV!$A$7:$R$65536,IN_DTK!O$5,0),""),"")</f>
        <v/>
      </c>
      <c r="P472" s="97" t="n">
        <f aca="false">IF(ISNA(VLOOKUP($A472,DSSV!$A$7:$R$65536,IN_DTK!P$5,0))=FALSE(),IF(P$8&lt;&gt;0,VLOOKUP($A472,DSSV!$A$7:$R$65536,IN_DTK!P$5,0),""),"")</f>
        <v>0</v>
      </c>
      <c r="Q472" s="102" t="n">
        <f aca="false">IF(ISNA(VLOOKUP($A472,DSSV!$A$7:$R$65536,IN_DTK!Q$5,0))=FALSE(),VLOOKUP($A472,DSSV!$A$7:$R$65536,IN_DTK!Q$5,0),"")</f>
        <v>0</v>
      </c>
      <c r="R472" s="103" t="str">
        <f aca="false">IF(ISNA(VLOOKUP($A472,DSSV!$A$7:$R$65536,IN_DTK!R$5,0))=FALSE(),VLOOKUP($A472,DSSV!$A$7:$R$65536,IN_DTK!R$5,0),"")</f>
        <v>Không</v>
      </c>
      <c r="S472" s="104" t="n">
        <f aca="false">IF(ISNA(VLOOKUP($A472,DSSV!$A$7:$R$65536,IN_DTK!S$5,0))=FALSE(),VLOOKUP($A472,DSSV!$A$7:$R$65536,IN_DTK!S$5,0),"")</f>
        <v>0</v>
      </c>
    </row>
    <row r="473" s="106" customFormat="true" ht="20.1" hidden="true" customHeight="true" outlineLevel="0" collapsed="false">
      <c r="A473" s="96" t="n">
        <v>465</v>
      </c>
      <c r="B473" s="97" t="n">
        <v>465</v>
      </c>
      <c r="C473" s="98" t="n">
        <f aca="false">IF(ISNA(VLOOKUP($A473,DSSV!$A$7:$R$65536,IN_DTK!C$5,0))=FALSE(),VLOOKUP($A473,DSSV!$A$7:$R$65536,IN_DTK!C$5,0),"")</f>
        <v>0</v>
      </c>
      <c r="D473" s="99" t="n">
        <f aca="false">IF(ISNA(VLOOKUP($A473,DSSV!$A$7:$R$65536,IN_DTK!D$5,0))=FALSE(),VLOOKUP($A473,DSSV!$A$7:$R$65536,IN_DTK!D$5,0),"")</f>
        <v>0</v>
      </c>
      <c r="E473" s="100" t="n">
        <f aca="false">IF(ISNA(VLOOKUP($A473,DSSV!$A$7:$R$65536,IN_DTK!E$5,0))=FALSE(),VLOOKUP($A473,DSSV!$A$7:$R$65536,IN_DTK!E$5,0),"")</f>
        <v>0</v>
      </c>
      <c r="F473" s="98" t="n">
        <f aca="false">IF(ISNA(VLOOKUP($A473,DSSV!$A$7:$R$65536,IN_DTK!F$5,0))=FALSE(),VLOOKUP($A473,DSSV!$A$7:$R$65536,IN_DTK!F$5,0),"")</f>
        <v>0</v>
      </c>
      <c r="G473" s="101" t="n">
        <f aca="false">IF(ISNA(VLOOKUP($A473,DSSV!$A$7:$R$65536,IN_DTK!G$5,0))=FALSE(),VLOOKUP($A473,DSSV!$A$7:$R$65536,IN_DTK!G$5,0),"")</f>
        <v>0</v>
      </c>
      <c r="H473" s="97" t="str">
        <f aca="false">IF(ISNA(VLOOKUP($A473,DSSV!$A$7:$R$65536,IN_DTK!H$5,0))=FALSE(),IF(H$8&lt;&gt;0,VLOOKUP($A473,DSSV!$A$7:$R$65536,IN_DTK!H$5,0),""),"")</f>
        <v/>
      </c>
      <c r="I473" s="97" t="str">
        <f aca="false">IF(ISNA(VLOOKUP($A473,DSSV!$A$7:$R$65536,IN_DTK!I$5,0))=FALSE(),IF(I$8&lt;&gt;0,VLOOKUP($A473,DSSV!$A$7:$R$65536,IN_DTK!I$5,0),""),"")</f>
        <v/>
      </c>
      <c r="J473" s="97" t="n">
        <f aca="false">IF(ISNA(VLOOKUP($A473,DSSV!$A$7:$R$65536,IN_DTK!J$5,0))=FALSE(),IF(J$8&lt;&gt;0,VLOOKUP($A473,DSSV!$A$7:$R$65536,IN_DTK!J$5,0),""),"")</f>
        <v>0</v>
      </c>
      <c r="K473" s="97" t="str">
        <f aca="false">IF(ISNA(VLOOKUP($A473,DSSV!$A$7:$R$65536,IN_DTK!K$5,0))=FALSE(),IF(K$8&lt;&gt;0,VLOOKUP($A473,DSSV!$A$7:$R$65536,IN_DTK!K$5,0),""),"")</f>
        <v/>
      </c>
      <c r="L473" s="97" t="str">
        <f aca="false">IF(ISNA(VLOOKUP($A473,DSSV!$A$7:$R$65536,IN_DTK!L$5,0))=FALSE(),IF(L$8&lt;&gt;0,VLOOKUP($A473,DSSV!$A$7:$R$65536,IN_DTK!L$5,0),""),"")</f>
        <v/>
      </c>
      <c r="M473" s="97" t="n">
        <f aca="false">IF(ISNA(VLOOKUP($A473,DSSV!$A$7:$R$65536,IN_DTK!M$5,0))=FALSE(),IF(M$8&lt;&gt;0,VLOOKUP($A473,DSSV!$A$7:$R$65536,IN_DTK!M$5,0),""),"")</f>
        <v>0</v>
      </c>
      <c r="N473" s="97" t="str">
        <f aca="false">IF(ISNA(VLOOKUP($A473,DSSV!$A$7:$R$65536,IN_DTK!N$5,0))=FALSE(),IF(N$8&lt;&gt;0,VLOOKUP($A473,DSSV!$A$7:$R$65536,IN_DTK!N$5,0),""),"")</f>
        <v/>
      </c>
      <c r="O473" s="97" t="str">
        <f aca="false">IF(ISNA(VLOOKUP($A473,DSSV!$A$7:$R$65536,IN_DTK!O$5,0))=FALSE(),IF(O$8&lt;&gt;0,VLOOKUP($A473,DSSV!$A$7:$R$65536,IN_DTK!O$5,0),""),"")</f>
        <v/>
      </c>
      <c r="P473" s="97" t="n">
        <f aca="false">IF(ISNA(VLOOKUP($A473,DSSV!$A$7:$R$65536,IN_DTK!P$5,0))=FALSE(),IF(P$8&lt;&gt;0,VLOOKUP($A473,DSSV!$A$7:$R$65536,IN_DTK!P$5,0),""),"")</f>
        <v>0</v>
      </c>
      <c r="Q473" s="102" t="n">
        <f aca="false">IF(ISNA(VLOOKUP($A473,DSSV!$A$7:$R$65536,IN_DTK!Q$5,0))=FALSE(),VLOOKUP($A473,DSSV!$A$7:$R$65536,IN_DTK!Q$5,0),"")</f>
        <v>0</v>
      </c>
      <c r="R473" s="103" t="n">
        <f aca="false">IF(ISNA(VLOOKUP($A473,DSSV!$A$7:$R$65536,IN_DTK!R$5,0))=FALSE(),VLOOKUP($A473,DSSV!$A$7:$R$65536,IN_DTK!R$5,0),"")</f>
        <v>0</v>
      </c>
      <c r="S473" s="104" t="n">
        <f aca="false">IF(ISNA(VLOOKUP($A473,DSSV!$A$7:$R$65536,IN_DTK!S$5,0))=FALSE(),VLOOKUP($A473,DSSV!$A$7:$R$65536,IN_DTK!S$5,0),"")</f>
        <v>0</v>
      </c>
    </row>
    <row r="474" s="106" customFormat="true" ht="20.1" hidden="true" customHeight="true" outlineLevel="0" collapsed="false">
      <c r="A474" s="96" t="n">
        <v>466</v>
      </c>
      <c r="B474" s="97" t="n">
        <v>466</v>
      </c>
      <c r="C474" s="98" t="n">
        <f aca="false">IF(ISNA(VLOOKUP($A474,DSSV!$A$7:$R$65536,IN_DTK!C$5,0))=FALSE(),VLOOKUP($A474,DSSV!$A$7:$R$65536,IN_DTK!C$5,0),"")</f>
        <v>0</v>
      </c>
      <c r="D474" s="99" t="n">
        <f aca="false">IF(ISNA(VLOOKUP($A474,DSSV!$A$7:$R$65536,IN_DTK!D$5,0))=FALSE(),VLOOKUP($A474,DSSV!$A$7:$R$65536,IN_DTK!D$5,0),"")</f>
        <v>0</v>
      </c>
      <c r="E474" s="100" t="n">
        <f aca="false">IF(ISNA(VLOOKUP($A474,DSSV!$A$7:$R$65536,IN_DTK!E$5,0))=FALSE(),VLOOKUP($A474,DSSV!$A$7:$R$65536,IN_DTK!E$5,0),"")</f>
        <v>0</v>
      </c>
      <c r="F474" s="98" t="n">
        <f aca="false">IF(ISNA(VLOOKUP($A474,DSSV!$A$7:$R$65536,IN_DTK!F$5,0))=FALSE(),VLOOKUP($A474,DSSV!$A$7:$R$65536,IN_DTK!F$5,0),"")</f>
        <v>0</v>
      </c>
      <c r="G474" s="101" t="n">
        <f aca="false">IF(ISNA(VLOOKUP($A474,DSSV!$A$7:$R$65536,IN_DTK!G$5,0))=FALSE(),VLOOKUP($A474,DSSV!$A$7:$R$65536,IN_DTK!G$5,0),"")</f>
        <v>0</v>
      </c>
      <c r="H474" s="97" t="str">
        <f aca="false">IF(ISNA(VLOOKUP($A474,DSSV!$A$7:$R$65536,IN_DTK!H$5,0))=FALSE(),IF(H$8&lt;&gt;0,VLOOKUP($A474,DSSV!$A$7:$R$65536,IN_DTK!H$5,0),""),"")</f>
        <v/>
      </c>
      <c r="I474" s="97" t="str">
        <f aca="false">IF(ISNA(VLOOKUP($A474,DSSV!$A$7:$R$65536,IN_DTK!I$5,0))=FALSE(),IF(I$8&lt;&gt;0,VLOOKUP($A474,DSSV!$A$7:$R$65536,IN_DTK!I$5,0),""),"")</f>
        <v/>
      </c>
      <c r="J474" s="97" t="n">
        <f aca="false">IF(ISNA(VLOOKUP($A474,DSSV!$A$7:$R$65536,IN_DTK!J$5,0))=FALSE(),IF(J$8&lt;&gt;0,VLOOKUP($A474,DSSV!$A$7:$R$65536,IN_DTK!J$5,0),""),"")</f>
        <v>0</v>
      </c>
      <c r="K474" s="97" t="str">
        <f aca="false">IF(ISNA(VLOOKUP($A474,DSSV!$A$7:$R$65536,IN_DTK!K$5,0))=FALSE(),IF(K$8&lt;&gt;0,VLOOKUP($A474,DSSV!$A$7:$R$65536,IN_DTK!K$5,0),""),"")</f>
        <v/>
      </c>
      <c r="L474" s="97" t="str">
        <f aca="false">IF(ISNA(VLOOKUP($A474,DSSV!$A$7:$R$65536,IN_DTK!L$5,0))=FALSE(),IF(L$8&lt;&gt;0,VLOOKUP($A474,DSSV!$A$7:$R$65536,IN_DTK!L$5,0),""),"")</f>
        <v/>
      </c>
      <c r="M474" s="97" t="n">
        <f aca="false">IF(ISNA(VLOOKUP($A474,DSSV!$A$7:$R$65536,IN_DTK!M$5,0))=FALSE(),IF(M$8&lt;&gt;0,VLOOKUP($A474,DSSV!$A$7:$R$65536,IN_DTK!M$5,0),""),"")</f>
        <v>0</v>
      </c>
      <c r="N474" s="97" t="str">
        <f aca="false">IF(ISNA(VLOOKUP($A474,DSSV!$A$7:$R$65536,IN_DTK!N$5,0))=FALSE(),IF(N$8&lt;&gt;0,VLOOKUP($A474,DSSV!$A$7:$R$65536,IN_DTK!N$5,0),""),"")</f>
        <v/>
      </c>
      <c r="O474" s="97" t="str">
        <f aca="false">IF(ISNA(VLOOKUP($A474,DSSV!$A$7:$R$65536,IN_DTK!O$5,0))=FALSE(),IF(O$8&lt;&gt;0,VLOOKUP($A474,DSSV!$A$7:$R$65536,IN_DTK!O$5,0),""),"")</f>
        <v/>
      </c>
      <c r="P474" s="97" t="n">
        <f aca="false">IF(ISNA(VLOOKUP($A474,DSSV!$A$7:$R$65536,IN_DTK!P$5,0))=FALSE(),IF(P$8&lt;&gt;0,VLOOKUP($A474,DSSV!$A$7:$R$65536,IN_DTK!P$5,0),""),"")</f>
        <v>0</v>
      </c>
      <c r="Q474" s="102" t="n">
        <f aca="false">IF(ISNA(VLOOKUP($A474,DSSV!$A$7:$R$65536,IN_DTK!Q$5,0))=FALSE(),VLOOKUP($A474,DSSV!$A$7:$R$65536,IN_DTK!Q$5,0),"")</f>
        <v>0</v>
      </c>
      <c r="R474" s="103" t="n">
        <f aca="false">IF(ISNA(VLOOKUP($A474,DSSV!$A$7:$R$65536,IN_DTK!R$5,0))=FALSE(),VLOOKUP($A474,DSSV!$A$7:$R$65536,IN_DTK!R$5,0),"")</f>
        <v>0</v>
      </c>
      <c r="S474" s="104" t="n">
        <f aca="false">IF(ISNA(VLOOKUP($A474,DSSV!$A$7:$R$65536,IN_DTK!S$5,0))=FALSE(),VLOOKUP($A474,DSSV!$A$7:$R$65536,IN_DTK!S$5,0),"")</f>
        <v>0</v>
      </c>
    </row>
    <row r="475" s="110" customFormat="true" ht="15.75" hidden="false" customHeight="true" outlineLevel="0" collapsed="false">
      <c r="A475" s="69"/>
      <c r="B475" s="107"/>
      <c r="C475" s="108" t="s">
        <v>187</v>
      </c>
      <c r="D475" s="108"/>
      <c r="E475" s="108"/>
      <c r="F475" s="108"/>
      <c r="G475" s="108"/>
      <c r="H475" s="108"/>
      <c r="I475" s="108"/>
      <c r="J475" s="108"/>
      <c r="K475" s="108"/>
      <c r="L475" s="108"/>
      <c r="M475" s="107"/>
      <c r="N475" s="107"/>
      <c r="O475" s="107"/>
      <c r="P475" s="107"/>
      <c r="Q475" s="107"/>
      <c r="R475" s="91"/>
      <c r="S475" s="109"/>
    </row>
    <row r="476" s="110" customFormat="true" ht="24" hidden="false" customHeight="true" outlineLevel="0" collapsed="false">
      <c r="A476" s="69"/>
      <c r="B476" s="69"/>
      <c r="C476" s="84" t="s">
        <v>10</v>
      </c>
      <c r="D476" s="84" t="s">
        <v>188</v>
      </c>
      <c r="E476" s="84"/>
      <c r="F476" s="84"/>
      <c r="G476" s="85" t="s">
        <v>189</v>
      </c>
      <c r="H476" s="85" t="s">
        <v>190</v>
      </c>
      <c r="I476" s="85"/>
      <c r="J476" s="84" t="s">
        <v>191</v>
      </c>
      <c r="K476" s="84"/>
      <c r="L476" s="91"/>
      <c r="M476" s="69"/>
      <c r="N476" s="69"/>
      <c r="O476" s="69"/>
      <c r="P476" s="69"/>
      <c r="Q476" s="69"/>
      <c r="R476" s="111"/>
      <c r="S476" s="112"/>
    </row>
    <row r="477" s="110" customFormat="true" ht="12.75" hidden="false" customHeight="true" outlineLevel="0" collapsed="false">
      <c r="A477" s="69"/>
      <c r="B477" s="69"/>
      <c r="C477" s="113" t="n">
        <v>1</v>
      </c>
      <c r="D477" s="114" t="s">
        <v>192</v>
      </c>
      <c r="E477" s="114"/>
      <c r="F477" s="115"/>
      <c r="G477" s="113" t="n">
        <f aca="false">COUNTIF($Q$9:$Q$38,"&gt;=4")</f>
        <v>21</v>
      </c>
      <c r="H477" s="116" t="n">
        <f aca="false">G477/$G$479</f>
        <v>0.7</v>
      </c>
      <c r="I477" s="116"/>
      <c r="J477" s="113"/>
      <c r="K477" s="113"/>
      <c r="L477" s="61"/>
      <c r="M477" s="69"/>
      <c r="N477" s="69"/>
      <c r="O477" s="69"/>
      <c r="P477" s="69"/>
      <c r="Q477" s="69"/>
      <c r="R477" s="111"/>
      <c r="S477" s="112"/>
    </row>
    <row r="478" s="110" customFormat="true" ht="12.75" hidden="false" customHeight="true" outlineLevel="0" collapsed="false">
      <c r="A478" s="69"/>
      <c r="B478" s="69"/>
      <c r="C478" s="113" t="n">
        <v>2</v>
      </c>
      <c r="D478" s="114" t="s">
        <v>193</v>
      </c>
      <c r="E478" s="114"/>
      <c r="F478" s="115"/>
      <c r="G478" s="113" t="n">
        <f aca="false">COUNTIF($Q$9:$Q$38,"&lt;4")</f>
        <v>9</v>
      </c>
      <c r="H478" s="116" t="n">
        <f aca="false">G478/$G$479</f>
        <v>0.3</v>
      </c>
      <c r="I478" s="116"/>
      <c r="J478" s="113"/>
      <c r="K478" s="113"/>
      <c r="L478" s="61"/>
      <c r="M478" s="69"/>
      <c r="N478" s="69"/>
      <c r="O478" s="69"/>
      <c r="P478" s="69"/>
      <c r="Q478" s="69"/>
      <c r="R478" s="111"/>
      <c r="S478" s="112"/>
    </row>
    <row r="479" s="110" customFormat="true" ht="12.75" hidden="false" customHeight="true" outlineLevel="0" collapsed="false">
      <c r="A479" s="69"/>
      <c r="B479" s="69"/>
      <c r="C479" s="88" t="s">
        <v>194</v>
      </c>
      <c r="D479" s="88"/>
      <c r="E479" s="88"/>
      <c r="F479" s="88"/>
      <c r="G479" s="117" t="n">
        <f aca="false">SUM(G477:G478)</f>
        <v>30</v>
      </c>
      <c r="H479" s="118" t="n">
        <f aca="false">SUM(H477:I478)</f>
        <v>1</v>
      </c>
      <c r="I479" s="118"/>
      <c r="J479" s="113"/>
      <c r="K479" s="113"/>
      <c r="L479" s="61"/>
      <c r="M479" s="69"/>
      <c r="N479" s="69"/>
      <c r="O479" s="69"/>
      <c r="P479" s="69"/>
      <c r="Q479" s="69"/>
      <c r="R479" s="111"/>
      <c r="S479" s="112"/>
    </row>
    <row r="480" s="110" customFormat="true" ht="12" hidden="false" customHeight="false" outlineLevel="0" collapsed="false">
      <c r="A480" s="69"/>
      <c r="B480" s="69"/>
      <c r="C480" s="69"/>
      <c r="D480" s="61"/>
      <c r="E480" s="62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111"/>
      <c r="S480" s="112"/>
    </row>
    <row r="481" s="110" customFormat="true" ht="12" hidden="false" customHeight="false" outlineLevel="0" collapsed="false">
      <c r="A481" s="69"/>
      <c r="B481" s="69"/>
      <c r="C481" s="60"/>
      <c r="D481" s="61"/>
      <c r="E481" s="62"/>
      <c r="F481" s="63"/>
      <c r="G481" s="64"/>
      <c r="H481" s="64"/>
      <c r="I481" s="64"/>
      <c r="J481" s="64"/>
      <c r="K481" s="64"/>
      <c r="L481" s="64"/>
      <c r="M481" s="64"/>
      <c r="N481" s="119" t="str">
        <f aca="true">"Đà nẵng, ngày "&amp;TEXT(DAY(TODAY()),"00")&amp;" tháng "&amp;TEXT(MONTH(TODAY()),"00")&amp;" năm "&amp;YEAR(TODAY())</f>
        <v>Đà nẵng, ngày 29 tháng 07 năm 2026</v>
      </c>
      <c r="O481" s="119"/>
      <c r="P481" s="119"/>
      <c r="Q481" s="119"/>
      <c r="R481" s="119"/>
      <c r="S481" s="119"/>
    </row>
    <row r="482" s="110" customFormat="true" ht="12.75" hidden="false" customHeight="true" outlineLevel="0" collapsed="false">
      <c r="A482" s="69"/>
      <c r="B482" s="69" t="s">
        <v>195</v>
      </c>
      <c r="C482" s="69"/>
      <c r="D482" s="69"/>
      <c r="E482" s="111"/>
      <c r="F482" s="111"/>
      <c r="G482" s="111"/>
      <c r="H482" s="64"/>
      <c r="K482" s="69"/>
      <c r="L482" s="60"/>
      <c r="M482" s="64"/>
      <c r="N482" s="69" t="s">
        <v>196</v>
      </c>
      <c r="O482" s="69"/>
      <c r="P482" s="69"/>
      <c r="Q482" s="69"/>
      <c r="R482" s="69"/>
      <c r="S482" s="69"/>
    </row>
    <row r="483" s="110" customFormat="true" ht="12" hidden="false" customHeight="true" outlineLevel="0" collapsed="false">
      <c r="A483" s="69"/>
      <c r="B483" s="69"/>
      <c r="C483" s="60"/>
      <c r="D483" s="61"/>
      <c r="E483" s="62"/>
      <c r="F483" s="63"/>
      <c r="G483" s="64"/>
      <c r="H483" s="64"/>
      <c r="I483" s="120"/>
      <c r="K483" s="121"/>
      <c r="L483" s="64"/>
      <c r="M483" s="64"/>
      <c r="N483" s="64"/>
      <c r="O483" s="60"/>
      <c r="Q483" s="122"/>
      <c r="R483" s="122"/>
      <c r="S483" s="66"/>
    </row>
    <row r="484" s="110" customFormat="true" ht="12" hidden="false" customHeight="true" outlineLevel="0" collapsed="false">
      <c r="A484" s="69"/>
      <c r="B484" s="69"/>
      <c r="C484" s="60"/>
      <c r="D484" s="61"/>
      <c r="E484" s="62"/>
      <c r="F484" s="63"/>
      <c r="G484" s="64"/>
      <c r="H484" s="64"/>
      <c r="I484" s="120"/>
      <c r="K484" s="121"/>
      <c r="L484" s="64"/>
      <c r="M484" s="64"/>
      <c r="N484" s="64"/>
      <c r="O484" s="60"/>
      <c r="Q484" s="122"/>
      <c r="R484" s="122"/>
      <c r="S484" s="66"/>
    </row>
    <row r="485" s="110" customFormat="true" ht="12" hidden="false" customHeight="true" outlineLevel="0" collapsed="false">
      <c r="A485" s="69"/>
      <c r="B485" s="69"/>
      <c r="C485" s="60"/>
      <c r="D485" s="61"/>
      <c r="E485" s="62"/>
      <c r="F485" s="63"/>
      <c r="G485" s="64"/>
      <c r="H485" s="64"/>
      <c r="I485" s="120"/>
      <c r="K485" s="121"/>
      <c r="L485" s="64"/>
      <c r="M485" s="64"/>
      <c r="N485" s="64"/>
      <c r="O485" s="60"/>
      <c r="Q485" s="122"/>
      <c r="R485" s="122"/>
      <c r="S485" s="66"/>
    </row>
    <row r="486" s="110" customFormat="true" ht="12" hidden="false" customHeight="false" outlineLevel="0" collapsed="false">
      <c r="A486" s="69"/>
      <c r="B486" s="69"/>
      <c r="C486" s="60"/>
      <c r="D486" s="61"/>
      <c r="E486" s="62"/>
      <c r="F486" s="63"/>
      <c r="G486" s="64"/>
      <c r="H486" s="64"/>
      <c r="I486" s="64"/>
      <c r="J486" s="64"/>
      <c r="K486" s="64"/>
      <c r="L486" s="64"/>
      <c r="M486" s="64"/>
      <c r="N486" s="64"/>
      <c r="O486" s="60"/>
      <c r="P486" s="60"/>
      <c r="Q486" s="60"/>
      <c r="R486" s="61"/>
      <c r="S486" s="66"/>
    </row>
    <row r="487" s="110" customFormat="true" ht="12" hidden="false" customHeight="false" outlineLevel="0" collapsed="false">
      <c r="A487" s="69"/>
      <c r="B487" s="69"/>
      <c r="C487" s="60"/>
      <c r="D487" s="61"/>
      <c r="E487" s="62"/>
      <c r="F487" s="63"/>
      <c r="G487" s="69"/>
      <c r="H487" s="64"/>
      <c r="I487" s="64"/>
      <c r="J487" s="64"/>
      <c r="K487" s="64"/>
      <c r="L487" s="60"/>
      <c r="M487" s="64"/>
      <c r="N487" s="64"/>
      <c r="O487" s="60"/>
      <c r="P487" s="60"/>
      <c r="Q487" s="60"/>
      <c r="R487" s="65"/>
      <c r="S487" s="66"/>
    </row>
    <row r="488" s="110" customFormat="true" ht="12" hidden="false" customHeight="false" outlineLevel="0" collapsed="false">
      <c r="A488" s="69"/>
      <c r="B488" s="69"/>
      <c r="C488" s="60"/>
      <c r="D488" s="61"/>
      <c r="E488" s="62"/>
      <c r="F488" s="63"/>
      <c r="G488" s="69"/>
      <c r="H488" s="64"/>
      <c r="I488" s="64"/>
      <c r="J488" s="64"/>
      <c r="K488" s="64"/>
      <c r="L488" s="60"/>
      <c r="M488" s="64"/>
      <c r="N488" s="64"/>
      <c r="O488" s="60"/>
      <c r="P488" s="60"/>
      <c r="Q488" s="60"/>
      <c r="R488" s="65"/>
      <c r="S488" s="66"/>
    </row>
    <row r="489" s="110" customFormat="true" ht="12.75" hidden="false" customHeight="true" outlineLevel="0" collapsed="false">
      <c r="A489" s="69"/>
      <c r="B489" s="69" t="s">
        <v>197</v>
      </c>
      <c r="C489" s="69"/>
      <c r="D489" s="69"/>
      <c r="E489" s="62"/>
      <c r="F489" s="63"/>
      <c r="G489" s="64"/>
      <c r="H489" s="64"/>
      <c r="I489" s="64"/>
      <c r="J489" s="64"/>
      <c r="K489" s="64"/>
      <c r="L489" s="64"/>
      <c r="M489" s="64"/>
      <c r="N489" s="69" t="s">
        <v>198</v>
      </c>
      <c r="O489" s="69"/>
      <c r="P489" s="69"/>
      <c r="Q489" s="69"/>
      <c r="R489" s="69"/>
      <c r="S489" s="69"/>
    </row>
    <row r="490" s="123" customFormat="true" ht="12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</row>
  </sheetData>
  <mergeCells count="33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N482:S482"/>
    <mergeCell ref="B489:D489"/>
    <mergeCell ref="N489:S489"/>
    <mergeCell ref="B490:S490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E1" activeCellId="0" sqref="E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29" width="15.7"/>
    <col collapsed="false" customWidth="true" hidden="false" outlineLevel="0" max="5" min="5" style="125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26" customFormat="true" ht="15" hidden="false" customHeight="false" outlineLevel="0" collapsed="false">
      <c r="B1" s="8" t="s">
        <v>199</v>
      </c>
      <c r="C1" s="8"/>
      <c r="D1" s="8"/>
      <c r="E1" s="127" t="str">
        <f aca="false">DSSV!D1</f>
        <v>DANH SÁCH SINH VIÊN DỰ THI KTHP * VĂN BẰNG 2 - KHÓA 2 (ĐỢT 1) * CS VŨNG TÀU</v>
      </c>
      <c r="F1" s="127"/>
      <c r="G1" s="127"/>
      <c r="H1" s="127"/>
      <c r="I1" s="127"/>
      <c r="J1" s="127"/>
      <c r="K1" s="127"/>
    </row>
    <row r="2" s="126" customFormat="true" ht="15" hidden="false" customHeight="false" outlineLevel="0" collapsed="false">
      <c r="B2" s="8" t="s">
        <v>200</v>
      </c>
      <c r="C2" s="8"/>
      <c r="D2" s="8"/>
      <c r="E2" s="70" t="str">
        <f aca="false">IN_DTK!E2</f>
        <v>MÔN:    QUẢN TRỊ DỰ ÁN ĐẦU TƯ  *   SỐ TÍN CHỈ: 3</v>
      </c>
      <c r="F2" s="70"/>
      <c r="G2" s="70"/>
      <c r="H2" s="70"/>
      <c r="I2" s="70"/>
      <c r="J2" s="70"/>
      <c r="K2" s="70"/>
    </row>
    <row r="3" s="3" customFormat="true" ht="16.5" hidden="false" customHeight="true" outlineLevel="0" collapsed="false">
      <c r="B3" s="2"/>
      <c r="C3" s="2"/>
      <c r="D3" s="8"/>
      <c r="E3" s="8"/>
      <c r="F3" s="2"/>
      <c r="G3" s="2"/>
      <c r="H3" s="72" t="str">
        <f aca="false">IN_DTK!K3</f>
        <v>MÃ MÔN: MGT402</v>
      </c>
      <c r="I3" s="2"/>
      <c r="J3" s="2"/>
      <c r="K3" s="72" t="str">
        <f aca="false">"Học kỳ : "&amp;DSSV!Q3</f>
        <v>Học kỳ : </v>
      </c>
    </row>
    <row r="4" s="3" customFormat="true" ht="25.5" hidden="false" customHeight="false" outlineLevel="0" collapsed="false">
      <c r="B4" s="78" t="str">
        <f aca="false">DSSV!A4&amp;"   Phòng : "</f>
        <v>Thời gian : 10/2012   Phòng : </v>
      </c>
      <c r="C4" s="6"/>
      <c r="D4" s="28"/>
      <c r="E4" s="128"/>
      <c r="F4" s="2"/>
      <c r="G4" s="2"/>
      <c r="H4" s="2"/>
      <c r="I4" s="2"/>
      <c r="J4" s="2"/>
      <c r="K4" s="72" t="str">
        <f aca="false">"Lần thi : "&amp;DSSV!Q4</f>
        <v>Lần thi : 1</v>
      </c>
    </row>
    <row r="5" customFormat="false" ht="12.75" hidden="true" customHeight="false" outlineLevel="0" collapsed="false">
      <c r="B5" s="129" t="n">
        <v>1</v>
      </c>
      <c r="C5" s="6" t="n">
        <v>2</v>
      </c>
      <c r="D5" s="130" t="n">
        <v>3</v>
      </c>
      <c r="E5" s="131" t="n">
        <v>4</v>
      </c>
      <c r="F5" s="6" t="n">
        <v>6</v>
      </c>
      <c r="G5" s="129" t="n">
        <v>7</v>
      </c>
      <c r="H5" s="6" t="n">
        <v>8</v>
      </c>
      <c r="I5" s="129" t="n">
        <v>9</v>
      </c>
      <c r="J5" s="6" t="n">
        <v>10</v>
      </c>
      <c r="K5" s="2" t="n">
        <v>18</v>
      </c>
    </row>
    <row r="6" s="137" customFormat="true" ht="15" hidden="false" customHeight="true" outlineLevel="0" collapsed="false">
      <c r="A6" s="132" t="s">
        <v>10</v>
      </c>
      <c r="B6" s="133" t="s">
        <v>10</v>
      </c>
      <c r="C6" s="134" t="s">
        <v>201</v>
      </c>
      <c r="D6" s="135" t="s">
        <v>12</v>
      </c>
      <c r="E6" s="136" t="s">
        <v>13</v>
      </c>
      <c r="F6" s="133" t="s">
        <v>15</v>
      </c>
      <c r="G6" s="134" t="s">
        <v>202</v>
      </c>
      <c r="H6" s="134" t="s">
        <v>203</v>
      </c>
      <c r="I6" s="134" t="s">
        <v>204</v>
      </c>
      <c r="J6" s="134"/>
      <c r="K6" s="134" t="s">
        <v>191</v>
      </c>
    </row>
    <row r="7" s="137" customFormat="true" ht="14.25" hidden="false" customHeight="false" outlineLevel="0" collapsed="false">
      <c r="A7" s="132"/>
      <c r="B7" s="133"/>
      <c r="C7" s="133"/>
      <c r="D7" s="135"/>
      <c r="E7" s="136"/>
      <c r="F7" s="133"/>
      <c r="G7" s="133"/>
      <c r="H7" s="133"/>
      <c r="I7" s="138" t="s">
        <v>185</v>
      </c>
      <c r="J7" s="138" t="s">
        <v>186</v>
      </c>
      <c r="K7" s="134"/>
    </row>
    <row r="8" s="29" customFormat="true" ht="18.75" hidden="false" customHeight="true" outlineLevel="0" collapsed="false">
      <c r="A8" s="8" t="n">
        <v>1</v>
      </c>
      <c r="B8" s="139" t="n">
        <v>1</v>
      </c>
      <c r="C8" s="140" t="n">
        <f aca="false">IF(ISNA(VLOOKUP($A8,DSSV!$A$7:$R$65536,DS_THI!C$5,0))=FALSE(),VLOOKUP($A8,DSSV!$A$7:$R$65536,DS_THI!C$5,0),"")</f>
        <v>162327751</v>
      </c>
      <c r="D8" s="141" t="str">
        <f aca="false">IF(ISNA(VLOOKUP($A8,DSSV!$A$7:$R$65536,DS_THI!D$5,0))=FALSE(),VLOOKUP($A8,DSSV!$A$7:$R$65536,DS_THI!D$5,0),"")</f>
        <v>Lê Thị</v>
      </c>
      <c r="E8" s="142" t="str">
        <f aca="false">IF(ISNA(VLOOKUP($A8,DSSV!$A$7:$R$65536,DS_THI!E$5,0))=FALSE(),VLOOKUP($A8,DSSV!$A$7:$R$65536,DS_THI!E$5,0),"")</f>
        <v>Liên</v>
      </c>
      <c r="F8" s="143" t="str">
        <f aca="false">IF(ISNA(VLOOKUP($A8,DSSV!$A$7:$R$65536,DS_THI!F$5,0))=FALSE(),VLOOKUP($A8,DSSV!$A$7:$R$65536,DS_THI!F$5,0),"")</f>
        <v>B16VT_KDN</v>
      </c>
      <c r="G8" s="144"/>
      <c r="H8" s="144"/>
      <c r="I8" s="144"/>
      <c r="J8" s="144"/>
      <c r="K8" s="145" t="n">
        <f aca="false">IF($C8&lt;&gt;0,IF(ISNA(VLOOKUP($A8,DSSV!$A$7:$R$65536,DS_THI!K$5,0))=FALSE(),VLOOKUP($A8,DSSV!$A$7:$R$65536,DS_THI!K$5,0),""),"")</f>
        <v>0</v>
      </c>
    </row>
    <row r="9" s="29" customFormat="true" ht="18.75" hidden="false" customHeight="true" outlineLevel="0" collapsed="false">
      <c r="A9" s="8" t="n">
        <f aca="false">A8+1</f>
        <v>2</v>
      </c>
      <c r="B9" s="146" t="n">
        <f aca="false">B8+1</f>
        <v>2</v>
      </c>
      <c r="C9" s="146" t="n">
        <f aca="false">IF(ISNA(VLOOKUP($A9,DSSV!$A$7:$R$65536,DS_THI!C$5,0))=FALSE(),VLOOKUP($A9,DSSV!$A$7:$R$65536,DS_THI!C$5,0),"")</f>
        <v>162337701</v>
      </c>
      <c r="D9" s="147" t="str">
        <f aca="false">IF(ISNA(VLOOKUP($A9,DSSV!$A$7:$R$65536,DS_THI!D$5,0))=FALSE(),VLOOKUP($A9,DSSV!$A$7:$R$65536,DS_THI!D$5,0),"")</f>
        <v>Trịnh Hoàng</v>
      </c>
      <c r="E9" s="148" t="str">
        <f aca="false">IF(ISNA(VLOOKUP($A9,DSSV!$A$7:$R$65536,DS_THI!E$5,0))=FALSE(),VLOOKUP($A9,DSSV!$A$7:$R$65536,DS_THI!E$5,0),"")</f>
        <v>Anh</v>
      </c>
      <c r="F9" s="149" t="str">
        <f aca="false">IF(ISNA(VLOOKUP($A9,DSSV!$A$7:$R$65536,DS_THI!F$5,0))=FALSE(),VLOOKUP($A9,DSSV!$A$7:$R$65536,DS_THI!F$5,0),"")</f>
        <v>B16VT_QTH</v>
      </c>
      <c r="G9" s="150"/>
      <c r="H9" s="150"/>
      <c r="I9" s="150"/>
      <c r="J9" s="150"/>
      <c r="K9" s="151" t="n">
        <f aca="false">IF($C9&lt;&gt;0,IF(ISNA(VLOOKUP($A9,DSSV!$A$7:$R$65536,DS_THI!K$5,0))=FALSE(),VLOOKUP($A9,DSSV!$A$7:$R$65536,DS_THI!K$5,0),""),"")</f>
        <v>0</v>
      </c>
    </row>
    <row r="10" s="29" customFormat="true" ht="18.75" hidden="false" customHeight="true" outlineLevel="0" collapsed="false">
      <c r="A10" s="8" t="n">
        <f aca="false">A9+1</f>
        <v>3</v>
      </c>
      <c r="B10" s="146" t="n">
        <f aca="false">B9+1</f>
        <v>3</v>
      </c>
      <c r="C10" s="146" t="n">
        <f aca="false">IF(ISNA(VLOOKUP($A10,DSSV!$A$7:$R$65536,DS_THI!C$5,0))=FALSE(),VLOOKUP($A10,DSSV!$A$7:$R$65536,DS_THI!C$5,0),"")</f>
        <v>162337702</v>
      </c>
      <c r="D10" s="147" t="str">
        <f aca="false">IF(ISNA(VLOOKUP($A10,DSSV!$A$7:$R$65536,DS_THI!D$5,0))=FALSE(),VLOOKUP($A10,DSSV!$A$7:$R$65536,DS_THI!D$5,0),"")</f>
        <v>Phan Thị</v>
      </c>
      <c r="E10" s="148" t="str">
        <f aca="false">IF(ISNA(VLOOKUP($A10,DSSV!$A$7:$R$65536,DS_THI!E$5,0))=FALSE(),VLOOKUP($A10,DSSV!$A$7:$R$65536,DS_THI!E$5,0),"")</f>
        <v>Bình</v>
      </c>
      <c r="F10" s="149" t="str">
        <f aca="false">IF(ISNA(VLOOKUP($A10,DSSV!$A$7:$R$65536,DS_THI!F$5,0))=FALSE(),VLOOKUP($A10,DSSV!$A$7:$R$65536,DS_THI!F$5,0),"")</f>
        <v>B16VT_QTH</v>
      </c>
      <c r="G10" s="150"/>
      <c r="H10" s="150"/>
      <c r="I10" s="150"/>
      <c r="J10" s="150"/>
      <c r="K10" s="151" t="n">
        <f aca="false">IF($C10&lt;&gt;0,IF(ISNA(VLOOKUP($A10,DSSV!$A$7:$R$65536,DS_THI!K$5,0))=FALSE(),VLOOKUP($A10,DSSV!$A$7:$R$65536,DS_THI!K$5,0),""),"")</f>
        <v>0</v>
      </c>
    </row>
    <row r="11" s="29" customFormat="true" ht="18.75" hidden="false" customHeight="true" outlineLevel="0" collapsed="false">
      <c r="A11" s="8" t="n">
        <f aca="false">A10+1</f>
        <v>4</v>
      </c>
      <c r="B11" s="146" t="n">
        <f aca="false">B10+1</f>
        <v>4</v>
      </c>
      <c r="C11" s="146" t="n">
        <f aca="false">IF(ISNA(VLOOKUP($A11,DSSV!$A$7:$R$65536,DS_THI!C$5,0))=FALSE(),VLOOKUP($A11,DSSV!$A$7:$R$65536,DS_THI!C$5,0),"")</f>
        <v>162337703</v>
      </c>
      <c r="D11" s="147" t="str">
        <f aca="false">IF(ISNA(VLOOKUP($A11,DSSV!$A$7:$R$65536,DS_THI!D$5,0))=FALSE(),VLOOKUP($A11,DSSV!$A$7:$R$65536,DS_THI!D$5,0),"")</f>
        <v>Nguyễn Tiến</v>
      </c>
      <c r="E11" s="148" t="str">
        <f aca="false">IF(ISNA(VLOOKUP($A11,DSSV!$A$7:$R$65536,DS_THI!E$5,0))=FALSE(),VLOOKUP($A11,DSSV!$A$7:$R$65536,DS_THI!E$5,0),"")</f>
        <v>Chiến</v>
      </c>
      <c r="F11" s="149" t="str">
        <f aca="false">IF(ISNA(VLOOKUP($A11,DSSV!$A$7:$R$65536,DS_THI!F$5,0))=FALSE(),VLOOKUP($A11,DSSV!$A$7:$R$65536,DS_THI!F$5,0),"")</f>
        <v>B16VT_QTH</v>
      </c>
      <c r="G11" s="150"/>
      <c r="H11" s="150"/>
      <c r="I11" s="150"/>
      <c r="J11" s="150"/>
      <c r="K11" s="151" t="n">
        <f aca="false">IF($C11&lt;&gt;0,IF(ISNA(VLOOKUP($A11,DSSV!$A$7:$R$65536,DS_THI!K$5,0))=FALSE(),VLOOKUP($A11,DSSV!$A$7:$R$65536,DS_THI!K$5,0),""),"")</f>
        <v>0</v>
      </c>
    </row>
    <row r="12" s="29" customFormat="true" ht="18.75" hidden="false" customHeight="true" outlineLevel="0" collapsed="false">
      <c r="A12" s="8" t="n">
        <f aca="false">A11+1</f>
        <v>5</v>
      </c>
      <c r="B12" s="146" t="n">
        <f aca="false">B11+1</f>
        <v>5</v>
      </c>
      <c r="C12" s="146" t="n">
        <f aca="false">IF(ISNA(VLOOKUP($A12,DSSV!$A$7:$R$65536,DS_THI!C$5,0))=FALSE(),VLOOKUP($A12,DSSV!$A$7:$R$65536,DS_THI!C$5,0),"")</f>
        <v>162337705</v>
      </c>
      <c r="D12" s="147" t="str">
        <f aca="false">IF(ISNA(VLOOKUP($A12,DSSV!$A$7:$R$65536,DS_THI!D$5,0))=FALSE(),VLOOKUP($A12,DSSV!$A$7:$R$65536,DS_THI!D$5,0),"")</f>
        <v>Đỗ Cao</v>
      </c>
      <c r="E12" s="148" t="str">
        <f aca="false">IF(ISNA(VLOOKUP($A12,DSSV!$A$7:$R$65536,DS_THI!E$5,0))=FALSE(),VLOOKUP($A12,DSSV!$A$7:$R$65536,DS_THI!E$5,0),"")</f>
        <v>Cường</v>
      </c>
      <c r="F12" s="149" t="str">
        <f aca="false">IF(ISNA(VLOOKUP($A12,DSSV!$A$7:$R$65536,DS_THI!F$5,0))=FALSE(),VLOOKUP($A12,DSSV!$A$7:$R$65536,DS_THI!F$5,0),"")</f>
        <v>B16VT_QTH</v>
      </c>
      <c r="G12" s="150"/>
      <c r="H12" s="150"/>
      <c r="I12" s="150"/>
      <c r="J12" s="150"/>
      <c r="K12" s="151" t="n">
        <f aca="false">IF($C12&lt;&gt;0,IF(ISNA(VLOOKUP($A12,DSSV!$A$7:$R$65536,DS_THI!K$5,0))=FALSE(),VLOOKUP($A12,DSSV!$A$7:$R$65536,DS_THI!K$5,0),""),"")</f>
        <v>0</v>
      </c>
    </row>
    <row r="13" s="29" customFormat="true" ht="18.75" hidden="false" customHeight="true" outlineLevel="0" collapsed="false">
      <c r="A13" s="8" t="n">
        <f aca="false">A12+1</f>
        <v>6</v>
      </c>
      <c r="B13" s="146" t="n">
        <f aca="false">B12+1</f>
        <v>6</v>
      </c>
      <c r="C13" s="146" t="n">
        <f aca="false">IF(ISNA(VLOOKUP($A13,DSSV!$A$7:$R$65536,DS_THI!C$5,0))=FALSE(),VLOOKUP($A13,DSSV!$A$7:$R$65536,DS_THI!C$5,0),"")</f>
        <v>162337706</v>
      </c>
      <c r="D13" s="147" t="str">
        <f aca="false">IF(ISNA(VLOOKUP($A13,DSSV!$A$7:$R$65536,DS_THI!D$5,0))=FALSE(),VLOOKUP($A13,DSSV!$A$7:$R$65536,DS_THI!D$5,0),"")</f>
        <v>Lê Đình</v>
      </c>
      <c r="E13" s="148" t="str">
        <f aca="false">IF(ISNA(VLOOKUP($A13,DSSV!$A$7:$R$65536,DS_THI!E$5,0))=FALSE(),VLOOKUP($A13,DSSV!$A$7:$R$65536,DS_THI!E$5,0),"")</f>
        <v>Đỉnh</v>
      </c>
      <c r="F13" s="149" t="str">
        <f aca="false">IF(ISNA(VLOOKUP($A13,DSSV!$A$7:$R$65536,DS_THI!F$5,0))=FALSE(),VLOOKUP($A13,DSSV!$A$7:$R$65536,DS_THI!F$5,0),"")</f>
        <v>B16VT_QTH</v>
      </c>
      <c r="G13" s="150"/>
      <c r="H13" s="150"/>
      <c r="I13" s="150"/>
      <c r="J13" s="150"/>
      <c r="K13" s="151" t="n">
        <f aca="false">IF($C13&lt;&gt;0,IF(ISNA(VLOOKUP($A13,DSSV!$A$7:$R$65536,DS_THI!K$5,0))=FALSE(),VLOOKUP($A13,DSSV!$A$7:$R$65536,DS_THI!K$5,0),""),"")</f>
        <v>0</v>
      </c>
    </row>
    <row r="14" s="29" customFormat="true" ht="18.75" hidden="false" customHeight="true" outlineLevel="0" collapsed="false">
      <c r="A14" s="8" t="n">
        <f aca="false">A13+1</f>
        <v>7</v>
      </c>
      <c r="B14" s="146" t="n">
        <f aca="false">B13+1</f>
        <v>7</v>
      </c>
      <c r="C14" s="146" t="n">
        <f aca="false">IF(ISNA(VLOOKUP($A14,DSSV!$A$7:$R$65536,DS_THI!C$5,0))=FALSE(),VLOOKUP($A14,DSSV!$A$7:$R$65536,DS_THI!C$5,0),"")</f>
        <v>162337708</v>
      </c>
      <c r="D14" s="147" t="str">
        <f aca="false">IF(ISNA(VLOOKUP($A14,DSSV!$A$7:$R$65536,DS_THI!D$5,0))=FALSE(),VLOOKUP($A14,DSSV!$A$7:$R$65536,DS_THI!D$5,0),"")</f>
        <v>Trần Lệ</v>
      </c>
      <c r="E14" s="148" t="str">
        <f aca="false">IF(ISNA(VLOOKUP($A14,DSSV!$A$7:$R$65536,DS_THI!E$5,0))=FALSE(),VLOOKUP($A14,DSSV!$A$7:$R$65536,DS_THI!E$5,0),"")</f>
        <v>Dung</v>
      </c>
      <c r="F14" s="149" t="str">
        <f aca="false">IF(ISNA(VLOOKUP($A14,DSSV!$A$7:$R$65536,DS_THI!F$5,0))=FALSE(),VLOOKUP($A14,DSSV!$A$7:$R$65536,DS_THI!F$5,0),"")</f>
        <v>B16VT_QTH</v>
      </c>
      <c r="G14" s="150"/>
      <c r="H14" s="150"/>
      <c r="I14" s="150"/>
      <c r="J14" s="150"/>
      <c r="K14" s="151" t="n">
        <f aca="false">IF($C14&lt;&gt;0,IF(ISNA(VLOOKUP($A14,DSSV!$A$7:$R$65536,DS_THI!K$5,0))=FALSE(),VLOOKUP($A14,DSSV!$A$7:$R$65536,DS_THI!K$5,0),""),"")</f>
        <v>0</v>
      </c>
    </row>
    <row r="15" s="29" customFormat="true" ht="18.75" hidden="false" customHeight="true" outlineLevel="0" collapsed="false">
      <c r="A15" s="8" t="n">
        <f aca="false">A14+1</f>
        <v>8</v>
      </c>
      <c r="B15" s="146" t="n">
        <f aca="false">B14+1</f>
        <v>8</v>
      </c>
      <c r="C15" s="146" t="n">
        <f aca="false">IF(ISNA(VLOOKUP($A15,DSSV!$A$7:$R$65536,DS_THI!C$5,0))=FALSE(),VLOOKUP($A15,DSSV!$A$7:$R$65536,DS_THI!C$5,0),"")</f>
        <v>162337709</v>
      </c>
      <c r="D15" s="147" t="str">
        <f aca="false">IF(ISNA(VLOOKUP($A15,DSSV!$A$7:$R$65536,DS_THI!D$5,0))=FALSE(),VLOOKUP($A15,DSSV!$A$7:$R$65536,DS_THI!D$5,0),"")</f>
        <v>Lê Văn Quốc</v>
      </c>
      <c r="E15" s="148" t="str">
        <f aca="false">IF(ISNA(VLOOKUP($A15,DSSV!$A$7:$R$65536,DS_THI!E$5,0))=FALSE(),VLOOKUP($A15,DSSV!$A$7:$R$65536,DS_THI!E$5,0),"")</f>
        <v>Duy</v>
      </c>
      <c r="F15" s="149" t="str">
        <f aca="false">IF(ISNA(VLOOKUP($A15,DSSV!$A$7:$R$65536,DS_THI!F$5,0))=FALSE(),VLOOKUP($A15,DSSV!$A$7:$R$65536,DS_THI!F$5,0),"")</f>
        <v>B16VT_QTH</v>
      </c>
      <c r="G15" s="150"/>
      <c r="H15" s="150"/>
      <c r="I15" s="150"/>
      <c r="J15" s="150"/>
      <c r="K15" s="151" t="n">
        <f aca="false">IF($C15&lt;&gt;0,IF(ISNA(VLOOKUP($A15,DSSV!$A$7:$R$65536,DS_THI!K$5,0))=FALSE(),VLOOKUP($A15,DSSV!$A$7:$R$65536,DS_THI!K$5,0),""),"")</f>
        <v>0</v>
      </c>
    </row>
    <row r="16" s="29" customFormat="true" ht="18.75" hidden="false" customHeight="true" outlineLevel="0" collapsed="false">
      <c r="A16" s="8" t="n">
        <f aca="false">A15+1</f>
        <v>9</v>
      </c>
      <c r="B16" s="146" t="n">
        <f aca="false">B15+1</f>
        <v>9</v>
      </c>
      <c r="C16" s="146" t="n">
        <f aca="false">IF(ISNA(VLOOKUP($A16,DSSV!$A$7:$R$65536,DS_THI!C$5,0))=FALSE(),VLOOKUP($A16,DSSV!$A$7:$R$65536,DS_THI!C$5,0),"")</f>
        <v>162337710</v>
      </c>
      <c r="D16" s="147" t="str">
        <f aca="false">IF(ISNA(VLOOKUP($A16,DSSV!$A$7:$R$65536,DS_THI!D$5,0))=FALSE(),VLOOKUP($A16,DSSV!$A$7:$R$65536,DS_THI!D$5,0),"")</f>
        <v>Đinh Thị</v>
      </c>
      <c r="E16" s="148" t="str">
        <f aca="false">IF(ISNA(VLOOKUP($A16,DSSV!$A$7:$R$65536,DS_THI!E$5,0))=FALSE(),VLOOKUP($A16,DSSV!$A$7:$R$65536,DS_THI!E$5,0),"")</f>
        <v>Hải</v>
      </c>
      <c r="F16" s="149" t="str">
        <f aca="false">IF(ISNA(VLOOKUP($A16,DSSV!$A$7:$R$65536,DS_THI!F$5,0))=FALSE(),VLOOKUP($A16,DSSV!$A$7:$R$65536,DS_THI!F$5,0),"")</f>
        <v>B16VT_QTH</v>
      </c>
      <c r="G16" s="150"/>
      <c r="H16" s="150"/>
      <c r="I16" s="150"/>
      <c r="J16" s="150"/>
      <c r="K16" s="151" t="n">
        <f aca="false">IF($C16&lt;&gt;0,IF(ISNA(VLOOKUP($A16,DSSV!$A$7:$R$65536,DS_THI!K$5,0))=FALSE(),VLOOKUP($A16,DSSV!$A$7:$R$65536,DS_THI!K$5,0),""),"")</f>
        <v>0</v>
      </c>
    </row>
    <row r="17" s="29" customFormat="true" ht="18.75" hidden="false" customHeight="true" outlineLevel="0" collapsed="false">
      <c r="A17" s="8" t="n">
        <f aca="false">A16+1</f>
        <v>10</v>
      </c>
      <c r="B17" s="146" t="n">
        <f aca="false">B16+1</f>
        <v>10</v>
      </c>
      <c r="C17" s="146" t="n">
        <f aca="false">IF(ISNA(VLOOKUP($A17,DSSV!$A$7:$R$65536,DS_THI!C$5,0))=FALSE(),VLOOKUP($A17,DSSV!$A$7:$R$65536,DS_THI!C$5,0),"")</f>
        <v>162337711</v>
      </c>
      <c r="D17" s="147" t="str">
        <f aca="false">IF(ISNA(VLOOKUP($A17,DSSV!$A$7:$R$65536,DS_THI!D$5,0))=FALSE(),VLOOKUP($A17,DSSV!$A$7:$R$65536,DS_THI!D$5,0),"")</f>
        <v>Nguyễn Minh</v>
      </c>
      <c r="E17" s="148" t="str">
        <f aca="false">IF(ISNA(VLOOKUP($A17,DSSV!$A$7:$R$65536,DS_THI!E$5,0))=FALSE(),VLOOKUP($A17,DSSV!$A$7:$R$65536,DS_THI!E$5,0),"")</f>
        <v>Hải</v>
      </c>
      <c r="F17" s="149" t="str">
        <f aca="false">IF(ISNA(VLOOKUP($A17,DSSV!$A$7:$R$65536,DS_THI!F$5,0))=FALSE(),VLOOKUP($A17,DSSV!$A$7:$R$65536,DS_THI!F$5,0),"")</f>
        <v>B16VT_QTH</v>
      </c>
      <c r="G17" s="150"/>
      <c r="H17" s="150"/>
      <c r="I17" s="150"/>
      <c r="J17" s="150"/>
      <c r="K17" s="151" t="n">
        <f aca="false">IF($C17&lt;&gt;0,IF(ISNA(VLOOKUP($A17,DSSV!$A$7:$R$65536,DS_THI!K$5,0))=FALSE(),VLOOKUP($A17,DSSV!$A$7:$R$65536,DS_THI!K$5,0),""),"")</f>
        <v>0</v>
      </c>
    </row>
    <row r="18" s="29" customFormat="true" ht="18.75" hidden="false" customHeight="true" outlineLevel="0" collapsed="false">
      <c r="A18" s="8" t="n">
        <f aca="false">A17+1</f>
        <v>11</v>
      </c>
      <c r="B18" s="146" t="n">
        <f aca="false">B17+1</f>
        <v>11</v>
      </c>
      <c r="C18" s="146" t="n">
        <f aca="false">IF(ISNA(VLOOKUP($A18,DSSV!$A$7:$R$65536,DS_THI!C$5,0))=FALSE(),VLOOKUP($A18,DSSV!$A$7:$R$65536,DS_THI!C$5,0),"")</f>
        <v>162337713</v>
      </c>
      <c r="D18" s="147" t="str">
        <f aca="false">IF(ISNA(VLOOKUP($A18,DSSV!$A$7:$R$65536,DS_THI!D$5,0))=FALSE(),VLOOKUP($A18,DSSV!$A$7:$R$65536,DS_THI!D$5,0),"")</f>
        <v>Nguyễn Thành</v>
      </c>
      <c r="E18" s="148" t="str">
        <f aca="false">IF(ISNA(VLOOKUP($A18,DSSV!$A$7:$R$65536,DS_THI!E$5,0))=FALSE(),VLOOKUP($A18,DSSV!$A$7:$R$65536,DS_THI!E$5,0),"")</f>
        <v>Học</v>
      </c>
      <c r="F18" s="149" t="str">
        <f aca="false">IF(ISNA(VLOOKUP($A18,DSSV!$A$7:$R$65536,DS_THI!F$5,0))=FALSE(),VLOOKUP($A18,DSSV!$A$7:$R$65536,DS_THI!F$5,0),"")</f>
        <v>B16VT_QTH</v>
      </c>
      <c r="G18" s="150"/>
      <c r="H18" s="150"/>
      <c r="I18" s="150"/>
      <c r="J18" s="150"/>
      <c r="K18" s="151" t="n">
        <f aca="false">IF($C18&lt;&gt;0,IF(ISNA(VLOOKUP($A18,DSSV!$A$7:$R$65536,DS_THI!K$5,0))=FALSE(),VLOOKUP($A18,DSSV!$A$7:$R$65536,DS_THI!K$5,0),""),"")</f>
        <v>0</v>
      </c>
    </row>
    <row r="19" s="29" customFormat="true" ht="18.75" hidden="false" customHeight="true" outlineLevel="0" collapsed="false">
      <c r="A19" s="8" t="n">
        <f aca="false">A18+1</f>
        <v>12</v>
      </c>
      <c r="B19" s="146" t="n">
        <f aca="false">B18+1</f>
        <v>12</v>
      </c>
      <c r="C19" s="146" t="n">
        <f aca="false">IF(ISNA(VLOOKUP($A19,DSSV!$A$7:$R$65536,DS_THI!C$5,0))=FALSE(),VLOOKUP($A19,DSSV!$A$7:$R$65536,DS_THI!C$5,0),"")</f>
        <v>162337714</v>
      </c>
      <c r="D19" s="147" t="str">
        <f aca="false">IF(ISNA(VLOOKUP($A19,DSSV!$A$7:$R$65536,DS_THI!D$5,0))=FALSE(),VLOOKUP($A19,DSSV!$A$7:$R$65536,DS_THI!D$5,0),"")</f>
        <v>Nguyễn Thu </v>
      </c>
      <c r="E19" s="148" t="str">
        <f aca="false">IF(ISNA(VLOOKUP($A19,DSSV!$A$7:$R$65536,DS_THI!E$5,0))=FALSE(),VLOOKUP($A19,DSSV!$A$7:$R$65536,DS_THI!E$5,0),"")</f>
        <v>Huệ</v>
      </c>
      <c r="F19" s="149" t="str">
        <f aca="false">IF(ISNA(VLOOKUP($A19,DSSV!$A$7:$R$65536,DS_THI!F$5,0))=FALSE(),VLOOKUP($A19,DSSV!$A$7:$R$65536,DS_THI!F$5,0),"")</f>
        <v>B16VT_QTH</v>
      </c>
      <c r="G19" s="150"/>
      <c r="H19" s="150"/>
      <c r="I19" s="150"/>
      <c r="J19" s="150"/>
      <c r="K19" s="151" t="n">
        <f aca="false">IF($C19&lt;&gt;0,IF(ISNA(VLOOKUP($A19,DSSV!$A$7:$R$65536,DS_THI!K$5,0))=FALSE(),VLOOKUP($A19,DSSV!$A$7:$R$65536,DS_THI!K$5,0),""),"")</f>
        <v>0</v>
      </c>
    </row>
    <row r="20" s="29" customFormat="true" ht="18.75" hidden="false" customHeight="true" outlineLevel="0" collapsed="false">
      <c r="A20" s="8" t="n">
        <f aca="false">A19+1</f>
        <v>13</v>
      </c>
      <c r="B20" s="146" t="n">
        <f aca="false">B19+1</f>
        <v>13</v>
      </c>
      <c r="C20" s="146" t="n">
        <f aca="false">IF(ISNA(VLOOKUP($A20,DSSV!$A$7:$R$65536,DS_THI!C$5,0))=FALSE(),VLOOKUP($A20,DSSV!$A$7:$R$65536,DS_THI!C$5,0),"")</f>
        <v>162337715</v>
      </c>
      <c r="D20" s="147" t="str">
        <f aca="false">IF(ISNA(VLOOKUP($A20,DSSV!$A$7:$R$65536,DS_THI!D$5,0))=FALSE(),VLOOKUP($A20,DSSV!$A$7:$R$65536,DS_THI!D$5,0),"")</f>
        <v>Nông Thị Xuân</v>
      </c>
      <c r="E20" s="148" t="str">
        <f aca="false">IF(ISNA(VLOOKUP($A20,DSSV!$A$7:$R$65536,DS_THI!E$5,0))=FALSE(),VLOOKUP($A20,DSSV!$A$7:$R$65536,DS_THI!E$5,0),"")</f>
        <v>Hương</v>
      </c>
      <c r="F20" s="149" t="str">
        <f aca="false">IF(ISNA(VLOOKUP($A20,DSSV!$A$7:$R$65536,DS_THI!F$5,0))=FALSE(),VLOOKUP($A20,DSSV!$A$7:$R$65536,DS_THI!F$5,0),"")</f>
        <v>B16VT_QTH</v>
      </c>
      <c r="G20" s="150"/>
      <c r="H20" s="150"/>
      <c r="I20" s="150"/>
      <c r="J20" s="150"/>
      <c r="K20" s="151" t="n">
        <f aca="false">IF($C20&lt;&gt;0,IF(ISNA(VLOOKUP($A20,DSSV!$A$7:$R$65536,DS_THI!K$5,0))=FALSE(),VLOOKUP($A20,DSSV!$A$7:$R$65536,DS_THI!K$5,0),""),"")</f>
        <v>0</v>
      </c>
    </row>
    <row r="21" s="29" customFormat="true" ht="18.75" hidden="false" customHeight="true" outlineLevel="0" collapsed="false">
      <c r="A21" s="8" t="n">
        <f aca="false">A20+1</f>
        <v>14</v>
      </c>
      <c r="B21" s="146" t="n">
        <f aca="false">B20+1</f>
        <v>14</v>
      </c>
      <c r="C21" s="146" t="n">
        <f aca="false">IF(ISNA(VLOOKUP($A21,DSSV!$A$7:$R$65536,DS_THI!C$5,0))=FALSE(),VLOOKUP($A21,DSSV!$A$7:$R$65536,DS_THI!C$5,0),"")</f>
        <v>162337716</v>
      </c>
      <c r="D21" s="147" t="str">
        <f aca="false">IF(ISNA(VLOOKUP($A21,DSSV!$A$7:$R$65536,DS_THI!D$5,0))=FALSE(),VLOOKUP($A21,DSSV!$A$7:$R$65536,DS_THI!D$5,0),"")</f>
        <v>Nguyễn Minh</v>
      </c>
      <c r="E21" s="148" t="str">
        <f aca="false">IF(ISNA(VLOOKUP($A21,DSSV!$A$7:$R$65536,DS_THI!E$5,0))=FALSE(),VLOOKUP($A21,DSSV!$A$7:$R$65536,DS_THI!E$5,0),"")</f>
        <v>Lâm</v>
      </c>
      <c r="F21" s="149" t="str">
        <f aca="false">IF(ISNA(VLOOKUP($A21,DSSV!$A$7:$R$65536,DS_THI!F$5,0))=FALSE(),VLOOKUP($A21,DSSV!$A$7:$R$65536,DS_THI!F$5,0),"")</f>
        <v>B16VT_QTH</v>
      </c>
      <c r="G21" s="150"/>
      <c r="H21" s="150"/>
      <c r="I21" s="150"/>
      <c r="J21" s="150"/>
      <c r="K21" s="151" t="n">
        <f aca="false">IF($C21&lt;&gt;0,IF(ISNA(VLOOKUP($A21,DSSV!$A$7:$R$65536,DS_THI!K$5,0))=FALSE(),VLOOKUP($A21,DSSV!$A$7:$R$65536,DS_THI!K$5,0),""),"")</f>
        <v>0</v>
      </c>
    </row>
    <row r="22" s="29" customFormat="true" ht="18.75" hidden="false" customHeight="true" outlineLevel="0" collapsed="false">
      <c r="A22" s="8" t="n">
        <f aca="false">A21+1</f>
        <v>15</v>
      </c>
      <c r="B22" s="146" t="n">
        <f aca="false">B21+1</f>
        <v>15</v>
      </c>
      <c r="C22" s="146" t="n">
        <f aca="false">IF(ISNA(VLOOKUP($A22,DSSV!$A$7:$R$65536,DS_THI!C$5,0))=FALSE(),VLOOKUP($A22,DSSV!$A$7:$R$65536,DS_THI!C$5,0),"")</f>
        <v>162337717</v>
      </c>
      <c r="D22" s="147" t="str">
        <f aca="false">IF(ISNA(VLOOKUP($A22,DSSV!$A$7:$R$65536,DS_THI!D$5,0))=FALSE(),VLOOKUP($A22,DSSV!$A$7:$R$65536,DS_THI!D$5,0),"")</f>
        <v>Phạm Hoàng</v>
      </c>
      <c r="E22" s="148" t="str">
        <f aca="false">IF(ISNA(VLOOKUP($A22,DSSV!$A$7:$R$65536,DS_THI!E$5,0))=FALSE(),VLOOKUP($A22,DSSV!$A$7:$R$65536,DS_THI!E$5,0),"")</f>
        <v>Lâm</v>
      </c>
      <c r="F22" s="149" t="str">
        <f aca="false">IF(ISNA(VLOOKUP($A22,DSSV!$A$7:$R$65536,DS_THI!F$5,0))=FALSE(),VLOOKUP($A22,DSSV!$A$7:$R$65536,DS_THI!F$5,0),"")</f>
        <v>B16VT_QTH</v>
      </c>
      <c r="G22" s="150"/>
      <c r="H22" s="150"/>
      <c r="I22" s="150"/>
      <c r="J22" s="150"/>
      <c r="K22" s="151" t="n">
        <f aca="false">IF($C22&lt;&gt;0,IF(ISNA(VLOOKUP($A22,DSSV!$A$7:$R$65536,DS_THI!K$5,0))=FALSE(),VLOOKUP($A22,DSSV!$A$7:$R$65536,DS_THI!K$5,0),""),"")</f>
        <v>0</v>
      </c>
    </row>
    <row r="23" s="29" customFormat="true" ht="18.75" hidden="false" customHeight="true" outlineLevel="0" collapsed="false">
      <c r="A23" s="8" t="n">
        <f aca="false">A22+1</f>
        <v>16</v>
      </c>
      <c r="B23" s="146" t="n">
        <f aca="false">B22+1</f>
        <v>16</v>
      </c>
      <c r="C23" s="146" t="n">
        <f aca="false">IF(ISNA(VLOOKUP($A23,DSSV!$A$7:$R$65536,DS_THI!C$5,0))=FALSE(),VLOOKUP($A23,DSSV!$A$7:$R$65536,DS_THI!C$5,0),"")</f>
        <v>162337718</v>
      </c>
      <c r="D23" s="147" t="str">
        <f aca="false">IF(ISNA(VLOOKUP($A23,DSSV!$A$7:$R$65536,DS_THI!D$5,0))=FALSE(),VLOOKUP($A23,DSSV!$A$7:$R$65536,DS_THI!D$5,0),"")</f>
        <v>Trương Minh</v>
      </c>
      <c r="E23" s="148" t="str">
        <f aca="false">IF(ISNA(VLOOKUP($A23,DSSV!$A$7:$R$65536,DS_THI!E$5,0))=FALSE(),VLOOKUP($A23,DSSV!$A$7:$R$65536,DS_THI!E$5,0),"")</f>
        <v>Lâm</v>
      </c>
      <c r="F23" s="149" t="str">
        <f aca="false">IF(ISNA(VLOOKUP($A23,DSSV!$A$7:$R$65536,DS_THI!F$5,0))=FALSE(),VLOOKUP($A23,DSSV!$A$7:$R$65536,DS_THI!F$5,0),"")</f>
        <v>B16VT_QTH</v>
      </c>
      <c r="G23" s="150"/>
      <c r="H23" s="150"/>
      <c r="I23" s="150"/>
      <c r="J23" s="150"/>
      <c r="K23" s="151" t="n">
        <f aca="false">IF($C23&lt;&gt;0,IF(ISNA(VLOOKUP($A23,DSSV!$A$7:$R$65536,DS_THI!K$5,0))=FALSE(),VLOOKUP($A23,DSSV!$A$7:$R$65536,DS_THI!K$5,0),""),"")</f>
        <v>0</v>
      </c>
    </row>
    <row r="24" s="29" customFormat="true" ht="18.75" hidden="false" customHeight="true" outlineLevel="0" collapsed="false">
      <c r="A24" s="8" t="n">
        <f aca="false">A23+1</f>
        <v>17</v>
      </c>
      <c r="B24" s="146" t="n">
        <f aca="false">B23+1</f>
        <v>17</v>
      </c>
      <c r="C24" s="146" t="n">
        <f aca="false">IF(ISNA(VLOOKUP($A24,DSSV!$A$7:$R$65536,DS_THI!C$5,0))=FALSE(),VLOOKUP($A24,DSSV!$A$7:$R$65536,DS_THI!C$5,0),"")</f>
        <v>162337719</v>
      </c>
      <c r="D24" s="147" t="str">
        <f aca="false">IF(ISNA(VLOOKUP($A24,DSSV!$A$7:$R$65536,DS_THI!D$5,0))=FALSE(),VLOOKUP($A24,DSSV!$A$7:$R$65536,DS_THI!D$5,0),"")</f>
        <v>Trần Thị Thúy</v>
      </c>
      <c r="E24" s="148" t="str">
        <f aca="false">IF(ISNA(VLOOKUP($A24,DSSV!$A$7:$R$65536,DS_THI!E$5,0))=FALSE(),VLOOKUP($A24,DSSV!$A$7:$R$65536,DS_THI!E$5,0),"")</f>
        <v>Loan</v>
      </c>
      <c r="F24" s="149" t="str">
        <f aca="false">IF(ISNA(VLOOKUP($A24,DSSV!$A$7:$R$65536,DS_THI!F$5,0))=FALSE(),VLOOKUP($A24,DSSV!$A$7:$R$65536,DS_THI!F$5,0),"")</f>
        <v>B16VT_QTH</v>
      </c>
      <c r="G24" s="150"/>
      <c r="H24" s="150"/>
      <c r="I24" s="150"/>
      <c r="J24" s="150"/>
      <c r="K24" s="151" t="n">
        <f aca="false">IF($C24&lt;&gt;0,IF(ISNA(VLOOKUP($A24,DSSV!$A$7:$R$65536,DS_THI!K$5,0))=FALSE(),VLOOKUP($A24,DSSV!$A$7:$R$65536,DS_THI!K$5,0),""),"")</f>
        <v>0</v>
      </c>
    </row>
    <row r="25" s="29" customFormat="true" ht="18.75" hidden="false" customHeight="true" outlineLevel="0" collapsed="false">
      <c r="A25" s="8" t="n">
        <f aca="false">A24+1</f>
        <v>18</v>
      </c>
      <c r="B25" s="146" t="n">
        <f aca="false">B24+1</f>
        <v>18</v>
      </c>
      <c r="C25" s="146" t="n">
        <f aca="false">IF(ISNA(VLOOKUP($A25,DSSV!$A$7:$R$65536,DS_THI!C$5,0))=FALSE(),VLOOKUP($A25,DSSV!$A$7:$R$65536,DS_THI!C$5,0),"")</f>
        <v>162337720</v>
      </c>
      <c r="D25" s="147" t="str">
        <f aca="false">IF(ISNA(VLOOKUP($A25,DSSV!$A$7:$R$65536,DS_THI!D$5,0))=FALSE(),VLOOKUP($A25,DSSV!$A$7:$R$65536,DS_THI!D$5,0),"")</f>
        <v>Đỗ Phi</v>
      </c>
      <c r="E25" s="148" t="str">
        <f aca="false">IF(ISNA(VLOOKUP($A25,DSSV!$A$7:$R$65536,DS_THI!E$5,0))=FALSE(),VLOOKUP($A25,DSSV!$A$7:$R$65536,DS_THI!E$5,0),"")</f>
        <v>Long</v>
      </c>
      <c r="F25" s="149" t="str">
        <f aca="false">IF(ISNA(VLOOKUP($A25,DSSV!$A$7:$R$65536,DS_THI!F$5,0))=FALSE(),VLOOKUP($A25,DSSV!$A$7:$R$65536,DS_THI!F$5,0),"")</f>
        <v>B16VT_QTH</v>
      </c>
      <c r="G25" s="150"/>
      <c r="H25" s="150"/>
      <c r="I25" s="150"/>
      <c r="J25" s="150"/>
      <c r="K25" s="151" t="n">
        <f aca="false">IF($C25&lt;&gt;0,IF(ISNA(VLOOKUP($A25,DSSV!$A$7:$R$65536,DS_THI!K$5,0))=FALSE(),VLOOKUP($A25,DSSV!$A$7:$R$65536,DS_THI!K$5,0),""),"")</f>
        <v>0</v>
      </c>
    </row>
    <row r="26" s="29" customFormat="true" ht="18.75" hidden="false" customHeight="true" outlineLevel="0" collapsed="false">
      <c r="A26" s="8" t="n">
        <f aca="false">A25+1</f>
        <v>19</v>
      </c>
      <c r="B26" s="146" t="n">
        <f aca="false">B25+1</f>
        <v>19</v>
      </c>
      <c r="C26" s="146" t="n">
        <f aca="false">IF(ISNA(VLOOKUP($A26,DSSV!$A$7:$R$65536,DS_THI!C$5,0))=FALSE(),VLOOKUP($A26,DSSV!$A$7:$R$65536,DS_THI!C$5,0),"")</f>
        <v>162337722</v>
      </c>
      <c r="D26" s="147" t="str">
        <f aca="false">IF(ISNA(VLOOKUP($A26,DSSV!$A$7:$R$65536,DS_THI!D$5,0))=FALSE(),VLOOKUP($A26,DSSV!$A$7:$R$65536,DS_THI!D$5,0),"")</f>
        <v>Nguyễn Đình</v>
      </c>
      <c r="E26" s="148" t="str">
        <f aca="false">IF(ISNA(VLOOKUP($A26,DSSV!$A$7:$R$65536,DS_THI!E$5,0))=FALSE(),VLOOKUP($A26,DSSV!$A$7:$R$65536,DS_THI!E$5,0),"")</f>
        <v>Lý</v>
      </c>
      <c r="F26" s="149" t="str">
        <f aca="false">IF(ISNA(VLOOKUP($A26,DSSV!$A$7:$R$65536,DS_THI!F$5,0))=FALSE(),VLOOKUP($A26,DSSV!$A$7:$R$65536,DS_THI!F$5,0),"")</f>
        <v>B16VT_QTH</v>
      </c>
      <c r="G26" s="150"/>
      <c r="H26" s="150"/>
      <c r="I26" s="150"/>
      <c r="J26" s="150"/>
      <c r="K26" s="151" t="n">
        <f aca="false">IF($C26&lt;&gt;0,IF(ISNA(VLOOKUP($A26,DSSV!$A$7:$R$65536,DS_THI!K$5,0))=FALSE(),VLOOKUP($A26,DSSV!$A$7:$R$65536,DS_THI!K$5,0),""),"")</f>
        <v>0</v>
      </c>
    </row>
    <row r="27" s="29" customFormat="true" ht="18.75" hidden="false" customHeight="true" outlineLevel="0" collapsed="false">
      <c r="A27" s="8" t="n">
        <f aca="false">A26+1</f>
        <v>20</v>
      </c>
      <c r="B27" s="146" t="n">
        <f aca="false">B26+1</f>
        <v>20</v>
      </c>
      <c r="C27" s="146" t="n">
        <f aca="false">IF(ISNA(VLOOKUP($A27,DSSV!$A$7:$R$65536,DS_THI!C$5,0))=FALSE(),VLOOKUP($A27,DSSV!$A$7:$R$65536,DS_THI!C$5,0),"")</f>
        <v>162337723</v>
      </c>
      <c r="D27" s="147" t="str">
        <f aca="false">IF(ISNA(VLOOKUP($A27,DSSV!$A$7:$R$65536,DS_THI!D$5,0))=FALSE(),VLOOKUP($A27,DSSV!$A$7:$R$65536,DS_THI!D$5,0),"")</f>
        <v>Nguyễn Thị Thu </v>
      </c>
      <c r="E27" s="148" t="str">
        <f aca="false">IF(ISNA(VLOOKUP($A27,DSSV!$A$7:$R$65536,DS_THI!E$5,0))=FALSE(),VLOOKUP($A27,DSSV!$A$7:$R$65536,DS_THI!E$5,0),"")</f>
        <v>Minh</v>
      </c>
      <c r="F27" s="149" t="str">
        <f aca="false">IF(ISNA(VLOOKUP($A27,DSSV!$A$7:$R$65536,DS_THI!F$5,0))=FALSE(),VLOOKUP($A27,DSSV!$A$7:$R$65536,DS_THI!F$5,0),"")</f>
        <v>B16VT_QTH</v>
      </c>
      <c r="G27" s="150"/>
      <c r="H27" s="150"/>
      <c r="I27" s="150"/>
      <c r="J27" s="150"/>
      <c r="K27" s="151" t="n">
        <f aca="false">IF($C27&lt;&gt;0,IF(ISNA(VLOOKUP($A27,DSSV!$A$7:$R$65536,DS_THI!K$5,0))=FALSE(),VLOOKUP($A27,DSSV!$A$7:$R$65536,DS_THI!K$5,0),""),"")</f>
        <v>0</v>
      </c>
    </row>
    <row r="28" s="29" customFormat="true" ht="18.75" hidden="false" customHeight="true" outlineLevel="0" collapsed="false">
      <c r="A28" s="8" t="n">
        <f aca="false">A27+1</f>
        <v>21</v>
      </c>
      <c r="B28" s="146" t="n">
        <f aca="false">B27+1</f>
        <v>21</v>
      </c>
      <c r="C28" s="146" t="n">
        <f aca="false">IF(ISNA(VLOOKUP($A28,DSSV!$A$7:$R$65536,DS_THI!C$5,0))=FALSE(),VLOOKUP($A28,DSSV!$A$7:$R$65536,DS_THI!C$5,0),"")</f>
        <v>162337724</v>
      </c>
      <c r="D28" s="147" t="str">
        <f aca="false">IF(ISNA(VLOOKUP($A28,DSSV!$A$7:$R$65536,DS_THI!D$5,0))=FALSE(),VLOOKUP($A28,DSSV!$A$7:$R$65536,DS_THI!D$5,0),"")</f>
        <v>Ninh Văn</v>
      </c>
      <c r="E28" s="148" t="str">
        <f aca="false">IF(ISNA(VLOOKUP($A28,DSSV!$A$7:$R$65536,DS_THI!E$5,0))=FALSE(),VLOOKUP($A28,DSSV!$A$7:$R$65536,DS_THI!E$5,0),"")</f>
        <v>Minh</v>
      </c>
      <c r="F28" s="149" t="str">
        <f aca="false">IF(ISNA(VLOOKUP($A28,DSSV!$A$7:$R$65536,DS_THI!F$5,0))=FALSE(),VLOOKUP($A28,DSSV!$A$7:$R$65536,DS_THI!F$5,0),"")</f>
        <v>B16VT_QTH</v>
      </c>
      <c r="G28" s="150"/>
      <c r="H28" s="150"/>
      <c r="I28" s="150"/>
      <c r="J28" s="150"/>
      <c r="K28" s="151" t="n">
        <f aca="false">IF($C28&lt;&gt;0,IF(ISNA(VLOOKUP($A28,DSSV!$A$7:$R$65536,DS_THI!K$5,0))=FALSE(),VLOOKUP($A28,DSSV!$A$7:$R$65536,DS_THI!K$5,0),""),"")</f>
        <v>0</v>
      </c>
    </row>
    <row r="29" s="29" customFormat="true" ht="18.75" hidden="false" customHeight="true" outlineLevel="0" collapsed="false">
      <c r="A29" s="8" t="n">
        <f aca="false">A28+1</f>
        <v>22</v>
      </c>
      <c r="B29" s="146" t="n">
        <f aca="false">B28+1</f>
        <v>22</v>
      </c>
      <c r="C29" s="146" t="n">
        <f aca="false">IF(ISNA(VLOOKUP($A29,DSSV!$A$7:$R$65536,DS_THI!C$5,0))=FALSE(),VLOOKUP($A29,DSSV!$A$7:$R$65536,DS_THI!C$5,0),"")</f>
        <v>162337725</v>
      </c>
      <c r="D29" s="147" t="str">
        <f aca="false">IF(ISNA(VLOOKUP($A29,DSSV!$A$7:$R$65536,DS_THI!D$5,0))=FALSE(),VLOOKUP($A29,DSSV!$A$7:$R$65536,DS_THI!D$5,0),"")</f>
        <v>Vũ Thị</v>
      </c>
      <c r="E29" s="148" t="str">
        <f aca="false">IF(ISNA(VLOOKUP($A29,DSSV!$A$7:$R$65536,DS_THI!E$5,0))=FALSE(),VLOOKUP($A29,DSSV!$A$7:$R$65536,DS_THI!E$5,0),"")</f>
        <v>Ngà</v>
      </c>
      <c r="F29" s="149" t="str">
        <f aca="false">IF(ISNA(VLOOKUP($A29,DSSV!$A$7:$R$65536,DS_THI!F$5,0))=FALSE(),VLOOKUP($A29,DSSV!$A$7:$R$65536,DS_THI!F$5,0),"")</f>
        <v>B16VT_QTH</v>
      </c>
      <c r="G29" s="150"/>
      <c r="H29" s="150"/>
      <c r="I29" s="150"/>
      <c r="J29" s="150"/>
      <c r="K29" s="151" t="n">
        <f aca="false">IF($C29&lt;&gt;0,IF(ISNA(VLOOKUP($A29,DSSV!$A$7:$R$65536,DS_THI!K$5,0))=FALSE(),VLOOKUP($A29,DSSV!$A$7:$R$65536,DS_THI!K$5,0),""),"")</f>
        <v>0</v>
      </c>
    </row>
    <row r="30" s="29" customFormat="true" ht="18.75" hidden="false" customHeight="true" outlineLevel="0" collapsed="false">
      <c r="A30" s="8" t="n">
        <f aca="false">A29+1</f>
        <v>23</v>
      </c>
      <c r="B30" s="146" t="n">
        <f aca="false">B29+1</f>
        <v>23</v>
      </c>
      <c r="C30" s="146" t="n">
        <f aca="false">IF(ISNA(VLOOKUP($A30,DSSV!$A$7:$R$65536,DS_THI!C$5,0))=FALSE(),VLOOKUP($A30,DSSV!$A$7:$R$65536,DS_THI!C$5,0),"")</f>
        <v>162337726</v>
      </c>
      <c r="D30" s="147" t="str">
        <f aca="false">IF(ISNA(VLOOKUP($A30,DSSV!$A$7:$R$65536,DS_THI!D$5,0))=FALSE(),VLOOKUP($A30,DSSV!$A$7:$R$65536,DS_THI!D$5,0),"")</f>
        <v>Nguyễn Văn</v>
      </c>
      <c r="E30" s="148" t="str">
        <f aca="false">IF(ISNA(VLOOKUP($A30,DSSV!$A$7:$R$65536,DS_THI!E$5,0))=FALSE(),VLOOKUP($A30,DSSV!$A$7:$R$65536,DS_THI!E$5,0),"")</f>
        <v>Ngọc</v>
      </c>
      <c r="F30" s="149" t="str">
        <f aca="false">IF(ISNA(VLOOKUP($A30,DSSV!$A$7:$R$65536,DS_THI!F$5,0))=FALSE(),VLOOKUP($A30,DSSV!$A$7:$R$65536,DS_THI!F$5,0),"")</f>
        <v>B16VT_QTH</v>
      </c>
      <c r="G30" s="150"/>
      <c r="H30" s="150"/>
      <c r="I30" s="150"/>
      <c r="J30" s="150"/>
      <c r="K30" s="151" t="n">
        <f aca="false">IF($C30&lt;&gt;0,IF(ISNA(VLOOKUP($A30,DSSV!$A$7:$R$65536,DS_THI!K$5,0))=FALSE(),VLOOKUP($A30,DSSV!$A$7:$R$65536,DS_THI!K$5,0),""),"")</f>
        <v>0</v>
      </c>
    </row>
    <row r="31" s="29" customFormat="true" ht="18.75" hidden="false" customHeight="true" outlineLevel="0" collapsed="false">
      <c r="A31" s="8" t="n">
        <f aca="false">A30+1</f>
        <v>24</v>
      </c>
      <c r="B31" s="146" t="n">
        <f aca="false">B30+1</f>
        <v>24</v>
      </c>
      <c r="C31" s="146" t="n">
        <f aca="false">IF(ISNA(VLOOKUP($A31,DSSV!$A$7:$R$65536,DS_THI!C$5,0))=FALSE(),VLOOKUP($A31,DSSV!$A$7:$R$65536,DS_THI!C$5,0),"")</f>
        <v>162337727</v>
      </c>
      <c r="D31" s="147" t="str">
        <f aca="false">IF(ISNA(VLOOKUP($A31,DSSV!$A$7:$R$65536,DS_THI!D$5,0))=FALSE(),VLOOKUP($A31,DSSV!$A$7:$R$65536,DS_THI!D$5,0),"")</f>
        <v>Hoàng Thị</v>
      </c>
      <c r="E31" s="148" t="str">
        <f aca="false">IF(ISNA(VLOOKUP($A31,DSSV!$A$7:$R$65536,DS_THI!E$5,0))=FALSE(),VLOOKUP($A31,DSSV!$A$7:$R$65536,DS_THI!E$5,0),"")</f>
        <v>Phú</v>
      </c>
      <c r="F31" s="149" t="str">
        <f aca="false">IF(ISNA(VLOOKUP($A31,DSSV!$A$7:$R$65536,DS_THI!F$5,0))=FALSE(),VLOOKUP($A31,DSSV!$A$7:$R$65536,DS_THI!F$5,0),"")</f>
        <v>B16VT_QTH</v>
      </c>
      <c r="G31" s="150"/>
      <c r="H31" s="150"/>
      <c r="I31" s="150"/>
      <c r="J31" s="150"/>
      <c r="K31" s="151" t="n">
        <f aca="false">IF($C31&lt;&gt;0,IF(ISNA(VLOOKUP($A31,DSSV!$A$7:$R$65536,DS_THI!K$5,0))=FALSE(),VLOOKUP($A31,DSSV!$A$7:$R$65536,DS_THI!K$5,0),""),"")</f>
        <v>0</v>
      </c>
    </row>
    <row r="32" s="29" customFormat="true" ht="18.75" hidden="false" customHeight="true" outlineLevel="0" collapsed="false">
      <c r="A32" s="8"/>
      <c r="B32" s="146"/>
      <c r="C32" s="146" t="str">
        <f aca="false">IF(ISNA(VLOOKUP($A32,DSSV!$A$7:$R$65536,DS_THI!C$5,0))=FALSE(),VLOOKUP($A32,DSSV!$A$7:$R$65536,DS_THI!C$5,0),"")</f>
        <v/>
      </c>
      <c r="D32" s="147" t="str">
        <f aca="false">IF(ISNA(VLOOKUP($A32,DSSV!$A$7:$R$65536,DS_THI!D$5,0))=FALSE(),VLOOKUP($A32,DSSV!$A$7:$R$65536,DS_THI!D$5,0),"")</f>
        <v/>
      </c>
      <c r="E32" s="148" t="str">
        <f aca="false">IF(ISNA(VLOOKUP($A32,DSSV!$A$7:$R$65536,DS_THI!E$5,0))=FALSE(),VLOOKUP($A32,DSSV!$A$7:$R$65536,DS_THI!E$5,0),"")</f>
        <v/>
      </c>
      <c r="F32" s="149" t="str">
        <f aca="false">IF(ISNA(VLOOKUP($A32,DSSV!$A$7:$R$65536,DS_THI!F$5,0))=FALSE(),VLOOKUP($A32,DSSV!$A$7:$R$65536,DS_THI!F$5,0),"")</f>
        <v/>
      </c>
      <c r="G32" s="150"/>
      <c r="H32" s="150"/>
      <c r="I32" s="150"/>
      <c r="J32" s="150"/>
      <c r="K32" s="151" t="str">
        <f aca="false">IF($C32&lt;&gt;0,IF(ISNA(VLOOKUP($A32,DSSV!$A$7:$R$65536,DS_THI!K$5,0))=FALSE(),VLOOKUP($A32,DSSV!$A$7:$R$65536,DS_THI!K$5,0),""),"")</f>
        <v/>
      </c>
    </row>
    <row r="33" s="29" customFormat="true" ht="18.75" hidden="false" customHeight="true" outlineLevel="0" collapsed="false">
      <c r="A33" s="8"/>
      <c r="B33" s="146"/>
      <c r="C33" s="146"/>
      <c r="D33" s="147"/>
      <c r="E33" s="148"/>
      <c r="F33" s="149"/>
      <c r="G33" s="150"/>
      <c r="H33" s="150"/>
      <c r="I33" s="150"/>
      <c r="J33" s="150"/>
      <c r="K33" s="151"/>
    </row>
    <row r="34" s="29" customFormat="true" ht="18.75" hidden="false" customHeight="true" outlineLevel="0" collapsed="false">
      <c r="A34" s="8"/>
      <c r="B34" s="146"/>
      <c r="C34" s="146"/>
      <c r="D34" s="147"/>
      <c r="E34" s="148"/>
      <c r="F34" s="149"/>
      <c r="G34" s="150"/>
      <c r="H34" s="150"/>
      <c r="I34" s="150"/>
      <c r="J34" s="150"/>
      <c r="K34" s="151"/>
    </row>
    <row r="35" s="29" customFormat="true" ht="18.75" hidden="false" customHeight="true" outlineLevel="0" collapsed="false">
      <c r="A35" s="8"/>
      <c r="B35" s="146"/>
      <c r="C35" s="146"/>
      <c r="D35" s="147"/>
      <c r="E35" s="148"/>
      <c r="F35" s="149"/>
      <c r="G35" s="150"/>
      <c r="H35" s="150"/>
      <c r="I35" s="150"/>
      <c r="J35" s="150"/>
      <c r="K35" s="151"/>
    </row>
    <row r="36" s="29" customFormat="true" ht="18.75" hidden="false" customHeight="true" outlineLevel="0" collapsed="false">
      <c r="A36" s="8"/>
      <c r="B36" s="146"/>
      <c r="C36" s="152"/>
      <c r="D36" s="153"/>
      <c r="E36" s="154"/>
      <c r="F36" s="150"/>
      <c r="G36" s="150"/>
      <c r="H36" s="150"/>
      <c r="I36" s="150"/>
      <c r="J36" s="150"/>
      <c r="K36" s="155"/>
    </row>
    <row r="37" s="29" customFormat="true" ht="18.75" hidden="false" customHeight="true" outlineLevel="0" collapsed="false">
      <c r="A37" s="8" t="n">
        <v>25</v>
      </c>
      <c r="B37" s="146" t="n">
        <v>1</v>
      </c>
      <c r="C37" s="146" t="n">
        <f aca="false">IF(ISNA(VLOOKUP($A37,DSSV!$A$7:$R$65536,DS_THI!C$5,0))=FALSE(),VLOOKUP($A37,DSSV!$A$7:$R$65536,DS_THI!C$5,0),"")</f>
        <v>162337732</v>
      </c>
      <c r="D37" s="147" t="str">
        <f aca="false">IF(ISNA(VLOOKUP($A37,DSSV!$A$7:$R$65536,DS_THI!D$5,0))=FALSE(),VLOOKUP($A37,DSSV!$A$7:$R$65536,DS_THI!D$5,0),"")</f>
        <v>Vũ Trọng</v>
      </c>
      <c r="E37" s="148" t="str">
        <f aca="false">IF(ISNA(VLOOKUP($A37,DSSV!$A$7:$R$65536,DS_THI!E$5,0))=FALSE(),VLOOKUP($A37,DSSV!$A$7:$R$65536,DS_THI!E$5,0),"")</f>
        <v>Thắng</v>
      </c>
      <c r="F37" s="149" t="str">
        <f aca="false">IF(ISNA(VLOOKUP($A37,DSSV!$A$7:$R$65536,DS_THI!F$5,0))=FALSE(),VLOOKUP($A37,DSSV!$A$7:$R$65536,DS_THI!F$5,0),"")</f>
        <v>B16VT_QTH</v>
      </c>
      <c r="G37" s="150"/>
      <c r="H37" s="150"/>
      <c r="I37" s="150"/>
      <c r="J37" s="150"/>
      <c r="K37" s="151" t="n">
        <f aca="false">IF($C37&lt;&gt;0,IF(ISNA(VLOOKUP($A37,DSSV!$A$7:$R$65536,DS_THI!K$5,0))=FALSE(),VLOOKUP($A37,DSSV!$A$7:$R$65536,DS_THI!K$5,0),""),"")</f>
        <v>0</v>
      </c>
    </row>
    <row r="38" s="29" customFormat="true" ht="18.75" hidden="false" customHeight="true" outlineLevel="0" collapsed="false">
      <c r="A38" s="8" t="n">
        <f aca="false">A37+1</f>
        <v>26</v>
      </c>
      <c r="B38" s="146" t="n">
        <f aca="false">B37+1</f>
        <v>2</v>
      </c>
      <c r="C38" s="146" t="n">
        <f aca="false">IF(ISNA(VLOOKUP($A38,DSSV!$A$7:$R$65536,DS_THI!C$5,0))=FALSE(),VLOOKUP($A38,DSSV!$A$7:$R$65536,DS_THI!C$5,0),"")</f>
        <v>162337734</v>
      </c>
      <c r="D38" s="147" t="str">
        <f aca="false">IF(ISNA(VLOOKUP($A38,DSSV!$A$7:$R$65536,DS_THI!D$5,0))=FALSE(),VLOOKUP($A38,DSSV!$A$7:$R$65536,DS_THI!D$5,0),"")</f>
        <v>Võ Minh </v>
      </c>
      <c r="E38" s="148" t="str">
        <f aca="false">IF(ISNA(VLOOKUP($A38,DSSV!$A$7:$R$65536,DS_THI!E$5,0))=FALSE(),VLOOKUP($A38,DSSV!$A$7:$R$65536,DS_THI!E$5,0),"")</f>
        <v>Tuấn</v>
      </c>
      <c r="F38" s="149" t="str">
        <f aca="false">IF(ISNA(VLOOKUP($A38,DSSV!$A$7:$R$65536,DS_THI!F$5,0))=FALSE(),VLOOKUP($A38,DSSV!$A$7:$R$65536,DS_THI!F$5,0),"")</f>
        <v>B16VT_QTH</v>
      </c>
      <c r="G38" s="150"/>
      <c r="H38" s="150"/>
      <c r="I38" s="150"/>
      <c r="J38" s="150"/>
      <c r="K38" s="151" t="n">
        <f aca="false">IF($C38&lt;&gt;0,IF(ISNA(VLOOKUP($A38,DSSV!$A$7:$R$65536,DS_THI!K$5,0))=FALSE(),VLOOKUP($A38,DSSV!$A$7:$R$65536,DS_THI!K$5,0),""),"")</f>
        <v>0</v>
      </c>
    </row>
    <row r="39" s="29" customFormat="true" ht="18.75" hidden="false" customHeight="true" outlineLevel="0" collapsed="false">
      <c r="A39" s="8" t="n">
        <f aca="false">A38+1</f>
        <v>27</v>
      </c>
      <c r="B39" s="146" t="n">
        <f aca="false">B38+1</f>
        <v>3</v>
      </c>
      <c r="C39" s="146" t="n">
        <f aca="false">IF(ISNA(VLOOKUP($A39,DSSV!$A$7:$R$65536,DS_THI!C$5,0))=FALSE(),VLOOKUP($A39,DSSV!$A$7:$R$65536,DS_THI!C$5,0),"")</f>
        <v>162337735</v>
      </c>
      <c r="D39" s="147" t="str">
        <f aca="false">IF(ISNA(VLOOKUP($A39,DSSV!$A$7:$R$65536,DS_THI!D$5,0))=FALSE(),VLOOKUP($A39,DSSV!$A$7:$R$65536,DS_THI!D$5,0),"")</f>
        <v>Đặng Mạnh</v>
      </c>
      <c r="E39" s="148" t="str">
        <f aca="false">IF(ISNA(VLOOKUP($A39,DSSV!$A$7:$R$65536,DS_THI!E$5,0))=FALSE(),VLOOKUP($A39,DSSV!$A$7:$R$65536,DS_THI!E$5,0),"")</f>
        <v>Tưởng</v>
      </c>
      <c r="F39" s="149" t="str">
        <f aca="false">IF(ISNA(VLOOKUP($A39,DSSV!$A$7:$R$65536,DS_THI!F$5,0))=FALSE(),VLOOKUP($A39,DSSV!$A$7:$R$65536,DS_THI!F$5,0),"")</f>
        <v>B16VT_QTH</v>
      </c>
      <c r="G39" s="150"/>
      <c r="H39" s="150"/>
      <c r="I39" s="150"/>
      <c r="J39" s="150"/>
      <c r="K39" s="151" t="n">
        <f aca="false">IF($C39&lt;&gt;0,IF(ISNA(VLOOKUP($A39,DSSV!$A$7:$R$65536,DS_THI!K$5,0))=FALSE(),VLOOKUP($A39,DSSV!$A$7:$R$65536,DS_THI!K$5,0),""),"")</f>
        <v>0</v>
      </c>
    </row>
    <row r="40" s="29" customFormat="true" ht="18.75" hidden="false" customHeight="true" outlineLevel="0" collapsed="false">
      <c r="A40" s="8" t="n">
        <f aca="false">A39+1</f>
        <v>28</v>
      </c>
      <c r="B40" s="146" t="n">
        <f aca="false">B39+1</f>
        <v>4</v>
      </c>
      <c r="C40" s="146" t="n">
        <f aca="false">IF(ISNA(VLOOKUP($A40,DSSV!$A$7:$R$65536,DS_THI!C$5,0))=FALSE(),VLOOKUP($A40,DSSV!$A$7:$R$65536,DS_THI!C$5,0),"")</f>
        <v>162337736</v>
      </c>
      <c r="D40" s="147" t="str">
        <f aca="false">IF(ISNA(VLOOKUP($A40,DSSV!$A$7:$R$65536,DS_THI!D$5,0))=FALSE(),VLOOKUP($A40,DSSV!$A$7:$R$65536,DS_THI!D$5,0),"")</f>
        <v>Nguyễn Văn</v>
      </c>
      <c r="E40" s="148" t="str">
        <f aca="false">IF(ISNA(VLOOKUP($A40,DSSV!$A$7:$R$65536,DS_THI!E$5,0))=FALSE(),VLOOKUP($A40,DSSV!$A$7:$R$65536,DS_THI!E$5,0),"")</f>
        <v>Vũ</v>
      </c>
      <c r="F40" s="149" t="str">
        <f aca="false">IF(ISNA(VLOOKUP($A40,DSSV!$A$7:$R$65536,DS_THI!F$5,0))=FALSE(),VLOOKUP($A40,DSSV!$A$7:$R$65536,DS_THI!F$5,0),"")</f>
        <v>B16VT_QTH</v>
      </c>
      <c r="G40" s="150"/>
      <c r="H40" s="150"/>
      <c r="I40" s="150"/>
      <c r="J40" s="150"/>
      <c r="K40" s="151" t="n">
        <f aca="false">IF($C40&lt;&gt;0,IF(ISNA(VLOOKUP($A40,DSSV!$A$7:$R$65536,DS_THI!K$5,0))=FALSE(),VLOOKUP($A40,DSSV!$A$7:$R$65536,DS_THI!K$5,0),""),"")</f>
        <v>0</v>
      </c>
    </row>
    <row r="41" s="29" customFormat="true" ht="18.75" hidden="false" customHeight="true" outlineLevel="0" collapsed="false">
      <c r="A41" s="8" t="n">
        <f aca="false">A40+1</f>
        <v>29</v>
      </c>
      <c r="B41" s="146" t="n">
        <f aca="false">B40+1</f>
        <v>5</v>
      </c>
      <c r="C41" s="146" t="n">
        <f aca="false">IF(ISNA(VLOOKUP($A41,DSSV!$A$7:$R$65536,DS_THI!C$5,0))=FALSE(),VLOOKUP($A41,DSSV!$A$7:$R$65536,DS_THI!C$5,0),"")</f>
        <v>162527779</v>
      </c>
      <c r="D41" s="147" t="str">
        <f aca="false">IF(ISNA(VLOOKUP($A41,DSSV!$A$7:$R$65536,DS_THI!D$5,0))=FALSE(),VLOOKUP($A41,DSSV!$A$7:$R$65536,DS_THI!D$5,0),"")</f>
        <v>Thái Văn</v>
      </c>
      <c r="E41" s="148" t="str">
        <f aca="false">IF(ISNA(VLOOKUP($A41,DSSV!$A$7:$R$65536,DS_THI!E$5,0))=FALSE(),VLOOKUP($A41,DSSV!$A$7:$R$65536,DS_THI!E$5,0),"")</f>
        <v>Lý</v>
      </c>
      <c r="F41" s="149" t="str">
        <f aca="false">IF(ISNA(VLOOKUP($A41,DSSV!$A$7:$R$65536,DS_THI!F$5,0))=FALSE(),VLOOKUP($A41,DSSV!$A$7:$R$65536,DS_THI!F$5,0),"")</f>
        <v>B16VT_QTH</v>
      </c>
      <c r="G41" s="150"/>
      <c r="H41" s="150"/>
      <c r="I41" s="150"/>
      <c r="J41" s="150"/>
      <c r="K41" s="151" t="n">
        <f aca="false">IF($C41&lt;&gt;0,IF(ISNA(VLOOKUP($A41,DSSV!$A$7:$R$65536,DS_THI!K$5,0))=FALSE(),VLOOKUP($A41,DSSV!$A$7:$R$65536,DS_THI!K$5,0),""),"")</f>
        <v>0</v>
      </c>
    </row>
    <row r="42" s="29" customFormat="true" ht="18.75" hidden="false" customHeight="true" outlineLevel="0" collapsed="false">
      <c r="A42" s="8" t="n">
        <f aca="false">A41+1</f>
        <v>30</v>
      </c>
      <c r="B42" s="146" t="n">
        <f aca="false">B41+1</f>
        <v>6</v>
      </c>
      <c r="C42" s="146" t="n">
        <f aca="false">IF(ISNA(VLOOKUP($A42,DSSV!$A$7:$R$65536,DS_THI!C$5,0))=FALSE(),VLOOKUP($A42,DSSV!$A$7:$R$65536,DS_THI!C$5,0),"")</f>
        <v>162527782</v>
      </c>
      <c r="D42" s="147" t="str">
        <f aca="false">IF(ISNA(VLOOKUP($A42,DSSV!$A$7:$R$65536,DS_THI!D$5,0))=FALSE(),VLOOKUP($A42,DSSV!$A$7:$R$65536,DS_THI!D$5,0),"")</f>
        <v>Lê Thị Thúy</v>
      </c>
      <c r="E42" s="148" t="str">
        <f aca="false">IF(ISNA(VLOOKUP($A42,DSSV!$A$7:$R$65536,DS_THI!E$5,0))=FALSE(),VLOOKUP($A42,DSSV!$A$7:$R$65536,DS_THI!E$5,0),"")</f>
        <v>Vinh</v>
      </c>
      <c r="F42" s="149" t="str">
        <f aca="false">IF(ISNA(VLOOKUP($A42,DSSV!$A$7:$R$65536,DS_THI!F$5,0))=FALSE(),VLOOKUP($A42,DSSV!$A$7:$R$65536,DS_THI!F$5,0),"")</f>
        <v>B16VT_QNH</v>
      </c>
      <c r="G42" s="150"/>
      <c r="H42" s="150"/>
      <c r="I42" s="150"/>
      <c r="J42" s="150"/>
      <c r="K42" s="151" t="n">
        <f aca="false">IF($C42&lt;&gt;0,IF(ISNA(VLOOKUP($A42,DSSV!$A$7:$R$65536,DS_THI!K$5,0))=FALSE(),VLOOKUP($A42,DSSV!$A$7:$R$65536,DS_THI!K$5,0),""),"")</f>
        <v>0</v>
      </c>
    </row>
    <row r="43" s="29" customFormat="true" ht="18.75" hidden="false" customHeight="true" outlineLevel="0" collapsed="false">
      <c r="A43" s="8" t="n">
        <f aca="false">A42+1</f>
        <v>31</v>
      </c>
      <c r="B43" s="146" t="n">
        <f aca="false">B42+1</f>
        <v>7</v>
      </c>
      <c r="C43" s="146" t="n">
        <f aca="false">IF(ISNA(VLOOKUP($A43,DSSV!$A$7:$R$65536,DS_THI!C$5,0))=FALSE(),VLOOKUP($A43,DSSV!$A$7:$R$65536,DS_THI!C$5,0),"")</f>
        <v>0</v>
      </c>
      <c r="D43" s="147" t="n">
        <f aca="false">IF(ISNA(VLOOKUP($A43,DSSV!$A$7:$R$65536,DS_THI!D$5,0))=FALSE(),VLOOKUP($A43,DSSV!$A$7:$R$65536,DS_THI!D$5,0),"")</f>
        <v>0</v>
      </c>
      <c r="E43" s="148" t="n">
        <f aca="false">IF(ISNA(VLOOKUP($A43,DSSV!$A$7:$R$65536,DS_THI!E$5,0))=FALSE(),VLOOKUP($A43,DSSV!$A$7:$R$65536,DS_THI!E$5,0),"")</f>
        <v>0</v>
      </c>
      <c r="F43" s="149" t="n">
        <f aca="false">IF(ISNA(VLOOKUP($A43,DSSV!$A$7:$R$65536,DS_THI!F$5,0))=FALSE(),VLOOKUP($A43,DSSV!$A$7:$R$65536,DS_THI!F$5,0),"")</f>
        <v>0</v>
      </c>
      <c r="G43" s="150"/>
      <c r="H43" s="150"/>
      <c r="I43" s="150"/>
      <c r="J43" s="150"/>
      <c r="K43" s="151" t="str">
        <f aca="false">IF($C43&lt;&gt;0,IF(ISNA(VLOOKUP($A43,DSSV!$A$7:$R$65536,DS_THI!K$5,0))=FALSE(),VLOOKUP($A43,DSSV!$A$7:$R$65536,DS_THI!K$5,0),""),"")</f>
        <v/>
      </c>
    </row>
    <row r="44" s="29" customFormat="true" ht="18.75" hidden="false" customHeight="true" outlineLevel="0" collapsed="false">
      <c r="A44" s="8" t="n">
        <f aca="false">A43+1</f>
        <v>32</v>
      </c>
      <c r="B44" s="146" t="n">
        <f aca="false">B43+1</f>
        <v>8</v>
      </c>
      <c r="C44" s="146" t="n">
        <f aca="false">IF(ISNA(VLOOKUP($A44,DSSV!$A$7:$R$65536,DS_THI!C$5,0))=FALSE(),VLOOKUP($A44,DSSV!$A$7:$R$65536,DS_THI!C$5,0),"")</f>
        <v>0</v>
      </c>
      <c r="D44" s="147" t="n">
        <f aca="false">IF(ISNA(VLOOKUP($A44,DSSV!$A$7:$R$65536,DS_THI!D$5,0))=FALSE(),VLOOKUP($A44,DSSV!$A$7:$R$65536,DS_THI!D$5,0),"")</f>
        <v>0</v>
      </c>
      <c r="E44" s="148" t="n">
        <f aca="false">IF(ISNA(VLOOKUP($A44,DSSV!$A$7:$R$65536,DS_THI!E$5,0))=FALSE(),VLOOKUP($A44,DSSV!$A$7:$R$65536,DS_THI!E$5,0),"")</f>
        <v>0</v>
      </c>
      <c r="F44" s="149" t="n">
        <f aca="false">IF(ISNA(VLOOKUP($A44,DSSV!$A$7:$R$65536,DS_THI!F$5,0))=FALSE(),VLOOKUP($A44,DSSV!$A$7:$R$65536,DS_THI!F$5,0),"")</f>
        <v>0</v>
      </c>
      <c r="G44" s="150"/>
      <c r="H44" s="150"/>
      <c r="I44" s="150"/>
      <c r="J44" s="150"/>
      <c r="K44" s="151" t="str">
        <f aca="false">IF($C44&lt;&gt;0,IF(ISNA(VLOOKUP($A44,DSSV!$A$7:$R$65536,DS_THI!K$5,0))=FALSE(),VLOOKUP($A44,DSSV!$A$7:$R$65536,DS_THI!K$5,0),""),"")</f>
        <v/>
      </c>
    </row>
    <row r="45" s="29" customFormat="true" ht="18.75" hidden="false" customHeight="true" outlineLevel="0" collapsed="false">
      <c r="A45" s="8" t="n">
        <f aca="false">A44+1</f>
        <v>33</v>
      </c>
      <c r="B45" s="146" t="n">
        <f aca="false">B44+1</f>
        <v>9</v>
      </c>
      <c r="C45" s="146" t="n">
        <f aca="false">IF(ISNA(VLOOKUP($A45,DSSV!$A$7:$R$65536,DS_THI!C$5,0))=FALSE(),VLOOKUP($A45,DSSV!$A$7:$R$65536,DS_THI!C$5,0),"")</f>
        <v>0</v>
      </c>
      <c r="D45" s="147" t="n">
        <f aca="false">IF(ISNA(VLOOKUP($A45,DSSV!$A$7:$R$65536,DS_THI!D$5,0))=FALSE(),VLOOKUP($A45,DSSV!$A$7:$R$65536,DS_THI!D$5,0),"")</f>
        <v>0</v>
      </c>
      <c r="E45" s="148" t="n">
        <f aca="false">IF(ISNA(VLOOKUP($A45,DSSV!$A$7:$R$65536,DS_THI!E$5,0))=FALSE(),VLOOKUP($A45,DSSV!$A$7:$R$65536,DS_THI!E$5,0),"")</f>
        <v>0</v>
      </c>
      <c r="F45" s="149" t="n">
        <f aca="false">IF(ISNA(VLOOKUP($A45,DSSV!$A$7:$R$65536,DS_THI!F$5,0))=FALSE(),VLOOKUP($A45,DSSV!$A$7:$R$65536,DS_THI!F$5,0),"")</f>
        <v>0</v>
      </c>
      <c r="G45" s="150"/>
      <c r="H45" s="150"/>
      <c r="I45" s="150"/>
      <c r="J45" s="150"/>
      <c r="K45" s="151" t="str">
        <f aca="false">IF($C45&lt;&gt;0,IF(ISNA(VLOOKUP($A45,DSSV!$A$7:$R$65536,DS_THI!K$5,0))=FALSE(),VLOOKUP($A45,DSSV!$A$7:$R$65536,DS_THI!K$5,0),""),"")</f>
        <v/>
      </c>
    </row>
    <row r="46" s="29" customFormat="true" ht="18.75" hidden="false" customHeight="true" outlineLevel="0" collapsed="false">
      <c r="A46" s="8" t="n">
        <f aca="false">A45+1</f>
        <v>34</v>
      </c>
      <c r="B46" s="146" t="n">
        <f aca="false">B45+1</f>
        <v>10</v>
      </c>
      <c r="C46" s="146" t="n">
        <f aca="false">IF(ISNA(VLOOKUP($A46,DSSV!$A$7:$R$65536,DS_THI!C$5,0))=FALSE(),VLOOKUP($A46,DSSV!$A$7:$R$65536,DS_THI!C$5,0),"")</f>
        <v>0</v>
      </c>
      <c r="D46" s="147" t="n">
        <f aca="false">IF(ISNA(VLOOKUP($A46,DSSV!$A$7:$R$65536,DS_THI!D$5,0))=FALSE(),VLOOKUP($A46,DSSV!$A$7:$R$65536,DS_THI!D$5,0),"")</f>
        <v>0</v>
      </c>
      <c r="E46" s="148" t="n">
        <f aca="false">IF(ISNA(VLOOKUP($A46,DSSV!$A$7:$R$65536,DS_THI!E$5,0))=FALSE(),VLOOKUP($A46,DSSV!$A$7:$R$65536,DS_THI!E$5,0),"")</f>
        <v>0</v>
      </c>
      <c r="F46" s="149" t="n">
        <f aca="false">IF(ISNA(VLOOKUP($A46,DSSV!$A$7:$R$65536,DS_THI!F$5,0))=FALSE(),VLOOKUP($A46,DSSV!$A$7:$R$65536,DS_THI!F$5,0),"")</f>
        <v>0</v>
      </c>
      <c r="G46" s="150"/>
      <c r="H46" s="150"/>
      <c r="I46" s="150"/>
      <c r="J46" s="150"/>
      <c r="K46" s="151" t="str">
        <f aca="false">IF($C46&lt;&gt;0,IF(ISNA(VLOOKUP($A46,DSSV!$A$7:$R$65536,DS_THI!K$5,0))=FALSE(),VLOOKUP($A46,DSSV!$A$7:$R$65536,DS_THI!K$5,0),""),"")</f>
        <v/>
      </c>
    </row>
    <row r="47" s="29" customFormat="true" ht="18.75" hidden="false" customHeight="true" outlineLevel="0" collapsed="false">
      <c r="A47" s="8" t="n">
        <f aca="false">A46+1</f>
        <v>35</v>
      </c>
      <c r="B47" s="146" t="n">
        <f aca="false">B46+1</f>
        <v>11</v>
      </c>
      <c r="C47" s="146" t="n">
        <f aca="false">IF(ISNA(VLOOKUP($A47,DSSV!$A$7:$R$65536,DS_THI!C$5,0))=FALSE(),VLOOKUP($A47,DSSV!$A$7:$R$65536,DS_THI!C$5,0),"")</f>
        <v>0</v>
      </c>
      <c r="D47" s="147" t="n">
        <f aca="false">IF(ISNA(VLOOKUP($A47,DSSV!$A$7:$R$65536,DS_THI!D$5,0))=FALSE(),VLOOKUP($A47,DSSV!$A$7:$R$65536,DS_THI!D$5,0),"")</f>
        <v>0</v>
      </c>
      <c r="E47" s="148" t="n">
        <f aca="false">IF(ISNA(VLOOKUP($A47,DSSV!$A$7:$R$65536,DS_THI!E$5,0))=FALSE(),VLOOKUP($A47,DSSV!$A$7:$R$65536,DS_THI!E$5,0),"")</f>
        <v>0</v>
      </c>
      <c r="F47" s="149" t="n">
        <f aca="false">IF(ISNA(VLOOKUP($A47,DSSV!$A$7:$R$65536,DS_THI!F$5,0))=FALSE(),VLOOKUP($A47,DSSV!$A$7:$R$65536,DS_THI!F$5,0),"")</f>
        <v>0</v>
      </c>
      <c r="G47" s="150"/>
      <c r="H47" s="150"/>
      <c r="I47" s="150"/>
      <c r="J47" s="150"/>
      <c r="K47" s="151" t="str">
        <f aca="false">IF($C47&lt;&gt;0,IF(ISNA(VLOOKUP($A47,DSSV!$A$7:$R$65536,DS_THI!K$5,0))=FALSE(),VLOOKUP($A47,DSSV!$A$7:$R$65536,DS_THI!K$5,0),""),"")</f>
        <v/>
      </c>
    </row>
    <row r="48" s="29" customFormat="true" ht="18.75" hidden="false" customHeight="true" outlineLevel="0" collapsed="false">
      <c r="A48" s="8" t="n">
        <f aca="false">A47+1</f>
        <v>36</v>
      </c>
      <c r="B48" s="146" t="n">
        <f aca="false">B47+1</f>
        <v>12</v>
      </c>
      <c r="C48" s="146" t="n">
        <f aca="false">IF(ISNA(VLOOKUP($A48,DSSV!$A$7:$R$65536,DS_THI!C$5,0))=FALSE(),VLOOKUP($A48,DSSV!$A$7:$R$65536,DS_THI!C$5,0),"")</f>
        <v>0</v>
      </c>
      <c r="D48" s="147" t="n">
        <f aca="false">IF(ISNA(VLOOKUP($A48,DSSV!$A$7:$R$65536,DS_THI!D$5,0))=FALSE(),VLOOKUP($A48,DSSV!$A$7:$R$65536,DS_THI!D$5,0),"")</f>
        <v>0</v>
      </c>
      <c r="E48" s="148" t="n">
        <f aca="false">IF(ISNA(VLOOKUP($A48,DSSV!$A$7:$R$65536,DS_THI!E$5,0))=FALSE(),VLOOKUP($A48,DSSV!$A$7:$R$65536,DS_THI!E$5,0),"")</f>
        <v>0</v>
      </c>
      <c r="F48" s="149" t="n">
        <f aca="false">IF(ISNA(VLOOKUP($A48,DSSV!$A$7:$R$65536,DS_THI!F$5,0))=FALSE(),VLOOKUP($A48,DSSV!$A$7:$R$65536,DS_THI!F$5,0),"")</f>
        <v>0</v>
      </c>
      <c r="G48" s="150"/>
      <c r="H48" s="150"/>
      <c r="I48" s="150"/>
      <c r="J48" s="150"/>
      <c r="K48" s="151" t="str">
        <f aca="false">IF($C48&lt;&gt;0,IF(ISNA(VLOOKUP($A48,DSSV!$A$7:$R$65536,DS_THI!K$5,0))=FALSE(),VLOOKUP($A48,DSSV!$A$7:$R$65536,DS_THI!K$5,0),""),"")</f>
        <v/>
      </c>
    </row>
    <row r="49" s="29" customFormat="true" ht="18.75" hidden="false" customHeight="true" outlineLevel="0" collapsed="false">
      <c r="A49" s="8" t="n">
        <f aca="false">A48+1</f>
        <v>37</v>
      </c>
      <c r="B49" s="146" t="n">
        <f aca="false">B48+1</f>
        <v>13</v>
      </c>
      <c r="C49" s="146" t="n">
        <f aca="false">IF(ISNA(VLOOKUP($A49,DSSV!$A$7:$R$65536,DS_THI!C$5,0))=FALSE(),VLOOKUP($A49,DSSV!$A$7:$R$65536,DS_THI!C$5,0),"")</f>
        <v>0</v>
      </c>
      <c r="D49" s="147" t="n">
        <f aca="false">IF(ISNA(VLOOKUP($A49,DSSV!$A$7:$R$65536,DS_THI!D$5,0))=FALSE(),VLOOKUP($A49,DSSV!$A$7:$R$65536,DS_THI!D$5,0),"")</f>
        <v>0</v>
      </c>
      <c r="E49" s="148" t="n">
        <f aca="false">IF(ISNA(VLOOKUP($A49,DSSV!$A$7:$R$65536,DS_THI!E$5,0))=FALSE(),VLOOKUP($A49,DSSV!$A$7:$R$65536,DS_THI!E$5,0),"")</f>
        <v>0</v>
      </c>
      <c r="F49" s="149" t="n">
        <f aca="false">IF(ISNA(VLOOKUP($A49,DSSV!$A$7:$R$65536,DS_THI!F$5,0))=FALSE(),VLOOKUP($A49,DSSV!$A$7:$R$65536,DS_THI!F$5,0),"")</f>
        <v>0</v>
      </c>
      <c r="G49" s="150"/>
      <c r="H49" s="150"/>
      <c r="I49" s="150"/>
      <c r="J49" s="150"/>
      <c r="K49" s="151" t="str">
        <f aca="false">IF($C49&lt;&gt;0,IF(ISNA(VLOOKUP($A49,DSSV!$A$7:$R$65536,DS_THI!K$5,0))=FALSE(),VLOOKUP($A49,DSSV!$A$7:$R$65536,DS_THI!K$5,0),""),"")</f>
        <v/>
      </c>
    </row>
    <row r="50" s="29" customFormat="true" ht="18.75" hidden="false" customHeight="true" outlineLevel="0" collapsed="false">
      <c r="A50" s="8" t="n">
        <f aca="false">A49+1</f>
        <v>38</v>
      </c>
      <c r="B50" s="146" t="n">
        <f aca="false">B49+1</f>
        <v>14</v>
      </c>
      <c r="C50" s="146" t="n">
        <f aca="false">IF(ISNA(VLOOKUP($A50,DSSV!$A$7:$R$65536,DS_THI!C$5,0))=FALSE(),VLOOKUP($A50,DSSV!$A$7:$R$65536,DS_THI!C$5,0),"")</f>
        <v>0</v>
      </c>
      <c r="D50" s="147" t="n">
        <f aca="false">IF(ISNA(VLOOKUP($A50,DSSV!$A$7:$R$65536,DS_THI!D$5,0))=FALSE(),VLOOKUP($A50,DSSV!$A$7:$R$65536,DS_THI!D$5,0),"")</f>
        <v>0</v>
      </c>
      <c r="E50" s="148" t="n">
        <f aca="false">IF(ISNA(VLOOKUP($A50,DSSV!$A$7:$R$65536,DS_THI!E$5,0))=FALSE(),VLOOKUP($A50,DSSV!$A$7:$R$65536,DS_THI!E$5,0),"")</f>
        <v>0</v>
      </c>
      <c r="F50" s="149" t="n">
        <f aca="false">IF(ISNA(VLOOKUP($A50,DSSV!$A$7:$R$65536,DS_THI!F$5,0))=FALSE(),VLOOKUP($A50,DSSV!$A$7:$R$65536,DS_THI!F$5,0),"")</f>
        <v>0</v>
      </c>
      <c r="G50" s="150"/>
      <c r="H50" s="150"/>
      <c r="I50" s="150"/>
      <c r="J50" s="150"/>
      <c r="K50" s="151" t="str">
        <f aca="false">IF($C50&lt;&gt;0,IF(ISNA(VLOOKUP($A50,DSSV!$A$7:$R$65536,DS_THI!K$5,0))=FALSE(),VLOOKUP($A50,DSSV!$A$7:$R$65536,DS_THI!K$5,0),""),"")</f>
        <v/>
      </c>
    </row>
    <row r="51" s="29" customFormat="true" ht="18.75" hidden="false" customHeight="true" outlineLevel="0" collapsed="false">
      <c r="A51" s="8" t="n">
        <f aca="false">A50+1</f>
        <v>39</v>
      </c>
      <c r="B51" s="146" t="n">
        <f aca="false">B50+1</f>
        <v>15</v>
      </c>
      <c r="C51" s="146" t="n">
        <f aca="false">IF(ISNA(VLOOKUP($A51,DSSV!$A$7:$R$65536,DS_THI!C$5,0))=FALSE(),VLOOKUP($A51,DSSV!$A$7:$R$65536,DS_THI!C$5,0),"")</f>
        <v>0</v>
      </c>
      <c r="D51" s="147" t="n">
        <f aca="false">IF(ISNA(VLOOKUP($A51,DSSV!$A$7:$R$65536,DS_THI!D$5,0))=FALSE(),VLOOKUP($A51,DSSV!$A$7:$R$65536,DS_THI!D$5,0),"")</f>
        <v>0</v>
      </c>
      <c r="E51" s="148" t="n">
        <f aca="false">IF(ISNA(VLOOKUP($A51,DSSV!$A$7:$R$65536,DS_THI!E$5,0))=FALSE(),VLOOKUP($A51,DSSV!$A$7:$R$65536,DS_THI!E$5,0),"")</f>
        <v>0</v>
      </c>
      <c r="F51" s="149" t="n">
        <f aca="false">IF(ISNA(VLOOKUP($A51,DSSV!$A$7:$R$65536,DS_THI!F$5,0))=FALSE(),VLOOKUP($A51,DSSV!$A$7:$R$65536,DS_THI!F$5,0),"")</f>
        <v>0</v>
      </c>
      <c r="G51" s="150"/>
      <c r="H51" s="150"/>
      <c r="I51" s="150"/>
      <c r="J51" s="150"/>
      <c r="K51" s="151" t="str">
        <f aca="false">IF($C51&lt;&gt;0,IF(ISNA(VLOOKUP($A51,DSSV!$A$7:$R$65536,DS_THI!K$5,0))=FALSE(),VLOOKUP($A51,DSSV!$A$7:$R$65536,DS_THI!K$5,0),""),"")</f>
        <v/>
      </c>
    </row>
    <row r="52" s="29" customFormat="true" ht="18.75" hidden="false" customHeight="true" outlineLevel="0" collapsed="false">
      <c r="A52" s="8" t="n">
        <f aca="false">A51+1</f>
        <v>40</v>
      </c>
      <c r="B52" s="146" t="n">
        <f aca="false">B51+1</f>
        <v>16</v>
      </c>
      <c r="C52" s="146" t="n">
        <f aca="false">IF(ISNA(VLOOKUP($A52,DSSV!$A$7:$R$65536,DS_THI!C$5,0))=FALSE(),VLOOKUP($A52,DSSV!$A$7:$R$65536,DS_THI!C$5,0),"")</f>
        <v>0</v>
      </c>
      <c r="D52" s="147" t="n">
        <f aca="false">IF(ISNA(VLOOKUP($A52,DSSV!$A$7:$R$65536,DS_THI!D$5,0))=FALSE(),VLOOKUP($A52,DSSV!$A$7:$R$65536,DS_THI!D$5,0),"")</f>
        <v>0</v>
      </c>
      <c r="E52" s="148" t="n">
        <f aca="false">IF(ISNA(VLOOKUP($A52,DSSV!$A$7:$R$65536,DS_THI!E$5,0))=FALSE(),VLOOKUP($A52,DSSV!$A$7:$R$65536,DS_THI!E$5,0),"")</f>
        <v>0</v>
      </c>
      <c r="F52" s="149" t="n">
        <f aca="false">IF(ISNA(VLOOKUP($A52,DSSV!$A$7:$R$65536,DS_THI!F$5,0))=FALSE(),VLOOKUP($A52,DSSV!$A$7:$R$65536,DS_THI!F$5,0),"")</f>
        <v>0</v>
      </c>
      <c r="G52" s="150"/>
      <c r="H52" s="150"/>
      <c r="I52" s="150"/>
      <c r="J52" s="150"/>
      <c r="K52" s="151" t="str">
        <f aca="false">IF($C52&lt;&gt;0,IF(ISNA(VLOOKUP($A52,DSSV!$A$7:$R$65536,DS_THI!K$5,0))=FALSE(),VLOOKUP($A52,DSSV!$A$7:$R$65536,DS_THI!K$5,0),""),"")</f>
        <v/>
      </c>
    </row>
    <row r="53" s="29" customFormat="true" ht="18.75" hidden="false" customHeight="true" outlineLevel="0" collapsed="false">
      <c r="A53" s="8" t="n">
        <f aca="false">A52+1</f>
        <v>41</v>
      </c>
      <c r="B53" s="146" t="n">
        <f aca="false">B52+1</f>
        <v>17</v>
      </c>
      <c r="C53" s="146" t="n">
        <f aca="false">IF(ISNA(VLOOKUP($A53,DSSV!$A$7:$R$65536,DS_THI!C$5,0))=FALSE(),VLOOKUP($A53,DSSV!$A$7:$R$65536,DS_THI!C$5,0),"")</f>
        <v>0</v>
      </c>
      <c r="D53" s="147" t="n">
        <f aca="false">IF(ISNA(VLOOKUP($A53,DSSV!$A$7:$R$65536,DS_THI!D$5,0))=FALSE(),VLOOKUP($A53,DSSV!$A$7:$R$65536,DS_THI!D$5,0),"")</f>
        <v>0</v>
      </c>
      <c r="E53" s="148" t="n">
        <f aca="false">IF(ISNA(VLOOKUP($A53,DSSV!$A$7:$R$65536,DS_THI!E$5,0))=FALSE(),VLOOKUP($A53,DSSV!$A$7:$R$65536,DS_THI!E$5,0),"")</f>
        <v>0</v>
      </c>
      <c r="F53" s="149" t="n">
        <f aca="false">IF(ISNA(VLOOKUP($A53,DSSV!$A$7:$R$65536,DS_THI!F$5,0))=FALSE(),VLOOKUP($A53,DSSV!$A$7:$R$65536,DS_THI!F$5,0),"")</f>
        <v>0</v>
      </c>
      <c r="G53" s="150"/>
      <c r="H53" s="150"/>
      <c r="I53" s="150"/>
      <c r="J53" s="150"/>
      <c r="K53" s="151" t="str">
        <f aca="false">IF($C53&lt;&gt;0,IF(ISNA(VLOOKUP($A53,DSSV!$A$7:$R$65536,DS_THI!K$5,0))=FALSE(),VLOOKUP($A53,DSSV!$A$7:$R$65536,DS_THI!K$5,0),""),"")</f>
        <v/>
      </c>
    </row>
    <row r="54" s="29" customFormat="true" ht="18.75" hidden="false" customHeight="true" outlineLevel="0" collapsed="false">
      <c r="A54" s="8" t="n">
        <f aca="false">A53+1</f>
        <v>42</v>
      </c>
      <c r="B54" s="146" t="n">
        <f aca="false">B53+1</f>
        <v>18</v>
      </c>
      <c r="C54" s="146" t="n">
        <f aca="false">IF(ISNA(VLOOKUP($A54,DSSV!$A$7:$R$65536,DS_THI!C$5,0))=FALSE(),VLOOKUP($A54,DSSV!$A$7:$R$65536,DS_THI!C$5,0),"")</f>
        <v>0</v>
      </c>
      <c r="D54" s="147" t="n">
        <f aca="false">IF(ISNA(VLOOKUP($A54,DSSV!$A$7:$R$65536,DS_THI!D$5,0))=FALSE(),VLOOKUP($A54,DSSV!$A$7:$R$65536,DS_THI!D$5,0),"")</f>
        <v>0</v>
      </c>
      <c r="E54" s="148" t="n">
        <f aca="false">IF(ISNA(VLOOKUP($A54,DSSV!$A$7:$R$65536,DS_THI!E$5,0))=FALSE(),VLOOKUP($A54,DSSV!$A$7:$R$65536,DS_THI!E$5,0),"")</f>
        <v>0</v>
      </c>
      <c r="F54" s="149" t="n">
        <f aca="false">IF(ISNA(VLOOKUP($A54,DSSV!$A$7:$R$65536,DS_THI!F$5,0))=FALSE(),VLOOKUP($A54,DSSV!$A$7:$R$65536,DS_THI!F$5,0),"")</f>
        <v>0</v>
      </c>
      <c r="G54" s="150"/>
      <c r="H54" s="150"/>
      <c r="I54" s="150"/>
      <c r="J54" s="150"/>
      <c r="K54" s="151" t="str">
        <f aca="false">IF($C54&lt;&gt;0,IF(ISNA(VLOOKUP($A54,DSSV!$A$7:$R$65536,DS_THI!K$5,0))=FALSE(),VLOOKUP($A54,DSSV!$A$7:$R$65536,DS_THI!K$5,0),""),"")</f>
        <v/>
      </c>
    </row>
    <row r="55" s="29" customFormat="true" ht="18.75" hidden="false" customHeight="true" outlineLevel="0" collapsed="false">
      <c r="A55" s="8" t="n">
        <f aca="false">A54+1</f>
        <v>43</v>
      </c>
      <c r="B55" s="146" t="n">
        <f aca="false">B54+1</f>
        <v>19</v>
      </c>
      <c r="C55" s="146" t="n">
        <f aca="false">IF(ISNA(VLOOKUP($A55,DSSV!$A$7:$R$65536,DS_THI!C$5,0))=FALSE(),VLOOKUP($A55,DSSV!$A$7:$R$65536,DS_THI!C$5,0),"")</f>
        <v>0</v>
      </c>
      <c r="D55" s="147" t="n">
        <f aca="false">IF(ISNA(VLOOKUP($A55,DSSV!$A$7:$R$65536,DS_THI!D$5,0))=FALSE(),VLOOKUP($A55,DSSV!$A$7:$R$65536,DS_THI!D$5,0),"")</f>
        <v>0</v>
      </c>
      <c r="E55" s="148" t="n">
        <f aca="false">IF(ISNA(VLOOKUP($A55,DSSV!$A$7:$R$65536,DS_THI!E$5,0))=FALSE(),VLOOKUP($A55,DSSV!$A$7:$R$65536,DS_THI!E$5,0),"")</f>
        <v>0</v>
      </c>
      <c r="F55" s="149" t="n">
        <f aca="false">IF(ISNA(VLOOKUP($A55,DSSV!$A$7:$R$65536,DS_THI!F$5,0))=FALSE(),VLOOKUP($A55,DSSV!$A$7:$R$65536,DS_THI!F$5,0),"")</f>
        <v>0</v>
      </c>
      <c r="G55" s="150"/>
      <c r="H55" s="150"/>
      <c r="I55" s="150"/>
      <c r="J55" s="150"/>
      <c r="K55" s="151" t="str">
        <f aca="false">IF($C55&lt;&gt;0,IF(ISNA(VLOOKUP($A55,DSSV!$A$7:$R$65536,DS_THI!K$5,0))=FALSE(),VLOOKUP($A55,DSSV!$A$7:$R$65536,DS_THI!K$5,0),""),"")</f>
        <v/>
      </c>
    </row>
    <row r="56" s="29" customFormat="true" ht="18.75" hidden="false" customHeight="true" outlineLevel="0" collapsed="false">
      <c r="A56" s="8" t="n">
        <f aca="false">A55+1</f>
        <v>44</v>
      </c>
      <c r="B56" s="146" t="n">
        <f aca="false">B55+1</f>
        <v>20</v>
      </c>
      <c r="C56" s="146" t="n">
        <f aca="false">IF(ISNA(VLOOKUP($A56,DSSV!$A$7:$R$65536,DS_THI!C$5,0))=FALSE(),VLOOKUP($A56,DSSV!$A$7:$R$65536,DS_THI!C$5,0),"")</f>
        <v>0</v>
      </c>
      <c r="D56" s="147" t="n">
        <f aca="false">IF(ISNA(VLOOKUP($A56,DSSV!$A$7:$R$65536,DS_THI!D$5,0))=FALSE(),VLOOKUP($A56,DSSV!$A$7:$R$65536,DS_THI!D$5,0),"")</f>
        <v>0</v>
      </c>
      <c r="E56" s="148" t="n">
        <f aca="false">IF(ISNA(VLOOKUP($A56,DSSV!$A$7:$R$65536,DS_THI!E$5,0))=FALSE(),VLOOKUP($A56,DSSV!$A$7:$R$65536,DS_THI!E$5,0),"")</f>
        <v>0</v>
      </c>
      <c r="F56" s="149" t="n">
        <f aca="false">IF(ISNA(VLOOKUP($A56,DSSV!$A$7:$R$65536,DS_THI!F$5,0))=FALSE(),VLOOKUP($A56,DSSV!$A$7:$R$65536,DS_THI!F$5,0),"")</f>
        <v>0</v>
      </c>
      <c r="G56" s="150"/>
      <c r="H56" s="150"/>
      <c r="I56" s="150"/>
      <c r="J56" s="150"/>
      <c r="K56" s="151" t="str">
        <f aca="false">IF($C56&lt;&gt;0,IF(ISNA(VLOOKUP($A56,DSSV!$A$7:$R$65536,DS_THI!K$5,0))=FALSE(),VLOOKUP($A56,DSSV!$A$7:$R$65536,DS_THI!K$5,0),""),"")</f>
        <v/>
      </c>
    </row>
    <row r="57" s="29" customFormat="true" ht="18.75" hidden="false" customHeight="true" outlineLevel="0" collapsed="false">
      <c r="A57" s="8" t="n">
        <f aca="false">A56+1</f>
        <v>45</v>
      </c>
      <c r="B57" s="146" t="n">
        <f aca="false">B56+1</f>
        <v>21</v>
      </c>
      <c r="C57" s="146" t="n">
        <f aca="false">IF(ISNA(VLOOKUP($A57,DSSV!$A$7:$R$65536,DS_THI!C$5,0))=FALSE(),VLOOKUP($A57,DSSV!$A$7:$R$65536,DS_THI!C$5,0),"")</f>
        <v>0</v>
      </c>
      <c r="D57" s="147" t="n">
        <f aca="false">IF(ISNA(VLOOKUP($A57,DSSV!$A$7:$R$65536,DS_THI!D$5,0))=FALSE(),VLOOKUP($A57,DSSV!$A$7:$R$65536,DS_THI!D$5,0),"")</f>
        <v>0</v>
      </c>
      <c r="E57" s="148" t="n">
        <f aca="false">IF(ISNA(VLOOKUP($A57,DSSV!$A$7:$R$65536,DS_THI!E$5,0))=FALSE(),VLOOKUP($A57,DSSV!$A$7:$R$65536,DS_THI!E$5,0),"")</f>
        <v>0</v>
      </c>
      <c r="F57" s="149" t="n">
        <f aca="false">IF(ISNA(VLOOKUP($A57,DSSV!$A$7:$R$65536,DS_THI!F$5,0))=FALSE(),VLOOKUP($A57,DSSV!$A$7:$R$65536,DS_THI!F$5,0),"")</f>
        <v>0</v>
      </c>
      <c r="G57" s="150"/>
      <c r="H57" s="150"/>
      <c r="I57" s="150"/>
      <c r="J57" s="150"/>
      <c r="K57" s="151" t="str">
        <f aca="false">IF($C57&lt;&gt;0,IF(ISNA(VLOOKUP($A57,DSSV!$A$7:$R$65536,DS_THI!K$5,0))=FALSE(),VLOOKUP($A57,DSSV!$A$7:$R$65536,DS_THI!K$5,0),""),"")</f>
        <v/>
      </c>
    </row>
    <row r="58" s="29" customFormat="true" ht="18.75" hidden="false" customHeight="true" outlineLevel="0" collapsed="false">
      <c r="A58" s="8" t="n">
        <f aca="false">A57+1</f>
        <v>46</v>
      </c>
      <c r="B58" s="146" t="n">
        <f aca="false">B57+1</f>
        <v>22</v>
      </c>
      <c r="C58" s="146" t="n">
        <f aca="false">IF(ISNA(VLOOKUP($A58,DSSV!$A$7:$R$65536,DS_THI!C$5,0))=FALSE(),VLOOKUP($A58,DSSV!$A$7:$R$65536,DS_THI!C$5,0),"")</f>
        <v>0</v>
      </c>
      <c r="D58" s="147" t="n">
        <f aca="false">IF(ISNA(VLOOKUP($A58,DSSV!$A$7:$R$65536,DS_THI!D$5,0))=FALSE(),VLOOKUP($A58,DSSV!$A$7:$R$65536,DS_THI!D$5,0),"")</f>
        <v>0</v>
      </c>
      <c r="E58" s="148" t="n">
        <f aca="false">IF(ISNA(VLOOKUP($A58,DSSV!$A$7:$R$65536,DS_THI!E$5,0))=FALSE(),VLOOKUP($A58,DSSV!$A$7:$R$65536,DS_THI!E$5,0),"")</f>
        <v>0</v>
      </c>
      <c r="F58" s="149" t="n">
        <f aca="false">IF(ISNA(VLOOKUP($A58,DSSV!$A$7:$R$65536,DS_THI!F$5,0))=FALSE(),VLOOKUP($A58,DSSV!$A$7:$R$65536,DS_THI!F$5,0),"")</f>
        <v>0</v>
      </c>
      <c r="G58" s="150"/>
      <c r="H58" s="150"/>
      <c r="I58" s="150"/>
      <c r="J58" s="150"/>
      <c r="K58" s="151" t="str">
        <f aca="false">IF($C58&lt;&gt;0,IF(ISNA(VLOOKUP($A58,DSSV!$A$7:$R$65536,DS_THI!K$5,0))=FALSE(),VLOOKUP($A58,DSSV!$A$7:$R$65536,DS_THI!K$5,0),""),"")</f>
        <v/>
      </c>
    </row>
    <row r="59" s="29" customFormat="true" ht="18.75" hidden="false" customHeight="true" outlineLevel="0" collapsed="false">
      <c r="A59" s="8" t="n">
        <f aca="false">A58+1</f>
        <v>47</v>
      </c>
      <c r="B59" s="146" t="n">
        <f aca="false">B58+1</f>
        <v>23</v>
      </c>
      <c r="C59" s="146" t="n">
        <f aca="false">IF(ISNA(VLOOKUP($A59,DSSV!$A$7:$R$65536,DS_THI!C$5,0))=FALSE(),VLOOKUP($A59,DSSV!$A$7:$R$65536,DS_THI!C$5,0),"")</f>
        <v>0</v>
      </c>
      <c r="D59" s="147" t="n">
        <f aca="false">IF(ISNA(VLOOKUP($A59,DSSV!$A$7:$R$65536,DS_THI!D$5,0))=FALSE(),VLOOKUP($A59,DSSV!$A$7:$R$65536,DS_THI!D$5,0),"")</f>
        <v>0</v>
      </c>
      <c r="E59" s="148" t="n">
        <f aca="false">IF(ISNA(VLOOKUP($A59,DSSV!$A$7:$R$65536,DS_THI!E$5,0))=FALSE(),VLOOKUP($A59,DSSV!$A$7:$R$65536,DS_THI!E$5,0),"")</f>
        <v>0</v>
      </c>
      <c r="F59" s="149" t="n">
        <f aca="false">IF(ISNA(VLOOKUP($A59,DSSV!$A$7:$R$65536,DS_THI!F$5,0))=FALSE(),VLOOKUP($A59,DSSV!$A$7:$R$65536,DS_THI!F$5,0),"")</f>
        <v>0</v>
      </c>
      <c r="G59" s="150"/>
      <c r="H59" s="150"/>
      <c r="I59" s="150"/>
      <c r="J59" s="150"/>
      <c r="K59" s="151" t="str">
        <f aca="false">IF($C59&lt;&gt;0,IF(ISNA(VLOOKUP($A59,DSSV!$A$7:$R$65536,DS_THI!K$5,0))=FALSE(),VLOOKUP($A59,DSSV!$A$7:$R$65536,DS_THI!K$5,0),""),"")</f>
        <v/>
      </c>
    </row>
    <row r="60" s="29" customFormat="true" ht="18.75" hidden="false" customHeight="true" outlineLevel="0" collapsed="false">
      <c r="A60" s="8" t="n">
        <f aca="false">A59+1</f>
        <v>48</v>
      </c>
      <c r="B60" s="146" t="n">
        <f aca="false">B59+1</f>
        <v>24</v>
      </c>
      <c r="C60" s="146" t="n">
        <f aca="false">IF(ISNA(VLOOKUP($A60,DSSV!$A$7:$R$65536,DS_THI!C$5,0))=FALSE(),VLOOKUP($A60,DSSV!$A$7:$R$65536,DS_THI!C$5,0),"")</f>
        <v>0</v>
      </c>
      <c r="D60" s="147" t="n">
        <f aca="false">IF(ISNA(VLOOKUP($A60,DSSV!$A$7:$R$65536,DS_THI!D$5,0))=FALSE(),VLOOKUP($A60,DSSV!$A$7:$R$65536,DS_THI!D$5,0),"")</f>
        <v>0</v>
      </c>
      <c r="E60" s="148" t="n">
        <f aca="false">IF(ISNA(VLOOKUP($A60,DSSV!$A$7:$R$65536,DS_THI!E$5,0))=FALSE(),VLOOKUP($A60,DSSV!$A$7:$R$65536,DS_THI!E$5,0),"")</f>
        <v>0</v>
      </c>
      <c r="F60" s="149" t="n">
        <f aca="false">IF(ISNA(VLOOKUP($A60,DSSV!$A$7:$R$65536,DS_THI!F$5,0))=FALSE(),VLOOKUP($A60,DSSV!$A$7:$R$65536,DS_THI!F$5,0),"")</f>
        <v>0</v>
      </c>
      <c r="G60" s="150"/>
      <c r="H60" s="150"/>
      <c r="I60" s="150"/>
      <c r="J60" s="150"/>
      <c r="K60" s="151" t="str">
        <f aca="false">IF($C60&lt;&gt;0,IF(ISNA(VLOOKUP($A60,DSSV!$A$7:$R$65536,DS_THI!K$5,0))=FALSE(),VLOOKUP($A60,DSSV!$A$7:$R$65536,DS_THI!K$5,0),""),"")</f>
        <v/>
      </c>
    </row>
    <row r="61" s="29" customFormat="true" ht="18.75" hidden="false" customHeight="true" outlineLevel="0" collapsed="false">
      <c r="A61" s="8"/>
      <c r="B61" s="146"/>
      <c r="C61" s="146"/>
      <c r="D61" s="147"/>
      <c r="E61" s="148"/>
      <c r="F61" s="149"/>
      <c r="G61" s="150"/>
      <c r="H61" s="150"/>
      <c r="I61" s="150"/>
      <c r="J61" s="150"/>
      <c r="K61" s="151"/>
    </row>
    <row r="62" s="29" customFormat="true" ht="18.75" hidden="false" customHeight="true" outlineLevel="0" collapsed="false">
      <c r="A62" s="8"/>
      <c r="B62" s="146"/>
      <c r="C62" s="146"/>
      <c r="D62" s="147"/>
      <c r="E62" s="148"/>
      <c r="F62" s="149"/>
      <c r="G62" s="150"/>
      <c r="H62" s="150"/>
      <c r="I62" s="150"/>
      <c r="J62" s="150"/>
      <c r="K62" s="151"/>
    </row>
    <row r="63" s="29" customFormat="true" ht="18.75" hidden="false" customHeight="true" outlineLevel="0" collapsed="false">
      <c r="A63" s="8"/>
      <c r="B63" s="146"/>
      <c r="C63" s="146"/>
      <c r="D63" s="147"/>
      <c r="E63" s="148"/>
      <c r="F63" s="149"/>
      <c r="G63" s="150"/>
      <c r="H63" s="150"/>
      <c r="I63" s="150"/>
      <c r="J63" s="150"/>
      <c r="K63" s="151"/>
    </row>
    <row r="64" s="29" customFormat="true" ht="18.75" hidden="false" customHeight="true" outlineLevel="0" collapsed="false">
      <c r="A64" s="8"/>
      <c r="B64" s="146"/>
      <c r="C64" s="146"/>
      <c r="D64" s="147"/>
      <c r="E64" s="148"/>
      <c r="F64" s="149"/>
      <c r="G64" s="150"/>
      <c r="H64" s="150"/>
      <c r="I64" s="150"/>
      <c r="J64" s="150"/>
      <c r="K64" s="151"/>
    </row>
    <row r="65" s="29" customFormat="true" ht="18.75" hidden="false" customHeight="true" outlineLevel="0" collapsed="false">
      <c r="A65" s="8"/>
      <c r="B65" s="146"/>
      <c r="C65" s="152"/>
      <c r="D65" s="153"/>
      <c r="E65" s="154"/>
      <c r="F65" s="150"/>
      <c r="G65" s="150"/>
      <c r="H65" s="150"/>
      <c r="I65" s="150"/>
      <c r="J65" s="150"/>
      <c r="K65" s="155"/>
    </row>
    <row r="66" s="29" customFormat="true" ht="18.75" hidden="false" customHeight="true" outlineLevel="0" collapsed="false">
      <c r="A66" s="8" t="n">
        <v>49</v>
      </c>
      <c r="B66" s="146" t="n">
        <v>1</v>
      </c>
      <c r="C66" s="146" t="n">
        <f aca="false">IF(ISNA(VLOOKUP($A66,DSSV!$A$7:$R$65536,DS_THI!C$5,0))=FALSE(),VLOOKUP($A66,DSSV!$A$7:$R$65536,DS_THI!C$5,0),"")</f>
        <v>0</v>
      </c>
      <c r="D66" s="147" t="n">
        <f aca="false">IF(ISNA(VLOOKUP($A66,DSSV!$A$7:$R$65536,DS_THI!D$5,0))=FALSE(),VLOOKUP($A66,DSSV!$A$7:$R$65536,DS_THI!D$5,0),"")</f>
        <v>0</v>
      </c>
      <c r="E66" s="148" t="n">
        <f aca="false">IF(ISNA(VLOOKUP($A66,DSSV!$A$7:$R$65536,DS_THI!E$5,0))=FALSE(),VLOOKUP($A66,DSSV!$A$7:$R$65536,DS_THI!E$5,0),"")</f>
        <v>0</v>
      </c>
      <c r="F66" s="149" t="n">
        <f aca="false">IF(ISNA(VLOOKUP($A66,DSSV!$A$7:$R$65536,DS_THI!F$5,0))=FALSE(),VLOOKUP($A66,DSSV!$A$7:$R$65536,DS_THI!F$5,0),"")</f>
        <v>0</v>
      </c>
      <c r="G66" s="150"/>
      <c r="H66" s="150"/>
      <c r="I66" s="150"/>
      <c r="J66" s="150"/>
      <c r="K66" s="151" t="str">
        <f aca="false">IF($C66&lt;&gt;0,IF(ISNA(VLOOKUP($A66,DSSV!$A$7:$R$65536,DS_THI!K$5,0))=FALSE(),VLOOKUP($A66,DSSV!$A$7:$R$65536,DS_THI!K$5,0),""),"")</f>
        <v/>
      </c>
    </row>
    <row r="67" s="29" customFormat="true" ht="18.75" hidden="false" customHeight="true" outlineLevel="0" collapsed="false">
      <c r="A67" s="8" t="n">
        <f aca="false">A66+1</f>
        <v>50</v>
      </c>
      <c r="B67" s="146" t="n">
        <f aca="false">B66+1</f>
        <v>2</v>
      </c>
      <c r="C67" s="146" t="n">
        <f aca="false">IF(ISNA(VLOOKUP($A67,DSSV!$A$7:$R$65536,DS_THI!C$5,0))=FALSE(),VLOOKUP($A67,DSSV!$A$7:$R$65536,DS_THI!C$5,0),"")</f>
        <v>0</v>
      </c>
      <c r="D67" s="147" t="n">
        <f aca="false">IF(ISNA(VLOOKUP($A67,DSSV!$A$7:$R$65536,DS_THI!D$5,0))=FALSE(),VLOOKUP($A67,DSSV!$A$7:$R$65536,DS_THI!D$5,0),"")</f>
        <v>0</v>
      </c>
      <c r="E67" s="148" t="n">
        <f aca="false">IF(ISNA(VLOOKUP($A67,DSSV!$A$7:$R$65536,DS_THI!E$5,0))=FALSE(),VLOOKUP($A67,DSSV!$A$7:$R$65536,DS_THI!E$5,0),"")</f>
        <v>0</v>
      </c>
      <c r="F67" s="149" t="n">
        <f aca="false">IF(ISNA(VLOOKUP($A67,DSSV!$A$7:$R$65536,DS_THI!F$5,0))=FALSE(),VLOOKUP($A67,DSSV!$A$7:$R$65536,DS_THI!F$5,0),"")</f>
        <v>0</v>
      </c>
      <c r="G67" s="150"/>
      <c r="H67" s="150"/>
      <c r="I67" s="150"/>
      <c r="J67" s="150"/>
      <c r="K67" s="151" t="str">
        <f aca="false">IF($C67&lt;&gt;0,IF(ISNA(VLOOKUP($A67,DSSV!$A$7:$R$65536,DS_THI!K$5,0))=FALSE(),VLOOKUP($A67,DSSV!$A$7:$R$65536,DS_THI!K$5,0),""),"")</f>
        <v/>
      </c>
    </row>
    <row r="68" s="29" customFormat="true" ht="18.75" hidden="false" customHeight="true" outlineLevel="0" collapsed="false">
      <c r="A68" s="8" t="n">
        <f aca="false">A67+1</f>
        <v>51</v>
      </c>
      <c r="B68" s="146" t="n">
        <f aca="false">B67+1</f>
        <v>3</v>
      </c>
      <c r="C68" s="146" t="n">
        <f aca="false">IF(ISNA(VLOOKUP($A68,DSSV!$A$7:$R$65536,DS_THI!C$5,0))=FALSE(),VLOOKUP($A68,DSSV!$A$7:$R$65536,DS_THI!C$5,0),"")</f>
        <v>0</v>
      </c>
      <c r="D68" s="147" t="n">
        <f aca="false">IF(ISNA(VLOOKUP($A68,DSSV!$A$7:$R$65536,DS_THI!D$5,0))=FALSE(),VLOOKUP($A68,DSSV!$A$7:$R$65536,DS_THI!D$5,0),"")</f>
        <v>0</v>
      </c>
      <c r="E68" s="148" t="n">
        <f aca="false">IF(ISNA(VLOOKUP($A68,DSSV!$A$7:$R$65536,DS_THI!E$5,0))=FALSE(),VLOOKUP($A68,DSSV!$A$7:$R$65536,DS_THI!E$5,0),"")</f>
        <v>0</v>
      </c>
      <c r="F68" s="149" t="n">
        <f aca="false">IF(ISNA(VLOOKUP($A68,DSSV!$A$7:$R$65536,DS_THI!F$5,0))=FALSE(),VLOOKUP($A68,DSSV!$A$7:$R$65536,DS_THI!F$5,0),"")</f>
        <v>0</v>
      </c>
      <c r="G68" s="150"/>
      <c r="H68" s="150"/>
      <c r="I68" s="150"/>
      <c r="J68" s="150"/>
      <c r="K68" s="151" t="str">
        <f aca="false">IF($C68&lt;&gt;0,IF(ISNA(VLOOKUP($A68,DSSV!$A$7:$R$65536,DS_THI!K$5,0))=FALSE(),VLOOKUP($A68,DSSV!$A$7:$R$65536,DS_THI!K$5,0),""),"")</f>
        <v/>
      </c>
    </row>
    <row r="69" s="29" customFormat="true" ht="18.75" hidden="false" customHeight="true" outlineLevel="0" collapsed="false">
      <c r="A69" s="8" t="n">
        <f aca="false">A68+1</f>
        <v>52</v>
      </c>
      <c r="B69" s="146" t="n">
        <f aca="false">B68+1</f>
        <v>4</v>
      </c>
      <c r="C69" s="146" t="n">
        <f aca="false">IF(ISNA(VLOOKUP($A69,DSSV!$A$7:$R$65536,DS_THI!C$5,0))=FALSE(),VLOOKUP($A69,DSSV!$A$7:$R$65536,DS_THI!C$5,0),"")</f>
        <v>0</v>
      </c>
      <c r="D69" s="147" t="n">
        <f aca="false">IF(ISNA(VLOOKUP($A69,DSSV!$A$7:$R$65536,DS_THI!D$5,0))=FALSE(),VLOOKUP($A69,DSSV!$A$7:$R$65536,DS_THI!D$5,0),"")</f>
        <v>0</v>
      </c>
      <c r="E69" s="148" t="n">
        <f aca="false">IF(ISNA(VLOOKUP($A69,DSSV!$A$7:$R$65536,DS_THI!E$5,0))=FALSE(),VLOOKUP($A69,DSSV!$A$7:$R$65536,DS_THI!E$5,0),"")</f>
        <v>0</v>
      </c>
      <c r="F69" s="149" t="n">
        <f aca="false">IF(ISNA(VLOOKUP($A69,DSSV!$A$7:$R$65536,DS_THI!F$5,0))=FALSE(),VLOOKUP($A69,DSSV!$A$7:$R$65536,DS_THI!F$5,0),"")</f>
        <v>0</v>
      </c>
      <c r="G69" s="150"/>
      <c r="H69" s="150"/>
      <c r="I69" s="150"/>
      <c r="J69" s="150"/>
      <c r="K69" s="151" t="str">
        <f aca="false">IF($C69&lt;&gt;0,IF(ISNA(VLOOKUP($A69,DSSV!$A$7:$R$65536,DS_THI!K$5,0))=FALSE(),VLOOKUP($A69,DSSV!$A$7:$R$65536,DS_THI!K$5,0),""),"")</f>
        <v/>
      </c>
    </row>
    <row r="70" s="29" customFormat="true" ht="18.75" hidden="false" customHeight="true" outlineLevel="0" collapsed="false">
      <c r="A70" s="8" t="n">
        <f aca="false">A69+1</f>
        <v>53</v>
      </c>
      <c r="B70" s="146" t="n">
        <f aca="false">B69+1</f>
        <v>5</v>
      </c>
      <c r="C70" s="146" t="n">
        <f aca="false">IF(ISNA(VLOOKUP($A70,DSSV!$A$7:$R$65536,DS_THI!C$5,0))=FALSE(),VLOOKUP($A70,DSSV!$A$7:$R$65536,DS_THI!C$5,0),"")</f>
        <v>0</v>
      </c>
      <c r="D70" s="147" t="n">
        <f aca="false">IF(ISNA(VLOOKUP($A70,DSSV!$A$7:$R$65536,DS_THI!D$5,0))=FALSE(),VLOOKUP($A70,DSSV!$A$7:$R$65536,DS_THI!D$5,0),"")</f>
        <v>0</v>
      </c>
      <c r="E70" s="148" t="n">
        <f aca="false">IF(ISNA(VLOOKUP($A70,DSSV!$A$7:$R$65536,DS_THI!E$5,0))=FALSE(),VLOOKUP($A70,DSSV!$A$7:$R$65536,DS_THI!E$5,0),"")</f>
        <v>0</v>
      </c>
      <c r="F70" s="149" t="n">
        <f aca="false">IF(ISNA(VLOOKUP($A70,DSSV!$A$7:$R$65536,DS_THI!F$5,0))=FALSE(),VLOOKUP($A70,DSSV!$A$7:$R$65536,DS_THI!F$5,0),"")</f>
        <v>0</v>
      </c>
      <c r="G70" s="150"/>
      <c r="H70" s="150"/>
      <c r="I70" s="150"/>
      <c r="J70" s="150"/>
      <c r="K70" s="151" t="str">
        <f aca="false">IF($C70&lt;&gt;0,IF(ISNA(VLOOKUP($A70,DSSV!$A$7:$R$65536,DS_THI!K$5,0))=FALSE(),VLOOKUP($A70,DSSV!$A$7:$R$65536,DS_THI!K$5,0),""),"")</f>
        <v/>
      </c>
    </row>
    <row r="71" s="29" customFormat="true" ht="18.75" hidden="false" customHeight="true" outlineLevel="0" collapsed="false">
      <c r="A71" s="8" t="n">
        <f aca="false">A70+1</f>
        <v>54</v>
      </c>
      <c r="B71" s="146" t="n">
        <f aca="false">B70+1</f>
        <v>6</v>
      </c>
      <c r="C71" s="146" t="n">
        <f aca="false">IF(ISNA(VLOOKUP($A71,DSSV!$A$7:$R$65536,DS_THI!C$5,0))=FALSE(),VLOOKUP($A71,DSSV!$A$7:$R$65536,DS_THI!C$5,0),"")</f>
        <v>0</v>
      </c>
      <c r="D71" s="147" t="n">
        <f aca="false">IF(ISNA(VLOOKUP($A71,DSSV!$A$7:$R$65536,DS_THI!D$5,0))=FALSE(),VLOOKUP($A71,DSSV!$A$7:$R$65536,DS_THI!D$5,0),"")</f>
        <v>0</v>
      </c>
      <c r="E71" s="148" t="n">
        <f aca="false">IF(ISNA(VLOOKUP($A71,DSSV!$A$7:$R$65536,DS_THI!E$5,0))=FALSE(),VLOOKUP($A71,DSSV!$A$7:$R$65536,DS_THI!E$5,0),"")</f>
        <v>0</v>
      </c>
      <c r="F71" s="149" t="n">
        <f aca="false">IF(ISNA(VLOOKUP($A71,DSSV!$A$7:$R$65536,DS_THI!F$5,0))=FALSE(),VLOOKUP($A71,DSSV!$A$7:$R$65536,DS_THI!F$5,0),"")</f>
        <v>0</v>
      </c>
      <c r="G71" s="150"/>
      <c r="H71" s="150"/>
      <c r="I71" s="150"/>
      <c r="J71" s="150"/>
      <c r="K71" s="151" t="str">
        <f aca="false">IF($C71&lt;&gt;0,IF(ISNA(VLOOKUP($A71,DSSV!$A$7:$R$65536,DS_THI!K$5,0))=FALSE(),VLOOKUP($A71,DSSV!$A$7:$R$65536,DS_THI!K$5,0),""),"")</f>
        <v/>
      </c>
    </row>
    <row r="72" s="29" customFormat="true" ht="18.75" hidden="false" customHeight="true" outlineLevel="0" collapsed="false">
      <c r="A72" s="8" t="n">
        <f aca="false">A71+1</f>
        <v>55</v>
      </c>
      <c r="B72" s="146" t="n">
        <f aca="false">B71+1</f>
        <v>7</v>
      </c>
      <c r="C72" s="146" t="n">
        <f aca="false">IF(ISNA(VLOOKUP($A72,DSSV!$A$7:$R$65536,DS_THI!C$5,0))=FALSE(),VLOOKUP($A72,DSSV!$A$7:$R$65536,DS_THI!C$5,0),"")</f>
        <v>0</v>
      </c>
      <c r="D72" s="147" t="n">
        <f aca="false">IF(ISNA(VLOOKUP($A72,DSSV!$A$7:$R$65536,DS_THI!D$5,0))=FALSE(),VLOOKUP($A72,DSSV!$A$7:$R$65536,DS_THI!D$5,0),"")</f>
        <v>0</v>
      </c>
      <c r="E72" s="148" t="n">
        <f aca="false">IF(ISNA(VLOOKUP($A72,DSSV!$A$7:$R$65536,DS_THI!E$5,0))=FALSE(),VLOOKUP($A72,DSSV!$A$7:$R$65536,DS_THI!E$5,0),"")</f>
        <v>0</v>
      </c>
      <c r="F72" s="149" t="n">
        <f aca="false">IF(ISNA(VLOOKUP($A72,DSSV!$A$7:$R$65536,DS_THI!F$5,0))=FALSE(),VLOOKUP($A72,DSSV!$A$7:$R$65536,DS_THI!F$5,0),"")</f>
        <v>0</v>
      </c>
      <c r="G72" s="150"/>
      <c r="H72" s="150"/>
      <c r="I72" s="150"/>
      <c r="J72" s="150"/>
      <c r="K72" s="151" t="str">
        <f aca="false">IF($C72&lt;&gt;0,IF(ISNA(VLOOKUP($A72,DSSV!$A$7:$R$65536,DS_THI!K$5,0))=FALSE(),VLOOKUP($A72,DSSV!$A$7:$R$65536,DS_THI!K$5,0),""),"")</f>
        <v/>
      </c>
    </row>
    <row r="73" s="29" customFormat="true" ht="18.75" hidden="false" customHeight="true" outlineLevel="0" collapsed="false">
      <c r="A73" s="8" t="n">
        <f aca="false">A72+1</f>
        <v>56</v>
      </c>
      <c r="B73" s="146" t="n">
        <f aca="false">B72+1</f>
        <v>8</v>
      </c>
      <c r="C73" s="146" t="n">
        <f aca="false">IF(ISNA(VLOOKUP($A73,DSSV!$A$7:$R$65536,DS_THI!C$5,0))=FALSE(),VLOOKUP($A73,DSSV!$A$7:$R$65536,DS_THI!C$5,0),"")</f>
        <v>0</v>
      </c>
      <c r="D73" s="147" t="n">
        <f aca="false">IF(ISNA(VLOOKUP($A73,DSSV!$A$7:$R$65536,DS_THI!D$5,0))=FALSE(),VLOOKUP($A73,DSSV!$A$7:$R$65536,DS_THI!D$5,0),"")</f>
        <v>0</v>
      </c>
      <c r="E73" s="148" t="n">
        <f aca="false">IF(ISNA(VLOOKUP($A73,DSSV!$A$7:$R$65536,DS_THI!E$5,0))=FALSE(),VLOOKUP($A73,DSSV!$A$7:$R$65536,DS_THI!E$5,0),"")</f>
        <v>0</v>
      </c>
      <c r="F73" s="149" t="n">
        <f aca="false">IF(ISNA(VLOOKUP($A73,DSSV!$A$7:$R$65536,DS_THI!F$5,0))=FALSE(),VLOOKUP($A73,DSSV!$A$7:$R$65536,DS_THI!F$5,0),"")</f>
        <v>0</v>
      </c>
      <c r="G73" s="150"/>
      <c r="H73" s="150"/>
      <c r="I73" s="150"/>
      <c r="J73" s="150"/>
      <c r="K73" s="151" t="str">
        <f aca="false">IF($C73&lt;&gt;0,IF(ISNA(VLOOKUP($A73,DSSV!$A$7:$R$65536,DS_THI!K$5,0))=FALSE(),VLOOKUP($A73,DSSV!$A$7:$R$65536,DS_THI!K$5,0),""),"")</f>
        <v/>
      </c>
    </row>
    <row r="74" s="29" customFormat="true" ht="18.75" hidden="false" customHeight="true" outlineLevel="0" collapsed="false">
      <c r="A74" s="8" t="n">
        <f aca="false">A73+1</f>
        <v>57</v>
      </c>
      <c r="B74" s="146" t="n">
        <f aca="false">B73+1</f>
        <v>9</v>
      </c>
      <c r="C74" s="146" t="n">
        <f aca="false">IF(ISNA(VLOOKUP($A74,DSSV!$A$7:$R$65536,DS_THI!C$5,0))=FALSE(),VLOOKUP($A74,DSSV!$A$7:$R$65536,DS_THI!C$5,0),"")</f>
        <v>0</v>
      </c>
      <c r="D74" s="147" t="n">
        <f aca="false">IF(ISNA(VLOOKUP($A74,DSSV!$A$7:$R$65536,DS_THI!D$5,0))=FALSE(),VLOOKUP($A74,DSSV!$A$7:$R$65536,DS_THI!D$5,0),"")</f>
        <v>0</v>
      </c>
      <c r="E74" s="148" t="n">
        <f aca="false">IF(ISNA(VLOOKUP($A74,DSSV!$A$7:$R$65536,DS_THI!E$5,0))=FALSE(),VLOOKUP($A74,DSSV!$A$7:$R$65536,DS_THI!E$5,0),"")</f>
        <v>0</v>
      </c>
      <c r="F74" s="149" t="n">
        <f aca="false">IF(ISNA(VLOOKUP($A74,DSSV!$A$7:$R$65536,DS_THI!F$5,0))=FALSE(),VLOOKUP($A74,DSSV!$A$7:$R$65536,DS_THI!F$5,0),"")</f>
        <v>0</v>
      </c>
      <c r="G74" s="150"/>
      <c r="H74" s="150"/>
      <c r="I74" s="150"/>
      <c r="J74" s="150"/>
      <c r="K74" s="151" t="str">
        <f aca="false">IF($C74&lt;&gt;0,IF(ISNA(VLOOKUP($A74,DSSV!$A$7:$R$65536,DS_THI!K$5,0))=FALSE(),VLOOKUP($A74,DSSV!$A$7:$R$65536,DS_THI!K$5,0),""),"")</f>
        <v/>
      </c>
    </row>
    <row r="75" s="29" customFormat="true" ht="18.75" hidden="false" customHeight="true" outlineLevel="0" collapsed="false">
      <c r="A75" s="8" t="n">
        <f aca="false">A74+1</f>
        <v>58</v>
      </c>
      <c r="B75" s="146" t="n">
        <f aca="false">B74+1</f>
        <v>10</v>
      </c>
      <c r="C75" s="146" t="n">
        <f aca="false">IF(ISNA(VLOOKUP($A75,DSSV!$A$7:$R$65536,DS_THI!C$5,0))=FALSE(),VLOOKUP($A75,DSSV!$A$7:$R$65536,DS_THI!C$5,0),"")</f>
        <v>0</v>
      </c>
      <c r="D75" s="147" t="n">
        <f aca="false">IF(ISNA(VLOOKUP($A75,DSSV!$A$7:$R$65536,DS_THI!D$5,0))=FALSE(),VLOOKUP($A75,DSSV!$A$7:$R$65536,DS_THI!D$5,0),"")</f>
        <v>0</v>
      </c>
      <c r="E75" s="148" t="n">
        <f aca="false">IF(ISNA(VLOOKUP($A75,DSSV!$A$7:$R$65536,DS_THI!E$5,0))=FALSE(),VLOOKUP($A75,DSSV!$A$7:$R$65536,DS_THI!E$5,0),"")</f>
        <v>0</v>
      </c>
      <c r="F75" s="149" t="n">
        <f aca="false">IF(ISNA(VLOOKUP($A75,DSSV!$A$7:$R$65536,DS_THI!F$5,0))=FALSE(),VLOOKUP($A75,DSSV!$A$7:$R$65536,DS_THI!F$5,0),"")</f>
        <v>0</v>
      </c>
      <c r="G75" s="150"/>
      <c r="H75" s="150"/>
      <c r="I75" s="150"/>
      <c r="J75" s="150"/>
      <c r="K75" s="151" t="str">
        <f aca="false">IF($C75&lt;&gt;0,IF(ISNA(VLOOKUP($A75,DSSV!$A$7:$R$65536,DS_THI!K$5,0))=FALSE(),VLOOKUP($A75,DSSV!$A$7:$R$65536,DS_THI!K$5,0),""),"")</f>
        <v/>
      </c>
    </row>
    <row r="76" s="29" customFormat="true" ht="18.75" hidden="false" customHeight="true" outlineLevel="0" collapsed="false">
      <c r="A76" s="8" t="n">
        <f aca="false">A75+1</f>
        <v>59</v>
      </c>
      <c r="B76" s="146" t="n">
        <f aca="false">B75+1</f>
        <v>11</v>
      </c>
      <c r="C76" s="146" t="n">
        <f aca="false">IF(ISNA(VLOOKUP($A76,DSSV!$A$7:$R$65536,DS_THI!C$5,0))=FALSE(),VLOOKUP($A76,DSSV!$A$7:$R$65536,DS_THI!C$5,0),"")</f>
        <v>0</v>
      </c>
      <c r="D76" s="147" t="n">
        <f aca="false">IF(ISNA(VLOOKUP($A76,DSSV!$A$7:$R$65536,DS_THI!D$5,0))=FALSE(),VLOOKUP($A76,DSSV!$A$7:$R$65536,DS_THI!D$5,0),"")</f>
        <v>0</v>
      </c>
      <c r="E76" s="148" t="n">
        <f aca="false">IF(ISNA(VLOOKUP($A76,DSSV!$A$7:$R$65536,DS_THI!E$5,0))=FALSE(),VLOOKUP($A76,DSSV!$A$7:$R$65536,DS_THI!E$5,0),"")</f>
        <v>0</v>
      </c>
      <c r="F76" s="149" t="n">
        <f aca="false">IF(ISNA(VLOOKUP($A76,DSSV!$A$7:$R$65536,DS_THI!F$5,0))=FALSE(),VLOOKUP($A76,DSSV!$A$7:$R$65536,DS_THI!F$5,0),"")</f>
        <v>0</v>
      </c>
      <c r="G76" s="150"/>
      <c r="H76" s="150"/>
      <c r="I76" s="150"/>
      <c r="J76" s="150"/>
      <c r="K76" s="151" t="str">
        <f aca="false">IF($C76&lt;&gt;0,IF(ISNA(VLOOKUP($A76,DSSV!$A$7:$R$65536,DS_THI!K$5,0))=FALSE(),VLOOKUP($A76,DSSV!$A$7:$R$65536,DS_THI!K$5,0),""),"")</f>
        <v/>
      </c>
    </row>
    <row r="77" s="29" customFormat="true" ht="18.75" hidden="false" customHeight="true" outlineLevel="0" collapsed="false">
      <c r="A77" s="8" t="n">
        <f aca="false">A76+1</f>
        <v>60</v>
      </c>
      <c r="B77" s="146" t="n">
        <f aca="false">B76+1</f>
        <v>12</v>
      </c>
      <c r="C77" s="146" t="n">
        <f aca="false">IF(ISNA(VLOOKUP($A77,DSSV!$A$7:$R$65536,DS_THI!C$5,0))=FALSE(),VLOOKUP($A77,DSSV!$A$7:$R$65536,DS_THI!C$5,0),"")</f>
        <v>0</v>
      </c>
      <c r="D77" s="147" t="n">
        <f aca="false">IF(ISNA(VLOOKUP($A77,DSSV!$A$7:$R$65536,DS_THI!D$5,0))=FALSE(),VLOOKUP($A77,DSSV!$A$7:$R$65536,DS_THI!D$5,0),"")</f>
        <v>0</v>
      </c>
      <c r="E77" s="148" t="n">
        <f aca="false">IF(ISNA(VLOOKUP($A77,DSSV!$A$7:$R$65536,DS_THI!E$5,0))=FALSE(),VLOOKUP($A77,DSSV!$A$7:$R$65536,DS_THI!E$5,0),"")</f>
        <v>0</v>
      </c>
      <c r="F77" s="149" t="n">
        <f aca="false">IF(ISNA(VLOOKUP($A77,DSSV!$A$7:$R$65536,DS_THI!F$5,0))=FALSE(),VLOOKUP($A77,DSSV!$A$7:$R$65536,DS_THI!F$5,0),"")</f>
        <v>0</v>
      </c>
      <c r="G77" s="150"/>
      <c r="H77" s="150"/>
      <c r="I77" s="150"/>
      <c r="J77" s="150"/>
      <c r="K77" s="151" t="str">
        <f aca="false">IF($C77&lt;&gt;0,IF(ISNA(VLOOKUP($A77,DSSV!$A$7:$R$65536,DS_THI!K$5,0))=FALSE(),VLOOKUP($A77,DSSV!$A$7:$R$65536,DS_THI!K$5,0),""),"")</f>
        <v/>
      </c>
    </row>
    <row r="78" s="29" customFormat="true" ht="18.75" hidden="false" customHeight="true" outlineLevel="0" collapsed="false">
      <c r="A78" s="8" t="n">
        <f aca="false">A77+1</f>
        <v>61</v>
      </c>
      <c r="B78" s="146" t="n">
        <f aca="false">B77+1</f>
        <v>13</v>
      </c>
      <c r="C78" s="146" t="n">
        <f aca="false">IF(ISNA(VLOOKUP($A78,DSSV!$A$7:$R$65536,DS_THI!C$5,0))=FALSE(),VLOOKUP($A78,DSSV!$A$7:$R$65536,DS_THI!C$5,0),"")</f>
        <v>0</v>
      </c>
      <c r="D78" s="147" t="n">
        <f aca="false">IF(ISNA(VLOOKUP($A78,DSSV!$A$7:$R$65536,DS_THI!D$5,0))=FALSE(),VLOOKUP($A78,DSSV!$A$7:$R$65536,DS_THI!D$5,0),"")</f>
        <v>0</v>
      </c>
      <c r="E78" s="148" t="n">
        <f aca="false">IF(ISNA(VLOOKUP($A78,DSSV!$A$7:$R$65536,DS_THI!E$5,0))=FALSE(),VLOOKUP($A78,DSSV!$A$7:$R$65536,DS_THI!E$5,0),"")</f>
        <v>0</v>
      </c>
      <c r="F78" s="149" t="n">
        <f aca="false">IF(ISNA(VLOOKUP($A78,DSSV!$A$7:$R$65536,DS_THI!F$5,0))=FALSE(),VLOOKUP($A78,DSSV!$A$7:$R$65536,DS_THI!F$5,0),"")</f>
        <v>0</v>
      </c>
      <c r="G78" s="150"/>
      <c r="H78" s="150"/>
      <c r="I78" s="150"/>
      <c r="J78" s="150"/>
      <c r="K78" s="151" t="str">
        <f aca="false">IF($C78&lt;&gt;0,IF(ISNA(VLOOKUP($A78,DSSV!$A$7:$R$65536,DS_THI!K$5,0))=FALSE(),VLOOKUP($A78,DSSV!$A$7:$R$65536,DS_THI!K$5,0),""),"")</f>
        <v/>
      </c>
    </row>
    <row r="79" s="29" customFormat="true" ht="18.75" hidden="false" customHeight="true" outlineLevel="0" collapsed="false">
      <c r="A79" s="8" t="n">
        <f aca="false">A78+1</f>
        <v>62</v>
      </c>
      <c r="B79" s="146" t="n">
        <f aca="false">B78+1</f>
        <v>14</v>
      </c>
      <c r="C79" s="146" t="n">
        <f aca="false">IF(ISNA(VLOOKUP($A79,DSSV!$A$7:$R$65536,DS_THI!C$5,0))=FALSE(),VLOOKUP($A79,DSSV!$A$7:$R$65536,DS_THI!C$5,0),"")</f>
        <v>0</v>
      </c>
      <c r="D79" s="147" t="n">
        <f aca="false">IF(ISNA(VLOOKUP($A79,DSSV!$A$7:$R$65536,DS_THI!D$5,0))=FALSE(),VLOOKUP($A79,DSSV!$A$7:$R$65536,DS_THI!D$5,0),"")</f>
        <v>0</v>
      </c>
      <c r="E79" s="148" t="n">
        <f aca="false">IF(ISNA(VLOOKUP($A79,DSSV!$A$7:$R$65536,DS_THI!E$5,0))=FALSE(),VLOOKUP($A79,DSSV!$A$7:$R$65536,DS_THI!E$5,0),"")</f>
        <v>0</v>
      </c>
      <c r="F79" s="149" t="n">
        <f aca="false">IF(ISNA(VLOOKUP($A79,DSSV!$A$7:$R$65536,DS_THI!F$5,0))=FALSE(),VLOOKUP($A79,DSSV!$A$7:$R$65536,DS_THI!F$5,0),"")</f>
        <v>0</v>
      </c>
      <c r="G79" s="150"/>
      <c r="H79" s="150"/>
      <c r="I79" s="150"/>
      <c r="J79" s="150"/>
      <c r="K79" s="151" t="str">
        <f aca="false">IF($C79&lt;&gt;0,IF(ISNA(VLOOKUP($A79,DSSV!$A$7:$R$65536,DS_THI!K$5,0))=FALSE(),VLOOKUP($A79,DSSV!$A$7:$R$65536,DS_THI!K$5,0),""),"")</f>
        <v/>
      </c>
    </row>
    <row r="80" s="29" customFormat="true" ht="18.75" hidden="false" customHeight="true" outlineLevel="0" collapsed="false">
      <c r="A80" s="8" t="n">
        <f aca="false">A79+1</f>
        <v>63</v>
      </c>
      <c r="B80" s="146" t="n">
        <f aca="false">B79+1</f>
        <v>15</v>
      </c>
      <c r="C80" s="146" t="n">
        <f aca="false">IF(ISNA(VLOOKUP($A80,DSSV!$A$7:$R$65536,DS_THI!C$5,0))=FALSE(),VLOOKUP($A80,DSSV!$A$7:$R$65536,DS_THI!C$5,0),"")</f>
        <v>0</v>
      </c>
      <c r="D80" s="147" t="n">
        <f aca="false">IF(ISNA(VLOOKUP($A80,DSSV!$A$7:$R$65536,DS_THI!D$5,0))=FALSE(),VLOOKUP($A80,DSSV!$A$7:$R$65536,DS_THI!D$5,0),"")</f>
        <v>0</v>
      </c>
      <c r="E80" s="148" t="n">
        <f aca="false">IF(ISNA(VLOOKUP($A80,DSSV!$A$7:$R$65536,DS_THI!E$5,0))=FALSE(),VLOOKUP($A80,DSSV!$A$7:$R$65536,DS_THI!E$5,0),"")</f>
        <v>0</v>
      </c>
      <c r="F80" s="149" t="n">
        <f aca="false">IF(ISNA(VLOOKUP($A80,DSSV!$A$7:$R$65536,DS_THI!F$5,0))=FALSE(),VLOOKUP($A80,DSSV!$A$7:$R$65536,DS_THI!F$5,0),"")</f>
        <v>0</v>
      </c>
      <c r="G80" s="150"/>
      <c r="H80" s="150"/>
      <c r="I80" s="150"/>
      <c r="J80" s="150"/>
      <c r="K80" s="151" t="str">
        <f aca="false">IF($C80&lt;&gt;0,IF(ISNA(VLOOKUP($A80,DSSV!$A$7:$R$65536,DS_THI!K$5,0))=FALSE(),VLOOKUP($A80,DSSV!$A$7:$R$65536,DS_THI!K$5,0),""),"")</f>
        <v/>
      </c>
    </row>
    <row r="81" s="29" customFormat="true" ht="18.75" hidden="false" customHeight="true" outlineLevel="0" collapsed="false">
      <c r="A81" s="8" t="n">
        <f aca="false">A80+1</f>
        <v>64</v>
      </c>
      <c r="B81" s="146" t="n">
        <f aca="false">B80+1</f>
        <v>16</v>
      </c>
      <c r="C81" s="146" t="n">
        <f aca="false">IF(ISNA(VLOOKUP($A81,DSSV!$A$7:$R$65536,DS_THI!C$5,0))=FALSE(),VLOOKUP($A81,DSSV!$A$7:$R$65536,DS_THI!C$5,0),"")</f>
        <v>0</v>
      </c>
      <c r="D81" s="147" t="n">
        <f aca="false">IF(ISNA(VLOOKUP($A81,DSSV!$A$7:$R$65536,DS_THI!D$5,0))=FALSE(),VLOOKUP($A81,DSSV!$A$7:$R$65536,DS_THI!D$5,0),"")</f>
        <v>0</v>
      </c>
      <c r="E81" s="148" t="n">
        <f aca="false">IF(ISNA(VLOOKUP($A81,DSSV!$A$7:$R$65536,DS_THI!E$5,0))=FALSE(),VLOOKUP($A81,DSSV!$A$7:$R$65536,DS_THI!E$5,0),"")</f>
        <v>0</v>
      </c>
      <c r="F81" s="149" t="n">
        <f aca="false">IF(ISNA(VLOOKUP($A81,DSSV!$A$7:$R$65536,DS_THI!F$5,0))=FALSE(),VLOOKUP($A81,DSSV!$A$7:$R$65536,DS_THI!F$5,0),"")</f>
        <v>0</v>
      </c>
      <c r="G81" s="150"/>
      <c r="H81" s="150"/>
      <c r="I81" s="150"/>
      <c r="J81" s="150"/>
      <c r="K81" s="151" t="str">
        <f aca="false">IF($C81&lt;&gt;0,IF(ISNA(VLOOKUP($A81,DSSV!$A$7:$R$65536,DS_THI!K$5,0))=FALSE(),VLOOKUP($A81,DSSV!$A$7:$R$65536,DS_THI!K$5,0),""),"")</f>
        <v/>
      </c>
    </row>
    <row r="82" s="29" customFormat="true" ht="18.75" hidden="false" customHeight="true" outlineLevel="0" collapsed="false">
      <c r="A82" s="8" t="n">
        <f aca="false">A81+1</f>
        <v>65</v>
      </c>
      <c r="B82" s="146" t="n">
        <f aca="false">B81+1</f>
        <v>17</v>
      </c>
      <c r="C82" s="146" t="n">
        <f aca="false">IF(ISNA(VLOOKUP($A82,DSSV!$A$7:$R$65536,DS_THI!C$5,0))=FALSE(),VLOOKUP($A82,DSSV!$A$7:$R$65536,DS_THI!C$5,0),"")</f>
        <v>0</v>
      </c>
      <c r="D82" s="147" t="n">
        <f aca="false">IF(ISNA(VLOOKUP($A82,DSSV!$A$7:$R$65536,DS_THI!D$5,0))=FALSE(),VLOOKUP($A82,DSSV!$A$7:$R$65536,DS_THI!D$5,0),"")</f>
        <v>0</v>
      </c>
      <c r="E82" s="148" t="n">
        <f aca="false">IF(ISNA(VLOOKUP($A82,DSSV!$A$7:$R$65536,DS_THI!E$5,0))=FALSE(),VLOOKUP($A82,DSSV!$A$7:$R$65536,DS_THI!E$5,0),"")</f>
        <v>0</v>
      </c>
      <c r="F82" s="149" t="n">
        <f aca="false">IF(ISNA(VLOOKUP($A82,DSSV!$A$7:$R$65536,DS_THI!F$5,0))=FALSE(),VLOOKUP($A82,DSSV!$A$7:$R$65536,DS_THI!F$5,0),"")</f>
        <v>0</v>
      </c>
      <c r="G82" s="150"/>
      <c r="H82" s="150"/>
      <c r="I82" s="150"/>
      <c r="J82" s="150"/>
      <c r="K82" s="151" t="str">
        <f aca="false">IF($C82&lt;&gt;0,IF(ISNA(VLOOKUP($A82,DSSV!$A$7:$R$65536,DS_THI!K$5,0))=FALSE(),VLOOKUP($A82,DSSV!$A$7:$R$65536,DS_THI!K$5,0),""),"")</f>
        <v/>
      </c>
    </row>
    <row r="83" s="29" customFormat="true" ht="18.75" hidden="false" customHeight="true" outlineLevel="0" collapsed="false">
      <c r="A83" s="8" t="n">
        <f aca="false">A82+1</f>
        <v>66</v>
      </c>
      <c r="B83" s="146" t="n">
        <f aca="false">B82+1</f>
        <v>18</v>
      </c>
      <c r="C83" s="146" t="n">
        <f aca="false">IF(ISNA(VLOOKUP($A83,DSSV!$A$7:$R$65536,DS_THI!C$5,0))=FALSE(),VLOOKUP($A83,DSSV!$A$7:$R$65536,DS_THI!C$5,0),"")</f>
        <v>0</v>
      </c>
      <c r="D83" s="147" t="n">
        <f aca="false">IF(ISNA(VLOOKUP($A83,DSSV!$A$7:$R$65536,DS_THI!D$5,0))=FALSE(),VLOOKUP($A83,DSSV!$A$7:$R$65536,DS_THI!D$5,0),"")</f>
        <v>0</v>
      </c>
      <c r="E83" s="148" t="n">
        <f aca="false">IF(ISNA(VLOOKUP($A83,DSSV!$A$7:$R$65536,DS_THI!E$5,0))=FALSE(),VLOOKUP($A83,DSSV!$A$7:$R$65536,DS_THI!E$5,0),"")</f>
        <v>0</v>
      </c>
      <c r="F83" s="149" t="n">
        <f aca="false">IF(ISNA(VLOOKUP($A83,DSSV!$A$7:$R$65536,DS_THI!F$5,0))=FALSE(),VLOOKUP($A83,DSSV!$A$7:$R$65536,DS_THI!F$5,0),"")</f>
        <v>0</v>
      </c>
      <c r="G83" s="150"/>
      <c r="H83" s="150"/>
      <c r="I83" s="150"/>
      <c r="J83" s="150"/>
      <c r="K83" s="151" t="str">
        <f aca="false">IF($C83&lt;&gt;0,IF(ISNA(VLOOKUP($A83,DSSV!$A$7:$R$65536,DS_THI!K$5,0))=FALSE(),VLOOKUP($A83,DSSV!$A$7:$R$65536,DS_THI!K$5,0),""),"")</f>
        <v/>
      </c>
    </row>
    <row r="84" s="29" customFormat="true" ht="18.75" hidden="false" customHeight="true" outlineLevel="0" collapsed="false">
      <c r="A84" s="8" t="n">
        <f aca="false">A83+1</f>
        <v>67</v>
      </c>
      <c r="B84" s="146" t="n">
        <f aca="false">B83+1</f>
        <v>19</v>
      </c>
      <c r="C84" s="146" t="n">
        <f aca="false">IF(ISNA(VLOOKUP($A84,DSSV!$A$7:$R$65536,DS_THI!C$5,0))=FALSE(),VLOOKUP($A84,DSSV!$A$7:$R$65536,DS_THI!C$5,0),"")</f>
        <v>0</v>
      </c>
      <c r="D84" s="147" t="n">
        <f aca="false">IF(ISNA(VLOOKUP($A84,DSSV!$A$7:$R$65536,DS_THI!D$5,0))=FALSE(),VLOOKUP($A84,DSSV!$A$7:$R$65536,DS_THI!D$5,0),"")</f>
        <v>0</v>
      </c>
      <c r="E84" s="148" t="n">
        <f aca="false">IF(ISNA(VLOOKUP($A84,DSSV!$A$7:$R$65536,DS_THI!E$5,0))=FALSE(),VLOOKUP($A84,DSSV!$A$7:$R$65536,DS_THI!E$5,0),"")</f>
        <v>0</v>
      </c>
      <c r="F84" s="149" t="n">
        <f aca="false">IF(ISNA(VLOOKUP($A84,DSSV!$A$7:$R$65536,DS_THI!F$5,0))=FALSE(),VLOOKUP($A84,DSSV!$A$7:$R$65536,DS_THI!F$5,0),"")</f>
        <v>0</v>
      </c>
      <c r="G84" s="150"/>
      <c r="H84" s="150"/>
      <c r="I84" s="150"/>
      <c r="J84" s="150"/>
      <c r="K84" s="151" t="str">
        <f aca="false">IF($C84&lt;&gt;0,IF(ISNA(VLOOKUP($A84,DSSV!$A$7:$R$65536,DS_THI!K$5,0))=FALSE(),VLOOKUP($A84,DSSV!$A$7:$R$65536,DS_THI!K$5,0),""),"")</f>
        <v/>
      </c>
    </row>
    <row r="85" s="29" customFormat="true" ht="18.75" hidden="false" customHeight="true" outlineLevel="0" collapsed="false">
      <c r="A85" s="8" t="n">
        <f aca="false">A84+1</f>
        <v>68</v>
      </c>
      <c r="B85" s="146" t="n">
        <f aca="false">B84+1</f>
        <v>20</v>
      </c>
      <c r="C85" s="146" t="n">
        <f aca="false">IF(ISNA(VLOOKUP($A85,DSSV!$A$7:$R$65536,DS_THI!C$5,0))=FALSE(),VLOOKUP($A85,DSSV!$A$7:$R$65536,DS_THI!C$5,0),"")</f>
        <v>0</v>
      </c>
      <c r="D85" s="147" t="n">
        <f aca="false">IF(ISNA(VLOOKUP($A85,DSSV!$A$7:$R$65536,DS_THI!D$5,0))=FALSE(),VLOOKUP($A85,DSSV!$A$7:$R$65536,DS_THI!D$5,0),"")</f>
        <v>0</v>
      </c>
      <c r="E85" s="148" t="n">
        <f aca="false">IF(ISNA(VLOOKUP($A85,DSSV!$A$7:$R$65536,DS_THI!E$5,0))=FALSE(),VLOOKUP($A85,DSSV!$A$7:$R$65536,DS_THI!E$5,0),"")</f>
        <v>0</v>
      </c>
      <c r="F85" s="149" t="n">
        <f aca="false">IF(ISNA(VLOOKUP($A85,DSSV!$A$7:$R$65536,DS_THI!F$5,0))=FALSE(),VLOOKUP($A85,DSSV!$A$7:$R$65536,DS_THI!F$5,0),"")</f>
        <v>0</v>
      </c>
      <c r="G85" s="150"/>
      <c r="H85" s="150"/>
      <c r="I85" s="150"/>
      <c r="J85" s="150"/>
      <c r="K85" s="151" t="str">
        <f aca="false">IF($C85&lt;&gt;0,IF(ISNA(VLOOKUP($A85,DSSV!$A$7:$R$65536,DS_THI!K$5,0))=FALSE(),VLOOKUP($A85,DSSV!$A$7:$R$65536,DS_THI!K$5,0),""),"")</f>
        <v/>
      </c>
    </row>
    <row r="86" s="29" customFormat="true" ht="18.75" hidden="false" customHeight="true" outlineLevel="0" collapsed="false">
      <c r="A86" s="8" t="n">
        <f aca="false">A85+1</f>
        <v>69</v>
      </c>
      <c r="B86" s="146" t="n">
        <f aca="false">B85+1</f>
        <v>21</v>
      </c>
      <c r="C86" s="146" t="n">
        <f aca="false">IF(ISNA(VLOOKUP($A86,DSSV!$A$7:$R$65536,DS_THI!C$5,0))=FALSE(),VLOOKUP($A86,DSSV!$A$7:$R$65536,DS_THI!C$5,0),"")</f>
        <v>0</v>
      </c>
      <c r="D86" s="147" t="n">
        <f aca="false">IF(ISNA(VLOOKUP($A86,DSSV!$A$7:$R$65536,DS_THI!D$5,0))=FALSE(),VLOOKUP($A86,DSSV!$A$7:$R$65536,DS_THI!D$5,0),"")</f>
        <v>0</v>
      </c>
      <c r="E86" s="148" t="n">
        <f aca="false">IF(ISNA(VLOOKUP($A86,DSSV!$A$7:$R$65536,DS_THI!E$5,0))=FALSE(),VLOOKUP($A86,DSSV!$A$7:$R$65536,DS_THI!E$5,0),"")</f>
        <v>0</v>
      </c>
      <c r="F86" s="149" t="n">
        <f aca="false">IF(ISNA(VLOOKUP($A86,DSSV!$A$7:$R$65536,DS_THI!F$5,0))=FALSE(),VLOOKUP($A86,DSSV!$A$7:$R$65536,DS_THI!F$5,0),"")</f>
        <v>0</v>
      </c>
      <c r="G86" s="150"/>
      <c r="H86" s="150"/>
      <c r="I86" s="150"/>
      <c r="J86" s="150"/>
      <c r="K86" s="151" t="str">
        <f aca="false">IF($C86&lt;&gt;0,IF(ISNA(VLOOKUP($A86,DSSV!$A$7:$R$65536,DS_THI!K$5,0))=FALSE(),VLOOKUP($A86,DSSV!$A$7:$R$65536,DS_THI!K$5,0),""),"")</f>
        <v/>
      </c>
    </row>
    <row r="87" s="29" customFormat="true" ht="18.75" hidden="false" customHeight="true" outlineLevel="0" collapsed="false">
      <c r="A87" s="8" t="n">
        <f aca="false">A86+1</f>
        <v>70</v>
      </c>
      <c r="B87" s="146" t="n">
        <f aca="false">B86+1</f>
        <v>22</v>
      </c>
      <c r="C87" s="146" t="n">
        <f aca="false">IF(ISNA(VLOOKUP($A87,DSSV!$A$7:$R$65536,DS_THI!C$5,0))=FALSE(),VLOOKUP($A87,DSSV!$A$7:$R$65536,DS_THI!C$5,0),"")</f>
        <v>0</v>
      </c>
      <c r="D87" s="147" t="n">
        <f aca="false">IF(ISNA(VLOOKUP($A87,DSSV!$A$7:$R$65536,DS_THI!D$5,0))=FALSE(),VLOOKUP($A87,DSSV!$A$7:$R$65536,DS_THI!D$5,0),"")</f>
        <v>0</v>
      </c>
      <c r="E87" s="148" t="n">
        <f aca="false">IF(ISNA(VLOOKUP($A87,DSSV!$A$7:$R$65536,DS_THI!E$5,0))=FALSE(),VLOOKUP($A87,DSSV!$A$7:$R$65536,DS_THI!E$5,0),"")</f>
        <v>0</v>
      </c>
      <c r="F87" s="149" t="n">
        <f aca="false">IF(ISNA(VLOOKUP($A87,DSSV!$A$7:$R$65536,DS_THI!F$5,0))=FALSE(),VLOOKUP($A87,DSSV!$A$7:$R$65536,DS_THI!F$5,0),"")</f>
        <v>0</v>
      </c>
      <c r="G87" s="150"/>
      <c r="H87" s="150"/>
      <c r="I87" s="150"/>
      <c r="J87" s="150"/>
      <c r="K87" s="151" t="str">
        <f aca="false">IF($C87&lt;&gt;0,IF(ISNA(VLOOKUP($A87,DSSV!$A$7:$R$65536,DS_THI!K$5,0))=FALSE(),VLOOKUP($A87,DSSV!$A$7:$R$65536,DS_THI!K$5,0),""),"")</f>
        <v/>
      </c>
    </row>
    <row r="88" s="29" customFormat="true" ht="18.75" hidden="false" customHeight="true" outlineLevel="0" collapsed="false">
      <c r="A88" s="8" t="n">
        <f aca="false">A87+1</f>
        <v>71</v>
      </c>
      <c r="B88" s="146" t="n">
        <f aca="false">B87+1</f>
        <v>23</v>
      </c>
      <c r="C88" s="146" t="n">
        <f aca="false">IF(ISNA(VLOOKUP($A88,DSSV!$A$7:$R$65536,DS_THI!C$5,0))=FALSE(),VLOOKUP($A88,DSSV!$A$7:$R$65536,DS_THI!C$5,0),"")</f>
        <v>0</v>
      </c>
      <c r="D88" s="147" t="n">
        <f aca="false">IF(ISNA(VLOOKUP($A88,DSSV!$A$7:$R$65536,DS_THI!D$5,0))=FALSE(),VLOOKUP($A88,DSSV!$A$7:$R$65536,DS_THI!D$5,0),"")</f>
        <v>0</v>
      </c>
      <c r="E88" s="148" t="n">
        <f aca="false">IF(ISNA(VLOOKUP($A88,DSSV!$A$7:$R$65536,DS_THI!E$5,0))=FALSE(),VLOOKUP($A88,DSSV!$A$7:$R$65536,DS_THI!E$5,0),"")</f>
        <v>0</v>
      </c>
      <c r="F88" s="149" t="n">
        <f aca="false">IF(ISNA(VLOOKUP($A88,DSSV!$A$7:$R$65536,DS_THI!F$5,0))=FALSE(),VLOOKUP($A88,DSSV!$A$7:$R$65536,DS_THI!F$5,0),"")</f>
        <v>0</v>
      </c>
      <c r="G88" s="150"/>
      <c r="H88" s="150"/>
      <c r="I88" s="150"/>
      <c r="J88" s="150"/>
      <c r="K88" s="151" t="str">
        <f aca="false">IF($C88&lt;&gt;0,IF(ISNA(VLOOKUP($A88,DSSV!$A$7:$R$65536,DS_THI!K$5,0))=FALSE(),VLOOKUP($A88,DSSV!$A$7:$R$65536,DS_THI!K$5,0),""),"")</f>
        <v/>
      </c>
    </row>
    <row r="89" s="29" customFormat="true" ht="18.75" hidden="false" customHeight="true" outlineLevel="0" collapsed="false">
      <c r="A89" s="8" t="n">
        <f aca="false">A88+1</f>
        <v>72</v>
      </c>
      <c r="B89" s="146" t="n">
        <f aca="false">B88+1</f>
        <v>24</v>
      </c>
      <c r="C89" s="146" t="n">
        <f aca="false">IF(ISNA(VLOOKUP($A89,DSSV!$A$7:$R$65536,DS_THI!C$5,0))=FALSE(),VLOOKUP($A89,DSSV!$A$7:$R$65536,DS_THI!C$5,0),"")</f>
        <v>0</v>
      </c>
      <c r="D89" s="147" t="n">
        <f aca="false">IF(ISNA(VLOOKUP($A89,DSSV!$A$7:$R$65536,DS_THI!D$5,0))=FALSE(),VLOOKUP($A89,DSSV!$A$7:$R$65536,DS_THI!D$5,0),"")</f>
        <v>0</v>
      </c>
      <c r="E89" s="148" t="n">
        <f aca="false">IF(ISNA(VLOOKUP($A89,DSSV!$A$7:$R$65536,DS_THI!E$5,0))=FALSE(),VLOOKUP($A89,DSSV!$A$7:$R$65536,DS_THI!E$5,0),"")</f>
        <v>0</v>
      </c>
      <c r="F89" s="149" t="n">
        <f aca="false">IF(ISNA(VLOOKUP($A89,DSSV!$A$7:$R$65536,DS_THI!F$5,0))=FALSE(),VLOOKUP($A89,DSSV!$A$7:$R$65536,DS_THI!F$5,0),"")</f>
        <v>0</v>
      </c>
      <c r="G89" s="150"/>
      <c r="H89" s="150"/>
      <c r="I89" s="150"/>
      <c r="J89" s="150"/>
      <c r="K89" s="151" t="str">
        <f aca="false">IF($C89&lt;&gt;0,IF(ISNA(VLOOKUP($A89,DSSV!$A$7:$R$65536,DS_THI!K$5,0))=FALSE(),VLOOKUP($A89,DSSV!$A$7:$R$65536,DS_THI!K$5,0),""),"")</f>
        <v/>
      </c>
    </row>
    <row r="90" s="29" customFormat="true" ht="18.75" hidden="false" customHeight="true" outlineLevel="0" collapsed="false">
      <c r="A90" s="8"/>
      <c r="B90" s="146"/>
      <c r="C90" s="146" t="str">
        <f aca="false">IF(ISNA(VLOOKUP($A90,DSSV!$A$7:$R$65536,DS_THI!C$5,0))=FALSE(),VLOOKUP($A90,DSSV!$A$7:$R$65536,DS_THI!C$5,0),"")</f>
        <v/>
      </c>
      <c r="D90" s="147" t="str">
        <f aca="false">IF(ISNA(VLOOKUP($A90,DSSV!$A$7:$R$65536,DS_THI!D$5,0))=FALSE(),VLOOKUP($A90,DSSV!$A$7:$R$65536,DS_THI!D$5,0),"")</f>
        <v/>
      </c>
      <c r="E90" s="148" t="str">
        <f aca="false">IF(ISNA(VLOOKUP($A90,DSSV!$A$7:$R$65536,DS_THI!E$5,0))=FALSE(),VLOOKUP($A90,DSSV!$A$7:$R$65536,DS_THI!E$5,0),"")</f>
        <v/>
      </c>
      <c r="F90" s="149" t="str">
        <f aca="false">IF(ISNA(VLOOKUP($A90,DSSV!$A$7:$R$65536,DS_THI!F$5,0))=FALSE(),VLOOKUP($A90,DSSV!$A$7:$R$65536,DS_THI!F$5,0),"")</f>
        <v/>
      </c>
      <c r="G90" s="150"/>
      <c r="H90" s="150"/>
      <c r="I90" s="150"/>
      <c r="J90" s="150"/>
      <c r="K90" s="151" t="str">
        <f aca="false">IF($C90&lt;&gt;0,IF(ISNA(VLOOKUP($A90,DSSV!$A$7:$R$65536,DS_THI!K$5,0))=FALSE(),VLOOKUP($A90,DSSV!$A$7:$R$65536,DS_THI!K$5,0),""),"")</f>
        <v/>
      </c>
    </row>
    <row r="91" s="29" customFormat="true" ht="18.75" hidden="false" customHeight="true" outlineLevel="0" collapsed="false">
      <c r="A91" s="8"/>
      <c r="B91" s="146"/>
      <c r="C91" s="146" t="str">
        <f aca="false">IF(ISNA(VLOOKUP($A91,DSSV!$A$7:$R$65536,DS_THI!C$5,0))=FALSE(),VLOOKUP($A91,DSSV!$A$7:$R$65536,DS_THI!C$5,0),"")</f>
        <v/>
      </c>
      <c r="D91" s="147" t="str">
        <f aca="false">IF(ISNA(VLOOKUP($A91,DSSV!$A$7:$R$65536,DS_THI!D$5,0))=FALSE(),VLOOKUP($A91,DSSV!$A$7:$R$65536,DS_THI!D$5,0),"")</f>
        <v/>
      </c>
      <c r="E91" s="148" t="str">
        <f aca="false">IF(ISNA(VLOOKUP($A91,DSSV!$A$7:$R$65536,DS_THI!E$5,0))=FALSE(),VLOOKUP($A91,DSSV!$A$7:$R$65536,DS_THI!E$5,0),"")</f>
        <v/>
      </c>
      <c r="F91" s="149" t="str">
        <f aca="false">IF(ISNA(VLOOKUP($A91,DSSV!$A$7:$R$65536,DS_THI!F$5,0))=FALSE(),VLOOKUP($A91,DSSV!$A$7:$R$65536,DS_THI!F$5,0),"")</f>
        <v/>
      </c>
      <c r="G91" s="150"/>
      <c r="H91" s="150"/>
      <c r="I91" s="150"/>
      <c r="J91" s="150"/>
      <c r="K91" s="151" t="str">
        <f aca="false">IF($C91&lt;&gt;0,IF(ISNA(VLOOKUP($A91,DSSV!$A$7:$R$65536,DS_THI!K$5,0))=FALSE(),VLOOKUP($A91,DSSV!$A$7:$R$65536,DS_THI!K$5,0),""),"")</f>
        <v/>
      </c>
    </row>
    <row r="92" s="29" customFormat="true" ht="18.75" hidden="false" customHeight="true" outlineLevel="0" collapsed="false">
      <c r="A92" s="8"/>
      <c r="B92" s="146"/>
      <c r="C92" s="146" t="str">
        <f aca="false">IF(ISNA(VLOOKUP($A92,DSSV!$A$7:$R$65536,DS_THI!C$5,0))=FALSE(),VLOOKUP($A92,DSSV!$A$7:$R$65536,DS_THI!C$5,0),"")</f>
        <v/>
      </c>
      <c r="D92" s="147" t="str">
        <f aca="false">IF(ISNA(VLOOKUP($A92,DSSV!$A$7:$R$65536,DS_THI!D$5,0))=FALSE(),VLOOKUP($A92,DSSV!$A$7:$R$65536,DS_THI!D$5,0),"")</f>
        <v/>
      </c>
      <c r="E92" s="148" t="str">
        <f aca="false">IF(ISNA(VLOOKUP($A92,DSSV!$A$7:$R$65536,DS_THI!E$5,0))=FALSE(),VLOOKUP($A92,DSSV!$A$7:$R$65536,DS_THI!E$5,0),"")</f>
        <v/>
      </c>
      <c r="F92" s="149" t="str">
        <f aca="false">IF(ISNA(VLOOKUP($A92,DSSV!$A$7:$R$65536,DS_THI!F$5,0))=FALSE(),VLOOKUP($A92,DSSV!$A$7:$R$65536,DS_THI!F$5,0),"")</f>
        <v/>
      </c>
      <c r="G92" s="150"/>
      <c r="H92" s="150"/>
      <c r="I92" s="150"/>
      <c r="J92" s="150"/>
      <c r="K92" s="151" t="str">
        <f aca="false">IF($C92&lt;&gt;0,IF(ISNA(VLOOKUP($A92,DSSV!$A$7:$R$65536,DS_THI!K$5,0))=FALSE(),VLOOKUP($A92,DSSV!$A$7:$R$65536,DS_THI!K$5,0),""),"")</f>
        <v/>
      </c>
    </row>
    <row r="93" s="29" customFormat="true" ht="18.75" hidden="false" customHeight="true" outlineLevel="0" collapsed="false">
      <c r="A93" s="8"/>
      <c r="B93" s="146"/>
      <c r="C93" s="146" t="str">
        <f aca="false">IF(ISNA(VLOOKUP($A93,DSSV!$A$7:$R$65536,DS_THI!C$5,0))=FALSE(),VLOOKUP($A93,DSSV!$A$7:$R$65536,DS_THI!C$5,0),"")</f>
        <v/>
      </c>
      <c r="D93" s="147" t="str">
        <f aca="false">IF(ISNA(VLOOKUP($A93,DSSV!$A$7:$R$65536,DS_THI!D$5,0))=FALSE(),VLOOKUP($A93,DSSV!$A$7:$R$65536,DS_THI!D$5,0),"")</f>
        <v/>
      </c>
      <c r="E93" s="148" t="str">
        <f aca="false">IF(ISNA(VLOOKUP($A93,DSSV!$A$7:$R$65536,DS_THI!E$5,0))=FALSE(),VLOOKUP($A93,DSSV!$A$7:$R$65536,DS_THI!E$5,0),"")</f>
        <v/>
      </c>
      <c r="F93" s="149" t="str">
        <f aca="false">IF(ISNA(VLOOKUP($A93,DSSV!$A$7:$R$65536,DS_THI!F$5,0))=FALSE(),VLOOKUP($A93,DSSV!$A$7:$R$65536,DS_THI!F$5,0),"")</f>
        <v/>
      </c>
      <c r="G93" s="150"/>
      <c r="H93" s="150"/>
      <c r="I93" s="150"/>
      <c r="J93" s="150"/>
      <c r="K93" s="151" t="str">
        <f aca="false">IF($C93&lt;&gt;0,IF(ISNA(VLOOKUP($A93,DSSV!$A$7:$R$65536,DS_THI!K$5,0))=FALSE(),VLOOKUP($A93,DSSV!$A$7:$R$65536,DS_THI!K$5,0),""),"")</f>
        <v/>
      </c>
    </row>
    <row r="94" s="29" customFormat="true" ht="18.75" hidden="false" customHeight="true" outlineLevel="0" collapsed="false">
      <c r="A94" s="8"/>
      <c r="B94" s="146"/>
      <c r="C94" s="152"/>
      <c r="D94" s="153"/>
      <c r="E94" s="154"/>
      <c r="F94" s="150"/>
      <c r="G94" s="150"/>
      <c r="H94" s="150"/>
      <c r="I94" s="150"/>
      <c r="J94" s="150"/>
      <c r="K94" s="155"/>
    </row>
    <row r="95" s="29" customFormat="true" ht="18.75" hidden="false" customHeight="true" outlineLevel="0" collapsed="false">
      <c r="A95" s="8" t="n">
        <v>73</v>
      </c>
      <c r="B95" s="146" t="n">
        <v>1</v>
      </c>
      <c r="C95" s="146" t="n">
        <f aca="false">IF(ISNA(VLOOKUP($A95,DSSV!$A$7:$R$65536,DS_THI!C$5,0))=FALSE(),VLOOKUP($A95,DSSV!$A$7:$R$65536,DS_THI!C$5,0),"")</f>
        <v>0</v>
      </c>
      <c r="D95" s="147" t="n">
        <f aca="false">IF(ISNA(VLOOKUP($A95,DSSV!$A$7:$R$65536,DS_THI!D$5,0))=FALSE(),VLOOKUP($A95,DSSV!$A$7:$R$65536,DS_THI!D$5,0),"")</f>
        <v>0</v>
      </c>
      <c r="E95" s="148" t="n">
        <f aca="false">IF(ISNA(VLOOKUP($A95,DSSV!$A$7:$R$65536,DS_THI!E$5,0))=FALSE(),VLOOKUP($A95,DSSV!$A$7:$R$65536,DS_THI!E$5,0),"")</f>
        <v>0</v>
      </c>
      <c r="F95" s="149" t="n">
        <f aca="false">IF(ISNA(VLOOKUP($A95,DSSV!$A$7:$R$65536,DS_THI!F$5,0))=FALSE(),VLOOKUP($A95,DSSV!$A$7:$R$65536,DS_THI!F$5,0),"")</f>
        <v>0</v>
      </c>
      <c r="G95" s="150"/>
      <c r="H95" s="150"/>
      <c r="I95" s="150"/>
      <c r="J95" s="150"/>
      <c r="K95" s="151" t="str">
        <f aca="false">IF($C95&lt;&gt;0,IF(ISNA(VLOOKUP($A95,DSSV!$A$7:$R$65536,DS_THI!K$5,0))=FALSE(),VLOOKUP($A95,DSSV!$A$7:$R$65536,DS_THI!K$5,0),""),"")</f>
        <v/>
      </c>
    </row>
    <row r="96" s="29" customFormat="true" ht="18.75" hidden="false" customHeight="true" outlineLevel="0" collapsed="false">
      <c r="A96" s="8" t="n">
        <f aca="false">A95+1</f>
        <v>74</v>
      </c>
      <c r="B96" s="146" t="n">
        <f aca="false">B95+1</f>
        <v>2</v>
      </c>
      <c r="C96" s="146" t="n">
        <f aca="false">IF(ISNA(VLOOKUP($A96,DSSV!$A$7:$R$65536,DS_THI!C$5,0))=FALSE(),VLOOKUP($A96,DSSV!$A$7:$R$65536,DS_THI!C$5,0),"")</f>
        <v>0</v>
      </c>
      <c r="D96" s="147" t="n">
        <f aca="false">IF(ISNA(VLOOKUP($A96,DSSV!$A$7:$R$65536,DS_THI!D$5,0))=FALSE(),VLOOKUP($A96,DSSV!$A$7:$R$65536,DS_THI!D$5,0),"")</f>
        <v>0</v>
      </c>
      <c r="E96" s="148" t="n">
        <f aca="false">IF(ISNA(VLOOKUP($A96,DSSV!$A$7:$R$65536,DS_THI!E$5,0))=FALSE(),VLOOKUP($A96,DSSV!$A$7:$R$65536,DS_THI!E$5,0),"")</f>
        <v>0</v>
      </c>
      <c r="F96" s="149" t="n">
        <f aca="false">IF(ISNA(VLOOKUP($A96,DSSV!$A$7:$R$65536,DS_THI!F$5,0))=FALSE(),VLOOKUP($A96,DSSV!$A$7:$R$65536,DS_THI!F$5,0),"")</f>
        <v>0</v>
      </c>
      <c r="G96" s="150"/>
      <c r="H96" s="150"/>
      <c r="I96" s="150"/>
      <c r="J96" s="150"/>
      <c r="K96" s="151" t="str">
        <f aca="false">IF($C96&lt;&gt;0,IF(ISNA(VLOOKUP($A96,DSSV!$A$7:$R$65536,DS_THI!K$5,0))=FALSE(),VLOOKUP($A96,DSSV!$A$7:$R$65536,DS_THI!K$5,0),""),"")</f>
        <v/>
      </c>
    </row>
    <row r="97" s="29" customFormat="true" ht="18.75" hidden="false" customHeight="true" outlineLevel="0" collapsed="false">
      <c r="A97" s="8" t="n">
        <f aca="false">A96+1</f>
        <v>75</v>
      </c>
      <c r="B97" s="146" t="n">
        <f aca="false">B96+1</f>
        <v>3</v>
      </c>
      <c r="C97" s="146" t="n">
        <f aca="false">IF(ISNA(VLOOKUP($A97,DSSV!$A$7:$R$65536,DS_THI!C$5,0))=FALSE(),VLOOKUP($A97,DSSV!$A$7:$R$65536,DS_THI!C$5,0),"")</f>
        <v>0</v>
      </c>
      <c r="D97" s="147" t="n">
        <f aca="false">IF(ISNA(VLOOKUP($A97,DSSV!$A$7:$R$65536,DS_THI!D$5,0))=FALSE(),VLOOKUP($A97,DSSV!$A$7:$R$65536,DS_THI!D$5,0),"")</f>
        <v>0</v>
      </c>
      <c r="E97" s="148" t="n">
        <f aca="false">IF(ISNA(VLOOKUP($A97,DSSV!$A$7:$R$65536,DS_THI!E$5,0))=FALSE(),VLOOKUP($A97,DSSV!$A$7:$R$65536,DS_THI!E$5,0),"")</f>
        <v>0</v>
      </c>
      <c r="F97" s="149" t="n">
        <f aca="false">IF(ISNA(VLOOKUP($A97,DSSV!$A$7:$R$65536,DS_THI!F$5,0))=FALSE(),VLOOKUP($A97,DSSV!$A$7:$R$65536,DS_THI!F$5,0),"")</f>
        <v>0</v>
      </c>
      <c r="G97" s="150"/>
      <c r="H97" s="150"/>
      <c r="I97" s="150"/>
      <c r="J97" s="150"/>
      <c r="K97" s="151" t="str">
        <f aca="false">IF($C97&lt;&gt;0,IF(ISNA(VLOOKUP($A97,DSSV!$A$7:$R$65536,DS_THI!K$5,0))=FALSE(),VLOOKUP($A97,DSSV!$A$7:$R$65536,DS_THI!K$5,0),""),"")</f>
        <v/>
      </c>
    </row>
    <row r="98" s="29" customFormat="true" ht="18.75" hidden="false" customHeight="true" outlineLevel="0" collapsed="false">
      <c r="A98" s="8" t="n">
        <f aca="false">A97+1</f>
        <v>76</v>
      </c>
      <c r="B98" s="146" t="n">
        <f aca="false">B97+1</f>
        <v>4</v>
      </c>
      <c r="C98" s="146" t="n">
        <f aca="false">IF(ISNA(VLOOKUP($A98,DSSV!$A$7:$R$65536,DS_THI!C$5,0))=FALSE(),VLOOKUP($A98,DSSV!$A$7:$R$65536,DS_THI!C$5,0),"")</f>
        <v>0</v>
      </c>
      <c r="D98" s="147" t="n">
        <f aca="false">IF(ISNA(VLOOKUP($A98,DSSV!$A$7:$R$65536,DS_THI!D$5,0))=FALSE(),VLOOKUP($A98,DSSV!$A$7:$R$65536,DS_THI!D$5,0),"")</f>
        <v>0</v>
      </c>
      <c r="E98" s="148" t="n">
        <f aca="false">IF(ISNA(VLOOKUP($A98,DSSV!$A$7:$R$65536,DS_THI!E$5,0))=FALSE(),VLOOKUP($A98,DSSV!$A$7:$R$65536,DS_THI!E$5,0),"")</f>
        <v>0</v>
      </c>
      <c r="F98" s="149" t="n">
        <f aca="false">IF(ISNA(VLOOKUP($A98,DSSV!$A$7:$R$65536,DS_THI!F$5,0))=FALSE(),VLOOKUP($A98,DSSV!$A$7:$R$65536,DS_THI!F$5,0),"")</f>
        <v>0</v>
      </c>
      <c r="G98" s="150"/>
      <c r="H98" s="150"/>
      <c r="I98" s="150"/>
      <c r="J98" s="150"/>
      <c r="K98" s="151" t="str">
        <f aca="false">IF($C98&lt;&gt;0,IF(ISNA(VLOOKUP($A98,DSSV!$A$7:$R$65536,DS_THI!K$5,0))=FALSE(),VLOOKUP($A98,DSSV!$A$7:$R$65536,DS_THI!K$5,0),""),"")</f>
        <v/>
      </c>
    </row>
    <row r="99" s="29" customFormat="true" ht="18.75" hidden="false" customHeight="true" outlineLevel="0" collapsed="false">
      <c r="A99" s="8" t="n">
        <f aca="false">A98+1</f>
        <v>77</v>
      </c>
      <c r="B99" s="146" t="n">
        <f aca="false">B98+1</f>
        <v>5</v>
      </c>
      <c r="C99" s="146" t="n">
        <f aca="false">IF(ISNA(VLOOKUP($A99,DSSV!$A$7:$R$65536,DS_THI!C$5,0))=FALSE(),VLOOKUP($A99,DSSV!$A$7:$R$65536,DS_THI!C$5,0),"")</f>
        <v>0</v>
      </c>
      <c r="D99" s="147" t="n">
        <f aca="false">IF(ISNA(VLOOKUP($A99,DSSV!$A$7:$R$65536,DS_THI!D$5,0))=FALSE(),VLOOKUP($A99,DSSV!$A$7:$R$65536,DS_THI!D$5,0),"")</f>
        <v>0</v>
      </c>
      <c r="E99" s="148" t="n">
        <f aca="false">IF(ISNA(VLOOKUP($A99,DSSV!$A$7:$R$65536,DS_THI!E$5,0))=FALSE(),VLOOKUP($A99,DSSV!$A$7:$R$65536,DS_THI!E$5,0),"")</f>
        <v>0</v>
      </c>
      <c r="F99" s="149" t="n">
        <f aca="false">IF(ISNA(VLOOKUP($A99,DSSV!$A$7:$R$65536,DS_THI!F$5,0))=FALSE(),VLOOKUP($A99,DSSV!$A$7:$R$65536,DS_THI!F$5,0),"")</f>
        <v>0</v>
      </c>
      <c r="G99" s="150"/>
      <c r="H99" s="150"/>
      <c r="I99" s="150"/>
      <c r="J99" s="150"/>
      <c r="K99" s="151" t="str">
        <f aca="false">IF($C99&lt;&gt;0,IF(ISNA(VLOOKUP($A99,DSSV!$A$7:$R$65536,DS_THI!K$5,0))=FALSE(),VLOOKUP($A99,DSSV!$A$7:$R$65536,DS_THI!K$5,0),""),"")</f>
        <v/>
      </c>
    </row>
    <row r="100" s="29" customFormat="true" ht="18.75" hidden="false" customHeight="true" outlineLevel="0" collapsed="false">
      <c r="A100" s="8" t="n">
        <f aca="false">A99+1</f>
        <v>78</v>
      </c>
      <c r="B100" s="146" t="n">
        <f aca="false">B99+1</f>
        <v>6</v>
      </c>
      <c r="C100" s="146" t="n">
        <f aca="false">IF(ISNA(VLOOKUP($A100,DSSV!$A$7:$R$65536,DS_THI!C$5,0))=FALSE(),VLOOKUP($A100,DSSV!$A$7:$R$65536,DS_THI!C$5,0),"")</f>
        <v>0</v>
      </c>
      <c r="D100" s="147" t="n">
        <f aca="false">IF(ISNA(VLOOKUP($A100,DSSV!$A$7:$R$65536,DS_THI!D$5,0))=FALSE(),VLOOKUP($A100,DSSV!$A$7:$R$65536,DS_THI!D$5,0),"")</f>
        <v>0</v>
      </c>
      <c r="E100" s="148" t="n">
        <f aca="false">IF(ISNA(VLOOKUP($A100,DSSV!$A$7:$R$65536,DS_THI!E$5,0))=FALSE(),VLOOKUP($A100,DSSV!$A$7:$R$65536,DS_THI!E$5,0),"")</f>
        <v>0</v>
      </c>
      <c r="F100" s="149" t="n">
        <f aca="false">IF(ISNA(VLOOKUP($A100,DSSV!$A$7:$R$65536,DS_THI!F$5,0))=FALSE(),VLOOKUP($A100,DSSV!$A$7:$R$65536,DS_THI!F$5,0),"")</f>
        <v>0</v>
      </c>
      <c r="G100" s="150"/>
      <c r="H100" s="150"/>
      <c r="I100" s="150"/>
      <c r="J100" s="150"/>
      <c r="K100" s="151" t="str">
        <f aca="false">IF($C100&lt;&gt;0,IF(ISNA(VLOOKUP($A100,DSSV!$A$7:$R$65536,DS_THI!K$5,0))=FALSE(),VLOOKUP($A100,DSSV!$A$7:$R$65536,DS_THI!K$5,0),""),"")</f>
        <v/>
      </c>
    </row>
    <row r="101" s="29" customFormat="true" ht="18.75" hidden="false" customHeight="true" outlineLevel="0" collapsed="false">
      <c r="A101" s="8" t="n">
        <f aca="false">A100+1</f>
        <v>79</v>
      </c>
      <c r="B101" s="146" t="n">
        <f aca="false">B100+1</f>
        <v>7</v>
      </c>
      <c r="C101" s="146" t="n">
        <f aca="false">IF(ISNA(VLOOKUP($A101,DSSV!$A$7:$R$65536,DS_THI!C$5,0))=FALSE(),VLOOKUP($A101,DSSV!$A$7:$R$65536,DS_THI!C$5,0),"")</f>
        <v>0</v>
      </c>
      <c r="D101" s="147" t="n">
        <f aca="false">IF(ISNA(VLOOKUP($A101,DSSV!$A$7:$R$65536,DS_THI!D$5,0))=FALSE(),VLOOKUP($A101,DSSV!$A$7:$R$65536,DS_THI!D$5,0),"")</f>
        <v>0</v>
      </c>
      <c r="E101" s="148" t="n">
        <f aca="false">IF(ISNA(VLOOKUP($A101,DSSV!$A$7:$R$65536,DS_THI!E$5,0))=FALSE(),VLOOKUP($A101,DSSV!$A$7:$R$65536,DS_THI!E$5,0),"")</f>
        <v>0</v>
      </c>
      <c r="F101" s="149" t="n">
        <f aca="false">IF(ISNA(VLOOKUP($A101,DSSV!$A$7:$R$65536,DS_THI!F$5,0))=FALSE(),VLOOKUP($A101,DSSV!$A$7:$R$65536,DS_THI!F$5,0),"")</f>
        <v>0</v>
      </c>
      <c r="G101" s="150"/>
      <c r="H101" s="150"/>
      <c r="I101" s="150"/>
      <c r="J101" s="150"/>
      <c r="K101" s="151" t="str">
        <f aca="false">IF($C101&lt;&gt;0,IF(ISNA(VLOOKUP($A101,DSSV!$A$7:$R$65536,DS_THI!K$5,0))=FALSE(),VLOOKUP($A101,DSSV!$A$7:$R$65536,DS_THI!K$5,0),""),"")</f>
        <v/>
      </c>
    </row>
    <row r="102" s="29" customFormat="true" ht="18.75" hidden="false" customHeight="true" outlineLevel="0" collapsed="false">
      <c r="A102" s="8" t="n">
        <f aca="false">A101+1</f>
        <v>80</v>
      </c>
      <c r="B102" s="146" t="n">
        <f aca="false">B101+1</f>
        <v>8</v>
      </c>
      <c r="C102" s="146" t="n">
        <f aca="false">IF(ISNA(VLOOKUP($A102,DSSV!$A$7:$R$65536,DS_THI!C$5,0))=FALSE(),VLOOKUP($A102,DSSV!$A$7:$R$65536,DS_THI!C$5,0),"")</f>
        <v>0</v>
      </c>
      <c r="D102" s="147" t="n">
        <f aca="false">IF(ISNA(VLOOKUP($A102,DSSV!$A$7:$R$65536,DS_THI!D$5,0))=FALSE(),VLOOKUP($A102,DSSV!$A$7:$R$65536,DS_THI!D$5,0),"")</f>
        <v>0</v>
      </c>
      <c r="E102" s="148" t="n">
        <f aca="false">IF(ISNA(VLOOKUP($A102,DSSV!$A$7:$R$65536,DS_THI!E$5,0))=FALSE(),VLOOKUP($A102,DSSV!$A$7:$R$65536,DS_THI!E$5,0),"")</f>
        <v>0</v>
      </c>
      <c r="F102" s="149" t="n">
        <f aca="false">IF(ISNA(VLOOKUP($A102,DSSV!$A$7:$R$65536,DS_THI!F$5,0))=FALSE(),VLOOKUP($A102,DSSV!$A$7:$R$65536,DS_THI!F$5,0),"")</f>
        <v>0</v>
      </c>
      <c r="G102" s="150"/>
      <c r="H102" s="150"/>
      <c r="I102" s="150"/>
      <c r="J102" s="150"/>
      <c r="K102" s="151" t="str">
        <f aca="false">IF($C102&lt;&gt;0,IF(ISNA(VLOOKUP($A102,DSSV!$A$7:$R$65536,DS_THI!K$5,0))=FALSE(),VLOOKUP($A102,DSSV!$A$7:$R$65536,DS_THI!K$5,0),""),"")</f>
        <v/>
      </c>
    </row>
    <row r="103" s="29" customFormat="true" ht="18.75" hidden="false" customHeight="true" outlineLevel="0" collapsed="false">
      <c r="A103" s="8" t="n">
        <f aca="false">A102+1</f>
        <v>81</v>
      </c>
      <c r="B103" s="146" t="n">
        <f aca="false">B102+1</f>
        <v>9</v>
      </c>
      <c r="C103" s="146" t="n">
        <f aca="false">IF(ISNA(VLOOKUP($A103,DSSV!$A$7:$R$65536,DS_THI!C$5,0))=FALSE(),VLOOKUP($A103,DSSV!$A$7:$R$65536,DS_THI!C$5,0),"")</f>
        <v>0</v>
      </c>
      <c r="D103" s="147" t="n">
        <f aca="false">IF(ISNA(VLOOKUP($A103,DSSV!$A$7:$R$65536,DS_THI!D$5,0))=FALSE(),VLOOKUP($A103,DSSV!$A$7:$R$65536,DS_THI!D$5,0),"")</f>
        <v>0</v>
      </c>
      <c r="E103" s="148" t="n">
        <f aca="false">IF(ISNA(VLOOKUP($A103,DSSV!$A$7:$R$65536,DS_THI!E$5,0))=FALSE(),VLOOKUP($A103,DSSV!$A$7:$R$65536,DS_THI!E$5,0),"")</f>
        <v>0</v>
      </c>
      <c r="F103" s="149" t="n">
        <f aca="false">IF(ISNA(VLOOKUP($A103,DSSV!$A$7:$R$65536,DS_THI!F$5,0))=FALSE(),VLOOKUP($A103,DSSV!$A$7:$R$65536,DS_THI!F$5,0),"")</f>
        <v>0</v>
      </c>
      <c r="G103" s="150"/>
      <c r="H103" s="150"/>
      <c r="I103" s="150"/>
      <c r="J103" s="150"/>
      <c r="K103" s="151" t="str">
        <f aca="false">IF($C103&lt;&gt;0,IF(ISNA(VLOOKUP($A103,DSSV!$A$7:$R$65536,DS_THI!K$5,0))=FALSE(),VLOOKUP($A103,DSSV!$A$7:$R$65536,DS_THI!K$5,0),""),"")</f>
        <v/>
      </c>
    </row>
    <row r="104" s="29" customFormat="true" ht="18.75" hidden="false" customHeight="true" outlineLevel="0" collapsed="false">
      <c r="A104" s="8" t="n">
        <f aca="false">A103+1</f>
        <v>82</v>
      </c>
      <c r="B104" s="146" t="n">
        <f aca="false">B103+1</f>
        <v>10</v>
      </c>
      <c r="C104" s="146" t="n">
        <f aca="false">IF(ISNA(VLOOKUP($A104,DSSV!$A$7:$R$65536,DS_THI!C$5,0))=FALSE(),VLOOKUP($A104,DSSV!$A$7:$R$65536,DS_THI!C$5,0),"")</f>
        <v>0</v>
      </c>
      <c r="D104" s="147" t="n">
        <f aca="false">IF(ISNA(VLOOKUP($A104,DSSV!$A$7:$R$65536,DS_THI!D$5,0))=FALSE(),VLOOKUP($A104,DSSV!$A$7:$R$65536,DS_THI!D$5,0),"")</f>
        <v>0</v>
      </c>
      <c r="E104" s="148" t="n">
        <f aca="false">IF(ISNA(VLOOKUP($A104,DSSV!$A$7:$R$65536,DS_THI!E$5,0))=FALSE(),VLOOKUP($A104,DSSV!$A$7:$R$65536,DS_THI!E$5,0),"")</f>
        <v>0</v>
      </c>
      <c r="F104" s="149" t="n">
        <f aca="false">IF(ISNA(VLOOKUP($A104,DSSV!$A$7:$R$65536,DS_THI!F$5,0))=FALSE(),VLOOKUP($A104,DSSV!$A$7:$R$65536,DS_THI!F$5,0),"")</f>
        <v>0</v>
      </c>
      <c r="G104" s="150"/>
      <c r="H104" s="150"/>
      <c r="I104" s="150"/>
      <c r="J104" s="150"/>
      <c r="K104" s="151" t="str">
        <f aca="false">IF($C104&lt;&gt;0,IF(ISNA(VLOOKUP($A104,DSSV!$A$7:$R$65536,DS_THI!K$5,0))=FALSE(),VLOOKUP($A104,DSSV!$A$7:$R$65536,DS_THI!K$5,0),""),"")</f>
        <v/>
      </c>
    </row>
    <row r="105" s="29" customFormat="true" ht="18.75" hidden="false" customHeight="true" outlineLevel="0" collapsed="false">
      <c r="A105" s="8" t="n">
        <f aca="false">A104+1</f>
        <v>83</v>
      </c>
      <c r="B105" s="146" t="n">
        <f aca="false">B104+1</f>
        <v>11</v>
      </c>
      <c r="C105" s="146" t="n">
        <f aca="false">IF(ISNA(VLOOKUP($A105,DSSV!$A$7:$R$65536,DS_THI!C$5,0))=FALSE(),VLOOKUP($A105,DSSV!$A$7:$R$65536,DS_THI!C$5,0),"")</f>
        <v>0</v>
      </c>
      <c r="D105" s="147" t="n">
        <f aca="false">IF(ISNA(VLOOKUP($A105,DSSV!$A$7:$R$65536,DS_THI!D$5,0))=FALSE(),VLOOKUP($A105,DSSV!$A$7:$R$65536,DS_THI!D$5,0),"")</f>
        <v>0</v>
      </c>
      <c r="E105" s="148" t="n">
        <f aca="false">IF(ISNA(VLOOKUP($A105,DSSV!$A$7:$R$65536,DS_THI!E$5,0))=FALSE(),VLOOKUP($A105,DSSV!$A$7:$R$65536,DS_THI!E$5,0),"")</f>
        <v>0</v>
      </c>
      <c r="F105" s="149" t="n">
        <f aca="false">IF(ISNA(VLOOKUP($A105,DSSV!$A$7:$R$65536,DS_THI!F$5,0))=FALSE(),VLOOKUP($A105,DSSV!$A$7:$R$65536,DS_THI!F$5,0),"")</f>
        <v>0</v>
      </c>
      <c r="G105" s="150"/>
      <c r="H105" s="150"/>
      <c r="I105" s="150"/>
      <c r="J105" s="150"/>
      <c r="K105" s="151" t="str">
        <f aca="false">IF($C105&lt;&gt;0,IF(ISNA(VLOOKUP($A105,DSSV!$A$7:$R$65536,DS_THI!K$5,0))=FALSE(),VLOOKUP($A105,DSSV!$A$7:$R$65536,DS_THI!K$5,0),""),"")</f>
        <v/>
      </c>
    </row>
    <row r="106" s="29" customFormat="true" ht="18.75" hidden="false" customHeight="true" outlineLevel="0" collapsed="false">
      <c r="A106" s="8" t="n">
        <f aca="false">A105+1</f>
        <v>84</v>
      </c>
      <c r="B106" s="146" t="n">
        <f aca="false">B105+1</f>
        <v>12</v>
      </c>
      <c r="C106" s="146" t="n">
        <f aca="false">IF(ISNA(VLOOKUP($A106,DSSV!$A$7:$R$65536,DS_THI!C$5,0))=FALSE(),VLOOKUP($A106,DSSV!$A$7:$R$65536,DS_THI!C$5,0),"")</f>
        <v>0</v>
      </c>
      <c r="D106" s="147" t="n">
        <f aca="false">IF(ISNA(VLOOKUP($A106,DSSV!$A$7:$R$65536,DS_THI!D$5,0))=FALSE(),VLOOKUP($A106,DSSV!$A$7:$R$65536,DS_THI!D$5,0),"")</f>
        <v>0</v>
      </c>
      <c r="E106" s="148" t="n">
        <f aca="false">IF(ISNA(VLOOKUP($A106,DSSV!$A$7:$R$65536,DS_THI!E$5,0))=FALSE(),VLOOKUP($A106,DSSV!$A$7:$R$65536,DS_THI!E$5,0),"")</f>
        <v>0</v>
      </c>
      <c r="F106" s="149" t="n">
        <f aca="false">IF(ISNA(VLOOKUP($A106,DSSV!$A$7:$R$65536,DS_THI!F$5,0))=FALSE(),VLOOKUP($A106,DSSV!$A$7:$R$65536,DS_THI!F$5,0),"")</f>
        <v>0</v>
      </c>
      <c r="G106" s="150"/>
      <c r="H106" s="150"/>
      <c r="I106" s="150"/>
      <c r="J106" s="150"/>
      <c r="K106" s="151" t="str">
        <f aca="false">IF($C106&lt;&gt;0,IF(ISNA(VLOOKUP($A106,DSSV!$A$7:$R$65536,DS_THI!K$5,0))=FALSE(),VLOOKUP($A106,DSSV!$A$7:$R$65536,DS_THI!K$5,0),""),"")</f>
        <v/>
      </c>
    </row>
    <row r="107" s="29" customFormat="true" ht="18.75" hidden="false" customHeight="true" outlineLevel="0" collapsed="false">
      <c r="A107" s="8" t="n">
        <f aca="false">A106+1</f>
        <v>85</v>
      </c>
      <c r="B107" s="146" t="n">
        <f aca="false">B106+1</f>
        <v>13</v>
      </c>
      <c r="C107" s="146" t="n">
        <f aca="false">IF(ISNA(VLOOKUP($A107,DSSV!$A$7:$R$65536,DS_THI!C$5,0))=FALSE(),VLOOKUP($A107,DSSV!$A$7:$R$65536,DS_THI!C$5,0),"")</f>
        <v>0</v>
      </c>
      <c r="D107" s="147" t="n">
        <f aca="false">IF(ISNA(VLOOKUP($A107,DSSV!$A$7:$R$65536,DS_THI!D$5,0))=FALSE(),VLOOKUP($A107,DSSV!$A$7:$R$65536,DS_THI!D$5,0),"")</f>
        <v>0</v>
      </c>
      <c r="E107" s="148" t="n">
        <f aca="false">IF(ISNA(VLOOKUP($A107,DSSV!$A$7:$R$65536,DS_THI!E$5,0))=FALSE(),VLOOKUP($A107,DSSV!$A$7:$R$65536,DS_THI!E$5,0),"")</f>
        <v>0</v>
      </c>
      <c r="F107" s="149" t="n">
        <f aca="false">IF(ISNA(VLOOKUP($A107,DSSV!$A$7:$R$65536,DS_THI!F$5,0))=FALSE(),VLOOKUP($A107,DSSV!$A$7:$R$65536,DS_THI!F$5,0),"")</f>
        <v>0</v>
      </c>
      <c r="G107" s="150"/>
      <c r="H107" s="150"/>
      <c r="I107" s="150"/>
      <c r="J107" s="150"/>
      <c r="K107" s="151" t="str">
        <f aca="false">IF($C107&lt;&gt;0,IF(ISNA(VLOOKUP($A107,DSSV!$A$7:$R$65536,DS_THI!K$5,0))=FALSE(),VLOOKUP($A107,DSSV!$A$7:$R$65536,DS_THI!K$5,0),""),"")</f>
        <v/>
      </c>
    </row>
    <row r="108" s="29" customFormat="true" ht="18.75" hidden="false" customHeight="true" outlineLevel="0" collapsed="false">
      <c r="A108" s="8" t="n">
        <f aca="false">A107+1</f>
        <v>86</v>
      </c>
      <c r="B108" s="146" t="n">
        <f aca="false">B107+1</f>
        <v>14</v>
      </c>
      <c r="C108" s="146" t="n">
        <f aca="false">IF(ISNA(VLOOKUP($A108,DSSV!$A$7:$R$65536,DS_THI!C$5,0))=FALSE(),VLOOKUP($A108,DSSV!$A$7:$R$65536,DS_THI!C$5,0),"")</f>
        <v>0</v>
      </c>
      <c r="D108" s="147" t="n">
        <f aca="false">IF(ISNA(VLOOKUP($A108,DSSV!$A$7:$R$65536,DS_THI!D$5,0))=FALSE(),VLOOKUP($A108,DSSV!$A$7:$R$65536,DS_THI!D$5,0),"")</f>
        <v>0</v>
      </c>
      <c r="E108" s="148" t="n">
        <f aca="false">IF(ISNA(VLOOKUP($A108,DSSV!$A$7:$R$65536,DS_THI!E$5,0))=FALSE(),VLOOKUP($A108,DSSV!$A$7:$R$65536,DS_THI!E$5,0),"")</f>
        <v>0</v>
      </c>
      <c r="F108" s="149" t="n">
        <f aca="false">IF(ISNA(VLOOKUP($A108,DSSV!$A$7:$R$65536,DS_THI!F$5,0))=FALSE(),VLOOKUP($A108,DSSV!$A$7:$R$65536,DS_THI!F$5,0),"")</f>
        <v>0</v>
      </c>
      <c r="G108" s="150"/>
      <c r="H108" s="150"/>
      <c r="I108" s="150"/>
      <c r="J108" s="150"/>
      <c r="K108" s="151" t="str">
        <f aca="false">IF($C108&lt;&gt;0,IF(ISNA(VLOOKUP($A108,DSSV!$A$7:$R$65536,DS_THI!K$5,0))=FALSE(),VLOOKUP($A108,DSSV!$A$7:$R$65536,DS_THI!K$5,0),""),"")</f>
        <v/>
      </c>
    </row>
    <row r="109" s="29" customFormat="true" ht="18.75" hidden="false" customHeight="true" outlineLevel="0" collapsed="false">
      <c r="A109" s="8" t="n">
        <f aca="false">A108+1</f>
        <v>87</v>
      </c>
      <c r="B109" s="146" t="n">
        <f aca="false">B108+1</f>
        <v>15</v>
      </c>
      <c r="C109" s="146" t="n">
        <f aca="false">IF(ISNA(VLOOKUP($A109,DSSV!$A$7:$R$65536,DS_THI!C$5,0))=FALSE(),VLOOKUP($A109,DSSV!$A$7:$R$65536,DS_THI!C$5,0),"")</f>
        <v>0</v>
      </c>
      <c r="D109" s="147" t="n">
        <f aca="false">IF(ISNA(VLOOKUP($A109,DSSV!$A$7:$R$65536,DS_THI!D$5,0))=FALSE(),VLOOKUP($A109,DSSV!$A$7:$R$65536,DS_THI!D$5,0),"")</f>
        <v>0</v>
      </c>
      <c r="E109" s="148" t="n">
        <f aca="false">IF(ISNA(VLOOKUP($A109,DSSV!$A$7:$R$65536,DS_THI!E$5,0))=FALSE(),VLOOKUP($A109,DSSV!$A$7:$R$65536,DS_THI!E$5,0),"")</f>
        <v>0</v>
      </c>
      <c r="F109" s="149" t="n">
        <f aca="false">IF(ISNA(VLOOKUP($A109,DSSV!$A$7:$R$65536,DS_THI!F$5,0))=FALSE(),VLOOKUP($A109,DSSV!$A$7:$R$65536,DS_THI!F$5,0),"")</f>
        <v>0</v>
      </c>
      <c r="G109" s="150"/>
      <c r="H109" s="150"/>
      <c r="I109" s="150"/>
      <c r="J109" s="150"/>
      <c r="K109" s="151" t="str">
        <f aca="false">IF($C109&lt;&gt;0,IF(ISNA(VLOOKUP($A109,DSSV!$A$7:$R$65536,DS_THI!K$5,0))=FALSE(),VLOOKUP($A109,DSSV!$A$7:$R$65536,DS_THI!K$5,0),""),"")</f>
        <v/>
      </c>
    </row>
    <row r="110" s="29" customFormat="true" ht="18.75" hidden="false" customHeight="true" outlineLevel="0" collapsed="false">
      <c r="A110" s="8" t="n">
        <f aca="false">A109+1</f>
        <v>88</v>
      </c>
      <c r="B110" s="146" t="n">
        <f aca="false">B109+1</f>
        <v>16</v>
      </c>
      <c r="C110" s="146" t="n">
        <f aca="false">IF(ISNA(VLOOKUP($A110,DSSV!$A$7:$R$65536,DS_THI!C$5,0))=FALSE(),VLOOKUP($A110,DSSV!$A$7:$R$65536,DS_THI!C$5,0),"")</f>
        <v>0</v>
      </c>
      <c r="D110" s="147" t="n">
        <f aca="false">IF(ISNA(VLOOKUP($A110,DSSV!$A$7:$R$65536,DS_THI!D$5,0))=FALSE(),VLOOKUP($A110,DSSV!$A$7:$R$65536,DS_THI!D$5,0),"")</f>
        <v>0</v>
      </c>
      <c r="E110" s="148" t="n">
        <f aca="false">IF(ISNA(VLOOKUP($A110,DSSV!$A$7:$R$65536,DS_THI!E$5,0))=FALSE(),VLOOKUP($A110,DSSV!$A$7:$R$65536,DS_THI!E$5,0),"")</f>
        <v>0</v>
      </c>
      <c r="F110" s="149" t="n">
        <f aca="false">IF(ISNA(VLOOKUP($A110,DSSV!$A$7:$R$65536,DS_THI!F$5,0))=FALSE(),VLOOKUP($A110,DSSV!$A$7:$R$65536,DS_THI!F$5,0),"")</f>
        <v>0</v>
      </c>
      <c r="G110" s="150"/>
      <c r="H110" s="150"/>
      <c r="I110" s="150"/>
      <c r="J110" s="150"/>
      <c r="K110" s="151" t="str">
        <f aca="false">IF($C110&lt;&gt;0,IF(ISNA(VLOOKUP($A110,DSSV!$A$7:$R$65536,DS_THI!K$5,0))=FALSE(),VLOOKUP($A110,DSSV!$A$7:$R$65536,DS_THI!K$5,0),""),"")</f>
        <v/>
      </c>
    </row>
    <row r="111" s="29" customFormat="true" ht="18.75" hidden="false" customHeight="true" outlineLevel="0" collapsed="false">
      <c r="A111" s="8" t="n">
        <f aca="false">A110+1</f>
        <v>89</v>
      </c>
      <c r="B111" s="146" t="n">
        <f aca="false">B110+1</f>
        <v>17</v>
      </c>
      <c r="C111" s="146" t="n">
        <f aca="false">IF(ISNA(VLOOKUP($A111,DSSV!$A$7:$R$65536,DS_THI!C$5,0))=FALSE(),VLOOKUP($A111,DSSV!$A$7:$R$65536,DS_THI!C$5,0),"")</f>
        <v>0</v>
      </c>
      <c r="D111" s="147" t="n">
        <f aca="false">IF(ISNA(VLOOKUP($A111,DSSV!$A$7:$R$65536,DS_THI!D$5,0))=FALSE(),VLOOKUP($A111,DSSV!$A$7:$R$65536,DS_THI!D$5,0),"")</f>
        <v>0</v>
      </c>
      <c r="E111" s="148" t="n">
        <f aca="false">IF(ISNA(VLOOKUP($A111,DSSV!$A$7:$R$65536,DS_THI!E$5,0))=FALSE(),VLOOKUP($A111,DSSV!$A$7:$R$65536,DS_THI!E$5,0),"")</f>
        <v>0</v>
      </c>
      <c r="F111" s="149" t="n">
        <f aca="false">IF(ISNA(VLOOKUP($A111,DSSV!$A$7:$R$65536,DS_THI!F$5,0))=FALSE(),VLOOKUP($A111,DSSV!$A$7:$R$65536,DS_THI!F$5,0),"")</f>
        <v>0</v>
      </c>
      <c r="G111" s="150"/>
      <c r="H111" s="150"/>
      <c r="I111" s="150"/>
      <c r="J111" s="150"/>
      <c r="K111" s="151" t="str">
        <f aca="false">IF($C111&lt;&gt;0,IF(ISNA(VLOOKUP($A111,DSSV!$A$7:$R$65536,DS_THI!K$5,0))=FALSE(),VLOOKUP($A111,DSSV!$A$7:$R$65536,DS_THI!K$5,0),""),"")</f>
        <v/>
      </c>
    </row>
    <row r="112" s="29" customFormat="true" ht="18.75" hidden="false" customHeight="true" outlineLevel="0" collapsed="false">
      <c r="A112" s="8" t="n">
        <f aca="false">A111+1</f>
        <v>90</v>
      </c>
      <c r="B112" s="146" t="n">
        <f aca="false">B111+1</f>
        <v>18</v>
      </c>
      <c r="C112" s="146" t="n">
        <f aca="false">IF(ISNA(VLOOKUP($A112,DSSV!$A$7:$R$65536,DS_THI!C$5,0))=FALSE(),VLOOKUP($A112,DSSV!$A$7:$R$65536,DS_THI!C$5,0),"")</f>
        <v>0</v>
      </c>
      <c r="D112" s="147" t="n">
        <f aca="false">IF(ISNA(VLOOKUP($A112,DSSV!$A$7:$R$65536,DS_THI!D$5,0))=FALSE(),VLOOKUP($A112,DSSV!$A$7:$R$65536,DS_THI!D$5,0),"")</f>
        <v>0</v>
      </c>
      <c r="E112" s="148" t="n">
        <f aca="false">IF(ISNA(VLOOKUP($A112,DSSV!$A$7:$R$65536,DS_THI!E$5,0))=FALSE(),VLOOKUP($A112,DSSV!$A$7:$R$65536,DS_THI!E$5,0),"")</f>
        <v>0</v>
      </c>
      <c r="F112" s="149" t="n">
        <f aca="false">IF(ISNA(VLOOKUP($A112,DSSV!$A$7:$R$65536,DS_THI!F$5,0))=FALSE(),VLOOKUP($A112,DSSV!$A$7:$R$65536,DS_THI!F$5,0),"")</f>
        <v>0</v>
      </c>
      <c r="G112" s="150"/>
      <c r="H112" s="150"/>
      <c r="I112" s="150"/>
      <c r="J112" s="150"/>
      <c r="K112" s="151" t="str">
        <f aca="false">IF($C112&lt;&gt;0,IF(ISNA(VLOOKUP($A112,DSSV!$A$7:$R$65536,DS_THI!K$5,0))=FALSE(),VLOOKUP($A112,DSSV!$A$7:$R$65536,DS_THI!K$5,0),""),"")</f>
        <v/>
      </c>
    </row>
    <row r="113" s="29" customFormat="true" ht="18.75" hidden="false" customHeight="true" outlineLevel="0" collapsed="false">
      <c r="A113" s="8" t="n">
        <f aca="false">A112+1</f>
        <v>91</v>
      </c>
      <c r="B113" s="146" t="n">
        <f aca="false">B112+1</f>
        <v>19</v>
      </c>
      <c r="C113" s="146" t="n">
        <f aca="false">IF(ISNA(VLOOKUP($A113,DSSV!$A$7:$R$65536,DS_THI!C$5,0))=FALSE(),VLOOKUP($A113,DSSV!$A$7:$R$65536,DS_THI!C$5,0),"")</f>
        <v>0</v>
      </c>
      <c r="D113" s="147" t="n">
        <f aca="false">IF(ISNA(VLOOKUP($A113,DSSV!$A$7:$R$65536,DS_THI!D$5,0))=FALSE(),VLOOKUP($A113,DSSV!$A$7:$R$65536,DS_THI!D$5,0),"")</f>
        <v>0</v>
      </c>
      <c r="E113" s="148" t="n">
        <f aca="false">IF(ISNA(VLOOKUP($A113,DSSV!$A$7:$R$65536,DS_THI!E$5,0))=FALSE(),VLOOKUP($A113,DSSV!$A$7:$R$65536,DS_THI!E$5,0),"")</f>
        <v>0</v>
      </c>
      <c r="F113" s="149" t="n">
        <f aca="false">IF(ISNA(VLOOKUP($A113,DSSV!$A$7:$R$65536,DS_THI!F$5,0))=FALSE(),VLOOKUP($A113,DSSV!$A$7:$R$65536,DS_THI!F$5,0),"")</f>
        <v>0</v>
      </c>
      <c r="G113" s="150"/>
      <c r="H113" s="150"/>
      <c r="I113" s="150"/>
      <c r="J113" s="150"/>
      <c r="K113" s="151" t="str">
        <f aca="false">IF($C113&lt;&gt;0,IF(ISNA(VLOOKUP($A113,DSSV!$A$7:$R$65536,DS_THI!K$5,0))=FALSE(),VLOOKUP($A113,DSSV!$A$7:$R$65536,DS_THI!K$5,0),""),"")</f>
        <v/>
      </c>
    </row>
    <row r="114" s="29" customFormat="true" ht="18.75" hidden="false" customHeight="true" outlineLevel="0" collapsed="false">
      <c r="A114" s="8" t="n">
        <f aca="false">A113+1</f>
        <v>92</v>
      </c>
      <c r="B114" s="146" t="n">
        <f aca="false">B113+1</f>
        <v>20</v>
      </c>
      <c r="C114" s="146" t="n">
        <f aca="false">IF(ISNA(VLOOKUP($A114,DSSV!$A$7:$R$65536,DS_THI!C$5,0))=FALSE(),VLOOKUP($A114,DSSV!$A$7:$R$65536,DS_THI!C$5,0),"")</f>
        <v>0</v>
      </c>
      <c r="D114" s="147" t="n">
        <f aca="false">IF(ISNA(VLOOKUP($A114,DSSV!$A$7:$R$65536,DS_THI!D$5,0))=FALSE(),VLOOKUP($A114,DSSV!$A$7:$R$65536,DS_THI!D$5,0),"")</f>
        <v>0</v>
      </c>
      <c r="E114" s="148" t="n">
        <f aca="false">IF(ISNA(VLOOKUP($A114,DSSV!$A$7:$R$65536,DS_THI!E$5,0))=FALSE(),VLOOKUP($A114,DSSV!$A$7:$R$65536,DS_THI!E$5,0),"")</f>
        <v>0</v>
      </c>
      <c r="F114" s="149" t="n">
        <f aca="false">IF(ISNA(VLOOKUP($A114,DSSV!$A$7:$R$65536,DS_THI!F$5,0))=FALSE(),VLOOKUP($A114,DSSV!$A$7:$R$65536,DS_THI!F$5,0),"")</f>
        <v>0</v>
      </c>
      <c r="G114" s="150"/>
      <c r="H114" s="150"/>
      <c r="I114" s="150"/>
      <c r="J114" s="150"/>
      <c r="K114" s="151" t="str">
        <f aca="false">IF($C114&lt;&gt;0,IF(ISNA(VLOOKUP($A114,DSSV!$A$7:$R$65536,DS_THI!K$5,0))=FALSE(),VLOOKUP($A114,DSSV!$A$7:$R$65536,DS_THI!K$5,0),""),"")</f>
        <v/>
      </c>
    </row>
    <row r="115" s="29" customFormat="true" ht="18.75" hidden="false" customHeight="true" outlineLevel="0" collapsed="false">
      <c r="A115" s="8" t="n">
        <f aca="false">A114+1</f>
        <v>93</v>
      </c>
      <c r="B115" s="146" t="n">
        <f aca="false">B114+1</f>
        <v>21</v>
      </c>
      <c r="C115" s="146" t="n">
        <f aca="false">IF(ISNA(VLOOKUP($A115,DSSV!$A$7:$R$65536,DS_THI!C$5,0))=FALSE(),VLOOKUP($A115,DSSV!$A$7:$R$65536,DS_THI!C$5,0),"")</f>
        <v>0</v>
      </c>
      <c r="D115" s="147" t="n">
        <f aca="false">IF(ISNA(VLOOKUP($A115,DSSV!$A$7:$R$65536,DS_THI!D$5,0))=FALSE(),VLOOKUP($A115,DSSV!$A$7:$R$65536,DS_THI!D$5,0),"")</f>
        <v>0</v>
      </c>
      <c r="E115" s="148" t="n">
        <f aca="false">IF(ISNA(VLOOKUP($A115,DSSV!$A$7:$R$65536,DS_THI!E$5,0))=FALSE(),VLOOKUP($A115,DSSV!$A$7:$R$65536,DS_THI!E$5,0),"")</f>
        <v>0</v>
      </c>
      <c r="F115" s="149" t="n">
        <f aca="false">IF(ISNA(VLOOKUP($A115,DSSV!$A$7:$R$65536,DS_THI!F$5,0))=FALSE(),VLOOKUP($A115,DSSV!$A$7:$R$65536,DS_THI!F$5,0),"")</f>
        <v>0</v>
      </c>
      <c r="G115" s="150"/>
      <c r="H115" s="150"/>
      <c r="I115" s="150"/>
      <c r="J115" s="150"/>
      <c r="K115" s="151" t="str">
        <f aca="false">IF($C115&lt;&gt;0,IF(ISNA(VLOOKUP($A115,DSSV!$A$7:$R$65536,DS_THI!K$5,0))=FALSE(),VLOOKUP($A115,DSSV!$A$7:$R$65536,DS_THI!K$5,0),""),"")</f>
        <v/>
      </c>
    </row>
    <row r="116" s="29" customFormat="true" ht="18.75" hidden="false" customHeight="true" outlineLevel="0" collapsed="false">
      <c r="A116" s="8" t="n">
        <f aca="false">A115+1</f>
        <v>94</v>
      </c>
      <c r="B116" s="146" t="n">
        <f aca="false">B115+1</f>
        <v>22</v>
      </c>
      <c r="C116" s="146" t="n">
        <f aca="false">IF(ISNA(VLOOKUP($A116,DSSV!$A$7:$R$65536,DS_THI!C$5,0))=FALSE(),VLOOKUP($A116,DSSV!$A$7:$R$65536,DS_THI!C$5,0),"")</f>
        <v>0</v>
      </c>
      <c r="D116" s="147" t="n">
        <f aca="false">IF(ISNA(VLOOKUP($A116,DSSV!$A$7:$R$65536,DS_THI!D$5,0))=FALSE(),VLOOKUP($A116,DSSV!$A$7:$R$65536,DS_THI!D$5,0),"")</f>
        <v>0</v>
      </c>
      <c r="E116" s="148" t="n">
        <f aca="false">IF(ISNA(VLOOKUP($A116,DSSV!$A$7:$R$65536,DS_THI!E$5,0))=FALSE(),VLOOKUP($A116,DSSV!$A$7:$R$65536,DS_THI!E$5,0),"")</f>
        <v>0</v>
      </c>
      <c r="F116" s="149" t="n">
        <f aca="false">IF(ISNA(VLOOKUP($A116,DSSV!$A$7:$R$65536,DS_THI!F$5,0))=FALSE(),VLOOKUP($A116,DSSV!$A$7:$R$65536,DS_THI!F$5,0),"")</f>
        <v>0</v>
      </c>
      <c r="G116" s="150"/>
      <c r="H116" s="150"/>
      <c r="I116" s="150"/>
      <c r="J116" s="150"/>
      <c r="K116" s="151" t="str">
        <f aca="false">IF($C116&lt;&gt;0,IF(ISNA(VLOOKUP($A116,DSSV!$A$7:$R$65536,DS_THI!K$5,0))=FALSE(),VLOOKUP($A116,DSSV!$A$7:$R$65536,DS_THI!K$5,0),""),"")</f>
        <v/>
      </c>
    </row>
    <row r="117" s="29" customFormat="true" ht="18.75" hidden="false" customHeight="true" outlineLevel="0" collapsed="false">
      <c r="A117" s="8" t="n">
        <f aca="false">A116+1</f>
        <v>95</v>
      </c>
      <c r="B117" s="146" t="n">
        <f aca="false">B116+1</f>
        <v>23</v>
      </c>
      <c r="C117" s="146" t="n">
        <f aca="false">IF(ISNA(VLOOKUP($A117,DSSV!$A$7:$R$65536,DS_THI!C$5,0))=FALSE(),VLOOKUP($A117,DSSV!$A$7:$R$65536,DS_THI!C$5,0),"")</f>
        <v>0</v>
      </c>
      <c r="D117" s="147" t="n">
        <f aca="false">IF(ISNA(VLOOKUP($A117,DSSV!$A$7:$R$65536,DS_THI!D$5,0))=FALSE(),VLOOKUP($A117,DSSV!$A$7:$R$65536,DS_THI!D$5,0),"")</f>
        <v>0</v>
      </c>
      <c r="E117" s="148" t="n">
        <f aca="false">IF(ISNA(VLOOKUP($A117,DSSV!$A$7:$R$65536,DS_THI!E$5,0))=FALSE(),VLOOKUP($A117,DSSV!$A$7:$R$65536,DS_THI!E$5,0),"")</f>
        <v>0</v>
      </c>
      <c r="F117" s="149" t="n">
        <f aca="false">IF(ISNA(VLOOKUP($A117,DSSV!$A$7:$R$65536,DS_THI!F$5,0))=FALSE(),VLOOKUP($A117,DSSV!$A$7:$R$65536,DS_THI!F$5,0),"")</f>
        <v>0</v>
      </c>
      <c r="G117" s="150"/>
      <c r="H117" s="150"/>
      <c r="I117" s="150"/>
      <c r="J117" s="150"/>
      <c r="K117" s="151" t="str">
        <f aca="false">IF($C117&lt;&gt;0,IF(ISNA(VLOOKUP($A117,DSSV!$A$7:$R$65536,DS_THI!K$5,0))=FALSE(),VLOOKUP($A117,DSSV!$A$7:$R$65536,DS_THI!K$5,0),""),"")</f>
        <v/>
      </c>
    </row>
    <row r="118" s="29" customFormat="true" ht="18.75" hidden="false" customHeight="true" outlineLevel="0" collapsed="false">
      <c r="A118" s="8" t="n">
        <f aca="false">A117+1</f>
        <v>96</v>
      </c>
      <c r="B118" s="146" t="n">
        <f aca="false">B117+1</f>
        <v>24</v>
      </c>
      <c r="C118" s="146" t="n">
        <f aca="false">IF(ISNA(VLOOKUP($A118,DSSV!$A$7:$R$65536,DS_THI!C$5,0))=FALSE(),VLOOKUP($A118,DSSV!$A$7:$R$65536,DS_THI!C$5,0),"")</f>
        <v>0</v>
      </c>
      <c r="D118" s="147" t="n">
        <f aca="false">IF(ISNA(VLOOKUP($A118,DSSV!$A$7:$R$65536,DS_THI!D$5,0))=FALSE(),VLOOKUP($A118,DSSV!$A$7:$R$65536,DS_THI!D$5,0),"")</f>
        <v>0</v>
      </c>
      <c r="E118" s="148" t="n">
        <f aca="false">IF(ISNA(VLOOKUP($A118,DSSV!$A$7:$R$65536,DS_THI!E$5,0))=FALSE(),VLOOKUP($A118,DSSV!$A$7:$R$65536,DS_THI!E$5,0),"")</f>
        <v>0</v>
      </c>
      <c r="F118" s="149" t="n">
        <f aca="false">IF(ISNA(VLOOKUP($A118,DSSV!$A$7:$R$65536,DS_THI!F$5,0))=FALSE(),VLOOKUP($A118,DSSV!$A$7:$R$65536,DS_THI!F$5,0),"")</f>
        <v>0</v>
      </c>
      <c r="G118" s="150"/>
      <c r="H118" s="150"/>
      <c r="I118" s="150"/>
      <c r="J118" s="150"/>
      <c r="K118" s="151" t="str">
        <f aca="false">IF($C118&lt;&gt;0,IF(ISNA(VLOOKUP($A118,DSSV!$A$7:$R$65536,DS_THI!K$5,0))=FALSE(),VLOOKUP($A118,DSSV!$A$7:$R$65536,DS_THI!K$5,0),""),"")</f>
        <v/>
      </c>
    </row>
    <row r="119" s="29" customFormat="true" ht="18.75" hidden="false" customHeight="true" outlineLevel="0" collapsed="false">
      <c r="A119" s="8"/>
      <c r="B119" s="146"/>
      <c r="C119" s="146" t="str">
        <f aca="false">IF(ISNA(VLOOKUP($A119,DSSV!$A$7:$R$65536,DS_THI!C$5,0))=FALSE(),VLOOKUP($A119,DSSV!$A$7:$R$65536,DS_THI!C$5,0),"")</f>
        <v/>
      </c>
      <c r="D119" s="147" t="str">
        <f aca="false">IF(ISNA(VLOOKUP($A119,DSSV!$A$7:$R$65536,DS_THI!D$5,0))=FALSE(),VLOOKUP($A119,DSSV!$A$7:$R$65536,DS_THI!D$5,0),"")</f>
        <v/>
      </c>
      <c r="E119" s="148" t="str">
        <f aca="false">IF(ISNA(VLOOKUP($A119,DSSV!$A$7:$R$65536,DS_THI!E$5,0))=FALSE(),VLOOKUP($A119,DSSV!$A$7:$R$65536,DS_THI!E$5,0),"")</f>
        <v/>
      </c>
      <c r="F119" s="149" t="str">
        <f aca="false">IF(ISNA(VLOOKUP($A119,DSSV!$A$7:$R$65536,DS_THI!F$5,0))=FALSE(),VLOOKUP($A119,DSSV!$A$7:$R$65536,DS_THI!F$5,0),"")</f>
        <v/>
      </c>
      <c r="G119" s="150"/>
      <c r="H119" s="150"/>
      <c r="I119" s="150"/>
      <c r="J119" s="150"/>
      <c r="K119" s="151" t="str">
        <f aca="false">IF($C119&lt;&gt;0,IF(ISNA(VLOOKUP($A119,DSSV!$A$7:$R$65536,DS_THI!K$5,0))=FALSE(),VLOOKUP($A119,DSSV!$A$7:$R$65536,DS_THI!K$5,0),""),"")</f>
        <v/>
      </c>
    </row>
    <row r="120" s="29" customFormat="true" ht="18.75" hidden="false" customHeight="true" outlineLevel="0" collapsed="false">
      <c r="A120" s="8"/>
      <c r="B120" s="146"/>
      <c r="C120" s="146" t="str">
        <f aca="false">IF(ISNA(VLOOKUP($A120,DSSV!$A$7:$R$65536,DS_THI!C$5,0))=FALSE(),VLOOKUP($A120,DSSV!$A$7:$R$65536,DS_THI!C$5,0),"")</f>
        <v/>
      </c>
      <c r="D120" s="147" t="str">
        <f aca="false">IF(ISNA(VLOOKUP($A120,DSSV!$A$7:$R$65536,DS_THI!D$5,0))=FALSE(),VLOOKUP($A120,DSSV!$A$7:$R$65536,DS_THI!D$5,0),"")</f>
        <v/>
      </c>
      <c r="E120" s="148" t="str">
        <f aca="false">IF(ISNA(VLOOKUP($A120,DSSV!$A$7:$R$65536,DS_THI!E$5,0))=FALSE(),VLOOKUP($A120,DSSV!$A$7:$R$65536,DS_THI!E$5,0),"")</f>
        <v/>
      </c>
      <c r="F120" s="149" t="str">
        <f aca="false">IF(ISNA(VLOOKUP($A120,DSSV!$A$7:$R$65536,DS_THI!F$5,0))=FALSE(),VLOOKUP($A120,DSSV!$A$7:$R$65536,DS_THI!F$5,0),"")</f>
        <v/>
      </c>
      <c r="G120" s="150"/>
      <c r="H120" s="150"/>
      <c r="I120" s="150"/>
      <c r="J120" s="150"/>
      <c r="K120" s="151" t="str">
        <f aca="false">IF($C120&lt;&gt;0,IF(ISNA(VLOOKUP($A120,DSSV!$A$7:$R$65536,DS_THI!K$5,0))=FALSE(),VLOOKUP($A120,DSSV!$A$7:$R$65536,DS_THI!K$5,0),""),"")</f>
        <v/>
      </c>
    </row>
    <row r="121" s="29" customFormat="true" ht="18.75" hidden="false" customHeight="true" outlineLevel="0" collapsed="false">
      <c r="A121" s="8"/>
      <c r="B121" s="146"/>
      <c r="C121" s="146" t="str">
        <f aca="false">IF(ISNA(VLOOKUP($A121,DSSV!$A$7:$R$65536,DS_THI!C$5,0))=FALSE(),VLOOKUP($A121,DSSV!$A$7:$R$65536,DS_THI!C$5,0),"")</f>
        <v/>
      </c>
      <c r="D121" s="147" t="str">
        <f aca="false">IF(ISNA(VLOOKUP($A121,DSSV!$A$7:$R$65536,DS_THI!D$5,0))=FALSE(),VLOOKUP($A121,DSSV!$A$7:$R$65536,DS_THI!D$5,0),"")</f>
        <v/>
      </c>
      <c r="E121" s="148" t="str">
        <f aca="false">IF(ISNA(VLOOKUP($A121,DSSV!$A$7:$R$65536,DS_THI!E$5,0))=FALSE(),VLOOKUP($A121,DSSV!$A$7:$R$65536,DS_THI!E$5,0),"")</f>
        <v/>
      </c>
      <c r="F121" s="149" t="str">
        <f aca="false">IF(ISNA(VLOOKUP($A121,DSSV!$A$7:$R$65536,DS_THI!F$5,0))=FALSE(),VLOOKUP($A121,DSSV!$A$7:$R$65536,DS_THI!F$5,0),"")</f>
        <v/>
      </c>
      <c r="G121" s="150"/>
      <c r="H121" s="150"/>
      <c r="I121" s="150"/>
      <c r="J121" s="150"/>
      <c r="K121" s="151" t="str">
        <f aca="false">IF($C121&lt;&gt;0,IF(ISNA(VLOOKUP($A121,DSSV!$A$7:$R$65536,DS_THI!K$5,0))=FALSE(),VLOOKUP($A121,DSSV!$A$7:$R$65536,DS_THI!K$5,0),""),"")</f>
        <v/>
      </c>
    </row>
    <row r="122" s="29" customFormat="true" ht="18.75" hidden="false" customHeight="true" outlineLevel="0" collapsed="false">
      <c r="A122" s="8"/>
      <c r="B122" s="146"/>
      <c r="C122" s="146" t="str">
        <f aca="false">IF(ISNA(VLOOKUP($A122,DSSV!$A$7:$R$65536,DS_THI!C$5,0))=FALSE(),VLOOKUP($A122,DSSV!$A$7:$R$65536,DS_THI!C$5,0),"")</f>
        <v/>
      </c>
      <c r="D122" s="147" t="str">
        <f aca="false">IF(ISNA(VLOOKUP($A122,DSSV!$A$7:$R$65536,DS_THI!D$5,0))=FALSE(),VLOOKUP($A122,DSSV!$A$7:$R$65536,DS_THI!D$5,0),"")</f>
        <v/>
      </c>
      <c r="E122" s="148" t="str">
        <f aca="false">IF(ISNA(VLOOKUP($A122,DSSV!$A$7:$R$65536,DS_THI!E$5,0))=FALSE(),VLOOKUP($A122,DSSV!$A$7:$R$65536,DS_THI!E$5,0),"")</f>
        <v/>
      </c>
      <c r="F122" s="149" t="str">
        <f aca="false">IF(ISNA(VLOOKUP($A122,DSSV!$A$7:$R$65536,DS_THI!F$5,0))=FALSE(),VLOOKUP($A122,DSSV!$A$7:$R$65536,DS_THI!F$5,0),"")</f>
        <v/>
      </c>
      <c r="G122" s="150"/>
      <c r="H122" s="150"/>
      <c r="I122" s="150"/>
      <c r="J122" s="150"/>
      <c r="K122" s="151" t="str">
        <f aca="false">IF($C122&lt;&gt;0,IF(ISNA(VLOOKUP($A122,DSSV!$A$7:$R$65536,DS_THI!K$5,0))=FALSE(),VLOOKUP($A122,DSSV!$A$7:$R$65536,DS_THI!K$5,0),""),"")</f>
        <v/>
      </c>
    </row>
    <row r="123" s="29" customFormat="true" ht="18.75" hidden="false" customHeight="true" outlineLevel="0" collapsed="false">
      <c r="A123" s="8"/>
      <c r="B123" s="146"/>
      <c r="C123" s="152"/>
      <c r="D123" s="153"/>
      <c r="E123" s="154"/>
      <c r="F123" s="150"/>
      <c r="G123" s="150"/>
      <c r="H123" s="150"/>
      <c r="I123" s="150"/>
      <c r="J123" s="150"/>
      <c r="K123" s="155"/>
    </row>
    <row r="124" s="29" customFormat="true" ht="18.75" hidden="false" customHeight="true" outlineLevel="0" collapsed="false">
      <c r="A124" s="8" t="n">
        <v>97</v>
      </c>
      <c r="B124" s="146" t="n">
        <v>1</v>
      </c>
      <c r="C124" s="146" t="n">
        <f aca="false">IF(ISNA(VLOOKUP($A124,DSSV!$A$7:$R$65536,DS_THI!C$5,0))=FALSE(),VLOOKUP($A124,DSSV!$A$7:$R$65536,DS_THI!C$5,0),"")</f>
        <v>0</v>
      </c>
      <c r="D124" s="147" t="n">
        <f aca="false">IF(ISNA(VLOOKUP($A124,DSSV!$A$7:$R$65536,DS_THI!D$5,0))=FALSE(),VLOOKUP($A124,DSSV!$A$7:$R$65536,DS_THI!D$5,0),"")</f>
        <v>0</v>
      </c>
      <c r="E124" s="148" t="n">
        <f aca="false">IF(ISNA(VLOOKUP($A124,DSSV!$A$7:$R$65536,DS_THI!E$5,0))=FALSE(),VLOOKUP($A124,DSSV!$A$7:$R$65536,DS_THI!E$5,0),"")</f>
        <v>0</v>
      </c>
      <c r="F124" s="149" t="n">
        <f aca="false">IF(ISNA(VLOOKUP($A124,DSSV!$A$7:$R$65536,DS_THI!F$5,0))=FALSE(),VLOOKUP($A124,DSSV!$A$7:$R$65536,DS_THI!F$5,0),"")</f>
        <v>0</v>
      </c>
      <c r="G124" s="150"/>
      <c r="H124" s="150"/>
      <c r="I124" s="150"/>
      <c r="J124" s="150"/>
      <c r="K124" s="151" t="str">
        <f aca="false">IF($C124&lt;&gt;0,IF(ISNA(VLOOKUP($A124,DSSV!$A$7:$R$65536,DS_THI!K$5,0))=FALSE(),VLOOKUP($A124,DSSV!$A$7:$R$65536,DS_THI!K$5,0),""),"")</f>
        <v/>
      </c>
    </row>
    <row r="125" s="29" customFormat="true" ht="18.75" hidden="false" customHeight="true" outlineLevel="0" collapsed="false">
      <c r="A125" s="8" t="n">
        <f aca="false">A124+1</f>
        <v>98</v>
      </c>
      <c r="B125" s="146" t="n">
        <f aca="false">B124+1</f>
        <v>2</v>
      </c>
      <c r="C125" s="146" t="n">
        <f aca="false">IF(ISNA(VLOOKUP($A125,DSSV!$A$7:$R$65536,DS_THI!C$5,0))=FALSE(),VLOOKUP($A125,DSSV!$A$7:$R$65536,DS_THI!C$5,0),"")</f>
        <v>0</v>
      </c>
      <c r="D125" s="147" t="n">
        <f aca="false">IF(ISNA(VLOOKUP($A125,DSSV!$A$7:$R$65536,DS_THI!D$5,0))=FALSE(),VLOOKUP($A125,DSSV!$A$7:$R$65536,DS_THI!D$5,0),"")</f>
        <v>0</v>
      </c>
      <c r="E125" s="148" t="n">
        <f aca="false">IF(ISNA(VLOOKUP($A125,DSSV!$A$7:$R$65536,DS_THI!E$5,0))=FALSE(),VLOOKUP($A125,DSSV!$A$7:$R$65536,DS_THI!E$5,0),"")</f>
        <v>0</v>
      </c>
      <c r="F125" s="149" t="n">
        <f aca="false">IF(ISNA(VLOOKUP($A125,DSSV!$A$7:$R$65536,DS_THI!F$5,0))=FALSE(),VLOOKUP($A125,DSSV!$A$7:$R$65536,DS_THI!F$5,0),"")</f>
        <v>0</v>
      </c>
      <c r="G125" s="150"/>
      <c r="H125" s="150"/>
      <c r="I125" s="150"/>
      <c r="J125" s="150"/>
      <c r="K125" s="151" t="str">
        <f aca="false">IF($C125&lt;&gt;0,IF(ISNA(VLOOKUP($A125,DSSV!$A$7:$R$65536,DS_THI!K$5,0))=FALSE(),VLOOKUP($A125,DSSV!$A$7:$R$65536,DS_THI!K$5,0),""),"")</f>
        <v/>
      </c>
    </row>
    <row r="126" s="29" customFormat="true" ht="18.75" hidden="false" customHeight="true" outlineLevel="0" collapsed="false">
      <c r="A126" s="8" t="n">
        <f aca="false">A125+1</f>
        <v>99</v>
      </c>
      <c r="B126" s="146" t="n">
        <f aca="false">B125+1</f>
        <v>3</v>
      </c>
      <c r="C126" s="146" t="n">
        <f aca="false">IF(ISNA(VLOOKUP($A126,DSSV!$A$7:$R$65536,DS_THI!C$5,0))=FALSE(),VLOOKUP($A126,DSSV!$A$7:$R$65536,DS_THI!C$5,0),"")</f>
        <v>0</v>
      </c>
      <c r="D126" s="147" t="n">
        <f aca="false">IF(ISNA(VLOOKUP($A126,DSSV!$A$7:$R$65536,DS_THI!D$5,0))=FALSE(),VLOOKUP($A126,DSSV!$A$7:$R$65536,DS_THI!D$5,0),"")</f>
        <v>0</v>
      </c>
      <c r="E126" s="148" t="n">
        <f aca="false">IF(ISNA(VLOOKUP($A126,DSSV!$A$7:$R$65536,DS_THI!E$5,0))=FALSE(),VLOOKUP($A126,DSSV!$A$7:$R$65536,DS_THI!E$5,0),"")</f>
        <v>0</v>
      </c>
      <c r="F126" s="149" t="n">
        <f aca="false">IF(ISNA(VLOOKUP($A126,DSSV!$A$7:$R$65536,DS_THI!F$5,0))=FALSE(),VLOOKUP($A126,DSSV!$A$7:$R$65536,DS_THI!F$5,0),"")</f>
        <v>0</v>
      </c>
      <c r="G126" s="150"/>
      <c r="H126" s="150"/>
      <c r="I126" s="150"/>
      <c r="J126" s="150"/>
      <c r="K126" s="151" t="str">
        <f aca="false">IF($C126&lt;&gt;0,IF(ISNA(VLOOKUP($A126,DSSV!$A$7:$R$65536,DS_THI!K$5,0))=FALSE(),VLOOKUP($A126,DSSV!$A$7:$R$65536,DS_THI!K$5,0),""),"")</f>
        <v/>
      </c>
    </row>
    <row r="127" s="29" customFormat="true" ht="18.75" hidden="false" customHeight="true" outlineLevel="0" collapsed="false">
      <c r="A127" s="8" t="n">
        <f aca="false">A126+1</f>
        <v>100</v>
      </c>
      <c r="B127" s="146" t="n">
        <f aca="false">B126+1</f>
        <v>4</v>
      </c>
      <c r="C127" s="146" t="n">
        <f aca="false">IF(ISNA(VLOOKUP($A127,DSSV!$A$7:$R$65536,DS_THI!C$5,0))=FALSE(),VLOOKUP($A127,DSSV!$A$7:$R$65536,DS_THI!C$5,0),"")</f>
        <v>0</v>
      </c>
      <c r="D127" s="147" t="n">
        <f aca="false">IF(ISNA(VLOOKUP($A127,DSSV!$A$7:$R$65536,DS_THI!D$5,0))=FALSE(),VLOOKUP($A127,DSSV!$A$7:$R$65536,DS_THI!D$5,0),"")</f>
        <v>0</v>
      </c>
      <c r="E127" s="148" t="n">
        <f aca="false">IF(ISNA(VLOOKUP($A127,DSSV!$A$7:$R$65536,DS_THI!E$5,0))=FALSE(),VLOOKUP($A127,DSSV!$A$7:$R$65536,DS_THI!E$5,0),"")</f>
        <v>0</v>
      </c>
      <c r="F127" s="149" t="n">
        <f aca="false">IF(ISNA(VLOOKUP($A127,DSSV!$A$7:$R$65536,DS_THI!F$5,0))=FALSE(),VLOOKUP($A127,DSSV!$A$7:$R$65536,DS_THI!F$5,0),"")</f>
        <v>0</v>
      </c>
      <c r="G127" s="150"/>
      <c r="H127" s="150"/>
      <c r="I127" s="150"/>
      <c r="J127" s="150"/>
      <c r="K127" s="151" t="str">
        <f aca="false">IF($C127&lt;&gt;0,IF(ISNA(VLOOKUP($A127,DSSV!$A$7:$R$65536,DS_THI!K$5,0))=FALSE(),VLOOKUP($A127,DSSV!$A$7:$R$65536,DS_THI!K$5,0),""),"")</f>
        <v/>
      </c>
    </row>
    <row r="128" s="29" customFormat="true" ht="18.75" hidden="false" customHeight="true" outlineLevel="0" collapsed="false">
      <c r="A128" s="8" t="n">
        <f aca="false">A127+1</f>
        <v>101</v>
      </c>
      <c r="B128" s="146" t="n">
        <f aca="false">B127+1</f>
        <v>5</v>
      </c>
      <c r="C128" s="146" t="n">
        <f aca="false">IF(ISNA(VLOOKUP($A128,DSSV!$A$7:$R$65536,DS_THI!C$5,0))=FALSE(),VLOOKUP($A128,DSSV!$A$7:$R$65536,DS_THI!C$5,0),"")</f>
        <v>0</v>
      </c>
      <c r="D128" s="147" t="n">
        <f aca="false">IF(ISNA(VLOOKUP($A128,DSSV!$A$7:$R$65536,DS_THI!D$5,0))=FALSE(),VLOOKUP($A128,DSSV!$A$7:$R$65536,DS_THI!D$5,0),"")</f>
        <v>0</v>
      </c>
      <c r="E128" s="148" t="n">
        <f aca="false">IF(ISNA(VLOOKUP($A128,DSSV!$A$7:$R$65536,DS_THI!E$5,0))=FALSE(),VLOOKUP($A128,DSSV!$A$7:$R$65536,DS_THI!E$5,0),"")</f>
        <v>0</v>
      </c>
      <c r="F128" s="149" t="n">
        <f aca="false">IF(ISNA(VLOOKUP($A128,DSSV!$A$7:$R$65536,DS_THI!F$5,0))=FALSE(),VLOOKUP($A128,DSSV!$A$7:$R$65536,DS_THI!F$5,0),"")</f>
        <v>0</v>
      </c>
      <c r="G128" s="150"/>
      <c r="H128" s="150"/>
      <c r="I128" s="150"/>
      <c r="J128" s="150"/>
      <c r="K128" s="151" t="str">
        <f aca="false">IF($C128&lt;&gt;0,IF(ISNA(VLOOKUP($A128,DSSV!$A$7:$R$65536,DS_THI!K$5,0))=FALSE(),VLOOKUP($A128,DSSV!$A$7:$R$65536,DS_THI!K$5,0),""),"")</f>
        <v/>
      </c>
    </row>
    <row r="129" s="29" customFormat="true" ht="18.75" hidden="false" customHeight="true" outlineLevel="0" collapsed="false">
      <c r="A129" s="8" t="n">
        <f aca="false">A128+1</f>
        <v>102</v>
      </c>
      <c r="B129" s="146" t="n">
        <f aca="false">B128+1</f>
        <v>6</v>
      </c>
      <c r="C129" s="146" t="n">
        <f aca="false">IF(ISNA(VLOOKUP($A129,DSSV!$A$7:$R$65536,DS_THI!C$5,0))=FALSE(),VLOOKUP($A129,DSSV!$A$7:$R$65536,DS_THI!C$5,0),"")</f>
        <v>0</v>
      </c>
      <c r="D129" s="147" t="n">
        <f aca="false">IF(ISNA(VLOOKUP($A129,DSSV!$A$7:$R$65536,DS_THI!D$5,0))=FALSE(),VLOOKUP($A129,DSSV!$A$7:$R$65536,DS_THI!D$5,0),"")</f>
        <v>0</v>
      </c>
      <c r="E129" s="148" t="n">
        <f aca="false">IF(ISNA(VLOOKUP($A129,DSSV!$A$7:$R$65536,DS_THI!E$5,0))=FALSE(),VLOOKUP($A129,DSSV!$A$7:$R$65536,DS_THI!E$5,0),"")</f>
        <v>0</v>
      </c>
      <c r="F129" s="149" t="n">
        <f aca="false">IF(ISNA(VLOOKUP($A129,DSSV!$A$7:$R$65536,DS_THI!F$5,0))=FALSE(),VLOOKUP($A129,DSSV!$A$7:$R$65536,DS_THI!F$5,0),"")</f>
        <v>0</v>
      </c>
      <c r="G129" s="150"/>
      <c r="H129" s="150"/>
      <c r="I129" s="150"/>
      <c r="J129" s="150"/>
      <c r="K129" s="151" t="str">
        <f aca="false">IF($C129&lt;&gt;0,IF(ISNA(VLOOKUP($A129,DSSV!$A$7:$R$65536,DS_THI!K$5,0))=FALSE(),VLOOKUP($A129,DSSV!$A$7:$R$65536,DS_THI!K$5,0),""),"")</f>
        <v/>
      </c>
    </row>
    <row r="130" s="29" customFormat="true" ht="18.75" hidden="false" customHeight="true" outlineLevel="0" collapsed="false">
      <c r="A130" s="8" t="n">
        <f aca="false">A129+1</f>
        <v>103</v>
      </c>
      <c r="B130" s="146" t="n">
        <f aca="false">B129+1</f>
        <v>7</v>
      </c>
      <c r="C130" s="146" t="n">
        <f aca="false">IF(ISNA(VLOOKUP($A130,DSSV!$A$7:$R$65536,DS_THI!C$5,0))=FALSE(),VLOOKUP($A130,DSSV!$A$7:$R$65536,DS_THI!C$5,0),"")</f>
        <v>0</v>
      </c>
      <c r="D130" s="147" t="n">
        <f aca="false">IF(ISNA(VLOOKUP($A130,DSSV!$A$7:$R$65536,DS_THI!D$5,0))=FALSE(),VLOOKUP($A130,DSSV!$A$7:$R$65536,DS_THI!D$5,0),"")</f>
        <v>0</v>
      </c>
      <c r="E130" s="148" t="n">
        <f aca="false">IF(ISNA(VLOOKUP($A130,DSSV!$A$7:$R$65536,DS_THI!E$5,0))=FALSE(),VLOOKUP($A130,DSSV!$A$7:$R$65536,DS_THI!E$5,0),"")</f>
        <v>0</v>
      </c>
      <c r="F130" s="149" t="n">
        <f aca="false">IF(ISNA(VLOOKUP($A130,DSSV!$A$7:$R$65536,DS_THI!F$5,0))=FALSE(),VLOOKUP($A130,DSSV!$A$7:$R$65536,DS_THI!F$5,0),"")</f>
        <v>0</v>
      </c>
      <c r="G130" s="150"/>
      <c r="H130" s="150"/>
      <c r="I130" s="150"/>
      <c r="J130" s="150"/>
      <c r="K130" s="151" t="str">
        <f aca="false">IF($C130&lt;&gt;0,IF(ISNA(VLOOKUP($A130,DSSV!$A$7:$R$65536,DS_THI!K$5,0))=FALSE(),VLOOKUP($A130,DSSV!$A$7:$R$65536,DS_THI!K$5,0),""),"")</f>
        <v/>
      </c>
    </row>
    <row r="131" s="29" customFormat="true" ht="18.75" hidden="false" customHeight="true" outlineLevel="0" collapsed="false">
      <c r="A131" s="8" t="n">
        <f aca="false">A130+1</f>
        <v>104</v>
      </c>
      <c r="B131" s="146" t="n">
        <f aca="false">B130+1</f>
        <v>8</v>
      </c>
      <c r="C131" s="146" t="n">
        <f aca="false">IF(ISNA(VLOOKUP($A131,DSSV!$A$7:$R$65536,DS_THI!C$5,0))=FALSE(),VLOOKUP($A131,DSSV!$A$7:$R$65536,DS_THI!C$5,0),"")</f>
        <v>0</v>
      </c>
      <c r="D131" s="147" t="n">
        <f aca="false">IF(ISNA(VLOOKUP($A131,DSSV!$A$7:$R$65536,DS_THI!D$5,0))=FALSE(),VLOOKUP($A131,DSSV!$A$7:$R$65536,DS_THI!D$5,0),"")</f>
        <v>0</v>
      </c>
      <c r="E131" s="148" t="n">
        <f aca="false">IF(ISNA(VLOOKUP($A131,DSSV!$A$7:$R$65536,DS_THI!E$5,0))=FALSE(),VLOOKUP($A131,DSSV!$A$7:$R$65536,DS_THI!E$5,0),"")</f>
        <v>0</v>
      </c>
      <c r="F131" s="149" t="n">
        <f aca="false">IF(ISNA(VLOOKUP($A131,DSSV!$A$7:$R$65536,DS_THI!F$5,0))=FALSE(),VLOOKUP($A131,DSSV!$A$7:$R$65536,DS_THI!F$5,0),"")</f>
        <v>0</v>
      </c>
      <c r="G131" s="150"/>
      <c r="H131" s="150"/>
      <c r="I131" s="150"/>
      <c r="J131" s="150"/>
      <c r="K131" s="151" t="str">
        <f aca="false">IF($C131&lt;&gt;0,IF(ISNA(VLOOKUP($A131,DSSV!$A$7:$R$65536,DS_THI!K$5,0))=FALSE(),VLOOKUP($A131,DSSV!$A$7:$R$65536,DS_THI!K$5,0),""),"")</f>
        <v/>
      </c>
    </row>
    <row r="132" s="29" customFormat="true" ht="18.75" hidden="false" customHeight="true" outlineLevel="0" collapsed="false">
      <c r="A132" s="8" t="n">
        <f aca="false">A131+1</f>
        <v>105</v>
      </c>
      <c r="B132" s="146" t="n">
        <f aca="false">B131+1</f>
        <v>9</v>
      </c>
      <c r="C132" s="146" t="n">
        <f aca="false">IF(ISNA(VLOOKUP($A132,DSSV!$A$7:$R$65536,DS_THI!C$5,0))=FALSE(),VLOOKUP($A132,DSSV!$A$7:$R$65536,DS_THI!C$5,0),"")</f>
        <v>0</v>
      </c>
      <c r="D132" s="147" t="n">
        <f aca="false">IF(ISNA(VLOOKUP($A132,DSSV!$A$7:$R$65536,DS_THI!D$5,0))=FALSE(),VLOOKUP($A132,DSSV!$A$7:$R$65536,DS_THI!D$5,0),"")</f>
        <v>0</v>
      </c>
      <c r="E132" s="148" t="n">
        <f aca="false">IF(ISNA(VLOOKUP($A132,DSSV!$A$7:$R$65536,DS_THI!E$5,0))=FALSE(),VLOOKUP($A132,DSSV!$A$7:$R$65536,DS_THI!E$5,0),"")</f>
        <v>0</v>
      </c>
      <c r="F132" s="149" t="n">
        <f aca="false">IF(ISNA(VLOOKUP($A132,DSSV!$A$7:$R$65536,DS_THI!F$5,0))=FALSE(),VLOOKUP($A132,DSSV!$A$7:$R$65536,DS_THI!F$5,0),"")</f>
        <v>0</v>
      </c>
      <c r="G132" s="150"/>
      <c r="H132" s="150"/>
      <c r="I132" s="150"/>
      <c r="J132" s="150"/>
      <c r="K132" s="151" t="str">
        <f aca="false">IF($C132&lt;&gt;0,IF(ISNA(VLOOKUP($A132,DSSV!$A$7:$R$65536,DS_THI!K$5,0))=FALSE(),VLOOKUP($A132,DSSV!$A$7:$R$65536,DS_THI!K$5,0),""),"")</f>
        <v/>
      </c>
    </row>
    <row r="133" s="29" customFormat="true" ht="18.75" hidden="false" customHeight="true" outlineLevel="0" collapsed="false">
      <c r="A133" s="8" t="n">
        <f aca="false">A132+1</f>
        <v>106</v>
      </c>
      <c r="B133" s="146" t="n">
        <f aca="false">B132+1</f>
        <v>10</v>
      </c>
      <c r="C133" s="146" t="n">
        <f aca="false">IF(ISNA(VLOOKUP($A133,DSSV!$A$7:$R$65536,DS_THI!C$5,0))=FALSE(),VLOOKUP($A133,DSSV!$A$7:$R$65536,DS_THI!C$5,0),"")</f>
        <v>0</v>
      </c>
      <c r="D133" s="147" t="n">
        <f aca="false">IF(ISNA(VLOOKUP($A133,DSSV!$A$7:$R$65536,DS_THI!D$5,0))=FALSE(),VLOOKUP($A133,DSSV!$A$7:$R$65536,DS_THI!D$5,0),"")</f>
        <v>0</v>
      </c>
      <c r="E133" s="148" t="n">
        <f aca="false">IF(ISNA(VLOOKUP($A133,DSSV!$A$7:$R$65536,DS_THI!E$5,0))=FALSE(),VLOOKUP($A133,DSSV!$A$7:$R$65536,DS_THI!E$5,0),"")</f>
        <v>0</v>
      </c>
      <c r="F133" s="149" t="n">
        <f aca="false">IF(ISNA(VLOOKUP($A133,DSSV!$A$7:$R$65536,DS_THI!F$5,0))=FALSE(),VLOOKUP($A133,DSSV!$A$7:$R$65536,DS_THI!F$5,0),"")</f>
        <v>0</v>
      </c>
      <c r="G133" s="150"/>
      <c r="H133" s="150"/>
      <c r="I133" s="150"/>
      <c r="J133" s="150"/>
      <c r="K133" s="151" t="str">
        <f aca="false">IF($C133&lt;&gt;0,IF(ISNA(VLOOKUP($A133,DSSV!$A$7:$R$65536,DS_THI!K$5,0))=FALSE(),VLOOKUP($A133,DSSV!$A$7:$R$65536,DS_THI!K$5,0),""),"")</f>
        <v/>
      </c>
    </row>
    <row r="134" s="29" customFormat="true" ht="18.75" hidden="false" customHeight="true" outlineLevel="0" collapsed="false">
      <c r="A134" s="8" t="n">
        <f aca="false">A133+1</f>
        <v>107</v>
      </c>
      <c r="B134" s="146" t="n">
        <f aca="false">B133+1</f>
        <v>11</v>
      </c>
      <c r="C134" s="146" t="n">
        <f aca="false">IF(ISNA(VLOOKUP($A134,DSSV!$A$7:$R$65536,DS_THI!C$5,0))=FALSE(),VLOOKUP($A134,DSSV!$A$7:$R$65536,DS_THI!C$5,0),"")</f>
        <v>0</v>
      </c>
      <c r="D134" s="147" t="n">
        <f aca="false">IF(ISNA(VLOOKUP($A134,DSSV!$A$7:$R$65536,DS_THI!D$5,0))=FALSE(),VLOOKUP($A134,DSSV!$A$7:$R$65536,DS_THI!D$5,0),"")</f>
        <v>0</v>
      </c>
      <c r="E134" s="148" t="n">
        <f aca="false">IF(ISNA(VLOOKUP($A134,DSSV!$A$7:$R$65536,DS_THI!E$5,0))=FALSE(),VLOOKUP($A134,DSSV!$A$7:$R$65536,DS_THI!E$5,0),"")</f>
        <v>0</v>
      </c>
      <c r="F134" s="149" t="n">
        <f aca="false">IF(ISNA(VLOOKUP($A134,DSSV!$A$7:$R$65536,DS_THI!F$5,0))=FALSE(),VLOOKUP($A134,DSSV!$A$7:$R$65536,DS_THI!F$5,0),"")</f>
        <v>0</v>
      </c>
      <c r="G134" s="150"/>
      <c r="H134" s="150"/>
      <c r="I134" s="150"/>
      <c r="J134" s="150"/>
      <c r="K134" s="151" t="str">
        <f aca="false">IF($C134&lt;&gt;0,IF(ISNA(VLOOKUP($A134,DSSV!$A$7:$R$65536,DS_THI!K$5,0))=FALSE(),VLOOKUP($A134,DSSV!$A$7:$R$65536,DS_THI!K$5,0),""),"")</f>
        <v/>
      </c>
    </row>
    <row r="135" s="29" customFormat="true" ht="18.75" hidden="false" customHeight="true" outlineLevel="0" collapsed="false">
      <c r="A135" s="8" t="n">
        <f aca="false">A134+1</f>
        <v>108</v>
      </c>
      <c r="B135" s="146" t="n">
        <f aca="false">B134+1</f>
        <v>12</v>
      </c>
      <c r="C135" s="146" t="n">
        <f aca="false">IF(ISNA(VLOOKUP($A135,DSSV!$A$7:$R$65536,DS_THI!C$5,0))=FALSE(),VLOOKUP($A135,DSSV!$A$7:$R$65536,DS_THI!C$5,0),"")</f>
        <v>0</v>
      </c>
      <c r="D135" s="147" t="n">
        <f aca="false">IF(ISNA(VLOOKUP($A135,DSSV!$A$7:$R$65536,DS_THI!D$5,0))=FALSE(),VLOOKUP($A135,DSSV!$A$7:$R$65536,DS_THI!D$5,0),"")</f>
        <v>0</v>
      </c>
      <c r="E135" s="148" t="n">
        <f aca="false">IF(ISNA(VLOOKUP($A135,DSSV!$A$7:$R$65536,DS_THI!E$5,0))=FALSE(),VLOOKUP($A135,DSSV!$A$7:$R$65536,DS_THI!E$5,0),"")</f>
        <v>0</v>
      </c>
      <c r="F135" s="149" t="n">
        <f aca="false">IF(ISNA(VLOOKUP($A135,DSSV!$A$7:$R$65536,DS_THI!F$5,0))=FALSE(),VLOOKUP($A135,DSSV!$A$7:$R$65536,DS_THI!F$5,0),"")</f>
        <v>0</v>
      </c>
      <c r="G135" s="150"/>
      <c r="H135" s="150"/>
      <c r="I135" s="150"/>
      <c r="J135" s="150"/>
      <c r="K135" s="151" t="str">
        <f aca="false">IF($C135&lt;&gt;0,IF(ISNA(VLOOKUP($A135,DSSV!$A$7:$R$65536,DS_THI!K$5,0))=FALSE(),VLOOKUP($A135,DSSV!$A$7:$R$65536,DS_THI!K$5,0),""),"")</f>
        <v/>
      </c>
    </row>
    <row r="136" s="29" customFormat="true" ht="18.75" hidden="false" customHeight="true" outlineLevel="0" collapsed="false">
      <c r="A136" s="8" t="n">
        <f aca="false">A135+1</f>
        <v>109</v>
      </c>
      <c r="B136" s="146" t="n">
        <f aca="false">B135+1</f>
        <v>13</v>
      </c>
      <c r="C136" s="146" t="n">
        <f aca="false">IF(ISNA(VLOOKUP($A136,DSSV!$A$7:$R$65536,DS_THI!C$5,0))=FALSE(),VLOOKUP($A136,DSSV!$A$7:$R$65536,DS_THI!C$5,0),"")</f>
        <v>0</v>
      </c>
      <c r="D136" s="147" t="n">
        <f aca="false">IF(ISNA(VLOOKUP($A136,DSSV!$A$7:$R$65536,DS_THI!D$5,0))=FALSE(),VLOOKUP($A136,DSSV!$A$7:$R$65536,DS_THI!D$5,0),"")</f>
        <v>0</v>
      </c>
      <c r="E136" s="148" t="n">
        <f aca="false">IF(ISNA(VLOOKUP($A136,DSSV!$A$7:$R$65536,DS_THI!E$5,0))=FALSE(),VLOOKUP($A136,DSSV!$A$7:$R$65536,DS_THI!E$5,0),"")</f>
        <v>0</v>
      </c>
      <c r="F136" s="149" t="n">
        <f aca="false">IF(ISNA(VLOOKUP($A136,DSSV!$A$7:$R$65536,DS_THI!F$5,0))=FALSE(),VLOOKUP($A136,DSSV!$A$7:$R$65536,DS_THI!F$5,0),"")</f>
        <v>0</v>
      </c>
      <c r="G136" s="150"/>
      <c r="H136" s="150"/>
      <c r="I136" s="150"/>
      <c r="J136" s="150"/>
      <c r="K136" s="151" t="str">
        <f aca="false">IF($C136&lt;&gt;0,IF(ISNA(VLOOKUP($A136,DSSV!$A$7:$R$65536,DS_THI!K$5,0))=FALSE(),VLOOKUP($A136,DSSV!$A$7:$R$65536,DS_THI!K$5,0),""),"")</f>
        <v/>
      </c>
    </row>
    <row r="137" s="29" customFormat="true" ht="18.75" hidden="false" customHeight="true" outlineLevel="0" collapsed="false">
      <c r="A137" s="8" t="n">
        <f aca="false">A136+1</f>
        <v>110</v>
      </c>
      <c r="B137" s="146" t="n">
        <f aca="false">B136+1</f>
        <v>14</v>
      </c>
      <c r="C137" s="146" t="n">
        <f aca="false">IF(ISNA(VLOOKUP($A137,DSSV!$A$7:$R$65536,DS_THI!C$5,0))=FALSE(),VLOOKUP($A137,DSSV!$A$7:$R$65536,DS_THI!C$5,0),"")</f>
        <v>0</v>
      </c>
      <c r="D137" s="147" t="n">
        <f aca="false">IF(ISNA(VLOOKUP($A137,DSSV!$A$7:$R$65536,DS_THI!D$5,0))=FALSE(),VLOOKUP($A137,DSSV!$A$7:$R$65536,DS_THI!D$5,0),"")</f>
        <v>0</v>
      </c>
      <c r="E137" s="148" t="n">
        <f aca="false">IF(ISNA(VLOOKUP($A137,DSSV!$A$7:$R$65536,DS_THI!E$5,0))=FALSE(),VLOOKUP($A137,DSSV!$A$7:$R$65536,DS_THI!E$5,0),"")</f>
        <v>0</v>
      </c>
      <c r="F137" s="149" t="n">
        <f aca="false">IF(ISNA(VLOOKUP($A137,DSSV!$A$7:$R$65536,DS_THI!F$5,0))=FALSE(),VLOOKUP($A137,DSSV!$A$7:$R$65536,DS_THI!F$5,0),"")</f>
        <v>0</v>
      </c>
      <c r="G137" s="150"/>
      <c r="H137" s="150"/>
      <c r="I137" s="150"/>
      <c r="J137" s="150"/>
      <c r="K137" s="151" t="str">
        <f aca="false">IF($C137&lt;&gt;0,IF(ISNA(VLOOKUP($A137,DSSV!$A$7:$R$65536,DS_THI!K$5,0))=FALSE(),VLOOKUP($A137,DSSV!$A$7:$R$65536,DS_THI!K$5,0),""),"")</f>
        <v/>
      </c>
    </row>
    <row r="138" s="29" customFormat="true" ht="18.75" hidden="false" customHeight="true" outlineLevel="0" collapsed="false">
      <c r="A138" s="8" t="n">
        <f aca="false">A137+1</f>
        <v>111</v>
      </c>
      <c r="B138" s="146" t="n">
        <f aca="false">B137+1</f>
        <v>15</v>
      </c>
      <c r="C138" s="146" t="n">
        <f aca="false">IF(ISNA(VLOOKUP($A138,DSSV!$A$7:$R$65536,DS_THI!C$5,0))=FALSE(),VLOOKUP($A138,DSSV!$A$7:$R$65536,DS_THI!C$5,0),"")</f>
        <v>0</v>
      </c>
      <c r="D138" s="147" t="n">
        <f aca="false">IF(ISNA(VLOOKUP($A138,DSSV!$A$7:$R$65536,DS_THI!D$5,0))=FALSE(),VLOOKUP($A138,DSSV!$A$7:$R$65536,DS_THI!D$5,0),"")</f>
        <v>0</v>
      </c>
      <c r="E138" s="148" t="n">
        <f aca="false">IF(ISNA(VLOOKUP($A138,DSSV!$A$7:$R$65536,DS_THI!E$5,0))=FALSE(),VLOOKUP($A138,DSSV!$A$7:$R$65536,DS_THI!E$5,0),"")</f>
        <v>0</v>
      </c>
      <c r="F138" s="149" t="n">
        <f aca="false">IF(ISNA(VLOOKUP($A138,DSSV!$A$7:$R$65536,DS_THI!F$5,0))=FALSE(),VLOOKUP($A138,DSSV!$A$7:$R$65536,DS_THI!F$5,0),"")</f>
        <v>0</v>
      </c>
      <c r="G138" s="150"/>
      <c r="H138" s="150"/>
      <c r="I138" s="150"/>
      <c r="J138" s="150"/>
      <c r="K138" s="151" t="str">
        <f aca="false">IF($C138&lt;&gt;0,IF(ISNA(VLOOKUP($A138,DSSV!$A$7:$R$65536,DS_THI!K$5,0))=FALSE(),VLOOKUP($A138,DSSV!$A$7:$R$65536,DS_THI!K$5,0),""),"")</f>
        <v/>
      </c>
    </row>
    <row r="139" s="29" customFormat="true" ht="18.75" hidden="false" customHeight="true" outlineLevel="0" collapsed="false">
      <c r="A139" s="8" t="n">
        <f aca="false">A138+1</f>
        <v>112</v>
      </c>
      <c r="B139" s="146" t="n">
        <f aca="false">B138+1</f>
        <v>16</v>
      </c>
      <c r="C139" s="146" t="n">
        <f aca="false">IF(ISNA(VLOOKUP($A139,DSSV!$A$7:$R$65536,DS_THI!C$5,0))=FALSE(),VLOOKUP($A139,DSSV!$A$7:$R$65536,DS_THI!C$5,0),"")</f>
        <v>0</v>
      </c>
      <c r="D139" s="147" t="n">
        <f aca="false">IF(ISNA(VLOOKUP($A139,DSSV!$A$7:$R$65536,DS_THI!D$5,0))=FALSE(),VLOOKUP($A139,DSSV!$A$7:$R$65536,DS_THI!D$5,0),"")</f>
        <v>0</v>
      </c>
      <c r="E139" s="148" t="n">
        <f aca="false">IF(ISNA(VLOOKUP($A139,DSSV!$A$7:$R$65536,DS_THI!E$5,0))=FALSE(),VLOOKUP($A139,DSSV!$A$7:$R$65536,DS_THI!E$5,0),"")</f>
        <v>0</v>
      </c>
      <c r="F139" s="149" t="n">
        <f aca="false">IF(ISNA(VLOOKUP($A139,DSSV!$A$7:$R$65536,DS_THI!F$5,0))=FALSE(),VLOOKUP($A139,DSSV!$A$7:$R$65536,DS_THI!F$5,0),"")</f>
        <v>0</v>
      </c>
      <c r="G139" s="150"/>
      <c r="H139" s="150"/>
      <c r="I139" s="150"/>
      <c r="J139" s="150"/>
      <c r="K139" s="151" t="str">
        <f aca="false">IF($C139&lt;&gt;0,IF(ISNA(VLOOKUP($A139,DSSV!$A$7:$R$65536,DS_THI!K$5,0))=FALSE(),VLOOKUP($A139,DSSV!$A$7:$R$65536,DS_THI!K$5,0),""),"")</f>
        <v/>
      </c>
    </row>
    <row r="140" s="29" customFormat="true" ht="18.75" hidden="false" customHeight="true" outlineLevel="0" collapsed="false">
      <c r="A140" s="8" t="n">
        <f aca="false">A139+1</f>
        <v>113</v>
      </c>
      <c r="B140" s="146" t="n">
        <f aca="false">B139+1</f>
        <v>17</v>
      </c>
      <c r="C140" s="146" t="n">
        <f aca="false">IF(ISNA(VLOOKUP($A140,DSSV!$A$7:$R$65536,DS_THI!C$5,0))=FALSE(),VLOOKUP($A140,DSSV!$A$7:$R$65536,DS_THI!C$5,0),"")</f>
        <v>0</v>
      </c>
      <c r="D140" s="147" t="n">
        <f aca="false">IF(ISNA(VLOOKUP($A140,DSSV!$A$7:$R$65536,DS_THI!D$5,0))=FALSE(),VLOOKUP($A140,DSSV!$A$7:$R$65536,DS_THI!D$5,0),"")</f>
        <v>0</v>
      </c>
      <c r="E140" s="148" t="n">
        <f aca="false">IF(ISNA(VLOOKUP($A140,DSSV!$A$7:$R$65536,DS_THI!E$5,0))=FALSE(),VLOOKUP($A140,DSSV!$A$7:$R$65536,DS_THI!E$5,0),"")</f>
        <v>0</v>
      </c>
      <c r="F140" s="149" t="n">
        <f aca="false">IF(ISNA(VLOOKUP($A140,DSSV!$A$7:$R$65536,DS_THI!F$5,0))=FALSE(),VLOOKUP($A140,DSSV!$A$7:$R$65536,DS_THI!F$5,0),"")</f>
        <v>0</v>
      </c>
      <c r="G140" s="150"/>
      <c r="H140" s="150"/>
      <c r="I140" s="150"/>
      <c r="J140" s="150"/>
      <c r="K140" s="151" t="str">
        <f aca="false">IF($C140&lt;&gt;0,IF(ISNA(VLOOKUP($A140,DSSV!$A$7:$R$65536,DS_THI!K$5,0))=FALSE(),VLOOKUP($A140,DSSV!$A$7:$R$65536,DS_THI!K$5,0),""),"")</f>
        <v/>
      </c>
    </row>
    <row r="141" s="29" customFormat="true" ht="18.75" hidden="false" customHeight="true" outlineLevel="0" collapsed="false">
      <c r="A141" s="8" t="n">
        <f aca="false">A140+1</f>
        <v>114</v>
      </c>
      <c r="B141" s="146" t="n">
        <f aca="false">B140+1</f>
        <v>18</v>
      </c>
      <c r="C141" s="146" t="n">
        <f aca="false">IF(ISNA(VLOOKUP($A141,DSSV!$A$7:$R$65536,DS_THI!C$5,0))=FALSE(),VLOOKUP($A141,DSSV!$A$7:$R$65536,DS_THI!C$5,0),"")</f>
        <v>0</v>
      </c>
      <c r="D141" s="147" t="n">
        <f aca="false">IF(ISNA(VLOOKUP($A141,DSSV!$A$7:$R$65536,DS_THI!D$5,0))=FALSE(),VLOOKUP($A141,DSSV!$A$7:$R$65536,DS_THI!D$5,0),"")</f>
        <v>0</v>
      </c>
      <c r="E141" s="148" t="n">
        <f aca="false">IF(ISNA(VLOOKUP($A141,DSSV!$A$7:$R$65536,DS_THI!E$5,0))=FALSE(),VLOOKUP($A141,DSSV!$A$7:$R$65536,DS_THI!E$5,0),"")</f>
        <v>0</v>
      </c>
      <c r="F141" s="149" t="n">
        <f aca="false">IF(ISNA(VLOOKUP($A141,DSSV!$A$7:$R$65536,DS_THI!F$5,0))=FALSE(),VLOOKUP($A141,DSSV!$A$7:$R$65536,DS_THI!F$5,0),"")</f>
        <v>0</v>
      </c>
      <c r="G141" s="150"/>
      <c r="H141" s="150"/>
      <c r="I141" s="150"/>
      <c r="J141" s="150"/>
      <c r="K141" s="151" t="str">
        <f aca="false">IF($C141&lt;&gt;0,IF(ISNA(VLOOKUP($A141,DSSV!$A$7:$R$65536,DS_THI!K$5,0))=FALSE(),VLOOKUP($A141,DSSV!$A$7:$R$65536,DS_THI!K$5,0),""),"")</f>
        <v/>
      </c>
    </row>
    <row r="142" s="29" customFormat="true" ht="18.75" hidden="false" customHeight="true" outlineLevel="0" collapsed="false">
      <c r="A142" s="8" t="n">
        <f aca="false">A141+1</f>
        <v>115</v>
      </c>
      <c r="B142" s="146" t="n">
        <f aca="false">B141+1</f>
        <v>19</v>
      </c>
      <c r="C142" s="146" t="n">
        <f aca="false">IF(ISNA(VLOOKUP($A142,DSSV!$A$7:$R$65536,DS_THI!C$5,0))=FALSE(),VLOOKUP($A142,DSSV!$A$7:$R$65536,DS_THI!C$5,0),"")</f>
        <v>0</v>
      </c>
      <c r="D142" s="147" t="n">
        <f aca="false">IF(ISNA(VLOOKUP($A142,DSSV!$A$7:$R$65536,DS_THI!D$5,0))=FALSE(),VLOOKUP($A142,DSSV!$A$7:$R$65536,DS_THI!D$5,0),"")</f>
        <v>0</v>
      </c>
      <c r="E142" s="148" t="n">
        <f aca="false">IF(ISNA(VLOOKUP($A142,DSSV!$A$7:$R$65536,DS_THI!E$5,0))=FALSE(),VLOOKUP($A142,DSSV!$A$7:$R$65536,DS_THI!E$5,0),"")</f>
        <v>0</v>
      </c>
      <c r="F142" s="149" t="n">
        <f aca="false">IF(ISNA(VLOOKUP($A142,DSSV!$A$7:$R$65536,DS_THI!F$5,0))=FALSE(),VLOOKUP($A142,DSSV!$A$7:$R$65536,DS_THI!F$5,0),"")</f>
        <v>0</v>
      </c>
      <c r="G142" s="150"/>
      <c r="H142" s="150"/>
      <c r="I142" s="150"/>
      <c r="J142" s="150"/>
      <c r="K142" s="151" t="str">
        <f aca="false">IF($C142&lt;&gt;0,IF(ISNA(VLOOKUP($A142,DSSV!$A$7:$R$65536,DS_THI!K$5,0))=FALSE(),VLOOKUP($A142,DSSV!$A$7:$R$65536,DS_THI!K$5,0),""),"")</f>
        <v/>
      </c>
    </row>
    <row r="143" s="29" customFormat="true" ht="18.75" hidden="false" customHeight="true" outlineLevel="0" collapsed="false">
      <c r="A143" s="8" t="n">
        <f aca="false">A142+1</f>
        <v>116</v>
      </c>
      <c r="B143" s="146" t="n">
        <f aca="false">B142+1</f>
        <v>20</v>
      </c>
      <c r="C143" s="146" t="n">
        <f aca="false">IF(ISNA(VLOOKUP($A143,DSSV!$A$7:$R$65536,DS_THI!C$5,0))=FALSE(),VLOOKUP($A143,DSSV!$A$7:$R$65536,DS_THI!C$5,0),"")</f>
        <v>0</v>
      </c>
      <c r="D143" s="147" t="n">
        <f aca="false">IF(ISNA(VLOOKUP($A143,DSSV!$A$7:$R$65536,DS_THI!D$5,0))=FALSE(),VLOOKUP($A143,DSSV!$A$7:$R$65536,DS_THI!D$5,0),"")</f>
        <v>0</v>
      </c>
      <c r="E143" s="148" t="n">
        <f aca="false">IF(ISNA(VLOOKUP($A143,DSSV!$A$7:$R$65536,DS_THI!E$5,0))=FALSE(),VLOOKUP($A143,DSSV!$A$7:$R$65536,DS_THI!E$5,0),"")</f>
        <v>0</v>
      </c>
      <c r="F143" s="149" t="n">
        <f aca="false">IF(ISNA(VLOOKUP($A143,DSSV!$A$7:$R$65536,DS_THI!F$5,0))=FALSE(),VLOOKUP($A143,DSSV!$A$7:$R$65536,DS_THI!F$5,0),"")</f>
        <v>0</v>
      </c>
      <c r="G143" s="150"/>
      <c r="H143" s="150"/>
      <c r="I143" s="150"/>
      <c r="J143" s="150"/>
      <c r="K143" s="151" t="str">
        <f aca="false">IF($C143&lt;&gt;0,IF(ISNA(VLOOKUP($A143,DSSV!$A$7:$R$65536,DS_THI!K$5,0))=FALSE(),VLOOKUP($A143,DSSV!$A$7:$R$65536,DS_THI!K$5,0),""),"")</f>
        <v/>
      </c>
    </row>
    <row r="144" s="29" customFormat="true" ht="18.75" hidden="false" customHeight="true" outlineLevel="0" collapsed="false">
      <c r="A144" s="8" t="n">
        <f aca="false">A143+1</f>
        <v>117</v>
      </c>
      <c r="B144" s="146" t="n">
        <f aca="false">B143+1</f>
        <v>21</v>
      </c>
      <c r="C144" s="146" t="n">
        <f aca="false">IF(ISNA(VLOOKUP($A144,DSSV!$A$7:$R$65536,DS_THI!C$5,0))=FALSE(),VLOOKUP($A144,DSSV!$A$7:$R$65536,DS_THI!C$5,0),"")</f>
        <v>0</v>
      </c>
      <c r="D144" s="147" t="n">
        <f aca="false">IF(ISNA(VLOOKUP($A144,DSSV!$A$7:$R$65536,DS_THI!D$5,0))=FALSE(),VLOOKUP($A144,DSSV!$A$7:$R$65536,DS_THI!D$5,0),"")</f>
        <v>0</v>
      </c>
      <c r="E144" s="148" t="n">
        <f aca="false">IF(ISNA(VLOOKUP($A144,DSSV!$A$7:$R$65536,DS_THI!E$5,0))=FALSE(),VLOOKUP($A144,DSSV!$A$7:$R$65536,DS_THI!E$5,0),"")</f>
        <v>0</v>
      </c>
      <c r="F144" s="149" t="n">
        <f aca="false">IF(ISNA(VLOOKUP($A144,DSSV!$A$7:$R$65536,DS_THI!F$5,0))=FALSE(),VLOOKUP($A144,DSSV!$A$7:$R$65536,DS_THI!F$5,0),"")</f>
        <v>0</v>
      </c>
      <c r="G144" s="150"/>
      <c r="H144" s="150"/>
      <c r="I144" s="150"/>
      <c r="J144" s="150"/>
      <c r="K144" s="151" t="str">
        <f aca="false">IF($C144&lt;&gt;0,IF(ISNA(VLOOKUP($A144,DSSV!$A$7:$R$65536,DS_THI!K$5,0))=FALSE(),VLOOKUP($A144,DSSV!$A$7:$R$65536,DS_THI!K$5,0),""),"")</f>
        <v/>
      </c>
    </row>
    <row r="145" s="29" customFormat="true" ht="18.75" hidden="false" customHeight="true" outlineLevel="0" collapsed="false">
      <c r="A145" s="8" t="n">
        <f aca="false">A144+1</f>
        <v>118</v>
      </c>
      <c r="B145" s="146" t="n">
        <f aca="false">B144+1</f>
        <v>22</v>
      </c>
      <c r="C145" s="146" t="n">
        <f aca="false">IF(ISNA(VLOOKUP($A145,DSSV!$A$7:$R$65536,DS_THI!C$5,0))=FALSE(),VLOOKUP($A145,DSSV!$A$7:$R$65536,DS_THI!C$5,0),"")</f>
        <v>0</v>
      </c>
      <c r="D145" s="147" t="n">
        <f aca="false">IF(ISNA(VLOOKUP($A145,DSSV!$A$7:$R$65536,DS_THI!D$5,0))=FALSE(),VLOOKUP($A145,DSSV!$A$7:$R$65536,DS_THI!D$5,0),"")</f>
        <v>0</v>
      </c>
      <c r="E145" s="148" t="n">
        <f aca="false">IF(ISNA(VLOOKUP($A145,DSSV!$A$7:$R$65536,DS_THI!E$5,0))=FALSE(),VLOOKUP($A145,DSSV!$A$7:$R$65536,DS_THI!E$5,0),"")</f>
        <v>0</v>
      </c>
      <c r="F145" s="149" t="n">
        <f aca="false">IF(ISNA(VLOOKUP($A145,DSSV!$A$7:$R$65536,DS_THI!F$5,0))=FALSE(),VLOOKUP($A145,DSSV!$A$7:$R$65536,DS_THI!F$5,0),"")</f>
        <v>0</v>
      </c>
      <c r="G145" s="150"/>
      <c r="H145" s="150"/>
      <c r="I145" s="150"/>
      <c r="J145" s="150"/>
      <c r="K145" s="151" t="str">
        <f aca="false">IF($C145&lt;&gt;0,IF(ISNA(VLOOKUP($A145,DSSV!$A$7:$R$65536,DS_THI!K$5,0))=FALSE(),VLOOKUP($A145,DSSV!$A$7:$R$65536,DS_THI!K$5,0),""),"")</f>
        <v/>
      </c>
    </row>
    <row r="146" s="29" customFormat="true" ht="18.75" hidden="false" customHeight="true" outlineLevel="0" collapsed="false">
      <c r="A146" s="8" t="n">
        <f aca="false">A145+1</f>
        <v>119</v>
      </c>
      <c r="B146" s="146" t="n">
        <f aca="false">B145+1</f>
        <v>23</v>
      </c>
      <c r="C146" s="146" t="n">
        <f aca="false">IF(ISNA(VLOOKUP($A146,DSSV!$A$7:$R$65536,DS_THI!C$5,0))=FALSE(),VLOOKUP($A146,DSSV!$A$7:$R$65536,DS_THI!C$5,0),"")</f>
        <v>0</v>
      </c>
      <c r="D146" s="147" t="n">
        <f aca="false">IF(ISNA(VLOOKUP($A146,DSSV!$A$7:$R$65536,DS_THI!D$5,0))=FALSE(),VLOOKUP($A146,DSSV!$A$7:$R$65536,DS_THI!D$5,0),"")</f>
        <v>0</v>
      </c>
      <c r="E146" s="148" t="n">
        <f aca="false">IF(ISNA(VLOOKUP($A146,DSSV!$A$7:$R$65536,DS_THI!E$5,0))=FALSE(),VLOOKUP($A146,DSSV!$A$7:$R$65536,DS_THI!E$5,0),"")</f>
        <v>0</v>
      </c>
      <c r="F146" s="149" t="n">
        <f aca="false">IF(ISNA(VLOOKUP($A146,DSSV!$A$7:$R$65536,DS_THI!F$5,0))=FALSE(),VLOOKUP($A146,DSSV!$A$7:$R$65536,DS_THI!F$5,0),"")</f>
        <v>0</v>
      </c>
      <c r="G146" s="150"/>
      <c r="H146" s="150"/>
      <c r="I146" s="150"/>
      <c r="J146" s="150"/>
      <c r="K146" s="151" t="str">
        <f aca="false">IF($C146&lt;&gt;0,IF(ISNA(VLOOKUP($A146,DSSV!$A$7:$R$65536,DS_THI!K$5,0))=FALSE(),VLOOKUP($A146,DSSV!$A$7:$R$65536,DS_THI!K$5,0),""),"")</f>
        <v/>
      </c>
    </row>
    <row r="147" s="29" customFormat="true" ht="18.75" hidden="false" customHeight="true" outlineLevel="0" collapsed="false">
      <c r="A147" s="8" t="n">
        <f aca="false">A146+1</f>
        <v>120</v>
      </c>
      <c r="B147" s="146" t="n">
        <f aca="false">B146+1</f>
        <v>24</v>
      </c>
      <c r="C147" s="146" t="n">
        <f aca="false">IF(ISNA(VLOOKUP($A147,DSSV!$A$7:$R$65536,DS_THI!C$5,0))=FALSE(),VLOOKUP($A147,DSSV!$A$7:$R$65536,DS_THI!C$5,0),"")</f>
        <v>0</v>
      </c>
      <c r="D147" s="147" t="n">
        <f aca="false">IF(ISNA(VLOOKUP($A147,DSSV!$A$7:$R$65536,DS_THI!D$5,0))=FALSE(),VLOOKUP($A147,DSSV!$A$7:$R$65536,DS_THI!D$5,0),"")</f>
        <v>0</v>
      </c>
      <c r="E147" s="148" t="n">
        <f aca="false">IF(ISNA(VLOOKUP($A147,DSSV!$A$7:$R$65536,DS_THI!E$5,0))=FALSE(),VLOOKUP($A147,DSSV!$A$7:$R$65536,DS_THI!E$5,0),"")</f>
        <v>0</v>
      </c>
      <c r="F147" s="149" t="n">
        <f aca="false">IF(ISNA(VLOOKUP($A147,DSSV!$A$7:$R$65536,DS_THI!F$5,0))=FALSE(),VLOOKUP($A147,DSSV!$A$7:$R$65536,DS_THI!F$5,0),"")</f>
        <v>0</v>
      </c>
      <c r="G147" s="150"/>
      <c r="H147" s="150"/>
      <c r="I147" s="150"/>
      <c r="J147" s="150"/>
      <c r="K147" s="151" t="str">
        <f aca="false">IF($C147&lt;&gt;0,IF(ISNA(VLOOKUP($A147,DSSV!$A$7:$R$65536,DS_THI!K$5,0))=FALSE(),VLOOKUP($A147,DSSV!$A$7:$R$65536,DS_THI!K$5,0),""),"")</f>
        <v/>
      </c>
    </row>
    <row r="148" s="29" customFormat="true" ht="18.75" hidden="false" customHeight="true" outlineLevel="0" collapsed="false">
      <c r="A148" s="8"/>
      <c r="B148" s="146"/>
      <c r="C148" s="146" t="str">
        <f aca="false">IF(ISNA(VLOOKUP($A148,DSSV!$A$7:$R$65536,DS_THI!C$5,0))=FALSE(),VLOOKUP($A148,DSSV!$A$7:$R$65536,DS_THI!C$5,0),"")</f>
        <v/>
      </c>
      <c r="D148" s="147" t="str">
        <f aca="false">IF(ISNA(VLOOKUP($A148,DSSV!$A$7:$R$65536,DS_THI!D$5,0))=FALSE(),VLOOKUP($A148,DSSV!$A$7:$R$65536,DS_THI!D$5,0),"")</f>
        <v/>
      </c>
      <c r="E148" s="148" t="str">
        <f aca="false">IF(ISNA(VLOOKUP($A148,DSSV!$A$7:$R$65536,DS_THI!E$5,0))=FALSE(),VLOOKUP($A148,DSSV!$A$7:$R$65536,DS_THI!E$5,0),"")</f>
        <v/>
      </c>
      <c r="F148" s="149" t="str">
        <f aca="false">IF(ISNA(VLOOKUP($A148,DSSV!$A$7:$R$65536,DS_THI!F$5,0))=FALSE(),VLOOKUP($A148,DSSV!$A$7:$R$65536,DS_THI!F$5,0),"")</f>
        <v/>
      </c>
      <c r="G148" s="150"/>
      <c r="H148" s="150"/>
      <c r="I148" s="150"/>
      <c r="J148" s="150"/>
      <c r="K148" s="151" t="str">
        <f aca="false">IF($C148&lt;&gt;0,IF(ISNA(VLOOKUP($A148,DSSV!$A$7:$R$65536,DS_THI!K$5,0))=FALSE(),VLOOKUP($A148,DSSV!$A$7:$R$65536,DS_THI!K$5,0),""),"")</f>
        <v/>
      </c>
    </row>
    <row r="149" s="29" customFormat="true" ht="18.75" hidden="false" customHeight="true" outlineLevel="0" collapsed="false">
      <c r="A149" s="8"/>
      <c r="B149" s="146"/>
      <c r="C149" s="146" t="str">
        <f aca="false">IF(ISNA(VLOOKUP($A149,DSSV!$A$7:$R$65536,DS_THI!C$5,0))=FALSE(),VLOOKUP($A149,DSSV!$A$7:$R$65536,DS_THI!C$5,0),"")</f>
        <v/>
      </c>
      <c r="D149" s="147" t="str">
        <f aca="false">IF(ISNA(VLOOKUP($A149,DSSV!$A$7:$R$65536,DS_THI!D$5,0))=FALSE(),VLOOKUP($A149,DSSV!$A$7:$R$65536,DS_THI!D$5,0),"")</f>
        <v/>
      </c>
      <c r="E149" s="148" t="str">
        <f aca="false">IF(ISNA(VLOOKUP($A149,DSSV!$A$7:$R$65536,DS_THI!E$5,0))=FALSE(),VLOOKUP($A149,DSSV!$A$7:$R$65536,DS_THI!E$5,0),"")</f>
        <v/>
      </c>
      <c r="F149" s="149" t="str">
        <f aca="false">IF(ISNA(VLOOKUP($A149,DSSV!$A$7:$R$65536,DS_THI!F$5,0))=FALSE(),VLOOKUP($A149,DSSV!$A$7:$R$65536,DS_THI!F$5,0),"")</f>
        <v/>
      </c>
      <c r="G149" s="150"/>
      <c r="H149" s="150"/>
      <c r="I149" s="150"/>
      <c r="J149" s="150"/>
      <c r="K149" s="151" t="str">
        <f aca="false">IF($C149&lt;&gt;0,IF(ISNA(VLOOKUP($A149,DSSV!$A$7:$R$65536,DS_THI!K$5,0))=FALSE(),VLOOKUP($A149,DSSV!$A$7:$R$65536,DS_THI!K$5,0),""),"")</f>
        <v/>
      </c>
    </row>
    <row r="150" s="29" customFormat="true" ht="18.75" hidden="false" customHeight="true" outlineLevel="0" collapsed="false">
      <c r="A150" s="8"/>
      <c r="B150" s="146"/>
      <c r="C150" s="146" t="str">
        <f aca="false">IF(ISNA(VLOOKUP($A150,DSSV!$A$7:$R$65536,DS_THI!C$5,0))=FALSE(),VLOOKUP($A150,DSSV!$A$7:$R$65536,DS_THI!C$5,0),"")</f>
        <v/>
      </c>
      <c r="D150" s="147" t="str">
        <f aca="false">IF(ISNA(VLOOKUP($A150,DSSV!$A$7:$R$65536,DS_THI!D$5,0))=FALSE(),VLOOKUP($A150,DSSV!$A$7:$R$65536,DS_THI!D$5,0),"")</f>
        <v/>
      </c>
      <c r="E150" s="148" t="str">
        <f aca="false">IF(ISNA(VLOOKUP($A150,DSSV!$A$7:$R$65536,DS_THI!E$5,0))=FALSE(),VLOOKUP($A150,DSSV!$A$7:$R$65536,DS_THI!E$5,0),"")</f>
        <v/>
      </c>
      <c r="F150" s="149" t="str">
        <f aca="false">IF(ISNA(VLOOKUP($A150,DSSV!$A$7:$R$65536,DS_THI!F$5,0))=FALSE(),VLOOKUP($A150,DSSV!$A$7:$R$65536,DS_THI!F$5,0),"")</f>
        <v/>
      </c>
      <c r="G150" s="150"/>
      <c r="H150" s="150"/>
      <c r="I150" s="150"/>
      <c r="J150" s="150"/>
      <c r="K150" s="151" t="str">
        <f aca="false">IF($C150&lt;&gt;0,IF(ISNA(VLOOKUP($A150,DSSV!$A$7:$R$65536,DS_THI!K$5,0))=FALSE(),VLOOKUP($A150,DSSV!$A$7:$R$65536,DS_THI!K$5,0),""),"")</f>
        <v/>
      </c>
    </row>
    <row r="151" s="29" customFormat="true" ht="18.75" hidden="false" customHeight="true" outlineLevel="0" collapsed="false">
      <c r="A151" s="8"/>
      <c r="B151" s="146"/>
      <c r="C151" s="146" t="str">
        <f aca="false">IF(ISNA(VLOOKUP($A151,DSSV!$A$7:$R$65536,DS_THI!C$5,0))=FALSE(),VLOOKUP($A151,DSSV!$A$7:$R$65536,DS_THI!C$5,0),"")</f>
        <v/>
      </c>
      <c r="D151" s="147" t="str">
        <f aca="false">IF(ISNA(VLOOKUP($A151,DSSV!$A$7:$R$65536,DS_THI!D$5,0))=FALSE(),VLOOKUP($A151,DSSV!$A$7:$R$65536,DS_THI!D$5,0),"")</f>
        <v/>
      </c>
      <c r="E151" s="148" t="str">
        <f aca="false">IF(ISNA(VLOOKUP($A151,DSSV!$A$7:$R$65536,DS_THI!E$5,0))=FALSE(),VLOOKUP($A151,DSSV!$A$7:$R$65536,DS_THI!E$5,0),"")</f>
        <v/>
      </c>
      <c r="F151" s="149" t="str">
        <f aca="false">IF(ISNA(VLOOKUP($A151,DSSV!$A$7:$R$65536,DS_THI!F$5,0))=FALSE(),VLOOKUP($A151,DSSV!$A$7:$R$65536,DS_THI!F$5,0),"")</f>
        <v/>
      </c>
      <c r="G151" s="150"/>
      <c r="H151" s="150"/>
      <c r="I151" s="150"/>
      <c r="J151" s="150"/>
      <c r="K151" s="151" t="str">
        <f aca="false">IF($C151&lt;&gt;0,IF(ISNA(VLOOKUP($A151,DSSV!$A$7:$R$65536,DS_THI!K$5,0))=FALSE(),VLOOKUP($A151,DSSV!$A$7:$R$65536,DS_THI!K$5,0),""),"")</f>
        <v/>
      </c>
    </row>
    <row r="152" s="29" customFormat="true" ht="18.75" hidden="false" customHeight="true" outlineLevel="0" collapsed="false">
      <c r="A152" s="8"/>
      <c r="B152" s="146"/>
      <c r="C152" s="152"/>
      <c r="D152" s="153"/>
      <c r="E152" s="154"/>
      <c r="F152" s="150"/>
      <c r="G152" s="150"/>
      <c r="H152" s="150"/>
      <c r="I152" s="150"/>
      <c r="J152" s="150"/>
      <c r="K152" s="155"/>
    </row>
    <row r="153" s="29" customFormat="true" ht="18.75" hidden="false" customHeight="true" outlineLevel="0" collapsed="false">
      <c r="A153" s="8" t="n">
        <v>121</v>
      </c>
      <c r="B153" s="146" t="n">
        <v>1</v>
      </c>
      <c r="C153" s="146" t="n">
        <f aca="false">IF(ISNA(VLOOKUP($A153,DSSV!$A$7:$R$65536,DS_THI!C$5,0))=FALSE(),VLOOKUP($A153,DSSV!$A$7:$R$65536,DS_THI!C$5,0),"")</f>
        <v>0</v>
      </c>
      <c r="D153" s="147" t="n">
        <f aca="false">IF(ISNA(VLOOKUP($A153,DSSV!$A$7:$R$65536,DS_THI!D$5,0))=FALSE(),VLOOKUP($A153,DSSV!$A$7:$R$65536,DS_THI!D$5,0),"")</f>
        <v>0</v>
      </c>
      <c r="E153" s="148" t="n">
        <f aca="false">IF(ISNA(VLOOKUP($A153,DSSV!$A$7:$R$65536,DS_THI!E$5,0))=FALSE(),VLOOKUP($A153,DSSV!$A$7:$R$65536,DS_THI!E$5,0),"")</f>
        <v>0</v>
      </c>
      <c r="F153" s="149" t="n">
        <f aca="false">IF(ISNA(VLOOKUP($A153,DSSV!$A$7:$R$65536,DS_THI!F$5,0))=FALSE(),VLOOKUP($A153,DSSV!$A$7:$R$65536,DS_THI!F$5,0),"")</f>
        <v>0</v>
      </c>
      <c r="G153" s="150"/>
      <c r="H153" s="150"/>
      <c r="I153" s="150"/>
      <c r="J153" s="150"/>
      <c r="K153" s="151" t="str">
        <f aca="false">IF($C153&lt;&gt;0,IF(ISNA(VLOOKUP($A153,DSSV!$A$7:$R$65536,DS_THI!K$5,0))=FALSE(),VLOOKUP($A153,DSSV!$A$7:$R$65536,DS_THI!K$5,0),""),"")</f>
        <v/>
      </c>
    </row>
    <row r="154" s="29" customFormat="true" ht="18.75" hidden="false" customHeight="true" outlineLevel="0" collapsed="false">
      <c r="A154" s="8" t="n">
        <f aca="false">A153+1</f>
        <v>122</v>
      </c>
      <c r="B154" s="146" t="n">
        <f aca="false">B153+1</f>
        <v>2</v>
      </c>
      <c r="C154" s="146" t="n">
        <f aca="false">IF(ISNA(VLOOKUP($A154,DSSV!$A$7:$R$65536,DS_THI!C$5,0))=FALSE(),VLOOKUP($A154,DSSV!$A$7:$R$65536,DS_THI!C$5,0),"")</f>
        <v>0</v>
      </c>
      <c r="D154" s="147" t="n">
        <f aca="false">IF(ISNA(VLOOKUP($A154,DSSV!$A$7:$R$65536,DS_THI!D$5,0))=FALSE(),VLOOKUP($A154,DSSV!$A$7:$R$65536,DS_THI!D$5,0),"")</f>
        <v>0</v>
      </c>
      <c r="E154" s="148" t="n">
        <f aca="false">IF(ISNA(VLOOKUP($A154,DSSV!$A$7:$R$65536,DS_THI!E$5,0))=FALSE(),VLOOKUP($A154,DSSV!$A$7:$R$65536,DS_THI!E$5,0),"")</f>
        <v>0</v>
      </c>
      <c r="F154" s="149" t="n">
        <f aca="false">IF(ISNA(VLOOKUP($A154,DSSV!$A$7:$R$65536,DS_THI!F$5,0))=FALSE(),VLOOKUP($A154,DSSV!$A$7:$R$65536,DS_THI!F$5,0),"")</f>
        <v>0</v>
      </c>
      <c r="G154" s="150"/>
      <c r="H154" s="150"/>
      <c r="I154" s="150"/>
      <c r="J154" s="150"/>
      <c r="K154" s="151" t="str">
        <f aca="false">IF($C154&lt;&gt;0,IF(ISNA(VLOOKUP($A154,DSSV!$A$7:$R$65536,DS_THI!K$5,0))=FALSE(),VLOOKUP($A154,DSSV!$A$7:$R$65536,DS_THI!K$5,0),""),"")</f>
        <v/>
      </c>
    </row>
    <row r="155" s="29" customFormat="true" ht="18.75" hidden="false" customHeight="true" outlineLevel="0" collapsed="false">
      <c r="A155" s="8" t="n">
        <f aca="false">A154+1</f>
        <v>123</v>
      </c>
      <c r="B155" s="146" t="n">
        <f aca="false">B154+1</f>
        <v>3</v>
      </c>
      <c r="C155" s="146" t="n">
        <f aca="false">IF(ISNA(VLOOKUP($A155,DSSV!$A$7:$R$65536,DS_THI!C$5,0))=FALSE(),VLOOKUP($A155,DSSV!$A$7:$R$65536,DS_THI!C$5,0),"")</f>
        <v>0</v>
      </c>
      <c r="D155" s="147" t="n">
        <f aca="false">IF(ISNA(VLOOKUP($A155,DSSV!$A$7:$R$65536,DS_THI!D$5,0))=FALSE(),VLOOKUP($A155,DSSV!$A$7:$R$65536,DS_THI!D$5,0),"")</f>
        <v>0</v>
      </c>
      <c r="E155" s="148" t="n">
        <f aca="false">IF(ISNA(VLOOKUP($A155,DSSV!$A$7:$R$65536,DS_THI!E$5,0))=FALSE(),VLOOKUP($A155,DSSV!$A$7:$R$65536,DS_THI!E$5,0),"")</f>
        <v>0</v>
      </c>
      <c r="F155" s="149" t="n">
        <f aca="false">IF(ISNA(VLOOKUP($A155,DSSV!$A$7:$R$65536,DS_THI!F$5,0))=FALSE(),VLOOKUP($A155,DSSV!$A$7:$R$65536,DS_THI!F$5,0),"")</f>
        <v>0</v>
      </c>
      <c r="G155" s="150"/>
      <c r="H155" s="150"/>
      <c r="I155" s="150"/>
      <c r="J155" s="150"/>
      <c r="K155" s="151" t="str">
        <f aca="false">IF($C155&lt;&gt;0,IF(ISNA(VLOOKUP($A155,DSSV!$A$7:$R$65536,DS_THI!K$5,0))=FALSE(),VLOOKUP($A155,DSSV!$A$7:$R$65536,DS_THI!K$5,0),""),"")</f>
        <v/>
      </c>
    </row>
    <row r="156" s="29" customFormat="true" ht="18.75" hidden="false" customHeight="true" outlineLevel="0" collapsed="false">
      <c r="A156" s="8" t="n">
        <f aca="false">A155+1</f>
        <v>124</v>
      </c>
      <c r="B156" s="146" t="n">
        <f aca="false">B155+1</f>
        <v>4</v>
      </c>
      <c r="C156" s="146" t="n">
        <f aca="false">IF(ISNA(VLOOKUP($A156,DSSV!$A$7:$R$65536,DS_THI!C$5,0))=FALSE(),VLOOKUP($A156,DSSV!$A$7:$R$65536,DS_THI!C$5,0),"")</f>
        <v>0</v>
      </c>
      <c r="D156" s="147" t="n">
        <f aca="false">IF(ISNA(VLOOKUP($A156,DSSV!$A$7:$R$65536,DS_THI!D$5,0))=FALSE(),VLOOKUP($A156,DSSV!$A$7:$R$65536,DS_THI!D$5,0),"")</f>
        <v>0</v>
      </c>
      <c r="E156" s="148" t="n">
        <f aca="false">IF(ISNA(VLOOKUP($A156,DSSV!$A$7:$R$65536,DS_THI!E$5,0))=FALSE(),VLOOKUP($A156,DSSV!$A$7:$R$65536,DS_THI!E$5,0),"")</f>
        <v>0</v>
      </c>
      <c r="F156" s="149" t="n">
        <f aca="false">IF(ISNA(VLOOKUP($A156,DSSV!$A$7:$R$65536,DS_THI!F$5,0))=FALSE(),VLOOKUP($A156,DSSV!$A$7:$R$65536,DS_THI!F$5,0),"")</f>
        <v>0</v>
      </c>
      <c r="G156" s="150"/>
      <c r="H156" s="150"/>
      <c r="I156" s="150"/>
      <c r="J156" s="150"/>
      <c r="K156" s="151" t="str">
        <f aca="false">IF($C156&lt;&gt;0,IF(ISNA(VLOOKUP($A156,DSSV!$A$7:$R$65536,DS_THI!K$5,0))=FALSE(),VLOOKUP($A156,DSSV!$A$7:$R$65536,DS_THI!K$5,0),""),"")</f>
        <v/>
      </c>
    </row>
    <row r="157" s="29" customFormat="true" ht="18.75" hidden="false" customHeight="true" outlineLevel="0" collapsed="false">
      <c r="A157" s="8" t="n">
        <f aca="false">A156+1</f>
        <v>125</v>
      </c>
      <c r="B157" s="146" t="n">
        <f aca="false">B156+1</f>
        <v>5</v>
      </c>
      <c r="C157" s="146" t="n">
        <f aca="false">IF(ISNA(VLOOKUP($A157,DSSV!$A$7:$R$65536,DS_THI!C$5,0))=FALSE(),VLOOKUP($A157,DSSV!$A$7:$R$65536,DS_THI!C$5,0),"")</f>
        <v>0</v>
      </c>
      <c r="D157" s="147" t="n">
        <f aca="false">IF(ISNA(VLOOKUP($A157,DSSV!$A$7:$R$65536,DS_THI!D$5,0))=FALSE(),VLOOKUP($A157,DSSV!$A$7:$R$65536,DS_THI!D$5,0),"")</f>
        <v>0</v>
      </c>
      <c r="E157" s="148" t="n">
        <f aca="false">IF(ISNA(VLOOKUP($A157,DSSV!$A$7:$R$65536,DS_THI!E$5,0))=FALSE(),VLOOKUP($A157,DSSV!$A$7:$R$65536,DS_THI!E$5,0),"")</f>
        <v>0</v>
      </c>
      <c r="F157" s="149" t="n">
        <f aca="false">IF(ISNA(VLOOKUP($A157,DSSV!$A$7:$R$65536,DS_THI!F$5,0))=FALSE(),VLOOKUP($A157,DSSV!$A$7:$R$65536,DS_THI!F$5,0),"")</f>
        <v>0</v>
      </c>
      <c r="G157" s="150"/>
      <c r="H157" s="150"/>
      <c r="I157" s="150"/>
      <c r="J157" s="150"/>
      <c r="K157" s="151" t="str">
        <f aca="false">IF($C157&lt;&gt;0,IF(ISNA(VLOOKUP($A157,DSSV!$A$7:$R$65536,DS_THI!K$5,0))=FALSE(),VLOOKUP($A157,DSSV!$A$7:$R$65536,DS_THI!K$5,0),""),"")</f>
        <v/>
      </c>
    </row>
    <row r="158" s="29" customFormat="true" ht="18.75" hidden="false" customHeight="true" outlineLevel="0" collapsed="false">
      <c r="A158" s="8" t="n">
        <f aca="false">A157+1</f>
        <v>126</v>
      </c>
      <c r="B158" s="146" t="n">
        <f aca="false">B157+1</f>
        <v>6</v>
      </c>
      <c r="C158" s="146" t="n">
        <f aca="false">IF(ISNA(VLOOKUP($A158,DSSV!$A$7:$R$65536,DS_THI!C$5,0))=FALSE(),VLOOKUP($A158,DSSV!$A$7:$R$65536,DS_THI!C$5,0),"")</f>
        <v>0</v>
      </c>
      <c r="D158" s="147" t="n">
        <f aca="false">IF(ISNA(VLOOKUP($A158,DSSV!$A$7:$R$65536,DS_THI!D$5,0))=FALSE(),VLOOKUP($A158,DSSV!$A$7:$R$65536,DS_THI!D$5,0),"")</f>
        <v>0</v>
      </c>
      <c r="E158" s="148" t="n">
        <f aca="false">IF(ISNA(VLOOKUP($A158,DSSV!$A$7:$R$65536,DS_THI!E$5,0))=FALSE(),VLOOKUP($A158,DSSV!$A$7:$R$65536,DS_THI!E$5,0),"")</f>
        <v>0</v>
      </c>
      <c r="F158" s="149" t="n">
        <f aca="false">IF(ISNA(VLOOKUP($A158,DSSV!$A$7:$R$65536,DS_THI!F$5,0))=FALSE(),VLOOKUP($A158,DSSV!$A$7:$R$65536,DS_THI!F$5,0),"")</f>
        <v>0</v>
      </c>
      <c r="G158" s="150"/>
      <c r="H158" s="150"/>
      <c r="I158" s="150"/>
      <c r="J158" s="150"/>
      <c r="K158" s="151" t="str">
        <f aca="false">IF($C158&lt;&gt;0,IF(ISNA(VLOOKUP($A158,DSSV!$A$7:$R$65536,DS_THI!K$5,0))=FALSE(),VLOOKUP($A158,DSSV!$A$7:$R$65536,DS_THI!K$5,0),""),"")</f>
        <v/>
      </c>
    </row>
    <row r="159" s="29" customFormat="true" ht="18.75" hidden="false" customHeight="true" outlineLevel="0" collapsed="false">
      <c r="A159" s="8" t="n">
        <f aca="false">A158+1</f>
        <v>127</v>
      </c>
      <c r="B159" s="146" t="n">
        <f aca="false">B158+1</f>
        <v>7</v>
      </c>
      <c r="C159" s="146" t="n">
        <f aca="false">IF(ISNA(VLOOKUP($A159,DSSV!$A$7:$R$65536,DS_THI!C$5,0))=FALSE(),VLOOKUP($A159,DSSV!$A$7:$R$65536,DS_THI!C$5,0),"")</f>
        <v>0</v>
      </c>
      <c r="D159" s="147" t="n">
        <f aca="false">IF(ISNA(VLOOKUP($A159,DSSV!$A$7:$R$65536,DS_THI!D$5,0))=FALSE(),VLOOKUP($A159,DSSV!$A$7:$R$65536,DS_THI!D$5,0),"")</f>
        <v>0</v>
      </c>
      <c r="E159" s="148" t="n">
        <f aca="false">IF(ISNA(VLOOKUP($A159,DSSV!$A$7:$R$65536,DS_THI!E$5,0))=FALSE(),VLOOKUP($A159,DSSV!$A$7:$R$65536,DS_THI!E$5,0),"")</f>
        <v>0</v>
      </c>
      <c r="F159" s="149" t="n">
        <f aca="false">IF(ISNA(VLOOKUP($A159,DSSV!$A$7:$R$65536,DS_THI!F$5,0))=FALSE(),VLOOKUP($A159,DSSV!$A$7:$R$65536,DS_THI!F$5,0),"")</f>
        <v>0</v>
      </c>
      <c r="G159" s="150"/>
      <c r="H159" s="150"/>
      <c r="I159" s="150"/>
      <c r="J159" s="150"/>
      <c r="K159" s="151" t="str">
        <f aca="false">IF($C159&lt;&gt;0,IF(ISNA(VLOOKUP($A159,DSSV!$A$7:$R$65536,DS_THI!K$5,0))=FALSE(),VLOOKUP($A159,DSSV!$A$7:$R$65536,DS_THI!K$5,0),""),"")</f>
        <v/>
      </c>
    </row>
    <row r="160" s="29" customFormat="true" ht="18.75" hidden="false" customHeight="true" outlineLevel="0" collapsed="false">
      <c r="A160" s="8" t="n">
        <f aca="false">A159+1</f>
        <v>128</v>
      </c>
      <c r="B160" s="146" t="n">
        <f aca="false">B159+1</f>
        <v>8</v>
      </c>
      <c r="C160" s="146" t="n">
        <f aca="false">IF(ISNA(VLOOKUP($A160,DSSV!$A$7:$R$65536,DS_THI!C$5,0))=FALSE(),VLOOKUP($A160,DSSV!$A$7:$R$65536,DS_THI!C$5,0),"")</f>
        <v>0</v>
      </c>
      <c r="D160" s="147" t="n">
        <f aca="false">IF(ISNA(VLOOKUP($A160,DSSV!$A$7:$R$65536,DS_THI!D$5,0))=FALSE(),VLOOKUP($A160,DSSV!$A$7:$R$65536,DS_THI!D$5,0),"")</f>
        <v>0</v>
      </c>
      <c r="E160" s="148" t="n">
        <f aca="false">IF(ISNA(VLOOKUP($A160,DSSV!$A$7:$R$65536,DS_THI!E$5,0))=FALSE(),VLOOKUP($A160,DSSV!$A$7:$R$65536,DS_THI!E$5,0),"")</f>
        <v>0</v>
      </c>
      <c r="F160" s="149" t="n">
        <f aca="false">IF(ISNA(VLOOKUP($A160,DSSV!$A$7:$R$65536,DS_THI!F$5,0))=FALSE(),VLOOKUP($A160,DSSV!$A$7:$R$65536,DS_THI!F$5,0),"")</f>
        <v>0</v>
      </c>
      <c r="G160" s="150"/>
      <c r="H160" s="150"/>
      <c r="I160" s="150"/>
      <c r="J160" s="150"/>
      <c r="K160" s="151" t="str">
        <f aca="false">IF($C160&lt;&gt;0,IF(ISNA(VLOOKUP($A160,DSSV!$A$7:$R$65536,DS_THI!K$5,0))=FALSE(),VLOOKUP($A160,DSSV!$A$7:$R$65536,DS_THI!K$5,0),""),"")</f>
        <v/>
      </c>
    </row>
    <row r="161" s="29" customFormat="true" ht="18.75" hidden="false" customHeight="true" outlineLevel="0" collapsed="false">
      <c r="A161" s="8" t="n">
        <f aca="false">A160+1</f>
        <v>129</v>
      </c>
      <c r="B161" s="146" t="n">
        <f aca="false">B160+1</f>
        <v>9</v>
      </c>
      <c r="C161" s="146" t="n">
        <f aca="false">IF(ISNA(VLOOKUP($A161,DSSV!$A$7:$R$65536,DS_THI!C$5,0))=FALSE(),VLOOKUP($A161,DSSV!$A$7:$R$65536,DS_THI!C$5,0),"")</f>
        <v>0</v>
      </c>
      <c r="D161" s="147" t="n">
        <f aca="false">IF(ISNA(VLOOKUP($A161,DSSV!$A$7:$R$65536,DS_THI!D$5,0))=FALSE(),VLOOKUP($A161,DSSV!$A$7:$R$65536,DS_THI!D$5,0),"")</f>
        <v>0</v>
      </c>
      <c r="E161" s="148" t="n">
        <f aca="false">IF(ISNA(VLOOKUP($A161,DSSV!$A$7:$R$65536,DS_THI!E$5,0))=FALSE(),VLOOKUP($A161,DSSV!$A$7:$R$65536,DS_THI!E$5,0),"")</f>
        <v>0</v>
      </c>
      <c r="F161" s="149" t="n">
        <f aca="false">IF(ISNA(VLOOKUP($A161,DSSV!$A$7:$R$65536,DS_THI!F$5,0))=FALSE(),VLOOKUP($A161,DSSV!$A$7:$R$65536,DS_THI!F$5,0),"")</f>
        <v>0</v>
      </c>
      <c r="G161" s="150"/>
      <c r="H161" s="150"/>
      <c r="I161" s="150"/>
      <c r="J161" s="150"/>
      <c r="K161" s="151" t="str">
        <f aca="false">IF($C161&lt;&gt;0,IF(ISNA(VLOOKUP($A161,DSSV!$A$7:$R$65536,DS_THI!K$5,0))=FALSE(),VLOOKUP($A161,DSSV!$A$7:$R$65536,DS_THI!K$5,0),""),"")</f>
        <v/>
      </c>
    </row>
    <row r="162" s="29" customFormat="true" ht="18.75" hidden="false" customHeight="true" outlineLevel="0" collapsed="false">
      <c r="A162" s="8" t="n">
        <f aca="false">A161+1</f>
        <v>130</v>
      </c>
      <c r="B162" s="146" t="n">
        <f aca="false">B161+1</f>
        <v>10</v>
      </c>
      <c r="C162" s="146" t="n">
        <f aca="false">IF(ISNA(VLOOKUP($A162,DSSV!$A$7:$R$65536,DS_THI!C$5,0))=FALSE(),VLOOKUP($A162,DSSV!$A$7:$R$65536,DS_THI!C$5,0),"")</f>
        <v>0</v>
      </c>
      <c r="D162" s="147" t="n">
        <f aca="false">IF(ISNA(VLOOKUP($A162,DSSV!$A$7:$R$65536,DS_THI!D$5,0))=FALSE(),VLOOKUP($A162,DSSV!$A$7:$R$65536,DS_THI!D$5,0),"")</f>
        <v>0</v>
      </c>
      <c r="E162" s="148" t="n">
        <f aca="false">IF(ISNA(VLOOKUP($A162,DSSV!$A$7:$R$65536,DS_THI!E$5,0))=FALSE(),VLOOKUP($A162,DSSV!$A$7:$R$65536,DS_THI!E$5,0),"")</f>
        <v>0</v>
      </c>
      <c r="F162" s="149" t="n">
        <f aca="false">IF(ISNA(VLOOKUP($A162,DSSV!$A$7:$R$65536,DS_THI!F$5,0))=FALSE(),VLOOKUP($A162,DSSV!$A$7:$R$65536,DS_THI!F$5,0),"")</f>
        <v>0</v>
      </c>
      <c r="G162" s="150"/>
      <c r="H162" s="150"/>
      <c r="I162" s="150"/>
      <c r="J162" s="150"/>
      <c r="K162" s="151" t="str">
        <f aca="false">IF($C162&lt;&gt;0,IF(ISNA(VLOOKUP($A162,DSSV!$A$7:$R$65536,DS_THI!K$5,0))=FALSE(),VLOOKUP($A162,DSSV!$A$7:$R$65536,DS_THI!K$5,0),""),"")</f>
        <v/>
      </c>
    </row>
    <row r="163" s="29" customFormat="true" ht="18.75" hidden="false" customHeight="true" outlineLevel="0" collapsed="false">
      <c r="A163" s="8" t="n">
        <f aca="false">A162+1</f>
        <v>131</v>
      </c>
      <c r="B163" s="146" t="n">
        <f aca="false">B162+1</f>
        <v>11</v>
      </c>
      <c r="C163" s="146" t="n">
        <f aca="false">IF(ISNA(VLOOKUP($A163,DSSV!$A$7:$R$65536,DS_THI!C$5,0))=FALSE(),VLOOKUP($A163,DSSV!$A$7:$R$65536,DS_THI!C$5,0),"")</f>
        <v>0</v>
      </c>
      <c r="D163" s="147" t="n">
        <f aca="false">IF(ISNA(VLOOKUP($A163,DSSV!$A$7:$R$65536,DS_THI!D$5,0))=FALSE(),VLOOKUP($A163,DSSV!$A$7:$R$65536,DS_THI!D$5,0),"")</f>
        <v>0</v>
      </c>
      <c r="E163" s="148" t="n">
        <f aca="false">IF(ISNA(VLOOKUP($A163,DSSV!$A$7:$R$65536,DS_THI!E$5,0))=FALSE(),VLOOKUP($A163,DSSV!$A$7:$R$65536,DS_THI!E$5,0),"")</f>
        <v>0</v>
      </c>
      <c r="F163" s="149" t="n">
        <f aca="false">IF(ISNA(VLOOKUP($A163,DSSV!$A$7:$R$65536,DS_THI!F$5,0))=FALSE(),VLOOKUP($A163,DSSV!$A$7:$R$65536,DS_THI!F$5,0),"")</f>
        <v>0</v>
      </c>
      <c r="G163" s="150"/>
      <c r="H163" s="150"/>
      <c r="I163" s="150"/>
      <c r="J163" s="150"/>
      <c r="K163" s="151" t="str">
        <f aca="false">IF($C163&lt;&gt;0,IF(ISNA(VLOOKUP($A163,DSSV!$A$7:$R$65536,DS_THI!K$5,0))=FALSE(),VLOOKUP($A163,DSSV!$A$7:$R$65536,DS_THI!K$5,0),""),"")</f>
        <v/>
      </c>
    </row>
    <row r="164" s="29" customFormat="true" ht="18.75" hidden="false" customHeight="true" outlineLevel="0" collapsed="false">
      <c r="A164" s="8" t="n">
        <f aca="false">A163+1</f>
        <v>132</v>
      </c>
      <c r="B164" s="146" t="n">
        <f aca="false">B163+1</f>
        <v>12</v>
      </c>
      <c r="C164" s="146" t="n">
        <f aca="false">IF(ISNA(VLOOKUP($A164,DSSV!$A$7:$R$65536,DS_THI!C$5,0))=FALSE(),VLOOKUP($A164,DSSV!$A$7:$R$65536,DS_THI!C$5,0),"")</f>
        <v>0</v>
      </c>
      <c r="D164" s="147" t="n">
        <f aca="false">IF(ISNA(VLOOKUP($A164,DSSV!$A$7:$R$65536,DS_THI!D$5,0))=FALSE(),VLOOKUP($A164,DSSV!$A$7:$R$65536,DS_THI!D$5,0),"")</f>
        <v>0</v>
      </c>
      <c r="E164" s="148" t="n">
        <f aca="false">IF(ISNA(VLOOKUP($A164,DSSV!$A$7:$R$65536,DS_THI!E$5,0))=FALSE(),VLOOKUP($A164,DSSV!$A$7:$R$65536,DS_THI!E$5,0),"")</f>
        <v>0</v>
      </c>
      <c r="F164" s="149" t="n">
        <f aca="false">IF(ISNA(VLOOKUP($A164,DSSV!$A$7:$R$65536,DS_THI!F$5,0))=FALSE(),VLOOKUP($A164,DSSV!$A$7:$R$65536,DS_THI!F$5,0),"")</f>
        <v>0</v>
      </c>
      <c r="G164" s="150"/>
      <c r="H164" s="150"/>
      <c r="I164" s="150"/>
      <c r="J164" s="150"/>
      <c r="K164" s="151" t="str">
        <f aca="false">IF($C164&lt;&gt;0,IF(ISNA(VLOOKUP($A164,DSSV!$A$7:$R$65536,DS_THI!K$5,0))=FALSE(),VLOOKUP($A164,DSSV!$A$7:$R$65536,DS_THI!K$5,0),""),"")</f>
        <v/>
      </c>
    </row>
    <row r="165" s="29" customFormat="true" ht="18.75" hidden="false" customHeight="true" outlineLevel="0" collapsed="false">
      <c r="A165" s="8" t="n">
        <f aca="false">A164+1</f>
        <v>133</v>
      </c>
      <c r="B165" s="146" t="n">
        <f aca="false">B164+1</f>
        <v>13</v>
      </c>
      <c r="C165" s="146" t="n">
        <f aca="false">IF(ISNA(VLOOKUP($A165,DSSV!$A$7:$R$65536,DS_THI!C$5,0))=FALSE(),VLOOKUP($A165,DSSV!$A$7:$R$65536,DS_THI!C$5,0),"")</f>
        <v>0</v>
      </c>
      <c r="D165" s="147" t="n">
        <f aca="false">IF(ISNA(VLOOKUP($A165,DSSV!$A$7:$R$65536,DS_THI!D$5,0))=FALSE(),VLOOKUP($A165,DSSV!$A$7:$R$65536,DS_THI!D$5,0),"")</f>
        <v>0</v>
      </c>
      <c r="E165" s="148" t="n">
        <f aca="false">IF(ISNA(VLOOKUP($A165,DSSV!$A$7:$R$65536,DS_THI!E$5,0))=FALSE(),VLOOKUP($A165,DSSV!$A$7:$R$65536,DS_THI!E$5,0),"")</f>
        <v>0</v>
      </c>
      <c r="F165" s="149" t="n">
        <f aca="false">IF(ISNA(VLOOKUP($A165,DSSV!$A$7:$R$65536,DS_THI!F$5,0))=FALSE(),VLOOKUP($A165,DSSV!$A$7:$R$65536,DS_THI!F$5,0),"")</f>
        <v>0</v>
      </c>
      <c r="G165" s="150"/>
      <c r="H165" s="150"/>
      <c r="I165" s="150"/>
      <c r="J165" s="150"/>
      <c r="K165" s="151" t="str">
        <f aca="false">IF($C165&lt;&gt;0,IF(ISNA(VLOOKUP($A165,DSSV!$A$7:$R$65536,DS_THI!K$5,0))=FALSE(),VLOOKUP($A165,DSSV!$A$7:$R$65536,DS_THI!K$5,0),""),"")</f>
        <v/>
      </c>
    </row>
    <row r="166" s="29" customFormat="true" ht="18.75" hidden="false" customHeight="true" outlineLevel="0" collapsed="false">
      <c r="A166" s="8" t="n">
        <f aca="false">A165+1</f>
        <v>134</v>
      </c>
      <c r="B166" s="146" t="n">
        <f aca="false">B165+1</f>
        <v>14</v>
      </c>
      <c r="C166" s="146" t="n">
        <f aca="false">IF(ISNA(VLOOKUP($A166,DSSV!$A$7:$R$65536,DS_THI!C$5,0))=FALSE(),VLOOKUP($A166,DSSV!$A$7:$R$65536,DS_THI!C$5,0),"")</f>
        <v>0</v>
      </c>
      <c r="D166" s="147" t="n">
        <f aca="false">IF(ISNA(VLOOKUP($A166,DSSV!$A$7:$R$65536,DS_THI!D$5,0))=FALSE(),VLOOKUP($A166,DSSV!$A$7:$R$65536,DS_THI!D$5,0),"")</f>
        <v>0</v>
      </c>
      <c r="E166" s="148" t="n">
        <f aca="false">IF(ISNA(VLOOKUP($A166,DSSV!$A$7:$R$65536,DS_THI!E$5,0))=FALSE(),VLOOKUP($A166,DSSV!$A$7:$R$65536,DS_THI!E$5,0),"")</f>
        <v>0</v>
      </c>
      <c r="F166" s="149" t="n">
        <f aca="false">IF(ISNA(VLOOKUP($A166,DSSV!$A$7:$R$65536,DS_THI!F$5,0))=FALSE(),VLOOKUP($A166,DSSV!$A$7:$R$65536,DS_THI!F$5,0),"")</f>
        <v>0</v>
      </c>
      <c r="G166" s="150"/>
      <c r="H166" s="150"/>
      <c r="I166" s="150"/>
      <c r="J166" s="150"/>
      <c r="K166" s="151" t="str">
        <f aca="false">IF($C166&lt;&gt;0,IF(ISNA(VLOOKUP($A166,DSSV!$A$7:$R$65536,DS_THI!K$5,0))=FALSE(),VLOOKUP($A166,DSSV!$A$7:$R$65536,DS_THI!K$5,0),""),"")</f>
        <v/>
      </c>
    </row>
    <row r="167" s="29" customFormat="true" ht="18.75" hidden="false" customHeight="true" outlineLevel="0" collapsed="false">
      <c r="A167" s="8" t="n">
        <f aca="false">A166+1</f>
        <v>135</v>
      </c>
      <c r="B167" s="146" t="n">
        <f aca="false">B166+1</f>
        <v>15</v>
      </c>
      <c r="C167" s="146" t="n">
        <f aca="false">IF(ISNA(VLOOKUP($A167,DSSV!$A$7:$R$65536,DS_THI!C$5,0))=FALSE(),VLOOKUP($A167,DSSV!$A$7:$R$65536,DS_THI!C$5,0),"")</f>
        <v>0</v>
      </c>
      <c r="D167" s="147" t="n">
        <f aca="false">IF(ISNA(VLOOKUP($A167,DSSV!$A$7:$R$65536,DS_THI!D$5,0))=FALSE(),VLOOKUP($A167,DSSV!$A$7:$R$65536,DS_THI!D$5,0),"")</f>
        <v>0</v>
      </c>
      <c r="E167" s="148" t="n">
        <f aca="false">IF(ISNA(VLOOKUP($A167,DSSV!$A$7:$R$65536,DS_THI!E$5,0))=FALSE(),VLOOKUP($A167,DSSV!$A$7:$R$65536,DS_THI!E$5,0),"")</f>
        <v>0</v>
      </c>
      <c r="F167" s="149" t="n">
        <f aca="false">IF(ISNA(VLOOKUP($A167,DSSV!$A$7:$R$65536,DS_THI!F$5,0))=FALSE(),VLOOKUP($A167,DSSV!$A$7:$R$65536,DS_THI!F$5,0),"")</f>
        <v>0</v>
      </c>
      <c r="G167" s="150"/>
      <c r="H167" s="150"/>
      <c r="I167" s="150"/>
      <c r="J167" s="150"/>
      <c r="K167" s="151" t="str">
        <f aca="false">IF($C167&lt;&gt;0,IF(ISNA(VLOOKUP($A167,DSSV!$A$7:$R$65536,DS_THI!K$5,0))=FALSE(),VLOOKUP($A167,DSSV!$A$7:$R$65536,DS_THI!K$5,0),""),"")</f>
        <v/>
      </c>
    </row>
    <row r="168" s="29" customFormat="true" ht="18.75" hidden="false" customHeight="true" outlineLevel="0" collapsed="false">
      <c r="A168" s="8" t="n">
        <f aca="false">A167+1</f>
        <v>136</v>
      </c>
      <c r="B168" s="146" t="n">
        <f aca="false">B167+1</f>
        <v>16</v>
      </c>
      <c r="C168" s="146" t="n">
        <f aca="false">IF(ISNA(VLOOKUP($A168,DSSV!$A$7:$R$65536,DS_THI!C$5,0))=FALSE(),VLOOKUP($A168,DSSV!$A$7:$R$65536,DS_THI!C$5,0),"")</f>
        <v>0</v>
      </c>
      <c r="D168" s="147" t="n">
        <f aca="false">IF(ISNA(VLOOKUP($A168,DSSV!$A$7:$R$65536,DS_THI!D$5,0))=FALSE(),VLOOKUP($A168,DSSV!$A$7:$R$65536,DS_THI!D$5,0),"")</f>
        <v>0</v>
      </c>
      <c r="E168" s="148" t="n">
        <f aca="false">IF(ISNA(VLOOKUP($A168,DSSV!$A$7:$R$65536,DS_THI!E$5,0))=FALSE(),VLOOKUP($A168,DSSV!$A$7:$R$65536,DS_THI!E$5,0),"")</f>
        <v>0</v>
      </c>
      <c r="F168" s="149" t="n">
        <f aca="false">IF(ISNA(VLOOKUP($A168,DSSV!$A$7:$R$65536,DS_THI!F$5,0))=FALSE(),VLOOKUP($A168,DSSV!$A$7:$R$65536,DS_THI!F$5,0),"")</f>
        <v>0</v>
      </c>
      <c r="G168" s="150"/>
      <c r="H168" s="150"/>
      <c r="I168" s="150"/>
      <c r="J168" s="150"/>
      <c r="K168" s="151" t="str">
        <f aca="false">IF($C168&lt;&gt;0,IF(ISNA(VLOOKUP($A168,DSSV!$A$7:$R$65536,DS_THI!K$5,0))=FALSE(),VLOOKUP($A168,DSSV!$A$7:$R$65536,DS_THI!K$5,0),""),"")</f>
        <v/>
      </c>
    </row>
    <row r="169" s="29" customFormat="true" ht="18.75" hidden="false" customHeight="true" outlineLevel="0" collapsed="false">
      <c r="A169" s="8" t="n">
        <f aca="false">A168+1</f>
        <v>137</v>
      </c>
      <c r="B169" s="146" t="n">
        <f aca="false">B168+1</f>
        <v>17</v>
      </c>
      <c r="C169" s="146" t="n">
        <f aca="false">IF(ISNA(VLOOKUP($A169,DSSV!$A$7:$R$65536,DS_THI!C$5,0))=FALSE(),VLOOKUP($A169,DSSV!$A$7:$R$65536,DS_THI!C$5,0),"")</f>
        <v>0</v>
      </c>
      <c r="D169" s="147" t="n">
        <f aca="false">IF(ISNA(VLOOKUP($A169,DSSV!$A$7:$R$65536,DS_THI!D$5,0))=FALSE(),VLOOKUP($A169,DSSV!$A$7:$R$65536,DS_THI!D$5,0),"")</f>
        <v>0</v>
      </c>
      <c r="E169" s="148" t="n">
        <f aca="false">IF(ISNA(VLOOKUP($A169,DSSV!$A$7:$R$65536,DS_THI!E$5,0))=FALSE(),VLOOKUP($A169,DSSV!$A$7:$R$65536,DS_THI!E$5,0),"")</f>
        <v>0</v>
      </c>
      <c r="F169" s="149" t="n">
        <f aca="false">IF(ISNA(VLOOKUP($A169,DSSV!$A$7:$R$65536,DS_THI!F$5,0))=FALSE(),VLOOKUP($A169,DSSV!$A$7:$R$65536,DS_THI!F$5,0),"")</f>
        <v>0</v>
      </c>
      <c r="G169" s="150"/>
      <c r="H169" s="150"/>
      <c r="I169" s="150"/>
      <c r="J169" s="150"/>
      <c r="K169" s="151" t="str">
        <f aca="false">IF($C169&lt;&gt;0,IF(ISNA(VLOOKUP($A169,DSSV!$A$7:$R$65536,DS_THI!K$5,0))=FALSE(),VLOOKUP($A169,DSSV!$A$7:$R$65536,DS_THI!K$5,0),""),"")</f>
        <v/>
      </c>
    </row>
    <row r="170" s="29" customFormat="true" ht="18.75" hidden="false" customHeight="true" outlineLevel="0" collapsed="false">
      <c r="A170" s="8" t="n">
        <f aca="false">A169+1</f>
        <v>138</v>
      </c>
      <c r="B170" s="146" t="n">
        <f aca="false">B169+1</f>
        <v>18</v>
      </c>
      <c r="C170" s="146" t="n">
        <f aca="false">IF(ISNA(VLOOKUP($A170,DSSV!$A$7:$R$65536,DS_THI!C$5,0))=FALSE(),VLOOKUP($A170,DSSV!$A$7:$R$65536,DS_THI!C$5,0),"")</f>
        <v>0</v>
      </c>
      <c r="D170" s="147" t="n">
        <f aca="false">IF(ISNA(VLOOKUP($A170,DSSV!$A$7:$R$65536,DS_THI!D$5,0))=FALSE(),VLOOKUP($A170,DSSV!$A$7:$R$65536,DS_THI!D$5,0),"")</f>
        <v>0</v>
      </c>
      <c r="E170" s="148" t="n">
        <f aca="false">IF(ISNA(VLOOKUP($A170,DSSV!$A$7:$R$65536,DS_THI!E$5,0))=FALSE(),VLOOKUP($A170,DSSV!$A$7:$R$65536,DS_THI!E$5,0),"")</f>
        <v>0</v>
      </c>
      <c r="F170" s="149" t="n">
        <f aca="false">IF(ISNA(VLOOKUP($A170,DSSV!$A$7:$R$65536,DS_THI!F$5,0))=FALSE(),VLOOKUP($A170,DSSV!$A$7:$R$65536,DS_THI!F$5,0),"")</f>
        <v>0</v>
      </c>
      <c r="G170" s="150"/>
      <c r="H170" s="150"/>
      <c r="I170" s="150"/>
      <c r="J170" s="150"/>
      <c r="K170" s="151" t="str">
        <f aca="false">IF($C170&lt;&gt;0,IF(ISNA(VLOOKUP($A170,DSSV!$A$7:$R$65536,DS_THI!K$5,0))=FALSE(),VLOOKUP($A170,DSSV!$A$7:$R$65536,DS_THI!K$5,0),""),"")</f>
        <v/>
      </c>
    </row>
    <row r="171" s="29" customFormat="true" ht="18.75" hidden="false" customHeight="true" outlineLevel="0" collapsed="false">
      <c r="A171" s="8" t="n">
        <f aca="false">A170+1</f>
        <v>139</v>
      </c>
      <c r="B171" s="146" t="n">
        <f aca="false">B170+1</f>
        <v>19</v>
      </c>
      <c r="C171" s="146" t="n">
        <f aca="false">IF(ISNA(VLOOKUP($A171,DSSV!$A$7:$R$65536,DS_THI!C$5,0))=FALSE(),VLOOKUP($A171,DSSV!$A$7:$R$65536,DS_THI!C$5,0),"")</f>
        <v>0</v>
      </c>
      <c r="D171" s="147" t="n">
        <f aca="false">IF(ISNA(VLOOKUP($A171,DSSV!$A$7:$R$65536,DS_THI!D$5,0))=FALSE(),VLOOKUP($A171,DSSV!$A$7:$R$65536,DS_THI!D$5,0),"")</f>
        <v>0</v>
      </c>
      <c r="E171" s="148" t="n">
        <f aca="false">IF(ISNA(VLOOKUP($A171,DSSV!$A$7:$R$65536,DS_THI!E$5,0))=FALSE(),VLOOKUP($A171,DSSV!$A$7:$R$65536,DS_THI!E$5,0),"")</f>
        <v>0</v>
      </c>
      <c r="F171" s="149" t="n">
        <f aca="false">IF(ISNA(VLOOKUP($A171,DSSV!$A$7:$R$65536,DS_THI!F$5,0))=FALSE(),VLOOKUP($A171,DSSV!$A$7:$R$65536,DS_THI!F$5,0),"")</f>
        <v>0</v>
      </c>
      <c r="G171" s="150"/>
      <c r="H171" s="150"/>
      <c r="I171" s="150"/>
      <c r="J171" s="150"/>
      <c r="K171" s="151" t="str">
        <f aca="false">IF($C171&lt;&gt;0,IF(ISNA(VLOOKUP($A171,DSSV!$A$7:$R$65536,DS_THI!K$5,0))=FALSE(),VLOOKUP($A171,DSSV!$A$7:$R$65536,DS_THI!K$5,0),""),"")</f>
        <v/>
      </c>
    </row>
    <row r="172" s="29" customFormat="true" ht="18.75" hidden="false" customHeight="true" outlineLevel="0" collapsed="false">
      <c r="A172" s="8" t="n">
        <f aca="false">A171+1</f>
        <v>140</v>
      </c>
      <c r="B172" s="146" t="n">
        <f aca="false">B171+1</f>
        <v>20</v>
      </c>
      <c r="C172" s="146" t="n">
        <f aca="false">IF(ISNA(VLOOKUP($A172,DSSV!$A$7:$R$65536,DS_THI!C$5,0))=FALSE(),VLOOKUP($A172,DSSV!$A$7:$R$65536,DS_THI!C$5,0),"")</f>
        <v>0</v>
      </c>
      <c r="D172" s="147" t="n">
        <f aca="false">IF(ISNA(VLOOKUP($A172,DSSV!$A$7:$R$65536,DS_THI!D$5,0))=FALSE(),VLOOKUP($A172,DSSV!$A$7:$R$65536,DS_THI!D$5,0),"")</f>
        <v>0</v>
      </c>
      <c r="E172" s="148" t="n">
        <f aca="false">IF(ISNA(VLOOKUP($A172,DSSV!$A$7:$R$65536,DS_THI!E$5,0))=FALSE(),VLOOKUP($A172,DSSV!$A$7:$R$65536,DS_THI!E$5,0),"")</f>
        <v>0</v>
      </c>
      <c r="F172" s="149" t="n">
        <f aca="false">IF(ISNA(VLOOKUP($A172,DSSV!$A$7:$R$65536,DS_THI!F$5,0))=FALSE(),VLOOKUP($A172,DSSV!$A$7:$R$65536,DS_THI!F$5,0),"")</f>
        <v>0</v>
      </c>
      <c r="G172" s="150"/>
      <c r="H172" s="150"/>
      <c r="I172" s="150"/>
      <c r="J172" s="150"/>
      <c r="K172" s="151" t="str">
        <f aca="false">IF($C172&lt;&gt;0,IF(ISNA(VLOOKUP($A172,DSSV!$A$7:$R$65536,DS_THI!K$5,0))=FALSE(),VLOOKUP($A172,DSSV!$A$7:$R$65536,DS_THI!K$5,0),""),"")</f>
        <v/>
      </c>
    </row>
    <row r="173" s="29" customFormat="true" ht="18.75" hidden="false" customHeight="true" outlineLevel="0" collapsed="false">
      <c r="A173" s="8" t="n">
        <f aca="false">A172+1</f>
        <v>141</v>
      </c>
      <c r="B173" s="146" t="n">
        <f aca="false">B172+1</f>
        <v>21</v>
      </c>
      <c r="C173" s="146" t="n">
        <f aca="false">IF(ISNA(VLOOKUP($A173,DSSV!$A$7:$R$65536,DS_THI!C$5,0))=FALSE(),VLOOKUP($A173,DSSV!$A$7:$R$65536,DS_THI!C$5,0),"")</f>
        <v>0</v>
      </c>
      <c r="D173" s="147" t="n">
        <f aca="false">IF(ISNA(VLOOKUP($A173,DSSV!$A$7:$R$65536,DS_THI!D$5,0))=FALSE(),VLOOKUP($A173,DSSV!$A$7:$R$65536,DS_THI!D$5,0),"")</f>
        <v>0</v>
      </c>
      <c r="E173" s="148" t="n">
        <f aca="false">IF(ISNA(VLOOKUP($A173,DSSV!$A$7:$R$65536,DS_THI!E$5,0))=FALSE(),VLOOKUP($A173,DSSV!$A$7:$R$65536,DS_THI!E$5,0),"")</f>
        <v>0</v>
      </c>
      <c r="F173" s="149" t="n">
        <f aca="false">IF(ISNA(VLOOKUP($A173,DSSV!$A$7:$R$65536,DS_THI!F$5,0))=FALSE(),VLOOKUP($A173,DSSV!$A$7:$R$65536,DS_THI!F$5,0),"")</f>
        <v>0</v>
      </c>
      <c r="G173" s="150"/>
      <c r="H173" s="150"/>
      <c r="I173" s="150"/>
      <c r="J173" s="150"/>
      <c r="K173" s="151" t="str">
        <f aca="false">IF($C173&lt;&gt;0,IF(ISNA(VLOOKUP($A173,DSSV!$A$7:$R$65536,DS_THI!K$5,0))=FALSE(),VLOOKUP($A173,DSSV!$A$7:$R$65536,DS_THI!K$5,0),""),"")</f>
        <v/>
      </c>
    </row>
    <row r="174" s="29" customFormat="true" ht="18.75" hidden="false" customHeight="true" outlineLevel="0" collapsed="false">
      <c r="A174" s="8" t="n">
        <f aca="false">A173+1</f>
        <v>142</v>
      </c>
      <c r="B174" s="146" t="n">
        <f aca="false">B173+1</f>
        <v>22</v>
      </c>
      <c r="C174" s="146" t="n">
        <f aca="false">IF(ISNA(VLOOKUP($A174,DSSV!$A$7:$R$65536,DS_THI!C$5,0))=FALSE(),VLOOKUP($A174,DSSV!$A$7:$R$65536,DS_THI!C$5,0),"")</f>
        <v>0</v>
      </c>
      <c r="D174" s="147" t="n">
        <f aca="false">IF(ISNA(VLOOKUP($A174,DSSV!$A$7:$R$65536,DS_THI!D$5,0))=FALSE(),VLOOKUP($A174,DSSV!$A$7:$R$65536,DS_THI!D$5,0),"")</f>
        <v>0</v>
      </c>
      <c r="E174" s="148" t="n">
        <f aca="false">IF(ISNA(VLOOKUP($A174,DSSV!$A$7:$R$65536,DS_THI!E$5,0))=FALSE(),VLOOKUP($A174,DSSV!$A$7:$R$65536,DS_THI!E$5,0),"")</f>
        <v>0</v>
      </c>
      <c r="F174" s="149" t="n">
        <f aca="false">IF(ISNA(VLOOKUP($A174,DSSV!$A$7:$R$65536,DS_THI!F$5,0))=FALSE(),VLOOKUP($A174,DSSV!$A$7:$R$65536,DS_THI!F$5,0),"")</f>
        <v>0</v>
      </c>
      <c r="G174" s="150"/>
      <c r="H174" s="150"/>
      <c r="I174" s="150"/>
      <c r="J174" s="150"/>
      <c r="K174" s="151" t="str">
        <f aca="false">IF($C174&lt;&gt;0,IF(ISNA(VLOOKUP($A174,DSSV!$A$7:$R$65536,DS_THI!K$5,0))=FALSE(),VLOOKUP($A174,DSSV!$A$7:$R$65536,DS_THI!K$5,0),""),"")</f>
        <v/>
      </c>
    </row>
    <row r="175" s="29" customFormat="true" ht="18.75" hidden="false" customHeight="true" outlineLevel="0" collapsed="false">
      <c r="A175" s="8" t="n">
        <f aca="false">A174+1</f>
        <v>143</v>
      </c>
      <c r="B175" s="146" t="n">
        <f aca="false">B174+1</f>
        <v>23</v>
      </c>
      <c r="C175" s="146" t="n">
        <f aca="false">IF(ISNA(VLOOKUP($A175,DSSV!$A$7:$R$65536,DS_THI!C$5,0))=FALSE(),VLOOKUP($A175,DSSV!$A$7:$R$65536,DS_THI!C$5,0),"")</f>
        <v>0</v>
      </c>
      <c r="D175" s="147" t="n">
        <f aca="false">IF(ISNA(VLOOKUP($A175,DSSV!$A$7:$R$65536,DS_THI!D$5,0))=FALSE(),VLOOKUP($A175,DSSV!$A$7:$R$65536,DS_THI!D$5,0),"")</f>
        <v>0</v>
      </c>
      <c r="E175" s="148" t="n">
        <f aca="false">IF(ISNA(VLOOKUP($A175,DSSV!$A$7:$R$65536,DS_THI!E$5,0))=FALSE(),VLOOKUP($A175,DSSV!$A$7:$R$65536,DS_THI!E$5,0),"")</f>
        <v>0</v>
      </c>
      <c r="F175" s="149" t="n">
        <f aca="false">IF(ISNA(VLOOKUP($A175,DSSV!$A$7:$R$65536,DS_THI!F$5,0))=FALSE(),VLOOKUP($A175,DSSV!$A$7:$R$65536,DS_THI!F$5,0),"")</f>
        <v>0</v>
      </c>
      <c r="G175" s="150"/>
      <c r="H175" s="150"/>
      <c r="I175" s="150"/>
      <c r="J175" s="150"/>
      <c r="K175" s="151" t="str">
        <f aca="false">IF($C175&lt;&gt;0,IF(ISNA(VLOOKUP($A175,DSSV!$A$7:$R$65536,DS_THI!K$5,0))=FALSE(),VLOOKUP($A175,DSSV!$A$7:$R$65536,DS_THI!K$5,0),""),"")</f>
        <v/>
      </c>
    </row>
    <row r="176" s="29" customFormat="true" ht="18.75" hidden="false" customHeight="true" outlineLevel="0" collapsed="false">
      <c r="A176" s="8" t="n">
        <f aca="false">A175+1</f>
        <v>144</v>
      </c>
      <c r="B176" s="146" t="n">
        <f aca="false">B175+1</f>
        <v>24</v>
      </c>
      <c r="C176" s="146" t="n">
        <f aca="false">IF(ISNA(VLOOKUP($A176,DSSV!$A$7:$R$65536,DS_THI!C$5,0))=FALSE(),VLOOKUP($A176,DSSV!$A$7:$R$65536,DS_THI!C$5,0),"")</f>
        <v>0</v>
      </c>
      <c r="D176" s="147" t="n">
        <f aca="false">IF(ISNA(VLOOKUP($A176,DSSV!$A$7:$R$65536,DS_THI!D$5,0))=FALSE(),VLOOKUP($A176,DSSV!$A$7:$R$65536,DS_THI!D$5,0),"")</f>
        <v>0</v>
      </c>
      <c r="E176" s="148" t="n">
        <f aca="false">IF(ISNA(VLOOKUP($A176,DSSV!$A$7:$R$65536,DS_THI!E$5,0))=FALSE(),VLOOKUP($A176,DSSV!$A$7:$R$65536,DS_THI!E$5,0),"")</f>
        <v>0</v>
      </c>
      <c r="F176" s="149" t="n">
        <f aca="false">IF(ISNA(VLOOKUP($A176,DSSV!$A$7:$R$65536,DS_THI!F$5,0))=FALSE(),VLOOKUP($A176,DSSV!$A$7:$R$65536,DS_THI!F$5,0),"")</f>
        <v>0</v>
      </c>
      <c r="G176" s="150"/>
      <c r="H176" s="150"/>
      <c r="I176" s="150"/>
      <c r="J176" s="150"/>
      <c r="K176" s="151" t="str">
        <f aca="false">IF($C176&lt;&gt;0,IF(ISNA(VLOOKUP($A176,DSSV!$A$7:$R$65536,DS_THI!K$5,0))=FALSE(),VLOOKUP($A176,DSSV!$A$7:$R$65536,DS_THI!K$5,0),""),"")</f>
        <v/>
      </c>
    </row>
    <row r="177" s="29" customFormat="true" ht="18.75" hidden="false" customHeight="true" outlineLevel="0" collapsed="false">
      <c r="A177" s="8"/>
      <c r="B177" s="146"/>
      <c r="C177" s="146" t="str">
        <f aca="false">IF(ISNA(VLOOKUP($A177,DSSV!$A$7:$R$65536,DS_THI!C$5,0))=FALSE(),VLOOKUP($A177,DSSV!$A$7:$R$65536,DS_THI!C$5,0),"")</f>
        <v/>
      </c>
      <c r="D177" s="147" t="str">
        <f aca="false">IF(ISNA(VLOOKUP($A177,DSSV!$A$7:$R$65536,DS_THI!D$5,0))=FALSE(),VLOOKUP($A177,DSSV!$A$7:$R$65536,DS_THI!D$5,0),"")</f>
        <v/>
      </c>
      <c r="E177" s="148" t="str">
        <f aca="false">IF(ISNA(VLOOKUP($A177,DSSV!$A$7:$R$65536,DS_THI!E$5,0))=FALSE(),VLOOKUP($A177,DSSV!$A$7:$R$65536,DS_THI!E$5,0),"")</f>
        <v/>
      </c>
      <c r="F177" s="149" t="str">
        <f aca="false">IF(ISNA(VLOOKUP($A177,DSSV!$A$7:$R$65536,DS_THI!F$5,0))=FALSE(),VLOOKUP($A177,DSSV!$A$7:$R$65536,DS_THI!F$5,0),"")</f>
        <v/>
      </c>
      <c r="G177" s="150"/>
      <c r="H177" s="150"/>
      <c r="I177" s="150"/>
      <c r="J177" s="150"/>
      <c r="K177" s="151" t="str">
        <f aca="false">IF($C177&lt;&gt;0,IF(ISNA(VLOOKUP($A177,DSSV!$A$7:$R$65536,DS_THI!K$5,0))=FALSE(),VLOOKUP($A177,DSSV!$A$7:$R$65536,DS_THI!K$5,0),""),"")</f>
        <v/>
      </c>
    </row>
    <row r="178" s="29" customFormat="true" ht="18.75" hidden="false" customHeight="true" outlineLevel="0" collapsed="false">
      <c r="A178" s="8"/>
      <c r="B178" s="146"/>
      <c r="C178" s="146" t="str">
        <f aca="false">IF(ISNA(VLOOKUP($A178,DSSV!$A$7:$R$65536,DS_THI!C$5,0))=FALSE(),VLOOKUP($A178,DSSV!$A$7:$R$65536,DS_THI!C$5,0),"")</f>
        <v/>
      </c>
      <c r="D178" s="147" t="str">
        <f aca="false">IF(ISNA(VLOOKUP($A178,DSSV!$A$7:$R$65536,DS_THI!D$5,0))=FALSE(),VLOOKUP($A178,DSSV!$A$7:$R$65536,DS_THI!D$5,0),"")</f>
        <v/>
      </c>
      <c r="E178" s="148" t="str">
        <f aca="false">IF(ISNA(VLOOKUP($A178,DSSV!$A$7:$R$65536,DS_THI!E$5,0))=FALSE(),VLOOKUP($A178,DSSV!$A$7:$R$65536,DS_THI!E$5,0),"")</f>
        <v/>
      </c>
      <c r="F178" s="149" t="str">
        <f aca="false">IF(ISNA(VLOOKUP($A178,DSSV!$A$7:$R$65536,DS_THI!F$5,0))=FALSE(),VLOOKUP($A178,DSSV!$A$7:$R$65536,DS_THI!F$5,0),"")</f>
        <v/>
      </c>
      <c r="G178" s="150"/>
      <c r="H178" s="150"/>
      <c r="I178" s="150"/>
      <c r="J178" s="150"/>
      <c r="K178" s="151" t="str">
        <f aca="false">IF($C178&lt;&gt;0,IF(ISNA(VLOOKUP($A178,DSSV!$A$7:$R$65536,DS_THI!K$5,0))=FALSE(),VLOOKUP($A178,DSSV!$A$7:$R$65536,DS_THI!K$5,0),""),"")</f>
        <v/>
      </c>
    </row>
    <row r="179" s="29" customFormat="true" ht="18.75" hidden="false" customHeight="true" outlineLevel="0" collapsed="false">
      <c r="A179" s="8"/>
      <c r="B179" s="146"/>
      <c r="C179" s="146" t="str">
        <f aca="false">IF(ISNA(VLOOKUP($A179,DSSV!$A$7:$R$65536,DS_THI!C$5,0))=FALSE(),VLOOKUP($A179,DSSV!$A$7:$R$65536,DS_THI!C$5,0),"")</f>
        <v/>
      </c>
      <c r="D179" s="147" t="str">
        <f aca="false">IF(ISNA(VLOOKUP($A179,DSSV!$A$7:$R$65536,DS_THI!D$5,0))=FALSE(),VLOOKUP($A179,DSSV!$A$7:$R$65536,DS_THI!D$5,0),"")</f>
        <v/>
      </c>
      <c r="E179" s="148" t="str">
        <f aca="false">IF(ISNA(VLOOKUP($A179,DSSV!$A$7:$R$65536,DS_THI!E$5,0))=FALSE(),VLOOKUP($A179,DSSV!$A$7:$R$65536,DS_THI!E$5,0),"")</f>
        <v/>
      </c>
      <c r="F179" s="149" t="str">
        <f aca="false">IF(ISNA(VLOOKUP($A179,DSSV!$A$7:$R$65536,DS_THI!F$5,0))=FALSE(),VLOOKUP($A179,DSSV!$A$7:$R$65536,DS_THI!F$5,0),"")</f>
        <v/>
      </c>
      <c r="G179" s="150"/>
      <c r="H179" s="150"/>
      <c r="I179" s="150"/>
      <c r="J179" s="150"/>
      <c r="K179" s="151" t="str">
        <f aca="false">IF($C179&lt;&gt;0,IF(ISNA(VLOOKUP($A179,DSSV!$A$7:$R$65536,DS_THI!K$5,0))=FALSE(),VLOOKUP($A179,DSSV!$A$7:$R$65536,DS_THI!K$5,0),""),"")</f>
        <v/>
      </c>
    </row>
    <row r="180" s="29" customFormat="true" ht="18.75" hidden="false" customHeight="true" outlineLevel="0" collapsed="false">
      <c r="A180" s="8"/>
      <c r="B180" s="146"/>
      <c r="C180" s="146" t="str">
        <f aca="false">IF(ISNA(VLOOKUP($A180,DSSV!$A$7:$R$65536,DS_THI!C$5,0))=FALSE(),VLOOKUP($A180,DSSV!$A$7:$R$65536,DS_THI!C$5,0),"")</f>
        <v/>
      </c>
      <c r="D180" s="147" t="str">
        <f aca="false">IF(ISNA(VLOOKUP($A180,DSSV!$A$7:$R$65536,DS_THI!D$5,0))=FALSE(),VLOOKUP($A180,DSSV!$A$7:$R$65536,DS_THI!D$5,0),"")</f>
        <v/>
      </c>
      <c r="E180" s="148" t="str">
        <f aca="false">IF(ISNA(VLOOKUP($A180,DSSV!$A$7:$R$65536,DS_THI!E$5,0))=FALSE(),VLOOKUP($A180,DSSV!$A$7:$R$65536,DS_THI!E$5,0),"")</f>
        <v/>
      </c>
      <c r="F180" s="149" t="str">
        <f aca="false">IF(ISNA(VLOOKUP($A180,DSSV!$A$7:$R$65536,DS_THI!F$5,0))=FALSE(),VLOOKUP($A180,DSSV!$A$7:$R$65536,DS_THI!F$5,0),"")</f>
        <v/>
      </c>
      <c r="G180" s="150"/>
      <c r="H180" s="150"/>
      <c r="I180" s="150"/>
      <c r="J180" s="150"/>
      <c r="K180" s="151" t="str">
        <f aca="false">IF($C180&lt;&gt;0,IF(ISNA(VLOOKUP($A180,DSSV!$A$7:$R$65536,DS_THI!K$5,0))=FALSE(),VLOOKUP($A180,DSSV!$A$7:$R$65536,DS_THI!K$5,0),""),"")</f>
        <v/>
      </c>
    </row>
    <row r="181" s="29" customFormat="true" ht="18.75" hidden="false" customHeight="true" outlineLevel="0" collapsed="false">
      <c r="A181" s="8"/>
      <c r="B181" s="146"/>
      <c r="C181" s="152"/>
      <c r="D181" s="153"/>
      <c r="E181" s="154"/>
      <c r="F181" s="150"/>
      <c r="G181" s="150"/>
      <c r="H181" s="150"/>
      <c r="I181" s="150"/>
      <c r="J181" s="150"/>
      <c r="K181" s="155"/>
    </row>
    <row r="182" s="29" customFormat="true" ht="18.75" hidden="false" customHeight="true" outlineLevel="0" collapsed="false">
      <c r="A182" s="8" t="n">
        <v>145</v>
      </c>
      <c r="B182" s="146" t="n">
        <v>1</v>
      </c>
      <c r="C182" s="146" t="n">
        <f aca="false">IF(ISNA(VLOOKUP($A182,DSSV!$A$7:$R$65536,DS_THI!C$5,0))=FALSE(),VLOOKUP($A182,DSSV!$A$7:$R$65536,DS_THI!C$5,0),"")</f>
        <v>0</v>
      </c>
      <c r="D182" s="147" t="n">
        <f aca="false">IF(ISNA(VLOOKUP($A182,DSSV!$A$7:$R$65536,DS_THI!D$5,0))=FALSE(),VLOOKUP($A182,DSSV!$A$7:$R$65536,DS_THI!D$5,0),"")</f>
        <v>0</v>
      </c>
      <c r="E182" s="148" t="n">
        <f aca="false">IF(ISNA(VLOOKUP($A182,DSSV!$A$7:$R$65536,DS_THI!E$5,0))=FALSE(),VLOOKUP($A182,DSSV!$A$7:$R$65536,DS_THI!E$5,0),"")</f>
        <v>0</v>
      </c>
      <c r="F182" s="149" t="n">
        <f aca="false">IF(ISNA(VLOOKUP($A182,DSSV!$A$7:$R$65536,DS_THI!F$5,0))=FALSE(),VLOOKUP($A182,DSSV!$A$7:$R$65536,DS_THI!F$5,0),"")</f>
        <v>0</v>
      </c>
      <c r="G182" s="150"/>
      <c r="H182" s="150"/>
      <c r="I182" s="150"/>
      <c r="J182" s="150"/>
      <c r="K182" s="151" t="str">
        <f aca="false">IF($C182&lt;&gt;0,IF(ISNA(VLOOKUP($A182,DSSV!$A$7:$R$65536,DS_THI!K$5,0))=FALSE(),VLOOKUP($A182,DSSV!$A$7:$R$65536,DS_THI!K$5,0),""),"")</f>
        <v/>
      </c>
    </row>
    <row r="183" s="29" customFormat="true" ht="18.75" hidden="false" customHeight="true" outlineLevel="0" collapsed="false">
      <c r="A183" s="8" t="n">
        <f aca="false">A182+1</f>
        <v>146</v>
      </c>
      <c r="B183" s="146" t="n">
        <f aca="false">B182+1</f>
        <v>2</v>
      </c>
      <c r="C183" s="146" t="n">
        <f aca="false">IF(ISNA(VLOOKUP($A183,DSSV!$A$7:$R$65536,DS_THI!C$5,0))=FALSE(),VLOOKUP($A183,DSSV!$A$7:$R$65536,DS_THI!C$5,0),"")</f>
        <v>0</v>
      </c>
      <c r="D183" s="147" t="n">
        <f aca="false">IF(ISNA(VLOOKUP($A183,DSSV!$A$7:$R$65536,DS_THI!D$5,0))=FALSE(),VLOOKUP($A183,DSSV!$A$7:$R$65536,DS_THI!D$5,0),"")</f>
        <v>0</v>
      </c>
      <c r="E183" s="148" t="n">
        <f aca="false">IF(ISNA(VLOOKUP($A183,DSSV!$A$7:$R$65536,DS_THI!E$5,0))=FALSE(),VLOOKUP($A183,DSSV!$A$7:$R$65536,DS_THI!E$5,0),"")</f>
        <v>0</v>
      </c>
      <c r="F183" s="149" t="n">
        <f aca="false">IF(ISNA(VLOOKUP($A183,DSSV!$A$7:$R$65536,DS_THI!F$5,0))=FALSE(),VLOOKUP($A183,DSSV!$A$7:$R$65536,DS_THI!F$5,0),"")</f>
        <v>0</v>
      </c>
      <c r="G183" s="150"/>
      <c r="H183" s="150"/>
      <c r="I183" s="150"/>
      <c r="J183" s="150"/>
      <c r="K183" s="151" t="str">
        <f aca="false">IF($C183&lt;&gt;0,IF(ISNA(VLOOKUP($A183,DSSV!$A$7:$R$65536,DS_THI!K$5,0))=FALSE(),VLOOKUP($A183,DSSV!$A$7:$R$65536,DS_THI!K$5,0),""),"")</f>
        <v/>
      </c>
    </row>
    <row r="184" s="29" customFormat="true" ht="18.75" hidden="false" customHeight="true" outlineLevel="0" collapsed="false">
      <c r="A184" s="8" t="n">
        <f aca="false">A183+1</f>
        <v>147</v>
      </c>
      <c r="B184" s="146" t="n">
        <f aca="false">B183+1</f>
        <v>3</v>
      </c>
      <c r="C184" s="146" t="n">
        <f aca="false">IF(ISNA(VLOOKUP($A184,DSSV!$A$7:$R$65536,DS_THI!C$5,0))=FALSE(),VLOOKUP($A184,DSSV!$A$7:$R$65536,DS_THI!C$5,0),"")</f>
        <v>0</v>
      </c>
      <c r="D184" s="147" t="n">
        <f aca="false">IF(ISNA(VLOOKUP($A184,DSSV!$A$7:$R$65536,DS_THI!D$5,0))=FALSE(),VLOOKUP($A184,DSSV!$A$7:$R$65536,DS_THI!D$5,0),"")</f>
        <v>0</v>
      </c>
      <c r="E184" s="148" t="n">
        <f aca="false">IF(ISNA(VLOOKUP($A184,DSSV!$A$7:$R$65536,DS_THI!E$5,0))=FALSE(),VLOOKUP($A184,DSSV!$A$7:$R$65536,DS_THI!E$5,0),"")</f>
        <v>0</v>
      </c>
      <c r="F184" s="149" t="n">
        <f aca="false">IF(ISNA(VLOOKUP($A184,DSSV!$A$7:$R$65536,DS_THI!F$5,0))=FALSE(),VLOOKUP($A184,DSSV!$A$7:$R$65536,DS_THI!F$5,0),"")</f>
        <v>0</v>
      </c>
      <c r="G184" s="150"/>
      <c r="H184" s="150"/>
      <c r="I184" s="150"/>
      <c r="J184" s="150"/>
      <c r="K184" s="151" t="str">
        <f aca="false">IF($C184&lt;&gt;0,IF(ISNA(VLOOKUP($A184,DSSV!$A$7:$R$65536,DS_THI!K$5,0))=FALSE(),VLOOKUP($A184,DSSV!$A$7:$R$65536,DS_THI!K$5,0),""),"")</f>
        <v/>
      </c>
    </row>
    <row r="185" s="29" customFormat="true" ht="18.75" hidden="false" customHeight="true" outlineLevel="0" collapsed="false">
      <c r="A185" s="8" t="n">
        <f aca="false">A184+1</f>
        <v>148</v>
      </c>
      <c r="B185" s="146" t="n">
        <f aca="false">B184+1</f>
        <v>4</v>
      </c>
      <c r="C185" s="146" t="n">
        <f aca="false">IF(ISNA(VLOOKUP($A185,DSSV!$A$7:$R$65536,DS_THI!C$5,0))=FALSE(),VLOOKUP($A185,DSSV!$A$7:$R$65536,DS_THI!C$5,0),"")</f>
        <v>0</v>
      </c>
      <c r="D185" s="147" t="n">
        <f aca="false">IF(ISNA(VLOOKUP($A185,DSSV!$A$7:$R$65536,DS_THI!D$5,0))=FALSE(),VLOOKUP($A185,DSSV!$A$7:$R$65536,DS_THI!D$5,0),"")</f>
        <v>0</v>
      </c>
      <c r="E185" s="148" t="n">
        <f aca="false">IF(ISNA(VLOOKUP($A185,DSSV!$A$7:$R$65536,DS_THI!E$5,0))=FALSE(),VLOOKUP($A185,DSSV!$A$7:$R$65536,DS_THI!E$5,0),"")</f>
        <v>0</v>
      </c>
      <c r="F185" s="149" t="n">
        <f aca="false">IF(ISNA(VLOOKUP($A185,DSSV!$A$7:$R$65536,DS_THI!F$5,0))=FALSE(),VLOOKUP($A185,DSSV!$A$7:$R$65536,DS_THI!F$5,0),"")</f>
        <v>0</v>
      </c>
      <c r="G185" s="150"/>
      <c r="H185" s="150"/>
      <c r="I185" s="150"/>
      <c r="J185" s="150"/>
      <c r="K185" s="151" t="str">
        <f aca="false">IF($C185&lt;&gt;0,IF(ISNA(VLOOKUP($A185,DSSV!$A$7:$R$65536,DS_THI!K$5,0))=FALSE(),VLOOKUP($A185,DSSV!$A$7:$R$65536,DS_THI!K$5,0),""),"")</f>
        <v/>
      </c>
    </row>
    <row r="186" s="29" customFormat="true" ht="18.75" hidden="false" customHeight="true" outlineLevel="0" collapsed="false">
      <c r="A186" s="8" t="n">
        <f aca="false">A185+1</f>
        <v>149</v>
      </c>
      <c r="B186" s="146" t="n">
        <f aca="false">B185+1</f>
        <v>5</v>
      </c>
      <c r="C186" s="146" t="n">
        <f aca="false">IF(ISNA(VLOOKUP($A186,DSSV!$A$7:$R$65536,DS_THI!C$5,0))=FALSE(),VLOOKUP($A186,DSSV!$A$7:$R$65536,DS_THI!C$5,0),"")</f>
        <v>0</v>
      </c>
      <c r="D186" s="147" t="n">
        <f aca="false">IF(ISNA(VLOOKUP($A186,DSSV!$A$7:$R$65536,DS_THI!D$5,0))=FALSE(),VLOOKUP($A186,DSSV!$A$7:$R$65536,DS_THI!D$5,0),"")</f>
        <v>0</v>
      </c>
      <c r="E186" s="148" t="n">
        <f aca="false">IF(ISNA(VLOOKUP($A186,DSSV!$A$7:$R$65536,DS_THI!E$5,0))=FALSE(),VLOOKUP($A186,DSSV!$A$7:$R$65536,DS_THI!E$5,0),"")</f>
        <v>0</v>
      </c>
      <c r="F186" s="149" t="n">
        <f aca="false">IF(ISNA(VLOOKUP($A186,DSSV!$A$7:$R$65536,DS_THI!F$5,0))=FALSE(),VLOOKUP($A186,DSSV!$A$7:$R$65536,DS_THI!F$5,0),"")</f>
        <v>0</v>
      </c>
      <c r="G186" s="150"/>
      <c r="H186" s="150"/>
      <c r="I186" s="150"/>
      <c r="J186" s="150"/>
      <c r="K186" s="151" t="str">
        <f aca="false">IF($C186&lt;&gt;0,IF(ISNA(VLOOKUP($A186,DSSV!$A$7:$R$65536,DS_THI!K$5,0))=FALSE(),VLOOKUP($A186,DSSV!$A$7:$R$65536,DS_THI!K$5,0),""),"")</f>
        <v/>
      </c>
    </row>
    <row r="187" s="29" customFormat="true" ht="18.75" hidden="false" customHeight="true" outlineLevel="0" collapsed="false">
      <c r="A187" s="8" t="n">
        <f aca="false">A186+1</f>
        <v>150</v>
      </c>
      <c r="B187" s="146" t="n">
        <f aca="false">B186+1</f>
        <v>6</v>
      </c>
      <c r="C187" s="146" t="n">
        <f aca="false">IF(ISNA(VLOOKUP($A187,DSSV!$A$7:$R$65536,DS_THI!C$5,0))=FALSE(),VLOOKUP($A187,DSSV!$A$7:$R$65536,DS_THI!C$5,0),"")</f>
        <v>0</v>
      </c>
      <c r="D187" s="147" t="n">
        <f aca="false">IF(ISNA(VLOOKUP($A187,DSSV!$A$7:$R$65536,DS_THI!D$5,0))=FALSE(),VLOOKUP($A187,DSSV!$A$7:$R$65536,DS_THI!D$5,0),"")</f>
        <v>0</v>
      </c>
      <c r="E187" s="148" t="n">
        <f aca="false">IF(ISNA(VLOOKUP($A187,DSSV!$A$7:$R$65536,DS_THI!E$5,0))=FALSE(),VLOOKUP($A187,DSSV!$A$7:$R$65536,DS_THI!E$5,0),"")</f>
        <v>0</v>
      </c>
      <c r="F187" s="149" t="n">
        <f aca="false">IF(ISNA(VLOOKUP($A187,DSSV!$A$7:$R$65536,DS_THI!F$5,0))=FALSE(),VLOOKUP($A187,DSSV!$A$7:$R$65536,DS_THI!F$5,0),"")</f>
        <v>0</v>
      </c>
      <c r="G187" s="150"/>
      <c r="H187" s="150"/>
      <c r="I187" s="150"/>
      <c r="J187" s="150"/>
      <c r="K187" s="151" t="str">
        <f aca="false">IF($C187&lt;&gt;0,IF(ISNA(VLOOKUP($A187,DSSV!$A$7:$R$65536,DS_THI!K$5,0))=FALSE(),VLOOKUP($A187,DSSV!$A$7:$R$65536,DS_THI!K$5,0),""),"")</f>
        <v/>
      </c>
    </row>
    <row r="188" s="29" customFormat="true" ht="18.75" hidden="false" customHeight="true" outlineLevel="0" collapsed="false">
      <c r="A188" s="8" t="n">
        <f aca="false">A187+1</f>
        <v>151</v>
      </c>
      <c r="B188" s="146" t="n">
        <f aca="false">B187+1</f>
        <v>7</v>
      </c>
      <c r="C188" s="146" t="n">
        <f aca="false">IF(ISNA(VLOOKUP($A188,DSSV!$A$7:$R$65536,DS_THI!C$5,0))=FALSE(),VLOOKUP($A188,DSSV!$A$7:$R$65536,DS_THI!C$5,0),"")</f>
        <v>0</v>
      </c>
      <c r="D188" s="147" t="n">
        <f aca="false">IF(ISNA(VLOOKUP($A188,DSSV!$A$7:$R$65536,DS_THI!D$5,0))=FALSE(),VLOOKUP($A188,DSSV!$A$7:$R$65536,DS_THI!D$5,0),"")</f>
        <v>0</v>
      </c>
      <c r="E188" s="148" t="n">
        <f aca="false">IF(ISNA(VLOOKUP($A188,DSSV!$A$7:$R$65536,DS_THI!E$5,0))=FALSE(),VLOOKUP($A188,DSSV!$A$7:$R$65536,DS_THI!E$5,0),"")</f>
        <v>0</v>
      </c>
      <c r="F188" s="149" t="n">
        <f aca="false">IF(ISNA(VLOOKUP($A188,DSSV!$A$7:$R$65536,DS_THI!F$5,0))=FALSE(),VLOOKUP($A188,DSSV!$A$7:$R$65536,DS_THI!F$5,0),"")</f>
        <v>0</v>
      </c>
      <c r="G188" s="150"/>
      <c r="H188" s="150"/>
      <c r="I188" s="150"/>
      <c r="J188" s="150"/>
      <c r="K188" s="151" t="str">
        <f aca="false">IF($C188&lt;&gt;0,IF(ISNA(VLOOKUP($A188,DSSV!$A$7:$R$65536,DS_THI!K$5,0))=FALSE(),VLOOKUP($A188,DSSV!$A$7:$R$65536,DS_THI!K$5,0),""),"")</f>
        <v/>
      </c>
    </row>
    <row r="189" s="29" customFormat="true" ht="18.75" hidden="false" customHeight="true" outlineLevel="0" collapsed="false">
      <c r="A189" s="8" t="n">
        <f aca="false">A188+1</f>
        <v>152</v>
      </c>
      <c r="B189" s="146" t="n">
        <f aca="false">B188+1</f>
        <v>8</v>
      </c>
      <c r="C189" s="146" t="n">
        <f aca="false">IF(ISNA(VLOOKUP($A189,DSSV!$A$7:$R$65536,DS_THI!C$5,0))=FALSE(),VLOOKUP($A189,DSSV!$A$7:$R$65536,DS_THI!C$5,0),"")</f>
        <v>0</v>
      </c>
      <c r="D189" s="147" t="n">
        <f aca="false">IF(ISNA(VLOOKUP($A189,DSSV!$A$7:$R$65536,DS_THI!D$5,0))=FALSE(),VLOOKUP($A189,DSSV!$A$7:$R$65536,DS_THI!D$5,0),"")</f>
        <v>0</v>
      </c>
      <c r="E189" s="148" t="n">
        <f aca="false">IF(ISNA(VLOOKUP($A189,DSSV!$A$7:$R$65536,DS_THI!E$5,0))=FALSE(),VLOOKUP($A189,DSSV!$A$7:$R$65536,DS_THI!E$5,0),"")</f>
        <v>0</v>
      </c>
      <c r="F189" s="149" t="n">
        <f aca="false">IF(ISNA(VLOOKUP($A189,DSSV!$A$7:$R$65536,DS_THI!F$5,0))=FALSE(),VLOOKUP($A189,DSSV!$A$7:$R$65536,DS_THI!F$5,0),"")</f>
        <v>0</v>
      </c>
      <c r="G189" s="150"/>
      <c r="H189" s="150"/>
      <c r="I189" s="150"/>
      <c r="J189" s="150"/>
      <c r="K189" s="151" t="str">
        <f aca="false">IF($C189&lt;&gt;0,IF(ISNA(VLOOKUP($A189,DSSV!$A$7:$R$65536,DS_THI!K$5,0))=FALSE(),VLOOKUP($A189,DSSV!$A$7:$R$65536,DS_THI!K$5,0),""),"")</f>
        <v/>
      </c>
    </row>
    <row r="190" s="29" customFormat="true" ht="18.75" hidden="false" customHeight="true" outlineLevel="0" collapsed="false">
      <c r="A190" s="8" t="n">
        <f aca="false">A189+1</f>
        <v>153</v>
      </c>
      <c r="B190" s="146" t="n">
        <f aca="false">B189+1</f>
        <v>9</v>
      </c>
      <c r="C190" s="146" t="n">
        <f aca="false">IF(ISNA(VLOOKUP($A190,DSSV!$A$7:$R$65536,DS_THI!C$5,0))=FALSE(),VLOOKUP($A190,DSSV!$A$7:$R$65536,DS_THI!C$5,0),"")</f>
        <v>0</v>
      </c>
      <c r="D190" s="147" t="n">
        <f aca="false">IF(ISNA(VLOOKUP($A190,DSSV!$A$7:$R$65536,DS_THI!D$5,0))=FALSE(),VLOOKUP($A190,DSSV!$A$7:$R$65536,DS_THI!D$5,0),"")</f>
        <v>0</v>
      </c>
      <c r="E190" s="148" t="n">
        <f aca="false">IF(ISNA(VLOOKUP($A190,DSSV!$A$7:$R$65536,DS_THI!E$5,0))=FALSE(),VLOOKUP($A190,DSSV!$A$7:$R$65536,DS_THI!E$5,0),"")</f>
        <v>0</v>
      </c>
      <c r="F190" s="149" t="n">
        <f aca="false">IF(ISNA(VLOOKUP($A190,DSSV!$A$7:$R$65536,DS_THI!F$5,0))=FALSE(),VLOOKUP($A190,DSSV!$A$7:$R$65536,DS_THI!F$5,0),"")</f>
        <v>0</v>
      </c>
      <c r="G190" s="150"/>
      <c r="H190" s="150"/>
      <c r="I190" s="150"/>
      <c r="J190" s="150"/>
      <c r="K190" s="151" t="str">
        <f aca="false">IF($C190&lt;&gt;0,IF(ISNA(VLOOKUP($A190,DSSV!$A$7:$R$65536,DS_THI!K$5,0))=FALSE(),VLOOKUP($A190,DSSV!$A$7:$R$65536,DS_THI!K$5,0),""),"")</f>
        <v/>
      </c>
    </row>
    <row r="191" s="29" customFormat="true" ht="18.75" hidden="false" customHeight="true" outlineLevel="0" collapsed="false">
      <c r="A191" s="8" t="n">
        <f aca="false">A190+1</f>
        <v>154</v>
      </c>
      <c r="B191" s="146" t="n">
        <f aca="false">B190+1</f>
        <v>10</v>
      </c>
      <c r="C191" s="146" t="n">
        <f aca="false">IF(ISNA(VLOOKUP($A191,DSSV!$A$7:$R$65536,DS_THI!C$5,0))=FALSE(),VLOOKUP($A191,DSSV!$A$7:$R$65536,DS_THI!C$5,0),"")</f>
        <v>0</v>
      </c>
      <c r="D191" s="147" t="n">
        <f aca="false">IF(ISNA(VLOOKUP($A191,DSSV!$A$7:$R$65536,DS_THI!D$5,0))=FALSE(),VLOOKUP($A191,DSSV!$A$7:$R$65536,DS_THI!D$5,0),"")</f>
        <v>0</v>
      </c>
      <c r="E191" s="148" t="n">
        <f aca="false">IF(ISNA(VLOOKUP($A191,DSSV!$A$7:$R$65536,DS_THI!E$5,0))=FALSE(),VLOOKUP($A191,DSSV!$A$7:$R$65536,DS_THI!E$5,0),"")</f>
        <v>0</v>
      </c>
      <c r="F191" s="149" t="n">
        <f aca="false">IF(ISNA(VLOOKUP($A191,DSSV!$A$7:$R$65536,DS_THI!F$5,0))=FALSE(),VLOOKUP($A191,DSSV!$A$7:$R$65536,DS_THI!F$5,0),"")</f>
        <v>0</v>
      </c>
      <c r="G191" s="150"/>
      <c r="H191" s="150"/>
      <c r="I191" s="150"/>
      <c r="J191" s="150"/>
      <c r="K191" s="151" t="str">
        <f aca="false">IF($C191&lt;&gt;0,IF(ISNA(VLOOKUP($A191,DSSV!$A$7:$R$65536,DS_THI!K$5,0))=FALSE(),VLOOKUP($A191,DSSV!$A$7:$R$65536,DS_THI!K$5,0),""),"")</f>
        <v/>
      </c>
    </row>
    <row r="192" s="29" customFormat="true" ht="18.75" hidden="false" customHeight="true" outlineLevel="0" collapsed="false">
      <c r="A192" s="8" t="n">
        <f aca="false">A191+1</f>
        <v>155</v>
      </c>
      <c r="B192" s="146" t="n">
        <f aca="false">B191+1</f>
        <v>11</v>
      </c>
      <c r="C192" s="146" t="n">
        <f aca="false">IF(ISNA(VLOOKUP($A192,DSSV!$A$7:$R$65536,DS_THI!C$5,0))=FALSE(),VLOOKUP($A192,DSSV!$A$7:$R$65536,DS_THI!C$5,0),"")</f>
        <v>0</v>
      </c>
      <c r="D192" s="147" t="n">
        <f aca="false">IF(ISNA(VLOOKUP($A192,DSSV!$A$7:$R$65536,DS_THI!D$5,0))=FALSE(),VLOOKUP($A192,DSSV!$A$7:$R$65536,DS_THI!D$5,0),"")</f>
        <v>0</v>
      </c>
      <c r="E192" s="148" t="n">
        <f aca="false">IF(ISNA(VLOOKUP($A192,DSSV!$A$7:$R$65536,DS_THI!E$5,0))=FALSE(),VLOOKUP($A192,DSSV!$A$7:$R$65536,DS_THI!E$5,0),"")</f>
        <v>0</v>
      </c>
      <c r="F192" s="149" t="n">
        <f aca="false">IF(ISNA(VLOOKUP($A192,DSSV!$A$7:$R$65536,DS_THI!F$5,0))=FALSE(),VLOOKUP($A192,DSSV!$A$7:$R$65536,DS_THI!F$5,0),"")</f>
        <v>0</v>
      </c>
      <c r="G192" s="150"/>
      <c r="H192" s="150"/>
      <c r="I192" s="150"/>
      <c r="J192" s="150"/>
      <c r="K192" s="151" t="str">
        <f aca="false">IF($C192&lt;&gt;0,IF(ISNA(VLOOKUP($A192,DSSV!$A$7:$R$65536,DS_THI!K$5,0))=FALSE(),VLOOKUP($A192,DSSV!$A$7:$R$65536,DS_THI!K$5,0),""),"")</f>
        <v/>
      </c>
    </row>
    <row r="193" s="29" customFormat="true" ht="18.75" hidden="false" customHeight="true" outlineLevel="0" collapsed="false">
      <c r="A193" s="8" t="n">
        <f aca="false">A192+1</f>
        <v>156</v>
      </c>
      <c r="B193" s="146" t="n">
        <f aca="false">B192+1</f>
        <v>12</v>
      </c>
      <c r="C193" s="146" t="n">
        <f aca="false">IF(ISNA(VLOOKUP($A193,DSSV!$A$7:$R$65536,DS_THI!C$5,0))=FALSE(),VLOOKUP($A193,DSSV!$A$7:$R$65536,DS_THI!C$5,0),"")</f>
        <v>0</v>
      </c>
      <c r="D193" s="147" t="n">
        <f aca="false">IF(ISNA(VLOOKUP($A193,DSSV!$A$7:$R$65536,DS_THI!D$5,0))=FALSE(),VLOOKUP($A193,DSSV!$A$7:$R$65536,DS_THI!D$5,0),"")</f>
        <v>0</v>
      </c>
      <c r="E193" s="148" t="n">
        <f aca="false">IF(ISNA(VLOOKUP($A193,DSSV!$A$7:$R$65536,DS_THI!E$5,0))=FALSE(),VLOOKUP($A193,DSSV!$A$7:$R$65536,DS_THI!E$5,0),"")</f>
        <v>0</v>
      </c>
      <c r="F193" s="149" t="n">
        <f aca="false">IF(ISNA(VLOOKUP($A193,DSSV!$A$7:$R$65536,DS_THI!F$5,0))=FALSE(),VLOOKUP($A193,DSSV!$A$7:$R$65536,DS_THI!F$5,0),"")</f>
        <v>0</v>
      </c>
      <c r="G193" s="150"/>
      <c r="H193" s="150"/>
      <c r="I193" s="150"/>
      <c r="J193" s="150"/>
      <c r="K193" s="151" t="str">
        <f aca="false">IF($C193&lt;&gt;0,IF(ISNA(VLOOKUP($A193,DSSV!$A$7:$R$65536,DS_THI!K$5,0))=FALSE(),VLOOKUP($A193,DSSV!$A$7:$R$65536,DS_THI!K$5,0),""),"")</f>
        <v/>
      </c>
    </row>
    <row r="194" s="29" customFormat="true" ht="18.75" hidden="false" customHeight="true" outlineLevel="0" collapsed="false">
      <c r="A194" s="8" t="n">
        <f aca="false">A193+1</f>
        <v>157</v>
      </c>
      <c r="B194" s="146" t="n">
        <f aca="false">B193+1</f>
        <v>13</v>
      </c>
      <c r="C194" s="146" t="n">
        <f aca="false">IF(ISNA(VLOOKUP($A194,DSSV!$A$7:$R$65536,DS_THI!C$5,0))=FALSE(),VLOOKUP($A194,DSSV!$A$7:$R$65536,DS_THI!C$5,0),"")</f>
        <v>0</v>
      </c>
      <c r="D194" s="147" t="n">
        <f aca="false">IF(ISNA(VLOOKUP($A194,DSSV!$A$7:$R$65536,DS_THI!D$5,0))=FALSE(),VLOOKUP($A194,DSSV!$A$7:$R$65536,DS_THI!D$5,0),"")</f>
        <v>0</v>
      </c>
      <c r="E194" s="148" t="n">
        <f aca="false">IF(ISNA(VLOOKUP($A194,DSSV!$A$7:$R$65536,DS_THI!E$5,0))=FALSE(),VLOOKUP($A194,DSSV!$A$7:$R$65536,DS_THI!E$5,0),"")</f>
        <v>0</v>
      </c>
      <c r="F194" s="149" t="n">
        <f aca="false">IF(ISNA(VLOOKUP($A194,DSSV!$A$7:$R$65536,DS_THI!F$5,0))=FALSE(),VLOOKUP($A194,DSSV!$A$7:$R$65536,DS_THI!F$5,0),"")</f>
        <v>0</v>
      </c>
      <c r="G194" s="150"/>
      <c r="H194" s="150"/>
      <c r="I194" s="150"/>
      <c r="J194" s="150"/>
      <c r="K194" s="151" t="str">
        <f aca="false">IF($C194&lt;&gt;0,IF(ISNA(VLOOKUP($A194,DSSV!$A$7:$R$65536,DS_THI!K$5,0))=FALSE(),VLOOKUP($A194,DSSV!$A$7:$R$65536,DS_THI!K$5,0),""),"")</f>
        <v/>
      </c>
    </row>
    <row r="195" s="29" customFormat="true" ht="18.75" hidden="false" customHeight="true" outlineLevel="0" collapsed="false">
      <c r="A195" s="8" t="n">
        <f aca="false">A194+1</f>
        <v>158</v>
      </c>
      <c r="B195" s="146" t="n">
        <f aca="false">B194+1</f>
        <v>14</v>
      </c>
      <c r="C195" s="146" t="n">
        <f aca="false">IF(ISNA(VLOOKUP($A195,DSSV!$A$7:$R$65536,DS_THI!C$5,0))=FALSE(),VLOOKUP($A195,DSSV!$A$7:$R$65536,DS_THI!C$5,0),"")</f>
        <v>0</v>
      </c>
      <c r="D195" s="147" t="n">
        <f aca="false">IF(ISNA(VLOOKUP($A195,DSSV!$A$7:$R$65536,DS_THI!D$5,0))=FALSE(),VLOOKUP($A195,DSSV!$A$7:$R$65536,DS_THI!D$5,0),"")</f>
        <v>0</v>
      </c>
      <c r="E195" s="148" t="n">
        <f aca="false">IF(ISNA(VLOOKUP($A195,DSSV!$A$7:$R$65536,DS_THI!E$5,0))=FALSE(),VLOOKUP($A195,DSSV!$A$7:$R$65536,DS_THI!E$5,0),"")</f>
        <v>0</v>
      </c>
      <c r="F195" s="149" t="n">
        <f aca="false">IF(ISNA(VLOOKUP($A195,DSSV!$A$7:$R$65536,DS_THI!F$5,0))=FALSE(),VLOOKUP($A195,DSSV!$A$7:$R$65536,DS_THI!F$5,0),"")</f>
        <v>0</v>
      </c>
      <c r="G195" s="150"/>
      <c r="H195" s="150"/>
      <c r="I195" s="150"/>
      <c r="J195" s="150"/>
      <c r="K195" s="151" t="str">
        <f aca="false">IF($C195&lt;&gt;0,IF(ISNA(VLOOKUP($A195,DSSV!$A$7:$R$65536,DS_THI!K$5,0))=FALSE(),VLOOKUP($A195,DSSV!$A$7:$R$65536,DS_THI!K$5,0),""),"")</f>
        <v/>
      </c>
    </row>
    <row r="196" s="29" customFormat="true" ht="18.75" hidden="false" customHeight="true" outlineLevel="0" collapsed="false">
      <c r="A196" s="8" t="n">
        <f aca="false">A195+1</f>
        <v>159</v>
      </c>
      <c r="B196" s="146" t="n">
        <f aca="false">B195+1</f>
        <v>15</v>
      </c>
      <c r="C196" s="146" t="n">
        <f aca="false">IF(ISNA(VLOOKUP($A196,DSSV!$A$7:$R$65536,DS_THI!C$5,0))=FALSE(),VLOOKUP($A196,DSSV!$A$7:$R$65536,DS_THI!C$5,0),"")</f>
        <v>0</v>
      </c>
      <c r="D196" s="147" t="n">
        <f aca="false">IF(ISNA(VLOOKUP($A196,DSSV!$A$7:$R$65536,DS_THI!D$5,0))=FALSE(),VLOOKUP($A196,DSSV!$A$7:$R$65536,DS_THI!D$5,0),"")</f>
        <v>0</v>
      </c>
      <c r="E196" s="148" t="n">
        <f aca="false">IF(ISNA(VLOOKUP($A196,DSSV!$A$7:$R$65536,DS_THI!E$5,0))=FALSE(),VLOOKUP($A196,DSSV!$A$7:$R$65536,DS_THI!E$5,0),"")</f>
        <v>0</v>
      </c>
      <c r="F196" s="149" t="n">
        <f aca="false">IF(ISNA(VLOOKUP($A196,DSSV!$A$7:$R$65536,DS_THI!F$5,0))=FALSE(),VLOOKUP($A196,DSSV!$A$7:$R$65536,DS_THI!F$5,0),"")</f>
        <v>0</v>
      </c>
      <c r="G196" s="150"/>
      <c r="H196" s="150"/>
      <c r="I196" s="150"/>
      <c r="J196" s="150"/>
      <c r="K196" s="151" t="str">
        <f aca="false">IF($C196&lt;&gt;0,IF(ISNA(VLOOKUP($A196,DSSV!$A$7:$R$65536,DS_THI!K$5,0))=FALSE(),VLOOKUP($A196,DSSV!$A$7:$R$65536,DS_THI!K$5,0),""),"")</f>
        <v/>
      </c>
    </row>
    <row r="197" s="29" customFormat="true" ht="18.75" hidden="false" customHeight="true" outlineLevel="0" collapsed="false">
      <c r="A197" s="8" t="n">
        <f aca="false">A196+1</f>
        <v>160</v>
      </c>
      <c r="B197" s="146" t="n">
        <f aca="false">B196+1</f>
        <v>16</v>
      </c>
      <c r="C197" s="146" t="n">
        <f aca="false">IF(ISNA(VLOOKUP($A197,DSSV!$A$7:$R$65536,DS_THI!C$5,0))=FALSE(),VLOOKUP($A197,DSSV!$A$7:$R$65536,DS_THI!C$5,0),"")</f>
        <v>0</v>
      </c>
      <c r="D197" s="147" t="n">
        <f aca="false">IF(ISNA(VLOOKUP($A197,DSSV!$A$7:$R$65536,DS_THI!D$5,0))=FALSE(),VLOOKUP($A197,DSSV!$A$7:$R$65536,DS_THI!D$5,0),"")</f>
        <v>0</v>
      </c>
      <c r="E197" s="148" t="n">
        <f aca="false">IF(ISNA(VLOOKUP($A197,DSSV!$A$7:$R$65536,DS_THI!E$5,0))=FALSE(),VLOOKUP($A197,DSSV!$A$7:$R$65536,DS_THI!E$5,0),"")</f>
        <v>0</v>
      </c>
      <c r="F197" s="149" t="n">
        <f aca="false">IF(ISNA(VLOOKUP($A197,DSSV!$A$7:$R$65536,DS_THI!F$5,0))=FALSE(),VLOOKUP($A197,DSSV!$A$7:$R$65536,DS_THI!F$5,0),"")</f>
        <v>0</v>
      </c>
      <c r="G197" s="150"/>
      <c r="H197" s="150"/>
      <c r="I197" s="150"/>
      <c r="J197" s="150"/>
      <c r="K197" s="151" t="str">
        <f aca="false">IF($C197&lt;&gt;0,IF(ISNA(VLOOKUP($A197,DSSV!$A$7:$R$65536,DS_THI!K$5,0))=FALSE(),VLOOKUP($A197,DSSV!$A$7:$R$65536,DS_THI!K$5,0),""),"")</f>
        <v/>
      </c>
    </row>
    <row r="198" s="29" customFormat="true" ht="18.75" hidden="false" customHeight="true" outlineLevel="0" collapsed="false">
      <c r="A198" s="8" t="n">
        <f aca="false">A197+1</f>
        <v>161</v>
      </c>
      <c r="B198" s="146" t="n">
        <f aca="false">B197+1</f>
        <v>17</v>
      </c>
      <c r="C198" s="146" t="n">
        <f aca="false">IF(ISNA(VLOOKUP($A198,DSSV!$A$7:$R$65536,DS_THI!C$5,0))=FALSE(),VLOOKUP($A198,DSSV!$A$7:$R$65536,DS_THI!C$5,0),"")</f>
        <v>0</v>
      </c>
      <c r="D198" s="147" t="n">
        <f aca="false">IF(ISNA(VLOOKUP($A198,DSSV!$A$7:$R$65536,DS_THI!D$5,0))=FALSE(),VLOOKUP($A198,DSSV!$A$7:$R$65536,DS_THI!D$5,0),"")</f>
        <v>0</v>
      </c>
      <c r="E198" s="148" t="n">
        <f aca="false">IF(ISNA(VLOOKUP($A198,DSSV!$A$7:$R$65536,DS_THI!E$5,0))=FALSE(),VLOOKUP($A198,DSSV!$A$7:$R$65536,DS_THI!E$5,0),"")</f>
        <v>0</v>
      </c>
      <c r="F198" s="149" t="n">
        <f aca="false">IF(ISNA(VLOOKUP($A198,DSSV!$A$7:$R$65536,DS_THI!F$5,0))=FALSE(),VLOOKUP($A198,DSSV!$A$7:$R$65536,DS_THI!F$5,0),"")</f>
        <v>0</v>
      </c>
      <c r="G198" s="150"/>
      <c r="H198" s="150"/>
      <c r="I198" s="150"/>
      <c r="J198" s="150"/>
      <c r="K198" s="151" t="str">
        <f aca="false">IF($C198&lt;&gt;0,IF(ISNA(VLOOKUP($A198,DSSV!$A$7:$R$65536,DS_THI!K$5,0))=FALSE(),VLOOKUP($A198,DSSV!$A$7:$R$65536,DS_THI!K$5,0),""),"")</f>
        <v/>
      </c>
    </row>
    <row r="199" s="29" customFormat="true" ht="18.75" hidden="false" customHeight="true" outlineLevel="0" collapsed="false">
      <c r="A199" s="8" t="n">
        <f aca="false">A198+1</f>
        <v>162</v>
      </c>
      <c r="B199" s="146" t="n">
        <f aca="false">B198+1</f>
        <v>18</v>
      </c>
      <c r="C199" s="146" t="n">
        <f aca="false">IF(ISNA(VLOOKUP($A199,DSSV!$A$7:$R$65536,DS_THI!C$5,0))=FALSE(),VLOOKUP($A199,DSSV!$A$7:$R$65536,DS_THI!C$5,0),"")</f>
        <v>0</v>
      </c>
      <c r="D199" s="147" t="n">
        <f aca="false">IF(ISNA(VLOOKUP($A199,DSSV!$A$7:$R$65536,DS_THI!D$5,0))=FALSE(),VLOOKUP($A199,DSSV!$A$7:$R$65536,DS_THI!D$5,0),"")</f>
        <v>0</v>
      </c>
      <c r="E199" s="148" t="n">
        <f aca="false">IF(ISNA(VLOOKUP($A199,DSSV!$A$7:$R$65536,DS_THI!E$5,0))=FALSE(),VLOOKUP($A199,DSSV!$A$7:$R$65536,DS_THI!E$5,0),"")</f>
        <v>0</v>
      </c>
      <c r="F199" s="149" t="n">
        <f aca="false">IF(ISNA(VLOOKUP($A199,DSSV!$A$7:$R$65536,DS_THI!F$5,0))=FALSE(),VLOOKUP($A199,DSSV!$A$7:$R$65536,DS_THI!F$5,0),"")</f>
        <v>0</v>
      </c>
      <c r="G199" s="150"/>
      <c r="H199" s="150"/>
      <c r="I199" s="150"/>
      <c r="J199" s="150"/>
      <c r="K199" s="151" t="str">
        <f aca="false">IF($C199&lt;&gt;0,IF(ISNA(VLOOKUP($A199,DSSV!$A$7:$R$65536,DS_THI!K$5,0))=FALSE(),VLOOKUP($A199,DSSV!$A$7:$R$65536,DS_THI!K$5,0),""),"")</f>
        <v/>
      </c>
    </row>
    <row r="200" s="29" customFormat="true" ht="18.75" hidden="false" customHeight="true" outlineLevel="0" collapsed="false">
      <c r="A200" s="8" t="n">
        <f aca="false">A199+1</f>
        <v>163</v>
      </c>
      <c r="B200" s="146" t="n">
        <f aca="false">B199+1</f>
        <v>19</v>
      </c>
      <c r="C200" s="146" t="n">
        <f aca="false">IF(ISNA(VLOOKUP($A200,DSSV!$A$7:$R$65536,DS_THI!C$5,0))=FALSE(),VLOOKUP($A200,DSSV!$A$7:$R$65536,DS_THI!C$5,0),"")</f>
        <v>0</v>
      </c>
      <c r="D200" s="147" t="n">
        <f aca="false">IF(ISNA(VLOOKUP($A200,DSSV!$A$7:$R$65536,DS_THI!D$5,0))=FALSE(),VLOOKUP($A200,DSSV!$A$7:$R$65536,DS_THI!D$5,0),"")</f>
        <v>0</v>
      </c>
      <c r="E200" s="148" t="n">
        <f aca="false">IF(ISNA(VLOOKUP($A200,DSSV!$A$7:$R$65536,DS_THI!E$5,0))=FALSE(),VLOOKUP($A200,DSSV!$A$7:$R$65536,DS_THI!E$5,0),"")</f>
        <v>0</v>
      </c>
      <c r="F200" s="149" t="n">
        <f aca="false">IF(ISNA(VLOOKUP($A200,DSSV!$A$7:$R$65536,DS_THI!F$5,0))=FALSE(),VLOOKUP($A200,DSSV!$A$7:$R$65536,DS_THI!F$5,0),"")</f>
        <v>0</v>
      </c>
      <c r="G200" s="150"/>
      <c r="H200" s="150"/>
      <c r="I200" s="150"/>
      <c r="J200" s="150"/>
      <c r="K200" s="151" t="str">
        <f aca="false">IF($C200&lt;&gt;0,IF(ISNA(VLOOKUP($A200,DSSV!$A$7:$R$65536,DS_THI!K$5,0))=FALSE(),VLOOKUP($A200,DSSV!$A$7:$R$65536,DS_THI!K$5,0),""),"")</f>
        <v/>
      </c>
    </row>
    <row r="201" s="29" customFormat="true" ht="18.75" hidden="false" customHeight="true" outlineLevel="0" collapsed="false">
      <c r="A201" s="8" t="n">
        <f aca="false">A200+1</f>
        <v>164</v>
      </c>
      <c r="B201" s="146" t="n">
        <f aca="false">B200+1</f>
        <v>20</v>
      </c>
      <c r="C201" s="146" t="n">
        <f aca="false">IF(ISNA(VLOOKUP($A201,DSSV!$A$7:$R$65536,DS_THI!C$5,0))=FALSE(),VLOOKUP($A201,DSSV!$A$7:$R$65536,DS_THI!C$5,0),"")</f>
        <v>0</v>
      </c>
      <c r="D201" s="147" t="n">
        <f aca="false">IF(ISNA(VLOOKUP($A201,DSSV!$A$7:$R$65536,DS_THI!D$5,0))=FALSE(),VLOOKUP($A201,DSSV!$A$7:$R$65536,DS_THI!D$5,0),"")</f>
        <v>0</v>
      </c>
      <c r="E201" s="148" t="n">
        <f aca="false">IF(ISNA(VLOOKUP($A201,DSSV!$A$7:$R$65536,DS_THI!E$5,0))=FALSE(),VLOOKUP($A201,DSSV!$A$7:$R$65536,DS_THI!E$5,0),"")</f>
        <v>0</v>
      </c>
      <c r="F201" s="149" t="n">
        <f aca="false">IF(ISNA(VLOOKUP($A201,DSSV!$A$7:$R$65536,DS_THI!F$5,0))=FALSE(),VLOOKUP($A201,DSSV!$A$7:$R$65536,DS_THI!F$5,0),"")</f>
        <v>0</v>
      </c>
      <c r="G201" s="150"/>
      <c r="H201" s="150"/>
      <c r="I201" s="150"/>
      <c r="J201" s="150"/>
      <c r="K201" s="151" t="str">
        <f aca="false">IF($C201&lt;&gt;0,IF(ISNA(VLOOKUP($A201,DSSV!$A$7:$R$65536,DS_THI!K$5,0))=FALSE(),VLOOKUP($A201,DSSV!$A$7:$R$65536,DS_THI!K$5,0),""),"")</f>
        <v/>
      </c>
    </row>
    <row r="202" s="29" customFormat="true" ht="18.75" hidden="false" customHeight="true" outlineLevel="0" collapsed="false">
      <c r="A202" s="8" t="n">
        <f aca="false">A201+1</f>
        <v>165</v>
      </c>
      <c r="B202" s="146" t="n">
        <f aca="false">B201+1</f>
        <v>21</v>
      </c>
      <c r="C202" s="146" t="n">
        <f aca="false">IF(ISNA(VLOOKUP($A202,DSSV!$A$7:$R$65536,DS_THI!C$5,0))=FALSE(),VLOOKUP($A202,DSSV!$A$7:$R$65536,DS_THI!C$5,0),"")</f>
        <v>0</v>
      </c>
      <c r="D202" s="147" t="n">
        <f aca="false">IF(ISNA(VLOOKUP($A202,DSSV!$A$7:$R$65536,DS_THI!D$5,0))=FALSE(),VLOOKUP($A202,DSSV!$A$7:$R$65536,DS_THI!D$5,0),"")</f>
        <v>0</v>
      </c>
      <c r="E202" s="148" t="n">
        <f aca="false">IF(ISNA(VLOOKUP($A202,DSSV!$A$7:$R$65536,DS_THI!E$5,0))=FALSE(),VLOOKUP($A202,DSSV!$A$7:$R$65536,DS_THI!E$5,0),"")</f>
        <v>0</v>
      </c>
      <c r="F202" s="149" t="n">
        <f aca="false">IF(ISNA(VLOOKUP($A202,DSSV!$A$7:$R$65536,DS_THI!F$5,0))=FALSE(),VLOOKUP($A202,DSSV!$A$7:$R$65536,DS_THI!F$5,0),"")</f>
        <v>0</v>
      </c>
      <c r="G202" s="150"/>
      <c r="H202" s="150"/>
      <c r="I202" s="150"/>
      <c r="J202" s="150"/>
      <c r="K202" s="151" t="str">
        <f aca="false">IF($C202&lt;&gt;0,IF(ISNA(VLOOKUP($A202,DSSV!$A$7:$R$65536,DS_THI!K$5,0))=FALSE(),VLOOKUP($A202,DSSV!$A$7:$R$65536,DS_THI!K$5,0),""),"")</f>
        <v/>
      </c>
    </row>
    <row r="203" s="29" customFormat="true" ht="18.75" hidden="false" customHeight="true" outlineLevel="0" collapsed="false">
      <c r="A203" s="8" t="n">
        <f aca="false">A202+1</f>
        <v>166</v>
      </c>
      <c r="B203" s="146" t="n">
        <f aca="false">B202+1</f>
        <v>22</v>
      </c>
      <c r="C203" s="146" t="n">
        <f aca="false">IF(ISNA(VLOOKUP($A203,DSSV!$A$7:$R$65536,DS_THI!C$5,0))=FALSE(),VLOOKUP($A203,DSSV!$A$7:$R$65536,DS_THI!C$5,0),"")</f>
        <v>0</v>
      </c>
      <c r="D203" s="147" t="n">
        <f aca="false">IF(ISNA(VLOOKUP($A203,DSSV!$A$7:$R$65536,DS_THI!D$5,0))=FALSE(),VLOOKUP($A203,DSSV!$A$7:$R$65536,DS_THI!D$5,0),"")</f>
        <v>0</v>
      </c>
      <c r="E203" s="148" t="n">
        <f aca="false">IF(ISNA(VLOOKUP($A203,DSSV!$A$7:$R$65536,DS_THI!E$5,0))=FALSE(),VLOOKUP($A203,DSSV!$A$7:$R$65536,DS_THI!E$5,0),"")</f>
        <v>0</v>
      </c>
      <c r="F203" s="149" t="n">
        <f aca="false">IF(ISNA(VLOOKUP($A203,DSSV!$A$7:$R$65536,DS_THI!F$5,0))=FALSE(),VLOOKUP($A203,DSSV!$A$7:$R$65536,DS_THI!F$5,0),"")</f>
        <v>0</v>
      </c>
      <c r="G203" s="150"/>
      <c r="H203" s="150"/>
      <c r="I203" s="150"/>
      <c r="J203" s="150"/>
      <c r="K203" s="151" t="str">
        <f aca="false">IF($C203&lt;&gt;0,IF(ISNA(VLOOKUP($A203,DSSV!$A$7:$R$65536,DS_THI!K$5,0))=FALSE(),VLOOKUP($A203,DSSV!$A$7:$R$65536,DS_THI!K$5,0),""),"")</f>
        <v/>
      </c>
    </row>
    <row r="204" s="29" customFormat="true" ht="18.75" hidden="false" customHeight="true" outlineLevel="0" collapsed="false">
      <c r="A204" s="8" t="n">
        <f aca="false">A203+1</f>
        <v>167</v>
      </c>
      <c r="B204" s="146" t="n">
        <f aca="false">B203+1</f>
        <v>23</v>
      </c>
      <c r="C204" s="146" t="n">
        <f aca="false">IF(ISNA(VLOOKUP($A204,DSSV!$A$7:$R$65536,DS_THI!C$5,0))=FALSE(),VLOOKUP($A204,DSSV!$A$7:$R$65536,DS_THI!C$5,0),"")</f>
        <v>0</v>
      </c>
      <c r="D204" s="147" t="n">
        <f aca="false">IF(ISNA(VLOOKUP($A204,DSSV!$A$7:$R$65536,DS_THI!D$5,0))=FALSE(),VLOOKUP($A204,DSSV!$A$7:$R$65536,DS_THI!D$5,0),"")</f>
        <v>0</v>
      </c>
      <c r="E204" s="148" t="n">
        <f aca="false">IF(ISNA(VLOOKUP($A204,DSSV!$A$7:$R$65536,DS_THI!E$5,0))=FALSE(),VLOOKUP($A204,DSSV!$A$7:$R$65536,DS_THI!E$5,0),"")</f>
        <v>0</v>
      </c>
      <c r="F204" s="149" t="n">
        <f aca="false">IF(ISNA(VLOOKUP($A204,DSSV!$A$7:$R$65536,DS_THI!F$5,0))=FALSE(),VLOOKUP($A204,DSSV!$A$7:$R$65536,DS_THI!F$5,0),"")</f>
        <v>0</v>
      </c>
      <c r="G204" s="150"/>
      <c r="H204" s="150"/>
      <c r="I204" s="150"/>
      <c r="J204" s="150"/>
      <c r="K204" s="151" t="str">
        <f aca="false">IF($C204&lt;&gt;0,IF(ISNA(VLOOKUP($A204,DSSV!$A$7:$R$65536,DS_THI!K$5,0))=FALSE(),VLOOKUP($A204,DSSV!$A$7:$R$65536,DS_THI!K$5,0),""),"")</f>
        <v/>
      </c>
    </row>
    <row r="205" s="29" customFormat="true" ht="18.75" hidden="false" customHeight="true" outlineLevel="0" collapsed="false">
      <c r="A205" s="8" t="n">
        <f aca="false">A204+1</f>
        <v>168</v>
      </c>
      <c r="B205" s="146" t="n">
        <f aca="false">B204+1</f>
        <v>24</v>
      </c>
      <c r="C205" s="146" t="n">
        <f aca="false">IF(ISNA(VLOOKUP($A205,DSSV!$A$7:$R$65536,DS_THI!C$5,0))=FALSE(),VLOOKUP($A205,DSSV!$A$7:$R$65536,DS_THI!C$5,0),"")</f>
        <v>0</v>
      </c>
      <c r="D205" s="147" t="n">
        <f aca="false">IF(ISNA(VLOOKUP($A205,DSSV!$A$7:$R$65536,DS_THI!D$5,0))=FALSE(),VLOOKUP($A205,DSSV!$A$7:$R$65536,DS_THI!D$5,0),"")</f>
        <v>0</v>
      </c>
      <c r="E205" s="148" t="n">
        <f aca="false">IF(ISNA(VLOOKUP($A205,DSSV!$A$7:$R$65536,DS_THI!E$5,0))=FALSE(),VLOOKUP($A205,DSSV!$A$7:$R$65536,DS_THI!E$5,0),"")</f>
        <v>0</v>
      </c>
      <c r="F205" s="149" t="n">
        <f aca="false">IF(ISNA(VLOOKUP($A205,DSSV!$A$7:$R$65536,DS_THI!F$5,0))=FALSE(),VLOOKUP($A205,DSSV!$A$7:$R$65536,DS_THI!F$5,0),"")</f>
        <v>0</v>
      </c>
      <c r="G205" s="150"/>
      <c r="H205" s="150"/>
      <c r="I205" s="150"/>
      <c r="J205" s="150"/>
      <c r="K205" s="151" t="str">
        <f aca="false">IF($C205&lt;&gt;0,IF(ISNA(VLOOKUP($A205,DSSV!$A$7:$R$65536,DS_THI!K$5,0))=FALSE(),VLOOKUP($A205,DSSV!$A$7:$R$65536,DS_THI!K$5,0),""),"")</f>
        <v/>
      </c>
    </row>
    <row r="206" s="29" customFormat="true" ht="18.75" hidden="false" customHeight="true" outlineLevel="0" collapsed="false">
      <c r="A206" s="8"/>
      <c r="B206" s="146"/>
      <c r="C206" s="146" t="str">
        <f aca="false">IF(ISNA(VLOOKUP($A206,DSSV!$A$7:$R$65536,DS_THI!C$5,0))=FALSE(),VLOOKUP($A206,DSSV!$A$7:$R$65536,DS_THI!C$5,0),"")</f>
        <v/>
      </c>
      <c r="D206" s="147" t="str">
        <f aca="false">IF(ISNA(VLOOKUP($A206,DSSV!$A$7:$R$65536,DS_THI!D$5,0))=FALSE(),VLOOKUP($A206,DSSV!$A$7:$R$65536,DS_THI!D$5,0),"")</f>
        <v/>
      </c>
      <c r="E206" s="148" t="str">
        <f aca="false">IF(ISNA(VLOOKUP($A206,DSSV!$A$7:$R$65536,DS_THI!E$5,0))=FALSE(),VLOOKUP($A206,DSSV!$A$7:$R$65536,DS_THI!E$5,0),"")</f>
        <v/>
      </c>
      <c r="F206" s="149" t="str">
        <f aca="false">IF(ISNA(VLOOKUP($A206,DSSV!$A$7:$R$65536,DS_THI!F$5,0))=FALSE(),VLOOKUP($A206,DSSV!$A$7:$R$65536,DS_THI!F$5,0),"")</f>
        <v/>
      </c>
      <c r="G206" s="150"/>
      <c r="H206" s="150"/>
      <c r="I206" s="150"/>
      <c r="J206" s="150"/>
      <c r="K206" s="151" t="str">
        <f aca="false">IF($C206&lt;&gt;0,IF(ISNA(VLOOKUP($A206,DSSV!$A$7:$R$65536,DS_THI!K$5,0))=FALSE(),VLOOKUP($A206,DSSV!$A$7:$R$65536,DS_THI!K$5,0),""),"")</f>
        <v/>
      </c>
    </row>
    <row r="207" s="29" customFormat="true" ht="18.75" hidden="false" customHeight="true" outlineLevel="0" collapsed="false">
      <c r="A207" s="8"/>
      <c r="B207" s="146"/>
      <c r="C207" s="146" t="str">
        <f aca="false">IF(ISNA(VLOOKUP($A207,DSSV!$A$7:$R$65536,DS_THI!C$5,0))=FALSE(),VLOOKUP($A207,DSSV!$A$7:$R$65536,DS_THI!C$5,0),"")</f>
        <v/>
      </c>
      <c r="D207" s="147" t="str">
        <f aca="false">IF(ISNA(VLOOKUP($A207,DSSV!$A$7:$R$65536,DS_THI!D$5,0))=FALSE(),VLOOKUP($A207,DSSV!$A$7:$R$65536,DS_THI!D$5,0),"")</f>
        <v/>
      </c>
      <c r="E207" s="148" t="str">
        <f aca="false">IF(ISNA(VLOOKUP($A207,DSSV!$A$7:$R$65536,DS_THI!E$5,0))=FALSE(),VLOOKUP($A207,DSSV!$A$7:$R$65536,DS_THI!E$5,0),"")</f>
        <v/>
      </c>
      <c r="F207" s="149" t="str">
        <f aca="false">IF(ISNA(VLOOKUP($A207,DSSV!$A$7:$R$65536,DS_THI!F$5,0))=FALSE(),VLOOKUP($A207,DSSV!$A$7:$R$65536,DS_THI!F$5,0),"")</f>
        <v/>
      </c>
      <c r="G207" s="150"/>
      <c r="H207" s="150"/>
      <c r="I207" s="150"/>
      <c r="J207" s="150"/>
      <c r="K207" s="151" t="str">
        <f aca="false">IF($C207&lt;&gt;0,IF(ISNA(VLOOKUP($A207,DSSV!$A$7:$R$65536,DS_THI!K$5,0))=FALSE(),VLOOKUP($A207,DSSV!$A$7:$R$65536,DS_THI!K$5,0),""),"")</f>
        <v/>
      </c>
    </row>
    <row r="208" s="29" customFormat="true" ht="18.75" hidden="false" customHeight="true" outlineLevel="0" collapsed="false">
      <c r="A208" s="8"/>
      <c r="B208" s="146"/>
      <c r="C208" s="146" t="str">
        <f aca="false">IF(ISNA(VLOOKUP($A208,DSSV!$A$7:$R$65536,DS_THI!C$5,0))=FALSE(),VLOOKUP($A208,DSSV!$A$7:$R$65536,DS_THI!C$5,0),"")</f>
        <v/>
      </c>
      <c r="D208" s="147" t="str">
        <f aca="false">IF(ISNA(VLOOKUP($A208,DSSV!$A$7:$R$65536,DS_THI!D$5,0))=FALSE(),VLOOKUP($A208,DSSV!$A$7:$R$65536,DS_THI!D$5,0),"")</f>
        <v/>
      </c>
      <c r="E208" s="148" t="str">
        <f aca="false">IF(ISNA(VLOOKUP($A208,DSSV!$A$7:$R$65536,DS_THI!E$5,0))=FALSE(),VLOOKUP($A208,DSSV!$A$7:$R$65536,DS_THI!E$5,0),"")</f>
        <v/>
      </c>
      <c r="F208" s="149" t="str">
        <f aca="false">IF(ISNA(VLOOKUP($A208,DSSV!$A$7:$R$65536,DS_THI!F$5,0))=FALSE(),VLOOKUP($A208,DSSV!$A$7:$R$65536,DS_THI!F$5,0),"")</f>
        <v/>
      </c>
      <c r="G208" s="150"/>
      <c r="H208" s="150"/>
      <c r="I208" s="150"/>
      <c r="J208" s="150"/>
      <c r="K208" s="151" t="str">
        <f aca="false">IF($C208&lt;&gt;0,IF(ISNA(VLOOKUP($A208,DSSV!$A$7:$R$65536,DS_THI!K$5,0))=FALSE(),VLOOKUP($A208,DSSV!$A$7:$R$65536,DS_THI!K$5,0),""),"")</f>
        <v/>
      </c>
    </row>
    <row r="209" s="29" customFormat="true" ht="18.75" hidden="false" customHeight="true" outlineLevel="0" collapsed="false">
      <c r="A209" s="8"/>
      <c r="B209" s="146"/>
      <c r="C209" s="146" t="str">
        <f aca="false">IF(ISNA(VLOOKUP($A209,DSSV!$A$7:$R$65536,DS_THI!C$5,0))=FALSE(),VLOOKUP($A209,DSSV!$A$7:$R$65536,DS_THI!C$5,0),"")</f>
        <v/>
      </c>
      <c r="D209" s="147" t="str">
        <f aca="false">IF(ISNA(VLOOKUP($A209,DSSV!$A$7:$R$65536,DS_THI!D$5,0))=FALSE(),VLOOKUP($A209,DSSV!$A$7:$R$65536,DS_THI!D$5,0),"")</f>
        <v/>
      </c>
      <c r="E209" s="148" t="str">
        <f aca="false">IF(ISNA(VLOOKUP($A209,DSSV!$A$7:$R$65536,DS_THI!E$5,0))=FALSE(),VLOOKUP($A209,DSSV!$A$7:$R$65536,DS_THI!E$5,0),"")</f>
        <v/>
      </c>
      <c r="F209" s="149" t="str">
        <f aca="false">IF(ISNA(VLOOKUP($A209,DSSV!$A$7:$R$65536,DS_THI!F$5,0))=FALSE(),VLOOKUP($A209,DSSV!$A$7:$R$65536,DS_THI!F$5,0),"")</f>
        <v/>
      </c>
      <c r="G209" s="150"/>
      <c r="H209" s="150"/>
      <c r="I209" s="150"/>
      <c r="J209" s="150"/>
      <c r="K209" s="151" t="str">
        <f aca="false">IF($C209&lt;&gt;0,IF(ISNA(VLOOKUP($A209,DSSV!$A$7:$R$65536,DS_THI!K$5,0))=FALSE(),VLOOKUP($A209,DSSV!$A$7:$R$65536,DS_THI!K$5,0),""),"")</f>
        <v/>
      </c>
    </row>
    <row r="210" s="29" customFormat="true" ht="18.75" hidden="false" customHeight="true" outlineLevel="0" collapsed="false">
      <c r="A210" s="8"/>
      <c r="B210" s="146"/>
      <c r="C210" s="152"/>
      <c r="D210" s="153"/>
      <c r="E210" s="154"/>
      <c r="F210" s="150"/>
      <c r="G210" s="150"/>
      <c r="H210" s="150"/>
      <c r="I210" s="150"/>
      <c r="J210" s="150"/>
      <c r="K210" s="155"/>
    </row>
    <row r="211" s="29" customFormat="true" ht="18.75" hidden="false" customHeight="true" outlineLevel="0" collapsed="false">
      <c r="A211" s="8" t="n">
        <v>169</v>
      </c>
      <c r="B211" s="146" t="n">
        <v>1</v>
      </c>
      <c r="C211" s="146" t="n">
        <f aca="false">IF(ISNA(VLOOKUP($A211,DSSV!$A$7:$R$65536,DS_THI!C$5,0))=FALSE(),VLOOKUP($A211,DSSV!$A$7:$R$65536,DS_THI!C$5,0),"")</f>
        <v>0</v>
      </c>
      <c r="D211" s="147" t="n">
        <f aca="false">IF(ISNA(VLOOKUP($A211,DSSV!$A$7:$R$65536,DS_THI!D$5,0))=FALSE(),VLOOKUP($A211,DSSV!$A$7:$R$65536,DS_THI!D$5,0),"")</f>
        <v>0</v>
      </c>
      <c r="E211" s="148" t="n">
        <f aca="false">IF(ISNA(VLOOKUP($A211,DSSV!$A$7:$R$65536,DS_THI!E$5,0))=FALSE(),VLOOKUP($A211,DSSV!$A$7:$R$65536,DS_THI!E$5,0),"")</f>
        <v>0</v>
      </c>
      <c r="F211" s="149" t="n">
        <f aca="false">IF(ISNA(VLOOKUP($A211,DSSV!$A$7:$R$65536,DS_THI!F$5,0))=FALSE(),VLOOKUP($A211,DSSV!$A$7:$R$65536,DS_THI!F$5,0),"")</f>
        <v>0</v>
      </c>
      <c r="G211" s="150"/>
      <c r="H211" s="150"/>
      <c r="I211" s="150"/>
      <c r="J211" s="150"/>
      <c r="K211" s="151" t="str">
        <f aca="false">IF($C211&lt;&gt;0,IF(ISNA(VLOOKUP($A211,DSSV!$A$7:$R$65536,DS_THI!K$5,0))=FALSE(),VLOOKUP($A211,DSSV!$A$7:$R$65536,DS_THI!K$5,0),""),"")</f>
        <v/>
      </c>
    </row>
    <row r="212" s="29" customFormat="true" ht="18.75" hidden="false" customHeight="true" outlineLevel="0" collapsed="false">
      <c r="A212" s="8" t="n">
        <f aca="false">A211+1</f>
        <v>170</v>
      </c>
      <c r="B212" s="146" t="n">
        <f aca="false">B211+1</f>
        <v>2</v>
      </c>
      <c r="C212" s="146" t="n">
        <f aca="false">IF(ISNA(VLOOKUP($A212,DSSV!$A$7:$R$65536,DS_THI!C$5,0))=FALSE(),VLOOKUP($A212,DSSV!$A$7:$R$65536,DS_THI!C$5,0),"")</f>
        <v>0</v>
      </c>
      <c r="D212" s="147" t="n">
        <f aca="false">IF(ISNA(VLOOKUP($A212,DSSV!$A$7:$R$65536,DS_THI!D$5,0))=FALSE(),VLOOKUP($A212,DSSV!$A$7:$R$65536,DS_THI!D$5,0),"")</f>
        <v>0</v>
      </c>
      <c r="E212" s="148" t="n">
        <f aca="false">IF(ISNA(VLOOKUP($A212,DSSV!$A$7:$R$65536,DS_THI!E$5,0))=FALSE(),VLOOKUP($A212,DSSV!$A$7:$R$65536,DS_THI!E$5,0),"")</f>
        <v>0</v>
      </c>
      <c r="F212" s="149" t="n">
        <f aca="false">IF(ISNA(VLOOKUP($A212,DSSV!$A$7:$R$65536,DS_THI!F$5,0))=FALSE(),VLOOKUP($A212,DSSV!$A$7:$R$65536,DS_THI!F$5,0),"")</f>
        <v>0</v>
      </c>
      <c r="G212" s="150"/>
      <c r="H212" s="150"/>
      <c r="I212" s="150"/>
      <c r="J212" s="150"/>
      <c r="K212" s="151" t="str">
        <f aca="false">IF($C212&lt;&gt;0,IF(ISNA(VLOOKUP($A212,DSSV!$A$7:$R$65536,DS_THI!K$5,0))=FALSE(),VLOOKUP($A212,DSSV!$A$7:$R$65536,DS_THI!K$5,0),""),"")</f>
        <v/>
      </c>
    </row>
    <row r="213" s="29" customFormat="true" ht="18.75" hidden="false" customHeight="true" outlineLevel="0" collapsed="false">
      <c r="A213" s="8" t="n">
        <f aca="false">A212+1</f>
        <v>171</v>
      </c>
      <c r="B213" s="146" t="n">
        <f aca="false">B212+1</f>
        <v>3</v>
      </c>
      <c r="C213" s="146" t="n">
        <f aca="false">IF(ISNA(VLOOKUP($A213,DSSV!$A$7:$R$65536,DS_THI!C$5,0))=FALSE(),VLOOKUP($A213,DSSV!$A$7:$R$65536,DS_THI!C$5,0),"")</f>
        <v>0</v>
      </c>
      <c r="D213" s="147" t="n">
        <f aca="false">IF(ISNA(VLOOKUP($A213,DSSV!$A$7:$R$65536,DS_THI!D$5,0))=FALSE(),VLOOKUP($A213,DSSV!$A$7:$R$65536,DS_THI!D$5,0),"")</f>
        <v>0</v>
      </c>
      <c r="E213" s="148" t="n">
        <f aca="false">IF(ISNA(VLOOKUP($A213,DSSV!$A$7:$R$65536,DS_THI!E$5,0))=FALSE(),VLOOKUP($A213,DSSV!$A$7:$R$65536,DS_THI!E$5,0),"")</f>
        <v>0</v>
      </c>
      <c r="F213" s="149" t="n">
        <f aca="false">IF(ISNA(VLOOKUP($A213,DSSV!$A$7:$R$65536,DS_THI!F$5,0))=FALSE(),VLOOKUP($A213,DSSV!$A$7:$R$65536,DS_THI!F$5,0),"")</f>
        <v>0</v>
      </c>
      <c r="G213" s="150"/>
      <c r="H213" s="150"/>
      <c r="I213" s="150"/>
      <c r="J213" s="150"/>
      <c r="K213" s="151" t="str">
        <f aca="false">IF($C213&lt;&gt;0,IF(ISNA(VLOOKUP($A213,DSSV!$A$7:$R$65536,DS_THI!K$5,0))=FALSE(),VLOOKUP($A213,DSSV!$A$7:$R$65536,DS_THI!K$5,0),""),"")</f>
        <v/>
      </c>
    </row>
    <row r="214" s="29" customFormat="true" ht="18.75" hidden="false" customHeight="true" outlineLevel="0" collapsed="false">
      <c r="A214" s="8" t="n">
        <f aca="false">A213+1</f>
        <v>172</v>
      </c>
      <c r="B214" s="146" t="n">
        <f aca="false">B213+1</f>
        <v>4</v>
      </c>
      <c r="C214" s="146" t="n">
        <f aca="false">IF(ISNA(VLOOKUP($A214,DSSV!$A$7:$R$65536,DS_THI!C$5,0))=FALSE(),VLOOKUP($A214,DSSV!$A$7:$R$65536,DS_THI!C$5,0),"")</f>
        <v>0</v>
      </c>
      <c r="D214" s="147" t="n">
        <f aca="false">IF(ISNA(VLOOKUP($A214,DSSV!$A$7:$R$65536,DS_THI!D$5,0))=FALSE(),VLOOKUP($A214,DSSV!$A$7:$R$65536,DS_THI!D$5,0),"")</f>
        <v>0</v>
      </c>
      <c r="E214" s="148" t="n">
        <f aca="false">IF(ISNA(VLOOKUP($A214,DSSV!$A$7:$R$65536,DS_THI!E$5,0))=FALSE(),VLOOKUP($A214,DSSV!$A$7:$R$65536,DS_THI!E$5,0),"")</f>
        <v>0</v>
      </c>
      <c r="F214" s="149" t="n">
        <f aca="false">IF(ISNA(VLOOKUP($A214,DSSV!$A$7:$R$65536,DS_THI!F$5,0))=FALSE(),VLOOKUP($A214,DSSV!$A$7:$R$65536,DS_THI!F$5,0),"")</f>
        <v>0</v>
      </c>
      <c r="G214" s="150"/>
      <c r="H214" s="150"/>
      <c r="I214" s="150"/>
      <c r="J214" s="150"/>
      <c r="K214" s="151" t="str">
        <f aca="false">IF($C214&lt;&gt;0,IF(ISNA(VLOOKUP($A214,DSSV!$A$7:$R$65536,DS_THI!K$5,0))=FALSE(),VLOOKUP($A214,DSSV!$A$7:$R$65536,DS_THI!K$5,0),""),"")</f>
        <v/>
      </c>
    </row>
    <row r="215" s="29" customFormat="true" ht="18.75" hidden="false" customHeight="true" outlineLevel="0" collapsed="false">
      <c r="A215" s="8" t="n">
        <f aca="false">A214+1</f>
        <v>173</v>
      </c>
      <c r="B215" s="146" t="n">
        <f aca="false">B214+1</f>
        <v>5</v>
      </c>
      <c r="C215" s="146" t="n">
        <f aca="false">IF(ISNA(VLOOKUP($A215,DSSV!$A$7:$R$65536,DS_THI!C$5,0))=FALSE(),VLOOKUP($A215,DSSV!$A$7:$R$65536,DS_THI!C$5,0),"")</f>
        <v>0</v>
      </c>
      <c r="D215" s="147" t="n">
        <f aca="false">IF(ISNA(VLOOKUP($A215,DSSV!$A$7:$R$65536,DS_THI!D$5,0))=FALSE(),VLOOKUP($A215,DSSV!$A$7:$R$65536,DS_THI!D$5,0),"")</f>
        <v>0</v>
      </c>
      <c r="E215" s="148" t="n">
        <f aca="false">IF(ISNA(VLOOKUP($A215,DSSV!$A$7:$R$65536,DS_THI!E$5,0))=FALSE(),VLOOKUP($A215,DSSV!$A$7:$R$65536,DS_THI!E$5,0),"")</f>
        <v>0</v>
      </c>
      <c r="F215" s="149" t="n">
        <f aca="false">IF(ISNA(VLOOKUP($A215,DSSV!$A$7:$R$65536,DS_THI!F$5,0))=FALSE(),VLOOKUP($A215,DSSV!$A$7:$R$65536,DS_THI!F$5,0),"")</f>
        <v>0</v>
      </c>
      <c r="G215" s="150"/>
      <c r="H215" s="150"/>
      <c r="I215" s="150"/>
      <c r="J215" s="150"/>
      <c r="K215" s="151" t="str">
        <f aca="false">IF($C215&lt;&gt;0,IF(ISNA(VLOOKUP($A215,DSSV!$A$7:$R$65536,DS_THI!K$5,0))=FALSE(),VLOOKUP($A215,DSSV!$A$7:$R$65536,DS_THI!K$5,0),""),"")</f>
        <v/>
      </c>
    </row>
    <row r="216" s="29" customFormat="true" ht="18.75" hidden="false" customHeight="true" outlineLevel="0" collapsed="false">
      <c r="A216" s="8" t="n">
        <f aca="false">A215+1</f>
        <v>174</v>
      </c>
      <c r="B216" s="146" t="n">
        <f aca="false">B215+1</f>
        <v>6</v>
      </c>
      <c r="C216" s="146" t="n">
        <f aca="false">IF(ISNA(VLOOKUP($A216,DSSV!$A$7:$R$65536,DS_THI!C$5,0))=FALSE(),VLOOKUP($A216,DSSV!$A$7:$R$65536,DS_THI!C$5,0),"")</f>
        <v>0</v>
      </c>
      <c r="D216" s="147" t="n">
        <f aca="false">IF(ISNA(VLOOKUP($A216,DSSV!$A$7:$R$65536,DS_THI!D$5,0))=FALSE(),VLOOKUP($A216,DSSV!$A$7:$R$65536,DS_THI!D$5,0),"")</f>
        <v>0</v>
      </c>
      <c r="E216" s="148" t="n">
        <f aca="false">IF(ISNA(VLOOKUP($A216,DSSV!$A$7:$R$65536,DS_THI!E$5,0))=FALSE(),VLOOKUP($A216,DSSV!$A$7:$R$65536,DS_THI!E$5,0),"")</f>
        <v>0</v>
      </c>
      <c r="F216" s="149" t="n">
        <f aca="false">IF(ISNA(VLOOKUP($A216,DSSV!$A$7:$R$65536,DS_THI!F$5,0))=FALSE(),VLOOKUP($A216,DSSV!$A$7:$R$65536,DS_THI!F$5,0),"")</f>
        <v>0</v>
      </c>
      <c r="G216" s="150"/>
      <c r="H216" s="150"/>
      <c r="I216" s="150"/>
      <c r="J216" s="150"/>
      <c r="K216" s="151" t="str">
        <f aca="false">IF($C216&lt;&gt;0,IF(ISNA(VLOOKUP($A216,DSSV!$A$7:$R$65536,DS_THI!K$5,0))=FALSE(),VLOOKUP($A216,DSSV!$A$7:$R$65536,DS_THI!K$5,0),""),"")</f>
        <v/>
      </c>
    </row>
    <row r="217" s="29" customFormat="true" ht="18.75" hidden="false" customHeight="true" outlineLevel="0" collapsed="false">
      <c r="A217" s="8" t="n">
        <f aca="false">A216+1</f>
        <v>175</v>
      </c>
      <c r="B217" s="146" t="n">
        <f aca="false">B216+1</f>
        <v>7</v>
      </c>
      <c r="C217" s="146" t="n">
        <f aca="false">IF(ISNA(VLOOKUP($A217,DSSV!$A$7:$R$65536,DS_THI!C$5,0))=FALSE(),VLOOKUP($A217,DSSV!$A$7:$R$65536,DS_THI!C$5,0),"")</f>
        <v>0</v>
      </c>
      <c r="D217" s="147" t="n">
        <f aca="false">IF(ISNA(VLOOKUP($A217,DSSV!$A$7:$R$65536,DS_THI!D$5,0))=FALSE(),VLOOKUP($A217,DSSV!$A$7:$R$65536,DS_THI!D$5,0),"")</f>
        <v>0</v>
      </c>
      <c r="E217" s="148" t="n">
        <f aca="false">IF(ISNA(VLOOKUP($A217,DSSV!$A$7:$R$65536,DS_THI!E$5,0))=FALSE(),VLOOKUP($A217,DSSV!$A$7:$R$65536,DS_THI!E$5,0),"")</f>
        <v>0</v>
      </c>
      <c r="F217" s="149" t="n">
        <f aca="false">IF(ISNA(VLOOKUP($A217,DSSV!$A$7:$R$65536,DS_THI!F$5,0))=FALSE(),VLOOKUP($A217,DSSV!$A$7:$R$65536,DS_THI!F$5,0),"")</f>
        <v>0</v>
      </c>
      <c r="G217" s="150"/>
      <c r="H217" s="150"/>
      <c r="I217" s="150"/>
      <c r="J217" s="150"/>
      <c r="K217" s="151" t="str">
        <f aca="false">IF($C217&lt;&gt;0,IF(ISNA(VLOOKUP($A217,DSSV!$A$7:$R$65536,DS_THI!K$5,0))=FALSE(),VLOOKUP($A217,DSSV!$A$7:$R$65536,DS_THI!K$5,0),""),"")</f>
        <v/>
      </c>
    </row>
    <row r="218" s="29" customFormat="true" ht="18.75" hidden="false" customHeight="true" outlineLevel="0" collapsed="false">
      <c r="A218" s="8" t="n">
        <f aca="false">A217+1</f>
        <v>176</v>
      </c>
      <c r="B218" s="146" t="n">
        <f aca="false">B217+1</f>
        <v>8</v>
      </c>
      <c r="C218" s="146" t="n">
        <f aca="false">IF(ISNA(VLOOKUP($A218,DSSV!$A$7:$R$65536,DS_THI!C$5,0))=FALSE(),VLOOKUP($A218,DSSV!$A$7:$R$65536,DS_THI!C$5,0),"")</f>
        <v>0</v>
      </c>
      <c r="D218" s="147" t="n">
        <f aca="false">IF(ISNA(VLOOKUP($A218,DSSV!$A$7:$R$65536,DS_THI!D$5,0))=FALSE(),VLOOKUP($A218,DSSV!$A$7:$R$65536,DS_THI!D$5,0),"")</f>
        <v>0</v>
      </c>
      <c r="E218" s="148" t="n">
        <f aca="false">IF(ISNA(VLOOKUP($A218,DSSV!$A$7:$R$65536,DS_THI!E$5,0))=FALSE(),VLOOKUP($A218,DSSV!$A$7:$R$65536,DS_THI!E$5,0),"")</f>
        <v>0</v>
      </c>
      <c r="F218" s="149" t="n">
        <f aca="false">IF(ISNA(VLOOKUP($A218,DSSV!$A$7:$R$65536,DS_THI!F$5,0))=FALSE(),VLOOKUP($A218,DSSV!$A$7:$R$65536,DS_THI!F$5,0),"")</f>
        <v>0</v>
      </c>
      <c r="G218" s="150"/>
      <c r="H218" s="150"/>
      <c r="I218" s="150"/>
      <c r="J218" s="150"/>
      <c r="K218" s="151" t="str">
        <f aca="false">IF($C218&lt;&gt;0,IF(ISNA(VLOOKUP($A218,DSSV!$A$7:$R$65536,DS_THI!K$5,0))=FALSE(),VLOOKUP($A218,DSSV!$A$7:$R$65536,DS_THI!K$5,0),""),"")</f>
        <v/>
      </c>
    </row>
    <row r="219" s="29" customFormat="true" ht="18.75" hidden="false" customHeight="true" outlineLevel="0" collapsed="false">
      <c r="A219" s="8" t="n">
        <f aca="false">A218+1</f>
        <v>177</v>
      </c>
      <c r="B219" s="146" t="n">
        <f aca="false">B218+1</f>
        <v>9</v>
      </c>
      <c r="C219" s="146" t="n">
        <f aca="false">IF(ISNA(VLOOKUP($A219,DSSV!$A$7:$R$65536,DS_THI!C$5,0))=FALSE(),VLOOKUP($A219,DSSV!$A$7:$R$65536,DS_THI!C$5,0),"")</f>
        <v>0</v>
      </c>
      <c r="D219" s="147" t="n">
        <f aca="false">IF(ISNA(VLOOKUP($A219,DSSV!$A$7:$R$65536,DS_THI!D$5,0))=FALSE(),VLOOKUP($A219,DSSV!$A$7:$R$65536,DS_THI!D$5,0),"")</f>
        <v>0</v>
      </c>
      <c r="E219" s="148" t="n">
        <f aca="false">IF(ISNA(VLOOKUP($A219,DSSV!$A$7:$R$65536,DS_THI!E$5,0))=FALSE(),VLOOKUP($A219,DSSV!$A$7:$R$65536,DS_THI!E$5,0),"")</f>
        <v>0</v>
      </c>
      <c r="F219" s="149" t="n">
        <f aca="false">IF(ISNA(VLOOKUP($A219,DSSV!$A$7:$R$65536,DS_THI!F$5,0))=FALSE(),VLOOKUP($A219,DSSV!$A$7:$R$65536,DS_THI!F$5,0),"")</f>
        <v>0</v>
      </c>
      <c r="G219" s="150"/>
      <c r="H219" s="150"/>
      <c r="I219" s="150"/>
      <c r="J219" s="150"/>
      <c r="K219" s="151" t="str">
        <f aca="false">IF($C219&lt;&gt;0,IF(ISNA(VLOOKUP($A219,DSSV!$A$7:$R$65536,DS_THI!K$5,0))=FALSE(),VLOOKUP($A219,DSSV!$A$7:$R$65536,DS_THI!K$5,0),""),"")</f>
        <v/>
      </c>
    </row>
    <row r="220" s="29" customFormat="true" ht="18.75" hidden="false" customHeight="true" outlineLevel="0" collapsed="false">
      <c r="A220" s="8" t="n">
        <f aca="false">A219+1</f>
        <v>178</v>
      </c>
      <c r="B220" s="146" t="n">
        <f aca="false">B219+1</f>
        <v>10</v>
      </c>
      <c r="C220" s="146" t="n">
        <f aca="false">IF(ISNA(VLOOKUP($A220,DSSV!$A$7:$R$65536,DS_THI!C$5,0))=FALSE(),VLOOKUP($A220,DSSV!$A$7:$R$65536,DS_THI!C$5,0),"")</f>
        <v>0</v>
      </c>
      <c r="D220" s="147" t="n">
        <f aca="false">IF(ISNA(VLOOKUP($A220,DSSV!$A$7:$R$65536,DS_THI!D$5,0))=FALSE(),VLOOKUP($A220,DSSV!$A$7:$R$65536,DS_THI!D$5,0),"")</f>
        <v>0</v>
      </c>
      <c r="E220" s="148" t="n">
        <f aca="false">IF(ISNA(VLOOKUP($A220,DSSV!$A$7:$R$65536,DS_THI!E$5,0))=FALSE(),VLOOKUP($A220,DSSV!$A$7:$R$65536,DS_THI!E$5,0),"")</f>
        <v>0</v>
      </c>
      <c r="F220" s="149" t="n">
        <f aca="false">IF(ISNA(VLOOKUP($A220,DSSV!$A$7:$R$65536,DS_THI!F$5,0))=FALSE(),VLOOKUP($A220,DSSV!$A$7:$R$65536,DS_THI!F$5,0),"")</f>
        <v>0</v>
      </c>
      <c r="G220" s="150"/>
      <c r="H220" s="150"/>
      <c r="I220" s="150"/>
      <c r="J220" s="150"/>
      <c r="K220" s="151" t="str">
        <f aca="false">IF($C220&lt;&gt;0,IF(ISNA(VLOOKUP($A220,DSSV!$A$7:$R$65536,DS_THI!K$5,0))=FALSE(),VLOOKUP($A220,DSSV!$A$7:$R$65536,DS_THI!K$5,0),""),"")</f>
        <v/>
      </c>
    </row>
    <row r="221" s="29" customFormat="true" ht="18.75" hidden="false" customHeight="true" outlineLevel="0" collapsed="false">
      <c r="A221" s="8" t="n">
        <f aca="false">A220+1</f>
        <v>179</v>
      </c>
      <c r="B221" s="146" t="n">
        <f aca="false">B220+1</f>
        <v>11</v>
      </c>
      <c r="C221" s="146" t="n">
        <f aca="false">IF(ISNA(VLOOKUP($A221,DSSV!$A$7:$R$65536,DS_THI!C$5,0))=FALSE(),VLOOKUP($A221,DSSV!$A$7:$R$65536,DS_THI!C$5,0),"")</f>
        <v>0</v>
      </c>
      <c r="D221" s="147" t="n">
        <f aca="false">IF(ISNA(VLOOKUP($A221,DSSV!$A$7:$R$65536,DS_THI!D$5,0))=FALSE(),VLOOKUP($A221,DSSV!$A$7:$R$65536,DS_THI!D$5,0),"")</f>
        <v>0</v>
      </c>
      <c r="E221" s="148" t="n">
        <f aca="false">IF(ISNA(VLOOKUP($A221,DSSV!$A$7:$R$65536,DS_THI!E$5,0))=FALSE(),VLOOKUP($A221,DSSV!$A$7:$R$65536,DS_THI!E$5,0),"")</f>
        <v>0</v>
      </c>
      <c r="F221" s="149" t="n">
        <f aca="false">IF(ISNA(VLOOKUP($A221,DSSV!$A$7:$R$65536,DS_THI!F$5,0))=FALSE(),VLOOKUP($A221,DSSV!$A$7:$R$65536,DS_THI!F$5,0),"")</f>
        <v>0</v>
      </c>
      <c r="G221" s="150"/>
      <c r="H221" s="150"/>
      <c r="I221" s="150"/>
      <c r="J221" s="150"/>
      <c r="K221" s="151" t="str">
        <f aca="false">IF($C221&lt;&gt;0,IF(ISNA(VLOOKUP($A221,DSSV!$A$7:$R$65536,DS_THI!K$5,0))=FALSE(),VLOOKUP($A221,DSSV!$A$7:$R$65536,DS_THI!K$5,0),""),"")</f>
        <v/>
      </c>
    </row>
    <row r="222" s="29" customFormat="true" ht="18.75" hidden="false" customHeight="true" outlineLevel="0" collapsed="false">
      <c r="A222" s="8" t="n">
        <f aca="false">A221+1</f>
        <v>180</v>
      </c>
      <c r="B222" s="146" t="n">
        <f aca="false">B221+1</f>
        <v>12</v>
      </c>
      <c r="C222" s="146" t="n">
        <f aca="false">IF(ISNA(VLOOKUP($A222,DSSV!$A$7:$R$65536,DS_THI!C$5,0))=FALSE(),VLOOKUP($A222,DSSV!$A$7:$R$65536,DS_THI!C$5,0),"")</f>
        <v>0</v>
      </c>
      <c r="D222" s="147" t="n">
        <f aca="false">IF(ISNA(VLOOKUP($A222,DSSV!$A$7:$R$65536,DS_THI!D$5,0))=FALSE(),VLOOKUP($A222,DSSV!$A$7:$R$65536,DS_THI!D$5,0),"")</f>
        <v>0</v>
      </c>
      <c r="E222" s="148" t="n">
        <f aca="false">IF(ISNA(VLOOKUP($A222,DSSV!$A$7:$R$65536,DS_THI!E$5,0))=FALSE(),VLOOKUP($A222,DSSV!$A$7:$R$65536,DS_THI!E$5,0),"")</f>
        <v>0</v>
      </c>
      <c r="F222" s="149" t="n">
        <f aca="false">IF(ISNA(VLOOKUP($A222,DSSV!$A$7:$R$65536,DS_THI!F$5,0))=FALSE(),VLOOKUP($A222,DSSV!$A$7:$R$65536,DS_THI!F$5,0),"")</f>
        <v>0</v>
      </c>
      <c r="G222" s="150"/>
      <c r="H222" s="150"/>
      <c r="I222" s="150"/>
      <c r="J222" s="150"/>
      <c r="K222" s="151" t="str">
        <f aca="false">IF($C222&lt;&gt;0,IF(ISNA(VLOOKUP($A222,DSSV!$A$7:$R$65536,DS_THI!K$5,0))=FALSE(),VLOOKUP($A222,DSSV!$A$7:$R$65536,DS_THI!K$5,0),""),"")</f>
        <v/>
      </c>
    </row>
    <row r="223" s="29" customFormat="true" ht="18.75" hidden="false" customHeight="true" outlineLevel="0" collapsed="false">
      <c r="A223" s="8" t="n">
        <f aca="false">A222+1</f>
        <v>181</v>
      </c>
      <c r="B223" s="146" t="n">
        <f aca="false">B222+1</f>
        <v>13</v>
      </c>
      <c r="C223" s="146" t="n">
        <f aca="false">IF(ISNA(VLOOKUP($A223,DSSV!$A$7:$R$65536,DS_THI!C$5,0))=FALSE(),VLOOKUP($A223,DSSV!$A$7:$R$65536,DS_THI!C$5,0),"")</f>
        <v>0</v>
      </c>
      <c r="D223" s="147" t="n">
        <f aca="false">IF(ISNA(VLOOKUP($A223,DSSV!$A$7:$R$65536,DS_THI!D$5,0))=FALSE(),VLOOKUP($A223,DSSV!$A$7:$R$65536,DS_THI!D$5,0),"")</f>
        <v>0</v>
      </c>
      <c r="E223" s="148" t="n">
        <f aca="false">IF(ISNA(VLOOKUP($A223,DSSV!$A$7:$R$65536,DS_THI!E$5,0))=FALSE(),VLOOKUP($A223,DSSV!$A$7:$R$65536,DS_THI!E$5,0),"")</f>
        <v>0</v>
      </c>
      <c r="F223" s="149" t="n">
        <f aca="false">IF(ISNA(VLOOKUP($A223,DSSV!$A$7:$R$65536,DS_THI!F$5,0))=FALSE(),VLOOKUP($A223,DSSV!$A$7:$R$65536,DS_THI!F$5,0),"")</f>
        <v>0</v>
      </c>
      <c r="G223" s="150"/>
      <c r="H223" s="150"/>
      <c r="I223" s="150"/>
      <c r="J223" s="150"/>
      <c r="K223" s="151" t="str">
        <f aca="false">IF($C223&lt;&gt;0,IF(ISNA(VLOOKUP($A223,DSSV!$A$7:$R$65536,DS_THI!K$5,0))=FALSE(),VLOOKUP($A223,DSSV!$A$7:$R$65536,DS_THI!K$5,0),""),"")</f>
        <v/>
      </c>
    </row>
    <row r="224" s="29" customFormat="true" ht="18.75" hidden="false" customHeight="true" outlineLevel="0" collapsed="false">
      <c r="A224" s="8" t="n">
        <f aca="false">A223+1</f>
        <v>182</v>
      </c>
      <c r="B224" s="146" t="n">
        <f aca="false">B223+1</f>
        <v>14</v>
      </c>
      <c r="C224" s="146" t="n">
        <f aca="false">IF(ISNA(VLOOKUP($A224,DSSV!$A$7:$R$65536,DS_THI!C$5,0))=FALSE(),VLOOKUP($A224,DSSV!$A$7:$R$65536,DS_THI!C$5,0),"")</f>
        <v>0</v>
      </c>
      <c r="D224" s="147" t="n">
        <f aca="false">IF(ISNA(VLOOKUP($A224,DSSV!$A$7:$R$65536,DS_THI!D$5,0))=FALSE(),VLOOKUP($A224,DSSV!$A$7:$R$65536,DS_THI!D$5,0),"")</f>
        <v>0</v>
      </c>
      <c r="E224" s="148" t="n">
        <f aca="false">IF(ISNA(VLOOKUP($A224,DSSV!$A$7:$R$65536,DS_THI!E$5,0))=FALSE(),VLOOKUP($A224,DSSV!$A$7:$R$65536,DS_THI!E$5,0),"")</f>
        <v>0</v>
      </c>
      <c r="F224" s="149" t="n">
        <f aca="false">IF(ISNA(VLOOKUP($A224,DSSV!$A$7:$R$65536,DS_THI!F$5,0))=FALSE(),VLOOKUP($A224,DSSV!$A$7:$R$65536,DS_THI!F$5,0),"")</f>
        <v>0</v>
      </c>
      <c r="G224" s="150"/>
      <c r="H224" s="150"/>
      <c r="I224" s="150"/>
      <c r="J224" s="150"/>
      <c r="K224" s="151" t="str">
        <f aca="false">IF($C224&lt;&gt;0,IF(ISNA(VLOOKUP($A224,DSSV!$A$7:$R$65536,DS_THI!K$5,0))=FALSE(),VLOOKUP($A224,DSSV!$A$7:$R$65536,DS_THI!K$5,0),""),"")</f>
        <v/>
      </c>
    </row>
    <row r="225" s="29" customFormat="true" ht="18.75" hidden="false" customHeight="true" outlineLevel="0" collapsed="false">
      <c r="A225" s="8" t="n">
        <f aca="false">A224+1</f>
        <v>183</v>
      </c>
      <c r="B225" s="146" t="n">
        <f aca="false">B224+1</f>
        <v>15</v>
      </c>
      <c r="C225" s="146" t="n">
        <f aca="false">IF(ISNA(VLOOKUP($A225,DSSV!$A$7:$R$65536,DS_THI!C$5,0))=FALSE(),VLOOKUP($A225,DSSV!$A$7:$R$65536,DS_THI!C$5,0),"")</f>
        <v>0</v>
      </c>
      <c r="D225" s="147" t="n">
        <f aca="false">IF(ISNA(VLOOKUP($A225,DSSV!$A$7:$R$65536,DS_THI!D$5,0))=FALSE(),VLOOKUP($A225,DSSV!$A$7:$R$65536,DS_THI!D$5,0),"")</f>
        <v>0</v>
      </c>
      <c r="E225" s="148" t="n">
        <f aca="false">IF(ISNA(VLOOKUP($A225,DSSV!$A$7:$R$65536,DS_THI!E$5,0))=FALSE(),VLOOKUP($A225,DSSV!$A$7:$R$65536,DS_THI!E$5,0),"")</f>
        <v>0</v>
      </c>
      <c r="F225" s="149" t="n">
        <f aca="false">IF(ISNA(VLOOKUP($A225,DSSV!$A$7:$R$65536,DS_THI!F$5,0))=FALSE(),VLOOKUP($A225,DSSV!$A$7:$R$65536,DS_THI!F$5,0),"")</f>
        <v>0</v>
      </c>
      <c r="G225" s="150"/>
      <c r="H225" s="150"/>
      <c r="I225" s="150"/>
      <c r="J225" s="150"/>
      <c r="K225" s="151" t="str">
        <f aca="false">IF($C225&lt;&gt;0,IF(ISNA(VLOOKUP($A225,DSSV!$A$7:$R$65536,DS_THI!K$5,0))=FALSE(),VLOOKUP($A225,DSSV!$A$7:$R$65536,DS_THI!K$5,0),""),"")</f>
        <v/>
      </c>
    </row>
    <row r="226" s="29" customFormat="true" ht="18.75" hidden="false" customHeight="true" outlineLevel="0" collapsed="false">
      <c r="A226" s="8" t="n">
        <f aca="false">A225+1</f>
        <v>184</v>
      </c>
      <c r="B226" s="146" t="n">
        <f aca="false">B225+1</f>
        <v>16</v>
      </c>
      <c r="C226" s="146" t="n">
        <f aca="false">IF(ISNA(VLOOKUP($A226,DSSV!$A$7:$R$65536,DS_THI!C$5,0))=FALSE(),VLOOKUP($A226,DSSV!$A$7:$R$65536,DS_THI!C$5,0),"")</f>
        <v>0</v>
      </c>
      <c r="D226" s="147" t="n">
        <f aca="false">IF(ISNA(VLOOKUP($A226,DSSV!$A$7:$R$65536,DS_THI!D$5,0))=FALSE(),VLOOKUP($A226,DSSV!$A$7:$R$65536,DS_THI!D$5,0),"")</f>
        <v>0</v>
      </c>
      <c r="E226" s="148" t="n">
        <f aca="false">IF(ISNA(VLOOKUP($A226,DSSV!$A$7:$R$65536,DS_THI!E$5,0))=FALSE(),VLOOKUP($A226,DSSV!$A$7:$R$65536,DS_THI!E$5,0),"")</f>
        <v>0</v>
      </c>
      <c r="F226" s="149" t="n">
        <f aca="false">IF(ISNA(VLOOKUP($A226,DSSV!$A$7:$R$65536,DS_THI!F$5,0))=FALSE(),VLOOKUP($A226,DSSV!$A$7:$R$65536,DS_THI!F$5,0),"")</f>
        <v>0</v>
      </c>
      <c r="G226" s="150"/>
      <c r="H226" s="150"/>
      <c r="I226" s="150"/>
      <c r="J226" s="150"/>
      <c r="K226" s="151" t="str">
        <f aca="false">IF($C226&lt;&gt;0,IF(ISNA(VLOOKUP($A226,DSSV!$A$7:$R$65536,DS_THI!K$5,0))=FALSE(),VLOOKUP($A226,DSSV!$A$7:$R$65536,DS_THI!K$5,0),""),"")</f>
        <v/>
      </c>
    </row>
    <row r="227" s="29" customFormat="true" ht="18.75" hidden="false" customHeight="true" outlineLevel="0" collapsed="false">
      <c r="A227" s="8" t="n">
        <f aca="false">A226+1</f>
        <v>185</v>
      </c>
      <c r="B227" s="146" t="n">
        <f aca="false">B226+1</f>
        <v>17</v>
      </c>
      <c r="C227" s="146" t="n">
        <f aca="false">IF(ISNA(VLOOKUP($A227,DSSV!$A$7:$R$65536,DS_THI!C$5,0))=FALSE(),VLOOKUP($A227,DSSV!$A$7:$R$65536,DS_THI!C$5,0),"")</f>
        <v>0</v>
      </c>
      <c r="D227" s="147" t="n">
        <f aca="false">IF(ISNA(VLOOKUP($A227,DSSV!$A$7:$R$65536,DS_THI!D$5,0))=FALSE(),VLOOKUP($A227,DSSV!$A$7:$R$65536,DS_THI!D$5,0),"")</f>
        <v>0</v>
      </c>
      <c r="E227" s="148" t="n">
        <f aca="false">IF(ISNA(VLOOKUP($A227,DSSV!$A$7:$R$65536,DS_THI!E$5,0))=FALSE(),VLOOKUP($A227,DSSV!$A$7:$R$65536,DS_THI!E$5,0),"")</f>
        <v>0</v>
      </c>
      <c r="F227" s="149" t="n">
        <f aca="false">IF(ISNA(VLOOKUP($A227,DSSV!$A$7:$R$65536,DS_THI!F$5,0))=FALSE(),VLOOKUP($A227,DSSV!$A$7:$R$65536,DS_THI!F$5,0),"")</f>
        <v>0</v>
      </c>
      <c r="G227" s="150"/>
      <c r="H227" s="150"/>
      <c r="I227" s="150"/>
      <c r="J227" s="150"/>
      <c r="K227" s="151" t="str">
        <f aca="false">IF($C227&lt;&gt;0,IF(ISNA(VLOOKUP($A227,DSSV!$A$7:$R$65536,DS_THI!K$5,0))=FALSE(),VLOOKUP($A227,DSSV!$A$7:$R$65536,DS_THI!K$5,0),""),"")</f>
        <v/>
      </c>
    </row>
    <row r="228" s="29" customFormat="true" ht="18.75" hidden="false" customHeight="true" outlineLevel="0" collapsed="false">
      <c r="A228" s="8" t="n">
        <f aca="false">A227+1</f>
        <v>186</v>
      </c>
      <c r="B228" s="146" t="n">
        <f aca="false">B227+1</f>
        <v>18</v>
      </c>
      <c r="C228" s="146" t="n">
        <f aca="false">IF(ISNA(VLOOKUP($A228,DSSV!$A$7:$R$65536,DS_THI!C$5,0))=FALSE(),VLOOKUP($A228,DSSV!$A$7:$R$65536,DS_THI!C$5,0),"")</f>
        <v>0</v>
      </c>
      <c r="D228" s="147" t="n">
        <f aca="false">IF(ISNA(VLOOKUP($A228,DSSV!$A$7:$R$65536,DS_THI!D$5,0))=FALSE(),VLOOKUP($A228,DSSV!$A$7:$R$65536,DS_THI!D$5,0),"")</f>
        <v>0</v>
      </c>
      <c r="E228" s="148" t="n">
        <f aca="false">IF(ISNA(VLOOKUP($A228,DSSV!$A$7:$R$65536,DS_THI!E$5,0))=FALSE(),VLOOKUP($A228,DSSV!$A$7:$R$65536,DS_THI!E$5,0),"")</f>
        <v>0</v>
      </c>
      <c r="F228" s="149" t="n">
        <f aca="false">IF(ISNA(VLOOKUP($A228,DSSV!$A$7:$R$65536,DS_THI!F$5,0))=FALSE(),VLOOKUP($A228,DSSV!$A$7:$R$65536,DS_THI!F$5,0),"")</f>
        <v>0</v>
      </c>
      <c r="G228" s="150"/>
      <c r="H228" s="150"/>
      <c r="I228" s="150"/>
      <c r="J228" s="150"/>
      <c r="K228" s="151" t="str">
        <f aca="false">IF($C228&lt;&gt;0,IF(ISNA(VLOOKUP($A228,DSSV!$A$7:$R$65536,DS_THI!K$5,0))=FALSE(),VLOOKUP($A228,DSSV!$A$7:$R$65536,DS_THI!K$5,0),""),"")</f>
        <v/>
      </c>
    </row>
    <row r="229" s="29" customFormat="true" ht="18.75" hidden="false" customHeight="true" outlineLevel="0" collapsed="false">
      <c r="A229" s="8" t="n">
        <f aca="false">A228+1</f>
        <v>187</v>
      </c>
      <c r="B229" s="146" t="n">
        <f aca="false">B228+1</f>
        <v>19</v>
      </c>
      <c r="C229" s="146" t="n">
        <f aca="false">IF(ISNA(VLOOKUP($A229,DSSV!$A$7:$R$65536,DS_THI!C$5,0))=FALSE(),VLOOKUP($A229,DSSV!$A$7:$R$65536,DS_THI!C$5,0),"")</f>
        <v>0</v>
      </c>
      <c r="D229" s="147" t="n">
        <f aca="false">IF(ISNA(VLOOKUP($A229,DSSV!$A$7:$R$65536,DS_THI!D$5,0))=FALSE(),VLOOKUP($A229,DSSV!$A$7:$R$65536,DS_THI!D$5,0),"")</f>
        <v>0</v>
      </c>
      <c r="E229" s="148" t="n">
        <f aca="false">IF(ISNA(VLOOKUP($A229,DSSV!$A$7:$R$65536,DS_THI!E$5,0))=FALSE(),VLOOKUP($A229,DSSV!$A$7:$R$65536,DS_THI!E$5,0),"")</f>
        <v>0</v>
      </c>
      <c r="F229" s="149" t="n">
        <f aca="false">IF(ISNA(VLOOKUP($A229,DSSV!$A$7:$R$65536,DS_THI!F$5,0))=FALSE(),VLOOKUP($A229,DSSV!$A$7:$R$65536,DS_THI!F$5,0),"")</f>
        <v>0</v>
      </c>
      <c r="G229" s="150"/>
      <c r="H229" s="150"/>
      <c r="I229" s="150"/>
      <c r="J229" s="150"/>
      <c r="K229" s="151" t="str">
        <f aca="false">IF($C229&lt;&gt;0,IF(ISNA(VLOOKUP($A229,DSSV!$A$7:$R$65536,DS_THI!K$5,0))=FALSE(),VLOOKUP($A229,DSSV!$A$7:$R$65536,DS_THI!K$5,0),""),"")</f>
        <v/>
      </c>
    </row>
    <row r="230" s="29" customFormat="true" ht="18.75" hidden="false" customHeight="true" outlineLevel="0" collapsed="false">
      <c r="A230" s="8" t="n">
        <f aca="false">A229+1</f>
        <v>188</v>
      </c>
      <c r="B230" s="146" t="n">
        <f aca="false">B229+1</f>
        <v>20</v>
      </c>
      <c r="C230" s="146" t="n">
        <f aca="false">IF(ISNA(VLOOKUP($A230,DSSV!$A$7:$R$65536,DS_THI!C$5,0))=FALSE(),VLOOKUP($A230,DSSV!$A$7:$R$65536,DS_THI!C$5,0),"")</f>
        <v>0</v>
      </c>
      <c r="D230" s="147" t="n">
        <f aca="false">IF(ISNA(VLOOKUP($A230,DSSV!$A$7:$R$65536,DS_THI!D$5,0))=FALSE(),VLOOKUP($A230,DSSV!$A$7:$R$65536,DS_THI!D$5,0),"")</f>
        <v>0</v>
      </c>
      <c r="E230" s="148" t="n">
        <f aca="false">IF(ISNA(VLOOKUP($A230,DSSV!$A$7:$R$65536,DS_THI!E$5,0))=FALSE(),VLOOKUP($A230,DSSV!$A$7:$R$65536,DS_THI!E$5,0),"")</f>
        <v>0</v>
      </c>
      <c r="F230" s="149" t="n">
        <f aca="false">IF(ISNA(VLOOKUP($A230,DSSV!$A$7:$R$65536,DS_THI!F$5,0))=FALSE(),VLOOKUP($A230,DSSV!$A$7:$R$65536,DS_THI!F$5,0),"")</f>
        <v>0</v>
      </c>
      <c r="G230" s="150"/>
      <c r="H230" s="150"/>
      <c r="I230" s="150"/>
      <c r="J230" s="150"/>
      <c r="K230" s="151" t="str">
        <f aca="false">IF($C230&lt;&gt;0,IF(ISNA(VLOOKUP($A230,DSSV!$A$7:$R$65536,DS_THI!K$5,0))=FALSE(),VLOOKUP($A230,DSSV!$A$7:$R$65536,DS_THI!K$5,0),""),"")</f>
        <v/>
      </c>
    </row>
    <row r="231" s="29" customFormat="true" ht="18.75" hidden="false" customHeight="true" outlineLevel="0" collapsed="false">
      <c r="A231" s="8" t="n">
        <f aca="false">A230+1</f>
        <v>189</v>
      </c>
      <c r="B231" s="146" t="n">
        <f aca="false">B230+1</f>
        <v>21</v>
      </c>
      <c r="C231" s="146" t="n">
        <f aca="false">IF(ISNA(VLOOKUP($A231,DSSV!$A$7:$R$65536,DS_THI!C$5,0))=FALSE(),VLOOKUP($A231,DSSV!$A$7:$R$65536,DS_THI!C$5,0),"")</f>
        <v>0</v>
      </c>
      <c r="D231" s="147" t="n">
        <f aca="false">IF(ISNA(VLOOKUP($A231,DSSV!$A$7:$R$65536,DS_THI!D$5,0))=FALSE(),VLOOKUP($A231,DSSV!$A$7:$R$65536,DS_THI!D$5,0),"")</f>
        <v>0</v>
      </c>
      <c r="E231" s="148" t="n">
        <f aca="false">IF(ISNA(VLOOKUP($A231,DSSV!$A$7:$R$65536,DS_THI!E$5,0))=FALSE(),VLOOKUP($A231,DSSV!$A$7:$R$65536,DS_THI!E$5,0),"")</f>
        <v>0</v>
      </c>
      <c r="F231" s="149" t="n">
        <f aca="false">IF(ISNA(VLOOKUP($A231,DSSV!$A$7:$R$65536,DS_THI!F$5,0))=FALSE(),VLOOKUP($A231,DSSV!$A$7:$R$65536,DS_THI!F$5,0),"")</f>
        <v>0</v>
      </c>
      <c r="G231" s="150"/>
      <c r="H231" s="150"/>
      <c r="I231" s="150"/>
      <c r="J231" s="150"/>
      <c r="K231" s="151" t="str">
        <f aca="false">IF($C231&lt;&gt;0,IF(ISNA(VLOOKUP($A231,DSSV!$A$7:$R$65536,DS_THI!K$5,0))=FALSE(),VLOOKUP($A231,DSSV!$A$7:$R$65536,DS_THI!K$5,0),""),"")</f>
        <v/>
      </c>
    </row>
    <row r="232" s="29" customFormat="true" ht="18.75" hidden="false" customHeight="true" outlineLevel="0" collapsed="false">
      <c r="A232" s="8" t="n">
        <f aca="false">A231+1</f>
        <v>190</v>
      </c>
      <c r="B232" s="146" t="n">
        <f aca="false">B231+1</f>
        <v>22</v>
      </c>
      <c r="C232" s="146" t="n">
        <f aca="false">IF(ISNA(VLOOKUP($A232,DSSV!$A$7:$R$65536,DS_THI!C$5,0))=FALSE(),VLOOKUP($A232,DSSV!$A$7:$R$65536,DS_THI!C$5,0),"")</f>
        <v>0</v>
      </c>
      <c r="D232" s="147" t="n">
        <f aca="false">IF(ISNA(VLOOKUP($A232,DSSV!$A$7:$R$65536,DS_THI!D$5,0))=FALSE(),VLOOKUP($A232,DSSV!$A$7:$R$65536,DS_THI!D$5,0),"")</f>
        <v>0</v>
      </c>
      <c r="E232" s="148" t="n">
        <f aca="false">IF(ISNA(VLOOKUP($A232,DSSV!$A$7:$R$65536,DS_THI!E$5,0))=FALSE(),VLOOKUP($A232,DSSV!$A$7:$R$65536,DS_THI!E$5,0),"")</f>
        <v>0</v>
      </c>
      <c r="F232" s="149" t="n">
        <f aca="false">IF(ISNA(VLOOKUP($A232,DSSV!$A$7:$R$65536,DS_THI!F$5,0))=FALSE(),VLOOKUP($A232,DSSV!$A$7:$R$65536,DS_THI!F$5,0),"")</f>
        <v>0</v>
      </c>
      <c r="G232" s="150"/>
      <c r="H232" s="150"/>
      <c r="I232" s="150"/>
      <c r="J232" s="150"/>
      <c r="K232" s="151" t="str">
        <f aca="false">IF($C232&lt;&gt;0,IF(ISNA(VLOOKUP($A232,DSSV!$A$7:$R$65536,DS_THI!K$5,0))=FALSE(),VLOOKUP($A232,DSSV!$A$7:$R$65536,DS_THI!K$5,0),""),"")</f>
        <v/>
      </c>
    </row>
    <row r="233" s="29" customFormat="true" ht="18.75" hidden="false" customHeight="true" outlineLevel="0" collapsed="false">
      <c r="A233" s="8" t="n">
        <f aca="false">A232+1</f>
        <v>191</v>
      </c>
      <c r="B233" s="146" t="n">
        <f aca="false">B232+1</f>
        <v>23</v>
      </c>
      <c r="C233" s="146" t="n">
        <f aca="false">IF(ISNA(VLOOKUP($A233,DSSV!$A$7:$R$65536,DS_THI!C$5,0))=FALSE(),VLOOKUP($A233,DSSV!$A$7:$R$65536,DS_THI!C$5,0),"")</f>
        <v>0</v>
      </c>
      <c r="D233" s="147" t="n">
        <f aca="false">IF(ISNA(VLOOKUP($A233,DSSV!$A$7:$R$65536,DS_THI!D$5,0))=FALSE(),VLOOKUP($A233,DSSV!$A$7:$R$65536,DS_THI!D$5,0),"")</f>
        <v>0</v>
      </c>
      <c r="E233" s="148" t="n">
        <f aca="false">IF(ISNA(VLOOKUP($A233,DSSV!$A$7:$R$65536,DS_THI!E$5,0))=FALSE(),VLOOKUP($A233,DSSV!$A$7:$R$65536,DS_THI!E$5,0),"")</f>
        <v>0</v>
      </c>
      <c r="F233" s="149" t="n">
        <f aca="false">IF(ISNA(VLOOKUP($A233,DSSV!$A$7:$R$65536,DS_THI!F$5,0))=FALSE(),VLOOKUP($A233,DSSV!$A$7:$R$65536,DS_THI!F$5,0),"")</f>
        <v>0</v>
      </c>
      <c r="G233" s="150"/>
      <c r="H233" s="150"/>
      <c r="I233" s="150"/>
      <c r="J233" s="150"/>
      <c r="K233" s="151" t="str">
        <f aca="false">IF($C233&lt;&gt;0,IF(ISNA(VLOOKUP($A233,DSSV!$A$7:$R$65536,DS_THI!K$5,0))=FALSE(),VLOOKUP($A233,DSSV!$A$7:$R$65536,DS_THI!K$5,0),""),"")</f>
        <v/>
      </c>
    </row>
    <row r="234" s="29" customFormat="true" ht="18.75" hidden="false" customHeight="true" outlineLevel="0" collapsed="false">
      <c r="A234" s="8" t="n">
        <f aca="false">A233+1</f>
        <v>192</v>
      </c>
      <c r="B234" s="146" t="n">
        <f aca="false">B233+1</f>
        <v>24</v>
      </c>
      <c r="C234" s="146" t="n">
        <f aca="false">IF(ISNA(VLOOKUP($A234,DSSV!$A$7:$R$65536,DS_THI!C$5,0))=FALSE(),VLOOKUP($A234,DSSV!$A$7:$R$65536,DS_THI!C$5,0),"")</f>
        <v>0</v>
      </c>
      <c r="D234" s="147" t="n">
        <f aca="false">IF(ISNA(VLOOKUP($A234,DSSV!$A$7:$R$65536,DS_THI!D$5,0))=FALSE(),VLOOKUP($A234,DSSV!$A$7:$R$65536,DS_THI!D$5,0),"")</f>
        <v>0</v>
      </c>
      <c r="E234" s="148" t="n">
        <f aca="false">IF(ISNA(VLOOKUP($A234,DSSV!$A$7:$R$65536,DS_THI!E$5,0))=FALSE(),VLOOKUP($A234,DSSV!$A$7:$R$65536,DS_THI!E$5,0),"")</f>
        <v>0</v>
      </c>
      <c r="F234" s="149" t="n">
        <f aca="false">IF(ISNA(VLOOKUP($A234,DSSV!$A$7:$R$65536,DS_THI!F$5,0))=FALSE(),VLOOKUP($A234,DSSV!$A$7:$R$65536,DS_THI!F$5,0),"")</f>
        <v>0</v>
      </c>
      <c r="G234" s="150"/>
      <c r="H234" s="150"/>
      <c r="I234" s="150"/>
      <c r="J234" s="150"/>
      <c r="K234" s="151" t="str">
        <f aca="false">IF($C234&lt;&gt;0,IF(ISNA(VLOOKUP($A234,DSSV!$A$7:$R$65536,DS_THI!K$5,0))=FALSE(),VLOOKUP($A234,DSSV!$A$7:$R$65536,DS_THI!K$5,0),""),"")</f>
        <v/>
      </c>
    </row>
    <row r="235" s="29" customFormat="true" ht="18.75" hidden="false" customHeight="true" outlineLevel="0" collapsed="false">
      <c r="A235" s="8"/>
      <c r="B235" s="146"/>
      <c r="C235" s="146" t="str">
        <f aca="false">IF(ISNA(VLOOKUP($A235,DSSV!$A$7:$R$65536,DS_THI!C$5,0))=FALSE(),VLOOKUP($A235,DSSV!$A$7:$R$65536,DS_THI!C$5,0),"")</f>
        <v/>
      </c>
      <c r="D235" s="147" t="str">
        <f aca="false">IF(ISNA(VLOOKUP($A235,DSSV!$A$7:$R$65536,DS_THI!D$5,0))=FALSE(),VLOOKUP($A235,DSSV!$A$7:$R$65536,DS_THI!D$5,0),"")</f>
        <v/>
      </c>
      <c r="E235" s="148" t="str">
        <f aca="false">IF(ISNA(VLOOKUP($A235,DSSV!$A$7:$R$65536,DS_THI!E$5,0))=FALSE(),VLOOKUP($A235,DSSV!$A$7:$R$65536,DS_THI!E$5,0),"")</f>
        <v/>
      </c>
      <c r="F235" s="149" t="str">
        <f aca="false">IF(ISNA(VLOOKUP($A235,DSSV!$A$7:$R$65536,DS_THI!F$5,0))=FALSE(),VLOOKUP($A235,DSSV!$A$7:$R$65536,DS_THI!F$5,0),"")</f>
        <v/>
      </c>
      <c r="G235" s="150"/>
      <c r="H235" s="150"/>
      <c r="I235" s="150"/>
      <c r="J235" s="150"/>
      <c r="K235" s="151" t="str">
        <f aca="false">IF($C235&lt;&gt;0,IF(ISNA(VLOOKUP($A235,DSSV!$A$7:$R$65536,DS_THI!K$5,0))=FALSE(),VLOOKUP($A235,DSSV!$A$7:$R$65536,DS_THI!K$5,0),""),"")</f>
        <v/>
      </c>
    </row>
    <row r="236" s="29" customFormat="true" ht="18.75" hidden="false" customHeight="true" outlineLevel="0" collapsed="false">
      <c r="A236" s="8"/>
      <c r="B236" s="146"/>
      <c r="C236" s="146" t="str">
        <f aca="false">IF(ISNA(VLOOKUP($A236,DSSV!$A$7:$R$65536,DS_THI!C$5,0))=FALSE(),VLOOKUP($A236,DSSV!$A$7:$R$65536,DS_THI!C$5,0),"")</f>
        <v/>
      </c>
      <c r="D236" s="147" t="str">
        <f aca="false">IF(ISNA(VLOOKUP($A236,DSSV!$A$7:$R$65536,DS_THI!D$5,0))=FALSE(),VLOOKUP($A236,DSSV!$A$7:$R$65536,DS_THI!D$5,0),"")</f>
        <v/>
      </c>
      <c r="E236" s="148" t="str">
        <f aca="false">IF(ISNA(VLOOKUP($A236,DSSV!$A$7:$R$65536,DS_THI!E$5,0))=FALSE(),VLOOKUP($A236,DSSV!$A$7:$R$65536,DS_THI!E$5,0),"")</f>
        <v/>
      </c>
      <c r="F236" s="149" t="str">
        <f aca="false">IF(ISNA(VLOOKUP($A236,DSSV!$A$7:$R$65536,DS_THI!F$5,0))=FALSE(),VLOOKUP($A236,DSSV!$A$7:$R$65536,DS_THI!F$5,0),"")</f>
        <v/>
      </c>
      <c r="G236" s="150"/>
      <c r="H236" s="150"/>
      <c r="I236" s="150"/>
      <c r="J236" s="150"/>
      <c r="K236" s="151" t="str">
        <f aca="false">IF($C236&lt;&gt;0,IF(ISNA(VLOOKUP($A236,DSSV!$A$7:$R$65536,DS_THI!K$5,0))=FALSE(),VLOOKUP($A236,DSSV!$A$7:$R$65536,DS_THI!K$5,0),""),"")</f>
        <v/>
      </c>
    </row>
    <row r="237" s="29" customFormat="true" ht="18.75" hidden="false" customHeight="true" outlineLevel="0" collapsed="false">
      <c r="A237" s="8"/>
      <c r="B237" s="146"/>
      <c r="C237" s="146" t="str">
        <f aca="false">IF(ISNA(VLOOKUP($A237,DSSV!$A$7:$R$65536,DS_THI!C$5,0))=FALSE(),VLOOKUP($A237,DSSV!$A$7:$R$65536,DS_THI!C$5,0),"")</f>
        <v/>
      </c>
      <c r="D237" s="147" t="str">
        <f aca="false">IF(ISNA(VLOOKUP($A237,DSSV!$A$7:$R$65536,DS_THI!D$5,0))=FALSE(),VLOOKUP($A237,DSSV!$A$7:$R$65536,DS_THI!D$5,0),"")</f>
        <v/>
      </c>
      <c r="E237" s="148" t="str">
        <f aca="false">IF(ISNA(VLOOKUP($A237,DSSV!$A$7:$R$65536,DS_THI!E$5,0))=FALSE(),VLOOKUP($A237,DSSV!$A$7:$R$65536,DS_THI!E$5,0),"")</f>
        <v/>
      </c>
      <c r="F237" s="149" t="str">
        <f aca="false">IF(ISNA(VLOOKUP($A237,DSSV!$A$7:$R$65536,DS_THI!F$5,0))=FALSE(),VLOOKUP($A237,DSSV!$A$7:$R$65536,DS_THI!F$5,0),"")</f>
        <v/>
      </c>
      <c r="G237" s="150"/>
      <c r="H237" s="150"/>
      <c r="I237" s="150"/>
      <c r="J237" s="150"/>
      <c r="K237" s="151" t="str">
        <f aca="false">IF($C237&lt;&gt;0,IF(ISNA(VLOOKUP($A237,DSSV!$A$7:$R$65536,DS_THI!K$5,0))=FALSE(),VLOOKUP($A237,DSSV!$A$7:$R$65536,DS_THI!K$5,0),""),"")</f>
        <v/>
      </c>
    </row>
    <row r="238" s="29" customFormat="true" ht="18.75" hidden="false" customHeight="true" outlineLevel="0" collapsed="false">
      <c r="A238" s="8"/>
      <c r="B238" s="146"/>
      <c r="C238" s="146" t="str">
        <f aca="false">IF(ISNA(VLOOKUP($A238,DSSV!$A$7:$R$65536,DS_THI!C$5,0))=FALSE(),VLOOKUP($A238,DSSV!$A$7:$R$65536,DS_THI!C$5,0),"")</f>
        <v/>
      </c>
      <c r="D238" s="147" t="str">
        <f aca="false">IF(ISNA(VLOOKUP($A238,DSSV!$A$7:$R$65536,DS_THI!D$5,0))=FALSE(),VLOOKUP($A238,DSSV!$A$7:$R$65536,DS_THI!D$5,0),"")</f>
        <v/>
      </c>
      <c r="E238" s="148" t="str">
        <f aca="false">IF(ISNA(VLOOKUP($A238,DSSV!$A$7:$R$65536,DS_THI!E$5,0))=FALSE(),VLOOKUP($A238,DSSV!$A$7:$R$65536,DS_THI!E$5,0),"")</f>
        <v/>
      </c>
      <c r="F238" s="149" t="str">
        <f aca="false">IF(ISNA(VLOOKUP($A238,DSSV!$A$7:$R$65536,DS_THI!F$5,0))=FALSE(),VLOOKUP($A238,DSSV!$A$7:$R$65536,DS_THI!F$5,0),"")</f>
        <v/>
      </c>
      <c r="G238" s="150"/>
      <c r="H238" s="150"/>
      <c r="I238" s="150"/>
      <c r="J238" s="150"/>
      <c r="K238" s="151" t="str">
        <f aca="false">IF($C238&lt;&gt;0,IF(ISNA(VLOOKUP($A238,DSSV!$A$7:$R$65536,DS_THI!K$5,0))=FALSE(),VLOOKUP($A238,DSSV!$A$7:$R$65536,DS_THI!K$5,0),""),"")</f>
        <v/>
      </c>
    </row>
    <row r="239" s="29" customFormat="true" ht="18.75" hidden="false" customHeight="true" outlineLevel="0" collapsed="false">
      <c r="A239" s="8"/>
      <c r="B239" s="146"/>
      <c r="C239" s="152"/>
      <c r="D239" s="153"/>
      <c r="E239" s="154"/>
      <c r="F239" s="150"/>
      <c r="G239" s="150"/>
      <c r="H239" s="150"/>
      <c r="I239" s="150"/>
      <c r="J239" s="150"/>
      <c r="K239" s="155"/>
    </row>
    <row r="240" s="29" customFormat="true" ht="18.75" hidden="false" customHeight="true" outlineLevel="0" collapsed="false">
      <c r="A240" s="8" t="n">
        <v>193</v>
      </c>
      <c r="B240" s="146" t="n">
        <v>1</v>
      </c>
      <c r="C240" s="146" t="n">
        <f aca="false">IF(ISNA(VLOOKUP($A240,DSSV!$A$7:$R$65536,DS_THI!C$5,0))=FALSE(),VLOOKUP($A240,DSSV!$A$7:$R$65536,DS_THI!C$5,0),"")</f>
        <v>0</v>
      </c>
      <c r="D240" s="147" t="n">
        <f aca="false">IF(ISNA(VLOOKUP($A240,DSSV!$A$7:$R$65536,DS_THI!D$5,0))=FALSE(),VLOOKUP($A240,DSSV!$A$7:$R$65536,DS_THI!D$5,0),"")</f>
        <v>0</v>
      </c>
      <c r="E240" s="148" t="n">
        <f aca="false">IF(ISNA(VLOOKUP($A240,DSSV!$A$7:$R$65536,DS_THI!E$5,0))=FALSE(),VLOOKUP($A240,DSSV!$A$7:$R$65536,DS_THI!E$5,0),"")</f>
        <v>0</v>
      </c>
      <c r="F240" s="149" t="n">
        <f aca="false">IF(ISNA(VLOOKUP($A240,DSSV!$A$7:$R$65536,DS_THI!F$5,0))=FALSE(),VLOOKUP($A240,DSSV!$A$7:$R$65536,DS_THI!F$5,0),"")</f>
        <v>0</v>
      </c>
      <c r="G240" s="150"/>
      <c r="H240" s="150"/>
      <c r="I240" s="150"/>
      <c r="J240" s="150"/>
      <c r="K240" s="151" t="str">
        <f aca="false">IF($C240&lt;&gt;0,IF(ISNA(VLOOKUP($A240,DSSV!$A$7:$R$65536,DS_THI!K$5,0))=FALSE(),VLOOKUP($A240,DSSV!$A$7:$R$65536,DS_THI!K$5,0),""),"")</f>
        <v/>
      </c>
    </row>
    <row r="241" s="29" customFormat="true" ht="18.75" hidden="false" customHeight="true" outlineLevel="0" collapsed="false">
      <c r="A241" s="8" t="n">
        <f aca="false">A240+1</f>
        <v>194</v>
      </c>
      <c r="B241" s="146" t="n">
        <f aca="false">B240+1</f>
        <v>2</v>
      </c>
      <c r="C241" s="146" t="n">
        <f aca="false">IF(ISNA(VLOOKUP($A241,DSSV!$A$7:$R$65536,DS_THI!C$5,0))=FALSE(),VLOOKUP($A241,DSSV!$A$7:$R$65536,DS_THI!C$5,0),"")</f>
        <v>0</v>
      </c>
      <c r="D241" s="147" t="n">
        <f aca="false">IF(ISNA(VLOOKUP($A241,DSSV!$A$7:$R$65536,DS_THI!D$5,0))=FALSE(),VLOOKUP($A241,DSSV!$A$7:$R$65536,DS_THI!D$5,0),"")</f>
        <v>0</v>
      </c>
      <c r="E241" s="148" t="n">
        <f aca="false">IF(ISNA(VLOOKUP($A241,DSSV!$A$7:$R$65536,DS_THI!E$5,0))=FALSE(),VLOOKUP($A241,DSSV!$A$7:$R$65536,DS_THI!E$5,0),"")</f>
        <v>0</v>
      </c>
      <c r="F241" s="149" t="n">
        <f aca="false">IF(ISNA(VLOOKUP($A241,DSSV!$A$7:$R$65536,DS_THI!F$5,0))=FALSE(),VLOOKUP($A241,DSSV!$A$7:$R$65536,DS_THI!F$5,0),"")</f>
        <v>0</v>
      </c>
      <c r="G241" s="150"/>
      <c r="H241" s="150"/>
      <c r="I241" s="150"/>
      <c r="J241" s="150"/>
      <c r="K241" s="151" t="str">
        <f aca="false">IF($C241&lt;&gt;0,IF(ISNA(VLOOKUP($A241,DSSV!$A$7:$R$65536,DS_THI!K$5,0))=FALSE(),VLOOKUP($A241,DSSV!$A$7:$R$65536,DS_THI!K$5,0),""),"")</f>
        <v/>
      </c>
    </row>
    <row r="242" s="29" customFormat="true" ht="18.75" hidden="false" customHeight="true" outlineLevel="0" collapsed="false">
      <c r="A242" s="8" t="n">
        <f aca="false">A241+1</f>
        <v>195</v>
      </c>
      <c r="B242" s="146" t="n">
        <f aca="false">B241+1</f>
        <v>3</v>
      </c>
      <c r="C242" s="146" t="n">
        <f aca="false">IF(ISNA(VLOOKUP($A242,DSSV!$A$7:$R$65536,DS_THI!C$5,0))=FALSE(),VLOOKUP($A242,DSSV!$A$7:$R$65536,DS_THI!C$5,0),"")</f>
        <v>0</v>
      </c>
      <c r="D242" s="147" t="n">
        <f aca="false">IF(ISNA(VLOOKUP($A242,DSSV!$A$7:$R$65536,DS_THI!D$5,0))=FALSE(),VLOOKUP($A242,DSSV!$A$7:$R$65536,DS_THI!D$5,0),"")</f>
        <v>0</v>
      </c>
      <c r="E242" s="148" t="n">
        <f aca="false">IF(ISNA(VLOOKUP($A242,DSSV!$A$7:$R$65536,DS_THI!E$5,0))=FALSE(),VLOOKUP($A242,DSSV!$A$7:$R$65536,DS_THI!E$5,0),"")</f>
        <v>0</v>
      </c>
      <c r="F242" s="149" t="n">
        <f aca="false">IF(ISNA(VLOOKUP($A242,DSSV!$A$7:$R$65536,DS_THI!F$5,0))=FALSE(),VLOOKUP($A242,DSSV!$A$7:$R$65536,DS_THI!F$5,0),"")</f>
        <v>0</v>
      </c>
      <c r="G242" s="150"/>
      <c r="H242" s="150"/>
      <c r="I242" s="150"/>
      <c r="J242" s="150"/>
      <c r="K242" s="151" t="str">
        <f aca="false">IF($C242&lt;&gt;0,IF(ISNA(VLOOKUP($A242,DSSV!$A$7:$R$65536,DS_THI!K$5,0))=FALSE(),VLOOKUP($A242,DSSV!$A$7:$R$65536,DS_THI!K$5,0),""),"")</f>
        <v/>
      </c>
    </row>
    <row r="243" s="29" customFormat="true" ht="18.75" hidden="false" customHeight="true" outlineLevel="0" collapsed="false">
      <c r="A243" s="8" t="n">
        <f aca="false">A242+1</f>
        <v>196</v>
      </c>
      <c r="B243" s="146" t="n">
        <f aca="false">B242+1</f>
        <v>4</v>
      </c>
      <c r="C243" s="146" t="n">
        <f aca="false">IF(ISNA(VLOOKUP($A243,DSSV!$A$7:$R$65536,DS_THI!C$5,0))=FALSE(),VLOOKUP($A243,DSSV!$A$7:$R$65536,DS_THI!C$5,0),"")</f>
        <v>0</v>
      </c>
      <c r="D243" s="147" t="n">
        <f aca="false">IF(ISNA(VLOOKUP($A243,DSSV!$A$7:$R$65536,DS_THI!D$5,0))=FALSE(),VLOOKUP($A243,DSSV!$A$7:$R$65536,DS_THI!D$5,0),"")</f>
        <v>0</v>
      </c>
      <c r="E243" s="148" t="n">
        <f aca="false">IF(ISNA(VLOOKUP($A243,DSSV!$A$7:$R$65536,DS_THI!E$5,0))=FALSE(),VLOOKUP($A243,DSSV!$A$7:$R$65536,DS_THI!E$5,0),"")</f>
        <v>0</v>
      </c>
      <c r="F243" s="149" t="n">
        <f aca="false">IF(ISNA(VLOOKUP($A243,DSSV!$A$7:$R$65536,DS_THI!F$5,0))=FALSE(),VLOOKUP($A243,DSSV!$A$7:$R$65536,DS_THI!F$5,0),"")</f>
        <v>0</v>
      </c>
      <c r="G243" s="150"/>
      <c r="H243" s="150"/>
      <c r="I243" s="150"/>
      <c r="J243" s="150"/>
      <c r="K243" s="151" t="str">
        <f aca="false">IF($C243&lt;&gt;0,IF(ISNA(VLOOKUP($A243,DSSV!$A$7:$R$65536,DS_THI!K$5,0))=FALSE(),VLOOKUP($A243,DSSV!$A$7:$R$65536,DS_THI!K$5,0),""),"")</f>
        <v/>
      </c>
    </row>
    <row r="244" s="29" customFormat="true" ht="18.75" hidden="false" customHeight="true" outlineLevel="0" collapsed="false">
      <c r="A244" s="8" t="n">
        <f aca="false">A243+1</f>
        <v>197</v>
      </c>
      <c r="B244" s="146" t="n">
        <f aca="false">B243+1</f>
        <v>5</v>
      </c>
      <c r="C244" s="146" t="n">
        <f aca="false">IF(ISNA(VLOOKUP($A244,DSSV!$A$7:$R$65536,DS_THI!C$5,0))=FALSE(),VLOOKUP($A244,DSSV!$A$7:$R$65536,DS_THI!C$5,0),"")</f>
        <v>0</v>
      </c>
      <c r="D244" s="147" t="n">
        <f aca="false">IF(ISNA(VLOOKUP($A244,DSSV!$A$7:$R$65536,DS_THI!D$5,0))=FALSE(),VLOOKUP($A244,DSSV!$A$7:$R$65536,DS_THI!D$5,0),"")</f>
        <v>0</v>
      </c>
      <c r="E244" s="148" t="n">
        <f aca="false">IF(ISNA(VLOOKUP($A244,DSSV!$A$7:$R$65536,DS_THI!E$5,0))=FALSE(),VLOOKUP($A244,DSSV!$A$7:$R$65536,DS_THI!E$5,0),"")</f>
        <v>0</v>
      </c>
      <c r="F244" s="149" t="n">
        <f aca="false">IF(ISNA(VLOOKUP($A244,DSSV!$A$7:$R$65536,DS_THI!F$5,0))=FALSE(),VLOOKUP($A244,DSSV!$A$7:$R$65536,DS_THI!F$5,0),"")</f>
        <v>0</v>
      </c>
      <c r="G244" s="150"/>
      <c r="H244" s="150"/>
      <c r="I244" s="150"/>
      <c r="J244" s="150"/>
      <c r="K244" s="151" t="str">
        <f aca="false">IF($C244&lt;&gt;0,IF(ISNA(VLOOKUP($A244,DSSV!$A$7:$R$65536,DS_THI!K$5,0))=FALSE(),VLOOKUP($A244,DSSV!$A$7:$R$65536,DS_THI!K$5,0),""),"")</f>
        <v/>
      </c>
    </row>
    <row r="245" s="29" customFormat="true" ht="18.75" hidden="false" customHeight="true" outlineLevel="0" collapsed="false">
      <c r="A245" s="8" t="n">
        <f aca="false">A244+1</f>
        <v>198</v>
      </c>
      <c r="B245" s="146" t="n">
        <f aca="false">B244+1</f>
        <v>6</v>
      </c>
      <c r="C245" s="146" t="n">
        <f aca="false">IF(ISNA(VLOOKUP($A245,DSSV!$A$7:$R$65536,DS_THI!C$5,0))=FALSE(),VLOOKUP($A245,DSSV!$A$7:$R$65536,DS_THI!C$5,0),"")</f>
        <v>0</v>
      </c>
      <c r="D245" s="147" t="n">
        <f aca="false">IF(ISNA(VLOOKUP($A245,DSSV!$A$7:$R$65536,DS_THI!D$5,0))=FALSE(),VLOOKUP($A245,DSSV!$A$7:$R$65536,DS_THI!D$5,0),"")</f>
        <v>0</v>
      </c>
      <c r="E245" s="148" t="n">
        <f aca="false">IF(ISNA(VLOOKUP($A245,DSSV!$A$7:$R$65536,DS_THI!E$5,0))=FALSE(),VLOOKUP($A245,DSSV!$A$7:$R$65536,DS_THI!E$5,0),"")</f>
        <v>0</v>
      </c>
      <c r="F245" s="149" t="n">
        <f aca="false">IF(ISNA(VLOOKUP($A245,DSSV!$A$7:$R$65536,DS_THI!F$5,0))=FALSE(),VLOOKUP($A245,DSSV!$A$7:$R$65536,DS_THI!F$5,0),"")</f>
        <v>0</v>
      </c>
      <c r="G245" s="150"/>
      <c r="H245" s="150"/>
      <c r="I245" s="150"/>
      <c r="J245" s="150"/>
      <c r="K245" s="151" t="str">
        <f aca="false">IF($C245&lt;&gt;0,IF(ISNA(VLOOKUP($A245,DSSV!$A$7:$R$65536,DS_THI!K$5,0))=FALSE(),VLOOKUP($A245,DSSV!$A$7:$R$65536,DS_THI!K$5,0),""),"")</f>
        <v/>
      </c>
    </row>
    <row r="246" s="29" customFormat="true" ht="18.75" hidden="false" customHeight="true" outlineLevel="0" collapsed="false">
      <c r="A246" s="8" t="n">
        <f aca="false">A245+1</f>
        <v>199</v>
      </c>
      <c r="B246" s="146" t="n">
        <f aca="false">B245+1</f>
        <v>7</v>
      </c>
      <c r="C246" s="146" t="n">
        <f aca="false">IF(ISNA(VLOOKUP($A246,DSSV!$A$7:$R$65536,DS_THI!C$5,0))=FALSE(),VLOOKUP($A246,DSSV!$A$7:$R$65536,DS_THI!C$5,0),"")</f>
        <v>0</v>
      </c>
      <c r="D246" s="147" t="n">
        <f aca="false">IF(ISNA(VLOOKUP($A246,DSSV!$A$7:$R$65536,DS_THI!D$5,0))=FALSE(),VLOOKUP($A246,DSSV!$A$7:$R$65536,DS_THI!D$5,0),"")</f>
        <v>0</v>
      </c>
      <c r="E246" s="148" t="n">
        <f aca="false">IF(ISNA(VLOOKUP($A246,DSSV!$A$7:$R$65536,DS_THI!E$5,0))=FALSE(),VLOOKUP($A246,DSSV!$A$7:$R$65536,DS_THI!E$5,0),"")</f>
        <v>0</v>
      </c>
      <c r="F246" s="149" t="n">
        <f aca="false">IF(ISNA(VLOOKUP($A246,DSSV!$A$7:$R$65536,DS_THI!F$5,0))=FALSE(),VLOOKUP($A246,DSSV!$A$7:$R$65536,DS_THI!F$5,0),"")</f>
        <v>0</v>
      </c>
      <c r="G246" s="150"/>
      <c r="H246" s="150"/>
      <c r="I246" s="150"/>
      <c r="J246" s="150"/>
      <c r="K246" s="151" t="str">
        <f aca="false">IF($C246&lt;&gt;0,IF(ISNA(VLOOKUP($A246,DSSV!$A$7:$R$65536,DS_THI!K$5,0))=FALSE(),VLOOKUP($A246,DSSV!$A$7:$R$65536,DS_THI!K$5,0),""),"")</f>
        <v/>
      </c>
    </row>
    <row r="247" s="29" customFormat="true" ht="18.75" hidden="false" customHeight="true" outlineLevel="0" collapsed="false">
      <c r="A247" s="8" t="n">
        <f aca="false">A246+1</f>
        <v>200</v>
      </c>
      <c r="B247" s="146" t="n">
        <f aca="false">B246+1</f>
        <v>8</v>
      </c>
      <c r="C247" s="146" t="n">
        <f aca="false">IF(ISNA(VLOOKUP($A247,DSSV!$A$7:$R$65536,DS_THI!C$5,0))=FALSE(),VLOOKUP($A247,DSSV!$A$7:$R$65536,DS_THI!C$5,0),"")</f>
        <v>0</v>
      </c>
      <c r="D247" s="147" t="n">
        <f aca="false">IF(ISNA(VLOOKUP($A247,DSSV!$A$7:$R$65536,DS_THI!D$5,0))=FALSE(),VLOOKUP($A247,DSSV!$A$7:$R$65536,DS_THI!D$5,0),"")</f>
        <v>0</v>
      </c>
      <c r="E247" s="148" t="n">
        <f aca="false">IF(ISNA(VLOOKUP($A247,DSSV!$A$7:$R$65536,DS_THI!E$5,0))=FALSE(),VLOOKUP($A247,DSSV!$A$7:$R$65536,DS_THI!E$5,0),"")</f>
        <v>0</v>
      </c>
      <c r="F247" s="149" t="n">
        <f aca="false">IF(ISNA(VLOOKUP($A247,DSSV!$A$7:$R$65536,DS_THI!F$5,0))=FALSE(),VLOOKUP($A247,DSSV!$A$7:$R$65536,DS_THI!F$5,0),"")</f>
        <v>0</v>
      </c>
      <c r="G247" s="150"/>
      <c r="H247" s="150"/>
      <c r="I247" s="150"/>
      <c r="J247" s="150"/>
      <c r="K247" s="151" t="str">
        <f aca="false">IF($C247&lt;&gt;0,IF(ISNA(VLOOKUP($A247,DSSV!$A$7:$R$65536,DS_THI!K$5,0))=FALSE(),VLOOKUP($A247,DSSV!$A$7:$R$65536,DS_THI!K$5,0),""),"")</f>
        <v/>
      </c>
    </row>
    <row r="248" s="29" customFormat="true" ht="18.75" hidden="false" customHeight="true" outlineLevel="0" collapsed="false">
      <c r="A248" s="8" t="n">
        <f aca="false">A247+1</f>
        <v>201</v>
      </c>
      <c r="B248" s="146" t="n">
        <f aca="false">B247+1</f>
        <v>9</v>
      </c>
      <c r="C248" s="146" t="n">
        <f aca="false">IF(ISNA(VLOOKUP($A248,DSSV!$A$7:$R$65536,DS_THI!C$5,0))=FALSE(),VLOOKUP($A248,DSSV!$A$7:$R$65536,DS_THI!C$5,0),"")</f>
        <v>0</v>
      </c>
      <c r="D248" s="147" t="n">
        <f aca="false">IF(ISNA(VLOOKUP($A248,DSSV!$A$7:$R$65536,DS_THI!D$5,0))=FALSE(),VLOOKUP($A248,DSSV!$A$7:$R$65536,DS_THI!D$5,0),"")</f>
        <v>0</v>
      </c>
      <c r="E248" s="148" t="n">
        <f aca="false">IF(ISNA(VLOOKUP($A248,DSSV!$A$7:$R$65536,DS_THI!E$5,0))=FALSE(),VLOOKUP($A248,DSSV!$A$7:$R$65536,DS_THI!E$5,0),"")</f>
        <v>0</v>
      </c>
      <c r="F248" s="149" t="n">
        <f aca="false">IF(ISNA(VLOOKUP($A248,DSSV!$A$7:$R$65536,DS_THI!F$5,0))=FALSE(),VLOOKUP($A248,DSSV!$A$7:$R$65536,DS_THI!F$5,0),"")</f>
        <v>0</v>
      </c>
      <c r="G248" s="150"/>
      <c r="H248" s="150"/>
      <c r="I248" s="150"/>
      <c r="J248" s="150"/>
      <c r="K248" s="151" t="str">
        <f aca="false">IF($C248&lt;&gt;0,IF(ISNA(VLOOKUP($A248,DSSV!$A$7:$R$65536,DS_THI!K$5,0))=FALSE(),VLOOKUP($A248,DSSV!$A$7:$R$65536,DS_THI!K$5,0),""),"")</f>
        <v/>
      </c>
    </row>
    <row r="249" s="29" customFormat="true" ht="18.75" hidden="false" customHeight="true" outlineLevel="0" collapsed="false">
      <c r="A249" s="8" t="n">
        <f aca="false">A248+1</f>
        <v>202</v>
      </c>
      <c r="B249" s="146" t="n">
        <f aca="false">B248+1</f>
        <v>10</v>
      </c>
      <c r="C249" s="146" t="n">
        <f aca="false">IF(ISNA(VLOOKUP($A249,DSSV!$A$7:$R$65536,DS_THI!C$5,0))=FALSE(),VLOOKUP($A249,DSSV!$A$7:$R$65536,DS_THI!C$5,0),"")</f>
        <v>0</v>
      </c>
      <c r="D249" s="147" t="n">
        <f aca="false">IF(ISNA(VLOOKUP($A249,DSSV!$A$7:$R$65536,DS_THI!D$5,0))=FALSE(),VLOOKUP($A249,DSSV!$A$7:$R$65536,DS_THI!D$5,0),"")</f>
        <v>0</v>
      </c>
      <c r="E249" s="148" t="n">
        <f aca="false">IF(ISNA(VLOOKUP($A249,DSSV!$A$7:$R$65536,DS_THI!E$5,0))=FALSE(),VLOOKUP($A249,DSSV!$A$7:$R$65536,DS_THI!E$5,0),"")</f>
        <v>0</v>
      </c>
      <c r="F249" s="149" t="n">
        <f aca="false">IF(ISNA(VLOOKUP($A249,DSSV!$A$7:$R$65536,DS_THI!F$5,0))=FALSE(),VLOOKUP($A249,DSSV!$A$7:$R$65536,DS_THI!F$5,0),"")</f>
        <v>0</v>
      </c>
      <c r="G249" s="150"/>
      <c r="H249" s="150"/>
      <c r="I249" s="150"/>
      <c r="J249" s="150"/>
      <c r="K249" s="151" t="str">
        <f aca="false">IF($C249&lt;&gt;0,IF(ISNA(VLOOKUP($A249,DSSV!$A$7:$R$65536,DS_THI!K$5,0))=FALSE(),VLOOKUP($A249,DSSV!$A$7:$R$65536,DS_THI!K$5,0),""),"")</f>
        <v/>
      </c>
    </row>
    <row r="250" s="29" customFormat="true" ht="18.75" hidden="false" customHeight="true" outlineLevel="0" collapsed="false">
      <c r="A250" s="8" t="n">
        <f aca="false">A249+1</f>
        <v>203</v>
      </c>
      <c r="B250" s="146" t="n">
        <f aca="false">B249+1</f>
        <v>11</v>
      </c>
      <c r="C250" s="146" t="n">
        <f aca="false">IF(ISNA(VLOOKUP($A250,DSSV!$A$7:$R$65536,DS_THI!C$5,0))=FALSE(),VLOOKUP($A250,DSSV!$A$7:$R$65536,DS_THI!C$5,0),"")</f>
        <v>0</v>
      </c>
      <c r="D250" s="147" t="n">
        <f aca="false">IF(ISNA(VLOOKUP($A250,DSSV!$A$7:$R$65536,DS_THI!D$5,0))=FALSE(),VLOOKUP($A250,DSSV!$A$7:$R$65536,DS_THI!D$5,0),"")</f>
        <v>0</v>
      </c>
      <c r="E250" s="148" t="n">
        <f aca="false">IF(ISNA(VLOOKUP($A250,DSSV!$A$7:$R$65536,DS_THI!E$5,0))=FALSE(),VLOOKUP($A250,DSSV!$A$7:$R$65536,DS_THI!E$5,0),"")</f>
        <v>0</v>
      </c>
      <c r="F250" s="149" t="n">
        <f aca="false">IF(ISNA(VLOOKUP($A250,DSSV!$A$7:$R$65536,DS_THI!F$5,0))=FALSE(),VLOOKUP($A250,DSSV!$A$7:$R$65536,DS_THI!F$5,0),"")</f>
        <v>0</v>
      </c>
      <c r="G250" s="150"/>
      <c r="H250" s="150"/>
      <c r="I250" s="150"/>
      <c r="J250" s="150"/>
      <c r="K250" s="151" t="str">
        <f aca="false">IF($C250&lt;&gt;0,IF(ISNA(VLOOKUP($A250,DSSV!$A$7:$R$65536,DS_THI!K$5,0))=FALSE(),VLOOKUP($A250,DSSV!$A$7:$R$65536,DS_THI!K$5,0),""),"")</f>
        <v/>
      </c>
    </row>
    <row r="251" s="29" customFormat="true" ht="18.75" hidden="false" customHeight="true" outlineLevel="0" collapsed="false">
      <c r="A251" s="8" t="n">
        <f aca="false">A250+1</f>
        <v>204</v>
      </c>
      <c r="B251" s="146" t="n">
        <f aca="false">B250+1</f>
        <v>12</v>
      </c>
      <c r="C251" s="146" t="n">
        <f aca="false">IF(ISNA(VLOOKUP($A251,DSSV!$A$7:$R$65536,DS_THI!C$5,0))=FALSE(),VLOOKUP($A251,DSSV!$A$7:$R$65536,DS_THI!C$5,0),"")</f>
        <v>0</v>
      </c>
      <c r="D251" s="147" t="n">
        <f aca="false">IF(ISNA(VLOOKUP($A251,DSSV!$A$7:$R$65536,DS_THI!D$5,0))=FALSE(),VLOOKUP($A251,DSSV!$A$7:$R$65536,DS_THI!D$5,0),"")</f>
        <v>0</v>
      </c>
      <c r="E251" s="148" t="n">
        <f aca="false">IF(ISNA(VLOOKUP($A251,DSSV!$A$7:$R$65536,DS_THI!E$5,0))=FALSE(),VLOOKUP($A251,DSSV!$A$7:$R$65536,DS_THI!E$5,0),"")</f>
        <v>0</v>
      </c>
      <c r="F251" s="149" t="n">
        <f aca="false">IF(ISNA(VLOOKUP($A251,DSSV!$A$7:$R$65536,DS_THI!F$5,0))=FALSE(),VLOOKUP($A251,DSSV!$A$7:$R$65536,DS_THI!F$5,0),"")</f>
        <v>0</v>
      </c>
      <c r="G251" s="150"/>
      <c r="H251" s="150"/>
      <c r="I251" s="150"/>
      <c r="J251" s="150"/>
      <c r="K251" s="151" t="str">
        <f aca="false">IF($C251&lt;&gt;0,IF(ISNA(VLOOKUP($A251,DSSV!$A$7:$R$65536,DS_THI!K$5,0))=FALSE(),VLOOKUP($A251,DSSV!$A$7:$R$65536,DS_THI!K$5,0),""),"")</f>
        <v/>
      </c>
    </row>
    <row r="252" s="29" customFormat="true" ht="18.75" hidden="false" customHeight="true" outlineLevel="0" collapsed="false">
      <c r="A252" s="8" t="n">
        <f aca="false">A251+1</f>
        <v>205</v>
      </c>
      <c r="B252" s="146" t="n">
        <f aca="false">B251+1</f>
        <v>13</v>
      </c>
      <c r="C252" s="146" t="n">
        <f aca="false">IF(ISNA(VLOOKUP($A252,DSSV!$A$7:$R$65536,DS_THI!C$5,0))=FALSE(),VLOOKUP($A252,DSSV!$A$7:$R$65536,DS_THI!C$5,0),"")</f>
        <v>0</v>
      </c>
      <c r="D252" s="147" t="n">
        <f aca="false">IF(ISNA(VLOOKUP($A252,DSSV!$A$7:$R$65536,DS_THI!D$5,0))=FALSE(),VLOOKUP($A252,DSSV!$A$7:$R$65536,DS_THI!D$5,0),"")</f>
        <v>0</v>
      </c>
      <c r="E252" s="148" t="n">
        <f aca="false">IF(ISNA(VLOOKUP($A252,DSSV!$A$7:$R$65536,DS_THI!E$5,0))=FALSE(),VLOOKUP($A252,DSSV!$A$7:$R$65536,DS_THI!E$5,0),"")</f>
        <v>0</v>
      </c>
      <c r="F252" s="149" t="n">
        <f aca="false">IF(ISNA(VLOOKUP($A252,DSSV!$A$7:$R$65536,DS_THI!F$5,0))=FALSE(),VLOOKUP($A252,DSSV!$A$7:$R$65536,DS_THI!F$5,0),"")</f>
        <v>0</v>
      </c>
      <c r="G252" s="150"/>
      <c r="H252" s="150"/>
      <c r="I252" s="150"/>
      <c r="J252" s="150"/>
      <c r="K252" s="151" t="str">
        <f aca="false">IF($C252&lt;&gt;0,IF(ISNA(VLOOKUP($A252,DSSV!$A$7:$R$65536,DS_THI!K$5,0))=FALSE(),VLOOKUP($A252,DSSV!$A$7:$R$65536,DS_THI!K$5,0),""),"")</f>
        <v/>
      </c>
    </row>
    <row r="253" s="29" customFormat="true" ht="18.75" hidden="false" customHeight="true" outlineLevel="0" collapsed="false">
      <c r="A253" s="8" t="n">
        <f aca="false">A252+1</f>
        <v>206</v>
      </c>
      <c r="B253" s="146" t="n">
        <f aca="false">B252+1</f>
        <v>14</v>
      </c>
      <c r="C253" s="146" t="n">
        <f aca="false">IF(ISNA(VLOOKUP($A253,DSSV!$A$7:$R$65536,DS_THI!C$5,0))=FALSE(),VLOOKUP($A253,DSSV!$A$7:$R$65536,DS_THI!C$5,0),"")</f>
        <v>0</v>
      </c>
      <c r="D253" s="147" t="n">
        <f aca="false">IF(ISNA(VLOOKUP($A253,DSSV!$A$7:$R$65536,DS_THI!D$5,0))=FALSE(),VLOOKUP($A253,DSSV!$A$7:$R$65536,DS_THI!D$5,0),"")</f>
        <v>0</v>
      </c>
      <c r="E253" s="148" t="n">
        <f aca="false">IF(ISNA(VLOOKUP($A253,DSSV!$A$7:$R$65536,DS_THI!E$5,0))=FALSE(),VLOOKUP($A253,DSSV!$A$7:$R$65536,DS_THI!E$5,0),"")</f>
        <v>0</v>
      </c>
      <c r="F253" s="149" t="n">
        <f aca="false">IF(ISNA(VLOOKUP($A253,DSSV!$A$7:$R$65536,DS_THI!F$5,0))=FALSE(),VLOOKUP($A253,DSSV!$A$7:$R$65536,DS_THI!F$5,0),"")</f>
        <v>0</v>
      </c>
      <c r="G253" s="150"/>
      <c r="H253" s="150"/>
      <c r="I253" s="150"/>
      <c r="J253" s="150"/>
      <c r="K253" s="151" t="str">
        <f aca="false">IF($C253&lt;&gt;0,IF(ISNA(VLOOKUP($A253,DSSV!$A$7:$R$65536,DS_THI!K$5,0))=FALSE(),VLOOKUP($A253,DSSV!$A$7:$R$65536,DS_THI!K$5,0),""),"")</f>
        <v/>
      </c>
    </row>
    <row r="254" s="29" customFormat="true" ht="18.75" hidden="false" customHeight="true" outlineLevel="0" collapsed="false">
      <c r="A254" s="8" t="n">
        <f aca="false">A253+1</f>
        <v>207</v>
      </c>
      <c r="B254" s="146" t="n">
        <f aca="false">B253+1</f>
        <v>15</v>
      </c>
      <c r="C254" s="146" t="n">
        <f aca="false">IF(ISNA(VLOOKUP($A254,DSSV!$A$7:$R$65536,DS_THI!C$5,0))=FALSE(),VLOOKUP($A254,DSSV!$A$7:$R$65536,DS_THI!C$5,0),"")</f>
        <v>0</v>
      </c>
      <c r="D254" s="147" t="n">
        <f aca="false">IF(ISNA(VLOOKUP($A254,DSSV!$A$7:$R$65536,DS_THI!D$5,0))=FALSE(),VLOOKUP($A254,DSSV!$A$7:$R$65536,DS_THI!D$5,0),"")</f>
        <v>0</v>
      </c>
      <c r="E254" s="148" t="n">
        <f aca="false">IF(ISNA(VLOOKUP($A254,DSSV!$A$7:$R$65536,DS_THI!E$5,0))=FALSE(),VLOOKUP($A254,DSSV!$A$7:$R$65536,DS_THI!E$5,0),"")</f>
        <v>0</v>
      </c>
      <c r="F254" s="149" t="n">
        <f aca="false">IF(ISNA(VLOOKUP($A254,DSSV!$A$7:$R$65536,DS_THI!F$5,0))=FALSE(),VLOOKUP($A254,DSSV!$A$7:$R$65536,DS_THI!F$5,0),"")</f>
        <v>0</v>
      </c>
      <c r="G254" s="150"/>
      <c r="H254" s="150"/>
      <c r="I254" s="150"/>
      <c r="J254" s="150"/>
      <c r="K254" s="151" t="str">
        <f aca="false">IF($C254&lt;&gt;0,IF(ISNA(VLOOKUP($A254,DSSV!$A$7:$R$65536,DS_THI!K$5,0))=FALSE(),VLOOKUP($A254,DSSV!$A$7:$R$65536,DS_THI!K$5,0),""),"")</f>
        <v/>
      </c>
    </row>
    <row r="255" s="29" customFormat="true" ht="18.75" hidden="false" customHeight="true" outlineLevel="0" collapsed="false">
      <c r="A255" s="8" t="n">
        <f aca="false">A254+1</f>
        <v>208</v>
      </c>
      <c r="B255" s="146" t="n">
        <f aca="false">B254+1</f>
        <v>16</v>
      </c>
      <c r="C255" s="146" t="n">
        <f aca="false">IF(ISNA(VLOOKUP($A255,DSSV!$A$7:$R$65536,DS_THI!C$5,0))=FALSE(),VLOOKUP($A255,DSSV!$A$7:$R$65536,DS_THI!C$5,0),"")</f>
        <v>0</v>
      </c>
      <c r="D255" s="147" t="n">
        <f aca="false">IF(ISNA(VLOOKUP($A255,DSSV!$A$7:$R$65536,DS_THI!D$5,0))=FALSE(),VLOOKUP($A255,DSSV!$A$7:$R$65536,DS_THI!D$5,0),"")</f>
        <v>0</v>
      </c>
      <c r="E255" s="148" t="n">
        <f aca="false">IF(ISNA(VLOOKUP($A255,DSSV!$A$7:$R$65536,DS_THI!E$5,0))=FALSE(),VLOOKUP($A255,DSSV!$A$7:$R$65536,DS_THI!E$5,0),"")</f>
        <v>0</v>
      </c>
      <c r="F255" s="149" t="n">
        <f aca="false">IF(ISNA(VLOOKUP($A255,DSSV!$A$7:$R$65536,DS_THI!F$5,0))=FALSE(),VLOOKUP($A255,DSSV!$A$7:$R$65536,DS_THI!F$5,0),"")</f>
        <v>0</v>
      </c>
      <c r="G255" s="150"/>
      <c r="H255" s="150"/>
      <c r="I255" s="150"/>
      <c r="J255" s="150"/>
      <c r="K255" s="151" t="str">
        <f aca="false">IF($C255&lt;&gt;0,IF(ISNA(VLOOKUP($A255,DSSV!$A$7:$R$65536,DS_THI!K$5,0))=FALSE(),VLOOKUP($A255,DSSV!$A$7:$R$65536,DS_THI!K$5,0),""),"")</f>
        <v/>
      </c>
    </row>
    <row r="256" s="29" customFormat="true" ht="18.75" hidden="false" customHeight="true" outlineLevel="0" collapsed="false">
      <c r="A256" s="8" t="n">
        <f aca="false">A255+1</f>
        <v>209</v>
      </c>
      <c r="B256" s="146" t="n">
        <f aca="false">B255+1</f>
        <v>17</v>
      </c>
      <c r="C256" s="146" t="n">
        <f aca="false">IF(ISNA(VLOOKUP($A256,DSSV!$A$7:$R$65536,DS_THI!C$5,0))=FALSE(),VLOOKUP($A256,DSSV!$A$7:$R$65536,DS_THI!C$5,0),"")</f>
        <v>0</v>
      </c>
      <c r="D256" s="147" t="n">
        <f aca="false">IF(ISNA(VLOOKUP($A256,DSSV!$A$7:$R$65536,DS_THI!D$5,0))=FALSE(),VLOOKUP($A256,DSSV!$A$7:$R$65536,DS_THI!D$5,0),"")</f>
        <v>0</v>
      </c>
      <c r="E256" s="148" t="n">
        <f aca="false">IF(ISNA(VLOOKUP($A256,DSSV!$A$7:$R$65536,DS_THI!E$5,0))=FALSE(),VLOOKUP($A256,DSSV!$A$7:$R$65536,DS_THI!E$5,0),"")</f>
        <v>0</v>
      </c>
      <c r="F256" s="149" t="n">
        <f aca="false">IF(ISNA(VLOOKUP($A256,DSSV!$A$7:$R$65536,DS_THI!F$5,0))=FALSE(),VLOOKUP($A256,DSSV!$A$7:$R$65536,DS_THI!F$5,0),"")</f>
        <v>0</v>
      </c>
      <c r="G256" s="150"/>
      <c r="H256" s="150"/>
      <c r="I256" s="150"/>
      <c r="J256" s="150"/>
      <c r="K256" s="151" t="str">
        <f aca="false">IF($C256&lt;&gt;0,IF(ISNA(VLOOKUP($A256,DSSV!$A$7:$R$65536,DS_THI!K$5,0))=FALSE(),VLOOKUP($A256,DSSV!$A$7:$R$65536,DS_THI!K$5,0),""),"")</f>
        <v/>
      </c>
    </row>
    <row r="257" s="29" customFormat="true" ht="18.75" hidden="false" customHeight="true" outlineLevel="0" collapsed="false">
      <c r="A257" s="8" t="n">
        <f aca="false">A256+1</f>
        <v>210</v>
      </c>
      <c r="B257" s="146" t="n">
        <f aca="false">B256+1</f>
        <v>18</v>
      </c>
      <c r="C257" s="146" t="n">
        <f aca="false">IF(ISNA(VLOOKUP($A257,DSSV!$A$7:$R$65536,DS_THI!C$5,0))=FALSE(),VLOOKUP($A257,DSSV!$A$7:$R$65536,DS_THI!C$5,0),"")</f>
        <v>0</v>
      </c>
      <c r="D257" s="147" t="n">
        <f aca="false">IF(ISNA(VLOOKUP($A257,DSSV!$A$7:$R$65536,DS_THI!D$5,0))=FALSE(),VLOOKUP($A257,DSSV!$A$7:$R$65536,DS_THI!D$5,0),"")</f>
        <v>0</v>
      </c>
      <c r="E257" s="148" t="n">
        <f aca="false">IF(ISNA(VLOOKUP($A257,DSSV!$A$7:$R$65536,DS_THI!E$5,0))=FALSE(),VLOOKUP($A257,DSSV!$A$7:$R$65536,DS_THI!E$5,0),"")</f>
        <v>0</v>
      </c>
      <c r="F257" s="149" t="n">
        <f aca="false">IF(ISNA(VLOOKUP($A257,DSSV!$A$7:$R$65536,DS_THI!F$5,0))=FALSE(),VLOOKUP($A257,DSSV!$A$7:$R$65536,DS_THI!F$5,0),"")</f>
        <v>0</v>
      </c>
      <c r="G257" s="150"/>
      <c r="H257" s="150"/>
      <c r="I257" s="150"/>
      <c r="J257" s="150"/>
      <c r="K257" s="151" t="str">
        <f aca="false">IF($C257&lt;&gt;0,IF(ISNA(VLOOKUP($A257,DSSV!$A$7:$R$65536,DS_THI!K$5,0))=FALSE(),VLOOKUP($A257,DSSV!$A$7:$R$65536,DS_THI!K$5,0),""),"")</f>
        <v/>
      </c>
    </row>
    <row r="258" s="29" customFormat="true" ht="18.75" hidden="false" customHeight="true" outlineLevel="0" collapsed="false">
      <c r="A258" s="8" t="n">
        <f aca="false">A257+1</f>
        <v>211</v>
      </c>
      <c r="B258" s="146" t="n">
        <f aca="false">B257+1</f>
        <v>19</v>
      </c>
      <c r="C258" s="146" t="n">
        <f aca="false">IF(ISNA(VLOOKUP($A258,DSSV!$A$7:$R$65536,DS_THI!C$5,0))=FALSE(),VLOOKUP($A258,DSSV!$A$7:$R$65536,DS_THI!C$5,0),"")</f>
        <v>0</v>
      </c>
      <c r="D258" s="147" t="n">
        <f aca="false">IF(ISNA(VLOOKUP($A258,DSSV!$A$7:$R$65536,DS_THI!D$5,0))=FALSE(),VLOOKUP($A258,DSSV!$A$7:$R$65536,DS_THI!D$5,0),"")</f>
        <v>0</v>
      </c>
      <c r="E258" s="148" t="n">
        <f aca="false">IF(ISNA(VLOOKUP($A258,DSSV!$A$7:$R$65536,DS_THI!E$5,0))=FALSE(),VLOOKUP($A258,DSSV!$A$7:$R$65536,DS_THI!E$5,0),"")</f>
        <v>0</v>
      </c>
      <c r="F258" s="149" t="n">
        <f aca="false">IF(ISNA(VLOOKUP($A258,DSSV!$A$7:$R$65536,DS_THI!F$5,0))=FALSE(),VLOOKUP($A258,DSSV!$A$7:$R$65536,DS_THI!F$5,0),"")</f>
        <v>0</v>
      </c>
      <c r="G258" s="150"/>
      <c r="H258" s="150"/>
      <c r="I258" s="150"/>
      <c r="J258" s="150"/>
      <c r="K258" s="151" t="str">
        <f aca="false">IF($C258&lt;&gt;0,IF(ISNA(VLOOKUP($A258,DSSV!$A$7:$R$65536,DS_THI!K$5,0))=FALSE(),VLOOKUP($A258,DSSV!$A$7:$R$65536,DS_THI!K$5,0),""),"")</f>
        <v/>
      </c>
    </row>
    <row r="259" s="29" customFormat="true" ht="18.75" hidden="false" customHeight="true" outlineLevel="0" collapsed="false">
      <c r="A259" s="8" t="n">
        <f aca="false">A258+1</f>
        <v>212</v>
      </c>
      <c r="B259" s="146" t="n">
        <f aca="false">B258+1</f>
        <v>20</v>
      </c>
      <c r="C259" s="146" t="n">
        <f aca="false">IF(ISNA(VLOOKUP($A259,DSSV!$A$7:$R$65536,DS_THI!C$5,0))=FALSE(),VLOOKUP($A259,DSSV!$A$7:$R$65536,DS_THI!C$5,0),"")</f>
        <v>0</v>
      </c>
      <c r="D259" s="147" t="n">
        <f aca="false">IF(ISNA(VLOOKUP($A259,DSSV!$A$7:$R$65536,DS_THI!D$5,0))=FALSE(),VLOOKUP($A259,DSSV!$A$7:$R$65536,DS_THI!D$5,0),"")</f>
        <v>0</v>
      </c>
      <c r="E259" s="148" t="n">
        <f aca="false">IF(ISNA(VLOOKUP($A259,DSSV!$A$7:$R$65536,DS_THI!E$5,0))=FALSE(),VLOOKUP($A259,DSSV!$A$7:$R$65536,DS_THI!E$5,0),"")</f>
        <v>0</v>
      </c>
      <c r="F259" s="149" t="n">
        <f aca="false">IF(ISNA(VLOOKUP($A259,DSSV!$A$7:$R$65536,DS_THI!F$5,0))=FALSE(),VLOOKUP($A259,DSSV!$A$7:$R$65536,DS_THI!F$5,0),"")</f>
        <v>0</v>
      </c>
      <c r="G259" s="150"/>
      <c r="H259" s="150"/>
      <c r="I259" s="150"/>
      <c r="J259" s="150"/>
      <c r="K259" s="151" t="str">
        <f aca="false">IF($C259&lt;&gt;0,IF(ISNA(VLOOKUP($A259,DSSV!$A$7:$R$65536,DS_THI!K$5,0))=FALSE(),VLOOKUP($A259,DSSV!$A$7:$R$65536,DS_THI!K$5,0),""),"")</f>
        <v/>
      </c>
    </row>
    <row r="260" s="29" customFormat="true" ht="18.75" hidden="false" customHeight="true" outlineLevel="0" collapsed="false">
      <c r="A260" s="8" t="n">
        <f aca="false">A259+1</f>
        <v>213</v>
      </c>
      <c r="B260" s="146" t="n">
        <f aca="false">B259+1</f>
        <v>21</v>
      </c>
      <c r="C260" s="146" t="n">
        <f aca="false">IF(ISNA(VLOOKUP($A260,DSSV!$A$7:$R$65536,DS_THI!C$5,0))=FALSE(),VLOOKUP($A260,DSSV!$A$7:$R$65536,DS_THI!C$5,0),"")</f>
        <v>0</v>
      </c>
      <c r="D260" s="147" t="n">
        <f aca="false">IF(ISNA(VLOOKUP($A260,DSSV!$A$7:$R$65536,DS_THI!D$5,0))=FALSE(),VLOOKUP($A260,DSSV!$A$7:$R$65536,DS_THI!D$5,0),"")</f>
        <v>0</v>
      </c>
      <c r="E260" s="148" t="n">
        <f aca="false">IF(ISNA(VLOOKUP($A260,DSSV!$A$7:$R$65536,DS_THI!E$5,0))=FALSE(),VLOOKUP($A260,DSSV!$A$7:$R$65536,DS_THI!E$5,0),"")</f>
        <v>0</v>
      </c>
      <c r="F260" s="149" t="n">
        <f aca="false">IF(ISNA(VLOOKUP($A260,DSSV!$A$7:$R$65536,DS_THI!F$5,0))=FALSE(),VLOOKUP($A260,DSSV!$A$7:$R$65536,DS_THI!F$5,0),"")</f>
        <v>0</v>
      </c>
      <c r="G260" s="150"/>
      <c r="H260" s="150"/>
      <c r="I260" s="150"/>
      <c r="J260" s="150"/>
      <c r="K260" s="151" t="str">
        <f aca="false">IF($C260&lt;&gt;0,IF(ISNA(VLOOKUP($A260,DSSV!$A$7:$R$65536,DS_THI!K$5,0))=FALSE(),VLOOKUP($A260,DSSV!$A$7:$R$65536,DS_THI!K$5,0),""),"")</f>
        <v/>
      </c>
    </row>
    <row r="261" s="29" customFormat="true" ht="18.75" hidden="false" customHeight="true" outlineLevel="0" collapsed="false">
      <c r="A261" s="8" t="n">
        <f aca="false">A260+1</f>
        <v>214</v>
      </c>
      <c r="B261" s="146" t="n">
        <f aca="false">B260+1</f>
        <v>22</v>
      </c>
      <c r="C261" s="146" t="n">
        <f aca="false">IF(ISNA(VLOOKUP($A261,DSSV!$A$7:$R$65536,DS_THI!C$5,0))=FALSE(),VLOOKUP($A261,DSSV!$A$7:$R$65536,DS_THI!C$5,0),"")</f>
        <v>0</v>
      </c>
      <c r="D261" s="147" t="n">
        <f aca="false">IF(ISNA(VLOOKUP($A261,DSSV!$A$7:$R$65536,DS_THI!D$5,0))=FALSE(),VLOOKUP($A261,DSSV!$A$7:$R$65536,DS_THI!D$5,0),"")</f>
        <v>0</v>
      </c>
      <c r="E261" s="148" t="n">
        <f aca="false">IF(ISNA(VLOOKUP($A261,DSSV!$A$7:$R$65536,DS_THI!E$5,0))=FALSE(),VLOOKUP($A261,DSSV!$A$7:$R$65536,DS_THI!E$5,0),"")</f>
        <v>0</v>
      </c>
      <c r="F261" s="149" t="n">
        <f aca="false">IF(ISNA(VLOOKUP($A261,DSSV!$A$7:$R$65536,DS_THI!F$5,0))=FALSE(),VLOOKUP($A261,DSSV!$A$7:$R$65536,DS_THI!F$5,0),"")</f>
        <v>0</v>
      </c>
      <c r="G261" s="150"/>
      <c r="H261" s="150"/>
      <c r="I261" s="150"/>
      <c r="J261" s="150"/>
      <c r="K261" s="151" t="str">
        <f aca="false">IF($C261&lt;&gt;0,IF(ISNA(VLOOKUP($A261,DSSV!$A$7:$R$65536,DS_THI!K$5,0))=FALSE(),VLOOKUP($A261,DSSV!$A$7:$R$65536,DS_THI!K$5,0),""),"")</f>
        <v/>
      </c>
    </row>
    <row r="262" s="29" customFormat="true" ht="18.75" hidden="false" customHeight="true" outlineLevel="0" collapsed="false">
      <c r="A262" s="8" t="n">
        <f aca="false">A261+1</f>
        <v>215</v>
      </c>
      <c r="B262" s="146" t="n">
        <f aca="false">B261+1</f>
        <v>23</v>
      </c>
      <c r="C262" s="146" t="n">
        <f aca="false">IF(ISNA(VLOOKUP($A262,DSSV!$A$7:$R$65536,DS_THI!C$5,0))=FALSE(),VLOOKUP($A262,DSSV!$A$7:$R$65536,DS_THI!C$5,0),"")</f>
        <v>0</v>
      </c>
      <c r="D262" s="147" t="n">
        <f aca="false">IF(ISNA(VLOOKUP($A262,DSSV!$A$7:$R$65536,DS_THI!D$5,0))=FALSE(),VLOOKUP($A262,DSSV!$A$7:$R$65536,DS_THI!D$5,0),"")</f>
        <v>0</v>
      </c>
      <c r="E262" s="148" t="n">
        <f aca="false">IF(ISNA(VLOOKUP($A262,DSSV!$A$7:$R$65536,DS_THI!E$5,0))=FALSE(),VLOOKUP($A262,DSSV!$A$7:$R$65536,DS_THI!E$5,0),"")</f>
        <v>0</v>
      </c>
      <c r="F262" s="149" t="n">
        <f aca="false">IF(ISNA(VLOOKUP($A262,DSSV!$A$7:$R$65536,DS_THI!F$5,0))=FALSE(),VLOOKUP($A262,DSSV!$A$7:$R$65536,DS_THI!F$5,0),"")</f>
        <v>0</v>
      </c>
      <c r="G262" s="150"/>
      <c r="H262" s="150"/>
      <c r="I262" s="150"/>
      <c r="J262" s="150"/>
      <c r="K262" s="151" t="str">
        <f aca="false">IF($C262&lt;&gt;0,IF(ISNA(VLOOKUP($A262,DSSV!$A$7:$R$65536,DS_THI!K$5,0))=FALSE(),VLOOKUP($A262,DSSV!$A$7:$R$65536,DS_THI!K$5,0),""),"")</f>
        <v/>
      </c>
    </row>
    <row r="263" s="29" customFormat="true" ht="18.75" hidden="false" customHeight="true" outlineLevel="0" collapsed="false">
      <c r="A263" s="8" t="n">
        <f aca="false">A262+1</f>
        <v>216</v>
      </c>
      <c r="B263" s="146" t="n">
        <f aca="false">B262+1</f>
        <v>24</v>
      </c>
      <c r="C263" s="146" t="n">
        <f aca="false">IF(ISNA(VLOOKUP($A263,DSSV!$A$7:$R$65536,DS_THI!C$5,0))=FALSE(),VLOOKUP($A263,DSSV!$A$7:$R$65536,DS_THI!C$5,0),"")</f>
        <v>0</v>
      </c>
      <c r="D263" s="147" t="n">
        <f aca="false">IF(ISNA(VLOOKUP($A263,DSSV!$A$7:$R$65536,DS_THI!D$5,0))=FALSE(),VLOOKUP($A263,DSSV!$A$7:$R$65536,DS_THI!D$5,0),"")</f>
        <v>0</v>
      </c>
      <c r="E263" s="148" t="n">
        <f aca="false">IF(ISNA(VLOOKUP($A263,DSSV!$A$7:$R$65536,DS_THI!E$5,0))=FALSE(),VLOOKUP($A263,DSSV!$A$7:$R$65536,DS_THI!E$5,0),"")</f>
        <v>0</v>
      </c>
      <c r="F263" s="149" t="n">
        <f aca="false">IF(ISNA(VLOOKUP($A263,DSSV!$A$7:$R$65536,DS_THI!F$5,0))=FALSE(),VLOOKUP($A263,DSSV!$A$7:$R$65536,DS_THI!F$5,0),"")</f>
        <v>0</v>
      </c>
      <c r="G263" s="150"/>
      <c r="H263" s="150"/>
      <c r="I263" s="150"/>
      <c r="J263" s="150"/>
      <c r="K263" s="151" t="str">
        <f aca="false">IF($C263&lt;&gt;0,IF(ISNA(VLOOKUP($A263,DSSV!$A$7:$R$65536,DS_THI!K$5,0))=FALSE(),VLOOKUP($A263,DSSV!$A$7:$R$65536,DS_THI!K$5,0),""),"")</f>
        <v/>
      </c>
    </row>
    <row r="264" s="29" customFormat="true" ht="18.75" hidden="false" customHeight="true" outlineLevel="0" collapsed="false">
      <c r="A264" s="8"/>
      <c r="B264" s="146"/>
      <c r="C264" s="146" t="str">
        <f aca="false">IF(ISNA(VLOOKUP($A264,DSSV!$A$7:$R$65536,DS_THI!C$5,0))=FALSE(),VLOOKUP($A264,DSSV!$A$7:$R$65536,DS_THI!C$5,0),"")</f>
        <v/>
      </c>
      <c r="D264" s="147" t="str">
        <f aca="false">IF(ISNA(VLOOKUP($A264,DSSV!$A$7:$R$65536,DS_THI!D$5,0))=FALSE(),VLOOKUP($A264,DSSV!$A$7:$R$65536,DS_THI!D$5,0),"")</f>
        <v/>
      </c>
      <c r="E264" s="148" t="str">
        <f aca="false">IF(ISNA(VLOOKUP($A264,DSSV!$A$7:$R$65536,DS_THI!E$5,0))=FALSE(),VLOOKUP($A264,DSSV!$A$7:$R$65536,DS_THI!E$5,0),"")</f>
        <v/>
      </c>
      <c r="F264" s="149" t="str">
        <f aca="false">IF(ISNA(VLOOKUP($A264,DSSV!$A$7:$R$65536,DS_THI!F$5,0))=FALSE(),VLOOKUP($A264,DSSV!$A$7:$R$65536,DS_THI!F$5,0),"")</f>
        <v/>
      </c>
      <c r="G264" s="150"/>
      <c r="H264" s="150"/>
      <c r="I264" s="150"/>
      <c r="J264" s="150"/>
      <c r="K264" s="151" t="str">
        <f aca="false">IF($C264&lt;&gt;0,IF(ISNA(VLOOKUP($A264,DSSV!$A$7:$R$65536,DS_THI!K$5,0))=FALSE(),VLOOKUP($A264,DSSV!$A$7:$R$65536,DS_THI!K$5,0),""),"")</f>
        <v/>
      </c>
    </row>
    <row r="265" s="29" customFormat="true" ht="18.75" hidden="false" customHeight="true" outlineLevel="0" collapsed="false">
      <c r="A265" s="8"/>
      <c r="B265" s="146"/>
      <c r="C265" s="146" t="str">
        <f aca="false">IF(ISNA(VLOOKUP($A265,DSSV!$A$7:$R$65536,DS_THI!C$5,0))=FALSE(),VLOOKUP($A265,DSSV!$A$7:$R$65536,DS_THI!C$5,0),"")</f>
        <v/>
      </c>
      <c r="D265" s="147" t="str">
        <f aca="false">IF(ISNA(VLOOKUP($A265,DSSV!$A$7:$R$65536,DS_THI!D$5,0))=FALSE(),VLOOKUP($A265,DSSV!$A$7:$R$65536,DS_THI!D$5,0),"")</f>
        <v/>
      </c>
      <c r="E265" s="148" t="str">
        <f aca="false">IF(ISNA(VLOOKUP($A265,DSSV!$A$7:$R$65536,DS_THI!E$5,0))=FALSE(),VLOOKUP($A265,DSSV!$A$7:$R$65536,DS_THI!E$5,0),"")</f>
        <v/>
      </c>
      <c r="F265" s="149" t="str">
        <f aca="false">IF(ISNA(VLOOKUP($A265,DSSV!$A$7:$R$65536,DS_THI!F$5,0))=FALSE(),VLOOKUP($A265,DSSV!$A$7:$R$65536,DS_THI!F$5,0),"")</f>
        <v/>
      </c>
      <c r="G265" s="150"/>
      <c r="H265" s="150"/>
      <c r="I265" s="150"/>
      <c r="J265" s="150"/>
      <c r="K265" s="151" t="str">
        <f aca="false">IF($C265&lt;&gt;0,IF(ISNA(VLOOKUP($A265,DSSV!$A$7:$R$65536,DS_THI!K$5,0))=FALSE(),VLOOKUP($A265,DSSV!$A$7:$R$65536,DS_THI!K$5,0),""),"")</f>
        <v/>
      </c>
    </row>
    <row r="266" s="29" customFormat="true" ht="18.75" hidden="false" customHeight="true" outlineLevel="0" collapsed="false">
      <c r="A266" s="8"/>
      <c r="B266" s="146"/>
      <c r="C266" s="146" t="str">
        <f aca="false">IF(ISNA(VLOOKUP($A266,DSSV!$A$7:$R$65536,DS_THI!C$5,0))=FALSE(),VLOOKUP($A266,DSSV!$A$7:$R$65536,DS_THI!C$5,0),"")</f>
        <v/>
      </c>
      <c r="D266" s="147" t="str">
        <f aca="false">IF(ISNA(VLOOKUP($A266,DSSV!$A$7:$R$65536,DS_THI!D$5,0))=FALSE(),VLOOKUP($A266,DSSV!$A$7:$R$65536,DS_THI!D$5,0),"")</f>
        <v/>
      </c>
      <c r="E266" s="148" t="str">
        <f aca="false">IF(ISNA(VLOOKUP($A266,DSSV!$A$7:$R$65536,DS_THI!E$5,0))=FALSE(),VLOOKUP($A266,DSSV!$A$7:$R$65536,DS_THI!E$5,0),"")</f>
        <v/>
      </c>
      <c r="F266" s="149" t="str">
        <f aca="false">IF(ISNA(VLOOKUP($A266,DSSV!$A$7:$R$65536,DS_THI!F$5,0))=FALSE(),VLOOKUP($A266,DSSV!$A$7:$R$65536,DS_THI!F$5,0),"")</f>
        <v/>
      </c>
      <c r="G266" s="150"/>
      <c r="H266" s="150"/>
      <c r="I266" s="150"/>
      <c r="J266" s="150"/>
      <c r="K266" s="151" t="str">
        <f aca="false">IF($C266&lt;&gt;0,IF(ISNA(VLOOKUP($A266,DSSV!$A$7:$R$65536,DS_THI!K$5,0))=FALSE(),VLOOKUP($A266,DSSV!$A$7:$R$65536,DS_THI!K$5,0),""),"")</f>
        <v/>
      </c>
    </row>
    <row r="267" s="29" customFormat="true" ht="18.75" hidden="false" customHeight="true" outlineLevel="0" collapsed="false">
      <c r="A267" s="8"/>
      <c r="B267" s="146"/>
      <c r="C267" s="146" t="str">
        <f aca="false">IF(ISNA(VLOOKUP($A267,DSSV!$A$7:$R$65536,DS_THI!C$5,0))=FALSE(),VLOOKUP($A267,DSSV!$A$7:$R$65536,DS_THI!C$5,0),"")</f>
        <v/>
      </c>
      <c r="D267" s="147" t="str">
        <f aca="false">IF(ISNA(VLOOKUP($A267,DSSV!$A$7:$R$65536,DS_THI!D$5,0))=FALSE(),VLOOKUP($A267,DSSV!$A$7:$R$65536,DS_THI!D$5,0),"")</f>
        <v/>
      </c>
      <c r="E267" s="148" t="str">
        <f aca="false">IF(ISNA(VLOOKUP($A267,DSSV!$A$7:$R$65536,DS_THI!E$5,0))=FALSE(),VLOOKUP($A267,DSSV!$A$7:$R$65536,DS_THI!E$5,0),"")</f>
        <v/>
      </c>
      <c r="F267" s="149" t="str">
        <f aca="false">IF(ISNA(VLOOKUP($A267,DSSV!$A$7:$R$65536,DS_THI!F$5,0))=FALSE(),VLOOKUP($A267,DSSV!$A$7:$R$65536,DS_THI!F$5,0),"")</f>
        <v/>
      </c>
      <c r="G267" s="150"/>
      <c r="H267" s="150"/>
      <c r="I267" s="150"/>
      <c r="J267" s="150"/>
      <c r="K267" s="151" t="str">
        <f aca="false">IF($C267&lt;&gt;0,IF(ISNA(VLOOKUP($A267,DSSV!$A$7:$R$65536,DS_THI!K$5,0))=FALSE(),VLOOKUP($A267,DSSV!$A$7:$R$65536,DS_THI!K$5,0),""),"")</f>
        <v/>
      </c>
    </row>
    <row r="268" s="29" customFormat="true" ht="18.75" hidden="false" customHeight="true" outlineLevel="0" collapsed="false">
      <c r="A268" s="8"/>
      <c r="B268" s="146"/>
      <c r="C268" s="152"/>
      <c r="D268" s="153"/>
      <c r="E268" s="154"/>
      <c r="F268" s="150"/>
      <c r="G268" s="150"/>
      <c r="H268" s="150"/>
      <c r="I268" s="150"/>
      <c r="J268" s="150"/>
      <c r="K268" s="155"/>
    </row>
    <row r="269" s="29" customFormat="true" ht="18.75" hidden="false" customHeight="true" outlineLevel="0" collapsed="false">
      <c r="A269" s="8" t="n">
        <v>217</v>
      </c>
      <c r="B269" s="146" t="n">
        <v>1</v>
      </c>
      <c r="C269" s="146" t="n">
        <f aca="false">IF(ISNA(VLOOKUP($A269,DSSV!$A$7:$R$65536,DS_THI!C$5,0))=FALSE(),VLOOKUP($A269,DSSV!$A$7:$R$65536,DS_THI!C$5,0),"")</f>
        <v>0</v>
      </c>
      <c r="D269" s="147" t="n">
        <f aca="false">IF(ISNA(VLOOKUP($A269,DSSV!$A$7:$R$65536,DS_THI!D$5,0))=FALSE(),VLOOKUP($A269,DSSV!$A$7:$R$65536,DS_THI!D$5,0),"")</f>
        <v>0</v>
      </c>
      <c r="E269" s="148" t="n">
        <f aca="false">IF(ISNA(VLOOKUP($A269,DSSV!$A$7:$R$65536,DS_THI!E$5,0))=FALSE(),VLOOKUP($A269,DSSV!$A$7:$R$65536,DS_THI!E$5,0),"")</f>
        <v>0</v>
      </c>
      <c r="F269" s="149" t="n">
        <f aca="false">IF(ISNA(VLOOKUP($A269,DSSV!$A$7:$R$65536,DS_THI!F$5,0))=FALSE(),VLOOKUP($A269,DSSV!$A$7:$R$65536,DS_THI!F$5,0),"")</f>
        <v>0</v>
      </c>
      <c r="G269" s="150"/>
      <c r="H269" s="150"/>
      <c r="I269" s="150"/>
      <c r="J269" s="150"/>
      <c r="K269" s="151" t="str">
        <f aca="false">IF($C269&lt;&gt;0,IF(ISNA(VLOOKUP($A269,DSSV!$A$7:$R$65536,DS_THI!K$5,0))=FALSE(),VLOOKUP($A269,DSSV!$A$7:$R$65536,DS_THI!K$5,0),""),"")</f>
        <v/>
      </c>
    </row>
    <row r="270" s="29" customFormat="true" ht="18.75" hidden="false" customHeight="true" outlineLevel="0" collapsed="false">
      <c r="A270" s="8" t="n">
        <f aca="false">A269+1</f>
        <v>218</v>
      </c>
      <c r="B270" s="146" t="n">
        <f aca="false">B269+1</f>
        <v>2</v>
      </c>
      <c r="C270" s="146" t="n">
        <f aca="false">IF(ISNA(VLOOKUP($A270,DSSV!$A$7:$R$65536,DS_THI!C$5,0))=FALSE(),VLOOKUP($A270,DSSV!$A$7:$R$65536,DS_THI!C$5,0),"")</f>
        <v>0</v>
      </c>
      <c r="D270" s="147" t="n">
        <f aca="false">IF(ISNA(VLOOKUP($A270,DSSV!$A$7:$R$65536,DS_THI!D$5,0))=FALSE(),VLOOKUP($A270,DSSV!$A$7:$R$65536,DS_THI!D$5,0),"")</f>
        <v>0</v>
      </c>
      <c r="E270" s="148" t="n">
        <f aca="false">IF(ISNA(VLOOKUP($A270,DSSV!$A$7:$R$65536,DS_THI!E$5,0))=FALSE(),VLOOKUP($A270,DSSV!$A$7:$R$65536,DS_THI!E$5,0),"")</f>
        <v>0</v>
      </c>
      <c r="F270" s="149" t="n">
        <f aca="false">IF(ISNA(VLOOKUP($A270,DSSV!$A$7:$R$65536,DS_THI!F$5,0))=FALSE(),VLOOKUP($A270,DSSV!$A$7:$R$65536,DS_THI!F$5,0),"")</f>
        <v>0</v>
      </c>
      <c r="G270" s="150"/>
      <c r="H270" s="150"/>
      <c r="I270" s="150"/>
      <c r="J270" s="150"/>
      <c r="K270" s="151" t="str">
        <f aca="false">IF($C270&lt;&gt;0,IF(ISNA(VLOOKUP($A270,DSSV!$A$7:$R$65536,DS_THI!K$5,0))=FALSE(),VLOOKUP($A270,DSSV!$A$7:$R$65536,DS_THI!K$5,0),""),"")</f>
        <v/>
      </c>
    </row>
    <row r="271" s="29" customFormat="true" ht="18.75" hidden="false" customHeight="true" outlineLevel="0" collapsed="false">
      <c r="A271" s="8" t="n">
        <f aca="false">A270+1</f>
        <v>219</v>
      </c>
      <c r="B271" s="146" t="n">
        <f aca="false">B270+1</f>
        <v>3</v>
      </c>
      <c r="C271" s="146" t="n">
        <f aca="false">IF(ISNA(VLOOKUP($A271,DSSV!$A$7:$R$65536,DS_THI!C$5,0))=FALSE(),VLOOKUP($A271,DSSV!$A$7:$R$65536,DS_THI!C$5,0),"")</f>
        <v>0</v>
      </c>
      <c r="D271" s="147" t="n">
        <f aca="false">IF(ISNA(VLOOKUP($A271,DSSV!$A$7:$R$65536,DS_THI!D$5,0))=FALSE(),VLOOKUP($A271,DSSV!$A$7:$R$65536,DS_THI!D$5,0),"")</f>
        <v>0</v>
      </c>
      <c r="E271" s="148" t="n">
        <f aca="false">IF(ISNA(VLOOKUP($A271,DSSV!$A$7:$R$65536,DS_THI!E$5,0))=FALSE(),VLOOKUP($A271,DSSV!$A$7:$R$65536,DS_THI!E$5,0),"")</f>
        <v>0</v>
      </c>
      <c r="F271" s="149" t="n">
        <f aca="false">IF(ISNA(VLOOKUP($A271,DSSV!$A$7:$R$65536,DS_THI!F$5,0))=FALSE(),VLOOKUP($A271,DSSV!$A$7:$R$65536,DS_THI!F$5,0),"")</f>
        <v>0</v>
      </c>
      <c r="G271" s="150"/>
      <c r="H271" s="150"/>
      <c r="I271" s="150"/>
      <c r="J271" s="150"/>
      <c r="K271" s="151" t="str">
        <f aca="false">IF($C271&lt;&gt;0,IF(ISNA(VLOOKUP($A271,DSSV!$A$7:$R$65536,DS_THI!K$5,0))=FALSE(),VLOOKUP($A271,DSSV!$A$7:$R$65536,DS_THI!K$5,0),""),"")</f>
        <v/>
      </c>
    </row>
    <row r="272" s="29" customFormat="true" ht="18.75" hidden="false" customHeight="true" outlineLevel="0" collapsed="false">
      <c r="A272" s="8" t="n">
        <f aca="false">A271+1</f>
        <v>220</v>
      </c>
      <c r="B272" s="146" t="n">
        <f aca="false">B271+1</f>
        <v>4</v>
      </c>
      <c r="C272" s="146" t="n">
        <f aca="false">IF(ISNA(VLOOKUP($A272,DSSV!$A$7:$R$65536,DS_THI!C$5,0))=FALSE(),VLOOKUP($A272,DSSV!$A$7:$R$65536,DS_THI!C$5,0),"")</f>
        <v>0</v>
      </c>
      <c r="D272" s="147" t="n">
        <f aca="false">IF(ISNA(VLOOKUP($A272,DSSV!$A$7:$R$65536,DS_THI!D$5,0))=FALSE(),VLOOKUP($A272,DSSV!$A$7:$R$65536,DS_THI!D$5,0),"")</f>
        <v>0</v>
      </c>
      <c r="E272" s="148" t="n">
        <f aca="false">IF(ISNA(VLOOKUP($A272,DSSV!$A$7:$R$65536,DS_THI!E$5,0))=FALSE(),VLOOKUP($A272,DSSV!$A$7:$R$65536,DS_THI!E$5,0),"")</f>
        <v>0</v>
      </c>
      <c r="F272" s="149" t="n">
        <f aca="false">IF(ISNA(VLOOKUP($A272,DSSV!$A$7:$R$65536,DS_THI!F$5,0))=FALSE(),VLOOKUP($A272,DSSV!$A$7:$R$65536,DS_THI!F$5,0),"")</f>
        <v>0</v>
      </c>
      <c r="G272" s="150"/>
      <c r="H272" s="150"/>
      <c r="I272" s="150"/>
      <c r="J272" s="150"/>
      <c r="K272" s="151" t="str">
        <f aca="false">IF($C272&lt;&gt;0,IF(ISNA(VLOOKUP($A272,DSSV!$A$7:$R$65536,DS_THI!K$5,0))=FALSE(),VLOOKUP($A272,DSSV!$A$7:$R$65536,DS_THI!K$5,0),""),"")</f>
        <v/>
      </c>
    </row>
    <row r="273" s="29" customFormat="true" ht="18.75" hidden="false" customHeight="true" outlineLevel="0" collapsed="false">
      <c r="A273" s="8" t="n">
        <f aca="false">A272+1</f>
        <v>221</v>
      </c>
      <c r="B273" s="146" t="n">
        <f aca="false">B272+1</f>
        <v>5</v>
      </c>
      <c r="C273" s="146" t="n">
        <f aca="false">IF(ISNA(VLOOKUP($A273,DSSV!$A$7:$R$65536,DS_THI!C$5,0))=FALSE(),VLOOKUP($A273,DSSV!$A$7:$R$65536,DS_THI!C$5,0),"")</f>
        <v>0</v>
      </c>
      <c r="D273" s="147" t="n">
        <f aca="false">IF(ISNA(VLOOKUP($A273,DSSV!$A$7:$R$65536,DS_THI!D$5,0))=FALSE(),VLOOKUP($A273,DSSV!$A$7:$R$65536,DS_THI!D$5,0),"")</f>
        <v>0</v>
      </c>
      <c r="E273" s="148" t="n">
        <f aca="false">IF(ISNA(VLOOKUP($A273,DSSV!$A$7:$R$65536,DS_THI!E$5,0))=FALSE(),VLOOKUP($A273,DSSV!$A$7:$R$65536,DS_THI!E$5,0),"")</f>
        <v>0</v>
      </c>
      <c r="F273" s="149" t="n">
        <f aca="false">IF(ISNA(VLOOKUP($A273,DSSV!$A$7:$R$65536,DS_THI!F$5,0))=FALSE(),VLOOKUP($A273,DSSV!$A$7:$R$65536,DS_THI!F$5,0),"")</f>
        <v>0</v>
      </c>
      <c r="G273" s="150"/>
      <c r="H273" s="150"/>
      <c r="I273" s="150"/>
      <c r="J273" s="150"/>
      <c r="K273" s="151" t="str">
        <f aca="false">IF($C273&lt;&gt;0,IF(ISNA(VLOOKUP($A273,DSSV!$A$7:$R$65536,DS_THI!K$5,0))=FALSE(),VLOOKUP($A273,DSSV!$A$7:$R$65536,DS_THI!K$5,0),""),"")</f>
        <v/>
      </c>
    </row>
    <row r="274" s="29" customFormat="true" ht="18.75" hidden="false" customHeight="true" outlineLevel="0" collapsed="false">
      <c r="A274" s="8" t="n">
        <f aca="false">A273+1</f>
        <v>222</v>
      </c>
      <c r="B274" s="146" t="n">
        <f aca="false">B273+1</f>
        <v>6</v>
      </c>
      <c r="C274" s="146" t="n">
        <f aca="false">IF(ISNA(VLOOKUP($A274,DSSV!$A$7:$R$65536,DS_THI!C$5,0))=FALSE(),VLOOKUP($A274,DSSV!$A$7:$R$65536,DS_THI!C$5,0),"")</f>
        <v>0</v>
      </c>
      <c r="D274" s="147" t="n">
        <f aca="false">IF(ISNA(VLOOKUP($A274,DSSV!$A$7:$R$65536,DS_THI!D$5,0))=FALSE(),VLOOKUP($A274,DSSV!$A$7:$R$65536,DS_THI!D$5,0),"")</f>
        <v>0</v>
      </c>
      <c r="E274" s="148" t="n">
        <f aca="false">IF(ISNA(VLOOKUP($A274,DSSV!$A$7:$R$65536,DS_THI!E$5,0))=FALSE(),VLOOKUP($A274,DSSV!$A$7:$R$65536,DS_THI!E$5,0),"")</f>
        <v>0</v>
      </c>
      <c r="F274" s="149" t="n">
        <f aca="false">IF(ISNA(VLOOKUP($A274,DSSV!$A$7:$R$65536,DS_THI!F$5,0))=FALSE(),VLOOKUP($A274,DSSV!$A$7:$R$65536,DS_THI!F$5,0),"")</f>
        <v>0</v>
      </c>
      <c r="G274" s="150"/>
      <c r="H274" s="150"/>
      <c r="I274" s="150"/>
      <c r="J274" s="150"/>
      <c r="K274" s="151" t="str">
        <f aca="false">IF($C274&lt;&gt;0,IF(ISNA(VLOOKUP($A274,DSSV!$A$7:$R$65536,DS_THI!K$5,0))=FALSE(),VLOOKUP($A274,DSSV!$A$7:$R$65536,DS_THI!K$5,0),""),"")</f>
        <v/>
      </c>
    </row>
    <row r="275" s="29" customFormat="true" ht="18.75" hidden="false" customHeight="true" outlineLevel="0" collapsed="false">
      <c r="A275" s="8" t="n">
        <f aca="false">A274+1</f>
        <v>223</v>
      </c>
      <c r="B275" s="146" t="n">
        <f aca="false">B274+1</f>
        <v>7</v>
      </c>
      <c r="C275" s="146" t="n">
        <f aca="false">IF(ISNA(VLOOKUP($A275,DSSV!$A$7:$R$65536,DS_THI!C$5,0))=FALSE(),VLOOKUP($A275,DSSV!$A$7:$R$65536,DS_THI!C$5,0),"")</f>
        <v>0</v>
      </c>
      <c r="D275" s="147" t="n">
        <f aca="false">IF(ISNA(VLOOKUP($A275,DSSV!$A$7:$R$65536,DS_THI!D$5,0))=FALSE(),VLOOKUP($A275,DSSV!$A$7:$R$65536,DS_THI!D$5,0),"")</f>
        <v>0</v>
      </c>
      <c r="E275" s="148" t="n">
        <f aca="false">IF(ISNA(VLOOKUP($A275,DSSV!$A$7:$R$65536,DS_THI!E$5,0))=FALSE(),VLOOKUP($A275,DSSV!$A$7:$R$65536,DS_THI!E$5,0),"")</f>
        <v>0</v>
      </c>
      <c r="F275" s="149" t="n">
        <f aca="false">IF(ISNA(VLOOKUP($A275,DSSV!$A$7:$R$65536,DS_THI!F$5,0))=FALSE(),VLOOKUP($A275,DSSV!$A$7:$R$65536,DS_THI!F$5,0),"")</f>
        <v>0</v>
      </c>
      <c r="G275" s="150"/>
      <c r="H275" s="150"/>
      <c r="I275" s="150"/>
      <c r="J275" s="150"/>
      <c r="K275" s="151" t="str">
        <f aca="false">IF($C275&lt;&gt;0,IF(ISNA(VLOOKUP($A275,DSSV!$A$7:$R$65536,DS_THI!K$5,0))=FALSE(),VLOOKUP($A275,DSSV!$A$7:$R$65536,DS_THI!K$5,0),""),"")</f>
        <v/>
      </c>
    </row>
    <row r="276" s="29" customFormat="true" ht="18.75" hidden="false" customHeight="true" outlineLevel="0" collapsed="false">
      <c r="A276" s="8" t="n">
        <f aca="false">A275+1</f>
        <v>224</v>
      </c>
      <c r="B276" s="146" t="n">
        <f aca="false">B275+1</f>
        <v>8</v>
      </c>
      <c r="C276" s="146" t="n">
        <f aca="false">IF(ISNA(VLOOKUP($A276,DSSV!$A$7:$R$65536,DS_THI!C$5,0))=FALSE(),VLOOKUP($A276,DSSV!$A$7:$R$65536,DS_THI!C$5,0),"")</f>
        <v>0</v>
      </c>
      <c r="D276" s="147" t="n">
        <f aca="false">IF(ISNA(VLOOKUP($A276,DSSV!$A$7:$R$65536,DS_THI!D$5,0))=FALSE(),VLOOKUP($A276,DSSV!$A$7:$R$65536,DS_THI!D$5,0),"")</f>
        <v>0</v>
      </c>
      <c r="E276" s="148" t="n">
        <f aca="false">IF(ISNA(VLOOKUP($A276,DSSV!$A$7:$R$65536,DS_THI!E$5,0))=FALSE(),VLOOKUP($A276,DSSV!$A$7:$R$65536,DS_THI!E$5,0),"")</f>
        <v>0</v>
      </c>
      <c r="F276" s="149" t="n">
        <f aca="false">IF(ISNA(VLOOKUP($A276,DSSV!$A$7:$R$65536,DS_THI!F$5,0))=FALSE(),VLOOKUP($A276,DSSV!$A$7:$R$65536,DS_THI!F$5,0),"")</f>
        <v>0</v>
      </c>
      <c r="G276" s="150"/>
      <c r="H276" s="150"/>
      <c r="I276" s="150"/>
      <c r="J276" s="150"/>
      <c r="K276" s="151" t="str">
        <f aca="false">IF($C276&lt;&gt;0,IF(ISNA(VLOOKUP($A276,DSSV!$A$7:$R$65536,DS_THI!K$5,0))=FALSE(),VLOOKUP($A276,DSSV!$A$7:$R$65536,DS_THI!K$5,0),""),"")</f>
        <v/>
      </c>
    </row>
    <row r="277" s="29" customFormat="true" ht="18.75" hidden="false" customHeight="true" outlineLevel="0" collapsed="false">
      <c r="A277" s="8" t="n">
        <f aca="false">A276+1</f>
        <v>225</v>
      </c>
      <c r="B277" s="146" t="n">
        <f aca="false">B276+1</f>
        <v>9</v>
      </c>
      <c r="C277" s="146" t="n">
        <f aca="false">IF(ISNA(VLOOKUP($A277,DSSV!$A$7:$R$65536,DS_THI!C$5,0))=FALSE(),VLOOKUP($A277,DSSV!$A$7:$R$65536,DS_THI!C$5,0),"")</f>
        <v>0</v>
      </c>
      <c r="D277" s="147" t="n">
        <f aca="false">IF(ISNA(VLOOKUP($A277,DSSV!$A$7:$R$65536,DS_THI!D$5,0))=FALSE(),VLOOKUP($A277,DSSV!$A$7:$R$65536,DS_THI!D$5,0),"")</f>
        <v>0</v>
      </c>
      <c r="E277" s="148" t="n">
        <f aca="false">IF(ISNA(VLOOKUP($A277,DSSV!$A$7:$R$65536,DS_THI!E$5,0))=FALSE(),VLOOKUP($A277,DSSV!$A$7:$R$65536,DS_THI!E$5,0),"")</f>
        <v>0</v>
      </c>
      <c r="F277" s="149" t="n">
        <f aca="false">IF(ISNA(VLOOKUP($A277,DSSV!$A$7:$R$65536,DS_THI!F$5,0))=FALSE(),VLOOKUP($A277,DSSV!$A$7:$R$65536,DS_THI!F$5,0),"")</f>
        <v>0</v>
      </c>
      <c r="G277" s="150"/>
      <c r="H277" s="150"/>
      <c r="I277" s="150"/>
      <c r="J277" s="150"/>
      <c r="K277" s="151" t="str">
        <f aca="false">IF($C277&lt;&gt;0,IF(ISNA(VLOOKUP($A277,DSSV!$A$7:$R$65536,DS_THI!K$5,0))=FALSE(),VLOOKUP($A277,DSSV!$A$7:$R$65536,DS_THI!K$5,0),""),"")</f>
        <v/>
      </c>
    </row>
    <row r="278" s="29" customFormat="true" ht="18.75" hidden="false" customHeight="true" outlineLevel="0" collapsed="false">
      <c r="A278" s="8" t="n">
        <f aca="false">A277+1</f>
        <v>226</v>
      </c>
      <c r="B278" s="146" t="n">
        <f aca="false">B277+1</f>
        <v>10</v>
      </c>
      <c r="C278" s="146" t="n">
        <f aca="false">IF(ISNA(VLOOKUP($A278,DSSV!$A$7:$R$65536,DS_THI!C$5,0))=FALSE(),VLOOKUP($A278,DSSV!$A$7:$R$65536,DS_THI!C$5,0),"")</f>
        <v>0</v>
      </c>
      <c r="D278" s="147" t="n">
        <f aca="false">IF(ISNA(VLOOKUP($A278,DSSV!$A$7:$R$65536,DS_THI!D$5,0))=FALSE(),VLOOKUP($A278,DSSV!$A$7:$R$65536,DS_THI!D$5,0),"")</f>
        <v>0</v>
      </c>
      <c r="E278" s="148" t="n">
        <f aca="false">IF(ISNA(VLOOKUP($A278,DSSV!$A$7:$R$65536,DS_THI!E$5,0))=FALSE(),VLOOKUP($A278,DSSV!$A$7:$R$65536,DS_THI!E$5,0),"")</f>
        <v>0</v>
      </c>
      <c r="F278" s="149" t="n">
        <f aca="false">IF(ISNA(VLOOKUP($A278,DSSV!$A$7:$R$65536,DS_THI!F$5,0))=FALSE(),VLOOKUP($A278,DSSV!$A$7:$R$65536,DS_THI!F$5,0),"")</f>
        <v>0</v>
      </c>
      <c r="G278" s="150"/>
      <c r="H278" s="150"/>
      <c r="I278" s="150"/>
      <c r="J278" s="150"/>
      <c r="K278" s="151" t="str">
        <f aca="false">IF($C278&lt;&gt;0,IF(ISNA(VLOOKUP($A278,DSSV!$A$7:$R$65536,DS_THI!K$5,0))=FALSE(),VLOOKUP($A278,DSSV!$A$7:$R$65536,DS_THI!K$5,0),""),"")</f>
        <v/>
      </c>
    </row>
    <row r="279" s="29" customFormat="true" ht="18.75" hidden="false" customHeight="true" outlineLevel="0" collapsed="false">
      <c r="A279" s="8" t="n">
        <f aca="false">A278+1</f>
        <v>227</v>
      </c>
      <c r="B279" s="146" t="n">
        <f aca="false">B278+1</f>
        <v>11</v>
      </c>
      <c r="C279" s="146" t="n">
        <f aca="false">IF(ISNA(VLOOKUP($A279,DSSV!$A$7:$R$65536,DS_THI!C$5,0))=FALSE(),VLOOKUP($A279,DSSV!$A$7:$R$65536,DS_THI!C$5,0),"")</f>
        <v>0</v>
      </c>
      <c r="D279" s="147" t="n">
        <f aca="false">IF(ISNA(VLOOKUP($A279,DSSV!$A$7:$R$65536,DS_THI!D$5,0))=FALSE(),VLOOKUP($A279,DSSV!$A$7:$R$65536,DS_THI!D$5,0),"")</f>
        <v>0</v>
      </c>
      <c r="E279" s="148" t="n">
        <f aca="false">IF(ISNA(VLOOKUP($A279,DSSV!$A$7:$R$65536,DS_THI!E$5,0))=FALSE(),VLOOKUP($A279,DSSV!$A$7:$R$65536,DS_THI!E$5,0),"")</f>
        <v>0</v>
      </c>
      <c r="F279" s="149" t="n">
        <f aca="false">IF(ISNA(VLOOKUP($A279,DSSV!$A$7:$R$65536,DS_THI!F$5,0))=FALSE(),VLOOKUP($A279,DSSV!$A$7:$R$65536,DS_THI!F$5,0),"")</f>
        <v>0</v>
      </c>
      <c r="G279" s="150"/>
      <c r="H279" s="150"/>
      <c r="I279" s="150"/>
      <c r="J279" s="150"/>
      <c r="K279" s="151" t="str">
        <f aca="false">IF($C279&lt;&gt;0,IF(ISNA(VLOOKUP($A279,DSSV!$A$7:$R$65536,DS_THI!K$5,0))=FALSE(),VLOOKUP($A279,DSSV!$A$7:$R$65536,DS_THI!K$5,0),""),"")</f>
        <v/>
      </c>
    </row>
    <row r="280" s="29" customFormat="true" ht="18.75" hidden="false" customHeight="true" outlineLevel="0" collapsed="false">
      <c r="A280" s="8" t="n">
        <f aca="false">A279+1</f>
        <v>228</v>
      </c>
      <c r="B280" s="146" t="n">
        <f aca="false">B279+1</f>
        <v>12</v>
      </c>
      <c r="C280" s="146" t="n">
        <f aca="false">IF(ISNA(VLOOKUP($A280,DSSV!$A$7:$R$65536,DS_THI!C$5,0))=FALSE(),VLOOKUP($A280,DSSV!$A$7:$R$65536,DS_THI!C$5,0),"")</f>
        <v>0</v>
      </c>
      <c r="D280" s="147" t="n">
        <f aca="false">IF(ISNA(VLOOKUP($A280,DSSV!$A$7:$R$65536,DS_THI!D$5,0))=FALSE(),VLOOKUP($A280,DSSV!$A$7:$R$65536,DS_THI!D$5,0),"")</f>
        <v>0</v>
      </c>
      <c r="E280" s="148" t="n">
        <f aca="false">IF(ISNA(VLOOKUP($A280,DSSV!$A$7:$R$65536,DS_THI!E$5,0))=FALSE(),VLOOKUP($A280,DSSV!$A$7:$R$65536,DS_THI!E$5,0),"")</f>
        <v>0</v>
      </c>
      <c r="F280" s="149" t="n">
        <f aca="false">IF(ISNA(VLOOKUP($A280,DSSV!$A$7:$R$65536,DS_THI!F$5,0))=FALSE(),VLOOKUP($A280,DSSV!$A$7:$R$65536,DS_THI!F$5,0),"")</f>
        <v>0</v>
      </c>
      <c r="G280" s="150"/>
      <c r="H280" s="150"/>
      <c r="I280" s="150"/>
      <c r="J280" s="150"/>
      <c r="K280" s="151" t="str">
        <f aca="false">IF($C280&lt;&gt;0,IF(ISNA(VLOOKUP($A280,DSSV!$A$7:$R$65536,DS_THI!K$5,0))=FALSE(),VLOOKUP($A280,DSSV!$A$7:$R$65536,DS_THI!K$5,0),""),"")</f>
        <v/>
      </c>
    </row>
    <row r="281" s="29" customFormat="true" ht="18.75" hidden="false" customHeight="true" outlineLevel="0" collapsed="false">
      <c r="A281" s="8" t="n">
        <f aca="false">A280+1</f>
        <v>229</v>
      </c>
      <c r="B281" s="146" t="n">
        <f aca="false">B280+1</f>
        <v>13</v>
      </c>
      <c r="C281" s="146" t="n">
        <f aca="false">IF(ISNA(VLOOKUP($A281,DSSV!$A$7:$R$65536,DS_THI!C$5,0))=FALSE(),VLOOKUP($A281,DSSV!$A$7:$R$65536,DS_THI!C$5,0),"")</f>
        <v>0</v>
      </c>
      <c r="D281" s="147" t="n">
        <f aca="false">IF(ISNA(VLOOKUP($A281,DSSV!$A$7:$R$65536,DS_THI!D$5,0))=FALSE(),VLOOKUP($A281,DSSV!$A$7:$R$65536,DS_THI!D$5,0),"")</f>
        <v>0</v>
      </c>
      <c r="E281" s="148" t="n">
        <f aca="false">IF(ISNA(VLOOKUP($A281,DSSV!$A$7:$R$65536,DS_THI!E$5,0))=FALSE(),VLOOKUP($A281,DSSV!$A$7:$R$65536,DS_THI!E$5,0),"")</f>
        <v>0</v>
      </c>
      <c r="F281" s="149" t="n">
        <f aca="false">IF(ISNA(VLOOKUP($A281,DSSV!$A$7:$R$65536,DS_THI!F$5,0))=FALSE(),VLOOKUP($A281,DSSV!$A$7:$R$65536,DS_THI!F$5,0),"")</f>
        <v>0</v>
      </c>
      <c r="G281" s="150"/>
      <c r="H281" s="150"/>
      <c r="I281" s="150"/>
      <c r="J281" s="150"/>
      <c r="K281" s="151" t="str">
        <f aca="false">IF($C281&lt;&gt;0,IF(ISNA(VLOOKUP($A281,DSSV!$A$7:$R$65536,DS_THI!K$5,0))=FALSE(),VLOOKUP($A281,DSSV!$A$7:$R$65536,DS_THI!K$5,0),""),"")</f>
        <v/>
      </c>
    </row>
    <row r="282" s="29" customFormat="true" ht="18.75" hidden="false" customHeight="true" outlineLevel="0" collapsed="false">
      <c r="A282" s="8" t="n">
        <f aca="false">A281+1</f>
        <v>230</v>
      </c>
      <c r="B282" s="146" t="n">
        <f aca="false">B281+1</f>
        <v>14</v>
      </c>
      <c r="C282" s="146" t="n">
        <f aca="false">IF(ISNA(VLOOKUP($A282,DSSV!$A$7:$R$65536,DS_THI!C$5,0))=FALSE(),VLOOKUP($A282,DSSV!$A$7:$R$65536,DS_THI!C$5,0),"")</f>
        <v>0</v>
      </c>
      <c r="D282" s="147" t="n">
        <f aca="false">IF(ISNA(VLOOKUP($A282,DSSV!$A$7:$R$65536,DS_THI!D$5,0))=FALSE(),VLOOKUP($A282,DSSV!$A$7:$R$65536,DS_THI!D$5,0),"")</f>
        <v>0</v>
      </c>
      <c r="E282" s="148" t="n">
        <f aca="false">IF(ISNA(VLOOKUP($A282,DSSV!$A$7:$R$65536,DS_THI!E$5,0))=FALSE(),VLOOKUP($A282,DSSV!$A$7:$R$65536,DS_THI!E$5,0),"")</f>
        <v>0</v>
      </c>
      <c r="F282" s="149" t="n">
        <f aca="false">IF(ISNA(VLOOKUP($A282,DSSV!$A$7:$R$65536,DS_THI!F$5,0))=FALSE(),VLOOKUP($A282,DSSV!$A$7:$R$65536,DS_THI!F$5,0),"")</f>
        <v>0</v>
      </c>
      <c r="G282" s="150"/>
      <c r="H282" s="150"/>
      <c r="I282" s="150"/>
      <c r="J282" s="150"/>
      <c r="K282" s="151" t="str">
        <f aca="false">IF($C282&lt;&gt;0,IF(ISNA(VLOOKUP($A282,DSSV!$A$7:$R$65536,DS_THI!K$5,0))=FALSE(),VLOOKUP($A282,DSSV!$A$7:$R$65536,DS_THI!K$5,0),""),"")</f>
        <v/>
      </c>
    </row>
    <row r="283" s="29" customFormat="true" ht="18.75" hidden="false" customHeight="true" outlineLevel="0" collapsed="false">
      <c r="A283" s="8" t="n">
        <f aca="false">A282+1</f>
        <v>231</v>
      </c>
      <c r="B283" s="146" t="n">
        <f aca="false">B282+1</f>
        <v>15</v>
      </c>
      <c r="C283" s="146" t="n">
        <f aca="false">IF(ISNA(VLOOKUP($A283,DSSV!$A$7:$R$65536,DS_THI!C$5,0))=FALSE(),VLOOKUP($A283,DSSV!$A$7:$R$65536,DS_THI!C$5,0),"")</f>
        <v>0</v>
      </c>
      <c r="D283" s="147" t="n">
        <f aca="false">IF(ISNA(VLOOKUP($A283,DSSV!$A$7:$R$65536,DS_THI!D$5,0))=FALSE(),VLOOKUP($A283,DSSV!$A$7:$R$65536,DS_THI!D$5,0),"")</f>
        <v>0</v>
      </c>
      <c r="E283" s="148" t="n">
        <f aca="false">IF(ISNA(VLOOKUP($A283,DSSV!$A$7:$R$65536,DS_THI!E$5,0))=FALSE(),VLOOKUP($A283,DSSV!$A$7:$R$65536,DS_THI!E$5,0),"")</f>
        <v>0</v>
      </c>
      <c r="F283" s="149" t="n">
        <f aca="false">IF(ISNA(VLOOKUP($A283,DSSV!$A$7:$R$65536,DS_THI!F$5,0))=FALSE(),VLOOKUP($A283,DSSV!$A$7:$R$65536,DS_THI!F$5,0),"")</f>
        <v>0</v>
      </c>
      <c r="G283" s="150"/>
      <c r="H283" s="150"/>
      <c r="I283" s="150"/>
      <c r="J283" s="150"/>
      <c r="K283" s="151" t="str">
        <f aca="false">IF($C283&lt;&gt;0,IF(ISNA(VLOOKUP($A283,DSSV!$A$7:$R$65536,DS_THI!K$5,0))=FALSE(),VLOOKUP($A283,DSSV!$A$7:$R$65536,DS_THI!K$5,0),""),"")</f>
        <v/>
      </c>
    </row>
    <row r="284" s="29" customFormat="true" ht="18.75" hidden="false" customHeight="true" outlineLevel="0" collapsed="false">
      <c r="A284" s="8" t="n">
        <f aca="false">A283+1</f>
        <v>232</v>
      </c>
      <c r="B284" s="146" t="n">
        <f aca="false">B283+1</f>
        <v>16</v>
      </c>
      <c r="C284" s="146" t="n">
        <f aca="false">IF(ISNA(VLOOKUP($A284,DSSV!$A$7:$R$65536,DS_THI!C$5,0))=FALSE(),VLOOKUP($A284,DSSV!$A$7:$R$65536,DS_THI!C$5,0),"")</f>
        <v>0</v>
      </c>
      <c r="D284" s="147" t="n">
        <f aca="false">IF(ISNA(VLOOKUP($A284,DSSV!$A$7:$R$65536,DS_THI!D$5,0))=FALSE(),VLOOKUP($A284,DSSV!$A$7:$R$65536,DS_THI!D$5,0),"")</f>
        <v>0</v>
      </c>
      <c r="E284" s="148" t="n">
        <f aca="false">IF(ISNA(VLOOKUP($A284,DSSV!$A$7:$R$65536,DS_THI!E$5,0))=FALSE(),VLOOKUP($A284,DSSV!$A$7:$R$65536,DS_THI!E$5,0),"")</f>
        <v>0</v>
      </c>
      <c r="F284" s="149" t="n">
        <f aca="false">IF(ISNA(VLOOKUP($A284,DSSV!$A$7:$R$65536,DS_THI!F$5,0))=FALSE(),VLOOKUP($A284,DSSV!$A$7:$R$65536,DS_THI!F$5,0),"")</f>
        <v>0</v>
      </c>
      <c r="G284" s="150"/>
      <c r="H284" s="150"/>
      <c r="I284" s="150"/>
      <c r="J284" s="150"/>
      <c r="K284" s="151" t="str">
        <f aca="false">IF($C284&lt;&gt;0,IF(ISNA(VLOOKUP($A284,DSSV!$A$7:$R$65536,DS_THI!K$5,0))=FALSE(),VLOOKUP($A284,DSSV!$A$7:$R$65536,DS_THI!K$5,0),""),"")</f>
        <v/>
      </c>
    </row>
    <row r="285" s="29" customFormat="true" ht="18.75" hidden="false" customHeight="true" outlineLevel="0" collapsed="false">
      <c r="A285" s="8" t="n">
        <f aca="false">A284+1</f>
        <v>233</v>
      </c>
      <c r="B285" s="146" t="n">
        <f aca="false">B284+1</f>
        <v>17</v>
      </c>
      <c r="C285" s="146" t="n">
        <f aca="false">IF(ISNA(VLOOKUP($A285,DSSV!$A$7:$R$65536,DS_THI!C$5,0))=FALSE(),VLOOKUP($A285,DSSV!$A$7:$R$65536,DS_THI!C$5,0),"")</f>
        <v>0</v>
      </c>
      <c r="D285" s="147" t="n">
        <f aca="false">IF(ISNA(VLOOKUP($A285,DSSV!$A$7:$R$65536,DS_THI!D$5,0))=FALSE(),VLOOKUP($A285,DSSV!$A$7:$R$65536,DS_THI!D$5,0),"")</f>
        <v>0</v>
      </c>
      <c r="E285" s="148" t="n">
        <f aca="false">IF(ISNA(VLOOKUP($A285,DSSV!$A$7:$R$65536,DS_THI!E$5,0))=FALSE(),VLOOKUP($A285,DSSV!$A$7:$R$65536,DS_THI!E$5,0),"")</f>
        <v>0</v>
      </c>
      <c r="F285" s="149" t="n">
        <f aca="false">IF(ISNA(VLOOKUP($A285,DSSV!$A$7:$R$65536,DS_THI!F$5,0))=FALSE(),VLOOKUP($A285,DSSV!$A$7:$R$65536,DS_THI!F$5,0),"")</f>
        <v>0</v>
      </c>
      <c r="G285" s="150"/>
      <c r="H285" s="150"/>
      <c r="I285" s="150"/>
      <c r="J285" s="150"/>
      <c r="K285" s="151" t="str">
        <f aca="false">IF($C285&lt;&gt;0,IF(ISNA(VLOOKUP($A285,DSSV!$A$7:$R$65536,DS_THI!K$5,0))=FALSE(),VLOOKUP($A285,DSSV!$A$7:$R$65536,DS_THI!K$5,0),""),"")</f>
        <v/>
      </c>
    </row>
    <row r="286" s="29" customFormat="true" ht="18.75" hidden="false" customHeight="true" outlineLevel="0" collapsed="false">
      <c r="A286" s="8" t="n">
        <f aca="false">A285+1</f>
        <v>234</v>
      </c>
      <c r="B286" s="146" t="n">
        <f aca="false">B285+1</f>
        <v>18</v>
      </c>
      <c r="C286" s="146" t="n">
        <f aca="false">IF(ISNA(VLOOKUP($A286,DSSV!$A$7:$R$65536,DS_THI!C$5,0))=FALSE(),VLOOKUP($A286,DSSV!$A$7:$R$65536,DS_THI!C$5,0),"")</f>
        <v>0</v>
      </c>
      <c r="D286" s="147" t="n">
        <f aca="false">IF(ISNA(VLOOKUP($A286,DSSV!$A$7:$R$65536,DS_THI!D$5,0))=FALSE(),VLOOKUP($A286,DSSV!$A$7:$R$65536,DS_THI!D$5,0),"")</f>
        <v>0</v>
      </c>
      <c r="E286" s="148" t="n">
        <f aca="false">IF(ISNA(VLOOKUP($A286,DSSV!$A$7:$R$65536,DS_THI!E$5,0))=FALSE(),VLOOKUP($A286,DSSV!$A$7:$R$65536,DS_THI!E$5,0),"")</f>
        <v>0</v>
      </c>
      <c r="F286" s="149" t="n">
        <f aca="false">IF(ISNA(VLOOKUP($A286,DSSV!$A$7:$R$65536,DS_THI!F$5,0))=FALSE(),VLOOKUP($A286,DSSV!$A$7:$R$65536,DS_THI!F$5,0),"")</f>
        <v>0</v>
      </c>
      <c r="G286" s="150"/>
      <c r="H286" s="150"/>
      <c r="I286" s="150"/>
      <c r="J286" s="150"/>
      <c r="K286" s="151" t="str">
        <f aca="false">IF($C286&lt;&gt;0,IF(ISNA(VLOOKUP($A286,DSSV!$A$7:$R$65536,DS_THI!K$5,0))=FALSE(),VLOOKUP($A286,DSSV!$A$7:$R$65536,DS_THI!K$5,0),""),"")</f>
        <v/>
      </c>
    </row>
    <row r="287" s="29" customFormat="true" ht="18.75" hidden="false" customHeight="true" outlineLevel="0" collapsed="false">
      <c r="A287" s="8" t="n">
        <f aca="false">A286+1</f>
        <v>235</v>
      </c>
      <c r="B287" s="146" t="n">
        <f aca="false">B286+1</f>
        <v>19</v>
      </c>
      <c r="C287" s="146" t="n">
        <f aca="false">IF(ISNA(VLOOKUP($A287,DSSV!$A$7:$R$65536,DS_THI!C$5,0))=FALSE(),VLOOKUP($A287,DSSV!$A$7:$R$65536,DS_THI!C$5,0),"")</f>
        <v>0</v>
      </c>
      <c r="D287" s="147" t="n">
        <f aca="false">IF(ISNA(VLOOKUP($A287,DSSV!$A$7:$R$65536,DS_THI!D$5,0))=FALSE(),VLOOKUP($A287,DSSV!$A$7:$R$65536,DS_THI!D$5,0),"")</f>
        <v>0</v>
      </c>
      <c r="E287" s="148" t="n">
        <f aca="false">IF(ISNA(VLOOKUP($A287,DSSV!$A$7:$R$65536,DS_THI!E$5,0))=FALSE(),VLOOKUP($A287,DSSV!$A$7:$R$65536,DS_THI!E$5,0),"")</f>
        <v>0</v>
      </c>
      <c r="F287" s="149" t="n">
        <f aca="false">IF(ISNA(VLOOKUP($A287,DSSV!$A$7:$R$65536,DS_THI!F$5,0))=FALSE(),VLOOKUP($A287,DSSV!$A$7:$R$65536,DS_THI!F$5,0),"")</f>
        <v>0</v>
      </c>
      <c r="G287" s="150"/>
      <c r="H287" s="150"/>
      <c r="I287" s="150"/>
      <c r="J287" s="150"/>
      <c r="K287" s="151" t="str">
        <f aca="false">IF($C287&lt;&gt;0,IF(ISNA(VLOOKUP($A287,DSSV!$A$7:$R$65536,DS_THI!K$5,0))=FALSE(),VLOOKUP($A287,DSSV!$A$7:$R$65536,DS_THI!K$5,0),""),"")</f>
        <v/>
      </c>
    </row>
    <row r="288" s="29" customFormat="true" ht="18.75" hidden="false" customHeight="true" outlineLevel="0" collapsed="false">
      <c r="A288" s="8" t="n">
        <f aca="false">A287+1</f>
        <v>236</v>
      </c>
      <c r="B288" s="146" t="n">
        <f aca="false">B287+1</f>
        <v>20</v>
      </c>
      <c r="C288" s="146" t="n">
        <f aca="false">IF(ISNA(VLOOKUP($A288,DSSV!$A$7:$R$65536,DS_THI!C$5,0))=FALSE(),VLOOKUP($A288,DSSV!$A$7:$R$65536,DS_THI!C$5,0),"")</f>
        <v>0</v>
      </c>
      <c r="D288" s="147" t="n">
        <f aca="false">IF(ISNA(VLOOKUP($A288,DSSV!$A$7:$R$65536,DS_THI!D$5,0))=FALSE(),VLOOKUP($A288,DSSV!$A$7:$R$65536,DS_THI!D$5,0),"")</f>
        <v>0</v>
      </c>
      <c r="E288" s="148" t="n">
        <f aca="false">IF(ISNA(VLOOKUP($A288,DSSV!$A$7:$R$65536,DS_THI!E$5,0))=FALSE(),VLOOKUP($A288,DSSV!$A$7:$R$65536,DS_THI!E$5,0),"")</f>
        <v>0</v>
      </c>
      <c r="F288" s="149" t="n">
        <f aca="false">IF(ISNA(VLOOKUP($A288,DSSV!$A$7:$R$65536,DS_THI!F$5,0))=FALSE(),VLOOKUP($A288,DSSV!$A$7:$R$65536,DS_THI!F$5,0),"")</f>
        <v>0</v>
      </c>
      <c r="G288" s="150"/>
      <c r="H288" s="150"/>
      <c r="I288" s="150"/>
      <c r="J288" s="150"/>
      <c r="K288" s="151" t="str">
        <f aca="false">IF($C288&lt;&gt;0,IF(ISNA(VLOOKUP($A288,DSSV!$A$7:$R$65536,DS_THI!K$5,0))=FALSE(),VLOOKUP($A288,DSSV!$A$7:$R$65536,DS_THI!K$5,0),""),"")</f>
        <v/>
      </c>
    </row>
    <row r="289" s="29" customFormat="true" ht="18.75" hidden="false" customHeight="true" outlineLevel="0" collapsed="false">
      <c r="A289" s="8" t="n">
        <f aca="false">A288+1</f>
        <v>237</v>
      </c>
      <c r="B289" s="146" t="n">
        <f aca="false">B288+1</f>
        <v>21</v>
      </c>
      <c r="C289" s="146" t="n">
        <f aca="false">IF(ISNA(VLOOKUP($A289,DSSV!$A$7:$R$65536,DS_THI!C$5,0))=FALSE(),VLOOKUP($A289,DSSV!$A$7:$R$65536,DS_THI!C$5,0),"")</f>
        <v>0</v>
      </c>
      <c r="D289" s="147" t="n">
        <f aca="false">IF(ISNA(VLOOKUP($A289,DSSV!$A$7:$R$65536,DS_THI!D$5,0))=FALSE(),VLOOKUP($A289,DSSV!$A$7:$R$65536,DS_THI!D$5,0),"")</f>
        <v>0</v>
      </c>
      <c r="E289" s="148" t="n">
        <f aca="false">IF(ISNA(VLOOKUP($A289,DSSV!$A$7:$R$65536,DS_THI!E$5,0))=FALSE(),VLOOKUP($A289,DSSV!$A$7:$R$65536,DS_THI!E$5,0),"")</f>
        <v>0</v>
      </c>
      <c r="F289" s="149" t="n">
        <f aca="false">IF(ISNA(VLOOKUP($A289,DSSV!$A$7:$R$65536,DS_THI!F$5,0))=FALSE(),VLOOKUP($A289,DSSV!$A$7:$R$65536,DS_THI!F$5,0),"")</f>
        <v>0</v>
      </c>
      <c r="G289" s="150"/>
      <c r="H289" s="150"/>
      <c r="I289" s="150"/>
      <c r="J289" s="150"/>
      <c r="K289" s="151" t="str">
        <f aca="false">IF($C289&lt;&gt;0,IF(ISNA(VLOOKUP($A289,DSSV!$A$7:$R$65536,DS_THI!K$5,0))=FALSE(),VLOOKUP($A289,DSSV!$A$7:$R$65536,DS_THI!K$5,0),""),"")</f>
        <v/>
      </c>
    </row>
    <row r="290" s="29" customFormat="true" ht="18.75" hidden="false" customHeight="true" outlineLevel="0" collapsed="false">
      <c r="A290" s="8" t="n">
        <f aca="false">A289+1</f>
        <v>238</v>
      </c>
      <c r="B290" s="146" t="n">
        <f aca="false">B289+1</f>
        <v>22</v>
      </c>
      <c r="C290" s="146" t="n">
        <f aca="false">IF(ISNA(VLOOKUP($A290,DSSV!$A$7:$R$65536,DS_THI!C$5,0))=FALSE(),VLOOKUP($A290,DSSV!$A$7:$R$65536,DS_THI!C$5,0),"")</f>
        <v>0</v>
      </c>
      <c r="D290" s="147" t="n">
        <f aca="false">IF(ISNA(VLOOKUP($A290,DSSV!$A$7:$R$65536,DS_THI!D$5,0))=FALSE(),VLOOKUP($A290,DSSV!$A$7:$R$65536,DS_THI!D$5,0),"")</f>
        <v>0</v>
      </c>
      <c r="E290" s="148" t="n">
        <f aca="false">IF(ISNA(VLOOKUP($A290,DSSV!$A$7:$R$65536,DS_THI!E$5,0))=FALSE(),VLOOKUP($A290,DSSV!$A$7:$R$65536,DS_THI!E$5,0),"")</f>
        <v>0</v>
      </c>
      <c r="F290" s="149" t="n">
        <f aca="false">IF(ISNA(VLOOKUP($A290,DSSV!$A$7:$R$65536,DS_THI!F$5,0))=FALSE(),VLOOKUP($A290,DSSV!$A$7:$R$65536,DS_THI!F$5,0),"")</f>
        <v>0</v>
      </c>
      <c r="G290" s="150"/>
      <c r="H290" s="150"/>
      <c r="I290" s="150"/>
      <c r="J290" s="150"/>
      <c r="K290" s="151" t="str">
        <f aca="false">IF($C290&lt;&gt;0,IF(ISNA(VLOOKUP($A290,DSSV!$A$7:$R$65536,DS_THI!K$5,0))=FALSE(),VLOOKUP($A290,DSSV!$A$7:$R$65536,DS_THI!K$5,0),""),"")</f>
        <v/>
      </c>
    </row>
    <row r="291" s="29" customFormat="true" ht="18.75" hidden="false" customHeight="true" outlineLevel="0" collapsed="false">
      <c r="A291" s="8" t="n">
        <f aca="false">A290+1</f>
        <v>239</v>
      </c>
      <c r="B291" s="146" t="n">
        <f aca="false">B290+1</f>
        <v>23</v>
      </c>
      <c r="C291" s="146" t="n">
        <f aca="false">IF(ISNA(VLOOKUP($A291,DSSV!$A$7:$R$65536,DS_THI!C$5,0))=FALSE(),VLOOKUP($A291,DSSV!$A$7:$R$65536,DS_THI!C$5,0),"")</f>
        <v>0</v>
      </c>
      <c r="D291" s="147" t="n">
        <f aca="false">IF(ISNA(VLOOKUP($A291,DSSV!$A$7:$R$65536,DS_THI!D$5,0))=FALSE(),VLOOKUP($A291,DSSV!$A$7:$R$65536,DS_THI!D$5,0),"")</f>
        <v>0</v>
      </c>
      <c r="E291" s="148" t="n">
        <f aca="false">IF(ISNA(VLOOKUP($A291,DSSV!$A$7:$R$65536,DS_THI!E$5,0))=FALSE(),VLOOKUP($A291,DSSV!$A$7:$R$65536,DS_THI!E$5,0),"")</f>
        <v>0</v>
      </c>
      <c r="F291" s="149" t="n">
        <f aca="false">IF(ISNA(VLOOKUP($A291,DSSV!$A$7:$R$65536,DS_THI!F$5,0))=FALSE(),VLOOKUP($A291,DSSV!$A$7:$R$65536,DS_THI!F$5,0),"")</f>
        <v>0</v>
      </c>
      <c r="G291" s="150"/>
      <c r="H291" s="150"/>
      <c r="I291" s="150"/>
      <c r="J291" s="150"/>
      <c r="K291" s="151" t="str">
        <f aca="false">IF($C291&lt;&gt;0,IF(ISNA(VLOOKUP($A291,DSSV!$A$7:$R$65536,DS_THI!K$5,0))=FALSE(),VLOOKUP($A291,DSSV!$A$7:$R$65536,DS_THI!K$5,0),""),"")</f>
        <v/>
      </c>
    </row>
    <row r="292" s="29" customFormat="true" ht="18.75" hidden="false" customHeight="true" outlineLevel="0" collapsed="false">
      <c r="A292" s="8" t="n">
        <f aca="false">A291+1</f>
        <v>240</v>
      </c>
      <c r="B292" s="146" t="n">
        <f aca="false">B291+1</f>
        <v>24</v>
      </c>
      <c r="C292" s="146" t="n">
        <f aca="false">IF(ISNA(VLOOKUP($A292,DSSV!$A$7:$R$65536,DS_THI!C$5,0))=FALSE(),VLOOKUP($A292,DSSV!$A$7:$R$65536,DS_THI!C$5,0),"")</f>
        <v>0</v>
      </c>
      <c r="D292" s="147" t="n">
        <f aca="false">IF(ISNA(VLOOKUP($A292,DSSV!$A$7:$R$65536,DS_THI!D$5,0))=FALSE(),VLOOKUP($A292,DSSV!$A$7:$R$65536,DS_THI!D$5,0),"")</f>
        <v>0</v>
      </c>
      <c r="E292" s="148" t="n">
        <f aca="false">IF(ISNA(VLOOKUP($A292,DSSV!$A$7:$R$65536,DS_THI!E$5,0))=FALSE(),VLOOKUP($A292,DSSV!$A$7:$R$65536,DS_THI!E$5,0),"")</f>
        <v>0</v>
      </c>
      <c r="F292" s="149" t="n">
        <f aca="false">IF(ISNA(VLOOKUP($A292,DSSV!$A$7:$R$65536,DS_THI!F$5,0))=FALSE(),VLOOKUP($A292,DSSV!$A$7:$R$65536,DS_THI!F$5,0),"")</f>
        <v>0</v>
      </c>
      <c r="G292" s="150"/>
      <c r="H292" s="150"/>
      <c r="I292" s="150"/>
      <c r="J292" s="150"/>
      <c r="K292" s="151" t="str">
        <f aca="false">IF($C292&lt;&gt;0,IF(ISNA(VLOOKUP($A292,DSSV!$A$7:$R$65536,DS_THI!K$5,0))=FALSE(),VLOOKUP($A292,DSSV!$A$7:$R$65536,DS_THI!K$5,0),""),"")</f>
        <v/>
      </c>
    </row>
    <row r="293" s="29" customFormat="true" ht="18.75" hidden="false" customHeight="true" outlineLevel="0" collapsed="false">
      <c r="A293" s="8"/>
      <c r="B293" s="146"/>
      <c r="C293" s="146" t="str">
        <f aca="false">IF(ISNA(VLOOKUP($A293,DSSV!$A$7:$R$65536,DS_THI!C$5,0))=FALSE(),VLOOKUP($A293,DSSV!$A$7:$R$65536,DS_THI!C$5,0),"")</f>
        <v/>
      </c>
      <c r="D293" s="147" t="str">
        <f aca="false">IF(ISNA(VLOOKUP($A293,DSSV!$A$7:$R$65536,DS_THI!D$5,0))=FALSE(),VLOOKUP($A293,DSSV!$A$7:$R$65536,DS_THI!D$5,0),"")</f>
        <v/>
      </c>
      <c r="E293" s="148" t="str">
        <f aca="false">IF(ISNA(VLOOKUP($A293,DSSV!$A$7:$R$65536,DS_THI!E$5,0))=FALSE(),VLOOKUP($A293,DSSV!$A$7:$R$65536,DS_THI!E$5,0),"")</f>
        <v/>
      </c>
      <c r="F293" s="149" t="str">
        <f aca="false">IF(ISNA(VLOOKUP($A293,DSSV!$A$7:$R$65536,DS_THI!F$5,0))=FALSE(),VLOOKUP($A293,DSSV!$A$7:$R$65536,DS_THI!F$5,0),"")</f>
        <v/>
      </c>
      <c r="G293" s="150"/>
      <c r="H293" s="150"/>
      <c r="I293" s="150"/>
      <c r="J293" s="150"/>
      <c r="K293" s="151" t="str">
        <f aca="false">IF($C293&lt;&gt;0,IF(ISNA(VLOOKUP($A293,DSSV!$A$7:$R$65536,DS_THI!K$5,0))=FALSE(),VLOOKUP($A293,DSSV!$A$7:$R$65536,DS_THI!K$5,0),""),"")</f>
        <v/>
      </c>
    </row>
    <row r="294" s="29" customFormat="true" ht="18.75" hidden="false" customHeight="true" outlineLevel="0" collapsed="false">
      <c r="A294" s="8"/>
      <c r="B294" s="146"/>
      <c r="C294" s="146" t="str">
        <f aca="false">IF(ISNA(VLOOKUP($A294,DSSV!$A$7:$R$65536,DS_THI!C$5,0))=FALSE(),VLOOKUP($A294,DSSV!$A$7:$R$65536,DS_THI!C$5,0),"")</f>
        <v/>
      </c>
      <c r="D294" s="147" t="str">
        <f aca="false">IF(ISNA(VLOOKUP($A294,DSSV!$A$7:$R$65536,DS_THI!D$5,0))=FALSE(),VLOOKUP($A294,DSSV!$A$7:$R$65536,DS_THI!D$5,0),"")</f>
        <v/>
      </c>
      <c r="E294" s="148" t="str">
        <f aca="false">IF(ISNA(VLOOKUP($A294,DSSV!$A$7:$R$65536,DS_THI!E$5,0))=FALSE(),VLOOKUP($A294,DSSV!$A$7:$R$65536,DS_THI!E$5,0),"")</f>
        <v/>
      </c>
      <c r="F294" s="149" t="str">
        <f aca="false">IF(ISNA(VLOOKUP($A294,DSSV!$A$7:$R$65536,DS_THI!F$5,0))=FALSE(),VLOOKUP($A294,DSSV!$A$7:$R$65536,DS_THI!F$5,0),"")</f>
        <v/>
      </c>
      <c r="G294" s="150"/>
      <c r="H294" s="150"/>
      <c r="I294" s="150"/>
      <c r="J294" s="150"/>
      <c r="K294" s="151" t="str">
        <f aca="false">IF($C294&lt;&gt;0,IF(ISNA(VLOOKUP($A294,DSSV!$A$7:$R$65536,DS_THI!K$5,0))=FALSE(),VLOOKUP($A294,DSSV!$A$7:$R$65536,DS_THI!K$5,0),""),"")</f>
        <v/>
      </c>
    </row>
    <row r="295" s="29" customFormat="true" ht="18.75" hidden="false" customHeight="true" outlineLevel="0" collapsed="false">
      <c r="A295" s="8"/>
      <c r="B295" s="146"/>
      <c r="C295" s="146" t="str">
        <f aca="false">IF(ISNA(VLOOKUP($A295,DSSV!$A$7:$R$65536,DS_THI!C$5,0))=FALSE(),VLOOKUP($A295,DSSV!$A$7:$R$65536,DS_THI!C$5,0),"")</f>
        <v/>
      </c>
      <c r="D295" s="147" t="str">
        <f aca="false">IF(ISNA(VLOOKUP($A295,DSSV!$A$7:$R$65536,DS_THI!D$5,0))=FALSE(),VLOOKUP($A295,DSSV!$A$7:$R$65536,DS_THI!D$5,0),"")</f>
        <v/>
      </c>
      <c r="E295" s="148" t="str">
        <f aca="false">IF(ISNA(VLOOKUP($A295,DSSV!$A$7:$R$65536,DS_THI!E$5,0))=FALSE(),VLOOKUP($A295,DSSV!$A$7:$R$65536,DS_THI!E$5,0),"")</f>
        <v/>
      </c>
      <c r="F295" s="149" t="str">
        <f aca="false">IF(ISNA(VLOOKUP($A295,DSSV!$A$7:$R$65536,DS_THI!F$5,0))=FALSE(),VLOOKUP($A295,DSSV!$A$7:$R$65536,DS_THI!F$5,0),"")</f>
        <v/>
      </c>
      <c r="G295" s="150"/>
      <c r="H295" s="150"/>
      <c r="I295" s="150"/>
      <c r="J295" s="150"/>
      <c r="K295" s="151" t="str">
        <f aca="false">IF($C295&lt;&gt;0,IF(ISNA(VLOOKUP($A295,DSSV!$A$7:$R$65536,DS_THI!K$5,0))=FALSE(),VLOOKUP($A295,DSSV!$A$7:$R$65536,DS_THI!K$5,0),""),"")</f>
        <v/>
      </c>
    </row>
    <row r="296" s="29" customFormat="true" ht="18.75" hidden="false" customHeight="true" outlineLevel="0" collapsed="false">
      <c r="A296" s="8"/>
      <c r="B296" s="146"/>
      <c r="C296" s="146" t="str">
        <f aca="false">IF(ISNA(VLOOKUP($A296,DSSV!$A$7:$R$65536,DS_THI!C$5,0))=FALSE(),VLOOKUP($A296,DSSV!$A$7:$R$65536,DS_THI!C$5,0),"")</f>
        <v/>
      </c>
      <c r="D296" s="147" t="str">
        <f aca="false">IF(ISNA(VLOOKUP($A296,DSSV!$A$7:$R$65536,DS_THI!D$5,0))=FALSE(),VLOOKUP($A296,DSSV!$A$7:$R$65536,DS_THI!D$5,0),"")</f>
        <v/>
      </c>
      <c r="E296" s="148" t="str">
        <f aca="false">IF(ISNA(VLOOKUP($A296,DSSV!$A$7:$R$65536,DS_THI!E$5,0))=FALSE(),VLOOKUP($A296,DSSV!$A$7:$R$65536,DS_THI!E$5,0),"")</f>
        <v/>
      </c>
      <c r="F296" s="149" t="str">
        <f aca="false">IF(ISNA(VLOOKUP($A296,DSSV!$A$7:$R$65536,DS_THI!F$5,0))=FALSE(),VLOOKUP($A296,DSSV!$A$7:$R$65536,DS_THI!F$5,0),"")</f>
        <v/>
      </c>
      <c r="G296" s="150"/>
      <c r="H296" s="150"/>
      <c r="I296" s="150"/>
      <c r="J296" s="150"/>
      <c r="K296" s="151" t="str">
        <f aca="false">IF($C296&lt;&gt;0,IF(ISNA(VLOOKUP($A296,DSSV!$A$7:$R$65536,DS_THI!K$5,0))=FALSE(),VLOOKUP($A296,DSSV!$A$7:$R$65536,DS_THI!K$5,0),""),"")</f>
        <v/>
      </c>
    </row>
    <row r="297" s="29" customFormat="true" ht="18.75" hidden="false" customHeight="true" outlineLevel="0" collapsed="false">
      <c r="A297" s="8"/>
      <c r="B297" s="146"/>
      <c r="C297" s="152"/>
      <c r="D297" s="153"/>
      <c r="E297" s="154"/>
      <c r="F297" s="150"/>
      <c r="G297" s="150"/>
      <c r="H297" s="150"/>
      <c r="I297" s="150"/>
      <c r="J297" s="150"/>
      <c r="K297" s="155"/>
    </row>
    <row r="298" s="29" customFormat="true" ht="18.75" hidden="true" customHeight="true" outlineLevel="0" collapsed="false">
      <c r="A298" s="8" t="n">
        <v>245</v>
      </c>
      <c r="B298" s="146" t="n">
        <f aca="false">B297+1</f>
        <v>1</v>
      </c>
      <c r="C298" s="146" t="n">
        <f aca="false">IF(ISNA(VLOOKUP($A298,DSSV!$A$7:$R$65536,DS_THI!C$5,0))=FALSE(),VLOOKUP($A298,DSSV!$A$7:$R$65536,DS_THI!C$5,0),"")</f>
        <v>0</v>
      </c>
      <c r="D298" s="147" t="n">
        <f aca="false">IF(ISNA(VLOOKUP($A298,DSSV!$A$7:$R$65536,DS_THI!D$5,0))=FALSE(),VLOOKUP($A298,DSSV!$A$7:$R$65536,DS_THI!D$5,0),"")</f>
        <v>0</v>
      </c>
      <c r="E298" s="148" t="n">
        <f aca="false">IF(ISNA(VLOOKUP($A298,DSSV!$A$7:$R$65536,DS_THI!E$5,0))=FALSE(),VLOOKUP($A298,DSSV!$A$7:$R$65536,DS_THI!E$5,0),"")</f>
        <v>0</v>
      </c>
      <c r="F298" s="149" t="n">
        <f aca="false">IF(ISNA(VLOOKUP($A298,DSSV!$A$7:$R$65536,DS_THI!F$5,0))=FALSE(),VLOOKUP($A298,DSSV!$A$7:$R$65536,DS_THI!F$5,0),"")</f>
        <v>0</v>
      </c>
      <c r="G298" s="150"/>
      <c r="H298" s="150"/>
      <c r="I298" s="150"/>
      <c r="J298" s="150"/>
      <c r="K298" s="151" t="str">
        <f aca="false">IF($C298&lt;&gt;0,IF(ISNA(VLOOKUP($A298,DSSV!$A$7:$R$65536,DS_THI!K$5,0))=FALSE(),VLOOKUP($A298,DSSV!$A$7:$R$65536,DS_THI!K$5,0),""),"")</f>
        <v/>
      </c>
    </row>
    <row r="299" s="29" customFormat="true" ht="18.75" hidden="true" customHeight="true" outlineLevel="0" collapsed="false">
      <c r="A299" s="8" t="n">
        <v>246</v>
      </c>
      <c r="B299" s="146" t="n">
        <f aca="false">B298+1</f>
        <v>2</v>
      </c>
      <c r="C299" s="146" t="n">
        <f aca="false">IF(ISNA(VLOOKUP($A299,DSSV!$A$7:$R$65536,DS_THI!C$5,0))=FALSE(),VLOOKUP($A299,DSSV!$A$7:$R$65536,DS_THI!C$5,0),"")</f>
        <v>0</v>
      </c>
      <c r="D299" s="147" t="n">
        <f aca="false">IF(ISNA(VLOOKUP($A299,DSSV!$A$7:$R$65536,DS_THI!D$5,0))=FALSE(),VLOOKUP($A299,DSSV!$A$7:$R$65536,DS_THI!D$5,0),"")</f>
        <v>0</v>
      </c>
      <c r="E299" s="148" t="n">
        <f aca="false">IF(ISNA(VLOOKUP($A299,DSSV!$A$7:$R$65536,DS_THI!E$5,0))=FALSE(),VLOOKUP($A299,DSSV!$A$7:$R$65536,DS_THI!E$5,0),"")</f>
        <v>0</v>
      </c>
      <c r="F299" s="149" t="n">
        <f aca="false">IF(ISNA(VLOOKUP($A299,DSSV!$A$7:$R$65536,DS_THI!F$5,0))=FALSE(),VLOOKUP($A299,DSSV!$A$7:$R$65536,DS_THI!F$5,0),"")</f>
        <v>0</v>
      </c>
      <c r="G299" s="150"/>
      <c r="H299" s="150"/>
      <c r="I299" s="150"/>
      <c r="J299" s="150"/>
      <c r="K299" s="151" t="str">
        <f aca="false">IF($C299&lt;&gt;0,IF(ISNA(VLOOKUP($A299,DSSV!$A$7:$R$65536,DS_THI!K$5,0))=FALSE(),VLOOKUP($A299,DSSV!$A$7:$R$65536,DS_THI!K$5,0),""),"")</f>
        <v/>
      </c>
    </row>
    <row r="300" s="29" customFormat="true" ht="18.75" hidden="true" customHeight="true" outlineLevel="0" collapsed="false">
      <c r="A300" s="8" t="n">
        <v>247</v>
      </c>
      <c r="B300" s="146" t="n">
        <f aca="false">B299+1</f>
        <v>3</v>
      </c>
      <c r="C300" s="146" t="n">
        <f aca="false">IF(ISNA(VLOOKUP($A300,DSSV!$A$7:$R$65536,DS_THI!C$5,0))=FALSE(),VLOOKUP($A300,DSSV!$A$7:$R$65536,DS_THI!C$5,0),"")</f>
        <v>0</v>
      </c>
      <c r="D300" s="147" t="n">
        <f aca="false">IF(ISNA(VLOOKUP($A300,DSSV!$A$7:$R$65536,DS_THI!D$5,0))=FALSE(),VLOOKUP($A300,DSSV!$A$7:$R$65536,DS_THI!D$5,0),"")</f>
        <v>0</v>
      </c>
      <c r="E300" s="148" t="n">
        <f aca="false">IF(ISNA(VLOOKUP($A300,DSSV!$A$7:$R$65536,DS_THI!E$5,0))=FALSE(),VLOOKUP($A300,DSSV!$A$7:$R$65536,DS_THI!E$5,0),"")</f>
        <v>0</v>
      </c>
      <c r="F300" s="149" t="n">
        <f aca="false">IF(ISNA(VLOOKUP($A300,DSSV!$A$7:$R$65536,DS_THI!F$5,0))=FALSE(),VLOOKUP($A300,DSSV!$A$7:$R$65536,DS_THI!F$5,0),"")</f>
        <v>0</v>
      </c>
      <c r="G300" s="150"/>
      <c r="H300" s="150"/>
      <c r="I300" s="150"/>
      <c r="J300" s="150"/>
      <c r="K300" s="151" t="str">
        <f aca="false">IF($C300&lt;&gt;0,IF(ISNA(VLOOKUP($A300,DSSV!$A$7:$R$65536,DS_THI!K$5,0))=FALSE(),VLOOKUP($A300,DSSV!$A$7:$R$65536,DS_THI!K$5,0),""),"")</f>
        <v/>
      </c>
    </row>
    <row r="301" s="29" customFormat="true" ht="18.75" hidden="true" customHeight="true" outlineLevel="0" collapsed="false">
      <c r="A301" s="8" t="n">
        <v>248</v>
      </c>
      <c r="B301" s="146" t="n">
        <f aca="false">B300+1</f>
        <v>4</v>
      </c>
      <c r="C301" s="146" t="n">
        <f aca="false">IF(ISNA(VLOOKUP($A301,DSSV!$A$7:$R$65536,DS_THI!C$5,0))=FALSE(),VLOOKUP($A301,DSSV!$A$7:$R$65536,DS_THI!C$5,0),"")</f>
        <v>0</v>
      </c>
      <c r="D301" s="147" t="n">
        <f aca="false">IF(ISNA(VLOOKUP($A301,DSSV!$A$7:$R$65536,DS_THI!D$5,0))=FALSE(),VLOOKUP($A301,DSSV!$A$7:$R$65536,DS_THI!D$5,0),"")</f>
        <v>0</v>
      </c>
      <c r="E301" s="148" t="n">
        <f aca="false">IF(ISNA(VLOOKUP($A301,DSSV!$A$7:$R$65536,DS_THI!E$5,0))=FALSE(),VLOOKUP($A301,DSSV!$A$7:$R$65536,DS_THI!E$5,0),"")</f>
        <v>0</v>
      </c>
      <c r="F301" s="149" t="n">
        <f aca="false">IF(ISNA(VLOOKUP($A301,DSSV!$A$7:$R$65536,DS_THI!F$5,0))=FALSE(),VLOOKUP($A301,DSSV!$A$7:$R$65536,DS_THI!F$5,0),"")</f>
        <v>0</v>
      </c>
      <c r="G301" s="150"/>
      <c r="H301" s="150"/>
      <c r="I301" s="150"/>
      <c r="J301" s="150"/>
      <c r="K301" s="151" t="str">
        <f aca="false">IF($C301&lt;&gt;0,IF(ISNA(VLOOKUP($A301,DSSV!$A$7:$R$65536,DS_THI!K$5,0))=FALSE(),VLOOKUP($A301,DSSV!$A$7:$R$65536,DS_THI!K$5,0),""),"")</f>
        <v/>
      </c>
    </row>
    <row r="302" s="29" customFormat="true" ht="18.75" hidden="true" customHeight="true" outlineLevel="0" collapsed="false">
      <c r="A302" s="8" t="n">
        <v>249</v>
      </c>
      <c r="B302" s="146" t="n">
        <f aca="false">B301+1</f>
        <v>5</v>
      </c>
      <c r="C302" s="146" t="n">
        <f aca="false">IF(ISNA(VLOOKUP($A302,DSSV!$A$7:$R$65536,DS_THI!C$5,0))=FALSE(),VLOOKUP($A302,DSSV!$A$7:$R$65536,DS_THI!C$5,0),"")</f>
        <v>0</v>
      </c>
      <c r="D302" s="147" t="n">
        <f aca="false">IF(ISNA(VLOOKUP($A302,DSSV!$A$7:$R$65536,DS_THI!D$5,0))=FALSE(),VLOOKUP($A302,DSSV!$A$7:$R$65536,DS_THI!D$5,0),"")</f>
        <v>0</v>
      </c>
      <c r="E302" s="148" t="n">
        <f aca="false">IF(ISNA(VLOOKUP($A302,DSSV!$A$7:$R$65536,DS_THI!E$5,0))=FALSE(),VLOOKUP($A302,DSSV!$A$7:$R$65536,DS_THI!E$5,0),"")</f>
        <v>0</v>
      </c>
      <c r="F302" s="149" t="n">
        <f aca="false">IF(ISNA(VLOOKUP($A302,DSSV!$A$7:$R$65536,DS_THI!F$5,0))=FALSE(),VLOOKUP($A302,DSSV!$A$7:$R$65536,DS_THI!F$5,0),"")</f>
        <v>0</v>
      </c>
      <c r="G302" s="150"/>
      <c r="H302" s="150"/>
      <c r="I302" s="150"/>
      <c r="J302" s="150"/>
      <c r="K302" s="151" t="str">
        <f aca="false">IF($C302&lt;&gt;0,IF(ISNA(VLOOKUP($A302,DSSV!$A$7:$R$65536,DS_THI!K$5,0))=FALSE(),VLOOKUP($A302,DSSV!$A$7:$R$65536,DS_THI!K$5,0),""),"")</f>
        <v/>
      </c>
    </row>
    <row r="303" s="29" customFormat="true" ht="18.75" hidden="true" customHeight="true" outlineLevel="0" collapsed="false">
      <c r="A303" s="8" t="n">
        <v>250</v>
      </c>
      <c r="B303" s="146" t="n">
        <f aca="false">B302+1</f>
        <v>6</v>
      </c>
      <c r="C303" s="146" t="n">
        <f aca="false">IF(ISNA(VLOOKUP($A303,DSSV!$A$7:$R$65536,DS_THI!C$5,0))=FALSE(),VLOOKUP($A303,DSSV!$A$7:$R$65536,DS_THI!C$5,0),"")</f>
        <v>0</v>
      </c>
      <c r="D303" s="147" t="n">
        <f aca="false">IF(ISNA(VLOOKUP($A303,DSSV!$A$7:$R$65536,DS_THI!D$5,0))=FALSE(),VLOOKUP($A303,DSSV!$A$7:$R$65536,DS_THI!D$5,0),"")</f>
        <v>0</v>
      </c>
      <c r="E303" s="148" t="n">
        <f aca="false">IF(ISNA(VLOOKUP($A303,DSSV!$A$7:$R$65536,DS_THI!E$5,0))=FALSE(),VLOOKUP($A303,DSSV!$A$7:$R$65536,DS_THI!E$5,0),"")</f>
        <v>0</v>
      </c>
      <c r="F303" s="149" t="n">
        <f aca="false">IF(ISNA(VLOOKUP($A303,DSSV!$A$7:$R$65536,DS_THI!F$5,0))=FALSE(),VLOOKUP($A303,DSSV!$A$7:$R$65536,DS_THI!F$5,0),"")</f>
        <v>0</v>
      </c>
      <c r="G303" s="150"/>
      <c r="H303" s="150"/>
      <c r="I303" s="150"/>
      <c r="J303" s="150"/>
      <c r="K303" s="151" t="str">
        <f aca="false">IF($C303&lt;&gt;0,IF(ISNA(VLOOKUP($A303,DSSV!$A$7:$R$65536,DS_THI!K$5,0))=FALSE(),VLOOKUP($A303,DSSV!$A$7:$R$65536,DS_THI!K$5,0),""),"")</f>
        <v/>
      </c>
    </row>
    <row r="304" s="29" customFormat="true" ht="18.75" hidden="true" customHeight="true" outlineLevel="0" collapsed="false">
      <c r="A304" s="8"/>
      <c r="B304" s="146"/>
      <c r="C304" s="146"/>
      <c r="D304" s="147"/>
      <c r="E304" s="148"/>
      <c r="F304" s="149"/>
      <c r="G304" s="150"/>
      <c r="H304" s="150"/>
      <c r="I304" s="150"/>
      <c r="J304" s="150"/>
      <c r="K304" s="151"/>
    </row>
    <row r="305" s="29" customFormat="true" ht="18.75" hidden="true" customHeight="true" outlineLevel="0" collapsed="false">
      <c r="A305" s="8"/>
      <c r="B305" s="146"/>
      <c r="C305" s="146"/>
      <c r="D305" s="147"/>
      <c r="E305" s="148"/>
      <c r="F305" s="149"/>
      <c r="G305" s="150"/>
      <c r="H305" s="150"/>
      <c r="I305" s="150"/>
      <c r="J305" s="150"/>
      <c r="K305" s="151"/>
    </row>
    <row r="306" s="29" customFormat="true" ht="18.75" hidden="true" customHeight="true" outlineLevel="0" collapsed="false">
      <c r="A306" s="8"/>
      <c r="B306" s="146"/>
      <c r="C306" s="146"/>
      <c r="D306" s="147"/>
      <c r="E306" s="148"/>
      <c r="F306" s="149"/>
      <c r="G306" s="150"/>
      <c r="H306" s="150"/>
      <c r="I306" s="150"/>
      <c r="J306" s="150"/>
      <c r="K306" s="151"/>
    </row>
    <row r="307" s="29" customFormat="true" ht="18.75" hidden="true" customHeight="true" outlineLevel="0" collapsed="false">
      <c r="A307" s="8"/>
      <c r="B307" s="146"/>
      <c r="C307" s="146"/>
      <c r="D307" s="147"/>
      <c r="E307" s="148"/>
      <c r="F307" s="149"/>
      <c r="G307" s="150"/>
      <c r="H307" s="150"/>
      <c r="I307" s="150"/>
      <c r="J307" s="150"/>
      <c r="K307" s="151"/>
    </row>
    <row r="308" s="29" customFormat="true" ht="18.75" hidden="true" customHeight="true" outlineLevel="0" collapsed="false">
      <c r="A308" s="8" t="n">
        <v>251</v>
      </c>
      <c r="B308" s="146" t="n">
        <v>1</v>
      </c>
      <c r="C308" s="146" t="n">
        <f aca="false">IF(ISNA(VLOOKUP($A308,DSSV!$A$7:$R$65536,DS_THI!C$5,0))=FALSE(),VLOOKUP($A308,DSSV!$A$7:$R$65536,DS_THI!C$5,0),"")</f>
        <v>0</v>
      </c>
      <c r="D308" s="147" t="n">
        <f aca="false">IF(ISNA(VLOOKUP($A308,DSSV!$A$7:$R$65536,DS_THI!D$5,0))=FALSE(),VLOOKUP($A308,DSSV!$A$7:$R$65536,DS_THI!D$5,0),"")</f>
        <v>0</v>
      </c>
      <c r="E308" s="148" t="n">
        <f aca="false">IF(ISNA(VLOOKUP($A308,DSSV!$A$7:$R$65536,DS_THI!E$5,0))=FALSE(),VLOOKUP($A308,DSSV!$A$7:$R$65536,DS_THI!E$5,0),"")</f>
        <v>0</v>
      </c>
      <c r="F308" s="149" t="n">
        <f aca="false">IF(ISNA(VLOOKUP($A308,DSSV!$A$7:$R$65536,DS_THI!F$5,0))=FALSE(),VLOOKUP($A308,DSSV!$A$7:$R$65536,DS_THI!F$5,0),"")</f>
        <v>0</v>
      </c>
      <c r="G308" s="150"/>
      <c r="H308" s="150"/>
      <c r="I308" s="150"/>
      <c r="J308" s="150"/>
      <c r="K308" s="151" t="str">
        <f aca="false">IF($C308&lt;&gt;0,IF(ISNA(VLOOKUP($A308,DSSV!$A$7:$R$65536,DS_THI!K$5,0))=FALSE(),VLOOKUP($A308,DSSV!$A$7:$R$65536,DS_THI!K$5,0),""),"")</f>
        <v/>
      </c>
    </row>
    <row r="309" s="29" customFormat="true" ht="18.75" hidden="true" customHeight="true" outlineLevel="0" collapsed="false">
      <c r="A309" s="8" t="n">
        <v>252</v>
      </c>
      <c r="B309" s="146" t="n">
        <f aca="false">B308+1</f>
        <v>2</v>
      </c>
      <c r="C309" s="146" t="n">
        <f aca="false">IF(ISNA(VLOOKUP($A309,DSSV!$A$7:$R$65536,DS_THI!C$5,0))=FALSE(),VLOOKUP($A309,DSSV!$A$7:$R$65536,DS_THI!C$5,0),"")</f>
        <v>0</v>
      </c>
      <c r="D309" s="147" t="n">
        <f aca="false">IF(ISNA(VLOOKUP($A309,DSSV!$A$7:$R$65536,DS_THI!D$5,0))=FALSE(),VLOOKUP($A309,DSSV!$A$7:$R$65536,DS_THI!D$5,0),"")</f>
        <v>0</v>
      </c>
      <c r="E309" s="148" t="n">
        <f aca="false">IF(ISNA(VLOOKUP($A309,DSSV!$A$7:$R$65536,DS_THI!E$5,0))=FALSE(),VLOOKUP($A309,DSSV!$A$7:$R$65536,DS_THI!E$5,0),"")</f>
        <v>0</v>
      </c>
      <c r="F309" s="149" t="n">
        <f aca="false">IF(ISNA(VLOOKUP($A309,DSSV!$A$7:$R$65536,DS_THI!F$5,0))=FALSE(),VLOOKUP($A309,DSSV!$A$7:$R$65536,DS_THI!F$5,0),"")</f>
        <v>0</v>
      </c>
      <c r="G309" s="150"/>
      <c r="H309" s="150"/>
      <c r="I309" s="150"/>
      <c r="J309" s="150"/>
      <c r="K309" s="151" t="str">
        <f aca="false">IF($C309&lt;&gt;0,IF(ISNA(VLOOKUP($A309,DSSV!$A$7:$R$65536,DS_THI!K$5,0))=FALSE(),VLOOKUP($A309,DSSV!$A$7:$R$65536,DS_THI!K$5,0),""),"")</f>
        <v/>
      </c>
    </row>
    <row r="310" s="29" customFormat="true" ht="18.75" hidden="true" customHeight="true" outlineLevel="0" collapsed="false">
      <c r="A310" s="8" t="n">
        <v>253</v>
      </c>
      <c r="B310" s="146" t="n">
        <f aca="false">B309+1</f>
        <v>3</v>
      </c>
      <c r="C310" s="146" t="n">
        <f aca="false">IF(ISNA(VLOOKUP($A310,DSSV!$A$7:$R$65536,DS_THI!C$5,0))=FALSE(),VLOOKUP($A310,DSSV!$A$7:$R$65536,DS_THI!C$5,0),"")</f>
        <v>0</v>
      </c>
      <c r="D310" s="147" t="n">
        <f aca="false">IF(ISNA(VLOOKUP($A310,DSSV!$A$7:$R$65536,DS_THI!D$5,0))=FALSE(),VLOOKUP($A310,DSSV!$A$7:$R$65536,DS_THI!D$5,0),"")</f>
        <v>0</v>
      </c>
      <c r="E310" s="148" t="n">
        <f aca="false">IF(ISNA(VLOOKUP($A310,DSSV!$A$7:$R$65536,DS_THI!E$5,0))=FALSE(),VLOOKUP($A310,DSSV!$A$7:$R$65536,DS_THI!E$5,0),"")</f>
        <v>0</v>
      </c>
      <c r="F310" s="149" t="n">
        <f aca="false">IF(ISNA(VLOOKUP($A310,DSSV!$A$7:$R$65536,DS_THI!F$5,0))=FALSE(),VLOOKUP($A310,DSSV!$A$7:$R$65536,DS_THI!F$5,0),"")</f>
        <v>0</v>
      </c>
      <c r="G310" s="150"/>
      <c r="H310" s="150"/>
      <c r="I310" s="150"/>
      <c r="J310" s="150"/>
      <c r="K310" s="151" t="str">
        <f aca="false">IF($C310&lt;&gt;0,IF(ISNA(VLOOKUP($A310,DSSV!$A$7:$R$65536,DS_THI!K$5,0))=FALSE(),VLOOKUP($A310,DSSV!$A$7:$R$65536,DS_THI!K$5,0),""),"")</f>
        <v/>
      </c>
    </row>
    <row r="311" s="29" customFormat="true" ht="18.75" hidden="true" customHeight="true" outlineLevel="0" collapsed="false">
      <c r="A311" s="8" t="n">
        <v>254</v>
      </c>
      <c r="B311" s="146" t="n">
        <f aca="false">B310+1</f>
        <v>4</v>
      </c>
      <c r="C311" s="146" t="n">
        <f aca="false">IF(ISNA(VLOOKUP($A311,DSSV!$A$7:$R$65536,DS_THI!C$5,0))=FALSE(),VLOOKUP($A311,DSSV!$A$7:$R$65536,DS_THI!C$5,0),"")</f>
        <v>0</v>
      </c>
      <c r="D311" s="147" t="n">
        <f aca="false">IF(ISNA(VLOOKUP($A311,DSSV!$A$7:$R$65536,DS_THI!D$5,0))=FALSE(),VLOOKUP($A311,DSSV!$A$7:$R$65536,DS_THI!D$5,0),"")</f>
        <v>0</v>
      </c>
      <c r="E311" s="148" t="n">
        <f aca="false">IF(ISNA(VLOOKUP($A311,DSSV!$A$7:$R$65536,DS_THI!E$5,0))=FALSE(),VLOOKUP($A311,DSSV!$A$7:$R$65536,DS_THI!E$5,0),"")</f>
        <v>0</v>
      </c>
      <c r="F311" s="149" t="n">
        <f aca="false">IF(ISNA(VLOOKUP($A311,DSSV!$A$7:$R$65536,DS_THI!F$5,0))=FALSE(),VLOOKUP($A311,DSSV!$A$7:$R$65536,DS_THI!F$5,0),"")</f>
        <v>0</v>
      </c>
      <c r="G311" s="150"/>
      <c r="H311" s="150"/>
      <c r="I311" s="150"/>
      <c r="J311" s="150"/>
      <c r="K311" s="151" t="str">
        <f aca="false">IF($C311&lt;&gt;0,IF(ISNA(VLOOKUP($A311,DSSV!$A$7:$R$65536,DS_THI!K$5,0))=FALSE(),VLOOKUP($A311,DSSV!$A$7:$R$65536,DS_THI!K$5,0),""),"")</f>
        <v/>
      </c>
    </row>
    <row r="312" s="29" customFormat="true" ht="18.75" hidden="true" customHeight="true" outlineLevel="0" collapsed="false">
      <c r="A312" s="8" t="n">
        <v>255</v>
      </c>
      <c r="B312" s="146" t="n">
        <f aca="false">B311+1</f>
        <v>5</v>
      </c>
      <c r="C312" s="146" t="n">
        <f aca="false">IF(ISNA(VLOOKUP($A312,DSSV!$A$7:$R$65536,DS_THI!C$5,0))=FALSE(),VLOOKUP($A312,DSSV!$A$7:$R$65536,DS_THI!C$5,0),"")</f>
        <v>0</v>
      </c>
      <c r="D312" s="147" t="n">
        <f aca="false">IF(ISNA(VLOOKUP($A312,DSSV!$A$7:$R$65536,DS_THI!D$5,0))=FALSE(),VLOOKUP($A312,DSSV!$A$7:$R$65536,DS_THI!D$5,0),"")</f>
        <v>0</v>
      </c>
      <c r="E312" s="148" t="n">
        <f aca="false">IF(ISNA(VLOOKUP($A312,DSSV!$A$7:$R$65536,DS_THI!E$5,0))=FALSE(),VLOOKUP($A312,DSSV!$A$7:$R$65536,DS_THI!E$5,0),"")</f>
        <v>0</v>
      </c>
      <c r="F312" s="149" t="n">
        <f aca="false">IF(ISNA(VLOOKUP($A312,DSSV!$A$7:$R$65536,DS_THI!F$5,0))=FALSE(),VLOOKUP($A312,DSSV!$A$7:$R$65536,DS_THI!F$5,0),"")</f>
        <v>0</v>
      </c>
      <c r="G312" s="150"/>
      <c r="H312" s="150"/>
      <c r="I312" s="150"/>
      <c r="J312" s="150"/>
      <c r="K312" s="151" t="str">
        <f aca="false">IF($C312&lt;&gt;0,IF(ISNA(VLOOKUP($A312,DSSV!$A$7:$R$65536,DS_THI!K$5,0))=FALSE(),VLOOKUP($A312,DSSV!$A$7:$R$65536,DS_THI!K$5,0),""),"")</f>
        <v/>
      </c>
    </row>
    <row r="313" s="29" customFormat="true" ht="18.75" hidden="true" customHeight="true" outlineLevel="0" collapsed="false">
      <c r="A313" s="8" t="n">
        <v>256</v>
      </c>
      <c r="B313" s="146" t="n">
        <f aca="false">B312+1</f>
        <v>6</v>
      </c>
      <c r="C313" s="146" t="n">
        <f aca="false">IF(ISNA(VLOOKUP($A313,DSSV!$A$7:$R$65536,DS_THI!C$5,0))=FALSE(),VLOOKUP($A313,DSSV!$A$7:$R$65536,DS_THI!C$5,0),"")</f>
        <v>0</v>
      </c>
      <c r="D313" s="147" t="n">
        <f aca="false">IF(ISNA(VLOOKUP($A313,DSSV!$A$7:$R$65536,DS_THI!D$5,0))=FALSE(),VLOOKUP($A313,DSSV!$A$7:$R$65536,DS_THI!D$5,0),"")</f>
        <v>0</v>
      </c>
      <c r="E313" s="148" t="n">
        <f aca="false">IF(ISNA(VLOOKUP($A313,DSSV!$A$7:$R$65536,DS_THI!E$5,0))=FALSE(),VLOOKUP($A313,DSSV!$A$7:$R$65536,DS_THI!E$5,0),"")</f>
        <v>0</v>
      </c>
      <c r="F313" s="149" t="n">
        <f aca="false">IF(ISNA(VLOOKUP($A313,DSSV!$A$7:$R$65536,DS_THI!F$5,0))=FALSE(),VLOOKUP($A313,DSSV!$A$7:$R$65536,DS_THI!F$5,0),"")</f>
        <v>0</v>
      </c>
      <c r="G313" s="150"/>
      <c r="H313" s="150"/>
      <c r="I313" s="150"/>
      <c r="J313" s="150"/>
      <c r="K313" s="151" t="str">
        <f aca="false">IF($C313&lt;&gt;0,IF(ISNA(VLOOKUP($A313,DSSV!$A$7:$R$65536,DS_THI!K$5,0))=FALSE(),VLOOKUP($A313,DSSV!$A$7:$R$65536,DS_THI!K$5,0),""),"")</f>
        <v/>
      </c>
    </row>
    <row r="314" s="29" customFormat="true" ht="18.75" hidden="true" customHeight="true" outlineLevel="0" collapsed="false">
      <c r="A314" s="8" t="n">
        <v>257</v>
      </c>
      <c r="B314" s="146" t="n">
        <f aca="false">B313+1</f>
        <v>7</v>
      </c>
      <c r="C314" s="146" t="n">
        <f aca="false">IF(ISNA(VLOOKUP($A314,DSSV!$A$7:$R$65536,DS_THI!C$5,0))=FALSE(),VLOOKUP($A314,DSSV!$A$7:$R$65536,DS_THI!C$5,0),"")</f>
        <v>0</v>
      </c>
      <c r="D314" s="147" t="n">
        <f aca="false">IF(ISNA(VLOOKUP($A314,DSSV!$A$7:$R$65536,DS_THI!D$5,0))=FALSE(),VLOOKUP($A314,DSSV!$A$7:$R$65536,DS_THI!D$5,0),"")</f>
        <v>0</v>
      </c>
      <c r="E314" s="148" t="n">
        <f aca="false">IF(ISNA(VLOOKUP($A314,DSSV!$A$7:$R$65536,DS_THI!E$5,0))=FALSE(),VLOOKUP($A314,DSSV!$A$7:$R$65536,DS_THI!E$5,0),"")</f>
        <v>0</v>
      </c>
      <c r="F314" s="149" t="n">
        <f aca="false">IF(ISNA(VLOOKUP($A314,DSSV!$A$7:$R$65536,DS_THI!F$5,0))=FALSE(),VLOOKUP($A314,DSSV!$A$7:$R$65536,DS_THI!F$5,0),"")</f>
        <v>0</v>
      </c>
      <c r="G314" s="150"/>
      <c r="H314" s="150"/>
      <c r="I314" s="150"/>
      <c r="J314" s="150"/>
      <c r="K314" s="151" t="str">
        <f aca="false">IF($C314&lt;&gt;0,IF(ISNA(VLOOKUP($A314,DSSV!$A$7:$R$65536,DS_THI!K$5,0))=FALSE(),VLOOKUP($A314,DSSV!$A$7:$R$65536,DS_THI!K$5,0),""),"")</f>
        <v/>
      </c>
    </row>
    <row r="315" s="29" customFormat="true" ht="18.75" hidden="true" customHeight="true" outlineLevel="0" collapsed="false">
      <c r="A315" s="8" t="n">
        <v>258</v>
      </c>
      <c r="B315" s="146" t="n">
        <f aca="false">B314+1</f>
        <v>8</v>
      </c>
      <c r="C315" s="146" t="n">
        <f aca="false">IF(ISNA(VLOOKUP($A315,DSSV!$A$7:$R$65536,DS_THI!C$5,0))=FALSE(),VLOOKUP($A315,DSSV!$A$7:$R$65536,DS_THI!C$5,0),"")</f>
        <v>0</v>
      </c>
      <c r="D315" s="147" t="n">
        <f aca="false">IF(ISNA(VLOOKUP($A315,DSSV!$A$7:$R$65536,DS_THI!D$5,0))=FALSE(),VLOOKUP($A315,DSSV!$A$7:$R$65536,DS_THI!D$5,0),"")</f>
        <v>0</v>
      </c>
      <c r="E315" s="148" t="n">
        <f aca="false">IF(ISNA(VLOOKUP($A315,DSSV!$A$7:$R$65536,DS_THI!E$5,0))=FALSE(),VLOOKUP($A315,DSSV!$A$7:$R$65536,DS_THI!E$5,0),"")</f>
        <v>0</v>
      </c>
      <c r="F315" s="149" t="n">
        <f aca="false">IF(ISNA(VLOOKUP($A315,DSSV!$A$7:$R$65536,DS_THI!F$5,0))=FALSE(),VLOOKUP($A315,DSSV!$A$7:$R$65536,DS_THI!F$5,0),"")</f>
        <v>0</v>
      </c>
      <c r="G315" s="150"/>
      <c r="H315" s="150"/>
      <c r="I315" s="150"/>
      <c r="J315" s="150"/>
      <c r="K315" s="151" t="str">
        <f aca="false">IF($C315&lt;&gt;0,IF(ISNA(VLOOKUP($A315,DSSV!$A$7:$R$65536,DS_THI!K$5,0))=FALSE(),VLOOKUP($A315,DSSV!$A$7:$R$65536,DS_THI!K$5,0),""),"")</f>
        <v/>
      </c>
    </row>
    <row r="316" s="29" customFormat="true" ht="18.75" hidden="true" customHeight="true" outlineLevel="0" collapsed="false">
      <c r="A316" s="8" t="n">
        <v>259</v>
      </c>
      <c r="B316" s="146" t="n">
        <f aca="false">B315+1</f>
        <v>9</v>
      </c>
      <c r="C316" s="146" t="n">
        <f aca="false">IF(ISNA(VLOOKUP($A316,DSSV!$A$7:$R$65536,DS_THI!C$5,0))=FALSE(),VLOOKUP($A316,DSSV!$A$7:$R$65536,DS_THI!C$5,0),"")</f>
        <v>0</v>
      </c>
      <c r="D316" s="147" t="n">
        <f aca="false">IF(ISNA(VLOOKUP($A316,DSSV!$A$7:$R$65536,DS_THI!D$5,0))=FALSE(),VLOOKUP($A316,DSSV!$A$7:$R$65536,DS_THI!D$5,0),"")</f>
        <v>0</v>
      </c>
      <c r="E316" s="148" t="n">
        <f aca="false">IF(ISNA(VLOOKUP($A316,DSSV!$A$7:$R$65536,DS_THI!E$5,0))=FALSE(),VLOOKUP($A316,DSSV!$A$7:$R$65536,DS_THI!E$5,0),"")</f>
        <v>0</v>
      </c>
      <c r="F316" s="149" t="n">
        <f aca="false">IF(ISNA(VLOOKUP($A316,DSSV!$A$7:$R$65536,DS_THI!F$5,0))=FALSE(),VLOOKUP($A316,DSSV!$A$7:$R$65536,DS_THI!F$5,0),"")</f>
        <v>0</v>
      </c>
      <c r="G316" s="150"/>
      <c r="H316" s="150"/>
      <c r="I316" s="150"/>
      <c r="J316" s="150"/>
      <c r="K316" s="151" t="str">
        <f aca="false">IF($C316&lt;&gt;0,IF(ISNA(VLOOKUP($A316,DSSV!$A$7:$R$65536,DS_THI!K$5,0))=FALSE(),VLOOKUP($A316,DSSV!$A$7:$R$65536,DS_THI!K$5,0),""),"")</f>
        <v/>
      </c>
    </row>
    <row r="317" s="29" customFormat="true" ht="18.75" hidden="true" customHeight="true" outlineLevel="0" collapsed="false">
      <c r="A317" s="8" t="n">
        <v>260</v>
      </c>
      <c r="B317" s="146" t="n">
        <f aca="false">B316+1</f>
        <v>10</v>
      </c>
      <c r="C317" s="146" t="n">
        <f aca="false">IF(ISNA(VLOOKUP($A317,DSSV!$A$7:$R$65536,DS_THI!C$5,0))=FALSE(),VLOOKUP($A317,DSSV!$A$7:$R$65536,DS_THI!C$5,0),"")</f>
        <v>0</v>
      </c>
      <c r="D317" s="147" t="n">
        <f aca="false">IF(ISNA(VLOOKUP($A317,DSSV!$A$7:$R$65536,DS_THI!D$5,0))=FALSE(),VLOOKUP($A317,DSSV!$A$7:$R$65536,DS_THI!D$5,0),"")</f>
        <v>0</v>
      </c>
      <c r="E317" s="148" t="n">
        <f aca="false">IF(ISNA(VLOOKUP($A317,DSSV!$A$7:$R$65536,DS_THI!E$5,0))=FALSE(),VLOOKUP($A317,DSSV!$A$7:$R$65536,DS_THI!E$5,0),"")</f>
        <v>0</v>
      </c>
      <c r="F317" s="149" t="n">
        <f aca="false">IF(ISNA(VLOOKUP($A317,DSSV!$A$7:$R$65536,DS_THI!F$5,0))=FALSE(),VLOOKUP($A317,DSSV!$A$7:$R$65536,DS_THI!F$5,0),"")</f>
        <v>0</v>
      </c>
      <c r="G317" s="150"/>
      <c r="H317" s="150"/>
      <c r="I317" s="150"/>
      <c r="J317" s="150"/>
      <c r="K317" s="151" t="str">
        <f aca="false">IF($C317&lt;&gt;0,IF(ISNA(VLOOKUP($A317,DSSV!$A$7:$R$65536,DS_THI!K$5,0))=FALSE(),VLOOKUP($A317,DSSV!$A$7:$R$65536,DS_THI!K$5,0),""),"")</f>
        <v/>
      </c>
    </row>
    <row r="318" s="29" customFormat="true" ht="18.75" hidden="true" customHeight="true" outlineLevel="0" collapsed="false">
      <c r="A318" s="8" t="n">
        <v>261</v>
      </c>
      <c r="B318" s="146" t="n">
        <f aca="false">B317+1</f>
        <v>11</v>
      </c>
      <c r="C318" s="146" t="n">
        <f aca="false">IF(ISNA(VLOOKUP($A318,DSSV!$A$7:$R$65536,DS_THI!C$5,0))=FALSE(),VLOOKUP($A318,DSSV!$A$7:$R$65536,DS_THI!C$5,0),"")</f>
        <v>0</v>
      </c>
      <c r="D318" s="147" t="n">
        <f aca="false">IF(ISNA(VLOOKUP($A318,DSSV!$A$7:$R$65536,DS_THI!D$5,0))=FALSE(),VLOOKUP($A318,DSSV!$A$7:$R$65536,DS_THI!D$5,0),"")</f>
        <v>0</v>
      </c>
      <c r="E318" s="148" t="n">
        <f aca="false">IF(ISNA(VLOOKUP($A318,DSSV!$A$7:$R$65536,DS_THI!E$5,0))=FALSE(),VLOOKUP($A318,DSSV!$A$7:$R$65536,DS_THI!E$5,0),"")</f>
        <v>0</v>
      </c>
      <c r="F318" s="149" t="n">
        <f aca="false">IF(ISNA(VLOOKUP($A318,DSSV!$A$7:$R$65536,DS_THI!F$5,0))=FALSE(),VLOOKUP($A318,DSSV!$A$7:$R$65536,DS_THI!F$5,0),"")</f>
        <v>0</v>
      </c>
      <c r="G318" s="150"/>
      <c r="H318" s="150"/>
      <c r="I318" s="150"/>
      <c r="J318" s="150"/>
      <c r="K318" s="151" t="str">
        <f aca="false">IF($C318&lt;&gt;0,IF(ISNA(VLOOKUP($A318,DSSV!$A$7:$R$65536,DS_THI!K$5,0))=FALSE(),VLOOKUP($A318,DSSV!$A$7:$R$65536,DS_THI!K$5,0),""),"")</f>
        <v/>
      </c>
    </row>
    <row r="319" s="29" customFormat="true" ht="18.75" hidden="true" customHeight="true" outlineLevel="0" collapsed="false">
      <c r="A319" s="8" t="n">
        <v>262</v>
      </c>
      <c r="B319" s="146" t="n">
        <f aca="false">B318+1</f>
        <v>12</v>
      </c>
      <c r="C319" s="146" t="n">
        <f aca="false">IF(ISNA(VLOOKUP($A319,DSSV!$A$7:$R$65536,DS_THI!C$5,0))=FALSE(),VLOOKUP($A319,DSSV!$A$7:$R$65536,DS_THI!C$5,0),"")</f>
        <v>0</v>
      </c>
      <c r="D319" s="147" t="n">
        <f aca="false">IF(ISNA(VLOOKUP($A319,DSSV!$A$7:$R$65536,DS_THI!D$5,0))=FALSE(),VLOOKUP($A319,DSSV!$A$7:$R$65536,DS_THI!D$5,0),"")</f>
        <v>0</v>
      </c>
      <c r="E319" s="148" t="n">
        <f aca="false">IF(ISNA(VLOOKUP($A319,DSSV!$A$7:$R$65536,DS_THI!E$5,0))=FALSE(),VLOOKUP($A319,DSSV!$A$7:$R$65536,DS_THI!E$5,0),"")</f>
        <v>0</v>
      </c>
      <c r="F319" s="149" t="n">
        <f aca="false">IF(ISNA(VLOOKUP($A319,DSSV!$A$7:$R$65536,DS_THI!F$5,0))=FALSE(),VLOOKUP($A319,DSSV!$A$7:$R$65536,DS_THI!F$5,0),"")</f>
        <v>0</v>
      </c>
      <c r="G319" s="150"/>
      <c r="H319" s="150"/>
      <c r="I319" s="150"/>
      <c r="J319" s="150"/>
      <c r="K319" s="151" t="str">
        <f aca="false">IF($C319&lt;&gt;0,IF(ISNA(VLOOKUP($A319,DSSV!$A$7:$R$65536,DS_THI!K$5,0))=FALSE(),VLOOKUP($A319,DSSV!$A$7:$R$65536,DS_THI!K$5,0),""),"")</f>
        <v/>
      </c>
    </row>
    <row r="320" s="29" customFormat="true" ht="18.75" hidden="true" customHeight="true" outlineLevel="0" collapsed="false">
      <c r="A320" s="8" t="n">
        <v>263</v>
      </c>
      <c r="B320" s="146" t="n">
        <f aca="false">B319+1</f>
        <v>13</v>
      </c>
      <c r="C320" s="146" t="n">
        <f aca="false">IF(ISNA(VLOOKUP($A320,DSSV!$A$7:$R$65536,DS_THI!C$5,0))=FALSE(),VLOOKUP($A320,DSSV!$A$7:$R$65536,DS_THI!C$5,0),"")</f>
        <v>0</v>
      </c>
      <c r="D320" s="147" t="n">
        <f aca="false">IF(ISNA(VLOOKUP($A320,DSSV!$A$7:$R$65536,DS_THI!D$5,0))=FALSE(),VLOOKUP($A320,DSSV!$A$7:$R$65536,DS_THI!D$5,0),"")</f>
        <v>0</v>
      </c>
      <c r="E320" s="148" t="n">
        <f aca="false">IF(ISNA(VLOOKUP($A320,DSSV!$A$7:$R$65536,DS_THI!E$5,0))=FALSE(),VLOOKUP($A320,DSSV!$A$7:$R$65536,DS_THI!E$5,0),"")</f>
        <v>0</v>
      </c>
      <c r="F320" s="149" t="n">
        <f aca="false">IF(ISNA(VLOOKUP($A320,DSSV!$A$7:$R$65536,DS_THI!F$5,0))=FALSE(),VLOOKUP($A320,DSSV!$A$7:$R$65536,DS_THI!F$5,0),"")</f>
        <v>0</v>
      </c>
      <c r="G320" s="150"/>
      <c r="H320" s="150"/>
      <c r="I320" s="150"/>
      <c r="J320" s="150"/>
      <c r="K320" s="151" t="str">
        <f aca="false">IF($C320&lt;&gt;0,IF(ISNA(VLOOKUP($A320,DSSV!$A$7:$R$65536,DS_THI!K$5,0))=FALSE(),VLOOKUP($A320,DSSV!$A$7:$R$65536,DS_THI!K$5,0),""),"")</f>
        <v/>
      </c>
    </row>
    <row r="321" s="29" customFormat="true" ht="18.75" hidden="true" customHeight="true" outlineLevel="0" collapsed="false">
      <c r="A321" s="8" t="n">
        <v>264</v>
      </c>
      <c r="B321" s="146" t="n">
        <f aca="false">B320+1</f>
        <v>14</v>
      </c>
      <c r="C321" s="146" t="n">
        <f aca="false">IF(ISNA(VLOOKUP($A321,DSSV!$A$7:$R$65536,DS_THI!C$5,0))=FALSE(),VLOOKUP($A321,DSSV!$A$7:$R$65536,DS_THI!C$5,0),"")</f>
        <v>0</v>
      </c>
      <c r="D321" s="147" t="n">
        <f aca="false">IF(ISNA(VLOOKUP($A321,DSSV!$A$7:$R$65536,DS_THI!D$5,0))=FALSE(),VLOOKUP($A321,DSSV!$A$7:$R$65536,DS_THI!D$5,0),"")</f>
        <v>0</v>
      </c>
      <c r="E321" s="148" t="n">
        <f aca="false">IF(ISNA(VLOOKUP($A321,DSSV!$A$7:$R$65536,DS_THI!E$5,0))=FALSE(),VLOOKUP($A321,DSSV!$A$7:$R$65536,DS_THI!E$5,0),"")</f>
        <v>0</v>
      </c>
      <c r="F321" s="149" t="n">
        <f aca="false">IF(ISNA(VLOOKUP($A321,DSSV!$A$7:$R$65536,DS_THI!F$5,0))=FALSE(),VLOOKUP($A321,DSSV!$A$7:$R$65536,DS_THI!F$5,0),"")</f>
        <v>0</v>
      </c>
      <c r="G321" s="150"/>
      <c r="H321" s="150"/>
      <c r="I321" s="150"/>
      <c r="J321" s="150"/>
      <c r="K321" s="151" t="str">
        <f aca="false">IF($C321&lt;&gt;0,IF(ISNA(VLOOKUP($A321,DSSV!$A$7:$R$65536,DS_THI!K$5,0))=FALSE(),VLOOKUP($A321,DSSV!$A$7:$R$65536,DS_THI!K$5,0),""),"")</f>
        <v/>
      </c>
    </row>
    <row r="322" s="29" customFormat="true" ht="18.75" hidden="true" customHeight="true" outlineLevel="0" collapsed="false">
      <c r="A322" s="8" t="n">
        <v>265</v>
      </c>
      <c r="B322" s="146" t="n">
        <f aca="false">B321+1</f>
        <v>15</v>
      </c>
      <c r="C322" s="146" t="n">
        <f aca="false">IF(ISNA(VLOOKUP($A322,DSSV!$A$7:$R$65536,DS_THI!C$5,0))=FALSE(),VLOOKUP($A322,DSSV!$A$7:$R$65536,DS_THI!C$5,0),"")</f>
        <v>0</v>
      </c>
      <c r="D322" s="147" t="n">
        <f aca="false">IF(ISNA(VLOOKUP($A322,DSSV!$A$7:$R$65536,DS_THI!D$5,0))=FALSE(),VLOOKUP($A322,DSSV!$A$7:$R$65536,DS_THI!D$5,0),"")</f>
        <v>0</v>
      </c>
      <c r="E322" s="148" t="n">
        <f aca="false">IF(ISNA(VLOOKUP($A322,DSSV!$A$7:$R$65536,DS_THI!E$5,0))=FALSE(),VLOOKUP($A322,DSSV!$A$7:$R$65536,DS_THI!E$5,0),"")</f>
        <v>0</v>
      </c>
      <c r="F322" s="149" t="n">
        <f aca="false">IF(ISNA(VLOOKUP($A322,DSSV!$A$7:$R$65536,DS_THI!F$5,0))=FALSE(),VLOOKUP($A322,DSSV!$A$7:$R$65536,DS_THI!F$5,0),"")</f>
        <v>0</v>
      </c>
      <c r="G322" s="150"/>
      <c r="H322" s="150"/>
      <c r="I322" s="150"/>
      <c r="J322" s="150"/>
      <c r="K322" s="151" t="str">
        <f aca="false">IF($C322&lt;&gt;0,IF(ISNA(VLOOKUP($A322,DSSV!$A$7:$R$65536,DS_THI!K$5,0))=FALSE(),VLOOKUP($A322,DSSV!$A$7:$R$65536,DS_THI!K$5,0),""),"")</f>
        <v/>
      </c>
    </row>
    <row r="323" s="29" customFormat="true" ht="18.75" hidden="true" customHeight="true" outlineLevel="0" collapsed="false">
      <c r="A323" s="8" t="n">
        <v>266</v>
      </c>
      <c r="B323" s="146" t="n">
        <f aca="false">B322+1</f>
        <v>16</v>
      </c>
      <c r="C323" s="146" t="n">
        <f aca="false">IF(ISNA(VLOOKUP($A323,DSSV!$A$7:$R$65536,DS_THI!C$5,0))=FALSE(),VLOOKUP($A323,DSSV!$A$7:$R$65536,DS_THI!C$5,0),"")</f>
        <v>0</v>
      </c>
      <c r="D323" s="147" t="n">
        <f aca="false">IF(ISNA(VLOOKUP($A323,DSSV!$A$7:$R$65536,DS_THI!D$5,0))=FALSE(),VLOOKUP($A323,DSSV!$A$7:$R$65536,DS_THI!D$5,0),"")</f>
        <v>0</v>
      </c>
      <c r="E323" s="148" t="n">
        <f aca="false">IF(ISNA(VLOOKUP($A323,DSSV!$A$7:$R$65536,DS_THI!E$5,0))=FALSE(),VLOOKUP($A323,DSSV!$A$7:$R$65536,DS_THI!E$5,0),"")</f>
        <v>0</v>
      </c>
      <c r="F323" s="149" t="n">
        <f aca="false">IF(ISNA(VLOOKUP($A323,DSSV!$A$7:$R$65536,DS_THI!F$5,0))=FALSE(),VLOOKUP($A323,DSSV!$A$7:$R$65536,DS_THI!F$5,0),"")</f>
        <v>0</v>
      </c>
      <c r="G323" s="150"/>
      <c r="H323" s="150"/>
      <c r="I323" s="150"/>
      <c r="J323" s="150"/>
      <c r="K323" s="151" t="str">
        <f aca="false">IF($C323&lt;&gt;0,IF(ISNA(VLOOKUP($A323,DSSV!$A$7:$R$65536,DS_THI!K$5,0))=FALSE(),VLOOKUP($A323,DSSV!$A$7:$R$65536,DS_THI!K$5,0),""),"")</f>
        <v/>
      </c>
    </row>
    <row r="324" s="29" customFormat="true" ht="18.75" hidden="true" customHeight="true" outlineLevel="0" collapsed="false">
      <c r="A324" s="8" t="n">
        <v>267</v>
      </c>
      <c r="B324" s="146" t="n">
        <f aca="false">B323+1</f>
        <v>17</v>
      </c>
      <c r="C324" s="146" t="n">
        <f aca="false">IF(ISNA(VLOOKUP($A324,DSSV!$A$7:$R$65536,DS_THI!C$5,0))=FALSE(),VLOOKUP($A324,DSSV!$A$7:$R$65536,DS_THI!C$5,0),"")</f>
        <v>0</v>
      </c>
      <c r="D324" s="147" t="n">
        <f aca="false">IF(ISNA(VLOOKUP($A324,DSSV!$A$7:$R$65536,DS_THI!D$5,0))=FALSE(),VLOOKUP($A324,DSSV!$A$7:$R$65536,DS_THI!D$5,0),"")</f>
        <v>0</v>
      </c>
      <c r="E324" s="148" t="n">
        <f aca="false">IF(ISNA(VLOOKUP($A324,DSSV!$A$7:$R$65536,DS_THI!E$5,0))=FALSE(),VLOOKUP($A324,DSSV!$A$7:$R$65536,DS_THI!E$5,0),"")</f>
        <v>0</v>
      </c>
      <c r="F324" s="149" t="n">
        <f aca="false">IF(ISNA(VLOOKUP($A324,DSSV!$A$7:$R$65536,DS_THI!F$5,0))=FALSE(),VLOOKUP($A324,DSSV!$A$7:$R$65536,DS_THI!F$5,0),"")</f>
        <v>0</v>
      </c>
      <c r="G324" s="150"/>
      <c r="H324" s="150"/>
      <c r="I324" s="150"/>
      <c r="J324" s="150"/>
      <c r="K324" s="151" t="str">
        <f aca="false">IF($C324&lt;&gt;0,IF(ISNA(VLOOKUP($A324,DSSV!$A$7:$R$65536,DS_THI!K$5,0))=FALSE(),VLOOKUP($A324,DSSV!$A$7:$R$65536,DS_THI!K$5,0),""),"")</f>
        <v/>
      </c>
    </row>
    <row r="325" s="29" customFormat="true" ht="18.75" hidden="true" customHeight="true" outlineLevel="0" collapsed="false">
      <c r="A325" s="8" t="n">
        <v>268</v>
      </c>
      <c r="B325" s="146" t="n">
        <f aca="false">B324+1</f>
        <v>18</v>
      </c>
      <c r="C325" s="146" t="n">
        <f aca="false">IF(ISNA(VLOOKUP($A325,DSSV!$A$7:$R$65536,DS_THI!C$5,0))=FALSE(),VLOOKUP($A325,DSSV!$A$7:$R$65536,DS_THI!C$5,0),"")</f>
        <v>0</v>
      </c>
      <c r="D325" s="147" t="n">
        <f aca="false">IF(ISNA(VLOOKUP($A325,DSSV!$A$7:$R$65536,DS_THI!D$5,0))=FALSE(),VLOOKUP($A325,DSSV!$A$7:$R$65536,DS_THI!D$5,0),"")</f>
        <v>0</v>
      </c>
      <c r="E325" s="148" t="n">
        <f aca="false">IF(ISNA(VLOOKUP($A325,DSSV!$A$7:$R$65536,DS_THI!E$5,0))=FALSE(),VLOOKUP($A325,DSSV!$A$7:$R$65536,DS_THI!E$5,0),"")</f>
        <v>0</v>
      </c>
      <c r="F325" s="149" t="n">
        <f aca="false">IF(ISNA(VLOOKUP($A325,DSSV!$A$7:$R$65536,DS_THI!F$5,0))=FALSE(),VLOOKUP($A325,DSSV!$A$7:$R$65536,DS_THI!F$5,0),"")</f>
        <v>0</v>
      </c>
      <c r="G325" s="150"/>
      <c r="H325" s="150"/>
      <c r="I325" s="150"/>
      <c r="J325" s="150"/>
      <c r="K325" s="151" t="str">
        <f aca="false">IF($C325&lt;&gt;0,IF(ISNA(VLOOKUP($A325,DSSV!$A$7:$R$65536,DS_THI!K$5,0))=FALSE(),VLOOKUP($A325,DSSV!$A$7:$R$65536,DS_THI!K$5,0),""),"")</f>
        <v/>
      </c>
    </row>
    <row r="326" s="29" customFormat="true" ht="18.75" hidden="true" customHeight="true" outlineLevel="0" collapsed="false">
      <c r="A326" s="8" t="n">
        <v>269</v>
      </c>
      <c r="B326" s="146" t="n">
        <f aca="false">B325+1</f>
        <v>19</v>
      </c>
      <c r="C326" s="146" t="n">
        <f aca="false">IF(ISNA(VLOOKUP($A326,DSSV!$A$7:$R$65536,DS_THI!C$5,0))=FALSE(),VLOOKUP($A326,DSSV!$A$7:$R$65536,DS_THI!C$5,0),"")</f>
        <v>0</v>
      </c>
      <c r="D326" s="147" t="n">
        <f aca="false">IF(ISNA(VLOOKUP($A326,DSSV!$A$7:$R$65536,DS_THI!D$5,0))=FALSE(),VLOOKUP($A326,DSSV!$A$7:$R$65536,DS_THI!D$5,0),"")</f>
        <v>0</v>
      </c>
      <c r="E326" s="148" t="n">
        <f aca="false">IF(ISNA(VLOOKUP($A326,DSSV!$A$7:$R$65536,DS_THI!E$5,0))=FALSE(),VLOOKUP($A326,DSSV!$A$7:$R$65536,DS_THI!E$5,0),"")</f>
        <v>0</v>
      </c>
      <c r="F326" s="149" t="n">
        <f aca="false">IF(ISNA(VLOOKUP($A326,DSSV!$A$7:$R$65536,DS_THI!F$5,0))=FALSE(),VLOOKUP($A326,DSSV!$A$7:$R$65536,DS_THI!F$5,0),"")</f>
        <v>0</v>
      </c>
      <c r="G326" s="150"/>
      <c r="H326" s="150"/>
      <c r="I326" s="150"/>
      <c r="J326" s="150"/>
      <c r="K326" s="151" t="str">
        <f aca="false">IF($C326&lt;&gt;0,IF(ISNA(VLOOKUP($A326,DSSV!$A$7:$R$65536,DS_THI!K$5,0))=FALSE(),VLOOKUP($A326,DSSV!$A$7:$R$65536,DS_THI!K$5,0),""),"")</f>
        <v/>
      </c>
    </row>
    <row r="327" s="29" customFormat="true" ht="18.75" hidden="true" customHeight="true" outlineLevel="0" collapsed="false">
      <c r="A327" s="8" t="n">
        <v>270</v>
      </c>
      <c r="B327" s="146" t="n">
        <f aca="false">B326+1</f>
        <v>20</v>
      </c>
      <c r="C327" s="146" t="n">
        <f aca="false">IF(ISNA(VLOOKUP($A327,DSSV!$A$7:$R$65536,DS_THI!C$5,0))=FALSE(),VLOOKUP($A327,DSSV!$A$7:$R$65536,DS_THI!C$5,0),"")</f>
        <v>0</v>
      </c>
      <c r="D327" s="147" t="n">
        <f aca="false">IF(ISNA(VLOOKUP($A327,DSSV!$A$7:$R$65536,DS_THI!D$5,0))=FALSE(),VLOOKUP($A327,DSSV!$A$7:$R$65536,DS_THI!D$5,0),"")</f>
        <v>0</v>
      </c>
      <c r="E327" s="148" t="n">
        <f aca="false">IF(ISNA(VLOOKUP($A327,DSSV!$A$7:$R$65536,DS_THI!E$5,0))=FALSE(),VLOOKUP($A327,DSSV!$A$7:$R$65536,DS_THI!E$5,0),"")</f>
        <v>0</v>
      </c>
      <c r="F327" s="149" t="n">
        <f aca="false">IF(ISNA(VLOOKUP($A327,DSSV!$A$7:$R$65536,DS_THI!F$5,0))=FALSE(),VLOOKUP($A327,DSSV!$A$7:$R$65536,DS_THI!F$5,0),"")</f>
        <v>0</v>
      </c>
      <c r="G327" s="150"/>
      <c r="H327" s="150"/>
      <c r="I327" s="150"/>
      <c r="J327" s="150"/>
      <c r="K327" s="151" t="str">
        <f aca="false">IF($C327&lt;&gt;0,IF(ISNA(VLOOKUP($A327,DSSV!$A$7:$R$65536,DS_THI!K$5,0))=FALSE(),VLOOKUP($A327,DSSV!$A$7:$R$65536,DS_THI!K$5,0),""),"")</f>
        <v/>
      </c>
    </row>
    <row r="328" s="29" customFormat="true" ht="18.75" hidden="true" customHeight="true" outlineLevel="0" collapsed="false">
      <c r="A328" s="8" t="n">
        <v>271</v>
      </c>
      <c r="B328" s="146" t="n">
        <f aca="false">B327+1</f>
        <v>21</v>
      </c>
      <c r="C328" s="146" t="n">
        <f aca="false">IF(ISNA(VLOOKUP($A328,DSSV!$A$7:$R$65536,DS_THI!C$5,0))=FALSE(),VLOOKUP($A328,DSSV!$A$7:$R$65536,DS_THI!C$5,0),"")</f>
        <v>0</v>
      </c>
      <c r="D328" s="147" t="n">
        <f aca="false">IF(ISNA(VLOOKUP($A328,DSSV!$A$7:$R$65536,DS_THI!D$5,0))=FALSE(),VLOOKUP($A328,DSSV!$A$7:$R$65536,DS_THI!D$5,0),"")</f>
        <v>0</v>
      </c>
      <c r="E328" s="148" t="n">
        <f aca="false">IF(ISNA(VLOOKUP($A328,DSSV!$A$7:$R$65536,DS_THI!E$5,0))=FALSE(),VLOOKUP($A328,DSSV!$A$7:$R$65536,DS_THI!E$5,0),"")</f>
        <v>0</v>
      </c>
      <c r="F328" s="149" t="n">
        <f aca="false">IF(ISNA(VLOOKUP($A328,DSSV!$A$7:$R$65536,DS_THI!F$5,0))=FALSE(),VLOOKUP($A328,DSSV!$A$7:$R$65536,DS_THI!F$5,0),"")</f>
        <v>0</v>
      </c>
      <c r="G328" s="150"/>
      <c r="H328" s="150"/>
      <c r="I328" s="150"/>
      <c r="J328" s="150"/>
      <c r="K328" s="151" t="str">
        <f aca="false">IF($C328&lt;&gt;0,IF(ISNA(VLOOKUP($A328,DSSV!$A$7:$R$65536,DS_THI!K$5,0))=FALSE(),VLOOKUP($A328,DSSV!$A$7:$R$65536,DS_THI!K$5,0),""),"")</f>
        <v/>
      </c>
    </row>
    <row r="329" s="29" customFormat="true" ht="18.75" hidden="true" customHeight="true" outlineLevel="0" collapsed="false">
      <c r="A329" s="8" t="n">
        <v>272</v>
      </c>
      <c r="B329" s="146" t="n">
        <f aca="false">B328+1</f>
        <v>22</v>
      </c>
      <c r="C329" s="146" t="n">
        <f aca="false">IF(ISNA(VLOOKUP($A329,DSSV!$A$7:$R$65536,DS_THI!C$5,0))=FALSE(),VLOOKUP($A329,DSSV!$A$7:$R$65536,DS_THI!C$5,0),"")</f>
        <v>0</v>
      </c>
      <c r="D329" s="147" t="n">
        <f aca="false">IF(ISNA(VLOOKUP($A329,DSSV!$A$7:$R$65536,DS_THI!D$5,0))=FALSE(),VLOOKUP($A329,DSSV!$A$7:$R$65536,DS_THI!D$5,0),"")</f>
        <v>0</v>
      </c>
      <c r="E329" s="148" t="n">
        <f aca="false">IF(ISNA(VLOOKUP($A329,DSSV!$A$7:$R$65536,DS_THI!E$5,0))=FALSE(),VLOOKUP($A329,DSSV!$A$7:$R$65536,DS_THI!E$5,0),"")</f>
        <v>0</v>
      </c>
      <c r="F329" s="149" t="n">
        <f aca="false">IF(ISNA(VLOOKUP($A329,DSSV!$A$7:$R$65536,DS_THI!F$5,0))=FALSE(),VLOOKUP($A329,DSSV!$A$7:$R$65536,DS_THI!F$5,0),"")</f>
        <v>0</v>
      </c>
      <c r="G329" s="150"/>
      <c r="H329" s="150"/>
      <c r="I329" s="150"/>
      <c r="J329" s="150"/>
      <c r="K329" s="151" t="str">
        <f aca="false">IF($C329&lt;&gt;0,IF(ISNA(VLOOKUP($A329,DSSV!$A$7:$R$65536,DS_THI!K$5,0))=FALSE(),VLOOKUP($A329,DSSV!$A$7:$R$65536,DS_THI!K$5,0),""),"")</f>
        <v/>
      </c>
    </row>
    <row r="330" s="29" customFormat="true" ht="18.75" hidden="true" customHeight="true" outlineLevel="0" collapsed="false">
      <c r="A330" s="8" t="n">
        <v>273</v>
      </c>
      <c r="B330" s="146" t="n">
        <f aca="false">B329+1</f>
        <v>23</v>
      </c>
      <c r="C330" s="146" t="n">
        <f aca="false">IF(ISNA(VLOOKUP($A330,DSSV!$A$7:$R$65536,DS_THI!C$5,0))=FALSE(),VLOOKUP($A330,DSSV!$A$7:$R$65536,DS_THI!C$5,0),"")</f>
        <v>0</v>
      </c>
      <c r="D330" s="147" t="n">
        <f aca="false">IF(ISNA(VLOOKUP($A330,DSSV!$A$7:$R$65536,DS_THI!D$5,0))=FALSE(),VLOOKUP($A330,DSSV!$A$7:$R$65536,DS_THI!D$5,0),"")</f>
        <v>0</v>
      </c>
      <c r="E330" s="148" t="n">
        <f aca="false">IF(ISNA(VLOOKUP($A330,DSSV!$A$7:$R$65536,DS_THI!E$5,0))=FALSE(),VLOOKUP($A330,DSSV!$A$7:$R$65536,DS_THI!E$5,0),"")</f>
        <v>0</v>
      </c>
      <c r="F330" s="149" t="n">
        <f aca="false">IF(ISNA(VLOOKUP($A330,DSSV!$A$7:$R$65536,DS_THI!F$5,0))=FALSE(),VLOOKUP($A330,DSSV!$A$7:$R$65536,DS_THI!F$5,0),"")</f>
        <v>0</v>
      </c>
      <c r="G330" s="150"/>
      <c r="H330" s="150"/>
      <c r="I330" s="150"/>
      <c r="J330" s="150"/>
      <c r="K330" s="151" t="str">
        <f aca="false">IF($C330&lt;&gt;0,IF(ISNA(VLOOKUP($A330,DSSV!$A$7:$R$65536,DS_THI!K$5,0))=FALSE(),VLOOKUP($A330,DSSV!$A$7:$R$65536,DS_THI!K$5,0),""),"")</f>
        <v/>
      </c>
    </row>
    <row r="331" s="29" customFormat="true" ht="18.75" hidden="true" customHeight="true" outlineLevel="0" collapsed="false">
      <c r="A331" s="8" t="n">
        <v>274</v>
      </c>
      <c r="B331" s="146" t="n">
        <f aca="false">B330+1</f>
        <v>24</v>
      </c>
      <c r="C331" s="146" t="n">
        <f aca="false">IF(ISNA(VLOOKUP($A331,DSSV!$A$7:$R$65536,DS_THI!C$5,0))=FALSE(),VLOOKUP($A331,DSSV!$A$7:$R$65536,DS_THI!C$5,0),"")</f>
        <v>0</v>
      </c>
      <c r="D331" s="147" t="n">
        <f aca="false">IF(ISNA(VLOOKUP($A331,DSSV!$A$7:$R$65536,DS_THI!D$5,0))=FALSE(),VLOOKUP($A331,DSSV!$A$7:$R$65536,DS_THI!D$5,0),"")</f>
        <v>0</v>
      </c>
      <c r="E331" s="148" t="n">
        <f aca="false">IF(ISNA(VLOOKUP($A331,DSSV!$A$7:$R$65536,DS_THI!E$5,0))=FALSE(),VLOOKUP($A331,DSSV!$A$7:$R$65536,DS_THI!E$5,0),"")</f>
        <v>0</v>
      </c>
      <c r="F331" s="149" t="n">
        <f aca="false">IF(ISNA(VLOOKUP($A331,DSSV!$A$7:$R$65536,DS_THI!F$5,0))=FALSE(),VLOOKUP($A331,DSSV!$A$7:$R$65536,DS_THI!F$5,0),"")</f>
        <v>0</v>
      </c>
      <c r="G331" s="150"/>
      <c r="H331" s="150"/>
      <c r="I331" s="150"/>
      <c r="J331" s="150"/>
      <c r="K331" s="151" t="str">
        <f aca="false">IF($C331&lt;&gt;0,IF(ISNA(VLOOKUP($A331,DSSV!$A$7:$R$65536,DS_THI!K$5,0))=FALSE(),VLOOKUP($A331,DSSV!$A$7:$R$65536,DS_THI!K$5,0),""),"")</f>
        <v/>
      </c>
    </row>
    <row r="332" s="29" customFormat="true" ht="18.75" hidden="true" customHeight="true" outlineLevel="0" collapsed="false">
      <c r="A332" s="8"/>
      <c r="B332" s="146"/>
      <c r="C332" s="146"/>
      <c r="D332" s="147"/>
      <c r="E332" s="148"/>
      <c r="F332" s="149"/>
      <c r="G332" s="150"/>
      <c r="H332" s="150"/>
      <c r="I332" s="150"/>
      <c r="J332" s="150"/>
      <c r="K332" s="151"/>
    </row>
    <row r="333" s="29" customFormat="true" ht="18.75" hidden="true" customHeight="true" outlineLevel="0" collapsed="false">
      <c r="A333" s="8"/>
      <c r="B333" s="146"/>
      <c r="C333" s="146"/>
      <c r="D333" s="147"/>
      <c r="E333" s="148"/>
      <c r="F333" s="149"/>
      <c r="G333" s="150"/>
      <c r="H333" s="150"/>
      <c r="I333" s="150"/>
      <c r="J333" s="150"/>
      <c r="K333" s="151"/>
    </row>
    <row r="334" s="29" customFormat="true" ht="18.75" hidden="true" customHeight="true" outlineLevel="0" collapsed="false">
      <c r="A334" s="8"/>
      <c r="B334" s="146"/>
      <c r="C334" s="146"/>
      <c r="D334" s="147"/>
      <c r="E334" s="148"/>
      <c r="F334" s="149"/>
      <c r="G334" s="150"/>
      <c r="H334" s="150"/>
      <c r="I334" s="150"/>
      <c r="J334" s="150"/>
      <c r="K334" s="151"/>
    </row>
    <row r="335" s="29" customFormat="true" ht="18.75" hidden="true" customHeight="true" outlineLevel="0" collapsed="false">
      <c r="A335" s="8"/>
      <c r="B335" s="146"/>
      <c r="C335" s="146"/>
      <c r="D335" s="147"/>
      <c r="E335" s="148"/>
      <c r="F335" s="149"/>
      <c r="G335" s="150"/>
      <c r="H335" s="150"/>
      <c r="I335" s="150"/>
      <c r="J335" s="150"/>
      <c r="K335" s="151"/>
    </row>
    <row r="336" s="29" customFormat="true" ht="18.75" hidden="true" customHeight="true" outlineLevel="0" collapsed="false">
      <c r="A336" s="8"/>
      <c r="B336" s="146"/>
      <c r="C336" s="146"/>
      <c r="D336" s="147"/>
      <c r="E336" s="148"/>
      <c r="F336" s="149"/>
      <c r="G336" s="150"/>
      <c r="H336" s="150"/>
      <c r="I336" s="150"/>
      <c r="J336" s="150"/>
      <c r="K336" s="151"/>
    </row>
    <row r="337" s="29" customFormat="true" ht="18.75" hidden="true" customHeight="true" outlineLevel="0" collapsed="false">
      <c r="A337" s="8" t="n">
        <v>275</v>
      </c>
      <c r="B337" s="146" t="n">
        <v>1</v>
      </c>
      <c r="C337" s="146" t="n">
        <f aca="false">IF(ISNA(VLOOKUP($A337,DSSV!$A$7:$R$65536,DS_THI!C$5,0))=FALSE(),VLOOKUP($A337,DSSV!$A$7:$R$65536,DS_THI!C$5,0),"")</f>
        <v>0</v>
      </c>
      <c r="D337" s="147" t="n">
        <f aca="false">IF(ISNA(VLOOKUP($A337,DSSV!$A$7:$R$65536,DS_THI!D$5,0))=FALSE(),VLOOKUP($A337,DSSV!$A$7:$R$65536,DS_THI!D$5,0),"")</f>
        <v>0</v>
      </c>
      <c r="E337" s="148" t="n">
        <f aca="false">IF(ISNA(VLOOKUP($A337,DSSV!$A$7:$R$65536,DS_THI!E$5,0))=FALSE(),VLOOKUP($A337,DSSV!$A$7:$R$65536,DS_THI!E$5,0),"")</f>
        <v>0</v>
      </c>
      <c r="F337" s="149" t="n">
        <f aca="false">IF(ISNA(VLOOKUP($A337,DSSV!$A$7:$R$65536,DS_THI!F$5,0))=FALSE(),VLOOKUP($A337,DSSV!$A$7:$R$65536,DS_THI!F$5,0),"")</f>
        <v>0</v>
      </c>
      <c r="G337" s="150"/>
      <c r="H337" s="150"/>
      <c r="I337" s="150"/>
      <c r="J337" s="150"/>
      <c r="K337" s="151" t="str">
        <f aca="false">IF($C337&lt;&gt;0,IF(ISNA(VLOOKUP($A337,DSSV!$A$7:$R$65536,DS_THI!K$5,0))=FALSE(),VLOOKUP($A337,DSSV!$A$7:$R$65536,DS_THI!K$5,0),""),"")</f>
        <v/>
      </c>
    </row>
    <row r="338" s="29" customFormat="true" ht="18.75" hidden="true" customHeight="true" outlineLevel="0" collapsed="false">
      <c r="A338" s="8" t="n">
        <v>276</v>
      </c>
      <c r="B338" s="146" t="n">
        <f aca="false">B337+1</f>
        <v>2</v>
      </c>
      <c r="C338" s="146" t="n">
        <f aca="false">IF(ISNA(VLOOKUP($A338,DSSV!$A$7:$R$65536,DS_THI!C$5,0))=FALSE(),VLOOKUP($A338,DSSV!$A$7:$R$65536,DS_THI!C$5,0),"")</f>
        <v>0</v>
      </c>
      <c r="D338" s="147" t="n">
        <f aca="false">IF(ISNA(VLOOKUP($A338,DSSV!$A$7:$R$65536,DS_THI!D$5,0))=FALSE(),VLOOKUP($A338,DSSV!$A$7:$R$65536,DS_THI!D$5,0),"")</f>
        <v>0</v>
      </c>
      <c r="E338" s="148" t="n">
        <f aca="false">IF(ISNA(VLOOKUP($A338,DSSV!$A$7:$R$65536,DS_THI!E$5,0))=FALSE(),VLOOKUP($A338,DSSV!$A$7:$R$65536,DS_THI!E$5,0),"")</f>
        <v>0</v>
      </c>
      <c r="F338" s="149" t="n">
        <f aca="false">IF(ISNA(VLOOKUP($A338,DSSV!$A$7:$R$65536,DS_THI!F$5,0))=FALSE(),VLOOKUP($A338,DSSV!$A$7:$R$65536,DS_THI!F$5,0),"")</f>
        <v>0</v>
      </c>
      <c r="G338" s="150"/>
      <c r="H338" s="150"/>
      <c r="I338" s="150"/>
      <c r="J338" s="150"/>
      <c r="K338" s="151" t="str">
        <f aca="false">IF($C338&lt;&gt;0,IF(ISNA(VLOOKUP($A338,DSSV!$A$7:$R$65536,DS_THI!K$5,0))=FALSE(),VLOOKUP($A338,DSSV!$A$7:$R$65536,DS_THI!K$5,0),""),"")</f>
        <v/>
      </c>
    </row>
    <row r="339" s="29" customFormat="true" ht="18.75" hidden="true" customHeight="true" outlineLevel="0" collapsed="false">
      <c r="A339" s="8" t="n">
        <v>277</v>
      </c>
      <c r="B339" s="146" t="n">
        <f aca="false">B338+1</f>
        <v>3</v>
      </c>
      <c r="C339" s="146" t="n">
        <f aca="false">IF(ISNA(VLOOKUP($A339,DSSV!$A$7:$R$65536,DS_THI!C$5,0))=FALSE(),VLOOKUP($A339,DSSV!$A$7:$R$65536,DS_THI!C$5,0),"")</f>
        <v>0</v>
      </c>
      <c r="D339" s="147" t="n">
        <f aca="false">IF(ISNA(VLOOKUP($A339,DSSV!$A$7:$R$65536,DS_THI!D$5,0))=FALSE(),VLOOKUP($A339,DSSV!$A$7:$R$65536,DS_THI!D$5,0),"")</f>
        <v>0</v>
      </c>
      <c r="E339" s="148" t="n">
        <f aca="false">IF(ISNA(VLOOKUP($A339,DSSV!$A$7:$R$65536,DS_THI!E$5,0))=FALSE(),VLOOKUP($A339,DSSV!$A$7:$R$65536,DS_THI!E$5,0),"")</f>
        <v>0</v>
      </c>
      <c r="F339" s="149" t="n">
        <f aca="false">IF(ISNA(VLOOKUP($A339,DSSV!$A$7:$R$65536,DS_THI!F$5,0))=FALSE(),VLOOKUP($A339,DSSV!$A$7:$R$65536,DS_THI!F$5,0),"")</f>
        <v>0</v>
      </c>
      <c r="G339" s="150"/>
      <c r="H339" s="150"/>
      <c r="I339" s="150"/>
      <c r="J339" s="150"/>
      <c r="K339" s="151" t="str">
        <f aca="false">IF($C339&lt;&gt;0,IF(ISNA(VLOOKUP($A339,DSSV!$A$7:$R$65536,DS_THI!K$5,0))=FALSE(),VLOOKUP($A339,DSSV!$A$7:$R$65536,DS_THI!K$5,0),""),"")</f>
        <v/>
      </c>
    </row>
    <row r="340" s="29" customFormat="true" ht="18.75" hidden="true" customHeight="true" outlineLevel="0" collapsed="false">
      <c r="A340" s="8" t="n">
        <v>278</v>
      </c>
      <c r="B340" s="146" t="n">
        <f aca="false">B339+1</f>
        <v>4</v>
      </c>
      <c r="C340" s="146" t="n">
        <f aca="false">IF(ISNA(VLOOKUP($A340,DSSV!$A$7:$R$65536,DS_THI!C$5,0))=FALSE(),VLOOKUP($A340,DSSV!$A$7:$R$65536,DS_THI!C$5,0),"")</f>
        <v>0</v>
      </c>
      <c r="D340" s="147" t="n">
        <f aca="false">IF(ISNA(VLOOKUP($A340,DSSV!$A$7:$R$65536,DS_THI!D$5,0))=FALSE(),VLOOKUP($A340,DSSV!$A$7:$R$65536,DS_THI!D$5,0),"")</f>
        <v>0</v>
      </c>
      <c r="E340" s="148" t="n">
        <f aca="false">IF(ISNA(VLOOKUP($A340,DSSV!$A$7:$R$65536,DS_THI!E$5,0))=FALSE(),VLOOKUP($A340,DSSV!$A$7:$R$65536,DS_THI!E$5,0),"")</f>
        <v>0</v>
      </c>
      <c r="F340" s="149" t="n">
        <f aca="false">IF(ISNA(VLOOKUP($A340,DSSV!$A$7:$R$65536,DS_THI!F$5,0))=FALSE(),VLOOKUP($A340,DSSV!$A$7:$R$65536,DS_THI!F$5,0),"")</f>
        <v>0</v>
      </c>
      <c r="G340" s="150"/>
      <c r="H340" s="150"/>
      <c r="I340" s="150"/>
      <c r="J340" s="150"/>
      <c r="K340" s="151" t="str">
        <f aca="false">IF($C340&lt;&gt;0,IF(ISNA(VLOOKUP($A340,DSSV!$A$7:$R$65536,DS_THI!K$5,0))=FALSE(),VLOOKUP($A340,DSSV!$A$7:$R$65536,DS_THI!K$5,0),""),"")</f>
        <v/>
      </c>
    </row>
    <row r="341" s="29" customFormat="true" ht="18.75" hidden="true" customHeight="true" outlineLevel="0" collapsed="false">
      <c r="A341" s="8" t="n">
        <v>279</v>
      </c>
      <c r="B341" s="146" t="n">
        <f aca="false">B340+1</f>
        <v>5</v>
      </c>
      <c r="C341" s="146" t="n">
        <f aca="false">IF(ISNA(VLOOKUP($A341,DSSV!$A$7:$R$65536,DS_THI!C$5,0))=FALSE(),VLOOKUP($A341,DSSV!$A$7:$R$65536,DS_THI!C$5,0),"")</f>
        <v>0</v>
      </c>
      <c r="D341" s="147" t="n">
        <f aca="false">IF(ISNA(VLOOKUP($A341,DSSV!$A$7:$R$65536,DS_THI!D$5,0))=FALSE(),VLOOKUP($A341,DSSV!$A$7:$R$65536,DS_THI!D$5,0),"")</f>
        <v>0</v>
      </c>
      <c r="E341" s="148" t="n">
        <f aca="false">IF(ISNA(VLOOKUP($A341,DSSV!$A$7:$R$65536,DS_THI!E$5,0))=FALSE(),VLOOKUP($A341,DSSV!$A$7:$R$65536,DS_THI!E$5,0),"")</f>
        <v>0</v>
      </c>
      <c r="F341" s="149" t="n">
        <f aca="false">IF(ISNA(VLOOKUP($A341,DSSV!$A$7:$R$65536,DS_THI!F$5,0))=FALSE(),VLOOKUP($A341,DSSV!$A$7:$R$65536,DS_THI!F$5,0),"")</f>
        <v>0</v>
      </c>
      <c r="G341" s="150"/>
      <c r="H341" s="150"/>
      <c r="I341" s="150"/>
      <c r="J341" s="150"/>
      <c r="K341" s="151" t="str">
        <f aca="false">IF($C341&lt;&gt;0,IF(ISNA(VLOOKUP($A341,DSSV!$A$7:$R$65536,DS_THI!K$5,0))=FALSE(),VLOOKUP($A341,DSSV!$A$7:$R$65536,DS_THI!K$5,0),""),"")</f>
        <v/>
      </c>
    </row>
    <row r="342" s="29" customFormat="true" ht="18.75" hidden="true" customHeight="true" outlineLevel="0" collapsed="false">
      <c r="A342" s="8" t="n">
        <v>280</v>
      </c>
      <c r="B342" s="146" t="n">
        <f aca="false">B341+1</f>
        <v>6</v>
      </c>
      <c r="C342" s="146" t="n">
        <f aca="false">IF(ISNA(VLOOKUP($A342,DSSV!$A$7:$R$65536,DS_THI!C$5,0))=FALSE(),VLOOKUP($A342,DSSV!$A$7:$R$65536,DS_THI!C$5,0),"")</f>
        <v>0</v>
      </c>
      <c r="D342" s="147" t="n">
        <f aca="false">IF(ISNA(VLOOKUP($A342,DSSV!$A$7:$R$65536,DS_THI!D$5,0))=FALSE(),VLOOKUP($A342,DSSV!$A$7:$R$65536,DS_THI!D$5,0),"")</f>
        <v>0</v>
      </c>
      <c r="E342" s="148" t="n">
        <f aca="false">IF(ISNA(VLOOKUP($A342,DSSV!$A$7:$R$65536,DS_THI!E$5,0))=FALSE(),VLOOKUP($A342,DSSV!$A$7:$R$65536,DS_THI!E$5,0),"")</f>
        <v>0</v>
      </c>
      <c r="F342" s="149" t="n">
        <f aca="false">IF(ISNA(VLOOKUP($A342,DSSV!$A$7:$R$65536,DS_THI!F$5,0))=FALSE(),VLOOKUP($A342,DSSV!$A$7:$R$65536,DS_THI!F$5,0),"")</f>
        <v>0</v>
      </c>
      <c r="G342" s="150"/>
      <c r="H342" s="150"/>
      <c r="I342" s="150"/>
      <c r="J342" s="150"/>
      <c r="K342" s="151" t="str">
        <f aca="false">IF($C342&lt;&gt;0,IF(ISNA(VLOOKUP($A342,DSSV!$A$7:$R$65536,DS_THI!K$5,0))=FALSE(),VLOOKUP($A342,DSSV!$A$7:$R$65536,DS_THI!K$5,0),""),"")</f>
        <v/>
      </c>
    </row>
    <row r="343" s="29" customFormat="true" ht="18.75" hidden="true" customHeight="true" outlineLevel="0" collapsed="false">
      <c r="A343" s="8" t="n">
        <v>281</v>
      </c>
      <c r="B343" s="146" t="n">
        <f aca="false">B342+1</f>
        <v>7</v>
      </c>
      <c r="C343" s="146" t="n">
        <f aca="false">IF(ISNA(VLOOKUP($A343,DSSV!$A$7:$R$65536,DS_THI!C$5,0))=FALSE(),VLOOKUP($A343,DSSV!$A$7:$R$65536,DS_THI!C$5,0),"")</f>
        <v>0</v>
      </c>
      <c r="D343" s="147" t="n">
        <f aca="false">IF(ISNA(VLOOKUP($A343,DSSV!$A$7:$R$65536,DS_THI!D$5,0))=FALSE(),VLOOKUP($A343,DSSV!$A$7:$R$65536,DS_THI!D$5,0),"")</f>
        <v>0</v>
      </c>
      <c r="E343" s="148" t="n">
        <f aca="false">IF(ISNA(VLOOKUP($A343,DSSV!$A$7:$R$65536,DS_THI!E$5,0))=FALSE(),VLOOKUP($A343,DSSV!$A$7:$R$65536,DS_THI!E$5,0),"")</f>
        <v>0</v>
      </c>
      <c r="F343" s="149" t="n">
        <f aca="false">IF(ISNA(VLOOKUP($A343,DSSV!$A$7:$R$65536,DS_THI!F$5,0))=FALSE(),VLOOKUP($A343,DSSV!$A$7:$R$65536,DS_THI!F$5,0),"")</f>
        <v>0</v>
      </c>
      <c r="G343" s="150"/>
      <c r="H343" s="150"/>
      <c r="I343" s="150"/>
      <c r="J343" s="150"/>
      <c r="K343" s="151" t="str">
        <f aca="false">IF($C343&lt;&gt;0,IF(ISNA(VLOOKUP($A343,DSSV!$A$7:$R$65536,DS_THI!K$5,0))=FALSE(),VLOOKUP($A343,DSSV!$A$7:$R$65536,DS_THI!K$5,0),""),"")</f>
        <v/>
      </c>
    </row>
    <row r="344" s="29" customFormat="true" ht="18.75" hidden="true" customHeight="true" outlineLevel="0" collapsed="false">
      <c r="A344" s="8" t="n">
        <v>282</v>
      </c>
      <c r="B344" s="146" t="n">
        <f aca="false">B343+1</f>
        <v>8</v>
      </c>
      <c r="C344" s="146" t="n">
        <f aca="false">IF(ISNA(VLOOKUP($A344,DSSV!$A$7:$R$65536,DS_THI!C$5,0))=FALSE(),VLOOKUP($A344,DSSV!$A$7:$R$65536,DS_THI!C$5,0),"")</f>
        <v>0</v>
      </c>
      <c r="D344" s="147" t="n">
        <f aca="false">IF(ISNA(VLOOKUP($A344,DSSV!$A$7:$R$65536,DS_THI!D$5,0))=FALSE(),VLOOKUP($A344,DSSV!$A$7:$R$65536,DS_THI!D$5,0),"")</f>
        <v>0</v>
      </c>
      <c r="E344" s="148" t="n">
        <f aca="false">IF(ISNA(VLOOKUP($A344,DSSV!$A$7:$R$65536,DS_THI!E$5,0))=FALSE(),VLOOKUP($A344,DSSV!$A$7:$R$65536,DS_THI!E$5,0),"")</f>
        <v>0</v>
      </c>
      <c r="F344" s="149" t="n">
        <f aca="false">IF(ISNA(VLOOKUP($A344,DSSV!$A$7:$R$65536,DS_THI!F$5,0))=FALSE(),VLOOKUP($A344,DSSV!$A$7:$R$65536,DS_THI!F$5,0),"")</f>
        <v>0</v>
      </c>
      <c r="G344" s="150"/>
      <c r="H344" s="150"/>
      <c r="I344" s="150"/>
      <c r="J344" s="150"/>
      <c r="K344" s="151" t="str">
        <f aca="false">IF($C344&lt;&gt;0,IF(ISNA(VLOOKUP($A344,DSSV!$A$7:$R$65536,DS_THI!K$5,0))=FALSE(),VLOOKUP($A344,DSSV!$A$7:$R$65536,DS_THI!K$5,0),""),"")</f>
        <v/>
      </c>
    </row>
    <row r="345" s="29" customFormat="true" ht="18.75" hidden="true" customHeight="true" outlineLevel="0" collapsed="false">
      <c r="A345" s="8" t="n">
        <v>283</v>
      </c>
      <c r="B345" s="146" t="n">
        <f aca="false">B344+1</f>
        <v>9</v>
      </c>
      <c r="C345" s="146" t="n">
        <f aca="false">IF(ISNA(VLOOKUP($A345,DSSV!$A$7:$R$65536,DS_THI!C$5,0))=FALSE(),VLOOKUP($A345,DSSV!$A$7:$R$65536,DS_THI!C$5,0),"")</f>
        <v>0</v>
      </c>
      <c r="D345" s="147" t="n">
        <f aca="false">IF(ISNA(VLOOKUP($A345,DSSV!$A$7:$R$65536,DS_THI!D$5,0))=FALSE(),VLOOKUP($A345,DSSV!$A$7:$R$65536,DS_THI!D$5,0),"")</f>
        <v>0</v>
      </c>
      <c r="E345" s="148" t="n">
        <f aca="false">IF(ISNA(VLOOKUP($A345,DSSV!$A$7:$R$65536,DS_THI!E$5,0))=FALSE(),VLOOKUP($A345,DSSV!$A$7:$R$65536,DS_THI!E$5,0),"")</f>
        <v>0</v>
      </c>
      <c r="F345" s="149" t="n">
        <f aca="false">IF(ISNA(VLOOKUP($A345,DSSV!$A$7:$R$65536,DS_THI!F$5,0))=FALSE(),VLOOKUP($A345,DSSV!$A$7:$R$65536,DS_THI!F$5,0),"")</f>
        <v>0</v>
      </c>
      <c r="G345" s="150"/>
      <c r="H345" s="150"/>
      <c r="I345" s="150"/>
      <c r="J345" s="150"/>
      <c r="K345" s="151" t="str">
        <f aca="false">IF($C345&lt;&gt;0,IF(ISNA(VLOOKUP($A345,DSSV!$A$7:$R$65536,DS_THI!K$5,0))=FALSE(),VLOOKUP($A345,DSSV!$A$7:$R$65536,DS_THI!K$5,0),""),"")</f>
        <v/>
      </c>
    </row>
    <row r="346" s="29" customFormat="true" ht="18.75" hidden="true" customHeight="true" outlineLevel="0" collapsed="false">
      <c r="A346" s="8" t="n">
        <v>284</v>
      </c>
      <c r="B346" s="146" t="n">
        <f aca="false">B345+1</f>
        <v>10</v>
      </c>
      <c r="C346" s="146" t="n">
        <f aca="false">IF(ISNA(VLOOKUP($A346,DSSV!$A$7:$R$65536,DS_THI!C$5,0))=FALSE(),VLOOKUP($A346,DSSV!$A$7:$R$65536,DS_THI!C$5,0),"")</f>
        <v>0</v>
      </c>
      <c r="D346" s="147" t="n">
        <f aca="false">IF(ISNA(VLOOKUP($A346,DSSV!$A$7:$R$65536,DS_THI!D$5,0))=FALSE(),VLOOKUP($A346,DSSV!$A$7:$R$65536,DS_THI!D$5,0),"")</f>
        <v>0</v>
      </c>
      <c r="E346" s="148" t="n">
        <f aca="false">IF(ISNA(VLOOKUP($A346,DSSV!$A$7:$R$65536,DS_THI!E$5,0))=FALSE(),VLOOKUP($A346,DSSV!$A$7:$R$65536,DS_THI!E$5,0),"")</f>
        <v>0</v>
      </c>
      <c r="F346" s="149" t="n">
        <f aca="false">IF(ISNA(VLOOKUP($A346,DSSV!$A$7:$R$65536,DS_THI!F$5,0))=FALSE(),VLOOKUP($A346,DSSV!$A$7:$R$65536,DS_THI!F$5,0),"")</f>
        <v>0</v>
      </c>
      <c r="G346" s="150"/>
      <c r="H346" s="150"/>
      <c r="I346" s="150"/>
      <c r="J346" s="150"/>
      <c r="K346" s="151" t="str">
        <f aca="false">IF($C346&lt;&gt;0,IF(ISNA(VLOOKUP($A346,DSSV!$A$7:$R$65536,DS_THI!K$5,0))=FALSE(),VLOOKUP($A346,DSSV!$A$7:$R$65536,DS_THI!K$5,0),""),"")</f>
        <v/>
      </c>
    </row>
    <row r="347" s="29" customFormat="true" ht="18.75" hidden="true" customHeight="true" outlineLevel="0" collapsed="false">
      <c r="A347" s="8" t="n">
        <v>285</v>
      </c>
      <c r="B347" s="146" t="n">
        <f aca="false">B346+1</f>
        <v>11</v>
      </c>
      <c r="C347" s="146" t="n">
        <f aca="false">IF(ISNA(VLOOKUP($A347,DSSV!$A$7:$R$65536,DS_THI!C$5,0))=FALSE(),VLOOKUP($A347,DSSV!$A$7:$R$65536,DS_THI!C$5,0),"")</f>
        <v>0</v>
      </c>
      <c r="D347" s="147" t="n">
        <f aca="false">IF(ISNA(VLOOKUP($A347,DSSV!$A$7:$R$65536,DS_THI!D$5,0))=FALSE(),VLOOKUP($A347,DSSV!$A$7:$R$65536,DS_THI!D$5,0),"")</f>
        <v>0</v>
      </c>
      <c r="E347" s="148" t="n">
        <f aca="false">IF(ISNA(VLOOKUP($A347,DSSV!$A$7:$R$65536,DS_THI!E$5,0))=FALSE(),VLOOKUP($A347,DSSV!$A$7:$R$65536,DS_THI!E$5,0),"")</f>
        <v>0</v>
      </c>
      <c r="F347" s="149" t="n">
        <f aca="false">IF(ISNA(VLOOKUP($A347,DSSV!$A$7:$R$65536,DS_THI!F$5,0))=FALSE(),VLOOKUP($A347,DSSV!$A$7:$R$65536,DS_THI!F$5,0),"")</f>
        <v>0</v>
      </c>
      <c r="G347" s="150"/>
      <c r="H347" s="150"/>
      <c r="I347" s="150"/>
      <c r="J347" s="150"/>
      <c r="K347" s="151" t="str">
        <f aca="false">IF($C347&lt;&gt;0,IF(ISNA(VLOOKUP($A347,DSSV!$A$7:$R$65536,DS_THI!K$5,0))=FALSE(),VLOOKUP($A347,DSSV!$A$7:$R$65536,DS_THI!K$5,0),""),"")</f>
        <v/>
      </c>
    </row>
    <row r="348" s="29" customFormat="true" ht="18.75" hidden="true" customHeight="true" outlineLevel="0" collapsed="false">
      <c r="A348" s="8" t="n">
        <v>286</v>
      </c>
      <c r="B348" s="146" t="n">
        <f aca="false">B347+1</f>
        <v>12</v>
      </c>
      <c r="C348" s="146" t="n">
        <f aca="false">IF(ISNA(VLOOKUP($A348,DSSV!$A$7:$R$65536,DS_THI!C$5,0))=FALSE(),VLOOKUP($A348,DSSV!$A$7:$R$65536,DS_THI!C$5,0),"")</f>
        <v>0</v>
      </c>
      <c r="D348" s="147" t="n">
        <f aca="false">IF(ISNA(VLOOKUP($A348,DSSV!$A$7:$R$65536,DS_THI!D$5,0))=FALSE(),VLOOKUP($A348,DSSV!$A$7:$R$65536,DS_THI!D$5,0),"")</f>
        <v>0</v>
      </c>
      <c r="E348" s="148" t="n">
        <f aca="false">IF(ISNA(VLOOKUP($A348,DSSV!$A$7:$R$65536,DS_THI!E$5,0))=FALSE(),VLOOKUP($A348,DSSV!$A$7:$R$65536,DS_THI!E$5,0),"")</f>
        <v>0</v>
      </c>
      <c r="F348" s="149" t="n">
        <f aca="false">IF(ISNA(VLOOKUP($A348,DSSV!$A$7:$R$65536,DS_THI!F$5,0))=FALSE(),VLOOKUP($A348,DSSV!$A$7:$R$65536,DS_THI!F$5,0),"")</f>
        <v>0</v>
      </c>
      <c r="G348" s="150"/>
      <c r="H348" s="150"/>
      <c r="I348" s="150"/>
      <c r="J348" s="150"/>
      <c r="K348" s="151" t="str">
        <f aca="false">IF($C348&lt;&gt;0,IF(ISNA(VLOOKUP($A348,DSSV!$A$7:$R$65536,DS_THI!K$5,0))=FALSE(),VLOOKUP($A348,DSSV!$A$7:$R$65536,DS_THI!K$5,0),""),"")</f>
        <v/>
      </c>
    </row>
    <row r="349" s="29" customFormat="true" ht="18.75" hidden="true" customHeight="true" outlineLevel="0" collapsed="false">
      <c r="A349" s="8" t="n">
        <v>287</v>
      </c>
      <c r="B349" s="146" t="n">
        <f aca="false">B348+1</f>
        <v>13</v>
      </c>
      <c r="C349" s="146" t="n">
        <f aca="false">IF(ISNA(VLOOKUP($A349,DSSV!$A$7:$R$65536,DS_THI!C$5,0))=FALSE(),VLOOKUP($A349,DSSV!$A$7:$R$65536,DS_THI!C$5,0),"")</f>
        <v>0</v>
      </c>
      <c r="D349" s="147" t="n">
        <f aca="false">IF(ISNA(VLOOKUP($A349,DSSV!$A$7:$R$65536,DS_THI!D$5,0))=FALSE(),VLOOKUP($A349,DSSV!$A$7:$R$65536,DS_THI!D$5,0),"")</f>
        <v>0</v>
      </c>
      <c r="E349" s="148" t="n">
        <f aca="false">IF(ISNA(VLOOKUP($A349,DSSV!$A$7:$R$65536,DS_THI!E$5,0))=FALSE(),VLOOKUP($A349,DSSV!$A$7:$R$65536,DS_THI!E$5,0),"")</f>
        <v>0</v>
      </c>
      <c r="F349" s="149" t="n">
        <f aca="false">IF(ISNA(VLOOKUP($A349,DSSV!$A$7:$R$65536,DS_THI!F$5,0))=FALSE(),VLOOKUP($A349,DSSV!$A$7:$R$65536,DS_THI!F$5,0),"")</f>
        <v>0</v>
      </c>
      <c r="G349" s="150"/>
      <c r="H349" s="150"/>
      <c r="I349" s="150"/>
      <c r="J349" s="150"/>
      <c r="K349" s="151" t="str">
        <f aca="false">IF($C349&lt;&gt;0,IF(ISNA(VLOOKUP($A349,DSSV!$A$7:$R$65536,DS_THI!K$5,0))=FALSE(),VLOOKUP($A349,DSSV!$A$7:$R$65536,DS_THI!K$5,0),""),"")</f>
        <v/>
      </c>
    </row>
    <row r="350" s="29" customFormat="true" ht="18.75" hidden="true" customHeight="true" outlineLevel="0" collapsed="false">
      <c r="A350" s="8" t="n">
        <v>288</v>
      </c>
      <c r="B350" s="146" t="n">
        <f aca="false">B349+1</f>
        <v>14</v>
      </c>
      <c r="C350" s="146" t="n">
        <f aca="false">IF(ISNA(VLOOKUP($A350,DSSV!$A$7:$R$65536,DS_THI!C$5,0))=FALSE(),VLOOKUP($A350,DSSV!$A$7:$R$65536,DS_THI!C$5,0),"")</f>
        <v>0</v>
      </c>
      <c r="D350" s="147" t="n">
        <f aca="false">IF(ISNA(VLOOKUP($A350,DSSV!$A$7:$R$65536,DS_THI!D$5,0))=FALSE(),VLOOKUP($A350,DSSV!$A$7:$R$65536,DS_THI!D$5,0),"")</f>
        <v>0</v>
      </c>
      <c r="E350" s="148" t="n">
        <f aca="false">IF(ISNA(VLOOKUP($A350,DSSV!$A$7:$R$65536,DS_THI!E$5,0))=FALSE(),VLOOKUP($A350,DSSV!$A$7:$R$65536,DS_THI!E$5,0),"")</f>
        <v>0</v>
      </c>
      <c r="F350" s="149" t="n">
        <f aca="false">IF(ISNA(VLOOKUP($A350,DSSV!$A$7:$R$65536,DS_THI!F$5,0))=FALSE(),VLOOKUP($A350,DSSV!$A$7:$R$65536,DS_THI!F$5,0),"")</f>
        <v>0</v>
      </c>
      <c r="G350" s="150"/>
      <c r="H350" s="150"/>
      <c r="I350" s="150"/>
      <c r="J350" s="150"/>
      <c r="K350" s="151" t="str">
        <f aca="false">IF($C350&lt;&gt;0,IF(ISNA(VLOOKUP($A350,DSSV!$A$7:$R$65536,DS_THI!K$5,0))=FALSE(),VLOOKUP($A350,DSSV!$A$7:$R$65536,DS_THI!K$5,0),""),"")</f>
        <v/>
      </c>
    </row>
    <row r="351" s="29" customFormat="true" ht="18.75" hidden="true" customHeight="true" outlineLevel="0" collapsed="false">
      <c r="A351" s="8" t="n">
        <v>289</v>
      </c>
      <c r="B351" s="146" t="n">
        <f aca="false">B350+1</f>
        <v>15</v>
      </c>
      <c r="C351" s="146" t="n">
        <f aca="false">IF(ISNA(VLOOKUP($A351,DSSV!$A$7:$R$65536,DS_THI!C$5,0))=FALSE(),VLOOKUP($A351,DSSV!$A$7:$R$65536,DS_THI!C$5,0),"")</f>
        <v>0</v>
      </c>
      <c r="D351" s="147" t="n">
        <f aca="false">IF(ISNA(VLOOKUP($A351,DSSV!$A$7:$R$65536,DS_THI!D$5,0))=FALSE(),VLOOKUP($A351,DSSV!$A$7:$R$65536,DS_THI!D$5,0),"")</f>
        <v>0</v>
      </c>
      <c r="E351" s="148" t="n">
        <f aca="false">IF(ISNA(VLOOKUP($A351,DSSV!$A$7:$R$65536,DS_THI!E$5,0))=FALSE(),VLOOKUP($A351,DSSV!$A$7:$R$65536,DS_THI!E$5,0),"")</f>
        <v>0</v>
      </c>
      <c r="F351" s="149" t="n">
        <f aca="false">IF(ISNA(VLOOKUP($A351,DSSV!$A$7:$R$65536,DS_THI!F$5,0))=FALSE(),VLOOKUP($A351,DSSV!$A$7:$R$65536,DS_THI!F$5,0),"")</f>
        <v>0</v>
      </c>
      <c r="G351" s="150"/>
      <c r="H351" s="150"/>
      <c r="I351" s="150"/>
      <c r="J351" s="150"/>
      <c r="K351" s="151" t="str">
        <f aca="false">IF($C351&lt;&gt;0,IF(ISNA(VLOOKUP($A351,DSSV!$A$7:$R$65536,DS_THI!K$5,0))=FALSE(),VLOOKUP($A351,DSSV!$A$7:$R$65536,DS_THI!K$5,0),""),"")</f>
        <v/>
      </c>
    </row>
    <row r="352" s="29" customFormat="true" ht="18.75" hidden="true" customHeight="true" outlineLevel="0" collapsed="false">
      <c r="A352" s="8" t="n">
        <v>290</v>
      </c>
      <c r="B352" s="146" t="n">
        <f aca="false">B351+1</f>
        <v>16</v>
      </c>
      <c r="C352" s="146" t="n">
        <f aca="false">IF(ISNA(VLOOKUP($A352,DSSV!$A$7:$R$65536,DS_THI!C$5,0))=FALSE(),VLOOKUP($A352,DSSV!$A$7:$R$65536,DS_THI!C$5,0),"")</f>
        <v>0</v>
      </c>
      <c r="D352" s="147" t="n">
        <f aca="false">IF(ISNA(VLOOKUP($A352,DSSV!$A$7:$R$65536,DS_THI!D$5,0))=FALSE(),VLOOKUP($A352,DSSV!$A$7:$R$65536,DS_THI!D$5,0),"")</f>
        <v>0</v>
      </c>
      <c r="E352" s="148" t="n">
        <f aca="false">IF(ISNA(VLOOKUP($A352,DSSV!$A$7:$R$65536,DS_THI!E$5,0))=FALSE(),VLOOKUP($A352,DSSV!$A$7:$R$65536,DS_THI!E$5,0),"")</f>
        <v>0</v>
      </c>
      <c r="F352" s="149" t="n">
        <f aca="false">IF(ISNA(VLOOKUP($A352,DSSV!$A$7:$R$65536,DS_THI!F$5,0))=FALSE(),VLOOKUP($A352,DSSV!$A$7:$R$65536,DS_THI!F$5,0),"")</f>
        <v>0</v>
      </c>
      <c r="G352" s="150"/>
      <c r="H352" s="150"/>
      <c r="I352" s="150"/>
      <c r="J352" s="150"/>
      <c r="K352" s="151" t="str">
        <f aca="false">IF($C352&lt;&gt;0,IF(ISNA(VLOOKUP($A352,DSSV!$A$7:$R$65536,DS_THI!K$5,0))=FALSE(),VLOOKUP($A352,DSSV!$A$7:$R$65536,DS_THI!K$5,0),""),"")</f>
        <v/>
      </c>
    </row>
    <row r="353" s="29" customFormat="true" ht="18.75" hidden="true" customHeight="true" outlineLevel="0" collapsed="false">
      <c r="A353" s="8" t="n">
        <v>291</v>
      </c>
      <c r="B353" s="146" t="n">
        <f aca="false">B352+1</f>
        <v>17</v>
      </c>
      <c r="C353" s="146" t="n">
        <f aca="false">IF(ISNA(VLOOKUP($A353,DSSV!$A$7:$R$65536,DS_THI!C$5,0))=FALSE(),VLOOKUP($A353,DSSV!$A$7:$R$65536,DS_THI!C$5,0),"")</f>
        <v>0</v>
      </c>
      <c r="D353" s="147" t="n">
        <f aca="false">IF(ISNA(VLOOKUP($A353,DSSV!$A$7:$R$65536,DS_THI!D$5,0))=FALSE(),VLOOKUP($A353,DSSV!$A$7:$R$65536,DS_THI!D$5,0),"")</f>
        <v>0</v>
      </c>
      <c r="E353" s="148" t="n">
        <f aca="false">IF(ISNA(VLOOKUP($A353,DSSV!$A$7:$R$65536,DS_THI!E$5,0))=FALSE(),VLOOKUP($A353,DSSV!$A$7:$R$65536,DS_THI!E$5,0),"")</f>
        <v>0</v>
      </c>
      <c r="F353" s="149" t="n">
        <f aca="false">IF(ISNA(VLOOKUP($A353,DSSV!$A$7:$R$65536,DS_THI!F$5,0))=FALSE(),VLOOKUP($A353,DSSV!$A$7:$R$65536,DS_THI!F$5,0),"")</f>
        <v>0</v>
      </c>
      <c r="G353" s="150"/>
      <c r="H353" s="150"/>
      <c r="I353" s="150"/>
      <c r="J353" s="150"/>
      <c r="K353" s="151" t="str">
        <f aca="false">IF($C353&lt;&gt;0,IF(ISNA(VLOOKUP($A353,DSSV!$A$7:$R$65536,DS_THI!K$5,0))=FALSE(),VLOOKUP($A353,DSSV!$A$7:$R$65536,DS_THI!K$5,0),""),"")</f>
        <v/>
      </c>
    </row>
    <row r="354" s="29" customFormat="true" ht="18.75" hidden="true" customHeight="true" outlineLevel="0" collapsed="false">
      <c r="A354" s="8" t="n">
        <v>292</v>
      </c>
      <c r="B354" s="146" t="n">
        <f aca="false">B353+1</f>
        <v>18</v>
      </c>
      <c r="C354" s="146" t="n">
        <f aca="false">IF(ISNA(VLOOKUP($A354,DSSV!$A$7:$R$65536,DS_THI!C$5,0))=FALSE(),VLOOKUP($A354,DSSV!$A$7:$R$65536,DS_THI!C$5,0),"")</f>
        <v>0</v>
      </c>
      <c r="D354" s="147" t="n">
        <f aca="false">IF(ISNA(VLOOKUP($A354,DSSV!$A$7:$R$65536,DS_THI!D$5,0))=FALSE(),VLOOKUP($A354,DSSV!$A$7:$R$65536,DS_THI!D$5,0),"")</f>
        <v>0</v>
      </c>
      <c r="E354" s="148" t="n">
        <f aca="false">IF(ISNA(VLOOKUP($A354,DSSV!$A$7:$R$65536,DS_THI!E$5,0))=FALSE(),VLOOKUP($A354,DSSV!$A$7:$R$65536,DS_THI!E$5,0),"")</f>
        <v>0</v>
      </c>
      <c r="F354" s="149" t="n">
        <f aca="false">IF(ISNA(VLOOKUP($A354,DSSV!$A$7:$R$65536,DS_THI!F$5,0))=FALSE(),VLOOKUP($A354,DSSV!$A$7:$R$65536,DS_THI!F$5,0),"")</f>
        <v>0</v>
      </c>
      <c r="G354" s="150"/>
      <c r="H354" s="150"/>
      <c r="I354" s="150"/>
      <c r="J354" s="150"/>
      <c r="K354" s="151" t="str">
        <f aca="false">IF($C354&lt;&gt;0,IF(ISNA(VLOOKUP($A354,DSSV!$A$7:$R$65536,DS_THI!K$5,0))=FALSE(),VLOOKUP($A354,DSSV!$A$7:$R$65536,DS_THI!K$5,0),""),"")</f>
        <v/>
      </c>
    </row>
    <row r="355" s="29" customFormat="true" ht="18.75" hidden="true" customHeight="true" outlineLevel="0" collapsed="false">
      <c r="A355" s="8" t="n">
        <v>293</v>
      </c>
      <c r="B355" s="146" t="n">
        <f aca="false">B354+1</f>
        <v>19</v>
      </c>
      <c r="C355" s="146" t="n">
        <f aca="false">IF(ISNA(VLOOKUP($A355,DSSV!$A$7:$R$65536,DS_THI!C$5,0))=FALSE(),VLOOKUP($A355,DSSV!$A$7:$R$65536,DS_THI!C$5,0),"")</f>
        <v>0</v>
      </c>
      <c r="D355" s="147" t="n">
        <f aca="false">IF(ISNA(VLOOKUP($A355,DSSV!$A$7:$R$65536,DS_THI!D$5,0))=FALSE(),VLOOKUP($A355,DSSV!$A$7:$R$65536,DS_THI!D$5,0),"")</f>
        <v>0</v>
      </c>
      <c r="E355" s="148" t="n">
        <f aca="false">IF(ISNA(VLOOKUP($A355,DSSV!$A$7:$R$65536,DS_THI!E$5,0))=FALSE(),VLOOKUP($A355,DSSV!$A$7:$R$65536,DS_THI!E$5,0),"")</f>
        <v>0</v>
      </c>
      <c r="F355" s="149" t="n">
        <f aca="false">IF(ISNA(VLOOKUP($A355,DSSV!$A$7:$R$65536,DS_THI!F$5,0))=FALSE(),VLOOKUP($A355,DSSV!$A$7:$R$65536,DS_THI!F$5,0),"")</f>
        <v>0</v>
      </c>
      <c r="G355" s="150"/>
      <c r="H355" s="150"/>
      <c r="I355" s="150"/>
      <c r="J355" s="150"/>
      <c r="K355" s="151" t="str">
        <f aca="false">IF($C355&lt;&gt;0,IF(ISNA(VLOOKUP($A355,DSSV!$A$7:$R$65536,DS_THI!K$5,0))=FALSE(),VLOOKUP($A355,DSSV!$A$7:$R$65536,DS_THI!K$5,0),""),"")</f>
        <v/>
      </c>
    </row>
    <row r="356" s="29" customFormat="true" ht="18.75" hidden="true" customHeight="true" outlineLevel="0" collapsed="false">
      <c r="A356" s="8" t="n">
        <v>294</v>
      </c>
      <c r="B356" s="146" t="n">
        <f aca="false">B355+1</f>
        <v>20</v>
      </c>
      <c r="C356" s="146" t="n">
        <f aca="false">IF(ISNA(VLOOKUP($A356,DSSV!$A$7:$R$65536,DS_THI!C$5,0))=FALSE(),VLOOKUP($A356,DSSV!$A$7:$R$65536,DS_THI!C$5,0),"")</f>
        <v>0</v>
      </c>
      <c r="D356" s="147" t="n">
        <f aca="false">IF(ISNA(VLOOKUP($A356,DSSV!$A$7:$R$65536,DS_THI!D$5,0))=FALSE(),VLOOKUP($A356,DSSV!$A$7:$R$65536,DS_THI!D$5,0),"")</f>
        <v>0</v>
      </c>
      <c r="E356" s="148" t="n">
        <f aca="false">IF(ISNA(VLOOKUP($A356,DSSV!$A$7:$R$65536,DS_THI!E$5,0))=FALSE(),VLOOKUP($A356,DSSV!$A$7:$R$65536,DS_THI!E$5,0),"")</f>
        <v>0</v>
      </c>
      <c r="F356" s="149" t="n">
        <f aca="false">IF(ISNA(VLOOKUP($A356,DSSV!$A$7:$R$65536,DS_THI!F$5,0))=FALSE(),VLOOKUP($A356,DSSV!$A$7:$R$65536,DS_THI!F$5,0),"")</f>
        <v>0</v>
      </c>
      <c r="G356" s="150"/>
      <c r="H356" s="150"/>
      <c r="I356" s="150"/>
      <c r="J356" s="150"/>
      <c r="K356" s="151" t="str">
        <f aca="false">IF($C356&lt;&gt;0,IF(ISNA(VLOOKUP($A356,DSSV!$A$7:$R$65536,DS_THI!K$5,0))=FALSE(),VLOOKUP($A356,DSSV!$A$7:$R$65536,DS_THI!K$5,0),""),"")</f>
        <v/>
      </c>
    </row>
    <row r="357" s="29" customFormat="true" ht="18.75" hidden="true" customHeight="true" outlineLevel="0" collapsed="false">
      <c r="A357" s="8" t="n">
        <v>295</v>
      </c>
      <c r="B357" s="146" t="n">
        <f aca="false">B356+1</f>
        <v>21</v>
      </c>
      <c r="C357" s="146" t="n">
        <f aca="false">IF(ISNA(VLOOKUP($A357,DSSV!$A$7:$R$65536,DS_THI!C$5,0))=FALSE(),VLOOKUP($A357,DSSV!$A$7:$R$65536,DS_THI!C$5,0),"")</f>
        <v>0</v>
      </c>
      <c r="D357" s="147" t="n">
        <f aca="false">IF(ISNA(VLOOKUP($A357,DSSV!$A$7:$R$65536,DS_THI!D$5,0))=FALSE(),VLOOKUP($A357,DSSV!$A$7:$R$65536,DS_THI!D$5,0),"")</f>
        <v>0</v>
      </c>
      <c r="E357" s="148" t="n">
        <f aca="false">IF(ISNA(VLOOKUP($A357,DSSV!$A$7:$R$65536,DS_THI!E$5,0))=FALSE(),VLOOKUP($A357,DSSV!$A$7:$R$65536,DS_THI!E$5,0),"")</f>
        <v>0</v>
      </c>
      <c r="F357" s="149" t="n">
        <f aca="false">IF(ISNA(VLOOKUP($A357,DSSV!$A$7:$R$65536,DS_THI!F$5,0))=FALSE(),VLOOKUP($A357,DSSV!$A$7:$R$65536,DS_THI!F$5,0),"")</f>
        <v>0</v>
      </c>
      <c r="G357" s="150"/>
      <c r="H357" s="150"/>
      <c r="I357" s="150"/>
      <c r="J357" s="150"/>
      <c r="K357" s="151" t="str">
        <f aca="false">IF($C357&lt;&gt;0,IF(ISNA(VLOOKUP($A357,DSSV!$A$7:$R$65536,DS_THI!K$5,0))=FALSE(),VLOOKUP($A357,DSSV!$A$7:$R$65536,DS_THI!K$5,0),""),"")</f>
        <v/>
      </c>
    </row>
    <row r="358" s="29" customFormat="true" ht="18.75" hidden="true" customHeight="true" outlineLevel="0" collapsed="false">
      <c r="A358" s="8" t="n">
        <v>296</v>
      </c>
      <c r="B358" s="146" t="n">
        <f aca="false">B357+1</f>
        <v>22</v>
      </c>
      <c r="C358" s="146" t="n">
        <f aca="false">IF(ISNA(VLOOKUP($A358,DSSV!$A$7:$R$65536,DS_THI!C$5,0))=FALSE(),VLOOKUP($A358,DSSV!$A$7:$R$65536,DS_THI!C$5,0),"")</f>
        <v>0</v>
      </c>
      <c r="D358" s="147" t="n">
        <f aca="false">IF(ISNA(VLOOKUP($A358,DSSV!$A$7:$R$65536,DS_THI!D$5,0))=FALSE(),VLOOKUP($A358,DSSV!$A$7:$R$65536,DS_THI!D$5,0),"")</f>
        <v>0</v>
      </c>
      <c r="E358" s="148" t="n">
        <f aca="false">IF(ISNA(VLOOKUP($A358,DSSV!$A$7:$R$65536,DS_THI!E$5,0))=FALSE(),VLOOKUP($A358,DSSV!$A$7:$R$65536,DS_THI!E$5,0),"")</f>
        <v>0</v>
      </c>
      <c r="F358" s="149" t="n">
        <f aca="false">IF(ISNA(VLOOKUP($A358,DSSV!$A$7:$R$65536,DS_THI!F$5,0))=FALSE(),VLOOKUP($A358,DSSV!$A$7:$R$65536,DS_THI!F$5,0),"")</f>
        <v>0</v>
      </c>
      <c r="G358" s="150"/>
      <c r="H358" s="150"/>
      <c r="I358" s="150"/>
      <c r="J358" s="150"/>
      <c r="K358" s="151" t="str">
        <f aca="false">IF($C358&lt;&gt;0,IF(ISNA(VLOOKUP($A358,DSSV!$A$7:$R$65536,DS_THI!K$5,0))=FALSE(),VLOOKUP($A358,DSSV!$A$7:$R$65536,DS_THI!K$5,0),""),"")</f>
        <v/>
      </c>
    </row>
    <row r="359" s="29" customFormat="true" ht="18.75" hidden="true" customHeight="true" outlineLevel="0" collapsed="false">
      <c r="A359" s="8" t="n">
        <v>297</v>
      </c>
      <c r="B359" s="146" t="n">
        <f aca="false">B358+1</f>
        <v>23</v>
      </c>
      <c r="C359" s="146" t="n">
        <f aca="false">IF(ISNA(VLOOKUP($A359,DSSV!$A$7:$R$65536,DS_THI!C$5,0))=FALSE(),VLOOKUP($A359,DSSV!$A$7:$R$65536,DS_THI!C$5,0),"")</f>
        <v>0</v>
      </c>
      <c r="D359" s="147" t="n">
        <f aca="false">IF(ISNA(VLOOKUP($A359,DSSV!$A$7:$R$65536,DS_THI!D$5,0))=FALSE(),VLOOKUP($A359,DSSV!$A$7:$R$65536,DS_THI!D$5,0),"")</f>
        <v>0</v>
      </c>
      <c r="E359" s="148" t="n">
        <f aca="false">IF(ISNA(VLOOKUP($A359,DSSV!$A$7:$R$65536,DS_THI!E$5,0))=FALSE(),VLOOKUP($A359,DSSV!$A$7:$R$65536,DS_THI!E$5,0),"")</f>
        <v>0</v>
      </c>
      <c r="F359" s="149" t="n">
        <f aca="false">IF(ISNA(VLOOKUP($A359,DSSV!$A$7:$R$65536,DS_THI!F$5,0))=FALSE(),VLOOKUP($A359,DSSV!$A$7:$R$65536,DS_THI!F$5,0),"")</f>
        <v>0</v>
      </c>
      <c r="G359" s="150"/>
      <c r="H359" s="150"/>
      <c r="I359" s="150"/>
      <c r="J359" s="150"/>
      <c r="K359" s="151" t="str">
        <f aca="false">IF($C359&lt;&gt;0,IF(ISNA(VLOOKUP($A359,DSSV!$A$7:$R$65536,DS_THI!K$5,0))=FALSE(),VLOOKUP($A359,DSSV!$A$7:$R$65536,DS_THI!K$5,0),""),"")</f>
        <v/>
      </c>
    </row>
    <row r="360" s="29" customFormat="true" ht="18.75" hidden="true" customHeight="true" outlineLevel="0" collapsed="false">
      <c r="A360" s="8" t="n">
        <v>298</v>
      </c>
      <c r="B360" s="146" t="n">
        <f aca="false">B359+1</f>
        <v>24</v>
      </c>
      <c r="C360" s="146" t="n">
        <f aca="false">IF(ISNA(VLOOKUP($A360,DSSV!$A$7:$R$65536,DS_THI!C$5,0))=FALSE(),VLOOKUP($A360,DSSV!$A$7:$R$65536,DS_THI!C$5,0),"")</f>
        <v>0</v>
      </c>
      <c r="D360" s="147" t="n">
        <f aca="false">IF(ISNA(VLOOKUP($A360,DSSV!$A$7:$R$65536,DS_THI!D$5,0))=FALSE(),VLOOKUP($A360,DSSV!$A$7:$R$65536,DS_THI!D$5,0),"")</f>
        <v>0</v>
      </c>
      <c r="E360" s="148" t="n">
        <f aca="false">IF(ISNA(VLOOKUP($A360,DSSV!$A$7:$R$65536,DS_THI!E$5,0))=FALSE(),VLOOKUP($A360,DSSV!$A$7:$R$65536,DS_THI!E$5,0),"")</f>
        <v>0</v>
      </c>
      <c r="F360" s="149" t="n">
        <f aca="false">IF(ISNA(VLOOKUP($A360,DSSV!$A$7:$R$65536,DS_THI!F$5,0))=FALSE(),VLOOKUP($A360,DSSV!$A$7:$R$65536,DS_THI!F$5,0),"")</f>
        <v>0</v>
      </c>
      <c r="G360" s="150"/>
      <c r="H360" s="150"/>
      <c r="I360" s="150"/>
      <c r="J360" s="150"/>
      <c r="K360" s="151" t="str">
        <f aca="false">IF($C360&lt;&gt;0,IF(ISNA(VLOOKUP($A360,DSSV!$A$7:$R$65536,DS_THI!K$5,0))=FALSE(),VLOOKUP($A360,DSSV!$A$7:$R$65536,DS_THI!K$5,0),""),"")</f>
        <v/>
      </c>
    </row>
    <row r="361" s="29" customFormat="true" ht="18.75" hidden="true" customHeight="true" outlineLevel="0" collapsed="false">
      <c r="A361" s="8"/>
      <c r="B361" s="146"/>
      <c r="C361" s="146"/>
      <c r="D361" s="147"/>
      <c r="E361" s="148"/>
      <c r="F361" s="149"/>
      <c r="G361" s="150"/>
      <c r="H361" s="150"/>
      <c r="I361" s="150"/>
      <c r="J361" s="150"/>
      <c r="K361" s="151"/>
    </row>
    <row r="362" s="29" customFormat="true" ht="18.75" hidden="true" customHeight="true" outlineLevel="0" collapsed="false">
      <c r="A362" s="8"/>
      <c r="B362" s="146"/>
      <c r="C362" s="146"/>
      <c r="D362" s="147"/>
      <c r="E362" s="148"/>
      <c r="F362" s="149"/>
      <c r="G362" s="150"/>
      <c r="H362" s="150"/>
      <c r="I362" s="150"/>
      <c r="J362" s="150"/>
      <c r="K362" s="151"/>
    </row>
    <row r="363" s="29" customFormat="true" ht="18.75" hidden="true" customHeight="true" outlineLevel="0" collapsed="false">
      <c r="A363" s="8"/>
      <c r="B363" s="146"/>
      <c r="C363" s="146"/>
      <c r="D363" s="147"/>
      <c r="E363" s="148"/>
      <c r="F363" s="149"/>
      <c r="G363" s="150"/>
      <c r="H363" s="150"/>
      <c r="I363" s="150"/>
      <c r="J363" s="150"/>
      <c r="K363" s="151"/>
    </row>
    <row r="364" s="29" customFormat="true" ht="18.75" hidden="true" customHeight="true" outlineLevel="0" collapsed="false">
      <c r="A364" s="8"/>
      <c r="B364" s="146"/>
      <c r="C364" s="146"/>
      <c r="D364" s="147"/>
      <c r="E364" s="148"/>
      <c r="F364" s="149"/>
      <c r="G364" s="150"/>
      <c r="H364" s="150"/>
      <c r="I364" s="150"/>
      <c r="J364" s="150"/>
      <c r="K364" s="151"/>
    </row>
    <row r="365" s="29" customFormat="true" ht="18.75" hidden="true" customHeight="true" outlineLevel="0" collapsed="false">
      <c r="A365" s="8"/>
      <c r="B365" s="146"/>
      <c r="C365" s="146"/>
      <c r="D365" s="147"/>
      <c r="E365" s="148"/>
      <c r="F365" s="149"/>
      <c r="G365" s="150"/>
      <c r="H365" s="150"/>
      <c r="I365" s="150"/>
      <c r="J365" s="150"/>
      <c r="K365" s="151"/>
    </row>
    <row r="366" s="29" customFormat="true" ht="18.75" hidden="true" customHeight="true" outlineLevel="0" collapsed="false">
      <c r="A366" s="8" t="n">
        <v>299</v>
      </c>
      <c r="B366" s="146" t="n">
        <v>1</v>
      </c>
      <c r="C366" s="146" t="n">
        <f aca="false">IF(ISNA(VLOOKUP($A366,DSSV!$A$7:$R$65536,DS_THI!C$5,0))=FALSE(),VLOOKUP($A366,DSSV!$A$7:$R$65536,DS_THI!C$5,0),"")</f>
        <v>0</v>
      </c>
      <c r="D366" s="147" t="n">
        <f aca="false">IF(ISNA(VLOOKUP($A366,DSSV!$A$7:$R$65536,DS_THI!D$5,0))=FALSE(),VLOOKUP($A366,DSSV!$A$7:$R$65536,DS_THI!D$5,0),"")</f>
        <v>0</v>
      </c>
      <c r="E366" s="148" t="n">
        <f aca="false">IF(ISNA(VLOOKUP($A366,DSSV!$A$7:$R$65536,DS_THI!E$5,0))=FALSE(),VLOOKUP($A366,DSSV!$A$7:$R$65536,DS_THI!E$5,0),"")</f>
        <v>0</v>
      </c>
      <c r="F366" s="149" t="n">
        <f aca="false">IF(ISNA(VLOOKUP($A366,DSSV!$A$7:$R$65536,DS_THI!F$5,0))=FALSE(),VLOOKUP($A366,DSSV!$A$7:$R$65536,DS_THI!F$5,0),"")</f>
        <v>0</v>
      </c>
      <c r="G366" s="150"/>
      <c r="H366" s="150"/>
      <c r="I366" s="150"/>
      <c r="J366" s="150"/>
      <c r="K366" s="151" t="str">
        <f aca="false">IF($C366&lt;&gt;0,IF(ISNA(VLOOKUP($A366,DSSV!$A$7:$R$65536,DS_THI!K$5,0))=FALSE(),VLOOKUP($A366,DSSV!$A$7:$R$65536,DS_THI!K$5,0),""),"")</f>
        <v/>
      </c>
    </row>
    <row r="367" s="29" customFormat="true" ht="18.75" hidden="true" customHeight="true" outlineLevel="0" collapsed="false">
      <c r="A367" s="8" t="n">
        <v>300</v>
      </c>
      <c r="B367" s="146" t="n">
        <f aca="false">B366+1</f>
        <v>2</v>
      </c>
      <c r="C367" s="146" t="n">
        <f aca="false">IF(ISNA(VLOOKUP($A367,DSSV!$A$7:$R$65536,DS_THI!C$5,0))=FALSE(),VLOOKUP($A367,DSSV!$A$7:$R$65536,DS_THI!C$5,0),"")</f>
        <v>0</v>
      </c>
      <c r="D367" s="147" t="n">
        <f aca="false">IF(ISNA(VLOOKUP($A367,DSSV!$A$7:$R$65536,DS_THI!D$5,0))=FALSE(),VLOOKUP($A367,DSSV!$A$7:$R$65536,DS_THI!D$5,0),"")</f>
        <v>0</v>
      </c>
      <c r="E367" s="148" t="n">
        <f aca="false">IF(ISNA(VLOOKUP($A367,DSSV!$A$7:$R$65536,DS_THI!E$5,0))=FALSE(),VLOOKUP($A367,DSSV!$A$7:$R$65536,DS_THI!E$5,0),"")</f>
        <v>0</v>
      </c>
      <c r="F367" s="149" t="n">
        <f aca="false">IF(ISNA(VLOOKUP($A367,DSSV!$A$7:$R$65536,DS_THI!F$5,0))=FALSE(),VLOOKUP($A367,DSSV!$A$7:$R$65536,DS_THI!F$5,0),"")</f>
        <v>0</v>
      </c>
      <c r="G367" s="150"/>
      <c r="H367" s="150"/>
      <c r="I367" s="150"/>
      <c r="J367" s="150"/>
      <c r="K367" s="151" t="str">
        <f aca="false">IF($C367&lt;&gt;0,IF(ISNA(VLOOKUP($A367,DSSV!$A$7:$R$65536,DS_THI!K$5,0))=FALSE(),VLOOKUP($A367,DSSV!$A$7:$R$65536,DS_THI!K$5,0),""),"")</f>
        <v/>
      </c>
    </row>
    <row r="368" s="29" customFormat="true" ht="18.75" hidden="true" customHeight="true" outlineLevel="0" collapsed="false">
      <c r="A368" s="8" t="n">
        <v>301</v>
      </c>
      <c r="B368" s="146" t="n">
        <f aca="false">B367+1</f>
        <v>3</v>
      </c>
      <c r="C368" s="146" t="n">
        <f aca="false">IF(ISNA(VLOOKUP($A368,DSSV!$A$7:$R$65536,DS_THI!C$5,0))=FALSE(),VLOOKUP($A368,DSSV!$A$7:$R$65536,DS_THI!C$5,0),"")</f>
        <v>0</v>
      </c>
      <c r="D368" s="147" t="n">
        <f aca="false">IF(ISNA(VLOOKUP($A368,DSSV!$A$7:$R$65536,DS_THI!D$5,0))=FALSE(),VLOOKUP($A368,DSSV!$A$7:$R$65536,DS_THI!D$5,0),"")</f>
        <v>0</v>
      </c>
      <c r="E368" s="148" t="n">
        <f aca="false">IF(ISNA(VLOOKUP($A368,DSSV!$A$7:$R$65536,DS_THI!E$5,0))=FALSE(),VLOOKUP($A368,DSSV!$A$7:$R$65536,DS_THI!E$5,0),"")</f>
        <v>0</v>
      </c>
      <c r="F368" s="149" t="n">
        <f aca="false">IF(ISNA(VLOOKUP($A368,DSSV!$A$7:$R$65536,DS_THI!F$5,0))=FALSE(),VLOOKUP($A368,DSSV!$A$7:$R$65536,DS_THI!F$5,0),"")</f>
        <v>0</v>
      </c>
      <c r="G368" s="150"/>
      <c r="H368" s="150"/>
      <c r="I368" s="150"/>
      <c r="J368" s="150"/>
      <c r="K368" s="151" t="str">
        <f aca="false">IF($C368&lt;&gt;0,IF(ISNA(VLOOKUP($A368,DSSV!$A$7:$R$65536,DS_THI!K$5,0))=FALSE(),VLOOKUP($A368,DSSV!$A$7:$R$65536,DS_THI!K$5,0),""),"")</f>
        <v/>
      </c>
    </row>
    <row r="369" s="29" customFormat="true" ht="18.75" hidden="true" customHeight="true" outlineLevel="0" collapsed="false">
      <c r="A369" s="8" t="n">
        <v>302</v>
      </c>
      <c r="B369" s="146" t="n">
        <f aca="false">B368+1</f>
        <v>4</v>
      </c>
      <c r="C369" s="146" t="n">
        <f aca="false">IF(ISNA(VLOOKUP($A369,DSSV!$A$7:$R$65536,DS_THI!C$5,0))=FALSE(),VLOOKUP($A369,DSSV!$A$7:$R$65536,DS_THI!C$5,0),"")</f>
        <v>0</v>
      </c>
      <c r="D369" s="147" t="n">
        <f aca="false">IF(ISNA(VLOOKUP($A369,DSSV!$A$7:$R$65536,DS_THI!D$5,0))=FALSE(),VLOOKUP($A369,DSSV!$A$7:$R$65536,DS_THI!D$5,0),"")</f>
        <v>0</v>
      </c>
      <c r="E369" s="148" t="n">
        <f aca="false">IF(ISNA(VLOOKUP($A369,DSSV!$A$7:$R$65536,DS_THI!E$5,0))=FALSE(),VLOOKUP($A369,DSSV!$A$7:$R$65536,DS_THI!E$5,0),"")</f>
        <v>0</v>
      </c>
      <c r="F369" s="149" t="n">
        <f aca="false">IF(ISNA(VLOOKUP($A369,DSSV!$A$7:$R$65536,DS_THI!F$5,0))=FALSE(),VLOOKUP($A369,DSSV!$A$7:$R$65536,DS_THI!F$5,0),"")</f>
        <v>0</v>
      </c>
      <c r="G369" s="150"/>
      <c r="H369" s="150"/>
      <c r="I369" s="150"/>
      <c r="J369" s="150"/>
      <c r="K369" s="151" t="str">
        <f aca="false">IF($C369&lt;&gt;0,IF(ISNA(VLOOKUP($A369,DSSV!$A$7:$R$65536,DS_THI!K$5,0))=FALSE(),VLOOKUP($A369,DSSV!$A$7:$R$65536,DS_THI!K$5,0),""),"")</f>
        <v/>
      </c>
    </row>
    <row r="370" s="29" customFormat="true" ht="18.75" hidden="true" customHeight="true" outlineLevel="0" collapsed="false">
      <c r="A370" s="8" t="n">
        <v>303</v>
      </c>
      <c r="B370" s="146" t="n">
        <f aca="false">B369+1</f>
        <v>5</v>
      </c>
      <c r="C370" s="146" t="n">
        <f aca="false">IF(ISNA(VLOOKUP($A370,DSSV!$A$7:$R$65536,DS_THI!C$5,0))=FALSE(),VLOOKUP($A370,DSSV!$A$7:$R$65536,DS_THI!C$5,0),"")</f>
        <v>0</v>
      </c>
      <c r="D370" s="147" t="n">
        <f aca="false">IF(ISNA(VLOOKUP($A370,DSSV!$A$7:$R$65536,DS_THI!D$5,0))=FALSE(),VLOOKUP($A370,DSSV!$A$7:$R$65536,DS_THI!D$5,0),"")</f>
        <v>0</v>
      </c>
      <c r="E370" s="148" t="n">
        <f aca="false">IF(ISNA(VLOOKUP($A370,DSSV!$A$7:$R$65536,DS_THI!E$5,0))=FALSE(),VLOOKUP($A370,DSSV!$A$7:$R$65536,DS_THI!E$5,0),"")</f>
        <v>0</v>
      </c>
      <c r="F370" s="149" t="n">
        <f aca="false">IF(ISNA(VLOOKUP($A370,DSSV!$A$7:$R$65536,DS_THI!F$5,0))=FALSE(),VLOOKUP($A370,DSSV!$A$7:$R$65536,DS_THI!F$5,0),"")</f>
        <v>0</v>
      </c>
      <c r="G370" s="150"/>
      <c r="H370" s="150"/>
      <c r="I370" s="150"/>
      <c r="J370" s="150"/>
      <c r="K370" s="151" t="str">
        <f aca="false">IF($C370&lt;&gt;0,IF(ISNA(VLOOKUP($A370,DSSV!$A$7:$R$65536,DS_THI!K$5,0))=FALSE(),VLOOKUP($A370,DSSV!$A$7:$R$65536,DS_THI!K$5,0),""),"")</f>
        <v/>
      </c>
    </row>
    <row r="371" s="29" customFormat="true" ht="18.75" hidden="true" customHeight="true" outlineLevel="0" collapsed="false">
      <c r="A371" s="8" t="n">
        <v>304</v>
      </c>
      <c r="B371" s="146" t="n">
        <f aca="false">B370+1</f>
        <v>6</v>
      </c>
      <c r="C371" s="146" t="n">
        <f aca="false">IF(ISNA(VLOOKUP($A371,DSSV!$A$7:$R$65536,DS_THI!C$5,0))=FALSE(),VLOOKUP($A371,DSSV!$A$7:$R$65536,DS_THI!C$5,0),"")</f>
        <v>0</v>
      </c>
      <c r="D371" s="147" t="n">
        <f aca="false">IF(ISNA(VLOOKUP($A371,DSSV!$A$7:$R$65536,DS_THI!D$5,0))=FALSE(),VLOOKUP($A371,DSSV!$A$7:$R$65536,DS_THI!D$5,0),"")</f>
        <v>0</v>
      </c>
      <c r="E371" s="148" t="n">
        <f aca="false">IF(ISNA(VLOOKUP($A371,DSSV!$A$7:$R$65536,DS_THI!E$5,0))=FALSE(),VLOOKUP($A371,DSSV!$A$7:$R$65536,DS_THI!E$5,0),"")</f>
        <v>0</v>
      </c>
      <c r="F371" s="149" t="n">
        <f aca="false">IF(ISNA(VLOOKUP($A371,DSSV!$A$7:$R$65536,DS_THI!F$5,0))=FALSE(),VLOOKUP($A371,DSSV!$A$7:$R$65536,DS_THI!F$5,0),"")</f>
        <v>0</v>
      </c>
      <c r="G371" s="150"/>
      <c r="H371" s="150"/>
      <c r="I371" s="150"/>
      <c r="J371" s="150"/>
      <c r="K371" s="151" t="str">
        <f aca="false">IF($C371&lt;&gt;0,IF(ISNA(VLOOKUP($A371,DSSV!$A$7:$R$65536,DS_THI!K$5,0))=FALSE(),VLOOKUP($A371,DSSV!$A$7:$R$65536,DS_THI!K$5,0),""),"")</f>
        <v/>
      </c>
    </row>
    <row r="372" s="29" customFormat="true" ht="18.75" hidden="true" customHeight="true" outlineLevel="0" collapsed="false">
      <c r="A372" s="8" t="n">
        <v>305</v>
      </c>
      <c r="B372" s="146" t="n">
        <f aca="false">B371+1</f>
        <v>7</v>
      </c>
      <c r="C372" s="146" t="n">
        <f aca="false">IF(ISNA(VLOOKUP($A372,DSSV!$A$7:$R$65536,DS_THI!C$5,0))=FALSE(),VLOOKUP($A372,DSSV!$A$7:$R$65536,DS_THI!C$5,0),"")</f>
        <v>0</v>
      </c>
      <c r="D372" s="147" t="n">
        <f aca="false">IF(ISNA(VLOOKUP($A372,DSSV!$A$7:$R$65536,DS_THI!D$5,0))=FALSE(),VLOOKUP($A372,DSSV!$A$7:$R$65536,DS_THI!D$5,0),"")</f>
        <v>0</v>
      </c>
      <c r="E372" s="148" t="n">
        <f aca="false">IF(ISNA(VLOOKUP($A372,DSSV!$A$7:$R$65536,DS_THI!E$5,0))=FALSE(),VLOOKUP($A372,DSSV!$A$7:$R$65536,DS_THI!E$5,0),"")</f>
        <v>0</v>
      </c>
      <c r="F372" s="149" t="n">
        <f aca="false">IF(ISNA(VLOOKUP($A372,DSSV!$A$7:$R$65536,DS_THI!F$5,0))=FALSE(),VLOOKUP($A372,DSSV!$A$7:$R$65536,DS_THI!F$5,0),"")</f>
        <v>0</v>
      </c>
      <c r="G372" s="150"/>
      <c r="H372" s="150"/>
      <c r="I372" s="150"/>
      <c r="J372" s="150"/>
      <c r="K372" s="151" t="str">
        <f aca="false">IF($C372&lt;&gt;0,IF(ISNA(VLOOKUP($A372,DSSV!$A$7:$R$65536,DS_THI!K$5,0))=FALSE(),VLOOKUP($A372,DSSV!$A$7:$R$65536,DS_THI!K$5,0),""),"")</f>
        <v/>
      </c>
    </row>
    <row r="373" s="29" customFormat="true" ht="18.75" hidden="true" customHeight="true" outlineLevel="0" collapsed="false">
      <c r="A373" s="8" t="n">
        <v>306</v>
      </c>
      <c r="B373" s="146" t="n">
        <f aca="false">B372+1</f>
        <v>8</v>
      </c>
      <c r="C373" s="146" t="n">
        <f aca="false">IF(ISNA(VLOOKUP($A373,DSSV!$A$7:$R$65536,DS_THI!C$5,0))=FALSE(),VLOOKUP($A373,DSSV!$A$7:$R$65536,DS_THI!C$5,0),"")</f>
        <v>0</v>
      </c>
      <c r="D373" s="147" t="n">
        <f aca="false">IF(ISNA(VLOOKUP($A373,DSSV!$A$7:$R$65536,DS_THI!D$5,0))=FALSE(),VLOOKUP($A373,DSSV!$A$7:$R$65536,DS_THI!D$5,0),"")</f>
        <v>0</v>
      </c>
      <c r="E373" s="148" t="n">
        <f aca="false">IF(ISNA(VLOOKUP($A373,DSSV!$A$7:$R$65536,DS_THI!E$5,0))=FALSE(),VLOOKUP($A373,DSSV!$A$7:$R$65536,DS_THI!E$5,0),"")</f>
        <v>0</v>
      </c>
      <c r="F373" s="149" t="n">
        <f aca="false">IF(ISNA(VLOOKUP($A373,DSSV!$A$7:$R$65536,DS_THI!F$5,0))=FALSE(),VLOOKUP($A373,DSSV!$A$7:$R$65536,DS_THI!F$5,0),"")</f>
        <v>0</v>
      </c>
      <c r="G373" s="150"/>
      <c r="H373" s="150"/>
      <c r="I373" s="150"/>
      <c r="J373" s="150"/>
      <c r="K373" s="151" t="str">
        <f aca="false">IF($C373&lt;&gt;0,IF(ISNA(VLOOKUP($A373,DSSV!$A$7:$R$65536,DS_THI!K$5,0))=FALSE(),VLOOKUP($A373,DSSV!$A$7:$R$65536,DS_THI!K$5,0),""),"")</f>
        <v/>
      </c>
    </row>
    <row r="374" s="29" customFormat="true" ht="18.75" hidden="true" customHeight="true" outlineLevel="0" collapsed="false">
      <c r="A374" s="8" t="n">
        <v>307</v>
      </c>
      <c r="B374" s="146" t="n">
        <f aca="false">B373+1</f>
        <v>9</v>
      </c>
      <c r="C374" s="146" t="n">
        <f aca="false">IF(ISNA(VLOOKUP($A374,DSSV!$A$7:$R$65536,DS_THI!C$5,0))=FALSE(),VLOOKUP($A374,DSSV!$A$7:$R$65536,DS_THI!C$5,0),"")</f>
        <v>0</v>
      </c>
      <c r="D374" s="147" t="n">
        <f aca="false">IF(ISNA(VLOOKUP($A374,DSSV!$A$7:$R$65536,DS_THI!D$5,0))=FALSE(),VLOOKUP($A374,DSSV!$A$7:$R$65536,DS_THI!D$5,0),"")</f>
        <v>0</v>
      </c>
      <c r="E374" s="148" t="n">
        <f aca="false">IF(ISNA(VLOOKUP($A374,DSSV!$A$7:$R$65536,DS_THI!E$5,0))=FALSE(),VLOOKUP($A374,DSSV!$A$7:$R$65536,DS_THI!E$5,0),"")</f>
        <v>0</v>
      </c>
      <c r="F374" s="149" t="n">
        <f aca="false">IF(ISNA(VLOOKUP($A374,DSSV!$A$7:$R$65536,DS_THI!F$5,0))=FALSE(),VLOOKUP($A374,DSSV!$A$7:$R$65536,DS_THI!F$5,0),"")</f>
        <v>0</v>
      </c>
      <c r="G374" s="150"/>
      <c r="H374" s="150"/>
      <c r="I374" s="150"/>
      <c r="J374" s="150"/>
      <c r="K374" s="151" t="str">
        <f aca="false">IF($C374&lt;&gt;0,IF(ISNA(VLOOKUP($A374,DSSV!$A$7:$R$65536,DS_THI!K$5,0))=FALSE(),VLOOKUP($A374,DSSV!$A$7:$R$65536,DS_THI!K$5,0),""),"")</f>
        <v/>
      </c>
    </row>
    <row r="375" s="29" customFormat="true" ht="18.75" hidden="true" customHeight="true" outlineLevel="0" collapsed="false">
      <c r="A375" s="8" t="n">
        <v>308</v>
      </c>
      <c r="B375" s="146" t="n">
        <f aca="false">B374+1</f>
        <v>10</v>
      </c>
      <c r="C375" s="146" t="n">
        <f aca="false">IF(ISNA(VLOOKUP($A375,DSSV!$A$7:$R$65536,DS_THI!C$5,0))=FALSE(),VLOOKUP($A375,DSSV!$A$7:$R$65536,DS_THI!C$5,0),"")</f>
        <v>0</v>
      </c>
      <c r="D375" s="147" t="n">
        <f aca="false">IF(ISNA(VLOOKUP($A375,DSSV!$A$7:$R$65536,DS_THI!D$5,0))=FALSE(),VLOOKUP($A375,DSSV!$A$7:$R$65536,DS_THI!D$5,0),"")</f>
        <v>0</v>
      </c>
      <c r="E375" s="148" t="n">
        <f aca="false">IF(ISNA(VLOOKUP($A375,DSSV!$A$7:$R$65536,DS_THI!E$5,0))=FALSE(),VLOOKUP($A375,DSSV!$A$7:$R$65536,DS_THI!E$5,0),"")</f>
        <v>0</v>
      </c>
      <c r="F375" s="149" t="n">
        <f aca="false">IF(ISNA(VLOOKUP($A375,DSSV!$A$7:$R$65536,DS_THI!F$5,0))=FALSE(),VLOOKUP($A375,DSSV!$A$7:$R$65536,DS_THI!F$5,0),"")</f>
        <v>0</v>
      </c>
      <c r="G375" s="150"/>
      <c r="H375" s="150"/>
      <c r="I375" s="150"/>
      <c r="J375" s="150"/>
      <c r="K375" s="151" t="str">
        <f aca="false">IF($C375&lt;&gt;0,IF(ISNA(VLOOKUP($A375,DSSV!$A$7:$R$65536,DS_THI!K$5,0))=FALSE(),VLOOKUP($A375,DSSV!$A$7:$R$65536,DS_THI!K$5,0),""),"")</f>
        <v/>
      </c>
    </row>
    <row r="376" s="29" customFormat="true" ht="18.75" hidden="true" customHeight="true" outlineLevel="0" collapsed="false">
      <c r="A376" s="8" t="n">
        <v>309</v>
      </c>
      <c r="B376" s="146" t="n">
        <f aca="false">B375+1</f>
        <v>11</v>
      </c>
      <c r="C376" s="146" t="n">
        <f aca="false">IF(ISNA(VLOOKUP($A376,DSSV!$A$7:$R$65536,DS_THI!C$5,0))=FALSE(),VLOOKUP($A376,DSSV!$A$7:$R$65536,DS_THI!C$5,0),"")</f>
        <v>0</v>
      </c>
      <c r="D376" s="147" t="n">
        <f aca="false">IF(ISNA(VLOOKUP($A376,DSSV!$A$7:$R$65536,DS_THI!D$5,0))=FALSE(),VLOOKUP($A376,DSSV!$A$7:$R$65536,DS_THI!D$5,0),"")</f>
        <v>0</v>
      </c>
      <c r="E376" s="148" t="n">
        <f aca="false">IF(ISNA(VLOOKUP($A376,DSSV!$A$7:$R$65536,DS_THI!E$5,0))=FALSE(),VLOOKUP($A376,DSSV!$A$7:$R$65536,DS_THI!E$5,0),"")</f>
        <v>0</v>
      </c>
      <c r="F376" s="149" t="n">
        <f aca="false">IF(ISNA(VLOOKUP($A376,DSSV!$A$7:$R$65536,DS_THI!F$5,0))=FALSE(),VLOOKUP($A376,DSSV!$A$7:$R$65536,DS_THI!F$5,0),"")</f>
        <v>0</v>
      </c>
      <c r="G376" s="150"/>
      <c r="H376" s="150"/>
      <c r="I376" s="150"/>
      <c r="J376" s="150"/>
      <c r="K376" s="151" t="str">
        <f aca="false">IF($C376&lt;&gt;0,IF(ISNA(VLOOKUP($A376,DSSV!$A$7:$R$65536,DS_THI!K$5,0))=FALSE(),VLOOKUP($A376,DSSV!$A$7:$R$65536,DS_THI!K$5,0),""),"")</f>
        <v/>
      </c>
    </row>
    <row r="377" s="29" customFormat="true" ht="18.75" hidden="true" customHeight="true" outlineLevel="0" collapsed="false">
      <c r="A377" s="8" t="n">
        <v>310</v>
      </c>
      <c r="B377" s="146" t="n">
        <f aca="false">B376+1</f>
        <v>12</v>
      </c>
      <c r="C377" s="146" t="n">
        <f aca="false">IF(ISNA(VLOOKUP($A377,DSSV!$A$7:$R$65536,DS_THI!C$5,0))=FALSE(),VLOOKUP($A377,DSSV!$A$7:$R$65536,DS_THI!C$5,0),"")</f>
        <v>0</v>
      </c>
      <c r="D377" s="147" t="n">
        <f aca="false">IF(ISNA(VLOOKUP($A377,DSSV!$A$7:$R$65536,DS_THI!D$5,0))=FALSE(),VLOOKUP($A377,DSSV!$A$7:$R$65536,DS_THI!D$5,0),"")</f>
        <v>0</v>
      </c>
      <c r="E377" s="148" t="n">
        <f aca="false">IF(ISNA(VLOOKUP($A377,DSSV!$A$7:$R$65536,DS_THI!E$5,0))=FALSE(),VLOOKUP($A377,DSSV!$A$7:$R$65536,DS_THI!E$5,0),"")</f>
        <v>0</v>
      </c>
      <c r="F377" s="149" t="n">
        <f aca="false">IF(ISNA(VLOOKUP($A377,DSSV!$A$7:$R$65536,DS_THI!F$5,0))=FALSE(),VLOOKUP($A377,DSSV!$A$7:$R$65536,DS_THI!F$5,0),"")</f>
        <v>0</v>
      </c>
      <c r="G377" s="150"/>
      <c r="H377" s="150"/>
      <c r="I377" s="150"/>
      <c r="J377" s="150"/>
      <c r="K377" s="151" t="str">
        <f aca="false">IF($C377&lt;&gt;0,IF(ISNA(VLOOKUP($A377,DSSV!$A$7:$R$65536,DS_THI!K$5,0))=FALSE(),VLOOKUP($A377,DSSV!$A$7:$R$65536,DS_THI!K$5,0),""),"")</f>
        <v/>
      </c>
    </row>
    <row r="378" s="29" customFormat="true" ht="18.75" hidden="true" customHeight="true" outlineLevel="0" collapsed="false">
      <c r="A378" s="8" t="n">
        <v>311</v>
      </c>
      <c r="B378" s="146" t="n">
        <f aca="false">B377+1</f>
        <v>13</v>
      </c>
      <c r="C378" s="146" t="n">
        <f aca="false">IF(ISNA(VLOOKUP($A378,DSSV!$A$7:$R$65536,DS_THI!C$5,0))=FALSE(),VLOOKUP($A378,DSSV!$A$7:$R$65536,DS_THI!C$5,0),"")</f>
        <v>0</v>
      </c>
      <c r="D378" s="147" t="n">
        <f aca="false">IF(ISNA(VLOOKUP($A378,DSSV!$A$7:$R$65536,DS_THI!D$5,0))=FALSE(),VLOOKUP($A378,DSSV!$A$7:$R$65536,DS_THI!D$5,0),"")</f>
        <v>0</v>
      </c>
      <c r="E378" s="148" t="n">
        <f aca="false">IF(ISNA(VLOOKUP($A378,DSSV!$A$7:$R$65536,DS_THI!E$5,0))=FALSE(),VLOOKUP($A378,DSSV!$A$7:$R$65536,DS_THI!E$5,0),"")</f>
        <v>0</v>
      </c>
      <c r="F378" s="149" t="n">
        <f aca="false">IF(ISNA(VLOOKUP($A378,DSSV!$A$7:$R$65536,DS_THI!F$5,0))=FALSE(),VLOOKUP($A378,DSSV!$A$7:$R$65536,DS_THI!F$5,0),"")</f>
        <v>0</v>
      </c>
      <c r="G378" s="150"/>
      <c r="H378" s="150"/>
      <c r="I378" s="150"/>
      <c r="J378" s="150"/>
      <c r="K378" s="151" t="str">
        <f aca="false">IF($C378&lt;&gt;0,IF(ISNA(VLOOKUP($A378,DSSV!$A$7:$R$65536,DS_THI!K$5,0))=FALSE(),VLOOKUP($A378,DSSV!$A$7:$R$65536,DS_THI!K$5,0),""),"")</f>
        <v/>
      </c>
    </row>
    <row r="379" s="29" customFormat="true" ht="18.75" hidden="true" customHeight="true" outlineLevel="0" collapsed="false">
      <c r="A379" s="8" t="n">
        <v>312</v>
      </c>
      <c r="B379" s="146" t="n">
        <f aca="false">B378+1</f>
        <v>14</v>
      </c>
      <c r="C379" s="146" t="n">
        <f aca="false">IF(ISNA(VLOOKUP($A379,DSSV!$A$7:$R$65536,DS_THI!C$5,0))=FALSE(),VLOOKUP($A379,DSSV!$A$7:$R$65536,DS_THI!C$5,0),"")</f>
        <v>0</v>
      </c>
      <c r="D379" s="147" t="n">
        <f aca="false">IF(ISNA(VLOOKUP($A379,DSSV!$A$7:$R$65536,DS_THI!D$5,0))=FALSE(),VLOOKUP($A379,DSSV!$A$7:$R$65536,DS_THI!D$5,0),"")</f>
        <v>0</v>
      </c>
      <c r="E379" s="148" t="n">
        <f aca="false">IF(ISNA(VLOOKUP($A379,DSSV!$A$7:$R$65536,DS_THI!E$5,0))=FALSE(),VLOOKUP($A379,DSSV!$A$7:$R$65536,DS_THI!E$5,0),"")</f>
        <v>0</v>
      </c>
      <c r="F379" s="149" t="n">
        <f aca="false">IF(ISNA(VLOOKUP($A379,DSSV!$A$7:$R$65536,DS_THI!F$5,0))=FALSE(),VLOOKUP($A379,DSSV!$A$7:$R$65536,DS_THI!F$5,0),"")</f>
        <v>0</v>
      </c>
      <c r="G379" s="150"/>
      <c r="H379" s="150"/>
      <c r="I379" s="150"/>
      <c r="J379" s="150"/>
      <c r="K379" s="151" t="str">
        <f aca="false">IF($C379&lt;&gt;0,IF(ISNA(VLOOKUP($A379,DSSV!$A$7:$R$65536,DS_THI!K$5,0))=FALSE(),VLOOKUP($A379,DSSV!$A$7:$R$65536,DS_THI!K$5,0),""),"")</f>
        <v/>
      </c>
    </row>
    <row r="380" s="29" customFormat="true" ht="18.75" hidden="true" customHeight="true" outlineLevel="0" collapsed="false">
      <c r="A380" s="8" t="n">
        <v>313</v>
      </c>
      <c r="B380" s="146" t="n">
        <f aca="false">B379+1</f>
        <v>15</v>
      </c>
      <c r="C380" s="146" t="n">
        <f aca="false">IF(ISNA(VLOOKUP($A380,DSSV!$A$7:$R$65536,DS_THI!C$5,0))=FALSE(),VLOOKUP($A380,DSSV!$A$7:$R$65536,DS_THI!C$5,0),"")</f>
        <v>0</v>
      </c>
      <c r="D380" s="147" t="n">
        <f aca="false">IF(ISNA(VLOOKUP($A380,DSSV!$A$7:$R$65536,DS_THI!D$5,0))=FALSE(),VLOOKUP($A380,DSSV!$A$7:$R$65536,DS_THI!D$5,0),"")</f>
        <v>0</v>
      </c>
      <c r="E380" s="148" t="n">
        <f aca="false">IF(ISNA(VLOOKUP($A380,DSSV!$A$7:$R$65536,DS_THI!E$5,0))=FALSE(),VLOOKUP($A380,DSSV!$A$7:$R$65536,DS_THI!E$5,0),"")</f>
        <v>0</v>
      </c>
      <c r="F380" s="149" t="n">
        <f aca="false">IF(ISNA(VLOOKUP($A380,DSSV!$A$7:$R$65536,DS_THI!F$5,0))=FALSE(),VLOOKUP($A380,DSSV!$A$7:$R$65536,DS_THI!F$5,0),"")</f>
        <v>0</v>
      </c>
      <c r="G380" s="150"/>
      <c r="H380" s="150"/>
      <c r="I380" s="150"/>
      <c r="J380" s="150"/>
      <c r="K380" s="151" t="str">
        <f aca="false">IF($C380&lt;&gt;0,IF(ISNA(VLOOKUP($A380,DSSV!$A$7:$R$65536,DS_THI!K$5,0))=FALSE(),VLOOKUP($A380,DSSV!$A$7:$R$65536,DS_THI!K$5,0),""),"")</f>
        <v/>
      </c>
    </row>
    <row r="381" s="29" customFormat="true" ht="18.75" hidden="true" customHeight="true" outlineLevel="0" collapsed="false">
      <c r="A381" s="8" t="n">
        <v>314</v>
      </c>
      <c r="B381" s="146" t="n">
        <f aca="false">B380+1</f>
        <v>16</v>
      </c>
      <c r="C381" s="146" t="n">
        <f aca="false">IF(ISNA(VLOOKUP($A381,DSSV!$A$7:$R$65536,DS_THI!C$5,0))=FALSE(),VLOOKUP($A381,DSSV!$A$7:$R$65536,DS_THI!C$5,0),"")</f>
        <v>0</v>
      </c>
      <c r="D381" s="147" t="n">
        <f aca="false">IF(ISNA(VLOOKUP($A381,DSSV!$A$7:$R$65536,DS_THI!D$5,0))=FALSE(),VLOOKUP($A381,DSSV!$A$7:$R$65536,DS_THI!D$5,0),"")</f>
        <v>0</v>
      </c>
      <c r="E381" s="148" t="n">
        <f aca="false">IF(ISNA(VLOOKUP($A381,DSSV!$A$7:$R$65536,DS_THI!E$5,0))=FALSE(),VLOOKUP($A381,DSSV!$A$7:$R$65536,DS_THI!E$5,0),"")</f>
        <v>0</v>
      </c>
      <c r="F381" s="149" t="n">
        <f aca="false">IF(ISNA(VLOOKUP($A381,DSSV!$A$7:$R$65536,DS_THI!F$5,0))=FALSE(),VLOOKUP($A381,DSSV!$A$7:$R$65536,DS_THI!F$5,0),"")</f>
        <v>0</v>
      </c>
      <c r="G381" s="150"/>
      <c r="H381" s="150"/>
      <c r="I381" s="150"/>
      <c r="J381" s="150"/>
      <c r="K381" s="151" t="str">
        <f aca="false">IF($C381&lt;&gt;0,IF(ISNA(VLOOKUP($A381,DSSV!$A$7:$R$65536,DS_THI!K$5,0))=FALSE(),VLOOKUP($A381,DSSV!$A$7:$R$65536,DS_THI!K$5,0),""),"")</f>
        <v/>
      </c>
    </row>
    <row r="382" s="29" customFormat="true" ht="18.75" hidden="true" customHeight="true" outlineLevel="0" collapsed="false">
      <c r="A382" s="8" t="n">
        <v>315</v>
      </c>
      <c r="B382" s="146" t="n">
        <f aca="false">B381+1</f>
        <v>17</v>
      </c>
      <c r="C382" s="146" t="n">
        <f aca="false">IF(ISNA(VLOOKUP($A382,DSSV!$A$7:$R$65536,DS_THI!C$5,0))=FALSE(),VLOOKUP($A382,DSSV!$A$7:$R$65536,DS_THI!C$5,0),"")</f>
        <v>0</v>
      </c>
      <c r="D382" s="147" t="n">
        <f aca="false">IF(ISNA(VLOOKUP($A382,DSSV!$A$7:$R$65536,DS_THI!D$5,0))=FALSE(),VLOOKUP($A382,DSSV!$A$7:$R$65536,DS_THI!D$5,0),"")</f>
        <v>0</v>
      </c>
      <c r="E382" s="148" t="n">
        <f aca="false">IF(ISNA(VLOOKUP($A382,DSSV!$A$7:$R$65536,DS_THI!E$5,0))=FALSE(),VLOOKUP($A382,DSSV!$A$7:$R$65536,DS_THI!E$5,0),"")</f>
        <v>0</v>
      </c>
      <c r="F382" s="149" t="n">
        <f aca="false">IF(ISNA(VLOOKUP($A382,DSSV!$A$7:$R$65536,DS_THI!F$5,0))=FALSE(),VLOOKUP($A382,DSSV!$A$7:$R$65536,DS_THI!F$5,0),"")</f>
        <v>0</v>
      </c>
      <c r="G382" s="150"/>
      <c r="H382" s="150"/>
      <c r="I382" s="150"/>
      <c r="J382" s="150"/>
      <c r="K382" s="151" t="str">
        <f aca="false">IF($C382&lt;&gt;0,IF(ISNA(VLOOKUP($A382,DSSV!$A$7:$R$65536,DS_THI!K$5,0))=FALSE(),VLOOKUP($A382,DSSV!$A$7:$R$65536,DS_THI!K$5,0),""),"")</f>
        <v/>
      </c>
    </row>
    <row r="383" s="29" customFormat="true" ht="18.75" hidden="true" customHeight="true" outlineLevel="0" collapsed="false">
      <c r="A383" s="8" t="n">
        <v>316</v>
      </c>
      <c r="B383" s="146" t="n">
        <f aca="false">B382+1</f>
        <v>18</v>
      </c>
      <c r="C383" s="146" t="n">
        <f aca="false">IF(ISNA(VLOOKUP($A383,DSSV!$A$7:$R$65536,DS_THI!C$5,0))=FALSE(),VLOOKUP($A383,DSSV!$A$7:$R$65536,DS_THI!C$5,0),"")</f>
        <v>0</v>
      </c>
      <c r="D383" s="147" t="n">
        <f aca="false">IF(ISNA(VLOOKUP($A383,DSSV!$A$7:$R$65536,DS_THI!D$5,0))=FALSE(),VLOOKUP($A383,DSSV!$A$7:$R$65536,DS_THI!D$5,0),"")</f>
        <v>0</v>
      </c>
      <c r="E383" s="148" t="n">
        <f aca="false">IF(ISNA(VLOOKUP($A383,DSSV!$A$7:$R$65536,DS_THI!E$5,0))=FALSE(),VLOOKUP($A383,DSSV!$A$7:$R$65536,DS_THI!E$5,0),"")</f>
        <v>0</v>
      </c>
      <c r="F383" s="149" t="n">
        <f aca="false">IF(ISNA(VLOOKUP($A383,DSSV!$A$7:$R$65536,DS_THI!F$5,0))=FALSE(),VLOOKUP($A383,DSSV!$A$7:$R$65536,DS_THI!F$5,0),"")</f>
        <v>0</v>
      </c>
      <c r="G383" s="150"/>
      <c r="H383" s="150"/>
      <c r="I383" s="150"/>
      <c r="J383" s="150"/>
      <c r="K383" s="151" t="str">
        <f aca="false">IF($C383&lt;&gt;0,IF(ISNA(VLOOKUP($A383,DSSV!$A$7:$R$65536,DS_THI!K$5,0))=FALSE(),VLOOKUP($A383,DSSV!$A$7:$R$65536,DS_THI!K$5,0),""),"")</f>
        <v/>
      </c>
    </row>
    <row r="384" s="29" customFormat="true" ht="18.75" hidden="true" customHeight="true" outlineLevel="0" collapsed="false">
      <c r="A384" s="8" t="n">
        <v>317</v>
      </c>
      <c r="B384" s="146" t="n">
        <f aca="false">B383+1</f>
        <v>19</v>
      </c>
      <c r="C384" s="146" t="n">
        <f aca="false">IF(ISNA(VLOOKUP($A384,DSSV!$A$7:$R$65536,DS_THI!C$5,0))=FALSE(),VLOOKUP($A384,DSSV!$A$7:$R$65536,DS_THI!C$5,0),"")</f>
        <v>0</v>
      </c>
      <c r="D384" s="147" t="n">
        <f aca="false">IF(ISNA(VLOOKUP($A384,DSSV!$A$7:$R$65536,DS_THI!D$5,0))=FALSE(),VLOOKUP($A384,DSSV!$A$7:$R$65536,DS_THI!D$5,0),"")</f>
        <v>0</v>
      </c>
      <c r="E384" s="148" t="n">
        <f aca="false">IF(ISNA(VLOOKUP($A384,DSSV!$A$7:$R$65536,DS_THI!E$5,0))=FALSE(),VLOOKUP($A384,DSSV!$A$7:$R$65536,DS_THI!E$5,0),"")</f>
        <v>0</v>
      </c>
      <c r="F384" s="149" t="n">
        <f aca="false">IF(ISNA(VLOOKUP($A384,DSSV!$A$7:$R$65536,DS_THI!F$5,0))=FALSE(),VLOOKUP($A384,DSSV!$A$7:$R$65536,DS_THI!F$5,0),"")</f>
        <v>0</v>
      </c>
      <c r="G384" s="150"/>
      <c r="H384" s="150"/>
      <c r="I384" s="150"/>
      <c r="J384" s="150"/>
      <c r="K384" s="151" t="str">
        <f aca="false">IF($C384&lt;&gt;0,IF(ISNA(VLOOKUP($A384,DSSV!$A$7:$R$65536,DS_THI!K$5,0))=FALSE(),VLOOKUP($A384,DSSV!$A$7:$R$65536,DS_THI!K$5,0),""),"")</f>
        <v/>
      </c>
    </row>
    <row r="385" s="29" customFormat="true" ht="18.75" hidden="true" customHeight="true" outlineLevel="0" collapsed="false">
      <c r="A385" s="8" t="n">
        <v>318</v>
      </c>
      <c r="B385" s="146" t="n">
        <f aca="false">B384+1</f>
        <v>20</v>
      </c>
      <c r="C385" s="146" t="n">
        <f aca="false">IF(ISNA(VLOOKUP($A385,DSSV!$A$7:$R$65536,DS_THI!C$5,0))=FALSE(),VLOOKUP($A385,DSSV!$A$7:$R$65536,DS_THI!C$5,0),"")</f>
        <v>0</v>
      </c>
      <c r="D385" s="147" t="n">
        <f aca="false">IF(ISNA(VLOOKUP($A385,DSSV!$A$7:$R$65536,DS_THI!D$5,0))=FALSE(),VLOOKUP($A385,DSSV!$A$7:$R$65536,DS_THI!D$5,0),"")</f>
        <v>0</v>
      </c>
      <c r="E385" s="148" t="n">
        <f aca="false">IF(ISNA(VLOOKUP($A385,DSSV!$A$7:$R$65536,DS_THI!E$5,0))=FALSE(),VLOOKUP($A385,DSSV!$A$7:$R$65536,DS_THI!E$5,0),"")</f>
        <v>0</v>
      </c>
      <c r="F385" s="149" t="n">
        <f aca="false">IF(ISNA(VLOOKUP($A385,DSSV!$A$7:$R$65536,DS_THI!F$5,0))=FALSE(),VLOOKUP($A385,DSSV!$A$7:$R$65536,DS_THI!F$5,0),"")</f>
        <v>0</v>
      </c>
      <c r="G385" s="150"/>
      <c r="H385" s="150"/>
      <c r="I385" s="150"/>
      <c r="J385" s="150"/>
      <c r="K385" s="151" t="str">
        <f aca="false">IF($C385&lt;&gt;0,IF(ISNA(VLOOKUP($A385,DSSV!$A$7:$R$65536,DS_THI!K$5,0))=FALSE(),VLOOKUP($A385,DSSV!$A$7:$R$65536,DS_THI!K$5,0),""),"")</f>
        <v/>
      </c>
    </row>
    <row r="386" s="29" customFormat="true" ht="18.75" hidden="true" customHeight="true" outlineLevel="0" collapsed="false">
      <c r="A386" s="8" t="n">
        <v>319</v>
      </c>
      <c r="B386" s="146" t="n">
        <f aca="false">B385+1</f>
        <v>21</v>
      </c>
      <c r="C386" s="146" t="n">
        <f aca="false">IF(ISNA(VLOOKUP($A386,DSSV!$A$7:$R$65536,DS_THI!C$5,0))=FALSE(),VLOOKUP($A386,DSSV!$A$7:$R$65536,DS_THI!C$5,0),"")</f>
        <v>0</v>
      </c>
      <c r="D386" s="147" t="n">
        <f aca="false">IF(ISNA(VLOOKUP($A386,DSSV!$A$7:$R$65536,DS_THI!D$5,0))=FALSE(),VLOOKUP($A386,DSSV!$A$7:$R$65536,DS_THI!D$5,0),"")</f>
        <v>0</v>
      </c>
      <c r="E386" s="148" t="n">
        <f aca="false">IF(ISNA(VLOOKUP($A386,DSSV!$A$7:$R$65536,DS_THI!E$5,0))=FALSE(),VLOOKUP($A386,DSSV!$A$7:$R$65536,DS_THI!E$5,0),"")</f>
        <v>0</v>
      </c>
      <c r="F386" s="149" t="n">
        <f aca="false">IF(ISNA(VLOOKUP($A386,DSSV!$A$7:$R$65536,DS_THI!F$5,0))=FALSE(),VLOOKUP($A386,DSSV!$A$7:$R$65536,DS_THI!F$5,0),"")</f>
        <v>0</v>
      </c>
      <c r="G386" s="150"/>
      <c r="H386" s="150"/>
      <c r="I386" s="150"/>
      <c r="J386" s="150"/>
      <c r="K386" s="151" t="str">
        <f aca="false">IF($C386&lt;&gt;0,IF(ISNA(VLOOKUP($A386,DSSV!$A$7:$R$65536,DS_THI!K$5,0))=FALSE(),VLOOKUP($A386,DSSV!$A$7:$R$65536,DS_THI!K$5,0),""),"")</f>
        <v/>
      </c>
    </row>
    <row r="387" s="29" customFormat="true" ht="18.75" hidden="true" customHeight="true" outlineLevel="0" collapsed="false">
      <c r="A387" s="8" t="n">
        <v>320</v>
      </c>
      <c r="B387" s="146" t="n">
        <f aca="false">B386+1</f>
        <v>22</v>
      </c>
      <c r="C387" s="146" t="n">
        <f aca="false">IF(ISNA(VLOOKUP($A387,DSSV!$A$7:$R$65536,DS_THI!C$5,0))=FALSE(),VLOOKUP($A387,DSSV!$A$7:$R$65536,DS_THI!C$5,0),"")</f>
        <v>0</v>
      </c>
      <c r="D387" s="147" t="n">
        <f aca="false">IF(ISNA(VLOOKUP($A387,DSSV!$A$7:$R$65536,DS_THI!D$5,0))=FALSE(),VLOOKUP($A387,DSSV!$A$7:$R$65536,DS_THI!D$5,0),"")</f>
        <v>0</v>
      </c>
      <c r="E387" s="148" t="n">
        <f aca="false">IF(ISNA(VLOOKUP($A387,DSSV!$A$7:$R$65536,DS_THI!E$5,0))=FALSE(),VLOOKUP($A387,DSSV!$A$7:$R$65536,DS_THI!E$5,0),"")</f>
        <v>0</v>
      </c>
      <c r="F387" s="149" t="n">
        <f aca="false">IF(ISNA(VLOOKUP($A387,DSSV!$A$7:$R$65536,DS_THI!F$5,0))=FALSE(),VLOOKUP($A387,DSSV!$A$7:$R$65536,DS_THI!F$5,0),"")</f>
        <v>0</v>
      </c>
      <c r="G387" s="150"/>
      <c r="H387" s="150"/>
      <c r="I387" s="150"/>
      <c r="J387" s="150"/>
      <c r="K387" s="151" t="str">
        <f aca="false">IF($C387&lt;&gt;0,IF(ISNA(VLOOKUP($A387,DSSV!$A$7:$R$65536,DS_THI!K$5,0))=FALSE(),VLOOKUP($A387,DSSV!$A$7:$R$65536,DS_THI!K$5,0),""),"")</f>
        <v/>
      </c>
    </row>
    <row r="388" s="29" customFormat="true" ht="18.75" hidden="true" customHeight="true" outlineLevel="0" collapsed="false">
      <c r="A388" s="8" t="n">
        <v>321</v>
      </c>
      <c r="B388" s="146" t="n">
        <f aca="false">B387+1</f>
        <v>23</v>
      </c>
      <c r="C388" s="146" t="n">
        <f aca="false">IF(ISNA(VLOOKUP($A388,DSSV!$A$7:$R$65536,DS_THI!C$5,0))=FALSE(),VLOOKUP($A388,DSSV!$A$7:$R$65536,DS_THI!C$5,0),"")</f>
        <v>0</v>
      </c>
      <c r="D388" s="147" t="n">
        <f aca="false">IF(ISNA(VLOOKUP($A388,DSSV!$A$7:$R$65536,DS_THI!D$5,0))=FALSE(),VLOOKUP($A388,DSSV!$A$7:$R$65536,DS_THI!D$5,0),"")</f>
        <v>0</v>
      </c>
      <c r="E388" s="148" t="n">
        <f aca="false">IF(ISNA(VLOOKUP($A388,DSSV!$A$7:$R$65536,DS_THI!E$5,0))=FALSE(),VLOOKUP($A388,DSSV!$A$7:$R$65536,DS_THI!E$5,0),"")</f>
        <v>0</v>
      </c>
      <c r="F388" s="149" t="n">
        <f aca="false">IF(ISNA(VLOOKUP($A388,DSSV!$A$7:$R$65536,DS_THI!F$5,0))=FALSE(),VLOOKUP($A388,DSSV!$A$7:$R$65536,DS_THI!F$5,0),"")</f>
        <v>0</v>
      </c>
      <c r="G388" s="150"/>
      <c r="H388" s="150"/>
      <c r="I388" s="150"/>
      <c r="J388" s="150"/>
      <c r="K388" s="151" t="str">
        <f aca="false">IF($C388&lt;&gt;0,IF(ISNA(VLOOKUP($A388,DSSV!$A$7:$R$65536,DS_THI!K$5,0))=FALSE(),VLOOKUP($A388,DSSV!$A$7:$R$65536,DS_THI!K$5,0),""),"")</f>
        <v/>
      </c>
    </row>
    <row r="389" s="29" customFormat="true" ht="18.75" hidden="true" customHeight="true" outlineLevel="0" collapsed="false">
      <c r="A389" s="8" t="n">
        <v>322</v>
      </c>
      <c r="B389" s="146" t="n">
        <f aca="false">B388+1</f>
        <v>24</v>
      </c>
      <c r="C389" s="146" t="n">
        <f aca="false">IF(ISNA(VLOOKUP($A389,DSSV!$A$7:$R$65536,DS_THI!C$5,0))=FALSE(),VLOOKUP($A389,DSSV!$A$7:$R$65536,DS_THI!C$5,0),"")</f>
        <v>0</v>
      </c>
      <c r="D389" s="147" t="n">
        <f aca="false">IF(ISNA(VLOOKUP($A389,DSSV!$A$7:$R$65536,DS_THI!D$5,0))=FALSE(),VLOOKUP($A389,DSSV!$A$7:$R$65536,DS_THI!D$5,0),"")</f>
        <v>0</v>
      </c>
      <c r="E389" s="148" t="n">
        <f aca="false">IF(ISNA(VLOOKUP($A389,DSSV!$A$7:$R$65536,DS_THI!E$5,0))=FALSE(),VLOOKUP($A389,DSSV!$A$7:$R$65536,DS_THI!E$5,0),"")</f>
        <v>0</v>
      </c>
      <c r="F389" s="149" t="n">
        <f aca="false">IF(ISNA(VLOOKUP($A389,DSSV!$A$7:$R$65536,DS_THI!F$5,0))=FALSE(),VLOOKUP($A389,DSSV!$A$7:$R$65536,DS_THI!F$5,0),"")</f>
        <v>0</v>
      </c>
      <c r="G389" s="150"/>
      <c r="H389" s="150"/>
      <c r="I389" s="150"/>
      <c r="J389" s="150"/>
      <c r="K389" s="151" t="str">
        <f aca="false">IF($C389&lt;&gt;0,IF(ISNA(VLOOKUP($A389,DSSV!$A$7:$R$65536,DS_THI!K$5,0))=FALSE(),VLOOKUP($A389,DSSV!$A$7:$R$65536,DS_THI!K$5,0),""),"")</f>
        <v/>
      </c>
    </row>
    <row r="390" s="29" customFormat="true" ht="18.75" hidden="true" customHeight="true" outlineLevel="0" collapsed="false">
      <c r="A390" s="8"/>
      <c r="B390" s="146"/>
      <c r="C390" s="146"/>
      <c r="D390" s="147"/>
      <c r="E390" s="148"/>
      <c r="F390" s="149"/>
      <c r="G390" s="150"/>
      <c r="H390" s="150"/>
      <c r="I390" s="150"/>
      <c r="J390" s="150"/>
      <c r="K390" s="151"/>
    </row>
    <row r="391" s="29" customFormat="true" ht="18.75" hidden="true" customHeight="true" outlineLevel="0" collapsed="false">
      <c r="A391" s="8"/>
      <c r="B391" s="146"/>
      <c r="C391" s="146"/>
      <c r="D391" s="147"/>
      <c r="E391" s="148"/>
      <c r="F391" s="149"/>
      <c r="G391" s="150"/>
      <c r="H391" s="150"/>
      <c r="I391" s="150"/>
      <c r="J391" s="150"/>
      <c r="K391" s="151"/>
    </row>
    <row r="392" s="29" customFormat="true" ht="18.75" hidden="true" customHeight="true" outlineLevel="0" collapsed="false">
      <c r="A392" s="8"/>
      <c r="B392" s="146"/>
      <c r="C392" s="146"/>
      <c r="D392" s="147"/>
      <c r="E392" s="148"/>
      <c r="F392" s="149"/>
      <c r="G392" s="150"/>
      <c r="H392" s="150"/>
      <c r="I392" s="150"/>
      <c r="J392" s="150"/>
      <c r="K392" s="151"/>
    </row>
    <row r="393" s="29" customFormat="true" ht="18.75" hidden="true" customHeight="true" outlineLevel="0" collapsed="false">
      <c r="A393" s="8"/>
      <c r="B393" s="146"/>
      <c r="C393" s="146"/>
      <c r="D393" s="147"/>
      <c r="E393" s="148"/>
      <c r="F393" s="149"/>
      <c r="G393" s="150"/>
      <c r="H393" s="150"/>
      <c r="I393" s="150"/>
      <c r="J393" s="150"/>
      <c r="K393" s="151"/>
    </row>
    <row r="394" s="29" customFormat="true" ht="18.75" hidden="true" customHeight="true" outlineLevel="0" collapsed="false">
      <c r="A394" s="8"/>
      <c r="B394" s="146"/>
      <c r="C394" s="146"/>
      <c r="D394" s="147"/>
      <c r="E394" s="148"/>
      <c r="F394" s="149"/>
      <c r="G394" s="150"/>
      <c r="H394" s="150"/>
      <c r="I394" s="150"/>
      <c r="J394" s="150"/>
      <c r="K394" s="151"/>
    </row>
    <row r="395" s="29" customFormat="true" ht="18.75" hidden="true" customHeight="true" outlineLevel="0" collapsed="false">
      <c r="A395" s="8" t="n">
        <v>323</v>
      </c>
      <c r="B395" s="146" t="n">
        <v>1</v>
      </c>
      <c r="C395" s="146" t="n">
        <f aca="false">IF(ISNA(VLOOKUP($A395,DSSV!$A$7:$R$65536,DS_THI!C$5,0))=FALSE(),VLOOKUP($A395,DSSV!$A$7:$R$65536,DS_THI!C$5,0),"")</f>
        <v>0</v>
      </c>
      <c r="D395" s="147" t="n">
        <f aca="false">IF(ISNA(VLOOKUP($A395,DSSV!$A$7:$R$65536,DS_THI!D$5,0))=FALSE(),VLOOKUP($A395,DSSV!$A$7:$R$65536,DS_THI!D$5,0),"")</f>
        <v>0</v>
      </c>
      <c r="E395" s="148" t="n">
        <f aca="false">IF(ISNA(VLOOKUP($A395,DSSV!$A$7:$R$65536,DS_THI!E$5,0))=FALSE(),VLOOKUP($A395,DSSV!$A$7:$R$65536,DS_THI!E$5,0),"")</f>
        <v>0</v>
      </c>
      <c r="F395" s="149" t="n">
        <f aca="false">IF(ISNA(VLOOKUP($A395,DSSV!$A$7:$R$65536,DS_THI!F$5,0))=FALSE(),VLOOKUP($A395,DSSV!$A$7:$R$65536,DS_THI!F$5,0),"")</f>
        <v>0</v>
      </c>
      <c r="G395" s="150"/>
      <c r="H395" s="150"/>
      <c r="I395" s="150"/>
      <c r="J395" s="150"/>
      <c r="K395" s="151" t="str">
        <f aca="false">IF($C395&lt;&gt;0,IF(ISNA(VLOOKUP($A395,DSSV!$A$7:$R$65536,DS_THI!K$5,0))=FALSE(),VLOOKUP($A395,DSSV!$A$7:$R$65536,DS_THI!K$5,0),""),"")</f>
        <v/>
      </c>
    </row>
    <row r="396" s="29" customFormat="true" ht="18.75" hidden="true" customHeight="true" outlineLevel="0" collapsed="false">
      <c r="A396" s="8" t="n">
        <v>324</v>
      </c>
      <c r="B396" s="146" t="n">
        <f aca="false">B395+1</f>
        <v>2</v>
      </c>
      <c r="C396" s="146" t="n">
        <f aca="false">IF(ISNA(VLOOKUP($A396,DSSV!$A$7:$R$65536,DS_THI!C$5,0))=FALSE(),VLOOKUP($A396,DSSV!$A$7:$R$65536,DS_THI!C$5,0),"")</f>
        <v>0</v>
      </c>
      <c r="D396" s="147" t="n">
        <f aca="false">IF(ISNA(VLOOKUP($A396,DSSV!$A$7:$R$65536,DS_THI!D$5,0))=FALSE(),VLOOKUP($A396,DSSV!$A$7:$R$65536,DS_THI!D$5,0),"")</f>
        <v>0</v>
      </c>
      <c r="E396" s="148" t="n">
        <f aca="false">IF(ISNA(VLOOKUP($A396,DSSV!$A$7:$R$65536,DS_THI!E$5,0))=FALSE(),VLOOKUP($A396,DSSV!$A$7:$R$65536,DS_THI!E$5,0),"")</f>
        <v>0</v>
      </c>
      <c r="F396" s="149" t="n">
        <f aca="false">IF(ISNA(VLOOKUP($A396,DSSV!$A$7:$R$65536,DS_THI!F$5,0))=FALSE(),VLOOKUP($A396,DSSV!$A$7:$R$65536,DS_THI!F$5,0),"")</f>
        <v>0</v>
      </c>
      <c r="G396" s="150"/>
      <c r="H396" s="150"/>
      <c r="I396" s="150"/>
      <c r="J396" s="150"/>
      <c r="K396" s="151" t="str">
        <f aca="false">IF($C396&lt;&gt;0,IF(ISNA(VLOOKUP($A396,DSSV!$A$7:$R$65536,DS_THI!K$5,0))=FALSE(),VLOOKUP($A396,DSSV!$A$7:$R$65536,DS_THI!K$5,0),""),"")</f>
        <v/>
      </c>
    </row>
    <row r="397" s="29" customFormat="true" ht="18.75" hidden="true" customHeight="true" outlineLevel="0" collapsed="false">
      <c r="A397" s="8" t="n">
        <v>325</v>
      </c>
      <c r="B397" s="146" t="n">
        <f aca="false">B396+1</f>
        <v>3</v>
      </c>
      <c r="C397" s="146" t="n">
        <f aca="false">IF(ISNA(VLOOKUP($A397,DSSV!$A$7:$R$65536,DS_THI!C$5,0))=FALSE(),VLOOKUP($A397,DSSV!$A$7:$R$65536,DS_THI!C$5,0),"")</f>
        <v>0</v>
      </c>
      <c r="D397" s="147" t="n">
        <f aca="false">IF(ISNA(VLOOKUP($A397,DSSV!$A$7:$R$65536,DS_THI!D$5,0))=FALSE(),VLOOKUP($A397,DSSV!$A$7:$R$65536,DS_THI!D$5,0),"")</f>
        <v>0</v>
      </c>
      <c r="E397" s="148" t="n">
        <f aca="false">IF(ISNA(VLOOKUP($A397,DSSV!$A$7:$R$65536,DS_THI!E$5,0))=FALSE(),VLOOKUP($A397,DSSV!$A$7:$R$65536,DS_THI!E$5,0),"")</f>
        <v>0</v>
      </c>
      <c r="F397" s="149" t="n">
        <f aca="false">IF(ISNA(VLOOKUP($A397,DSSV!$A$7:$R$65536,DS_THI!F$5,0))=FALSE(),VLOOKUP($A397,DSSV!$A$7:$R$65536,DS_THI!F$5,0),"")</f>
        <v>0</v>
      </c>
      <c r="G397" s="150"/>
      <c r="H397" s="150"/>
      <c r="I397" s="150"/>
      <c r="J397" s="150"/>
      <c r="K397" s="151" t="str">
        <f aca="false">IF($C397&lt;&gt;0,IF(ISNA(VLOOKUP($A397,DSSV!$A$7:$R$65536,DS_THI!K$5,0))=FALSE(),VLOOKUP($A397,DSSV!$A$7:$R$65536,DS_THI!K$5,0),""),"")</f>
        <v/>
      </c>
    </row>
    <row r="398" s="29" customFormat="true" ht="18.75" hidden="true" customHeight="true" outlineLevel="0" collapsed="false">
      <c r="A398" s="8" t="n">
        <v>326</v>
      </c>
      <c r="B398" s="146" t="n">
        <f aca="false">B397+1</f>
        <v>4</v>
      </c>
      <c r="C398" s="146" t="n">
        <f aca="false">IF(ISNA(VLOOKUP($A398,DSSV!$A$7:$R$65536,DS_THI!C$5,0))=FALSE(),VLOOKUP($A398,DSSV!$A$7:$R$65536,DS_THI!C$5,0),"")</f>
        <v>0</v>
      </c>
      <c r="D398" s="147" t="n">
        <f aca="false">IF(ISNA(VLOOKUP($A398,DSSV!$A$7:$R$65536,DS_THI!D$5,0))=FALSE(),VLOOKUP($A398,DSSV!$A$7:$R$65536,DS_THI!D$5,0),"")</f>
        <v>0</v>
      </c>
      <c r="E398" s="148" t="n">
        <f aca="false">IF(ISNA(VLOOKUP($A398,DSSV!$A$7:$R$65536,DS_THI!E$5,0))=FALSE(),VLOOKUP($A398,DSSV!$A$7:$R$65536,DS_THI!E$5,0),"")</f>
        <v>0</v>
      </c>
      <c r="F398" s="149" t="n">
        <f aca="false">IF(ISNA(VLOOKUP($A398,DSSV!$A$7:$R$65536,DS_THI!F$5,0))=FALSE(),VLOOKUP($A398,DSSV!$A$7:$R$65536,DS_THI!F$5,0),"")</f>
        <v>0</v>
      </c>
      <c r="G398" s="150"/>
      <c r="H398" s="150"/>
      <c r="I398" s="150"/>
      <c r="J398" s="150"/>
      <c r="K398" s="151" t="str">
        <f aca="false">IF($C398&lt;&gt;0,IF(ISNA(VLOOKUP($A398,DSSV!$A$7:$R$65536,DS_THI!K$5,0))=FALSE(),VLOOKUP($A398,DSSV!$A$7:$R$65536,DS_THI!K$5,0),""),"")</f>
        <v/>
      </c>
    </row>
    <row r="399" s="29" customFormat="true" ht="18.75" hidden="true" customHeight="true" outlineLevel="0" collapsed="false">
      <c r="A399" s="8" t="n">
        <v>327</v>
      </c>
      <c r="B399" s="146" t="n">
        <f aca="false">B398+1</f>
        <v>5</v>
      </c>
      <c r="C399" s="146" t="n">
        <f aca="false">IF(ISNA(VLOOKUP($A399,DSSV!$A$7:$R$65536,DS_THI!C$5,0))=FALSE(),VLOOKUP($A399,DSSV!$A$7:$R$65536,DS_THI!C$5,0),"")</f>
        <v>0</v>
      </c>
      <c r="D399" s="147" t="n">
        <f aca="false">IF(ISNA(VLOOKUP($A399,DSSV!$A$7:$R$65536,DS_THI!D$5,0))=FALSE(),VLOOKUP($A399,DSSV!$A$7:$R$65536,DS_THI!D$5,0),"")</f>
        <v>0</v>
      </c>
      <c r="E399" s="148" t="n">
        <f aca="false">IF(ISNA(VLOOKUP($A399,DSSV!$A$7:$R$65536,DS_THI!E$5,0))=FALSE(),VLOOKUP($A399,DSSV!$A$7:$R$65536,DS_THI!E$5,0),"")</f>
        <v>0</v>
      </c>
      <c r="F399" s="149" t="n">
        <f aca="false">IF(ISNA(VLOOKUP($A399,DSSV!$A$7:$R$65536,DS_THI!F$5,0))=FALSE(),VLOOKUP($A399,DSSV!$A$7:$R$65536,DS_THI!F$5,0),"")</f>
        <v>0</v>
      </c>
      <c r="G399" s="150"/>
      <c r="H399" s="150"/>
      <c r="I399" s="150"/>
      <c r="J399" s="150"/>
      <c r="K399" s="151" t="str">
        <f aca="false">IF($C399&lt;&gt;0,IF(ISNA(VLOOKUP($A399,DSSV!$A$7:$R$65536,DS_THI!K$5,0))=FALSE(),VLOOKUP($A399,DSSV!$A$7:$R$65536,DS_THI!K$5,0),""),"")</f>
        <v/>
      </c>
    </row>
    <row r="400" s="29" customFormat="true" ht="18.75" hidden="true" customHeight="true" outlineLevel="0" collapsed="false">
      <c r="A400" s="8" t="n">
        <v>328</v>
      </c>
      <c r="B400" s="146" t="n">
        <f aca="false">B399+1</f>
        <v>6</v>
      </c>
      <c r="C400" s="146" t="n">
        <f aca="false">IF(ISNA(VLOOKUP($A400,DSSV!$A$7:$R$65536,DS_THI!C$5,0))=FALSE(),VLOOKUP($A400,DSSV!$A$7:$R$65536,DS_THI!C$5,0),"")</f>
        <v>0</v>
      </c>
      <c r="D400" s="147" t="n">
        <f aca="false">IF(ISNA(VLOOKUP($A400,DSSV!$A$7:$R$65536,DS_THI!D$5,0))=FALSE(),VLOOKUP($A400,DSSV!$A$7:$R$65536,DS_THI!D$5,0),"")</f>
        <v>0</v>
      </c>
      <c r="E400" s="148" t="n">
        <f aca="false">IF(ISNA(VLOOKUP($A400,DSSV!$A$7:$R$65536,DS_THI!E$5,0))=FALSE(),VLOOKUP($A400,DSSV!$A$7:$R$65536,DS_THI!E$5,0),"")</f>
        <v>0</v>
      </c>
      <c r="F400" s="149" t="n">
        <f aca="false">IF(ISNA(VLOOKUP($A400,DSSV!$A$7:$R$65536,DS_THI!F$5,0))=FALSE(),VLOOKUP($A400,DSSV!$A$7:$R$65536,DS_THI!F$5,0),"")</f>
        <v>0</v>
      </c>
      <c r="G400" s="150"/>
      <c r="H400" s="150"/>
      <c r="I400" s="150"/>
      <c r="J400" s="150"/>
      <c r="K400" s="151" t="str">
        <f aca="false">IF($C400&lt;&gt;0,IF(ISNA(VLOOKUP($A400,DSSV!$A$7:$R$65536,DS_THI!K$5,0))=FALSE(),VLOOKUP($A400,DSSV!$A$7:$R$65536,DS_THI!K$5,0),""),"")</f>
        <v/>
      </c>
    </row>
    <row r="401" s="29" customFormat="true" ht="18.75" hidden="true" customHeight="true" outlineLevel="0" collapsed="false">
      <c r="A401" s="8" t="n">
        <v>329</v>
      </c>
      <c r="B401" s="146" t="n">
        <f aca="false">B400+1</f>
        <v>7</v>
      </c>
      <c r="C401" s="146" t="n">
        <f aca="false">IF(ISNA(VLOOKUP($A401,DSSV!$A$7:$R$65536,DS_THI!C$5,0))=FALSE(),VLOOKUP($A401,DSSV!$A$7:$R$65536,DS_THI!C$5,0),"")</f>
        <v>0</v>
      </c>
      <c r="D401" s="147" t="n">
        <f aca="false">IF(ISNA(VLOOKUP($A401,DSSV!$A$7:$R$65536,DS_THI!D$5,0))=FALSE(),VLOOKUP($A401,DSSV!$A$7:$R$65536,DS_THI!D$5,0),"")</f>
        <v>0</v>
      </c>
      <c r="E401" s="148" t="n">
        <f aca="false">IF(ISNA(VLOOKUP($A401,DSSV!$A$7:$R$65536,DS_THI!E$5,0))=FALSE(),VLOOKUP($A401,DSSV!$A$7:$R$65536,DS_THI!E$5,0),"")</f>
        <v>0</v>
      </c>
      <c r="F401" s="149" t="n">
        <f aca="false">IF(ISNA(VLOOKUP($A401,DSSV!$A$7:$R$65536,DS_THI!F$5,0))=FALSE(),VLOOKUP($A401,DSSV!$A$7:$R$65536,DS_THI!F$5,0),"")</f>
        <v>0</v>
      </c>
      <c r="G401" s="150"/>
      <c r="H401" s="150"/>
      <c r="I401" s="150"/>
      <c r="J401" s="150"/>
      <c r="K401" s="151" t="str">
        <f aca="false">IF($C401&lt;&gt;0,IF(ISNA(VLOOKUP($A401,DSSV!$A$7:$R$65536,DS_THI!K$5,0))=FALSE(),VLOOKUP($A401,DSSV!$A$7:$R$65536,DS_THI!K$5,0),""),"")</f>
        <v/>
      </c>
    </row>
    <row r="402" s="29" customFormat="true" ht="18.75" hidden="true" customHeight="true" outlineLevel="0" collapsed="false">
      <c r="A402" s="8" t="n">
        <v>330</v>
      </c>
      <c r="B402" s="146" t="n">
        <f aca="false">B401+1</f>
        <v>8</v>
      </c>
      <c r="C402" s="146" t="n">
        <f aca="false">IF(ISNA(VLOOKUP($A402,DSSV!$A$7:$R$65536,DS_THI!C$5,0))=FALSE(),VLOOKUP($A402,DSSV!$A$7:$R$65536,DS_THI!C$5,0),"")</f>
        <v>0</v>
      </c>
      <c r="D402" s="147" t="n">
        <f aca="false">IF(ISNA(VLOOKUP($A402,DSSV!$A$7:$R$65536,DS_THI!D$5,0))=FALSE(),VLOOKUP($A402,DSSV!$A$7:$R$65536,DS_THI!D$5,0),"")</f>
        <v>0</v>
      </c>
      <c r="E402" s="148" t="n">
        <f aca="false">IF(ISNA(VLOOKUP($A402,DSSV!$A$7:$R$65536,DS_THI!E$5,0))=FALSE(),VLOOKUP($A402,DSSV!$A$7:$R$65536,DS_THI!E$5,0),"")</f>
        <v>0</v>
      </c>
      <c r="F402" s="149" t="n">
        <f aca="false">IF(ISNA(VLOOKUP($A402,DSSV!$A$7:$R$65536,DS_THI!F$5,0))=FALSE(),VLOOKUP($A402,DSSV!$A$7:$R$65536,DS_THI!F$5,0),"")</f>
        <v>0</v>
      </c>
      <c r="G402" s="150"/>
      <c r="H402" s="150"/>
      <c r="I402" s="150"/>
      <c r="J402" s="150"/>
      <c r="K402" s="151" t="str">
        <f aca="false">IF($C402&lt;&gt;0,IF(ISNA(VLOOKUP($A402,DSSV!$A$7:$R$65536,DS_THI!K$5,0))=FALSE(),VLOOKUP($A402,DSSV!$A$7:$R$65536,DS_THI!K$5,0),""),"")</f>
        <v/>
      </c>
    </row>
    <row r="403" s="29" customFormat="true" ht="18.75" hidden="true" customHeight="true" outlineLevel="0" collapsed="false">
      <c r="A403" s="8" t="n">
        <v>331</v>
      </c>
      <c r="B403" s="146" t="n">
        <f aca="false">B402+1</f>
        <v>9</v>
      </c>
      <c r="C403" s="146" t="n">
        <f aca="false">IF(ISNA(VLOOKUP($A403,DSSV!$A$7:$R$65536,DS_THI!C$5,0))=FALSE(),VLOOKUP($A403,DSSV!$A$7:$R$65536,DS_THI!C$5,0),"")</f>
        <v>0</v>
      </c>
      <c r="D403" s="147" t="n">
        <f aca="false">IF(ISNA(VLOOKUP($A403,DSSV!$A$7:$R$65536,DS_THI!D$5,0))=FALSE(),VLOOKUP($A403,DSSV!$A$7:$R$65536,DS_THI!D$5,0),"")</f>
        <v>0</v>
      </c>
      <c r="E403" s="148" t="n">
        <f aca="false">IF(ISNA(VLOOKUP($A403,DSSV!$A$7:$R$65536,DS_THI!E$5,0))=FALSE(),VLOOKUP($A403,DSSV!$A$7:$R$65536,DS_THI!E$5,0),"")</f>
        <v>0</v>
      </c>
      <c r="F403" s="149" t="n">
        <f aca="false">IF(ISNA(VLOOKUP($A403,DSSV!$A$7:$R$65536,DS_THI!F$5,0))=FALSE(),VLOOKUP($A403,DSSV!$A$7:$R$65536,DS_THI!F$5,0),"")</f>
        <v>0</v>
      </c>
      <c r="G403" s="150"/>
      <c r="H403" s="150"/>
      <c r="I403" s="150"/>
      <c r="J403" s="150"/>
      <c r="K403" s="151" t="str">
        <f aca="false">IF($C403&lt;&gt;0,IF(ISNA(VLOOKUP($A403,DSSV!$A$7:$R$65536,DS_THI!K$5,0))=FALSE(),VLOOKUP($A403,DSSV!$A$7:$R$65536,DS_THI!K$5,0),""),"")</f>
        <v/>
      </c>
    </row>
    <row r="404" s="29" customFormat="true" ht="18.75" hidden="true" customHeight="true" outlineLevel="0" collapsed="false">
      <c r="A404" s="8" t="n">
        <v>332</v>
      </c>
      <c r="B404" s="146" t="n">
        <f aca="false">B403+1</f>
        <v>10</v>
      </c>
      <c r="C404" s="146" t="n">
        <f aca="false">IF(ISNA(VLOOKUP($A404,DSSV!$A$7:$R$65536,DS_THI!C$5,0))=FALSE(),VLOOKUP($A404,DSSV!$A$7:$R$65536,DS_THI!C$5,0),"")</f>
        <v>0</v>
      </c>
      <c r="D404" s="147" t="n">
        <f aca="false">IF(ISNA(VLOOKUP($A404,DSSV!$A$7:$R$65536,DS_THI!D$5,0))=FALSE(),VLOOKUP($A404,DSSV!$A$7:$R$65536,DS_THI!D$5,0),"")</f>
        <v>0</v>
      </c>
      <c r="E404" s="148" t="n">
        <f aca="false">IF(ISNA(VLOOKUP($A404,DSSV!$A$7:$R$65536,DS_THI!E$5,0))=FALSE(),VLOOKUP($A404,DSSV!$A$7:$R$65536,DS_THI!E$5,0),"")</f>
        <v>0</v>
      </c>
      <c r="F404" s="149" t="n">
        <f aca="false">IF(ISNA(VLOOKUP($A404,DSSV!$A$7:$R$65536,DS_THI!F$5,0))=FALSE(),VLOOKUP($A404,DSSV!$A$7:$R$65536,DS_THI!F$5,0),"")</f>
        <v>0</v>
      </c>
      <c r="G404" s="150"/>
      <c r="H404" s="150"/>
      <c r="I404" s="150"/>
      <c r="J404" s="150"/>
      <c r="K404" s="151" t="str">
        <f aca="false">IF($C404&lt;&gt;0,IF(ISNA(VLOOKUP($A404,DSSV!$A$7:$R$65536,DS_THI!K$5,0))=FALSE(),VLOOKUP($A404,DSSV!$A$7:$R$65536,DS_THI!K$5,0),""),"")</f>
        <v/>
      </c>
    </row>
    <row r="405" s="29" customFormat="true" ht="18.75" hidden="true" customHeight="true" outlineLevel="0" collapsed="false">
      <c r="A405" s="8" t="n">
        <v>333</v>
      </c>
      <c r="B405" s="146" t="n">
        <f aca="false">B404+1</f>
        <v>11</v>
      </c>
      <c r="C405" s="146" t="n">
        <f aca="false">IF(ISNA(VLOOKUP($A405,DSSV!$A$7:$R$65536,DS_THI!C$5,0))=FALSE(),VLOOKUP($A405,DSSV!$A$7:$R$65536,DS_THI!C$5,0),"")</f>
        <v>0</v>
      </c>
      <c r="D405" s="147" t="n">
        <f aca="false">IF(ISNA(VLOOKUP($A405,DSSV!$A$7:$R$65536,DS_THI!D$5,0))=FALSE(),VLOOKUP($A405,DSSV!$A$7:$R$65536,DS_THI!D$5,0),"")</f>
        <v>0</v>
      </c>
      <c r="E405" s="148" t="n">
        <f aca="false">IF(ISNA(VLOOKUP($A405,DSSV!$A$7:$R$65536,DS_THI!E$5,0))=FALSE(),VLOOKUP($A405,DSSV!$A$7:$R$65536,DS_THI!E$5,0),"")</f>
        <v>0</v>
      </c>
      <c r="F405" s="149" t="n">
        <f aca="false">IF(ISNA(VLOOKUP($A405,DSSV!$A$7:$R$65536,DS_THI!F$5,0))=FALSE(),VLOOKUP($A405,DSSV!$A$7:$R$65536,DS_THI!F$5,0),"")</f>
        <v>0</v>
      </c>
      <c r="G405" s="150"/>
      <c r="H405" s="150"/>
      <c r="I405" s="150"/>
      <c r="J405" s="150"/>
      <c r="K405" s="151" t="str">
        <f aca="false">IF($C405&lt;&gt;0,IF(ISNA(VLOOKUP($A405,DSSV!$A$7:$R$65536,DS_THI!K$5,0))=FALSE(),VLOOKUP($A405,DSSV!$A$7:$R$65536,DS_THI!K$5,0),""),"")</f>
        <v/>
      </c>
    </row>
    <row r="406" s="29" customFormat="true" ht="18.75" hidden="true" customHeight="true" outlineLevel="0" collapsed="false">
      <c r="A406" s="8" t="n">
        <v>334</v>
      </c>
      <c r="B406" s="146" t="n">
        <f aca="false">B405+1</f>
        <v>12</v>
      </c>
      <c r="C406" s="146" t="n">
        <f aca="false">IF(ISNA(VLOOKUP($A406,DSSV!$A$7:$R$65536,DS_THI!C$5,0))=FALSE(),VLOOKUP($A406,DSSV!$A$7:$R$65536,DS_THI!C$5,0),"")</f>
        <v>0</v>
      </c>
      <c r="D406" s="147" t="n">
        <f aca="false">IF(ISNA(VLOOKUP($A406,DSSV!$A$7:$R$65536,DS_THI!D$5,0))=FALSE(),VLOOKUP($A406,DSSV!$A$7:$R$65536,DS_THI!D$5,0),"")</f>
        <v>0</v>
      </c>
      <c r="E406" s="148" t="n">
        <f aca="false">IF(ISNA(VLOOKUP($A406,DSSV!$A$7:$R$65536,DS_THI!E$5,0))=FALSE(),VLOOKUP($A406,DSSV!$A$7:$R$65536,DS_THI!E$5,0),"")</f>
        <v>0</v>
      </c>
      <c r="F406" s="149" t="n">
        <f aca="false">IF(ISNA(VLOOKUP($A406,DSSV!$A$7:$R$65536,DS_THI!F$5,0))=FALSE(),VLOOKUP($A406,DSSV!$A$7:$R$65536,DS_THI!F$5,0),"")</f>
        <v>0</v>
      </c>
      <c r="G406" s="150"/>
      <c r="H406" s="150"/>
      <c r="I406" s="150"/>
      <c r="J406" s="150"/>
      <c r="K406" s="151" t="str">
        <f aca="false">IF($C406&lt;&gt;0,IF(ISNA(VLOOKUP($A406,DSSV!$A$7:$R$65536,DS_THI!K$5,0))=FALSE(),VLOOKUP($A406,DSSV!$A$7:$R$65536,DS_THI!K$5,0),""),"")</f>
        <v/>
      </c>
    </row>
    <row r="407" s="29" customFormat="true" ht="18.75" hidden="true" customHeight="true" outlineLevel="0" collapsed="false">
      <c r="A407" s="8" t="n">
        <v>335</v>
      </c>
      <c r="B407" s="146" t="n">
        <f aca="false">B406+1</f>
        <v>13</v>
      </c>
      <c r="C407" s="146" t="n">
        <f aca="false">IF(ISNA(VLOOKUP($A407,DSSV!$A$7:$R$65536,DS_THI!C$5,0))=FALSE(),VLOOKUP($A407,DSSV!$A$7:$R$65536,DS_THI!C$5,0),"")</f>
        <v>0</v>
      </c>
      <c r="D407" s="147" t="n">
        <f aca="false">IF(ISNA(VLOOKUP($A407,DSSV!$A$7:$R$65536,DS_THI!D$5,0))=FALSE(),VLOOKUP($A407,DSSV!$A$7:$R$65536,DS_THI!D$5,0),"")</f>
        <v>0</v>
      </c>
      <c r="E407" s="148" t="n">
        <f aca="false">IF(ISNA(VLOOKUP($A407,DSSV!$A$7:$R$65536,DS_THI!E$5,0))=FALSE(),VLOOKUP($A407,DSSV!$A$7:$R$65536,DS_THI!E$5,0),"")</f>
        <v>0</v>
      </c>
      <c r="F407" s="149" t="n">
        <f aca="false">IF(ISNA(VLOOKUP($A407,DSSV!$A$7:$R$65536,DS_THI!F$5,0))=FALSE(),VLOOKUP($A407,DSSV!$A$7:$R$65536,DS_THI!F$5,0),"")</f>
        <v>0</v>
      </c>
      <c r="G407" s="150"/>
      <c r="H407" s="150"/>
      <c r="I407" s="150"/>
      <c r="J407" s="150"/>
      <c r="K407" s="151" t="str">
        <f aca="false">IF($C407&lt;&gt;0,IF(ISNA(VLOOKUP($A407,DSSV!$A$7:$R$65536,DS_THI!K$5,0))=FALSE(),VLOOKUP($A407,DSSV!$A$7:$R$65536,DS_THI!K$5,0),""),"")</f>
        <v/>
      </c>
    </row>
    <row r="408" s="29" customFormat="true" ht="18.75" hidden="true" customHeight="true" outlineLevel="0" collapsed="false">
      <c r="A408" s="8" t="n">
        <v>336</v>
      </c>
      <c r="B408" s="146" t="n">
        <f aca="false">B407+1</f>
        <v>14</v>
      </c>
      <c r="C408" s="146" t="n">
        <f aca="false">IF(ISNA(VLOOKUP($A408,DSSV!$A$7:$R$65536,DS_THI!C$5,0))=FALSE(),VLOOKUP($A408,DSSV!$A$7:$R$65536,DS_THI!C$5,0),"")</f>
        <v>0</v>
      </c>
      <c r="D408" s="147" t="n">
        <f aca="false">IF(ISNA(VLOOKUP($A408,DSSV!$A$7:$R$65536,DS_THI!D$5,0))=FALSE(),VLOOKUP($A408,DSSV!$A$7:$R$65536,DS_THI!D$5,0),"")</f>
        <v>0</v>
      </c>
      <c r="E408" s="148" t="n">
        <f aca="false">IF(ISNA(VLOOKUP($A408,DSSV!$A$7:$R$65536,DS_THI!E$5,0))=FALSE(),VLOOKUP($A408,DSSV!$A$7:$R$65536,DS_THI!E$5,0),"")</f>
        <v>0</v>
      </c>
      <c r="F408" s="149" t="n">
        <f aca="false">IF(ISNA(VLOOKUP($A408,DSSV!$A$7:$R$65536,DS_THI!F$5,0))=FALSE(),VLOOKUP($A408,DSSV!$A$7:$R$65536,DS_THI!F$5,0),"")</f>
        <v>0</v>
      </c>
      <c r="G408" s="150"/>
      <c r="H408" s="150"/>
      <c r="I408" s="150"/>
      <c r="J408" s="150"/>
      <c r="K408" s="151" t="str">
        <f aca="false">IF($C408&lt;&gt;0,IF(ISNA(VLOOKUP($A408,DSSV!$A$7:$R$65536,DS_THI!K$5,0))=FALSE(),VLOOKUP($A408,DSSV!$A$7:$R$65536,DS_THI!K$5,0),""),"")</f>
        <v/>
      </c>
    </row>
    <row r="409" s="29" customFormat="true" ht="18.75" hidden="true" customHeight="true" outlineLevel="0" collapsed="false">
      <c r="A409" s="8" t="n">
        <v>337</v>
      </c>
      <c r="B409" s="146" t="n">
        <f aca="false">B408+1</f>
        <v>15</v>
      </c>
      <c r="C409" s="146" t="n">
        <f aca="false">IF(ISNA(VLOOKUP($A409,DSSV!$A$7:$R$65536,DS_THI!C$5,0))=FALSE(),VLOOKUP($A409,DSSV!$A$7:$R$65536,DS_THI!C$5,0),"")</f>
        <v>0</v>
      </c>
      <c r="D409" s="147" t="n">
        <f aca="false">IF(ISNA(VLOOKUP($A409,DSSV!$A$7:$R$65536,DS_THI!D$5,0))=FALSE(),VLOOKUP($A409,DSSV!$A$7:$R$65536,DS_THI!D$5,0),"")</f>
        <v>0</v>
      </c>
      <c r="E409" s="148" t="n">
        <f aca="false">IF(ISNA(VLOOKUP($A409,DSSV!$A$7:$R$65536,DS_THI!E$5,0))=FALSE(),VLOOKUP($A409,DSSV!$A$7:$R$65536,DS_THI!E$5,0),"")</f>
        <v>0</v>
      </c>
      <c r="F409" s="149" t="n">
        <f aca="false">IF(ISNA(VLOOKUP($A409,DSSV!$A$7:$R$65536,DS_THI!F$5,0))=FALSE(),VLOOKUP($A409,DSSV!$A$7:$R$65536,DS_THI!F$5,0),"")</f>
        <v>0</v>
      </c>
      <c r="G409" s="150"/>
      <c r="H409" s="150"/>
      <c r="I409" s="150"/>
      <c r="J409" s="150"/>
      <c r="K409" s="151" t="str">
        <f aca="false">IF($C409&lt;&gt;0,IF(ISNA(VLOOKUP($A409,DSSV!$A$7:$R$65536,DS_THI!K$5,0))=FALSE(),VLOOKUP($A409,DSSV!$A$7:$R$65536,DS_THI!K$5,0),""),"")</f>
        <v/>
      </c>
    </row>
    <row r="410" s="29" customFormat="true" ht="18.75" hidden="true" customHeight="true" outlineLevel="0" collapsed="false">
      <c r="A410" s="8" t="n">
        <v>338</v>
      </c>
      <c r="B410" s="146" t="n">
        <f aca="false">B409+1</f>
        <v>16</v>
      </c>
      <c r="C410" s="146" t="n">
        <f aca="false">IF(ISNA(VLOOKUP($A410,DSSV!$A$7:$R$65536,DS_THI!C$5,0))=FALSE(),VLOOKUP($A410,DSSV!$A$7:$R$65536,DS_THI!C$5,0),"")</f>
        <v>0</v>
      </c>
      <c r="D410" s="147" t="n">
        <f aca="false">IF(ISNA(VLOOKUP($A410,DSSV!$A$7:$R$65536,DS_THI!D$5,0))=FALSE(),VLOOKUP($A410,DSSV!$A$7:$R$65536,DS_THI!D$5,0),"")</f>
        <v>0</v>
      </c>
      <c r="E410" s="148" t="n">
        <f aca="false">IF(ISNA(VLOOKUP($A410,DSSV!$A$7:$R$65536,DS_THI!E$5,0))=FALSE(),VLOOKUP($A410,DSSV!$A$7:$R$65536,DS_THI!E$5,0),"")</f>
        <v>0</v>
      </c>
      <c r="F410" s="149" t="n">
        <f aca="false">IF(ISNA(VLOOKUP($A410,DSSV!$A$7:$R$65536,DS_THI!F$5,0))=FALSE(),VLOOKUP($A410,DSSV!$A$7:$R$65536,DS_THI!F$5,0),"")</f>
        <v>0</v>
      </c>
      <c r="G410" s="150"/>
      <c r="H410" s="150"/>
      <c r="I410" s="150"/>
      <c r="J410" s="150"/>
      <c r="K410" s="151" t="str">
        <f aca="false">IF($C410&lt;&gt;0,IF(ISNA(VLOOKUP($A410,DSSV!$A$7:$R$65536,DS_THI!K$5,0))=FALSE(),VLOOKUP($A410,DSSV!$A$7:$R$65536,DS_THI!K$5,0),""),"")</f>
        <v/>
      </c>
    </row>
    <row r="411" s="29" customFormat="true" ht="18.75" hidden="true" customHeight="true" outlineLevel="0" collapsed="false">
      <c r="A411" s="8" t="n">
        <v>339</v>
      </c>
      <c r="B411" s="146" t="n">
        <f aca="false">B410+1</f>
        <v>17</v>
      </c>
      <c r="C411" s="146" t="n">
        <f aca="false">IF(ISNA(VLOOKUP($A411,DSSV!$A$7:$R$65536,DS_THI!C$5,0))=FALSE(),VLOOKUP($A411,DSSV!$A$7:$R$65536,DS_THI!C$5,0),"")</f>
        <v>0</v>
      </c>
      <c r="D411" s="147" t="n">
        <f aca="false">IF(ISNA(VLOOKUP($A411,DSSV!$A$7:$R$65536,DS_THI!D$5,0))=FALSE(),VLOOKUP($A411,DSSV!$A$7:$R$65536,DS_THI!D$5,0),"")</f>
        <v>0</v>
      </c>
      <c r="E411" s="148" t="n">
        <f aca="false">IF(ISNA(VLOOKUP($A411,DSSV!$A$7:$R$65536,DS_THI!E$5,0))=FALSE(),VLOOKUP($A411,DSSV!$A$7:$R$65536,DS_THI!E$5,0),"")</f>
        <v>0</v>
      </c>
      <c r="F411" s="149" t="n">
        <f aca="false">IF(ISNA(VLOOKUP($A411,DSSV!$A$7:$R$65536,DS_THI!F$5,0))=FALSE(),VLOOKUP($A411,DSSV!$A$7:$R$65536,DS_THI!F$5,0),"")</f>
        <v>0</v>
      </c>
      <c r="G411" s="150"/>
      <c r="H411" s="150"/>
      <c r="I411" s="150"/>
      <c r="J411" s="150"/>
      <c r="K411" s="151" t="str">
        <f aca="false">IF($C411&lt;&gt;0,IF(ISNA(VLOOKUP($A411,DSSV!$A$7:$R$65536,DS_THI!K$5,0))=FALSE(),VLOOKUP($A411,DSSV!$A$7:$R$65536,DS_THI!K$5,0),""),"")</f>
        <v/>
      </c>
    </row>
    <row r="412" s="29" customFormat="true" ht="18.75" hidden="true" customHeight="true" outlineLevel="0" collapsed="false">
      <c r="A412" s="8" t="n">
        <v>340</v>
      </c>
      <c r="B412" s="146" t="n">
        <f aca="false">B411+1</f>
        <v>18</v>
      </c>
      <c r="C412" s="146" t="n">
        <f aca="false">IF(ISNA(VLOOKUP($A412,DSSV!$A$7:$R$65536,DS_THI!C$5,0))=FALSE(),VLOOKUP($A412,DSSV!$A$7:$R$65536,DS_THI!C$5,0),"")</f>
        <v>0</v>
      </c>
      <c r="D412" s="147" t="n">
        <f aca="false">IF(ISNA(VLOOKUP($A412,DSSV!$A$7:$R$65536,DS_THI!D$5,0))=FALSE(),VLOOKUP($A412,DSSV!$A$7:$R$65536,DS_THI!D$5,0),"")</f>
        <v>0</v>
      </c>
      <c r="E412" s="148" t="n">
        <f aca="false">IF(ISNA(VLOOKUP($A412,DSSV!$A$7:$R$65536,DS_THI!E$5,0))=FALSE(),VLOOKUP($A412,DSSV!$A$7:$R$65536,DS_THI!E$5,0),"")</f>
        <v>0</v>
      </c>
      <c r="F412" s="149" t="n">
        <f aca="false">IF(ISNA(VLOOKUP($A412,DSSV!$A$7:$R$65536,DS_THI!F$5,0))=FALSE(),VLOOKUP($A412,DSSV!$A$7:$R$65536,DS_THI!F$5,0),"")</f>
        <v>0</v>
      </c>
      <c r="G412" s="150"/>
      <c r="H412" s="150"/>
      <c r="I412" s="150"/>
      <c r="J412" s="150"/>
      <c r="K412" s="151" t="str">
        <f aca="false">IF($C412&lt;&gt;0,IF(ISNA(VLOOKUP($A412,DSSV!$A$7:$R$65536,DS_THI!K$5,0))=FALSE(),VLOOKUP($A412,DSSV!$A$7:$R$65536,DS_THI!K$5,0),""),"")</f>
        <v/>
      </c>
    </row>
    <row r="413" s="29" customFormat="true" ht="18.75" hidden="true" customHeight="true" outlineLevel="0" collapsed="false">
      <c r="A413" s="8" t="n">
        <v>341</v>
      </c>
      <c r="B413" s="146" t="n">
        <f aca="false">B412+1</f>
        <v>19</v>
      </c>
      <c r="C413" s="146" t="n">
        <f aca="false">IF(ISNA(VLOOKUP($A413,DSSV!$A$7:$R$65536,DS_THI!C$5,0))=FALSE(),VLOOKUP($A413,DSSV!$A$7:$R$65536,DS_THI!C$5,0),"")</f>
        <v>0</v>
      </c>
      <c r="D413" s="147" t="n">
        <f aca="false">IF(ISNA(VLOOKUP($A413,DSSV!$A$7:$R$65536,DS_THI!D$5,0))=FALSE(),VLOOKUP($A413,DSSV!$A$7:$R$65536,DS_THI!D$5,0),"")</f>
        <v>0</v>
      </c>
      <c r="E413" s="148" t="n">
        <f aca="false">IF(ISNA(VLOOKUP($A413,DSSV!$A$7:$R$65536,DS_THI!E$5,0))=FALSE(),VLOOKUP($A413,DSSV!$A$7:$R$65536,DS_THI!E$5,0),"")</f>
        <v>0</v>
      </c>
      <c r="F413" s="149" t="n">
        <f aca="false">IF(ISNA(VLOOKUP($A413,DSSV!$A$7:$R$65536,DS_THI!F$5,0))=FALSE(),VLOOKUP($A413,DSSV!$A$7:$R$65536,DS_THI!F$5,0),"")</f>
        <v>0</v>
      </c>
      <c r="G413" s="150"/>
      <c r="H413" s="150"/>
      <c r="I413" s="150"/>
      <c r="J413" s="150"/>
      <c r="K413" s="151" t="str">
        <f aca="false">IF($C413&lt;&gt;0,IF(ISNA(VLOOKUP($A413,DSSV!$A$7:$R$65536,DS_THI!K$5,0))=FALSE(),VLOOKUP($A413,DSSV!$A$7:$R$65536,DS_THI!K$5,0),""),"")</f>
        <v/>
      </c>
    </row>
    <row r="414" s="29" customFormat="true" ht="18.75" hidden="true" customHeight="true" outlineLevel="0" collapsed="false">
      <c r="A414" s="8" t="n">
        <v>342</v>
      </c>
      <c r="B414" s="146" t="n">
        <f aca="false">B413+1</f>
        <v>20</v>
      </c>
      <c r="C414" s="146" t="n">
        <f aca="false">IF(ISNA(VLOOKUP($A414,DSSV!$A$7:$R$65536,DS_THI!C$5,0))=FALSE(),VLOOKUP($A414,DSSV!$A$7:$R$65536,DS_THI!C$5,0),"")</f>
        <v>0</v>
      </c>
      <c r="D414" s="147" t="n">
        <f aca="false">IF(ISNA(VLOOKUP($A414,DSSV!$A$7:$R$65536,DS_THI!D$5,0))=FALSE(),VLOOKUP($A414,DSSV!$A$7:$R$65536,DS_THI!D$5,0),"")</f>
        <v>0</v>
      </c>
      <c r="E414" s="148" t="n">
        <f aca="false">IF(ISNA(VLOOKUP($A414,DSSV!$A$7:$R$65536,DS_THI!E$5,0))=FALSE(),VLOOKUP($A414,DSSV!$A$7:$R$65536,DS_THI!E$5,0),"")</f>
        <v>0</v>
      </c>
      <c r="F414" s="149" t="n">
        <f aca="false">IF(ISNA(VLOOKUP($A414,DSSV!$A$7:$R$65536,DS_THI!F$5,0))=FALSE(),VLOOKUP($A414,DSSV!$A$7:$R$65536,DS_THI!F$5,0),"")</f>
        <v>0</v>
      </c>
      <c r="G414" s="150"/>
      <c r="H414" s="150"/>
      <c r="I414" s="150"/>
      <c r="J414" s="150"/>
      <c r="K414" s="151" t="str">
        <f aca="false">IF($C414&lt;&gt;0,IF(ISNA(VLOOKUP($A414,DSSV!$A$7:$R$65536,DS_THI!K$5,0))=FALSE(),VLOOKUP($A414,DSSV!$A$7:$R$65536,DS_THI!K$5,0),""),"")</f>
        <v/>
      </c>
    </row>
    <row r="415" s="29" customFormat="true" ht="18.75" hidden="true" customHeight="true" outlineLevel="0" collapsed="false">
      <c r="A415" s="8" t="n">
        <v>343</v>
      </c>
      <c r="B415" s="146" t="n">
        <f aca="false">B414+1</f>
        <v>21</v>
      </c>
      <c r="C415" s="146" t="n">
        <f aca="false">IF(ISNA(VLOOKUP($A415,DSSV!$A$7:$R$65536,DS_THI!C$5,0))=FALSE(),VLOOKUP($A415,DSSV!$A$7:$R$65536,DS_THI!C$5,0),"")</f>
        <v>0</v>
      </c>
      <c r="D415" s="147" t="n">
        <f aca="false">IF(ISNA(VLOOKUP($A415,DSSV!$A$7:$R$65536,DS_THI!D$5,0))=FALSE(),VLOOKUP($A415,DSSV!$A$7:$R$65536,DS_THI!D$5,0),"")</f>
        <v>0</v>
      </c>
      <c r="E415" s="148" t="n">
        <f aca="false">IF(ISNA(VLOOKUP($A415,DSSV!$A$7:$R$65536,DS_THI!E$5,0))=FALSE(),VLOOKUP($A415,DSSV!$A$7:$R$65536,DS_THI!E$5,0),"")</f>
        <v>0</v>
      </c>
      <c r="F415" s="149" t="n">
        <f aca="false">IF(ISNA(VLOOKUP($A415,DSSV!$A$7:$R$65536,DS_THI!F$5,0))=FALSE(),VLOOKUP($A415,DSSV!$A$7:$R$65536,DS_THI!F$5,0),"")</f>
        <v>0</v>
      </c>
      <c r="G415" s="150"/>
      <c r="H415" s="150"/>
      <c r="I415" s="150"/>
      <c r="J415" s="150"/>
      <c r="K415" s="151" t="str">
        <f aca="false">IF($C415&lt;&gt;0,IF(ISNA(VLOOKUP($A415,DSSV!$A$7:$R$65536,DS_THI!K$5,0))=FALSE(),VLOOKUP($A415,DSSV!$A$7:$R$65536,DS_THI!K$5,0),""),"")</f>
        <v/>
      </c>
    </row>
    <row r="416" s="29" customFormat="true" ht="18.75" hidden="true" customHeight="true" outlineLevel="0" collapsed="false">
      <c r="A416" s="8" t="n">
        <v>344</v>
      </c>
      <c r="B416" s="146" t="n">
        <f aca="false">B415+1</f>
        <v>22</v>
      </c>
      <c r="C416" s="146" t="n">
        <f aca="false">IF(ISNA(VLOOKUP($A416,DSSV!$A$7:$R$65536,DS_THI!C$5,0))=FALSE(),VLOOKUP($A416,DSSV!$A$7:$R$65536,DS_THI!C$5,0),"")</f>
        <v>0</v>
      </c>
      <c r="D416" s="147" t="n">
        <f aca="false">IF(ISNA(VLOOKUP($A416,DSSV!$A$7:$R$65536,DS_THI!D$5,0))=FALSE(),VLOOKUP($A416,DSSV!$A$7:$R$65536,DS_THI!D$5,0),"")</f>
        <v>0</v>
      </c>
      <c r="E416" s="148" t="n">
        <f aca="false">IF(ISNA(VLOOKUP($A416,DSSV!$A$7:$R$65536,DS_THI!E$5,0))=FALSE(),VLOOKUP($A416,DSSV!$A$7:$R$65536,DS_THI!E$5,0),"")</f>
        <v>0</v>
      </c>
      <c r="F416" s="149" t="n">
        <f aca="false">IF(ISNA(VLOOKUP($A416,DSSV!$A$7:$R$65536,DS_THI!F$5,0))=FALSE(),VLOOKUP($A416,DSSV!$A$7:$R$65536,DS_THI!F$5,0),"")</f>
        <v>0</v>
      </c>
      <c r="G416" s="150"/>
      <c r="H416" s="150"/>
      <c r="I416" s="150"/>
      <c r="J416" s="150"/>
      <c r="K416" s="151" t="str">
        <f aca="false">IF($C416&lt;&gt;0,IF(ISNA(VLOOKUP($A416,DSSV!$A$7:$R$65536,DS_THI!K$5,0))=FALSE(),VLOOKUP($A416,DSSV!$A$7:$R$65536,DS_THI!K$5,0),""),"")</f>
        <v/>
      </c>
    </row>
    <row r="417" s="29" customFormat="true" ht="18.75" hidden="true" customHeight="true" outlineLevel="0" collapsed="false">
      <c r="A417" s="8" t="n">
        <v>345</v>
      </c>
      <c r="B417" s="146" t="n">
        <f aca="false">B416+1</f>
        <v>23</v>
      </c>
      <c r="C417" s="146" t="n">
        <f aca="false">IF(ISNA(VLOOKUP($A417,DSSV!$A$7:$R$65536,DS_THI!C$5,0))=FALSE(),VLOOKUP($A417,DSSV!$A$7:$R$65536,DS_THI!C$5,0),"")</f>
        <v>0</v>
      </c>
      <c r="D417" s="147" t="n">
        <f aca="false">IF(ISNA(VLOOKUP($A417,DSSV!$A$7:$R$65536,DS_THI!D$5,0))=FALSE(),VLOOKUP($A417,DSSV!$A$7:$R$65536,DS_THI!D$5,0),"")</f>
        <v>0</v>
      </c>
      <c r="E417" s="148" t="n">
        <f aca="false">IF(ISNA(VLOOKUP($A417,DSSV!$A$7:$R$65536,DS_THI!E$5,0))=FALSE(),VLOOKUP($A417,DSSV!$A$7:$R$65536,DS_THI!E$5,0),"")</f>
        <v>0</v>
      </c>
      <c r="F417" s="149" t="n">
        <f aca="false">IF(ISNA(VLOOKUP($A417,DSSV!$A$7:$R$65536,DS_THI!F$5,0))=FALSE(),VLOOKUP($A417,DSSV!$A$7:$R$65536,DS_THI!F$5,0),"")</f>
        <v>0</v>
      </c>
      <c r="G417" s="150"/>
      <c r="H417" s="150"/>
      <c r="I417" s="150"/>
      <c r="J417" s="150"/>
      <c r="K417" s="151" t="str">
        <f aca="false">IF($C417&lt;&gt;0,IF(ISNA(VLOOKUP($A417,DSSV!$A$7:$R$65536,DS_THI!K$5,0))=FALSE(),VLOOKUP($A417,DSSV!$A$7:$R$65536,DS_THI!K$5,0),""),"")</f>
        <v/>
      </c>
    </row>
    <row r="418" s="29" customFormat="true" ht="18.75" hidden="true" customHeight="true" outlineLevel="0" collapsed="false">
      <c r="A418" s="8" t="n">
        <v>346</v>
      </c>
      <c r="B418" s="146" t="n">
        <f aca="false">B417+1</f>
        <v>24</v>
      </c>
      <c r="C418" s="146" t="n">
        <f aca="false">IF(ISNA(VLOOKUP($A418,DSSV!$A$7:$R$65536,DS_THI!C$5,0))=FALSE(),VLOOKUP($A418,DSSV!$A$7:$R$65536,DS_THI!C$5,0),"")</f>
        <v>0</v>
      </c>
      <c r="D418" s="147" t="n">
        <f aca="false">IF(ISNA(VLOOKUP($A418,DSSV!$A$7:$R$65536,DS_THI!D$5,0))=FALSE(),VLOOKUP($A418,DSSV!$A$7:$R$65536,DS_THI!D$5,0),"")</f>
        <v>0</v>
      </c>
      <c r="E418" s="148" t="n">
        <f aca="false">IF(ISNA(VLOOKUP($A418,DSSV!$A$7:$R$65536,DS_THI!E$5,0))=FALSE(),VLOOKUP($A418,DSSV!$A$7:$R$65536,DS_THI!E$5,0),"")</f>
        <v>0</v>
      </c>
      <c r="F418" s="149" t="n">
        <f aca="false">IF(ISNA(VLOOKUP($A418,DSSV!$A$7:$R$65536,DS_THI!F$5,0))=FALSE(),VLOOKUP($A418,DSSV!$A$7:$R$65536,DS_THI!F$5,0),"")</f>
        <v>0</v>
      </c>
      <c r="G418" s="150"/>
      <c r="H418" s="150"/>
      <c r="I418" s="150"/>
      <c r="J418" s="150"/>
      <c r="K418" s="151" t="str">
        <f aca="false">IF($C418&lt;&gt;0,IF(ISNA(VLOOKUP($A418,DSSV!$A$7:$R$65536,DS_THI!K$5,0))=FALSE(),VLOOKUP($A418,DSSV!$A$7:$R$65536,DS_THI!K$5,0),""),"")</f>
        <v/>
      </c>
    </row>
    <row r="419" s="29" customFormat="true" ht="18.75" hidden="true" customHeight="true" outlineLevel="0" collapsed="false">
      <c r="A419" s="8"/>
      <c r="B419" s="146"/>
      <c r="C419" s="146"/>
      <c r="D419" s="147"/>
      <c r="E419" s="148"/>
      <c r="F419" s="149"/>
      <c r="G419" s="150"/>
      <c r="H419" s="150"/>
      <c r="I419" s="150"/>
      <c r="J419" s="150"/>
      <c r="K419" s="151"/>
    </row>
    <row r="420" s="29" customFormat="true" ht="18.75" hidden="true" customHeight="true" outlineLevel="0" collapsed="false">
      <c r="A420" s="8"/>
      <c r="B420" s="146"/>
      <c r="C420" s="146"/>
      <c r="D420" s="147"/>
      <c r="E420" s="148"/>
      <c r="F420" s="149"/>
      <c r="G420" s="150"/>
      <c r="H420" s="150"/>
      <c r="I420" s="150"/>
      <c r="J420" s="150"/>
      <c r="K420" s="151"/>
    </row>
    <row r="421" s="29" customFormat="true" ht="18.75" hidden="true" customHeight="true" outlineLevel="0" collapsed="false">
      <c r="A421" s="8"/>
      <c r="B421" s="146"/>
      <c r="C421" s="146"/>
      <c r="D421" s="147"/>
      <c r="E421" s="148"/>
      <c r="F421" s="149"/>
      <c r="G421" s="150"/>
      <c r="H421" s="150"/>
      <c r="I421" s="150"/>
      <c r="J421" s="150"/>
      <c r="K421" s="151"/>
    </row>
    <row r="422" s="29" customFormat="true" ht="18.75" hidden="true" customHeight="true" outlineLevel="0" collapsed="false">
      <c r="A422" s="8"/>
      <c r="B422" s="146"/>
      <c r="C422" s="146"/>
      <c r="D422" s="147"/>
      <c r="E422" s="148"/>
      <c r="F422" s="149"/>
      <c r="G422" s="150"/>
      <c r="H422" s="150"/>
      <c r="I422" s="150"/>
      <c r="J422" s="150"/>
      <c r="K422" s="151"/>
    </row>
    <row r="423" s="29" customFormat="true" ht="18.75" hidden="true" customHeight="true" outlineLevel="0" collapsed="false">
      <c r="A423" s="8"/>
      <c r="B423" s="146"/>
      <c r="C423" s="146"/>
      <c r="D423" s="147"/>
      <c r="E423" s="148"/>
      <c r="F423" s="149"/>
      <c r="G423" s="150"/>
      <c r="H423" s="150"/>
      <c r="I423" s="150"/>
      <c r="J423" s="150"/>
      <c r="K423" s="151"/>
    </row>
    <row r="424" s="29" customFormat="true" ht="18.75" hidden="true" customHeight="true" outlineLevel="0" collapsed="false">
      <c r="A424" s="8" t="n">
        <v>347</v>
      </c>
      <c r="B424" s="146" t="n">
        <v>1</v>
      </c>
      <c r="C424" s="146" t="n">
        <f aca="false">IF(ISNA(VLOOKUP($A424,DSSV!$A$7:$R$65536,DS_THI!C$5,0))=FALSE(),VLOOKUP($A424,DSSV!$A$7:$R$65536,DS_THI!C$5,0),"")</f>
        <v>0</v>
      </c>
      <c r="D424" s="147" t="n">
        <f aca="false">IF(ISNA(VLOOKUP($A424,DSSV!$A$7:$R$65536,DS_THI!D$5,0))=FALSE(),VLOOKUP($A424,DSSV!$A$7:$R$65536,DS_THI!D$5,0),"")</f>
        <v>0</v>
      </c>
      <c r="E424" s="148" t="n">
        <f aca="false">IF(ISNA(VLOOKUP($A424,DSSV!$A$7:$R$65536,DS_THI!E$5,0))=FALSE(),VLOOKUP($A424,DSSV!$A$7:$R$65536,DS_THI!E$5,0),"")</f>
        <v>0</v>
      </c>
      <c r="F424" s="149" t="n">
        <f aca="false">IF(ISNA(VLOOKUP($A424,DSSV!$A$7:$R$65536,DS_THI!F$5,0))=FALSE(),VLOOKUP($A424,DSSV!$A$7:$R$65536,DS_THI!F$5,0),"")</f>
        <v>0</v>
      </c>
      <c r="G424" s="150"/>
      <c r="H424" s="150"/>
      <c r="I424" s="150"/>
      <c r="J424" s="150"/>
      <c r="K424" s="151" t="str">
        <f aca="false">IF($C424&lt;&gt;0,IF(ISNA(VLOOKUP($A424,DSSV!$A$7:$R$65536,DS_THI!K$5,0))=FALSE(),VLOOKUP($A424,DSSV!$A$7:$R$65536,DS_THI!K$5,0),""),"")</f>
        <v/>
      </c>
    </row>
    <row r="425" s="29" customFormat="true" ht="18.75" hidden="true" customHeight="true" outlineLevel="0" collapsed="false">
      <c r="A425" s="8" t="n">
        <v>348</v>
      </c>
      <c r="B425" s="146" t="n">
        <f aca="false">B424+1</f>
        <v>2</v>
      </c>
      <c r="C425" s="146" t="n">
        <f aca="false">IF(ISNA(VLOOKUP($A425,DSSV!$A$7:$R$65536,DS_THI!C$5,0))=FALSE(),VLOOKUP($A425,DSSV!$A$7:$R$65536,DS_THI!C$5,0),"")</f>
        <v>0</v>
      </c>
      <c r="D425" s="147" t="n">
        <f aca="false">IF(ISNA(VLOOKUP($A425,DSSV!$A$7:$R$65536,DS_THI!D$5,0))=FALSE(),VLOOKUP($A425,DSSV!$A$7:$R$65536,DS_THI!D$5,0),"")</f>
        <v>0</v>
      </c>
      <c r="E425" s="148" t="n">
        <f aca="false">IF(ISNA(VLOOKUP($A425,DSSV!$A$7:$R$65536,DS_THI!E$5,0))=FALSE(),VLOOKUP($A425,DSSV!$A$7:$R$65536,DS_THI!E$5,0),"")</f>
        <v>0</v>
      </c>
      <c r="F425" s="149" t="n">
        <f aca="false">IF(ISNA(VLOOKUP($A425,DSSV!$A$7:$R$65536,DS_THI!F$5,0))=FALSE(),VLOOKUP($A425,DSSV!$A$7:$R$65536,DS_THI!F$5,0),"")</f>
        <v>0</v>
      </c>
      <c r="G425" s="150"/>
      <c r="H425" s="150"/>
      <c r="I425" s="150"/>
      <c r="J425" s="150"/>
      <c r="K425" s="151" t="str">
        <f aca="false">IF($C425&lt;&gt;0,IF(ISNA(VLOOKUP($A425,DSSV!$A$7:$R$65536,DS_THI!K$5,0))=FALSE(),VLOOKUP($A425,DSSV!$A$7:$R$65536,DS_THI!K$5,0),""),"")</f>
        <v/>
      </c>
    </row>
    <row r="426" s="29" customFormat="true" ht="18.75" hidden="true" customHeight="true" outlineLevel="0" collapsed="false">
      <c r="A426" s="8" t="n">
        <v>349</v>
      </c>
      <c r="B426" s="146" t="n">
        <f aca="false">B425+1</f>
        <v>3</v>
      </c>
      <c r="C426" s="146" t="n">
        <f aca="false">IF(ISNA(VLOOKUP($A426,DSSV!$A$7:$R$65536,DS_THI!C$5,0))=FALSE(),VLOOKUP($A426,DSSV!$A$7:$R$65536,DS_THI!C$5,0),"")</f>
        <v>0</v>
      </c>
      <c r="D426" s="147" t="n">
        <f aca="false">IF(ISNA(VLOOKUP($A426,DSSV!$A$7:$R$65536,DS_THI!D$5,0))=FALSE(),VLOOKUP($A426,DSSV!$A$7:$R$65536,DS_THI!D$5,0),"")</f>
        <v>0</v>
      </c>
      <c r="E426" s="148" t="n">
        <f aca="false">IF(ISNA(VLOOKUP($A426,DSSV!$A$7:$R$65536,DS_THI!E$5,0))=FALSE(),VLOOKUP($A426,DSSV!$A$7:$R$65536,DS_THI!E$5,0),"")</f>
        <v>0</v>
      </c>
      <c r="F426" s="149" t="n">
        <f aca="false">IF(ISNA(VLOOKUP($A426,DSSV!$A$7:$R$65536,DS_THI!F$5,0))=FALSE(),VLOOKUP($A426,DSSV!$A$7:$R$65536,DS_THI!F$5,0),"")</f>
        <v>0</v>
      </c>
      <c r="G426" s="150"/>
      <c r="H426" s="150"/>
      <c r="I426" s="150"/>
      <c r="J426" s="150"/>
      <c r="K426" s="151" t="str">
        <f aca="false">IF($C426&lt;&gt;0,IF(ISNA(VLOOKUP($A426,DSSV!$A$7:$R$65536,DS_THI!K$5,0))=FALSE(),VLOOKUP($A426,DSSV!$A$7:$R$65536,DS_THI!K$5,0),""),"")</f>
        <v/>
      </c>
    </row>
    <row r="427" s="29" customFormat="true" ht="18.75" hidden="true" customHeight="true" outlineLevel="0" collapsed="false">
      <c r="A427" s="8" t="n">
        <v>350</v>
      </c>
      <c r="B427" s="146" t="n">
        <f aca="false">B426+1</f>
        <v>4</v>
      </c>
      <c r="C427" s="146" t="n">
        <f aca="false">IF(ISNA(VLOOKUP($A427,DSSV!$A$7:$R$65536,DS_THI!C$5,0))=FALSE(),VLOOKUP($A427,DSSV!$A$7:$R$65536,DS_THI!C$5,0),"")</f>
        <v>0</v>
      </c>
      <c r="D427" s="147" t="n">
        <f aca="false">IF(ISNA(VLOOKUP($A427,DSSV!$A$7:$R$65536,DS_THI!D$5,0))=FALSE(),VLOOKUP($A427,DSSV!$A$7:$R$65536,DS_THI!D$5,0),"")</f>
        <v>0</v>
      </c>
      <c r="E427" s="148" t="n">
        <f aca="false">IF(ISNA(VLOOKUP($A427,DSSV!$A$7:$R$65536,DS_THI!E$5,0))=FALSE(),VLOOKUP($A427,DSSV!$A$7:$R$65536,DS_THI!E$5,0),"")</f>
        <v>0</v>
      </c>
      <c r="F427" s="149" t="n">
        <f aca="false">IF(ISNA(VLOOKUP($A427,DSSV!$A$7:$R$65536,DS_THI!F$5,0))=FALSE(),VLOOKUP($A427,DSSV!$A$7:$R$65536,DS_THI!F$5,0),"")</f>
        <v>0</v>
      </c>
      <c r="G427" s="150"/>
      <c r="H427" s="150"/>
      <c r="I427" s="150"/>
      <c r="J427" s="150"/>
      <c r="K427" s="151" t="str">
        <f aca="false">IF($C427&lt;&gt;0,IF(ISNA(VLOOKUP($A427,DSSV!$A$7:$R$65536,DS_THI!K$5,0))=FALSE(),VLOOKUP($A427,DSSV!$A$7:$R$65536,DS_THI!K$5,0),""),"")</f>
        <v/>
      </c>
    </row>
    <row r="428" s="29" customFormat="true" ht="18.75" hidden="true" customHeight="true" outlineLevel="0" collapsed="false">
      <c r="A428" s="8" t="n">
        <v>351</v>
      </c>
      <c r="B428" s="146" t="n">
        <f aca="false">B427+1</f>
        <v>5</v>
      </c>
      <c r="C428" s="146" t="n">
        <f aca="false">IF(ISNA(VLOOKUP($A428,DSSV!$A$7:$R$65536,DS_THI!C$5,0))=FALSE(),VLOOKUP($A428,DSSV!$A$7:$R$65536,DS_THI!C$5,0),"")</f>
        <v>0</v>
      </c>
      <c r="D428" s="147" t="n">
        <f aca="false">IF(ISNA(VLOOKUP($A428,DSSV!$A$7:$R$65536,DS_THI!D$5,0))=FALSE(),VLOOKUP($A428,DSSV!$A$7:$R$65536,DS_THI!D$5,0),"")</f>
        <v>0</v>
      </c>
      <c r="E428" s="148" t="n">
        <f aca="false">IF(ISNA(VLOOKUP($A428,DSSV!$A$7:$R$65536,DS_THI!E$5,0))=FALSE(),VLOOKUP($A428,DSSV!$A$7:$R$65536,DS_THI!E$5,0),"")</f>
        <v>0</v>
      </c>
      <c r="F428" s="149" t="n">
        <f aca="false">IF(ISNA(VLOOKUP($A428,DSSV!$A$7:$R$65536,DS_THI!F$5,0))=FALSE(),VLOOKUP($A428,DSSV!$A$7:$R$65536,DS_THI!F$5,0),"")</f>
        <v>0</v>
      </c>
      <c r="G428" s="150"/>
      <c r="H428" s="150"/>
      <c r="I428" s="150"/>
      <c r="J428" s="150"/>
      <c r="K428" s="151" t="str">
        <f aca="false">IF($C428&lt;&gt;0,IF(ISNA(VLOOKUP($A428,DSSV!$A$7:$R$65536,DS_THI!K$5,0))=FALSE(),VLOOKUP($A428,DSSV!$A$7:$R$65536,DS_THI!K$5,0),""),"")</f>
        <v/>
      </c>
    </row>
    <row r="429" s="29" customFormat="true" ht="18.75" hidden="true" customHeight="true" outlineLevel="0" collapsed="false">
      <c r="A429" s="8" t="n">
        <v>352</v>
      </c>
      <c r="B429" s="146" t="n">
        <f aca="false">B428+1</f>
        <v>6</v>
      </c>
      <c r="C429" s="146" t="n">
        <f aca="false">IF(ISNA(VLOOKUP($A429,DSSV!$A$7:$R$65536,DS_THI!C$5,0))=FALSE(),VLOOKUP($A429,DSSV!$A$7:$R$65536,DS_THI!C$5,0),"")</f>
        <v>0</v>
      </c>
      <c r="D429" s="147" t="n">
        <f aca="false">IF(ISNA(VLOOKUP($A429,DSSV!$A$7:$R$65536,DS_THI!D$5,0))=FALSE(),VLOOKUP($A429,DSSV!$A$7:$R$65536,DS_THI!D$5,0),"")</f>
        <v>0</v>
      </c>
      <c r="E429" s="148" t="n">
        <f aca="false">IF(ISNA(VLOOKUP($A429,DSSV!$A$7:$R$65536,DS_THI!E$5,0))=FALSE(),VLOOKUP($A429,DSSV!$A$7:$R$65536,DS_THI!E$5,0),"")</f>
        <v>0</v>
      </c>
      <c r="F429" s="149" t="n">
        <f aca="false">IF(ISNA(VLOOKUP($A429,DSSV!$A$7:$R$65536,DS_THI!F$5,0))=FALSE(),VLOOKUP($A429,DSSV!$A$7:$R$65536,DS_THI!F$5,0),"")</f>
        <v>0</v>
      </c>
      <c r="G429" s="150"/>
      <c r="H429" s="150"/>
      <c r="I429" s="150"/>
      <c r="J429" s="150"/>
      <c r="K429" s="151" t="str">
        <f aca="false">IF($C429&lt;&gt;0,IF(ISNA(VLOOKUP($A429,DSSV!$A$7:$R$65536,DS_THI!K$5,0))=FALSE(),VLOOKUP($A429,DSSV!$A$7:$R$65536,DS_THI!K$5,0),""),"")</f>
        <v/>
      </c>
    </row>
    <row r="430" s="29" customFormat="true" ht="18.75" hidden="true" customHeight="true" outlineLevel="0" collapsed="false">
      <c r="A430" s="8" t="n">
        <v>353</v>
      </c>
      <c r="B430" s="146" t="n">
        <f aca="false">B429+1</f>
        <v>7</v>
      </c>
      <c r="C430" s="146" t="n">
        <f aca="false">IF(ISNA(VLOOKUP($A430,DSSV!$A$7:$R$65536,DS_THI!C$5,0))=FALSE(),VLOOKUP($A430,DSSV!$A$7:$R$65536,DS_THI!C$5,0),"")</f>
        <v>0</v>
      </c>
      <c r="D430" s="147" t="n">
        <f aca="false">IF(ISNA(VLOOKUP($A430,DSSV!$A$7:$R$65536,DS_THI!D$5,0))=FALSE(),VLOOKUP($A430,DSSV!$A$7:$R$65536,DS_THI!D$5,0),"")</f>
        <v>0</v>
      </c>
      <c r="E430" s="148" t="n">
        <f aca="false">IF(ISNA(VLOOKUP($A430,DSSV!$A$7:$R$65536,DS_THI!E$5,0))=FALSE(),VLOOKUP($A430,DSSV!$A$7:$R$65536,DS_THI!E$5,0),"")</f>
        <v>0</v>
      </c>
      <c r="F430" s="149" t="n">
        <f aca="false">IF(ISNA(VLOOKUP($A430,DSSV!$A$7:$R$65536,DS_THI!F$5,0))=FALSE(),VLOOKUP($A430,DSSV!$A$7:$R$65536,DS_THI!F$5,0),"")</f>
        <v>0</v>
      </c>
      <c r="G430" s="150"/>
      <c r="H430" s="150"/>
      <c r="I430" s="150"/>
      <c r="J430" s="150"/>
      <c r="K430" s="151" t="str">
        <f aca="false">IF($C430&lt;&gt;0,IF(ISNA(VLOOKUP($A430,DSSV!$A$7:$R$65536,DS_THI!K$5,0))=FALSE(),VLOOKUP($A430,DSSV!$A$7:$R$65536,DS_THI!K$5,0),""),"")</f>
        <v/>
      </c>
    </row>
    <row r="431" s="29" customFormat="true" ht="18.75" hidden="true" customHeight="true" outlineLevel="0" collapsed="false">
      <c r="A431" s="8" t="n">
        <v>354</v>
      </c>
      <c r="B431" s="146" t="n">
        <f aca="false">B430+1</f>
        <v>8</v>
      </c>
      <c r="C431" s="146" t="n">
        <f aca="false">IF(ISNA(VLOOKUP($A431,DSSV!$A$7:$R$65536,DS_THI!C$5,0))=FALSE(),VLOOKUP($A431,DSSV!$A$7:$R$65536,DS_THI!C$5,0),"")</f>
        <v>0</v>
      </c>
      <c r="D431" s="147" t="n">
        <f aca="false">IF(ISNA(VLOOKUP($A431,DSSV!$A$7:$R$65536,DS_THI!D$5,0))=FALSE(),VLOOKUP($A431,DSSV!$A$7:$R$65536,DS_THI!D$5,0),"")</f>
        <v>0</v>
      </c>
      <c r="E431" s="148" t="n">
        <f aca="false">IF(ISNA(VLOOKUP($A431,DSSV!$A$7:$R$65536,DS_THI!E$5,0))=FALSE(),VLOOKUP($A431,DSSV!$A$7:$R$65536,DS_THI!E$5,0),"")</f>
        <v>0</v>
      </c>
      <c r="F431" s="149" t="n">
        <f aca="false">IF(ISNA(VLOOKUP($A431,DSSV!$A$7:$R$65536,DS_THI!F$5,0))=FALSE(),VLOOKUP($A431,DSSV!$A$7:$R$65536,DS_THI!F$5,0),"")</f>
        <v>0</v>
      </c>
      <c r="G431" s="150"/>
      <c r="H431" s="150"/>
      <c r="I431" s="150"/>
      <c r="J431" s="150"/>
      <c r="K431" s="151" t="str">
        <f aca="false">IF($C431&lt;&gt;0,IF(ISNA(VLOOKUP($A431,DSSV!$A$7:$R$65536,DS_THI!K$5,0))=FALSE(),VLOOKUP($A431,DSSV!$A$7:$R$65536,DS_THI!K$5,0),""),"")</f>
        <v/>
      </c>
    </row>
    <row r="432" s="29" customFormat="true" ht="18.75" hidden="true" customHeight="true" outlineLevel="0" collapsed="false">
      <c r="A432" s="8" t="n">
        <v>355</v>
      </c>
      <c r="B432" s="146" t="n">
        <f aca="false">B431+1</f>
        <v>9</v>
      </c>
      <c r="C432" s="146" t="n">
        <f aca="false">IF(ISNA(VLOOKUP($A432,DSSV!$A$7:$R$65536,DS_THI!C$5,0))=FALSE(),VLOOKUP($A432,DSSV!$A$7:$R$65536,DS_THI!C$5,0),"")</f>
        <v>0</v>
      </c>
      <c r="D432" s="147" t="n">
        <f aca="false">IF(ISNA(VLOOKUP($A432,DSSV!$A$7:$R$65536,DS_THI!D$5,0))=FALSE(),VLOOKUP($A432,DSSV!$A$7:$R$65536,DS_THI!D$5,0),"")</f>
        <v>0</v>
      </c>
      <c r="E432" s="148" t="n">
        <f aca="false">IF(ISNA(VLOOKUP($A432,DSSV!$A$7:$R$65536,DS_THI!E$5,0))=FALSE(),VLOOKUP($A432,DSSV!$A$7:$R$65536,DS_THI!E$5,0),"")</f>
        <v>0</v>
      </c>
      <c r="F432" s="149" t="n">
        <f aca="false">IF(ISNA(VLOOKUP($A432,DSSV!$A$7:$R$65536,DS_THI!F$5,0))=FALSE(),VLOOKUP($A432,DSSV!$A$7:$R$65536,DS_THI!F$5,0),"")</f>
        <v>0</v>
      </c>
      <c r="G432" s="150"/>
      <c r="H432" s="150"/>
      <c r="I432" s="150"/>
      <c r="J432" s="150"/>
      <c r="K432" s="151" t="str">
        <f aca="false">IF($C432&lt;&gt;0,IF(ISNA(VLOOKUP($A432,DSSV!$A$7:$R$65536,DS_THI!K$5,0))=FALSE(),VLOOKUP($A432,DSSV!$A$7:$R$65536,DS_THI!K$5,0),""),"")</f>
        <v/>
      </c>
    </row>
    <row r="433" s="29" customFormat="true" ht="18.75" hidden="true" customHeight="true" outlineLevel="0" collapsed="false">
      <c r="A433" s="8" t="n">
        <v>356</v>
      </c>
      <c r="B433" s="146" t="n">
        <f aca="false">B432+1</f>
        <v>10</v>
      </c>
      <c r="C433" s="146" t="n">
        <f aca="false">IF(ISNA(VLOOKUP($A433,DSSV!$A$7:$R$65536,DS_THI!C$5,0))=FALSE(),VLOOKUP($A433,DSSV!$A$7:$R$65536,DS_THI!C$5,0),"")</f>
        <v>0</v>
      </c>
      <c r="D433" s="147" t="n">
        <f aca="false">IF(ISNA(VLOOKUP($A433,DSSV!$A$7:$R$65536,DS_THI!D$5,0))=FALSE(),VLOOKUP($A433,DSSV!$A$7:$R$65536,DS_THI!D$5,0),"")</f>
        <v>0</v>
      </c>
      <c r="E433" s="148" t="n">
        <f aca="false">IF(ISNA(VLOOKUP($A433,DSSV!$A$7:$R$65536,DS_THI!E$5,0))=FALSE(),VLOOKUP($A433,DSSV!$A$7:$R$65536,DS_THI!E$5,0),"")</f>
        <v>0</v>
      </c>
      <c r="F433" s="149" t="n">
        <f aca="false">IF(ISNA(VLOOKUP($A433,DSSV!$A$7:$R$65536,DS_THI!F$5,0))=FALSE(),VLOOKUP($A433,DSSV!$A$7:$R$65536,DS_THI!F$5,0),"")</f>
        <v>0</v>
      </c>
      <c r="G433" s="150"/>
      <c r="H433" s="150"/>
      <c r="I433" s="150"/>
      <c r="J433" s="150"/>
      <c r="K433" s="151" t="str">
        <f aca="false">IF($C433&lt;&gt;0,IF(ISNA(VLOOKUP($A433,DSSV!$A$7:$R$65536,DS_THI!K$5,0))=FALSE(),VLOOKUP($A433,DSSV!$A$7:$R$65536,DS_THI!K$5,0),""),"")</f>
        <v/>
      </c>
    </row>
    <row r="434" s="29" customFormat="true" ht="18.75" hidden="true" customHeight="true" outlineLevel="0" collapsed="false">
      <c r="A434" s="8" t="n">
        <v>357</v>
      </c>
      <c r="B434" s="146" t="n">
        <f aca="false">B433+1</f>
        <v>11</v>
      </c>
      <c r="C434" s="146" t="n">
        <f aca="false">IF(ISNA(VLOOKUP($A434,DSSV!$A$7:$R$65536,DS_THI!C$5,0))=FALSE(),VLOOKUP($A434,DSSV!$A$7:$R$65536,DS_THI!C$5,0),"")</f>
        <v>0</v>
      </c>
      <c r="D434" s="147" t="n">
        <f aca="false">IF(ISNA(VLOOKUP($A434,DSSV!$A$7:$R$65536,DS_THI!D$5,0))=FALSE(),VLOOKUP($A434,DSSV!$A$7:$R$65536,DS_THI!D$5,0),"")</f>
        <v>0</v>
      </c>
      <c r="E434" s="148" t="n">
        <f aca="false">IF(ISNA(VLOOKUP($A434,DSSV!$A$7:$R$65536,DS_THI!E$5,0))=FALSE(),VLOOKUP($A434,DSSV!$A$7:$R$65536,DS_THI!E$5,0),"")</f>
        <v>0</v>
      </c>
      <c r="F434" s="149" t="n">
        <f aca="false">IF(ISNA(VLOOKUP($A434,DSSV!$A$7:$R$65536,DS_THI!F$5,0))=FALSE(),VLOOKUP($A434,DSSV!$A$7:$R$65536,DS_THI!F$5,0),"")</f>
        <v>0</v>
      </c>
      <c r="G434" s="150"/>
      <c r="H434" s="150"/>
      <c r="I434" s="150"/>
      <c r="J434" s="150"/>
      <c r="K434" s="151" t="str">
        <f aca="false">IF($C434&lt;&gt;0,IF(ISNA(VLOOKUP($A434,DSSV!$A$7:$R$65536,DS_THI!K$5,0))=FALSE(),VLOOKUP($A434,DSSV!$A$7:$R$65536,DS_THI!K$5,0),""),"")</f>
        <v/>
      </c>
    </row>
    <row r="435" s="29" customFormat="true" ht="18.75" hidden="true" customHeight="true" outlineLevel="0" collapsed="false">
      <c r="A435" s="8" t="n">
        <v>358</v>
      </c>
      <c r="B435" s="146" t="n">
        <f aca="false">B434+1</f>
        <v>12</v>
      </c>
      <c r="C435" s="146" t="n">
        <f aca="false">IF(ISNA(VLOOKUP($A435,DSSV!$A$7:$R$65536,DS_THI!C$5,0))=FALSE(),VLOOKUP($A435,DSSV!$A$7:$R$65536,DS_THI!C$5,0),"")</f>
        <v>0</v>
      </c>
      <c r="D435" s="147" t="n">
        <f aca="false">IF(ISNA(VLOOKUP($A435,DSSV!$A$7:$R$65536,DS_THI!D$5,0))=FALSE(),VLOOKUP($A435,DSSV!$A$7:$R$65536,DS_THI!D$5,0),"")</f>
        <v>0</v>
      </c>
      <c r="E435" s="148" t="n">
        <f aca="false">IF(ISNA(VLOOKUP($A435,DSSV!$A$7:$R$65536,DS_THI!E$5,0))=FALSE(),VLOOKUP($A435,DSSV!$A$7:$R$65536,DS_THI!E$5,0),"")</f>
        <v>0</v>
      </c>
      <c r="F435" s="149" t="n">
        <f aca="false">IF(ISNA(VLOOKUP($A435,DSSV!$A$7:$R$65536,DS_THI!F$5,0))=FALSE(),VLOOKUP($A435,DSSV!$A$7:$R$65536,DS_THI!F$5,0),"")</f>
        <v>0</v>
      </c>
      <c r="G435" s="150"/>
      <c r="H435" s="150"/>
      <c r="I435" s="150"/>
      <c r="J435" s="150"/>
      <c r="K435" s="151" t="str">
        <f aca="false">IF($C435&lt;&gt;0,IF(ISNA(VLOOKUP($A435,DSSV!$A$7:$R$65536,DS_THI!K$5,0))=FALSE(),VLOOKUP($A435,DSSV!$A$7:$R$65536,DS_THI!K$5,0),""),"")</f>
        <v/>
      </c>
    </row>
    <row r="436" s="29" customFormat="true" ht="18.75" hidden="true" customHeight="true" outlineLevel="0" collapsed="false">
      <c r="A436" s="8" t="n">
        <v>359</v>
      </c>
      <c r="B436" s="146" t="n">
        <f aca="false">B435+1</f>
        <v>13</v>
      </c>
      <c r="C436" s="146" t="n">
        <f aca="false">IF(ISNA(VLOOKUP($A436,DSSV!$A$7:$R$65536,DS_THI!C$5,0))=FALSE(),VLOOKUP($A436,DSSV!$A$7:$R$65536,DS_THI!C$5,0),"")</f>
        <v>0</v>
      </c>
      <c r="D436" s="147" t="n">
        <f aca="false">IF(ISNA(VLOOKUP($A436,DSSV!$A$7:$R$65536,DS_THI!D$5,0))=FALSE(),VLOOKUP($A436,DSSV!$A$7:$R$65536,DS_THI!D$5,0),"")</f>
        <v>0</v>
      </c>
      <c r="E436" s="148" t="n">
        <f aca="false">IF(ISNA(VLOOKUP($A436,DSSV!$A$7:$R$65536,DS_THI!E$5,0))=FALSE(),VLOOKUP($A436,DSSV!$A$7:$R$65536,DS_THI!E$5,0),"")</f>
        <v>0</v>
      </c>
      <c r="F436" s="149" t="n">
        <f aca="false">IF(ISNA(VLOOKUP($A436,DSSV!$A$7:$R$65536,DS_THI!F$5,0))=FALSE(),VLOOKUP($A436,DSSV!$A$7:$R$65536,DS_THI!F$5,0),"")</f>
        <v>0</v>
      </c>
      <c r="G436" s="150"/>
      <c r="H436" s="150"/>
      <c r="I436" s="150"/>
      <c r="J436" s="150"/>
      <c r="K436" s="151" t="str">
        <f aca="false">IF($C436&lt;&gt;0,IF(ISNA(VLOOKUP($A436,DSSV!$A$7:$R$65536,DS_THI!K$5,0))=FALSE(),VLOOKUP($A436,DSSV!$A$7:$R$65536,DS_THI!K$5,0),""),"")</f>
        <v/>
      </c>
    </row>
    <row r="437" s="29" customFormat="true" ht="18.75" hidden="true" customHeight="true" outlineLevel="0" collapsed="false">
      <c r="A437" s="8" t="n">
        <v>360</v>
      </c>
      <c r="B437" s="146" t="n">
        <f aca="false">B436+1</f>
        <v>14</v>
      </c>
      <c r="C437" s="146" t="n">
        <f aca="false">IF(ISNA(VLOOKUP($A437,DSSV!$A$7:$R$65536,DS_THI!C$5,0))=FALSE(),VLOOKUP($A437,DSSV!$A$7:$R$65536,DS_THI!C$5,0),"")</f>
        <v>0</v>
      </c>
      <c r="D437" s="147" t="n">
        <f aca="false">IF(ISNA(VLOOKUP($A437,DSSV!$A$7:$R$65536,DS_THI!D$5,0))=FALSE(),VLOOKUP($A437,DSSV!$A$7:$R$65536,DS_THI!D$5,0),"")</f>
        <v>0</v>
      </c>
      <c r="E437" s="148" t="n">
        <f aca="false">IF(ISNA(VLOOKUP($A437,DSSV!$A$7:$R$65536,DS_THI!E$5,0))=FALSE(),VLOOKUP($A437,DSSV!$A$7:$R$65536,DS_THI!E$5,0),"")</f>
        <v>0</v>
      </c>
      <c r="F437" s="149" t="n">
        <f aca="false">IF(ISNA(VLOOKUP($A437,DSSV!$A$7:$R$65536,DS_THI!F$5,0))=FALSE(),VLOOKUP($A437,DSSV!$A$7:$R$65536,DS_THI!F$5,0),"")</f>
        <v>0</v>
      </c>
      <c r="G437" s="150"/>
      <c r="H437" s="150"/>
      <c r="I437" s="150"/>
      <c r="J437" s="150"/>
      <c r="K437" s="151" t="str">
        <f aca="false">IF($C437&lt;&gt;0,IF(ISNA(VLOOKUP($A437,DSSV!$A$7:$R$65536,DS_THI!K$5,0))=FALSE(),VLOOKUP($A437,DSSV!$A$7:$R$65536,DS_THI!K$5,0),""),"")</f>
        <v/>
      </c>
    </row>
    <row r="438" s="29" customFormat="true" ht="18.75" hidden="true" customHeight="true" outlineLevel="0" collapsed="false">
      <c r="A438" s="8" t="n">
        <v>361</v>
      </c>
      <c r="B438" s="146" t="n">
        <f aca="false">B437+1</f>
        <v>15</v>
      </c>
      <c r="C438" s="146" t="n">
        <f aca="false">IF(ISNA(VLOOKUP($A438,DSSV!$A$7:$R$65536,DS_THI!C$5,0))=FALSE(),VLOOKUP($A438,DSSV!$A$7:$R$65536,DS_THI!C$5,0),"")</f>
        <v>0</v>
      </c>
      <c r="D438" s="147" t="n">
        <f aca="false">IF(ISNA(VLOOKUP($A438,DSSV!$A$7:$R$65536,DS_THI!D$5,0))=FALSE(),VLOOKUP($A438,DSSV!$A$7:$R$65536,DS_THI!D$5,0),"")</f>
        <v>0</v>
      </c>
      <c r="E438" s="148" t="n">
        <f aca="false">IF(ISNA(VLOOKUP($A438,DSSV!$A$7:$R$65536,DS_THI!E$5,0))=FALSE(),VLOOKUP($A438,DSSV!$A$7:$R$65536,DS_THI!E$5,0),"")</f>
        <v>0</v>
      </c>
      <c r="F438" s="149" t="n">
        <f aca="false">IF(ISNA(VLOOKUP($A438,DSSV!$A$7:$R$65536,DS_THI!F$5,0))=FALSE(),VLOOKUP($A438,DSSV!$A$7:$R$65536,DS_THI!F$5,0),"")</f>
        <v>0</v>
      </c>
      <c r="G438" s="150"/>
      <c r="H438" s="150"/>
      <c r="I438" s="150"/>
      <c r="J438" s="150"/>
      <c r="K438" s="151" t="str">
        <f aca="false">IF($C438&lt;&gt;0,IF(ISNA(VLOOKUP($A438,DSSV!$A$7:$R$65536,DS_THI!K$5,0))=FALSE(),VLOOKUP($A438,DSSV!$A$7:$R$65536,DS_THI!K$5,0),""),"")</f>
        <v/>
      </c>
    </row>
    <row r="439" s="29" customFormat="true" ht="18.75" hidden="true" customHeight="true" outlineLevel="0" collapsed="false">
      <c r="A439" s="8" t="n">
        <v>362</v>
      </c>
      <c r="B439" s="146" t="n">
        <f aca="false">B438+1</f>
        <v>16</v>
      </c>
      <c r="C439" s="146" t="n">
        <f aca="false">IF(ISNA(VLOOKUP($A439,DSSV!$A$7:$R$65536,DS_THI!C$5,0))=FALSE(),VLOOKUP($A439,DSSV!$A$7:$R$65536,DS_THI!C$5,0),"")</f>
        <v>0</v>
      </c>
      <c r="D439" s="147" t="n">
        <f aca="false">IF(ISNA(VLOOKUP($A439,DSSV!$A$7:$R$65536,DS_THI!D$5,0))=FALSE(),VLOOKUP($A439,DSSV!$A$7:$R$65536,DS_THI!D$5,0),"")</f>
        <v>0</v>
      </c>
      <c r="E439" s="148" t="n">
        <f aca="false">IF(ISNA(VLOOKUP($A439,DSSV!$A$7:$R$65536,DS_THI!E$5,0))=FALSE(),VLOOKUP($A439,DSSV!$A$7:$R$65536,DS_THI!E$5,0),"")</f>
        <v>0</v>
      </c>
      <c r="F439" s="149" t="n">
        <f aca="false">IF(ISNA(VLOOKUP($A439,DSSV!$A$7:$R$65536,DS_THI!F$5,0))=FALSE(),VLOOKUP($A439,DSSV!$A$7:$R$65536,DS_THI!F$5,0),"")</f>
        <v>0</v>
      </c>
      <c r="G439" s="150"/>
      <c r="H439" s="150"/>
      <c r="I439" s="150"/>
      <c r="J439" s="150"/>
      <c r="K439" s="151" t="str">
        <f aca="false">IF($C439&lt;&gt;0,IF(ISNA(VLOOKUP($A439,DSSV!$A$7:$R$65536,DS_THI!K$5,0))=FALSE(),VLOOKUP($A439,DSSV!$A$7:$R$65536,DS_THI!K$5,0),""),"")</f>
        <v/>
      </c>
    </row>
    <row r="440" s="29" customFormat="true" ht="18.75" hidden="true" customHeight="true" outlineLevel="0" collapsed="false">
      <c r="A440" s="8" t="n">
        <v>363</v>
      </c>
      <c r="B440" s="146" t="n">
        <f aca="false">B439+1</f>
        <v>17</v>
      </c>
      <c r="C440" s="146" t="n">
        <f aca="false">IF(ISNA(VLOOKUP($A440,DSSV!$A$7:$R$65536,DS_THI!C$5,0))=FALSE(),VLOOKUP($A440,DSSV!$A$7:$R$65536,DS_THI!C$5,0),"")</f>
        <v>0</v>
      </c>
      <c r="D440" s="147" t="n">
        <f aca="false">IF(ISNA(VLOOKUP($A440,DSSV!$A$7:$R$65536,DS_THI!D$5,0))=FALSE(),VLOOKUP($A440,DSSV!$A$7:$R$65536,DS_THI!D$5,0),"")</f>
        <v>0</v>
      </c>
      <c r="E440" s="148" t="n">
        <f aca="false">IF(ISNA(VLOOKUP($A440,DSSV!$A$7:$R$65536,DS_THI!E$5,0))=FALSE(),VLOOKUP($A440,DSSV!$A$7:$R$65536,DS_THI!E$5,0),"")</f>
        <v>0</v>
      </c>
      <c r="F440" s="149" t="n">
        <f aca="false">IF(ISNA(VLOOKUP($A440,DSSV!$A$7:$R$65536,DS_THI!F$5,0))=FALSE(),VLOOKUP($A440,DSSV!$A$7:$R$65536,DS_THI!F$5,0),"")</f>
        <v>0</v>
      </c>
      <c r="G440" s="150"/>
      <c r="H440" s="150"/>
      <c r="I440" s="150"/>
      <c r="J440" s="150"/>
      <c r="K440" s="151" t="str">
        <f aca="false">IF($C440&lt;&gt;0,IF(ISNA(VLOOKUP($A440,DSSV!$A$7:$R$65536,DS_THI!K$5,0))=FALSE(),VLOOKUP($A440,DSSV!$A$7:$R$65536,DS_THI!K$5,0),""),"")</f>
        <v/>
      </c>
    </row>
    <row r="441" s="29" customFormat="true" ht="18.75" hidden="true" customHeight="true" outlineLevel="0" collapsed="false">
      <c r="A441" s="8" t="n">
        <v>364</v>
      </c>
      <c r="B441" s="146" t="n">
        <f aca="false">B440+1</f>
        <v>18</v>
      </c>
      <c r="C441" s="146" t="n">
        <f aca="false">IF(ISNA(VLOOKUP($A441,DSSV!$A$7:$R$65536,DS_THI!C$5,0))=FALSE(),VLOOKUP($A441,DSSV!$A$7:$R$65536,DS_THI!C$5,0),"")</f>
        <v>0</v>
      </c>
      <c r="D441" s="147" t="n">
        <f aca="false">IF(ISNA(VLOOKUP($A441,DSSV!$A$7:$R$65536,DS_THI!D$5,0))=FALSE(),VLOOKUP($A441,DSSV!$A$7:$R$65536,DS_THI!D$5,0),"")</f>
        <v>0</v>
      </c>
      <c r="E441" s="148" t="n">
        <f aca="false">IF(ISNA(VLOOKUP($A441,DSSV!$A$7:$R$65536,DS_THI!E$5,0))=FALSE(),VLOOKUP($A441,DSSV!$A$7:$R$65536,DS_THI!E$5,0),"")</f>
        <v>0</v>
      </c>
      <c r="F441" s="149" t="n">
        <f aca="false">IF(ISNA(VLOOKUP($A441,DSSV!$A$7:$R$65536,DS_THI!F$5,0))=FALSE(),VLOOKUP($A441,DSSV!$A$7:$R$65536,DS_THI!F$5,0),"")</f>
        <v>0</v>
      </c>
      <c r="G441" s="150"/>
      <c r="H441" s="150"/>
      <c r="I441" s="150"/>
      <c r="J441" s="150"/>
      <c r="K441" s="151" t="str">
        <f aca="false">IF($C441&lt;&gt;0,IF(ISNA(VLOOKUP($A441,DSSV!$A$7:$R$65536,DS_THI!K$5,0))=FALSE(),VLOOKUP($A441,DSSV!$A$7:$R$65536,DS_THI!K$5,0),""),"")</f>
        <v/>
      </c>
    </row>
    <row r="442" s="29" customFormat="true" ht="18.75" hidden="true" customHeight="true" outlineLevel="0" collapsed="false">
      <c r="A442" s="8" t="n">
        <v>365</v>
      </c>
      <c r="B442" s="146" t="n">
        <f aca="false">B441+1</f>
        <v>19</v>
      </c>
      <c r="C442" s="146" t="n">
        <f aca="false">IF(ISNA(VLOOKUP($A442,DSSV!$A$7:$R$65536,DS_THI!C$5,0))=FALSE(),VLOOKUP($A442,DSSV!$A$7:$R$65536,DS_THI!C$5,0),"")</f>
        <v>0</v>
      </c>
      <c r="D442" s="147" t="n">
        <f aca="false">IF(ISNA(VLOOKUP($A442,DSSV!$A$7:$R$65536,DS_THI!D$5,0))=FALSE(),VLOOKUP($A442,DSSV!$A$7:$R$65536,DS_THI!D$5,0),"")</f>
        <v>0</v>
      </c>
      <c r="E442" s="148" t="n">
        <f aca="false">IF(ISNA(VLOOKUP($A442,DSSV!$A$7:$R$65536,DS_THI!E$5,0))=FALSE(),VLOOKUP($A442,DSSV!$A$7:$R$65536,DS_THI!E$5,0),"")</f>
        <v>0</v>
      </c>
      <c r="F442" s="149" t="n">
        <f aca="false">IF(ISNA(VLOOKUP($A442,DSSV!$A$7:$R$65536,DS_THI!F$5,0))=FALSE(),VLOOKUP($A442,DSSV!$A$7:$R$65536,DS_THI!F$5,0),"")</f>
        <v>0</v>
      </c>
      <c r="G442" s="150"/>
      <c r="H442" s="150"/>
      <c r="I442" s="150"/>
      <c r="J442" s="150"/>
      <c r="K442" s="151" t="str">
        <f aca="false">IF($C442&lt;&gt;0,IF(ISNA(VLOOKUP($A442,DSSV!$A$7:$R$65536,DS_THI!K$5,0))=FALSE(),VLOOKUP($A442,DSSV!$A$7:$R$65536,DS_THI!K$5,0),""),"")</f>
        <v/>
      </c>
    </row>
    <row r="443" s="29" customFormat="true" ht="18.75" hidden="true" customHeight="true" outlineLevel="0" collapsed="false">
      <c r="A443" s="8" t="n">
        <v>366</v>
      </c>
      <c r="B443" s="146" t="n">
        <f aca="false">B442+1</f>
        <v>20</v>
      </c>
      <c r="C443" s="146" t="n">
        <f aca="false">IF(ISNA(VLOOKUP($A443,DSSV!$A$7:$R$65536,DS_THI!C$5,0))=FALSE(),VLOOKUP($A443,DSSV!$A$7:$R$65536,DS_THI!C$5,0),"")</f>
        <v>0</v>
      </c>
      <c r="D443" s="147" t="n">
        <f aca="false">IF(ISNA(VLOOKUP($A443,DSSV!$A$7:$R$65536,DS_THI!D$5,0))=FALSE(),VLOOKUP($A443,DSSV!$A$7:$R$65536,DS_THI!D$5,0),"")</f>
        <v>0</v>
      </c>
      <c r="E443" s="148" t="n">
        <f aca="false">IF(ISNA(VLOOKUP($A443,DSSV!$A$7:$R$65536,DS_THI!E$5,0))=FALSE(),VLOOKUP($A443,DSSV!$A$7:$R$65536,DS_THI!E$5,0),"")</f>
        <v>0</v>
      </c>
      <c r="F443" s="149" t="n">
        <f aca="false">IF(ISNA(VLOOKUP($A443,DSSV!$A$7:$R$65536,DS_THI!F$5,0))=FALSE(),VLOOKUP($A443,DSSV!$A$7:$R$65536,DS_THI!F$5,0),"")</f>
        <v>0</v>
      </c>
      <c r="G443" s="150"/>
      <c r="H443" s="150"/>
      <c r="I443" s="150"/>
      <c r="J443" s="150"/>
      <c r="K443" s="151" t="str">
        <f aca="false">IF($C443&lt;&gt;0,IF(ISNA(VLOOKUP($A443,DSSV!$A$7:$R$65536,DS_THI!K$5,0))=FALSE(),VLOOKUP($A443,DSSV!$A$7:$R$65536,DS_THI!K$5,0),""),"")</f>
        <v/>
      </c>
    </row>
    <row r="444" s="29" customFormat="true" ht="18.75" hidden="true" customHeight="true" outlineLevel="0" collapsed="false">
      <c r="A444" s="8" t="n">
        <v>367</v>
      </c>
      <c r="B444" s="146" t="n">
        <f aca="false">B443+1</f>
        <v>21</v>
      </c>
      <c r="C444" s="146" t="n">
        <f aca="false">IF(ISNA(VLOOKUP($A444,DSSV!$A$7:$R$65536,DS_THI!C$5,0))=FALSE(),VLOOKUP($A444,DSSV!$A$7:$R$65536,DS_THI!C$5,0),"")</f>
        <v>0</v>
      </c>
      <c r="D444" s="147" t="n">
        <f aca="false">IF(ISNA(VLOOKUP($A444,DSSV!$A$7:$R$65536,DS_THI!D$5,0))=FALSE(),VLOOKUP($A444,DSSV!$A$7:$R$65536,DS_THI!D$5,0),"")</f>
        <v>0</v>
      </c>
      <c r="E444" s="148" t="n">
        <f aca="false">IF(ISNA(VLOOKUP($A444,DSSV!$A$7:$R$65536,DS_THI!E$5,0))=FALSE(),VLOOKUP($A444,DSSV!$A$7:$R$65536,DS_THI!E$5,0),"")</f>
        <v>0</v>
      </c>
      <c r="F444" s="149" t="n">
        <f aca="false">IF(ISNA(VLOOKUP($A444,DSSV!$A$7:$R$65536,DS_THI!F$5,0))=FALSE(),VLOOKUP($A444,DSSV!$A$7:$R$65536,DS_THI!F$5,0),"")</f>
        <v>0</v>
      </c>
      <c r="G444" s="150"/>
      <c r="H444" s="150"/>
      <c r="I444" s="150"/>
      <c r="J444" s="150"/>
      <c r="K444" s="151" t="str">
        <f aca="false">IF($C444&lt;&gt;0,IF(ISNA(VLOOKUP($A444,DSSV!$A$7:$R$65536,DS_THI!K$5,0))=FALSE(),VLOOKUP($A444,DSSV!$A$7:$R$65536,DS_THI!K$5,0),""),"")</f>
        <v/>
      </c>
    </row>
    <row r="445" s="29" customFormat="true" ht="18.75" hidden="true" customHeight="true" outlineLevel="0" collapsed="false">
      <c r="A445" s="8" t="n">
        <v>368</v>
      </c>
      <c r="B445" s="146" t="n">
        <f aca="false">B444+1</f>
        <v>22</v>
      </c>
      <c r="C445" s="146" t="n">
        <f aca="false">IF(ISNA(VLOOKUP($A445,DSSV!$A$7:$R$65536,DS_THI!C$5,0))=FALSE(),VLOOKUP($A445,DSSV!$A$7:$R$65536,DS_THI!C$5,0),"")</f>
        <v>0</v>
      </c>
      <c r="D445" s="147" t="n">
        <f aca="false">IF(ISNA(VLOOKUP($A445,DSSV!$A$7:$R$65536,DS_THI!D$5,0))=FALSE(),VLOOKUP($A445,DSSV!$A$7:$R$65536,DS_THI!D$5,0),"")</f>
        <v>0</v>
      </c>
      <c r="E445" s="148" t="n">
        <f aca="false">IF(ISNA(VLOOKUP($A445,DSSV!$A$7:$R$65536,DS_THI!E$5,0))=FALSE(),VLOOKUP($A445,DSSV!$A$7:$R$65536,DS_THI!E$5,0),"")</f>
        <v>0</v>
      </c>
      <c r="F445" s="149" t="n">
        <f aca="false">IF(ISNA(VLOOKUP($A445,DSSV!$A$7:$R$65536,DS_THI!F$5,0))=FALSE(),VLOOKUP($A445,DSSV!$A$7:$R$65536,DS_THI!F$5,0),"")</f>
        <v>0</v>
      </c>
      <c r="G445" s="150"/>
      <c r="H445" s="150"/>
      <c r="I445" s="150"/>
      <c r="J445" s="150"/>
      <c r="K445" s="151" t="str">
        <f aca="false">IF($C445&lt;&gt;0,IF(ISNA(VLOOKUP($A445,DSSV!$A$7:$R$65536,DS_THI!K$5,0))=FALSE(),VLOOKUP($A445,DSSV!$A$7:$R$65536,DS_THI!K$5,0),""),"")</f>
        <v/>
      </c>
    </row>
    <row r="446" s="29" customFormat="true" ht="18.75" hidden="true" customHeight="true" outlineLevel="0" collapsed="false">
      <c r="A446" s="8" t="n">
        <v>369</v>
      </c>
      <c r="B446" s="146" t="n">
        <f aca="false">B445+1</f>
        <v>23</v>
      </c>
      <c r="C446" s="146" t="n">
        <f aca="false">IF(ISNA(VLOOKUP($A446,DSSV!$A$7:$R$65536,DS_THI!C$5,0))=FALSE(),VLOOKUP($A446,DSSV!$A$7:$R$65536,DS_THI!C$5,0),"")</f>
        <v>0</v>
      </c>
      <c r="D446" s="147" t="n">
        <f aca="false">IF(ISNA(VLOOKUP($A446,DSSV!$A$7:$R$65536,DS_THI!D$5,0))=FALSE(),VLOOKUP($A446,DSSV!$A$7:$R$65536,DS_THI!D$5,0),"")</f>
        <v>0</v>
      </c>
      <c r="E446" s="148" t="n">
        <f aca="false">IF(ISNA(VLOOKUP($A446,DSSV!$A$7:$R$65536,DS_THI!E$5,0))=FALSE(),VLOOKUP($A446,DSSV!$A$7:$R$65536,DS_THI!E$5,0),"")</f>
        <v>0</v>
      </c>
      <c r="F446" s="149" t="n">
        <f aca="false">IF(ISNA(VLOOKUP($A446,DSSV!$A$7:$R$65536,DS_THI!F$5,0))=FALSE(),VLOOKUP($A446,DSSV!$A$7:$R$65536,DS_THI!F$5,0),"")</f>
        <v>0</v>
      </c>
      <c r="G446" s="150"/>
      <c r="H446" s="150"/>
      <c r="I446" s="150"/>
      <c r="J446" s="150"/>
      <c r="K446" s="151" t="str">
        <f aca="false">IF($C446&lt;&gt;0,IF(ISNA(VLOOKUP($A446,DSSV!$A$7:$R$65536,DS_THI!K$5,0))=FALSE(),VLOOKUP($A446,DSSV!$A$7:$R$65536,DS_THI!K$5,0),""),"")</f>
        <v/>
      </c>
    </row>
    <row r="447" s="29" customFormat="true" ht="18.75" hidden="true" customHeight="true" outlineLevel="0" collapsed="false">
      <c r="A447" s="8" t="n">
        <v>370</v>
      </c>
      <c r="B447" s="146" t="n">
        <f aca="false">B446+1</f>
        <v>24</v>
      </c>
      <c r="C447" s="146" t="n">
        <f aca="false">IF(ISNA(VLOOKUP($A447,DSSV!$A$7:$R$65536,DS_THI!C$5,0))=FALSE(),VLOOKUP($A447,DSSV!$A$7:$R$65536,DS_THI!C$5,0),"")</f>
        <v>0</v>
      </c>
      <c r="D447" s="147" t="n">
        <f aca="false">IF(ISNA(VLOOKUP($A447,DSSV!$A$7:$R$65536,DS_THI!D$5,0))=FALSE(),VLOOKUP($A447,DSSV!$A$7:$R$65536,DS_THI!D$5,0),"")</f>
        <v>0</v>
      </c>
      <c r="E447" s="148" t="n">
        <f aca="false">IF(ISNA(VLOOKUP($A447,DSSV!$A$7:$R$65536,DS_THI!E$5,0))=FALSE(),VLOOKUP($A447,DSSV!$A$7:$R$65536,DS_THI!E$5,0),"")</f>
        <v>0</v>
      </c>
      <c r="F447" s="149" t="n">
        <f aca="false">IF(ISNA(VLOOKUP($A447,DSSV!$A$7:$R$65536,DS_THI!F$5,0))=FALSE(),VLOOKUP($A447,DSSV!$A$7:$R$65536,DS_THI!F$5,0),"")</f>
        <v>0</v>
      </c>
      <c r="G447" s="150"/>
      <c r="H447" s="150"/>
      <c r="I447" s="150"/>
      <c r="J447" s="150"/>
      <c r="K447" s="151" t="str">
        <f aca="false">IF($C447&lt;&gt;0,IF(ISNA(VLOOKUP($A447,DSSV!$A$7:$R$65536,DS_THI!K$5,0))=FALSE(),VLOOKUP($A447,DSSV!$A$7:$R$65536,DS_THI!K$5,0),""),"")</f>
        <v/>
      </c>
    </row>
    <row r="448" s="29" customFormat="true" ht="18.75" hidden="true" customHeight="true" outlineLevel="0" collapsed="false">
      <c r="A448" s="8"/>
      <c r="B448" s="146"/>
      <c r="C448" s="146"/>
      <c r="D448" s="147"/>
      <c r="E448" s="148"/>
      <c r="F448" s="149"/>
      <c r="G448" s="150"/>
      <c r="H448" s="150"/>
      <c r="I448" s="150"/>
      <c r="J448" s="150"/>
      <c r="K448" s="151"/>
    </row>
    <row r="449" s="29" customFormat="true" ht="18.75" hidden="true" customHeight="true" outlineLevel="0" collapsed="false">
      <c r="A449" s="8"/>
      <c r="B449" s="146"/>
      <c r="C449" s="146"/>
      <c r="D449" s="147"/>
      <c r="E449" s="148"/>
      <c r="F449" s="149"/>
      <c r="G449" s="150"/>
      <c r="H449" s="150"/>
      <c r="I449" s="150"/>
      <c r="J449" s="150"/>
      <c r="K449" s="151"/>
    </row>
    <row r="450" s="29" customFormat="true" ht="18.75" hidden="true" customHeight="true" outlineLevel="0" collapsed="false">
      <c r="A450" s="8"/>
      <c r="B450" s="146"/>
      <c r="C450" s="146"/>
      <c r="D450" s="147"/>
      <c r="E450" s="148"/>
      <c r="F450" s="149"/>
      <c r="G450" s="150"/>
      <c r="H450" s="150"/>
      <c r="I450" s="150"/>
      <c r="J450" s="150"/>
      <c r="K450" s="151"/>
    </row>
    <row r="451" s="29" customFormat="true" ht="18.75" hidden="true" customHeight="true" outlineLevel="0" collapsed="false">
      <c r="A451" s="8"/>
      <c r="B451" s="146"/>
      <c r="C451" s="146"/>
      <c r="D451" s="147"/>
      <c r="E451" s="148"/>
      <c r="F451" s="149"/>
      <c r="G451" s="150"/>
      <c r="H451" s="150"/>
      <c r="I451" s="150"/>
      <c r="J451" s="150"/>
      <c r="K451" s="151"/>
    </row>
    <row r="452" s="29" customFormat="true" ht="18.75" hidden="true" customHeight="true" outlineLevel="0" collapsed="false">
      <c r="A452" s="8"/>
      <c r="B452" s="146"/>
      <c r="C452" s="146"/>
      <c r="D452" s="147"/>
      <c r="E452" s="148"/>
      <c r="F452" s="149"/>
      <c r="G452" s="150"/>
      <c r="H452" s="150"/>
      <c r="I452" s="150"/>
      <c r="J452" s="150"/>
      <c r="K452" s="151"/>
    </row>
    <row r="453" s="29" customFormat="true" ht="18.75" hidden="true" customHeight="true" outlineLevel="0" collapsed="false">
      <c r="A453" s="8" t="n">
        <v>371</v>
      </c>
      <c r="B453" s="146" t="n">
        <v>1</v>
      </c>
      <c r="C453" s="146" t="n">
        <f aca="false">IF(ISNA(VLOOKUP($A453,DSSV!$A$7:$R$65536,DS_THI!C$5,0))=FALSE(),VLOOKUP($A453,DSSV!$A$7:$R$65536,DS_THI!C$5,0),"")</f>
        <v>0</v>
      </c>
      <c r="D453" s="147" t="n">
        <f aca="false">IF(ISNA(VLOOKUP($A453,DSSV!$A$7:$R$65536,DS_THI!D$5,0))=FALSE(),VLOOKUP($A453,DSSV!$A$7:$R$65536,DS_THI!D$5,0),"")</f>
        <v>0</v>
      </c>
      <c r="E453" s="148" t="n">
        <f aca="false">IF(ISNA(VLOOKUP($A453,DSSV!$A$7:$R$65536,DS_THI!E$5,0))=FALSE(),VLOOKUP($A453,DSSV!$A$7:$R$65536,DS_THI!E$5,0),"")</f>
        <v>0</v>
      </c>
      <c r="F453" s="149" t="n">
        <f aca="false">IF(ISNA(VLOOKUP($A453,DSSV!$A$7:$R$65536,DS_THI!F$5,0))=FALSE(),VLOOKUP($A453,DSSV!$A$7:$R$65536,DS_THI!F$5,0),"")</f>
        <v>0</v>
      </c>
      <c r="G453" s="150"/>
      <c r="H453" s="150"/>
      <c r="I453" s="150"/>
      <c r="J453" s="150"/>
      <c r="K453" s="151" t="str">
        <f aca="false">IF($C453&lt;&gt;0,IF(ISNA(VLOOKUP($A453,DSSV!$A$7:$R$65536,DS_THI!K$5,0))=FALSE(),VLOOKUP($A453,DSSV!$A$7:$R$65536,DS_THI!K$5,0),""),"")</f>
        <v/>
      </c>
    </row>
    <row r="454" s="29" customFormat="true" ht="18.75" hidden="true" customHeight="true" outlineLevel="0" collapsed="false">
      <c r="A454" s="8" t="n">
        <v>372</v>
      </c>
      <c r="B454" s="146" t="n">
        <f aca="false">B453+1</f>
        <v>2</v>
      </c>
      <c r="C454" s="146" t="n">
        <f aca="false">IF(ISNA(VLOOKUP($A454,DSSV!$A$7:$R$65536,DS_THI!C$5,0))=FALSE(),VLOOKUP($A454,DSSV!$A$7:$R$65536,DS_THI!C$5,0),"")</f>
        <v>0</v>
      </c>
      <c r="D454" s="147" t="n">
        <f aca="false">IF(ISNA(VLOOKUP($A454,DSSV!$A$7:$R$65536,DS_THI!D$5,0))=FALSE(),VLOOKUP($A454,DSSV!$A$7:$R$65536,DS_THI!D$5,0),"")</f>
        <v>0</v>
      </c>
      <c r="E454" s="148" t="n">
        <f aca="false">IF(ISNA(VLOOKUP($A454,DSSV!$A$7:$R$65536,DS_THI!E$5,0))=FALSE(),VLOOKUP($A454,DSSV!$A$7:$R$65536,DS_THI!E$5,0),"")</f>
        <v>0</v>
      </c>
      <c r="F454" s="149" t="n">
        <f aca="false">IF(ISNA(VLOOKUP($A454,DSSV!$A$7:$R$65536,DS_THI!F$5,0))=FALSE(),VLOOKUP($A454,DSSV!$A$7:$R$65536,DS_THI!F$5,0),"")</f>
        <v>0</v>
      </c>
      <c r="G454" s="150"/>
      <c r="H454" s="150"/>
      <c r="I454" s="150"/>
      <c r="J454" s="150"/>
      <c r="K454" s="151" t="str">
        <f aca="false">IF($C454&lt;&gt;0,IF(ISNA(VLOOKUP($A454,DSSV!$A$7:$R$65536,DS_THI!K$5,0))=FALSE(),VLOOKUP($A454,DSSV!$A$7:$R$65536,DS_THI!K$5,0),""),"")</f>
        <v/>
      </c>
    </row>
    <row r="455" s="29" customFormat="true" ht="18.75" hidden="true" customHeight="true" outlineLevel="0" collapsed="false">
      <c r="A455" s="8" t="n">
        <v>373</v>
      </c>
      <c r="B455" s="146" t="n">
        <f aca="false">B454+1</f>
        <v>3</v>
      </c>
      <c r="C455" s="146" t="n">
        <f aca="false">IF(ISNA(VLOOKUP($A455,DSSV!$A$7:$R$65536,DS_THI!C$5,0))=FALSE(),VLOOKUP($A455,DSSV!$A$7:$R$65536,DS_THI!C$5,0),"")</f>
        <v>0</v>
      </c>
      <c r="D455" s="147" t="n">
        <f aca="false">IF(ISNA(VLOOKUP($A455,DSSV!$A$7:$R$65536,DS_THI!D$5,0))=FALSE(),VLOOKUP($A455,DSSV!$A$7:$R$65536,DS_THI!D$5,0),"")</f>
        <v>0</v>
      </c>
      <c r="E455" s="148" t="n">
        <f aca="false">IF(ISNA(VLOOKUP($A455,DSSV!$A$7:$R$65536,DS_THI!E$5,0))=FALSE(),VLOOKUP($A455,DSSV!$A$7:$R$65536,DS_THI!E$5,0),"")</f>
        <v>0</v>
      </c>
      <c r="F455" s="149" t="n">
        <f aca="false">IF(ISNA(VLOOKUP($A455,DSSV!$A$7:$R$65536,DS_THI!F$5,0))=FALSE(),VLOOKUP($A455,DSSV!$A$7:$R$65536,DS_THI!F$5,0),"")</f>
        <v>0</v>
      </c>
      <c r="G455" s="150"/>
      <c r="H455" s="150"/>
      <c r="I455" s="150"/>
      <c r="J455" s="150"/>
      <c r="K455" s="151" t="str">
        <f aca="false">IF($C455&lt;&gt;0,IF(ISNA(VLOOKUP($A455,DSSV!$A$7:$R$65536,DS_THI!K$5,0))=FALSE(),VLOOKUP($A455,DSSV!$A$7:$R$65536,DS_THI!K$5,0),""),"")</f>
        <v/>
      </c>
    </row>
    <row r="456" s="29" customFormat="true" ht="18.75" hidden="true" customHeight="true" outlineLevel="0" collapsed="false">
      <c r="A456" s="8" t="n">
        <v>374</v>
      </c>
      <c r="B456" s="146" t="n">
        <f aca="false">B455+1</f>
        <v>4</v>
      </c>
      <c r="C456" s="146" t="n">
        <f aca="false">IF(ISNA(VLOOKUP($A456,DSSV!$A$7:$R$65536,DS_THI!C$5,0))=FALSE(),VLOOKUP($A456,DSSV!$A$7:$R$65536,DS_THI!C$5,0),"")</f>
        <v>0</v>
      </c>
      <c r="D456" s="147" t="n">
        <f aca="false">IF(ISNA(VLOOKUP($A456,DSSV!$A$7:$R$65536,DS_THI!D$5,0))=FALSE(),VLOOKUP($A456,DSSV!$A$7:$R$65536,DS_THI!D$5,0),"")</f>
        <v>0</v>
      </c>
      <c r="E456" s="148" t="n">
        <f aca="false">IF(ISNA(VLOOKUP($A456,DSSV!$A$7:$R$65536,DS_THI!E$5,0))=FALSE(),VLOOKUP($A456,DSSV!$A$7:$R$65536,DS_THI!E$5,0),"")</f>
        <v>0</v>
      </c>
      <c r="F456" s="149" t="n">
        <f aca="false">IF(ISNA(VLOOKUP($A456,DSSV!$A$7:$R$65536,DS_THI!F$5,0))=FALSE(),VLOOKUP($A456,DSSV!$A$7:$R$65536,DS_THI!F$5,0),"")</f>
        <v>0</v>
      </c>
      <c r="G456" s="150"/>
      <c r="H456" s="150"/>
      <c r="I456" s="150"/>
      <c r="J456" s="150"/>
      <c r="K456" s="151" t="str">
        <f aca="false">IF($C456&lt;&gt;0,IF(ISNA(VLOOKUP($A456,DSSV!$A$7:$R$65536,DS_THI!K$5,0))=FALSE(),VLOOKUP($A456,DSSV!$A$7:$R$65536,DS_THI!K$5,0),""),"")</f>
        <v/>
      </c>
    </row>
    <row r="457" s="29" customFormat="true" ht="18.75" hidden="true" customHeight="true" outlineLevel="0" collapsed="false">
      <c r="A457" s="8" t="n">
        <v>375</v>
      </c>
      <c r="B457" s="146" t="n">
        <f aca="false">B456+1</f>
        <v>5</v>
      </c>
      <c r="C457" s="146" t="n">
        <f aca="false">IF(ISNA(VLOOKUP($A457,DSSV!$A$7:$R$65536,DS_THI!C$5,0))=FALSE(),VLOOKUP($A457,DSSV!$A$7:$R$65536,DS_THI!C$5,0),"")</f>
        <v>0</v>
      </c>
      <c r="D457" s="147" t="n">
        <f aca="false">IF(ISNA(VLOOKUP($A457,DSSV!$A$7:$R$65536,DS_THI!D$5,0))=FALSE(),VLOOKUP($A457,DSSV!$A$7:$R$65536,DS_THI!D$5,0),"")</f>
        <v>0</v>
      </c>
      <c r="E457" s="148" t="n">
        <f aca="false">IF(ISNA(VLOOKUP($A457,DSSV!$A$7:$R$65536,DS_THI!E$5,0))=FALSE(),VLOOKUP($A457,DSSV!$A$7:$R$65536,DS_THI!E$5,0),"")</f>
        <v>0</v>
      </c>
      <c r="F457" s="149" t="n">
        <f aca="false">IF(ISNA(VLOOKUP($A457,DSSV!$A$7:$R$65536,DS_THI!F$5,0))=FALSE(),VLOOKUP($A457,DSSV!$A$7:$R$65536,DS_THI!F$5,0),"")</f>
        <v>0</v>
      </c>
      <c r="G457" s="150"/>
      <c r="H457" s="150"/>
      <c r="I457" s="150"/>
      <c r="J457" s="150"/>
      <c r="K457" s="151" t="str">
        <f aca="false">IF($C457&lt;&gt;0,IF(ISNA(VLOOKUP($A457,DSSV!$A$7:$R$65536,DS_THI!K$5,0))=FALSE(),VLOOKUP($A457,DSSV!$A$7:$R$65536,DS_THI!K$5,0),""),"")</f>
        <v/>
      </c>
    </row>
    <row r="458" s="29" customFormat="true" ht="18.75" hidden="true" customHeight="true" outlineLevel="0" collapsed="false">
      <c r="A458" s="8" t="n">
        <v>376</v>
      </c>
      <c r="B458" s="146" t="n">
        <f aca="false">B457+1</f>
        <v>6</v>
      </c>
      <c r="C458" s="146" t="n">
        <f aca="false">IF(ISNA(VLOOKUP($A458,DSSV!$A$7:$R$65536,DS_THI!C$5,0))=FALSE(),VLOOKUP($A458,DSSV!$A$7:$R$65536,DS_THI!C$5,0),"")</f>
        <v>0</v>
      </c>
      <c r="D458" s="147" t="n">
        <f aca="false">IF(ISNA(VLOOKUP($A458,DSSV!$A$7:$R$65536,DS_THI!D$5,0))=FALSE(),VLOOKUP($A458,DSSV!$A$7:$R$65536,DS_THI!D$5,0),"")</f>
        <v>0</v>
      </c>
      <c r="E458" s="148" t="n">
        <f aca="false">IF(ISNA(VLOOKUP($A458,DSSV!$A$7:$R$65536,DS_THI!E$5,0))=FALSE(),VLOOKUP($A458,DSSV!$A$7:$R$65536,DS_THI!E$5,0),"")</f>
        <v>0</v>
      </c>
      <c r="F458" s="149" t="n">
        <f aca="false">IF(ISNA(VLOOKUP($A458,DSSV!$A$7:$R$65536,DS_THI!F$5,0))=FALSE(),VLOOKUP($A458,DSSV!$A$7:$R$65536,DS_THI!F$5,0),"")</f>
        <v>0</v>
      </c>
      <c r="G458" s="150"/>
      <c r="H458" s="150"/>
      <c r="I458" s="150"/>
      <c r="J458" s="150"/>
      <c r="K458" s="151" t="str">
        <f aca="false">IF($C458&lt;&gt;0,IF(ISNA(VLOOKUP($A458,DSSV!$A$7:$R$65536,DS_THI!K$5,0))=FALSE(),VLOOKUP($A458,DSSV!$A$7:$R$65536,DS_THI!K$5,0),""),"")</f>
        <v/>
      </c>
    </row>
    <row r="459" s="29" customFormat="true" ht="18.75" hidden="true" customHeight="true" outlineLevel="0" collapsed="false">
      <c r="A459" s="8" t="n">
        <v>377</v>
      </c>
      <c r="B459" s="146" t="n">
        <f aca="false">B458+1</f>
        <v>7</v>
      </c>
      <c r="C459" s="146" t="n">
        <f aca="false">IF(ISNA(VLOOKUP($A459,DSSV!$A$7:$R$65536,DS_THI!C$5,0))=FALSE(),VLOOKUP($A459,DSSV!$A$7:$R$65536,DS_THI!C$5,0),"")</f>
        <v>0</v>
      </c>
      <c r="D459" s="147" t="n">
        <f aca="false">IF(ISNA(VLOOKUP($A459,DSSV!$A$7:$R$65536,DS_THI!D$5,0))=FALSE(),VLOOKUP($A459,DSSV!$A$7:$R$65536,DS_THI!D$5,0),"")</f>
        <v>0</v>
      </c>
      <c r="E459" s="148" t="n">
        <f aca="false">IF(ISNA(VLOOKUP($A459,DSSV!$A$7:$R$65536,DS_THI!E$5,0))=FALSE(),VLOOKUP($A459,DSSV!$A$7:$R$65536,DS_THI!E$5,0),"")</f>
        <v>0</v>
      </c>
      <c r="F459" s="149" t="n">
        <f aca="false">IF(ISNA(VLOOKUP($A459,DSSV!$A$7:$R$65536,DS_THI!F$5,0))=FALSE(),VLOOKUP($A459,DSSV!$A$7:$R$65536,DS_THI!F$5,0),"")</f>
        <v>0</v>
      </c>
      <c r="G459" s="150"/>
      <c r="H459" s="150"/>
      <c r="I459" s="150"/>
      <c r="J459" s="150"/>
      <c r="K459" s="151" t="str">
        <f aca="false">IF($C459&lt;&gt;0,IF(ISNA(VLOOKUP($A459,DSSV!$A$7:$R$65536,DS_THI!K$5,0))=FALSE(),VLOOKUP($A459,DSSV!$A$7:$R$65536,DS_THI!K$5,0),""),"")</f>
        <v/>
      </c>
    </row>
    <row r="460" s="29" customFormat="true" ht="18.75" hidden="true" customHeight="true" outlineLevel="0" collapsed="false">
      <c r="A460" s="8" t="n">
        <v>378</v>
      </c>
      <c r="B460" s="146" t="n">
        <f aca="false">B459+1</f>
        <v>8</v>
      </c>
      <c r="C460" s="146" t="n">
        <f aca="false">IF(ISNA(VLOOKUP($A460,DSSV!$A$7:$R$65536,DS_THI!C$5,0))=FALSE(),VLOOKUP($A460,DSSV!$A$7:$R$65536,DS_THI!C$5,0),"")</f>
        <v>0</v>
      </c>
      <c r="D460" s="147" t="n">
        <f aca="false">IF(ISNA(VLOOKUP($A460,DSSV!$A$7:$R$65536,DS_THI!D$5,0))=FALSE(),VLOOKUP($A460,DSSV!$A$7:$R$65536,DS_THI!D$5,0),"")</f>
        <v>0</v>
      </c>
      <c r="E460" s="148" t="n">
        <f aca="false">IF(ISNA(VLOOKUP($A460,DSSV!$A$7:$R$65536,DS_THI!E$5,0))=FALSE(),VLOOKUP($A460,DSSV!$A$7:$R$65536,DS_THI!E$5,0),"")</f>
        <v>0</v>
      </c>
      <c r="F460" s="149" t="n">
        <f aca="false">IF(ISNA(VLOOKUP($A460,DSSV!$A$7:$R$65536,DS_THI!F$5,0))=FALSE(),VLOOKUP($A460,DSSV!$A$7:$R$65536,DS_THI!F$5,0),"")</f>
        <v>0</v>
      </c>
      <c r="G460" s="150"/>
      <c r="H460" s="150"/>
      <c r="I460" s="150"/>
      <c r="J460" s="150"/>
      <c r="K460" s="151" t="str">
        <f aca="false">IF($C460&lt;&gt;0,IF(ISNA(VLOOKUP($A460,DSSV!$A$7:$R$65536,DS_THI!K$5,0))=FALSE(),VLOOKUP($A460,DSSV!$A$7:$R$65536,DS_THI!K$5,0),""),"")</f>
        <v/>
      </c>
    </row>
    <row r="461" s="29" customFormat="true" ht="18.75" hidden="true" customHeight="true" outlineLevel="0" collapsed="false">
      <c r="A461" s="8" t="n">
        <v>379</v>
      </c>
      <c r="B461" s="146" t="n">
        <f aca="false">B460+1</f>
        <v>9</v>
      </c>
      <c r="C461" s="146" t="n">
        <f aca="false">IF(ISNA(VLOOKUP($A461,DSSV!$A$7:$R$65536,DS_THI!C$5,0))=FALSE(),VLOOKUP($A461,DSSV!$A$7:$R$65536,DS_THI!C$5,0),"")</f>
        <v>0</v>
      </c>
      <c r="D461" s="147" t="n">
        <f aca="false">IF(ISNA(VLOOKUP($A461,DSSV!$A$7:$R$65536,DS_THI!D$5,0))=FALSE(),VLOOKUP($A461,DSSV!$A$7:$R$65536,DS_THI!D$5,0),"")</f>
        <v>0</v>
      </c>
      <c r="E461" s="148" t="n">
        <f aca="false">IF(ISNA(VLOOKUP($A461,DSSV!$A$7:$R$65536,DS_THI!E$5,0))=FALSE(),VLOOKUP($A461,DSSV!$A$7:$R$65536,DS_THI!E$5,0),"")</f>
        <v>0</v>
      </c>
      <c r="F461" s="149" t="n">
        <f aca="false">IF(ISNA(VLOOKUP($A461,DSSV!$A$7:$R$65536,DS_THI!F$5,0))=FALSE(),VLOOKUP($A461,DSSV!$A$7:$R$65536,DS_THI!F$5,0),"")</f>
        <v>0</v>
      </c>
      <c r="G461" s="150"/>
      <c r="H461" s="150"/>
      <c r="I461" s="150"/>
      <c r="J461" s="150"/>
      <c r="K461" s="151" t="str">
        <f aca="false">IF($C461&lt;&gt;0,IF(ISNA(VLOOKUP($A461,DSSV!$A$7:$R$65536,DS_THI!K$5,0))=FALSE(),VLOOKUP($A461,DSSV!$A$7:$R$65536,DS_THI!K$5,0),""),"")</f>
        <v/>
      </c>
    </row>
    <row r="462" s="29" customFormat="true" ht="18.75" hidden="true" customHeight="true" outlineLevel="0" collapsed="false">
      <c r="A462" s="8" t="n">
        <v>380</v>
      </c>
      <c r="B462" s="146" t="n">
        <f aca="false">B461+1</f>
        <v>10</v>
      </c>
      <c r="C462" s="146" t="n">
        <f aca="false">IF(ISNA(VLOOKUP($A462,DSSV!$A$7:$R$65536,DS_THI!C$5,0))=FALSE(),VLOOKUP($A462,DSSV!$A$7:$R$65536,DS_THI!C$5,0),"")</f>
        <v>0</v>
      </c>
      <c r="D462" s="147" t="n">
        <f aca="false">IF(ISNA(VLOOKUP($A462,DSSV!$A$7:$R$65536,DS_THI!D$5,0))=FALSE(),VLOOKUP($A462,DSSV!$A$7:$R$65536,DS_THI!D$5,0),"")</f>
        <v>0</v>
      </c>
      <c r="E462" s="148" t="n">
        <f aca="false">IF(ISNA(VLOOKUP($A462,DSSV!$A$7:$R$65536,DS_THI!E$5,0))=FALSE(),VLOOKUP($A462,DSSV!$A$7:$R$65536,DS_THI!E$5,0),"")</f>
        <v>0</v>
      </c>
      <c r="F462" s="149" t="n">
        <f aca="false">IF(ISNA(VLOOKUP($A462,DSSV!$A$7:$R$65536,DS_THI!F$5,0))=FALSE(),VLOOKUP($A462,DSSV!$A$7:$R$65536,DS_THI!F$5,0),"")</f>
        <v>0</v>
      </c>
      <c r="G462" s="150"/>
      <c r="H462" s="150"/>
      <c r="I462" s="150"/>
      <c r="J462" s="150"/>
      <c r="K462" s="151" t="str">
        <f aca="false">IF($C462&lt;&gt;0,IF(ISNA(VLOOKUP($A462,DSSV!$A$7:$R$65536,DS_THI!K$5,0))=FALSE(),VLOOKUP($A462,DSSV!$A$7:$R$65536,DS_THI!K$5,0),""),"")</f>
        <v/>
      </c>
    </row>
    <row r="463" s="29" customFormat="true" ht="18.75" hidden="true" customHeight="true" outlineLevel="0" collapsed="false">
      <c r="A463" s="8" t="n">
        <v>381</v>
      </c>
      <c r="B463" s="146" t="n">
        <f aca="false">B462+1</f>
        <v>11</v>
      </c>
      <c r="C463" s="146" t="n">
        <f aca="false">IF(ISNA(VLOOKUP($A463,DSSV!$A$7:$R$65536,DS_THI!C$5,0))=FALSE(),VLOOKUP($A463,DSSV!$A$7:$R$65536,DS_THI!C$5,0),"")</f>
        <v>0</v>
      </c>
      <c r="D463" s="147" t="n">
        <f aca="false">IF(ISNA(VLOOKUP($A463,DSSV!$A$7:$R$65536,DS_THI!D$5,0))=FALSE(),VLOOKUP($A463,DSSV!$A$7:$R$65536,DS_THI!D$5,0),"")</f>
        <v>0</v>
      </c>
      <c r="E463" s="148" t="n">
        <f aca="false">IF(ISNA(VLOOKUP($A463,DSSV!$A$7:$R$65536,DS_THI!E$5,0))=FALSE(),VLOOKUP($A463,DSSV!$A$7:$R$65536,DS_THI!E$5,0),"")</f>
        <v>0</v>
      </c>
      <c r="F463" s="149" t="n">
        <f aca="false">IF(ISNA(VLOOKUP($A463,DSSV!$A$7:$R$65536,DS_THI!F$5,0))=FALSE(),VLOOKUP($A463,DSSV!$A$7:$R$65536,DS_THI!F$5,0),"")</f>
        <v>0</v>
      </c>
      <c r="G463" s="150"/>
      <c r="H463" s="150"/>
      <c r="I463" s="150"/>
      <c r="J463" s="150"/>
      <c r="K463" s="151" t="str">
        <f aca="false">IF($C463&lt;&gt;0,IF(ISNA(VLOOKUP($A463,DSSV!$A$7:$R$65536,DS_THI!K$5,0))=FALSE(),VLOOKUP($A463,DSSV!$A$7:$R$65536,DS_THI!K$5,0),""),"")</f>
        <v/>
      </c>
    </row>
    <row r="464" s="29" customFormat="true" ht="18.75" hidden="true" customHeight="true" outlineLevel="0" collapsed="false">
      <c r="A464" s="8" t="n">
        <v>382</v>
      </c>
      <c r="B464" s="146" t="n">
        <f aca="false">B463+1</f>
        <v>12</v>
      </c>
      <c r="C464" s="146" t="n">
        <f aca="false">IF(ISNA(VLOOKUP($A464,DSSV!$A$7:$R$65536,DS_THI!C$5,0))=FALSE(),VLOOKUP($A464,DSSV!$A$7:$R$65536,DS_THI!C$5,0),"")</f>
        <v>0</v>
      </c>
      <c r="D464" s="147" t="n">
        <f aca="false">IF(ISNA(VLOOKUP($A464,DSSV!$A$7:$R$65536,DS_THI!D$5,0))=FALSE(),VLOOKUP($A464,DSSV!$A$7:$R$65536,DS_THI!D$5,0),"")</f>
        <v>0</v>
      </c>
      <c r="E464" s="148" t="n">
        <f aca="false">IF(ISNA(VLOOKUP($A464,DSSV!$A$7:$R$65536,DS_THI!E$5,0))=FALSE(),VLOOKUP($A464,DSSV!$A$7:$R$65536,DS_THI!E$5,0),"")</f>
        <v>0</v>
      </c>
      <c r="F464" s="149" t="n">
        <f aca="false">IF(ISNA(VLOOKUP($A464,DSSV!$A$7:$R$65536,DS_THI!F$5,0))=FALSE(),VLOOKUP($A464,DSSV!$A$7:$R$65536,DS_THI!F$5,0),"")</f>
        <v>0</v>
      </c>
      <c r="G464" s="150"/>
      <c r="H464" s="150"/>
      <c r="I464" s="150"/>
      <c r="J464" s="150"/>
      <c r="K464" s="151" t="str">
        <f aca="false">IF($C464&lt;&gt;0,IF(ISNA(VLOOKUP($A464,DSSV!$A$7:$R$65536,DS_THI!K$5,0))=FALSE(),VLOOKUP($A464,DSSV!$A$7:$R$65536,DS_THI!K$5,0),""),"")</f>
        <v/>
      </c>
    </row>
    <row r="465" s="29" customFormat="true" ht="18.75" hidden="true" customHeight="true" outlineLevel="0" collapsed="false">
      <c r="A465" s="8" t="n">
        <v>383</v>
      </c>
      <c r="B465" s="146" t="n">
        <f aca="false">B464+1</f>
        <v>13</v>
      </c>
      <c r="C465" s="146" t="n">
        <f aca="false">IF(ISNA(VLOOKUP($A465,DSSV!$A$7:$R$65536,DS_THI!C$5,0))=FALSE(),VLOOKUP($A465,DSSV!$A$7:$R$65536,DS_THI!C$5,0),"")</f>
        <v>0</v>
      </c>
      <c r="D465" s="147" t="n">
        <f aca="false">IF(ISNA(VLOOKUP($A465,DSSV!$A$7:$R$65536,DS_THI!D$5,0))=FALSE(),VLOOKUP($A465,DSSV!$A$7:$R$65536,DS_THI!D$5,0),"")</f>
        <v>0</v>
      </c>
      <c r="E465" s="148" t="n">
        <f aca="false">IF(ISNA(VLOOKUP($A465,DSSV!$A$7:$R$65536,DS_THI!E$5,0))=FALSE(),VLOOKUP($A465,DSSV!$A$7:$R$65536,DS_THI!E$5,0),"")</f>
        <v>0</v>
      </c>
      <c r="F465" s="149" t="n">
        <f aca="false">IF(ISNA(VLOOKUP($A465,DSSV!$A$7:$R$65536,DS_THI!F$5,0))=FALSE(),VLOOKUP($A465,DSSV!$A$7:$R$65536,DS_THI!F$5,0),"")</f>
        <v>0</v>
      </c>
      <c r="G465" s="150"/>
      <c r="H465" s="150"/>
      <c r="I465" s="150"/>
      <c r="J465" s="150"/>
      <c r="K465" s="151" t="str">
        <f aca="false">IF($C465&lt;&gt;0,IF(ISNA(VLOOKUP($A465,DSSV!$A$7:$R$65536,DS_THI!K$5,0))=FALSE(),VLOOKUP($A465,DSSV!$A$7:$R$65536,DS_THI!K$5,0),""),"")</f>
        <v/>
      </c>
    </row>
    <row r="466" s="29" customFormat="true" ht="18.75" hidden="true" customHeight="true" outlineLevel="0" collapsed="false">
      <c r="A466" s="8" t="n">
        <v>384</v>
      </c>
      <c r="B466" s="146" t="n">
        <f aca="false">B465+1</f>
        <v>14</v>
      </c>
      <c r="C466" s="146" t="n">
        <f aca="false">IF(ISNA(VLOOKUP($A466,DSSV!$A$7:$R$65536,DS_THI!C$5,0))=FALSE(),VLOOKUP($A466,DSSV!$A$7:$R$65536,DS_THI!C$5,0),"")</f>
        <v>0</v>
      </c>
      <c r="D466" s="147" t="n">
        <f aca="false">IF(ISNA(VLOOKUP($A466,DSSV!$A$7:$R$65536,DS_THI!D$5,0))=FALSE(),VLOOKUP($A466,DSSV!$A$7:$R$65536,DS_THI!D$5,0),"")</f>
        <v>0</v>
      </c>
      <c r="E466" s="148" t="n">
        <f aca="false">IF(ISNA(VLOOKUP($A466,DSSV!$A$7:$R$65536,DS_THI!E$5,0))=FALSE(),VLOOKUP($A466,DSSV!$A$7:$R$65536,DS_THI!E$5,0),"")</f>
        <v>0</v>
      </c>
      <c r="F466" s="149" t="n">
        <f aca="false">IF(ISNA(VLOOKUP($A466,DSSV!$A$7:$R$65536,DS_THI!F$5,0))=FALSE(),VLOOKUP($A466,DSSV!$A$7:$R$65536,DS_THI!F$5,0),"")</f>
        <v>0</v>
      </c>
      <c r="G466" s="150"/>
      <c r="H466" s="150"/>
      <c r="I466" s="150"/>
      <c r="J466" s="150"/>
      <c r="K466" s="151" t="str">
        <f aca="false">IF($C466&lt;&gt;0,IF(ISNA(VLOOKUP($A466,DSSV!$A$7:$R$65536,DS_THI!K$5,0))=FALSE(),VLOOKUP($A466,DSSV!$A$7:$R$65536,DS_THI!K$5,0),""),"")</f>
        <v/>
      </c>
    </row>
    <row r="467" s="29" customFormat="true" ht="18.75" hidden="true" customHeight="true" outlineLevel="0" collapsed="false">
      <c r="A467" s="8" t="n">
        <v>385</v>
      </c>
      <c r="B467" s="146" t="n">
        <f aca="false">B466+1</f>
        <v>15</v>
      </c>
      <c r="C467" s="146" t="n">
        <f aca="false">IF(ISNA(VLOOKUP($A467,DSSV!$A$7:$R$65536,DS_THI!C$5,0))=FALSE(),VLOOKUP($A467,DSSV!$A$7:$R$65536,DS_THI!C$5,0),"")</f>
        <v>0</v>
      </c>
      <c r="D467" s="147" t="n">
        <f aca="false">IF(ISNA(VLOOKUP($A467,DSSV!$A$7:$R$65536,DS_THI!D$5,0))=FALSE(),VLOOKUP($A467,DSSV!$A$7:$R$65536,DS_THI!D$5,0),"")</f>
        <v>0</v>
      </c>
      <c r="E467" s="148" t="n">
        <f aca="false">IF(ISNA(VLOOKUP($A467,DSSV!$A$7:$R$65536,DS_THI!E$5,0))=FALSE(),VLOOKUP($A467,DSSV!$A$7:$R$65536,DS_THI!E$5,0),"")</f>
        <v>0</v>
      </c>
      <c r="F467" s="149" t="n">
        <f aca="false">IF(ISNA(VLOOKUP($A467,DSSV!$A$7:$R$65536,DS_THI!F$5,0))=FALSE(),VLOOKUP($A467,DSSV!$A$7:$R$65536,DS_THI!F$5,0),"")</f>
        <v>0</v>
      </c>
      <c r="G467" s="150"/>
      <c r="H467" s="150"/>
      <c r="I467" s="150"/>
      <c r="J467" s="150"/>
      <c r="K467" s="151" t="str">
        <f aca="false">IF($C467&lt;&gt;0,IF(ISNA(VLOOKUP($A467,DSSV!$A$7:$R$65536,DS_THI!K$5,0))=FALSE(),VLOOKUP($A467,DSSV!$A$7:$R$65536,DS_THI!K$5,0),""),"")</f>
        <v/>
      </c>
    </row>
    <row r="468" s="29" customFormat="true" ht="18.75" hidden="true" customHeight="true" outlineLevel="0" collapsed="false">
      <c r="A468" s="8" t="n">
        <v>386</v>
      </c>
      <c r="B468" s="146" t="n">
        <f aca="false">B467+1</f>
        <v>16</v>
      </c>
      <c r="C468" s="146" t="n">
        <f aca="false">IF(ISNA(VLOOKUP($A468,DSSV!$A$7:$R$65536,DS_THI!C$5,0))=FALSE(),VLOOKUP($A468,DSSV!$A$7:$R$65536,DS_THI!C$5,0),"")</f>
        <v>0</v>
      </c>
      <c r="D468" s="147" t="n">
        <f aca="false">IF(ISNA(VLOOKUP($A468,DSSV!$A$7:$R$65536,DS_THI!D$5,0))=FALSE(),VLOOKUP($A468,DSSV!$A$7:$R$65536,DS_THI!D$5,0),"")</f>
        <v>0</v>
      </c>
      <c r="E468" s="148" t="n">
        <f aca="false">IF(ISNA(VLOOKUP($A468,DSSV!$A$7:$R$65536,DS_THI!E$5,0))=FALSE(),VLOOKUP($A468,DSSV!$A$7:$R$65536,DS_THI!E$5,0),"")</f>
        <v>0</v>
      </c>
      <c r="F468" s="149" t="n">
        <f aca="false">IF(ISNA(VLOOKUP($A468,DSSV!$A$7:$R$65536,DS_THI!F$5,0))=FALSE(),VLOOKUP($A468,DSSV!$A$7:$R$65536,DS_THI!F$5,0),"")</f>
        <v>0</v>
      </c>
      <c r="G468" s="150"/>
      <c r="H468" s="150"/>
      <c r="I468" s="150"/>
      <c r="J468" s="150"/>
      <c r="K468" s="151" t="str">
        <f aca="false">IF($C468&lt;&gt;0,IF(ISNA(VLOOKUP($A468,DSSV!$A$7:$R$65536,DS_THI!K$5,0))=FALSE(),VLOOKUP($A468,DSSV!$A$7:$R$65536,DS_THI!K$5,0),""),"")</f>
        <v/>
      </c>
    </row>
    <row r="469" s="29" customFormat="true" ht="18.75" hidden="true" customHeight="true" outlineLevel="0" collapsed="false">
      <c r="A469" s="8" t="n">
        <v>387</v>
      </c>
      <c r="B469" s="146" t="n">
        <f aca="false">B468+1</f>
        <v>17</v>
      </c>
      <c r="C469" s="146" t="n">
        <f aca="false">IF(ISNA(VLOOKUP($A469,DSSV!$A$7:$R$65536,DS_THI!C$5,0))=FALSE(),VLOOKUP($A469,DSSV!$A$7:$R$65536,DS_THI!C$5,0),"")</f>
        <v>0</v>
      </c>
      <c r="D469" s="147" t="n">
        <f aca="false">IF(ISNA(VLOOKUP($A469,DSSV!$A$7:$R$65536,DS_THI!D$5,0))=FALSE(),VLOOKUP($A469,DSSV!$A$7:$R$65536,DS_THI!D$5,0),"")</f>
        <v>0</v>
      </c>
      <c r="E469" s="148" t="n">
        <f aca="false">IF(ISNA(VLOOKUP($A469,DSSV!$A$7:$R$65536,DS_THI!E$5,0))=FALSE(),VLOOKUP($A469,DSSV!$A$7:$R$65536,DS_THI!E$5,0),"")</f>
        <v>0</v>
      </c>
      <c r="F469" s="149" t="n">
        <f aca="false">IF(ISNA(VLOOKUP($A469,DSSV!$A$7:$R$65536,DS_THI!F$5,0))=FALSE(),VLOOKUP($A469,DSSV!$A$7:$R$65536,DS_THI!F$5,0),"")</f>
        <v>0</v>
      </c>
      <c r="G469" s="150"/>
      <c r="H469" s="150"/>
      <c r="I469" s="150"/>
      <c r="J469" s="150"/>
      <c r="K469" s="151" t="str">
        <f aca="false">IF($C469&lt;&gt;0,IF(ISNA(VLOOKUP($A469,DSSV!$A$7:$R$65536,DS_THI!K$5,0))=FALSE(),VLOOKUP($A469,DSSV!$A$7:$R$65536,DS_THI!K$5,0),""),"")</f>
        <v/>
      </c>
    </row>
    <row r="470" s="29" customFormat="true" ht="18.75" hidden="true" customHeight="true" outlineLevel="0" collapsed="false">
      <c r="A470" s="8" t="n">
        <v>388</v>
      </c>
      <c r="B470" s="146" t="n">
        <f aca="false">B469+1</f>
        <v>18</v>
      </c>
      <c r="C470" s="146" t="n">
        <f aca="false">IF(ISNA(VLOOKUP($A470,DSSV!$A$7:$R$65536,DS_THI!C$5,0))=FALSE(),VLOOKUP($A470,DSSV!$A$7:$R$65536,DS_THI!C$5,0),"")</f>
        <v>0</v>
      </c>
      <c r="D470" s="147" t="n">
        <f aca="false">IF(ISNA(VLOOKUP($A470,DSSV!$A$7:$R$65536,DS_THI!D$5,0))=FALSE(),VLOOKUP($A470,DSSV!$A$7:$R$65536,DS_THI!D$5,0),"")</f>
        <v>0</v>
      </c>
      <c r="E470" s="148" t="n">
        <f aca="false">IF(ISNA(VLOOKUP($A470,DSSV!$A$7:$R$65536,DS_THI!E$5,0))=FALSE(),VLOOKUP($A470,DSSV!$A$7:$R$65536,DS_THI!E$5,0),"")</f>
        <v>0</v>
      </c>
      <c r="F470" s="149" t="n">
        <f aca="false">IF(ISNA(VLOOKUP($A470,DSSV!$A$7:$R$65536,DS_THI!F$5,0))=FALSE(),VLOOKUP($A470,DSSV!$A$7:$R$65536,DS_THI!F$5,0),"")</f>
        <v>0</v>
      </c>
      <c r="G470" s="150"/>
      <c r="H470" s="150"/>
      <c r="I470" s="150"/>
      <c r="J470" s="150"/>
      <c r="K470" s="151" t="str">
        <f aca="false">IF($C470&lt;&gt;0,IF(ISNA(VLOOKUP($A470,DSSV!$A$7:$R$65536,DS_THI!K$5,0))=FALSE(),VLOOKUP($A470,DSSV!$A$7:$R$65536,DS_THI!K$5,0),""),"")</f>
        <v/>
      </c>
    </row>
    <row r="471" s="29" customFormat="true" ht="18.75" hidden="true" customHeight="true" outlineLevel="0" collapsed="false">
      <c r="A471" s="8" t="n">
        <v>389</v>
      </c>
      <c r="B471" s="146" t="n">
        <f aca="false">B470+1</f>
        <v>19</v>
      </c>
      <c r="C471" s="146" t="n">
        <f aca="false">IF(ISNA(VLOOKUP($A471,DSSV!$A$7:$R$65536,DS_THI!C$5,0))=FALSE(),VLOOKUP($A471,DSSV!$A$7:$R$65536,DS_THI!C$5,0),"")</f>
        <v>0</v>
      </c>
      <c r="D471" s="147" t="n">
        <f aca="false">IF(ISNA(VLOOKUP($A471,DSSV!$A$7:$R$65536,DS_THI!D$5,0))=FALSE(),VLOOKUP($A471,DSSV!$A$7:$R$65536,DS_THI!D$5,0),"")</f>
        <v>0</v>
      </c>
      <c r="E471" s="148" t="n">
        <f aca="false">IF(ISNA(VLOOKUP($A471,DSSV!$A$7:$R$65536,DS_THI!E$5,0))=FALSE(),VLOOKUP($A471,DSSV!$A$7:$R$65536,DS_THI!E$5,0),"")</f>
        <v>0</v>
      </c>
      <c r="F471" s="149" t="n">
        <f aca="false">IF(ISNA(VLOOKUP($A471,DSSV!$A$7:$R$65536,DS_THI!F$5,0))=FALSE(),VLOOKUP($A471,DSSV!$A$7:$R$65536,DS_THI!F$5,0),"")</f>
        <v>0</v>
      </c>
      <c r="G471" s="150"/>
      <c r="H471" s="150"/>
      <c r="I471" s="150"/>
      <c r="J471" s="150"/>
      <c r="K471" s="151" t="str">
        <f aca="false">IF($C471&lt;&gt;0,IF(ISNA(VLOOKUP($A471,DSSV!$A$7:$R$65536,DS_THI!K$5,0))=FALSE(),VLOOKUP($A471,DSSV!$A$7:$R$65536,DS_THI!K$5,0),""),"")</f>
        <v/>
      </c>
    </row>
    <row r="472" s="29" customFormat="true" ht="18.75" hidden="true" customHeight="true" outlineLevel="0" collapsed="false">
      <c r="A472" s="8" t="n">
        <v>390</v>
      </c>
      <c r="B472" s="146" t="n">
        <f aca="false">B471+1</f>
        <v>20</v>
      </c>
      <c r="C472" s="146" t="n">
        <f aca="false">IF(ISNA(VLOOKUP($A472,DSSV!$A$7:$R$65536,DS_THI!C$5,0))=FALSE(),VLOOKUP($A472,DSSV!$A$7:$R$65536,DS_THI!C$5,0),"")</f>
        <v>0</v>
      </c>
      <c r="D472" s="147" t="n">
        <f aca="false">IF(ISNA(VLOOKUP($A472,DSSV!$A$7:$R$65536,DS_THI!D$5,0))=FALSE(),VLOOKUP($A472,DSSV!$A$7:$R$65536,DS_THI!D$5,0),"")</f>
        <v>0</v>
      </c>
      <c r="E472" s="148" t="n">
        <f aca="false">IF(ISNA(VLOOKUP($A472,DSSV!$A$7:$R$65536,DS_THI!E$5,0))=FALSE(),VLOOKUP($A472,DSSV!$A$7:$R$65536,DS_THI!E$5,0),"")</f>
        <v>0</v>
      </c>
      <c r="F472" s="149" t="n">
        <f aca="false">IF(ISNA(VLOOKUP($A472,DSSV!$A$7:$R$65536,DS_THI!F$5,0))=FALSE(),VLOOKUP($A472,DSSV!$A$7:$R$65536,DS_THI!F$5,0),"")</f>
        <v>0</v>
      </c>
      <c r="G472" s="150"/>
      <c r="H472" s="150"/>
      <c r="I472" s="150"/>
      <c r="J472" s="150"/>
      <c r="K472" s="151" t="str">
        <f aca="false">IF($C472&lt;&gt;0,IF(ISNA(VLOOKUP($A472,DSSV!$A$7:$R$65536,DS_THI!K$5,0))=FALSE(),VLOOKUP($A472,DSSV!$A$7:$R$65536,DS_THI!K$5,0),""),"")</f>
        <v/>
      </c>
    </row>
    <row r="473" s="29" customFormat="true" ht="18.75" hidden="true" customHeight="true" outlineLevel="0" collapsed="false">
      <c r="A473" s="8" t="n">
        <v>391</v>
      </c>
      <c r="B473" s="146" t="n">
        <f aca="false">B472+1</f>
        <v>21</v>
      </c>
      <c r="C473" s="146" t="n">
        <f aca="false">IF(ISNA(VLOOKUP($A473,DSSV!$A$7:$R$65536,DS_THI!C$5,0))=FALSE(),VLOOKUP($A473,DSSV!$A$7:$R$65536,DS_THI!C$5,0),"")</f>
        <v>0</v>
      </c>
      <c r="D473" s="147" t="n">
        <f aca="false">IF(ISNA(VLOOKUP($A473,DSSV!$A$7:$R$65536,DS_THI!D$5,0))=FALSE(),VLOOKUP($A473,DSSV!$A$7:$R$65536,DS_THI!D$5,0),"")</f>
        <v>0</v>
      </c>
      <c r="E473" s="148" t="n">
        <f aca="false">IF(ISNA(VLOOKUP($A473,DSSV!$A$7:$R$65536,DS_THI!E$5,0))=FALSE(),VLOOKUP($A473,DSSV!$A$7:$R$65536,DS_THI!E$5,0),"")</f>
        <v>0</v>
      </c>
      <c r="F473" s="149" t="n">
        <f aca="false">IF(ISNA(VLOOKUP($A473,DSSV!$A$7:$R$65536,DS_THI!F$5,0))=FALSE(),VLOOKUP($A473,DSSV!$A$7:$R$65536,DS_THI!F$5,0),"")</f>
        <v>0</v>
      </c>
      <c r="G473" s="150"/>
      <c r="H473" s="150"/>
      <c r="I473" s="150"/>
      <c r="J473" s="150"/>
      <c r="K473" s="151" t="str">
        <f aca="false">IF($C473&lt;&gt;0,IF(ISNA(VLOOKUP($A473,DSSV!$A$7:$R$65536,DS_THI!K$5,0))=FALSE(),VLOOKUP($A473,DSSV!$A$7:$R$65536,DS_THI!K$5,0),""),"")</f>
        <v/>
      </c>
    </row>
    <row r="474" s="29" customFormat="true" ht="18.75" hidden="true" customHeight="true" outlineLevel="0" collapsed="false">
      <c r="A474" s="8" t="n">
        <v>392</v>
      </c>
      <c r="B474" s="146" t="n">
        <f aca="false">B473+1</f>
        <v>22</v>
      </c>
      <c r="C474" s="146" t="n">
        <f aca="false">IF(ISNA(VLOOKUP($A474,DSSV!$A$7:$R$65536,DS_THI!C$5,0))=FALSE(),VLOOKUP($A474,DSSV!$A$7:$R$65536,DS_THI!C$5,0),"")</f>
        <v>0</v>
      </c>
      <c r="D474" s="147" t="n">
        <f aca="false">IF(ISNA(VLOOKUP($A474,DSSV!$A$7:$R$65536,DS_THI!D$5,0))=FALSE(),VLOOKUP($A474,DSSV!$A$7:$R$65536,DS_THI!D$5,0),"")</f>
        <v>0</v>
      </c>
      <c r="E474" s="148" t="n">
        <f aca="false">IF(ISNA(VLOOKUP($A474,DSSV!$A$7:$R$65536,DS_THI!E$5,0))=FALSE(),VLOOKUP($A474,DSSV!$A$7:$R$65536,DS_THI!E$5,0),"")</f>
        <v>0</v>
      </c>
      <c r="F474" s="149" t="n">
        <f aca="false">IF(ISNA(VLOOKUP($A474,DSSV!$A$7:$R$65536,DS_THI!F$5,0))=FALSE(),VLOOKUP($A474,DSSV!$A$7:$R$65536,DS_THI!F$5,0),"")</f>
        <v>0</v>
      </c>
      <c r="G474" s="150"/>
      <c r="H474" s="150"/>
      <c r="I474" s="150"/>
      <c r="J474" s="150"/>
      <c r="K474" s="151" t="str">
        <f aca="false">IF($C474&lt;&gt;0,IF(ISNA(VLOOKUP($A474,DSSV!$A$7:$R$65536,DS_THI!K$5,0))=FALSE(),VLOOKUP($A474,DSSV!$A$7:$R$65536,DS_THI!K$5,0),""),"")</f>
        <v/>
      </c>
    </row>
    <row r="475" s="29" customFormat="true" ht="18.75" hidden="true" customHeight="true" outlineLevel="0" collapsed="false">
      <c r="A475" s="8" t="n">
        <v>393</v>
      </c>
      <c r="B475" s="146" t="n">
        <f aca="false">B474+1</f>
        <v>23</v>
      </c>
      <c r="C475" s="146" t="n">
        <f aca="false">IF(ISNA(VLOOKUP($A475,DSSV!$A$7:$R$65536,DS_THI!C$5,0))=FALSE(),VLOOKUP($A475,DSSV!$A$7:$R$65536,DS_THI!C$5,0),"")</f>
        <v>0</v>
      </c>
      <c r="D475" s="147" t="n">
        <f aca="false">IF(ISNA(VLOOKUP($A475,DSSV!$A$7:$R$65536,DS_THI!D$5,0))=FALSE(),VLOOKUP($A475,DSSV!$A$7:$R$65536,DS_THI!D$5,0),"")</f>
        <v>0</v>
      </c>
      <c r="E475" s="148" t="n">
        <f aca="false">IF(ISNA(VLOOKUP($A475,DSSV!$A$7:$R$65536,DS_THI!E$5,0))=FALSE(),VLOOKUP($A475,DSSV!$A$7:$R$65536,DS_THI!E$5,0),"")</f>
        <v>0</v>
      </c>
      <c r="F475" s="149" t="n">
        <f aca="false">IF(ISNA(VLOOKUP($A475,DSSV!$A$7:$R$65536,DS_THI!F$5,0))=FALSE(),VLOOKUP($A475,DSSV!$A$7:$R$65536,DS_THI!F$5,0),"")</f>
        <v>0</v>
      </c>
      <c r="G475" s="150"/>
      <c r="H475" s="150"/>
      <c r="I475" s="150"/>
      <c r="J475" s="150"/>
      <c r="K475" s="151" t="str">
        <f aca="false">IF($C475&lt;&gt;0,IF(ISNA(VLOOKUP($A475,DSSV!$A$7:$R$65536,DS_THI!K$5,0))=FALSE(),VLOOKUP($A475,DSSV!$A$7:$R$65536,DS_THI!K$5,0),""),"")</f>
        <v/>
      </c>
    </row>
    <row r="476" s="29" customFormat="true" ht="18.75" hidden="true" customHeight="true" outlineLevel="0" collapsed="false">
      <c r="A476" s="8" t="n">
        <v>394</v>
      </c>
      <c r="B476" s="146" t="n">
        <f aca="false">B475+1</f>
        <v>24</v>
      </c>
      <c r="C476" s="146" t="n">
        <f aca="false">IF(ISNA(VLOOKUP($A476,DSSV!$A$7:$R$65536,DS_THI!C$5,0))=FALSE(),VLOOKUP($A476,DSSV!$A$7:$R$65536,DS_THI!C$5,0),"")</f>
        <v>0</v>
      </c>
      <c r="D476" s="147" t="n">
        <f aca="false">IF(ISNA(VLOOKUP($A476,DSSV!$A$7:$R$65536,DS_THI!D$5,0))=FALSE(),VLOOKUP($A476,DSSV!$A$7:$R$65536,DS_THI!D$5,0),"")</f>
        <v>0</v>
      </c>
      <c r="E476" s="148" t="n">
        <f aca="false">IF(ISNA(VLOOKUP($A476,DSSV!$A$7:$R$65536,DS_THI!E$5,0))=FALSE(),VLOOKUP($A476,DSSV!$A$7:$R$65536,DS_THI!E$5,0),"")</f>
        <v>0</v>
      </c>
      <c r="F476" s="149" t="n">
        <f aca="false">IF(ISNA(VLOOKUP($A476,DSSV!$A$7:$R$65536,DS_THI!F$5,0))=FALSE(),VLOOKUP($A476,DSSV!$A$7:$R$65536,DS_THI!F$5,0),"")</f>
        <v>0</v>
      </c>
      <c r="G476" s="150"/>
      <c r="H476" s="150"/>
      <c r="I476" s="150"/>
      <c r="J476" s="150"/>
      <c r="K476" s="151" t="str">
        <f aca="false">IF($C476&lt;&gt;0,IF(ISNA(VLOOKUP($A476,DSSV!$A$7:$R$65536,DS_THI!K$5,0))=FALSE(),VLOOKUP($A476,DSSV!$A$7:$R$65536,DS_THI!K$5,0),""),"")</f>
        <v/>
      </c>
    </row>
    <row r="477" s="29" customFormat="true" ht="18.75" hidden="true" customHeight="true" outlineLevel="0" collapsed="false">
      <c r="A477" s="8"/>
      <c r="B477" s="146"/>
      <c r="C477" s="146"/>
      <c r="D477" s="147"/>
      <c r="E477" s="148"/>
      <c r="F477" s="149"/>
      <c r="G477" s="150"/>
      <c r="H477" s="150"/>
      <c r="I477" s="150"/>
      <c r="J477" s="150"/>
      <c r="K477" s="151"/>
    </row>
    <row r="478" s="29" customFormat="true" ht="18.75" hidden="true" customHeight="true" outlineLevel="0" collapsed="false">
      <c r="A478" s="8"/>
      <c r="B478" s="146"/>
      <c r="C478" s="146"/>
      <c r="D478" s="147"/>
      <c r="E478" s="148"/>
      <c r="F478" s="149"/>
      <c r="G478" s="150"/>
      <c r="H478" s="150"/>
      <c r="I478" s="150"/>
      <c r="J478" s="150"/>
      <c r="K478" s="151"/>
    </row>
    <row r="479" s="29" customFormat="true" ht="18.75" hidden="true" customHeight="true" outlineLevel="0" collapsed="false">
      <c r="A479" s="8"/>
      <c r="B479" s="146"/>
      <c r="C479" s="146"/>
      <c r="D479" s="147"/>
      <c r="E479" s="148"/>
      <c r="F479" s="149"/>
      <c r="G479" s="150"/>
      <c r="H479" s="150"/>
      <c r="I479" s="150"/>
      <c r="J479" s="150"/>
      <c r="K479" s="151"/>
    </row>
    <row r="480" s="29" customFormat="true" ht="18.75" hidden="true" customHeight="true" outlineLevel="0" collapsed="false">
      <c r="A480" s="8"/>
      <c r="B480" s="146"/>
      <c r="C480" s="146"/>
      <c r="D480" s="147"/>
      <c r="E480" s="148"/>
      <c r="F480" s="149"/>
      <c r="G480" s="150"/>
      <c r="H480" s="150"/>
      <c r="I480" s="150"/>
      <c r="J480" s="150"/>
      <c r="K480" s="151"/>
    </row>
    <row r="481" s="29" customFormat="true" ht="18.75" hidden="true" customHeight="true" outlineLevel="0" collapsed="false">
      <c r="A481" s="8"/>
      <c r="B481" s="146"/>
      <c r="C481" s="146"/>
      <c r="D481" s="147"/>
      <c r="E481" s="148"/>
      <c r="F481" s="149"/>
      <c r="G481" s="150"/>
      <c r="H481" s="150"/>
      <c r="I481" s="150"/>
      <c r="J481" s="150"/>
      <c r="K481" s="151"/>
    </row>
    <row r="482" s="29" customFormat="true" ht="18.75" hidden="true" customHeight="true" outlineLevel="0" collapsed="false">
      <c r="A482" s="8" t="n">
        <v>395</v>
      </c>
      <c r="B482" s="146" t="n">
        <v>1</v>
      </c>
      <c r="C482" s="146" t="n">
        <f aca="false">IF(ISNA(VLOOKUP($A482,DSSV!$A$7:$R$65536,DS_THI!C$5,0))=FALSE(),VLOOKUP($A482,DSSV!$A$7:$R$65536,DS_THI!C$5,0),"")</f>
        <v>0</v>
      </c>
      <c r="D482" s="147" t="n">
        <f aca="false">IF(ISNA(VLOOKUP($A482,DSSV!$A$7:$R$65536,DS_THI!D$5,0))=FALSE(),VLOOKUP($A482,DSSV!$A$7:$R$65536,DS_THI!D$5,0),"")</f>
        <v>0</v>
      </c>
      <c r="E482" s="148" t="n">
        <f aca="false">IF(ISNA(VLOOKUP($A482,DSSV!$A$7:$R$65536,DS_THI!E$5,0))=FALSE(),VLOOKUP($A482,DSSV!$A$7:$R$65536,DS_THI!E$5,0),"")</f>
        <v>0</v>
      </c>
      <c r="F482" s="149" t="n">
        <f aca="false">IF(ISNA(VLOOKUP($A482,DSSV!$A$7:$R$65536,DS_THI!F$5,0))=FALSE(),VLOOKUP($A482,DSSV!$A$7:$R$65536,DS_THI!F$5,0),"")</f>
        <v>0</v>
      </c>
      <c r="G482" s="150"/>
      <c r="H482" s="150"/>
      <c r="I482" s="150"/>
      <c r="J482" s="150"/>
      <c r="K482" s="151" t="str">
        <f aca="false">IF($C482&lt;&gt;0,IF(ISNA(VLOOKUP($A482,DSSV!$A$7:$R$65536,DS_THI!K$5,0))=FALSE(),VLOOKUP($A482,DSSV!$A$7:$R$65536,DS_THI!K$5,0),""),"")</f>
        <v/>
      </c>
    </row>
    <row r="483" s="29" customFormat="true" ht="18.75" hidden="true" customHeight="true" outlineLevel="0" collapsed="false">
      <c r="A483" s="8" t="n">
        <v>396</v>
      </c>
      <c r="B483" s="146" t="n">
        <f aca="false">B482+1</f>
        <v>2</v>
      </c>
      <c r="C483" s="146" t="n">
        <f aca="false">IF(ISNA(VLOOKUP($A483,DSSV!$A$7:$R$65536,DS_THI!C$5,0))=FALSE(),VLOOKUP($A483,DSSV!$A$7:$R$65536,DS_THI!C$5,0),"")</f>
        <v>0</v>
      </c>
      <c r="D483" s="147" t="n">
        <f aca="false">IF(ISNA(VLOOKUP($A483,DSSV!$A$7:$R$65536,DS_THI!D$5,0))=FALSE(),VLOOKUP($A483,DSSV!$A$7:$R$65536,DS_THI!D$5,0),"")</f>
        <v>0</v>
      </c>
      <c r="E483" s="148" t="n">
        <f aca="false">IF(ISNA(VLOOKUP($A483,DSSV!$A$7:$R$65536,DS_THI!E$5,0))=FALSE(),VLOOKUP($A483,DSSV!$A$7:$R$65536,DS_THI!E$5,0),"")</f>
        <v>0</v>
      </c>
      <c r="F483" s="149" t="n">
        <f aca="false">IF(ISNA(VLOOKUP($A483,DSSV!$A$7:$R$65536,DS_THI!F$5,0))=FALSE(),VLOOKUP($A483,DSSV!$A$7:$R$65536,DS_THI!F$5,0),"")</f>
        <v>0</v>
      </c>
      <c r="G483" s="150"/>
      <c r="H483" s="150"/>
      <c r="I483" s="150"/>
      <c r="J483" s="150"/>
      <c r="K483" s="151" t="str">
        <f aca="false">IF($C483&lt;&gt;0,IF(ISNA(VLOOKUP($A483,DSSV!$A$7:$R$65536,DS_THI!K$5,0))=FALSE(),VLOOKUP($A483,DSSV!$A$7:$R$65536,DS_THI!K$5,0),""),"")</f>
        <v/>
      </c>
    </row>
    <row r="484" s="29" customFormat="true" ht="18.75" hidden="true" customHeight="true" outlineLevel="0" collapsed="false">
      <c r="A484" s="8" t="n">
        <v>397</v>
      </c>
      <c r="B484" s="146" t="n">
        <f aca="false">B483+1</f>
        <v>3</v>
      </c>
      <c r="C484" s="146" t="n">
        <f aca="false">IF(ISNA(VLOOKUP($A484,DSSV!$A$7:$R$65536,DS_THI!C$5,0))=FALSE(),VLOOKUP($A484,DSSV!$A$7:$R$65536,DS_THI!C$5,0),"")</f>
        <v>0</v>
      </c>
      <c r="D484" s="147" t="n">
        <f aca="false">IF(ISNA(VLOOKUP($A484,DSSV!$A$7:$R$65536,DS_THI!D$5,0))=FALSE(),VLOOKUP($A484,DSSV!$A$7:$R$65536,DS_THI!D$5,0),"")</f>
        <v>0</v>
      </c>
      <c r="E484" s="148" t="n">
        <f aca="false">IF(ISNA(VLOOKUP($A484,DSSV!$A$7:$R$65536,DS_THI!E$5,0))=FALSE(),VLOOKUP($A484,DSSV!$A$7:$R$65536,DS_THI!E$5,0),"")</f>
        <v>0</v>
      </c>
      <c r="F484" s="149" t="n">
        <f aca="false">IF(ISNA(VLOOKUP($A484,DSSV!$A$7:$R$65536,DS_THI!F$5,0))=FALSE(),VLOOKUP($A484,DSSV!$A$7:$R$65536,DS_THI!F$5,0),"")</f>
        <v>0</v>
      </c>
      <c r="G484" s="150"/>
      <c r="H484" s="150"/>
      <c r="I484" s="150"/>
      <c r="J484" s="150"/>
      <c r="K484" s="151" t="str">
        <f aca="false">IF($C484&lt;&gt;0,IF(ISNA(VLOOKUP($A484,DSSV!$A$7:$R$65536,DS_THI!K$5,0))=FALSE(),VLOOKUP($A484,DSSV!$A$7:$R$65536,DS_THI!K$5,0),""),"")</f>
        <v/>
      </c>
    </row>
    <row r="485" s="29" customFormat="true" ht="18.75" hidden="true" customHeight="true" outlineLevel="0" collapsed="false">
      <c r="A485" s="8" t="n">
        <v>398</v>
      </c>
      <c r="B485" s="146" t="n">
        <f aca="false">B484+1</f>
        <v>4</v>
      </c>
      <c r="C485" s="146" t="n">
        <f aca="false">IF(ISNA(VLOOKUP($A485,DSSV!$A$7:$R$65536,DS_THI!C$5,0))=FALSE(),VLOOKUP($A485,DSSV!$A$7:$R$65536,DS_THI!C$5,0),"")</f>
        <v>0</v>
      </c>
      <c r="D485" s="147" t="n">
        <f aca="false">IF(ISNA(VLOOKUP($A485,DSSV!$A$7:$R$65536,DS_THI!D$5,0))=FALSE(),VLOOKUP($A485,DSSV!$A$7:$R$65536,DS_THI!D$5,0),"")</f>
        <v>0</v>
      </c>
      <c r="E485" s="148" t="n">
        <f aca="false">IF(ISNA(VLOOKUP($A485,DSSV!$A$7:$R$65536,DS_THI!E$5,0))=FALSE(),VLOOKUP($A485,DSSV!$A$7:$R$65536,DS_THI!E$5,0),"")</f>
        <v>0</v>
      </c>
      <c r="F485" s="149" t="n">
        <f aca="false">IF(ISNA(VLOOKUP($A485,DSSV!$A$7:$R$65536,DS_THI!F$5,0))=FALSE(),VLOOKUP($A485,DSSV!$A$7:$R$65536,DS_THI!F$5,0),"")</f>
        <v>0</v>
      </c>
      <c r="G485" s="150"/>
      <c r="H485" s="150"/>
      <c r="I485" s="150"/>
      <c r="J485" s="150"/>
      <c r="K485" s="151" t="str">
        <f aca="false">IF($C485&lt;&gt;0,IF(ISNA(VLOOKUP($A485,DSSV!$A$7:$R$65536,DS_THI!K$5,0))=FALSE(),VLOOKUP($A485,DSSV!$A$7:$R$65536,DS_THI!K$5,0),""),"")</f>
        <v/>
      </c>
    </row>
    <row r="486" s="29" customFormat="true" ht="18.75" hidden="true" customHeight="true" outlineLevel="0" collapsed="false">
      <c r="A486" s="8" t="n">
        <v>399</v>
      </c>
      <c r="B486" s="146" t="n">
        <f aca="false">B485+1</f>
        <v>5</v>
      </c>
      <c r="C486" s="146" t="n">
        <f aca="false">IF(ISNA(VLOOKUP($A486,DSSV!$A$7:$R$65536,DS_THI!C$5,0))=FALSE(),VLOOKUP($A486,DSSV!$A$7:$R$65536,DS_THI!C$5,0),"")</f>
        <v>0</v>
      </c>
      <c r="D486" s="147" t="n">
        <f aca="false">IF(ISNA(VLOOKUP($A486,DSSV!$A$7:$R$65536,DS_THI!D$5,0))=FALSE(),VLOOKUP($A486,DSSV!$A$7:$R$65536,DS_THI!D$5,0),"")</f>
        <v>0</v>
      </c>
      <c r="E486" s="148" t="n">
        <f aca="false">IF(ISNA(VLOOKUP($A486,DSSV!$A$7:$R$65536,DS_THI!E$5,0))=FALSE(),VLOOKUP($A486,DSSV!$A$7:$R$65536,DS_THI!E$5,0),"")</f>
        <v>0</v>
      </c>
      <c r="F486" s="149" t="n">
        <f aca="false">IF(ISNA(VLOOKUP($A486,DSSV!$A$7:$R$65536,DS_THI!F$5,0))=FALSE(),VLOOKUP($A486,DSSV!$A$7:$R$65536,DS_THI!F$5,0),"")</f>
        <v>0</v>
      </c>
      <c r="G486" s="150"/>
      <c r="H486" s="150"/>
      <c r="I486" s="150"/>
      <c r="J486" s="150"/>
      <c r="K486" s="151" t="str">
        <f aca="false">IF($C486&lt;&gt;0,IF(ISNA(VLOOKUP($A486,DSSV!$A$7:$R$65536,DS_THI!K$5,0))=FALSE(),VLOOKUP($A486,DSSV!$A$7:$R$65536,DS_THI!K$5,0),""),"")</f>
        <v/>
      </c>
    </row>
    <row r="487" s="29" customFormat="true" ht="18.75" hidden="true" customHeight="true" outlineLevel="0" collapsed="false">
      <c r="A487" s="8" t="n">
        <v>400</v>
      </c>
      <c r="B487" s="146" t="n">
        <f aca="false">B486+1</f>
        <v>6</v>
      </c>
      <c r="C487" s="146" t="n">
        <f aca="false">IF(ISNA(VLOOKUP($A487,DSSV!$A$7:$R$65536,DS_THI!C$5,0))=FALSE(),VLOOKUP($A487,DSSV!$A$7:$R$65536,DS_THI!C$5,0),"")</f>
        <v>0</v>
      </c>
      <c r="D487" s="147" t="n">
        <f aca="false">IF(ISNA(VLOOKUP($A487,DSSV!$A$7:$R$65536,DS_THI!D$5,0))=FALSE(),VLOOKUP($A487,DSSV!$A$7:$R$65536,DS_THI!D$5,0),"")</f>
        <v>0</v>
      </c>
      <c r="E487" s="148" t="n">
        <f aca="false">IF(ISNA(VLOOKUP($A487,DSSV!$A$7:$R$65536,DS_THI!E$5,0))=FALSE(),VLOOKUP($A487,DSSV!$A$7:$R$65536,DS_THI!E$5,0),"")</f>
        <v>0</v>
      </c>
      <c r="F487" s="149" t="n">
        <f aca="false">IF(ISNA(VLOOKUP($A487,DSSV!$A$7:$R$65536,DS_THI!F$5,0))=FALSE(),VLOOKUP($A487,DSSV!$A$7:$R$65536,DS_THI!F$5,0),"")</f>
        <v>0</v>
      </c>
      <c r="G487" s="150"/>
      <c r="H487" s="150"/>
      <c r="I487" s="150"/>
      <c r="J487" s="150"/>
      <c r="K487" s="151" t="str">
        <f aca="false">IF($C487&lt;&gt;0,IF(ISNA(VLOOKUP($A487,DSSV!$A$7:$R$65536,DS_THI!K$5,0))=FALSE(),VLOOKUP($A487,DSSV!$A$7:$R$65536,DS_THI!K$5,0),""),"")</f>
        <v/>
      </c>
    </row>
    <row r="488" s="29" customFormat="true" ht="18.75" hidden="true" customHeight="true" outlineLevel="0" collapsed="false">
      <c r="A488" s="8" t="n">
        <v>401</v>
      </c>
      <c r="B488" s="146" t="n">
        <f aca="false">B487+1</f>
        <v>7</v>
      </c>
      <c r="C488" s="146" t="n">
        <f aca="false">IF(ISNA(VLOOKUP($A488,DSSV!$A$7:$R$65536,DS_THI!C$5,0))=FALSE(),VLOOKUP($A488,DSSV!$A$7:$R$65536,DS_THI!C$5,0),"")</f>
        <v>0</v>
      </c>
      <c r="D488" s="147" t="n">
        <f aca="false">IF(ISNA(VLOOKUP($A488,DSSV!$A$7:$R$65536,DS_THI!D$5,0))=FALSE(),VLOOKUP($A488,DSSV!$A$7:$R$65536,DS_THI!D$5,0),"")</f>
        <v>0</v>
      </c>
      <c r="E488" s="148" t="n">
        <f aca="false">IF(ISNA(VLOOKUP($A488,DSSV!$A$7:$R$65536,DS_THI!E$5,0))=FALSE(),VLOOKUP($A488,DSSV!$A$7:$R$65536,DS_THI!E$5,0),"")</f>
        <v>0</v>
      </c>
      <c r="F488" s="149" t="n">
        <f aca="false">IF(ISNA(VLOOKUP($A488,DSSV!$A$7:$R$65536,DS_THI!F$5,0))=FALSE(),VLOOKUP($A488,DSSV!$A$7:$R$65536,DS_THI!F$5,0),"")</f>
        <v>0</v>
      </c>
      <c r="G488" s="150"/>
      <c r="H488" s="150"/>
      <c r="I488" s="150"/>
      <c r="J488" s="150"/>
      <c r="K488" s="151" t="str">
        <f aca="false">IF($C488&lt;&gt;0,IF(ISNA(VLOOKUP($A488,DSSV!$A$7:$R$65536,DS_THI!K$5,0))=FALSE(),VLOOKUP($A488,DSSV!$A$7:$R$65536,DS_THI!K$5,0),""),"")</f>
        <v/>
      </c>
    </row>
    <row r="489" s="29" customFormat="true" ht="18.75" hidden="true" customHeight="true" outlineLevel="0" collapsed="false">
      <c r="A489" s="8" t="n">
        <v>402</v>
      </c>
      <c r="B489" s="146" t="n">
        <f aca="false">B488+1</f>
        <v>8</v>
      </c>
      <c r="C489" s="146" t="n">
        <f aca="false">IF(ISNA(VLOOKUP($A489,DSSV!$A$7:$R$65536,DS_THI!C$5,0))=FALSE(),VLOOKUP($A489,DSSV!$A$7:$R$65536,DS_THI!C$5,0),"")</f>
        <v>0</v>
      </c>
      <c r="D489" s="147" t="n">
        <f aca="false">IF(ISNA(VLOOKUP($A489,DSSV!$A$7:$R$65536,DS_THI!D$5,0))=FALSE(),VLOOKUP($A489,DSSV!$A$7:$R$65536,DS_THI!D$5,0),"")</f>
        <v>0</v>
      </c>
      <c r="E489" s="148" t="n">
        <f aca="false">IF(ISNA(VLOOKUP($A489,DSSV!$A$7:$R$65536,DS_THI!E$5,0))=FALSE(),VLOOKUP($A489,DSSV!$A$7:$R$65536,DS_THI!E$5,0),"")</f>
        <v>0</v>
      </c>
      <c r="F489" s="149" t="n">
        <f aca="false">IF(ISNA(VLOOKUP($A489,DSSV!$A$7:$R$65536,DS_THI!F$5,0))=FALSE(),VLOOKUP($A489,DSSV!$A$7:$R$65536,DS_THI!F$5,0),"")</f>
        <v>0</v>
      </c>
      <c r="G489" s="150"/>
      <c r="H489" s="150"/>
      <c r="I489" s="150"/>
      <c r="J489" s="150"/>
      <c r="K489" s="151" t="str">
        <f aca="false">IF($C489&lt;&gt;0,IF(ISNA(VLOOKUP($A489,DSSV!$A$7:$R$65536,DS_THI!K$5,0))=FALSE(),VLOOKUP($A489,DSSV!$A$7:$R$65536,DS_THI!K$5,0),""),"")</f>
        <v/>
      </c>
    </row>
    <row r="490" s="29" customFormat="true" ht="18.75" hidden="true" customHeight="true" outlineLevel="0" collapsed="false">
      <c r="A490" s="8" t="n">
        <v>403</v>
      </c>
      <c r="B490" s="146" t="n">
        <f aca="false">B489+1</f>
        <v>9</v>
      </c>
      <c r="C490" s="146" t="n">
        <f aca="false">IF(ISNA(VLOOKUP($A490,DSSV!$A$7:$R$65536,DS_THI!C$5,0))=FALSE(),VLOOKUP($A490,DSSV!$A$7:$R$65536,DS_THI!C$5,0),"")</f>
        <v>0</v>
      </c>
      <c r="D490" s="147" t="n">
        <f aca="false">IF(ISNA(VLOOKUP($A490,DSSV!$A$7:$R$65536,DS_THI!D$5,0))=FALSE(),VLOOKUP($A490,DSSV!$A$7:$R$65536,DS_THI!D$5,0),"")</f>
        <v>0</v>
      </c>
      <c r="E490" s="148" t="n">
        <f aca="false">IF(ISNA(VLOOKUP($A490,DSSV!$A$7:$R$65536,DS_THI!E$5,0))=FALSE(),VLOOKUP($A490,DSSV!$A$7:$R$65536,DS_THI!E$5,0),"")</f>
        <v>0</v>
      </c>
      <c r="F490" s="149" t="n">
        <f aca="false">IF(ISNA(VLOOKUP($A490,DSSV!$A$7:$R$65536,DS_THI!F$5,0))=FALSE(),VLOOKUP($A490,DSSV!$A$7:$R$65536,DS_THI!F$5,0),"")</f>
        <v>0</v>
      </c>
      <c r="G490" s="150"/>
      <c r="H490" s="150"/>
      <c r="I490" s="150"/>
      <c r="J490" s="150"/>
      <c r="K490" s="151" t="str">
        <f aca="false">IF($C490&lt;&gt;0,IF(ISNA(VLOOKUP($A490,DSSV!$A$7:$R$65536,DS_THI!K$5,0))=FALSE(),VLOOKUP($A490,DSSV!$A$7:$R$65536,DS_THI!K$5,0),""),"")</f>
        <v/>
      </c>
    </row>
    <row r="491" s="29" customFormat="true" ht="18.75" hidden="true" customHeight="true" outlineLevel="0" collapsed="false">
      <c r="A491" s="8" t="n">
        <v>404</v>
      </c>
      <c r="B491" s="146" t="n">
        <f aca="false">B490+1</f>
        <v>10</v>
      </c>
      <c r="C491" s="146" t="n">
        <f aca="false">IF(ISNA(VLOOKUP($A491,DSSV!$A$7:$R$65536,DS_THI!C$5,0))=FALSE(),VLOOKUP($A491,DSSV!$A$7:$R$65536,DS_THI!C$5,0),"")</f>
        <v>0</v>
      </c>
      <c r="D491" s="147" t="n">
        <f aca="false">IF(ISNA(VLOOKUP($A491,DSSV!$A$7:$R$65536,DS_THI!D$5,0))=FALSE(),VLOOKUP($A491,DSSV!$A$7:$R$65536,DS_THI!D$5,0),"")</f>
        <v>0</v>
      </c>
      <c r="E491" s="148" t="n">
        <f aca="false">IF(ISNA(VLOOKUP($A491,DSSV!$A$7:$R$65536,DS_THI!E$5,0))=FALSE(),VLOOKUP($A491,DSSV!$A$7:$R$65536,DS_THI!E$5,0),"")</f>
        <v>0</v>
      </c>
      <c r="F491" s="149" t="n">
        <f aca="false">IF(ISNA(VLOOKUP($A491,DSSV!$A$7:$R$65536,DS_THI!F$5,0))=FALSE(),VLOOKUP($A491,DSSV!$A$7:$R$65536,DS_THI!F$5,0),"")</f>
        <v>0</v>
      </c>
      <c r="G491" s="150"/>
      <c r="H491" s="150"/>
      <c r="I491" s="150"/>
      <c r="J491" s="150"/>
      <c r="K491" s="151" t="str">
        <f aca="false">IF($C491&lt;&gt;0,IF(ISNA(VLOOKUP($A491,DSSV!$A$7:$R$65536,DS_THI!K$5,0))=FALSE(),VLOOKUP($A491,DSSV!$A$7:$R$65536,DS_THI!K$5,0),""),"")</f>
        <v/>
      </c>
    </row>
    <row r="492" s="29" customFormat="true" ht="18.75" hidden="true" customHeight="true" outlineLevel="0" collapsed="false">
      <c r="A492" s="8" t="n">
        <v>405</v>
      </c>
      <c r="B492" s="146" t="n">
        <f aca="false">B491+1</f>
        <v>11</v>
      </c>
      <c r="C492" s="146" t="n">
        <f aca="false">IF(ISNA(VLOOKUP($A492,DSSV!$A$7:$R$65536,DS_THI!C$5,0))=FALSE(),VLOOKUP($A492,DSSV!$A$7:$R$65536,DS_THI!C$5,0),"")</f>
        <v>0</v>
      </c>
      <c r="D492" s="147" t="n">
        <f aca="false">IF(ISNA(VLOOKUP($A492,DSSV!$A$7:$R$65536,DS_THI!D$5,0))=FALSE(),VLOOKUP($A492,DSSV!$A$7:$R$65536,DS_THI!D$5,0),"")</f>
        <v>0</v>
      </c>
      <c r="E492" s="148" t="n">
        <f aca="false">IF(ISNA(VLOOKUP($A492,DSSV!$A$7:$R$65536,DS_THI!E$5,0))=FALSE(),VLOOKUP($A492,DSSV!$A$7:$R$65536,DS_THI!E$5,0),"")</f>
        <v>0</v>
      </c>
      <c r="F492" s="149" t="n">
        <f aca="false">IF(ISNA(VLOOKUP($A492,DSSV!$A$7:$R$65536,DS_THI!F$5,0))=FALSE(),VLOOKUP($A492,DSSV!$A$7:$R$65536,DS_THI!F$5,0),"")</f>
        <v>0</v>
      </c>
      <c r="G492" s="150"/>
      <c r="H492" s="150"/>
      <c r="I492" s="150"/>
      <c r="J492" s="150"/>
      <c r="K492" s="151" t="str">
        <f aca="false">IF($C492&lt;&gt;0,IF(ISNA(VLOOKUP($A492,DSSV!$A$7:$R$65536,DS_THI!K$5,0))=FALSE(),VLOOKUP($A492,DSSV!$A$7:$R$65536,DS_THI!K$5,0),""),"")</f>
        <v/>
      </c>
    </row>
    <row r="493" s="29" customFormat="true" ht="18.75" hidden="true" customHeight="true" outlineLevel="0" collapsed="false">
      <c r="A493" s="8" t="n">
        <v>406</v>
      </c>
      <c r="B493" s="146" t="n">
        <f aca="false">B492+1</f>
        <v>12</v>
      </c>
      <c r="C493" s="146" t="n">
        <f aca="false">IF(ISNA(VLOOKUP($A493,DSSV!$A$7:$R$65536,DS_THI!C$5,0))=FALSE(),VLOOKUP($A493,DSSV!$A$7:$R$65536,DS_THI!C$5,0),"")</f>
        <v>0</v>
      </c>
      <c r="D493" s="147" t="n">
        <f aca="false">IF(ISNA(VLOOKUP($A493,DSSV!$A$7:$R$65536,DS_THI!D$5,0))=FALSE(),VLOOKUP($A493,DSSV!$A$7:$R$65536,DS_THI!D$5,0),"")</f>
        <v>0</v>
      </c>
      <c r="E493" s="148" t="n">
        <f aca="false">IF(ISNA(VLOOKUP($A493,DSSV!$A$7:$R$65536,DS_THI!E$5,0))=FALSE(),VLOOKUP($A493,DSSV!$A$7:$R$65536,DS_THI!E$5,0),"")</f>
        <v>0</v>
      </c>
      <c r="F493" s="149" t="n">
        <f aca="false">IF(ISNA(VLOOKUP($A493,DSSV!$A$7:$R$65536,DS_THI!F$5,0))=FALSE(),VLOOKUP($A493,DSSV!$A$7:$R$65536,DS_THI!F$5,0),"")</f>
        <v>0</v>
      </c>
      <c r="G493" s="150"/>
      <c r="H493" s="150"/>
      <c r="I493" s="150"/>
      <c r="J493" s="150"/>
      <c r="K493" s="151" t="str">
        <f aca="false">IF($C493&lt;&gt;0,IF(ISNA(VLOOKUP($A493,DSSV!$A$7:$R$65536,DS_THI!K$5,0))=FALSE(),VLOOKUP($A493,DSSV!$A$7:$R$65536,DS_THI!K$5,0),""),"")</f>
        <v/>
      </c>
    </row>
    <row r="494" s="29" customFormat="true" ht="18.75" hidden="true" customHeight="true" outlineLevel="0" collapsed="false">
      <c r="A494" s="8" t="n">
        <v>407</v>
      </c>
      <c r="B494" s="146" t="n">
        <f aca="false">B493+1</f>
        <v>13</v>
      </c>
      <c r="C494" s="146" t="n">
        <f aca="false">IF(ISNA(VLOOKUP($A494,DSSV!$A$7:$R$65536,DS_THI!C$5,0))=FALSE(),VLOOKUP($A494,DSSV!$A$7:$R$65536,DS_THI!C$5,0),"")</f>
        <v>0</v>
      </c>
      <c r="D494" s="147" t="n">
        <f aca="false">IF(ISNA(VLOOKUP($A494,DSSV!$A$7:$R$65536,DS_THI!D$5,0))=FALSE(),VLOOKUP($A494,DSSV!$A$7:$R$65536,DS_THI!D$5,0),"")</f>
        <v>0</v>
      </c>
      <c r="E494" s="148" t="n">
        <f aca="false">IF(ISNA(VLOOKUP($A494,DSSV!$A$7:$R$65536,DS_THI!E$5,0))=FALSE(),VLOOKUP($A494,DSSV!$A$7:$R$65536,DS_THI!E$5,0),"")</f>
        <v>0</v>
      </c>
      <c r="F494" s="149" t="n">
        <f aca="false">IF(ISNA(VLOOKUP($A494,DSSV!$A$7:$R$65536,DS_THI!F$5,0))=FALSE(),VLOOKUP($A494,DSSV!$A$7:$R$65536,DS_THI!F$5,0),"")</f>
        <v>0</v>
      </c>
      <c r="G494" s="150"/>
      <c r="H494" s="150"/>
      <c r="I494" s="150"/>
      <c r="J494" s="150"/>
      <c r="K494" s="151" t="str">
        <f aca="false">IF($C494&lt;&gt;0,IF(ISNA(VLOOKUP($A494,DSSV!$A$7:$R$65536,DS_THI!K$5,0))=FALSE(),VLOOKUP($A494,DSSV!$A$7:$R$65536,DS_THI!K$5,0),""),"")</f>
        <v/>
      </c>
    </row>
    <row r="495" s="29" customFormat="true" ht="18.75" hidden="true" customHeight="true" outlineLevel="0" collapsed="false">
      <c r="A495" s="8" t="n">
        <v>408</v>
      </c>
      <c r="B495" s="146" t="n">
        <f aca="false">B494+1</f>
        <v>14</v>
      </c>
      <c r="C495" s="146" t="n">
        <f aca="false">IF(ISNA(VLOOKUP($A495,DSSV!$A$7:$R$65536,DS_THI!C$5,0))=FALSE(),VLOOKUP($A495,DSSV!$A$7:$R$65536,DS_THI!C$5,0),"")</f>
        <v>0</v>
      </c>
      <c r="D495" s="147" t="n">
        <f aca="false">IF(ISNA(VLOOKUP($A495,DSSV!$A$7:$R$65536,DS_THI!D$5,0))=FALSE(),VLOOKUP($A495,DSSV!$A$7:$R$65536,DS_THI!D$5,0),"")</f>
        <v>0</v>
      </c>
      <c r="E495" s="148" t="n">
        <f aca="false">IF(ISNA(VLOOKUP($A495,DSSV!$A$7:$R$65536,DS_THI!E$5,0))=FALSE(),VLOOKUP($A495,DSSV!$A$7:$R$65536,DS_THI!E$5,0),"")</f>
        <v>0</v>
      </c>
      <c r="F495" s="149" t="n">
        <f aca="false">IF(ISNA(VLOOKUP($A495,DSSV!$A$7:$R$65536,DS_THI!F$5,0))=FALSE(),VLOOKUP($A495,DSSV!$A$7:$R$65536,DS_THI!F$5,0),"")</f>
        <v>0</v>
      </c>
      <c r="G495" s="150"/>
      <c r="H495" s="150"/>
      <c r="I495" s="150"/>
      <c r="J495" s="150"/>
      <c r="K495" s="151" t="str">
        <f aca="false">IF($C495&lt;&gt;0,IF(ISNA(VLOOKUP($A495,DSSV!$A$7:$R$65536,DS_THI!K$5,0))=FALSE(),VLOOKUP($A495,DSSV!$A$7:$R$65536,DS_THI!K$5,0),""),"")</f>
        <v/>
      </c>
    </row>
    <row r="496" s="29" customFormat="true" ht="18.75" hidden="true" customHeight="true" outlineLevel="0" collapsed="false">
      <c r="A496" s="8" t="n">
        <v>409</v>
      </c>
      <c r="B496" s="146" t="n">
        <f aca="false">B495+1</f>
        <v>15</v>
      </c>
      <c r="C496" s="146" t="n">
        <f aca="false">IF(ISNA(VLOOKUP($A496,DSSV!$A$7:$R$65536,DS_THI!C$5,0))=FALSE(),VLOOKUP($A496,DSSV!$A$7:$R$65536,DS_THI!C$5,0),"")</f>
        <v>0</v>
      </c>
      <c r="D496" s="147" t="n">
        <f aca="false">IF(ISNA(VLOOKUP($A496,DSSV!$A$7:$R$65536,DS_THI!D$5,0))=FALSE(),VLOOKUP($A496,DSSV!$A$7:$R$65536,DS_THI!D$5,0),"")</f>
        <v>0</v>
      </c>
      <c r="E496" s="148" t="n">
        <f aca="false">IF(ISNA(VLOOKUP($A496,DSSV!$A$7:$R$65536,DS_THI!E$5,0))=FALSE(),VLOOKUP($A496,DSSV!$A$7:$R$65536,DS_THI!E$5,0),"")</f>
        <v>0</v>
      </c>
      <c r="F496" s="149" t="n">
        <f aca="false">IF(ISNA(VLOOKUP($A496,DSSV!$A$7:$R$65536,DS_THI!F$5,0))=FALSE(),VLOOKUP($A496,DSSV!$A$7:$R$65536,DS_THI!F$5,0),"")</f>
        <v>0</v>
      </c>
      <c r="G496" s="150"/>
      <c r="H496" s="150"/>
      <c r="I496" s="150"/>
      <c r="J496" s="150"/>
      <c r="K496" s="151" t="str">
        <f aca="false">IF($C496&lt;&gt;0,IF(ISNA(VLOOKUP($A496,DSSV!$A$7:$R$65536,DS_THI!K$5,0))=FALSE(),VLOOKUP($A496,DSSV!$A$7:$R$65536,DS_THI!K$5,0),""),"")</f>
        <v/>
      </c>
    </row>
    <row r="497" s="29" customFormat="true" ht="18.75" hidden="true" customHeight="true" outlineLevel="0" collapsed="false">
      <c r="A497" s="8" t="n">
        <v>410</v>
      </c>
      <c r="B497" s="146" t="n">
        <f aca="false">B496+1</f>
        <v>16</v>
      </c>
      <c r="C497" s="146" t="n">
        <f aca="false">IF(ISNA(VLOOKUP($A497,DSSV!$A$7:$R$65536,DS_THI!C$5,0))=FALSE(),VLOOKUP($A497,DSSV!$A$7:$R$65536,DS_THI!C$5,0),"")</f>
        <v>0</v>
      </c>
      <c r="D497" s="147" t="n">
        <f aca="false">IF(ISNA(VLOOKUP($A497,DSSV!$A$7:$R$65536,DS_THI!D$5,0))=FALSE(),VLOOKUP($A497,DSSV!$A$7:$R$65536,DS_THI!D$5,0),"")</f>
        <v>0</v>
      </c>
      <c r="E497" s="148" t="n">
        <f aca="false">IF(ISNA(VLOOKUP($A497,DSSV!$A$7:$R$65536,DS_THI!E$5,0))=FALSE(),VLOOKUP($A497,DSSV!$A$7:$R$65536,DS_THI!E$5,0),"")</f>
        <v>0</v>
      </c>
      <c r="F497" s="149" t="n">
        <f aca="false">IF(ISNA(VLOOKUP($A497,DSSV!$A$7:$R$65536,DS_THI!F$5,0))=FALSE(),VLOOKUP($A497,DSSV!$A$7:$R$65536,DS_THI!F$5,0),"")</f>
        <v>0</v>
      </c>
      <c r="G497" s="150"/>
      <c r="H497" s="150"/>
      <c r="I497" s="150"/>
      <c r="J497" s="150"/>
      <c r="K497" s="151" t="str">
        <f aca="false">IF($C497&lt;&gt;0,IF(ISNA(VLOOKUP($A497,DSSV!$A$7:$R$65536,DS_THI!K$5,0))=FALSE(),VLOOKUP($A497,DSSV!$A$7:$R$65536,DS_THI!K$5,0),""),"")</f>
        <v/>
      </c>
    </row>
    <row r="498" s="29" customFormat="true" ht="18.75" hidden="true" customHeight="true" outlineLevel="0" collapsed="false">
      <c r="A498" s="8" t="n">
        <v>411</v>
      </c>
      <c r="B498" s="146" t="n">
        <f aca="false">B497+1</f>
        <v>17</v>
      </c>
      <c r="C498" s="146" t="n">
        <f aca="false">IF(ISNA(VLOOKUP($A498,DSSV!$A$7:$R$65536,DS_THI!C$5,0))=FALSE(),VLOOKUP($A498,DSSV!$A$7:$R$65536,DS_THI!C$5,0),"")</f>
        <v>0</v>
      </c>
      <c r="D498" s="147" t="n">
        <f aca="false">IF(ISNA(VLOOKUP($A498,DSSV!$A$7:$R$65536,DS_THI!D$5,0))=FALSE(),VLOOKUP($A498,DSSV!$A$7:$R$65536,DS_THI!D$5,0),"")</f>
        <v>0</v>
      </c>
      <c r="E498" s="148" t="n">
        <f aca="false">IF(ISNA(VLOOKUP($A498,DSSV!$A$7:$R$65536,DS_THI!E$5,0))=FALSE(),VLOOKUP($A498,DSSV!$A$7:$R$65536,DS_THI!E$5,0),"")</f>
        <v>0</v>
      </c>
      <c r="F498" s="149" t="n">
        <f aca="false">IF(ISNA(VLOOKUP($A498,DSSV!$A$7:$R$65536,DS_THI!F$5,0))=FALSE(),VLOOKUP($A498,DSSV!$A$7:$R$65536,DS_THI!F$5,0),"")</f>
        <v>0</v>
      </c>
      <c r="G498" s="150"/>
      <c r="H498" s="150"/>
      <c r="I498" s="150"/>
      <c r="J498" s="150"/>
      <c r="K498" s="151" t="str">
        <f aca="false">IF($C498&lt;&gt;0,IF(ISNA(VLOOKUP($A498,DSSV!$A$7:$R$65536,DS_THI!K$5,0))=FALSE(),VLOOKUP($A498,DSSV!$A$7:$R$65536,DS_THI!K$5,0),""),"")</f>
        <v/>
      </c>
    </row>
    <row r="499" s="29" customFormat="true" ht="18.75" hidden="true" customHeight="true" outlineLevel="0" collapsed="false">
      <c r="A499" s="8" t="n">
        <v>412</v>
      </c>
      <c r="B499" s="146" t="n">
        <f aca="false">B498+1</f>
        <v>18</v>
      </c>
      <c r="C499" s="146" t="n">
        <f aca="false">IF(ISNA(VLOOKUP($A499,DSSV!$A$7:$R$65536,DS_THI!C$5,0))=FALSE(),VLOOKUP($A499,DSSV!$A$7:$R$65536,DS_THI!C$5,0),"")</f>
        <v>0</v>
      </c>
      <c r="D499" s="147" t="n">
        <f aca="false">IF(ISNA(VLOOKUP($A499,DSSV!$A$7:$R$65536,DS_THI!D$5,0))=FALSE(),VLOOKUP($A499,DSSV!$A$7:$R$65536,DS_THI!D$5,0),"")</f>
        <v>0</v>
      </c>
      <c r="E499" s="148" t="n">
        <f aca="false">IF(ISNA(VLOOKUP($A499,DSSV!$A$7:$R$65536,DS_THI!E$5,0))=FALSE(),VLOOKUP($A499,DSSV!$A$7:$R$65536,DS_THI!E$5,0),"")</f>
        <v>0</v>
      </c>
      <c r="F499" s="149" t="n">
        <f aca="false">IF(ISNA(VLOOKUP($A499,DSSV!$A$7:$R$65536,DS_THI!F$5,0))=FALSE(),VLOOKUP($A499,DSSV!$A$7:$R$65536,DS_THI!F$5,0),"")</f>
        <v>0</v>
      </c>
      <c r="G499" s="150"/>
      <c r="H499" s="150"/>
      <c r="I499" s="150"/>
      <c r="J499" s="150"/>
      <c r="K499" s="151" t="str">
        <f aca="false">IF($C499&lt;&gt;0,IF(ISNA(VLOOKUP($A499,DSSV!$A$7:$R$65536,DS_THI!K$5,0))=FALSE(),VLOOKUP($A499,DSSV!$A$7:$R$65536,DS_THI!K$5,0),""),"")</f>
        <v/>
      </c>
    </row>
    <row r="500" s="29" customFormat="true" ht="18.75" hidden="true" customHeight="true" outlineLevel="0" collapsed="false">
      <c r="A500" s="8" t="n">
        <v>413</v>
      </c>
      <c r="B500" s="146" t="n">
        <f aca="false">B499+1</f>
        <v>19</v>
      </c>
      <c r="C500" s="146" t="n">
        <f aca="false">IF(ISNA(VLOOKUP($A500,DSSV!$A$7:$R$65536,DS_THI!C$5,0))=FALSE(),VLOOKUP($A500,DSSV!$A$7:$R$65536,DS_THI!C$5,0),"")</f>
        <v>0</v>
      </c>
      <c r="D500" s="147" t="n">
        <f aca="false">IF(ISNA(VLOOKUP($A500,DSSV!$A$7:$R$65536,DS_THI!D$5,0))=FALSE(),VLOOKUP($A500,DSSV!$A$7:$R$65536,DS_THI!D$5,0),"")</f>
        <v>0</v>
      </c>
      <c r="E500" s="148" t="n">
        <f aca="false">IF(ISNA(VLOOKUP($A500,DSSV!$A$7:$R$65536,DS_THI!E$5,0))=FALSE(),VLOOKUP($A500,DSSV!$A$7:$R$65536,DS_THI!E$5,0),"")</f>
        <v>0</v>
      </c>
      <c r="F500" s="149" t="n">
        <f aca="false">IF(ISNA(VLOOKUP($A500,DSSV!$A$7:$R$65536,DS_THI!F$5,0))=FALSE(),VLOOKUP($A500,DSSV!$A$7:$R$65536,DS_THI!F$5,0),"")</f>
        <v>0</v>
      </c>
      <c r="G500" s="150"/>
      <c r="H500" s="150"/>
      <c r="I500" s="150"/>
      <c r="J500" s="150"/>
      <c r="K500" s="151" t="str">
        <f aca="false">IF($C500&lt;&gt;0,IF(ISNA(VLOOKUP($A500,DSSV!$A$7:$R$65536,DS_THI!K$5,0))=FALSE(),VLOOKUP($A500,DSSV!$A$7:$R$65536,DS_THI!K$5,0),""),"")</f>
        <v/>
      </c>
    </row>
    <row r="501" s="29" customFormat="true" ht="18.75" hidden="true" customHeight="true" outlineLevel="0" collapsed="false">
      <c r="A501" s="8" t="n">
        <v>414</v>
      </c>
      <c r="B501" s="146" t="n">
        <f aca="false">B500+1</f>
        <v>20</v>
      </c>
      <c r="C501" s="146" t="n">
        <f aca="false">IF(ISNA(VLOOKUP($A501,DSSV!$A$7:$R$65536,DS_THI!C$5,0))=FALSE(),VLOOKUP($A501,DSSV!$A$7:$R$65536,DS_THI!C$5,0),"")</f>
        <v>0</v>
      </c>
      <c r="D501" s="147" t="n">
        <f aca="false">IF(ISNA(VLOOKUP($A501,DSSV!$A$7:$R$65536,DS_THI!D$5,0))=FALSE(),VLOOKUP($A501,DSSV!$A$7:$R$65536,DS_THI!D$5,0),"")</f>
        <v>0</v>
      </c>
      <c r="E501" s="148" t="n">
        <f aca="false">IF(ISNA(VLOOKUP($A501,DSSV!$A$7:$R$65536,DS_THI!E$5,0))=FALSE(),VLOOKUP($A501,DSSV!$A$7:$R$65536,DS_THI!E$5,0),"")</f>
        <v>0</v>
      </c>
      <c r="F501" s="149" t="n">
        <f aca="false">IF(ISNA(VLOOKUP($A501,DSSV!$A$7:$R$65536,DS_THI!F$5,0))=FALSE(),VLOOKUP($A501,DSSV!$A$7:$R$65536,DS_THI!F$5,0),"")</f>
        <v>0</v>
      </c>
      <c r="G501" s="150"/>
      <c r="H501" s="150"/>
      <c r="I501" s="150"/>
      <c r="J501" s="150"/>
      <c r="K501" s="151" t="str">
        <f aca="false">IF($C501&lt;&gt;0,IF(ISNA(VLOOKUP($A501,DSSV!$A$7:$R$65536,DS_THI!K$5,0))=FALSE(),VLOOKUP($A501,DSSV!$A$7:$R$65536,DS_THI!K$5,0),""),"")</f>
        <v/>
      </c>
    </row>
    <row r="502" s="29" customFormat="true" ht="18.75" hidden="true" customHeight="true" outlineLevel="0" collapsed="false">
      <c r="A502" s="8" t="n">
        <v>415</v>
      </c>
      <c r="B502" s="146" t="n">
        <f aca="false">B501+1</f>
        <v>21</v>
      </c>
      <c r="C502" s="146" t="n">
        <f aca="false">IF(ISNA(VLOOKUP($A502,DSSV!$A$7:$R$65536,DS_THI!C$5,0))=FALSE(),VLOOKUP($A502,DSSV!$A$7:$R$65536,DS_THI!C$5,0),"")</f>
        <v>0</v>
      </c>
      <c r="D502" s="147" t="n">
        <f aca="false">IF(ISNA(VLOOKUP($A502,DSSV!$A$7:$R$65536,DS_THI!D$5,0))=FALSE(),VLOOKUP($A502,DSSV!$A$7:$R$65536,DS_THI!D$5,0),"")</f>
        <v>0</v>
      </c>
      <c r="E502" s="148" t="n">
        <f aca="false">IF(ISNA(VLOOKUP($A502,DSSV!$A$7:$R$65536,DS_THI!E$5,0))=FALSE(),VLOOKUP($A502,DSSV!$A$7:$R$65536,DS_THI!E$5,0),"")</f>
        <v>0</v>
      </c>
      <c r="F502" s="149" t="n">
        <f aca="false">IF(ISNA(VLOOKUP($A502,DSSV!$A$7:$R$65536,DS_THI!F$5,0))=FALSE(),VLOOKUP($A502,DSSV!$A$7:$R$65536,DS_THI!F$5,0),"")</f>
        <v>0</v>
      </c>
      <c r="G502" s="150"/>
      <c r="H502" s="150"/>
      <c r="I502" s="150"/>
      <c r="J502" s="150"/>
      <c r="K502" s="151" t="str">
        <f aca="false">IF($C502&lt;&gt;0,IF(ISNA(VLOOKUP($A502,DSSV!$A$7:$R$65536,DS_THI!K$5,0))=FALSE(),VLOOKUP($A502,DSSV!$A$7:$R$65536,DS_THI!K$5,0),""),"")</f>
        <v/>
      </c>
    </row>
    <row r="503" s="29" customFormat="true" ht="18.75" hidden="true" customHeight="true" outlineLevel="0" collapsed="false">
      <c r="A503" s="8" t="n">
        <v>416</v>
      </c>
      <c r="B503" s="146" t="n">
        <f aca="false">B502+1</f>
        <v>22</v>
      </c>
      <c r="C503" s="146" t="n">
        <f aca="false">IF(ISNA(VLOOKUP($A503,DSSV!$A$7:$R$65536,DS_THI!C$5,0))=FALSE(),VLOOKUP($A503,DSSV!$A$7:$R$65536,DS_THI!C$5,0),"")</f>
        <v>0</v>
      </c>
      <c r="D503" s="147" t="n">
        <f aca="false">IF(ISNA(VLOOKUP($A503,DSSV!$A$7:$R$65536,DS_THI!D$5,0))=FALSE(),VLOOKUP($A503,DSSV!$A$7:$R$65536,DS_THI!D$5,0),"")</f>
        <v>0</v>
      </c>
      <c r="E503" s="148" t="n">
        <f aca="false">IF(ISNA(VLOOKUP($A503,DSSV!$A$7:$R$65536,DS_THI!E$5,0))=FALSE(),VLOOKUP($A503,DSSV!$A$7:$R$65536,DS_THI!E$5,0),"")</f>
        <v>0</v>
      </c>
      <c r="F503" s="149" t="n">
        <f aca="false">IF(ISNA(VLOOKUP($A503,DSSV!$A$7:$R$65536,DS_THI!F$5,0))=FALSE(),VLOOKUP($A503,DSSV!$A$7:$R$65536,DS_THI!F$5,0),"")</f>
        <v>0</v>
      </c>
      <c r="G503" s="150"/>
      <c r="H503" s="150"/>
      <c r="I503" s="150"/>
      <c r="J503" s="150"/>
      <c r="K503" s="151" t="str">
        <f aca="false">IF($C503&lt;&gt;0,IF(ISNA(VLOOKUP($A503,DSSV!$A$7:$R$65536,DS_THI!K$5,0))=FALSE(),VLOOKUP($A503,DSSV!$A$7:$R$65536,DS_THI!K$5,0),""),"")</f>
        <v/>
      </c>
    </row>
    <row r="504" s="29" customFormat="true" ht="18.75" hidden="true" customHeight="true" outlineLevel="0" collapsed="false">
      <c r="A504" s="8" t="n">
        <v>417</v>
      </c>
      <c r="B504" s="146" t="n">
        <f aca="false">B503+1</f>
        <v>23</v>
      </c>
      <c r="C504" s="146" t="n">
        <f aca="false">IF(ISNA(VLOOKUP($A504,DSSV!$A$7:$R$65536,DS_THI!C$5,0))=FALSE(),VLOOKUP($A504,DSSV!$A$7:$R$65536,DS_THI!C$5,0),"")</f>
        <v>0</v>
      </c>
      <c r="D504" s="147" t="n">
        <f aca="false">IF(ISNA(VLOOKUP($A504,DSSV!$A$7:$R$65536,DS_THI!D$5,0))=FALSE(),VLOOKUP($A504,DSSV!$A$7:$R$65536,DS_THI!D$5,0),"")</f>
        <v>0</v>
      </c>
      <c r="E504" s="148" t="n">
        <f aca="false">IF(ISNA(VLOOKUP($A504,DSSV!$A$7:$R$65536,DS_THI!E$5,0))=FALSE(),VLOOKUP($A504,DSSV!$A$7:$R$65536,DS_THI!E$5,0),"")</f>
        <v>0</v>
      </c>
      <c r="F504" s="149" t="n">
        <f aca="false">IF(ISNA(VLOOKUP($A504,DSSV!$A$7:$R$65536,DS_THI!F$5,0))=FALSE(),VLOOKUP($A504,DSSV!$A$7:$R$65536,DS_THI!F$5,0),"")</f>
        <v>0</v>
      </c>
      <c r="G504" s="150"/>
      <c r="H504" s="150"/>
      <c r="I504" s="150"/>
      <c r="J504" s="150"/>
      <c r="K504" s="151" t="str">
        <f aca="false">IF($C504&lt;&gt;0,IF(ISNA(VLOOKUP($A504,DSSV!$A$7:$R$65536,DS_THI!K$5,0))=FALSE(),VLOOKUP($A504,DSSV!$A$7:$R$65536,DS_THI!K$5,0),""),"")</f>
        <v/>
      </c>
    </row>
    <row r="505" s="29" customFormat="true" ht="18.75" hidden="true" customHeight="true" outlineLevel="0" collapsed="false">
      <c r="A505" s="8" t="n">
        <v>418</v>
      </c>
      <c r="B505" s="146" t="n">
        <f aca="false">B504+1</f>
        <v>24</v>
      </c>
      <c r="C505" s="146" t="n">
        <f aca="false">IF(ISNA(VLOOKUP($A505,DSSV!$A$7:$R$65536,DS_THI!C$5,0))=FALSE(),VLOOKUP($A505,DSSV!$A$7:$R$65536,DS_THI!C$5,0),"")</f>
        <v>0</v>
      </c>
      <c r="D505" s="147" t="n">
        <f aca="false">IF(ISNA(VLOOKUP($A505,DSSV!$A$7:$R$65536,DS_THI!D$5,0))=FALSE(),VLOOKUP($A505,DSSV!$A$7:$R$65536,DS_THI!D$5,0),"")</f>
        <v>0</v>
      </c>
      <c r="E505" s="148" t="n">
        <f aca="false">IF(ISNA(VLOOKUP($A505,DSSV!$A$7:$R$65536,DS_THI!E$5,0))=FALSE(),VLOOKUP($A505,DSSV!$A$7:$R$65536,DS_THI!E$5,0),"")</f>
        <v>0</v>
      </c>
      <c r="F505" s="149" t="n">
        <f aca="false">IF(ISNA(VLOOKUP($A505,DSSV!$A$7:$R$65536,DS_THI!F$5,0))=FALSE(),VLOOKUP($A505,DSSV!$A$7:$R$65536,DS_THI!F$5,0),"")</f>
        <v>0</v>
      </c>
      <c r="G505" s="150"/>
      <c r="H505" s="150"/>
      <c r="I505" s="150"/>
      <c r="J505" s="150"/>
      <c r="K505" s="151" t="str">
        <f aca="false">IF($C505&lt;&gt;0,IF(ISNA(VLOOKUP($A505,DSSV!$A$7:$R$65536,DS_THI!K$5,0))=FALSE(),VLOOKUP($A505,DSSV!$A$7:$R$65536,DS_THI!K$5,0),""),"")</f>
        <v/>
      </c>
    </row>
    <row r="506" s="29" customFormat="true" ht="18.75" hidden="true" customHeight="true" outlineLevel="0" collapsed="false">
      <c r="A506" s="8"/>
      <c r="B506" s="146"/>
      <c r="C506" s="146"/>
      <c r="D506" s="147"/>
      <c r="E506" s="148"/>
      <c r="F506" s="149"/>
      <c r="G506" s="150"/>
      <c r="H506" s="150"/>
      <c r="I506" s="150"/>
      <c r="J506" s="150"/>
      <c r="K506" s="151"/>
    </row>
    <row r="507" s="29" customFormat="true" ht="18.75" hidden="true" customHeight="true" outlineLevel="0" collapsed="false">
      <c r="A507" s="8"/>
      <c r="B507" s="146"/>
      <c r="C507" s="146"/>
      <c r="D507" s="147"/>
      <c r="E507" s="148"/>
      <c r="F507" s="149"/>
      <c r="G507" s="150"/>
      <c r="H507" s="150"/>
      <c r="I507" s="150"/>
      <c r="J507" s="150"/>
      <c r="K507" s="151"/>
    </row>
    <row r="508" s="29" customFormat="true" ht="18.75" hidden="true" customHeight="true" outlineLevel="0" collapsed="false">
      <c r="A508" s="8"/>
      <c r="B508" s="146"/>
      <c r="C508" s="146"/>
      <c r="D508" s="147"/>
      <c r="E508" s="148"/>
      <c r="F508" s="149"/>
      <c r="G508" s="150"/>
      <c r="H508" s="150"/>
      <c r="I508" s="150"/>
      <c r="J508" s="150"/>
      <c r="K508" s="151"/>
    </row>
    <row r="509" s="29" customFormat="true" ht="18.75" hidden="true" customHeight="true" outlineLevel="0" collapsed="false">
      <c r="A509" s="8"/>
      <c r="B509" s="146"/>
      <c r="C509" s="146"/>
      <c r="D509" s="147"/>
      <c r="E509" s="148"/>
      <c r="F509" s="149"/>
      <c r="G509" s="150"/>
      <c r="H509" s="150"/>
      <c r="I509" s="150"/>
      <c r="J509" s="150"/>
      <c r="K509" s="151"/>
    </row>
    <row r="510" s="29" customFormat="true" ht="18.75" hidden="true" customHeight="true" outlineLevel="0" collapsed="false">
      <c r="A510" s="8"/>
      <c r="B510" s="146"/>
      <c r="C510" s="146"/>
      <c r="D510" s="147"/>
      <c r="E510" s="148"/>
      <c r="F510" s="149"/>
      <c r="G510" s="150"/>
      <c r="H510" s="150"/>
      <c r="I510" s="150"/>
      <c r="J510" s="150"/>
      <c r="K510" s="151"/>
    </row>
    <row r="511" s="29" customFormat="true" ht="18.75" hidden="true" customHeight="true" outlineLevel="0" collapsed="false">
      <c r="A511" s="8" t="n">
        <v>419</v>
      </c>
      <c r="B511" s="146" t="n">
        <v>1</v>
      </c>
      <c r="C511" s="146" t="n">
        <f aca="false">IF(ISNA(VLOOKUP($A511,DSSV!$A$7:$R$65536,DS_THI!C$5,0))=FALSE(),VLOOKUP($A511,DSSV!$A$7:$R$65536,DS_THI!C$5,0),"")</f>
        <v>0</v>
      </c>
      <c r="D511" s="147" t="n">
        <f aca="false">IF(ISNA(VLOOKUP($A511,DSSV!$A$7:$R$65536,DS_THI!D$5,0))=FALSE(),VLOOKUP($A511,DSSV!$A$7:$R$65536,DS_THI!D$5,0),"")</f>
        <v>0</v>
      </c>
      <c r="E511" s="148" t="n">
        <f aca="false">IF(ISNA(VLOOKUP($A511,DSSV!$A$7:$R$65536,DS_THI!E$5,0))=FALSE(),VLOOKUP($A511,DSSV!$A$7:$R$65536,DS_THI!E$5,0),"")</f>
        <v>0</v>
      </c>
      <c r="F511" s="149" t="n">
        <f aca="false">IF(ISNA(VLOOKUP($A511,DSSV!$A$7:$R$65536,DS_THI!F$5,0))=FALSE(),VLOOKUP($A511,DSSV!$A$7:$R$65536,DS_THI!F$5,0),"")</f>
        <v>0</v>
      </c>
      <c r="G511" s="150"/>
      <c r="H511" s="150"/>
      <c r="I511" s="150"/>
      <c r="J511" s="150"/>
      <c r="K511" s="151" t="str">
        <f aca="false">IF($C511&lt;&gt;0,IF(ISNA(VLOOKUP($A511,DSSV!$A$7:$R$65536,DS_THI!K$5,0))=FALSE(),VLOOKUP($A511,DSSV!$A$7:$R$65536,DS_THI!K$5,0),""),"")</f>
        <v/>
      </c>
    </row>
    <row r="512" s="29" customFormat="true" ht="18.75" hidden="true" customHeight="true" outlineLevel="0" collapsed="false">
      <c r="A512" s="8" t="n">
        <v>420</v>
      </c>
      <c r="B512" s="146" t="n">
        <f aca="false">B511+1</f>
        <v>2</v>
      </c>
      <c r="C512" s="146" t="n">
        <f aca="false">IF(ISNA(VLOOKUP($A512,DSSV!$A$7:$R$65536,DS_THI!C$5,0))=FALSE(),VLOOKUP($A512,DSSV!$A$7:$R$65536,DS_THI!C$5,0),"")</f>
        <v>0</v>
      </c>
      <c r="D512" s="147" t="n">
        <f aca="false">IF(ISNA(VLOOKUP($A512,DSSV!$A$7:$R$65536,DS_THI!D$5,0))=FALSE(),VLOOKUP($A512,DSSV!$A$7:$R$65536,DS_THI!D$5,0),"")</f>
        <v>0</v>
      </c>
      <c r="E512" s="148" t="n">
        <f aca="false">IF(ISNA(VLOOKUP($A512,DSSV!$A$7:$R$65536,DS_THI!E$5,0))=FALSE(),VLOOKUP($A512,DSSV!$A$7:$R$65536,DS_THI!E$5,0),"")</f>
        <v>0</v>
      </c>
      <c r="F512" s="149" t="n">
        <f aca="false">IF(ISNA(VLOOKUP($A512,DSSV!$A$7:$R$65536,DS_THI!F$5,0))=FALSE(),VLOOKUP($A512,DSSV!$A$7:$R$65536,DS_THI!F$5,0),"")</f>
        <v>0</v>
      </c>
      <c r="G512" s="150"/>
      <c r="H512" s="150"/>
      <c r="I512" s="150"/>
      <c r="J512" s="150"/>
      <c r="K512" s="151" t="str">
        <f aca="false">IF($C512&lt;&gt;0,IF(ISNA(VLOOKUP($A512,DSSV!$A$7:$R$65536,DS_THI!K$5,0))=FALSE(),VLOOKUP($A512,DSSV!$A$7:$R$65536,DS_THI!K$5,0),""),"")</f>
        <v/>
      </c>
    </row>
    <row r="513" s="29" customFormat="true" ht="18.75" hidden="true" customHeight="true" outlineLevel="0" collapsed="false">
      <c r="A513" s="8" t="n">
        <v>421</v>
      </c>
      <c r="B513" s="146" t="n">
        <f aca="false">B512+1</f>
        <v>3</v>
      </c>
      <c r="C513" s="146" t="n">
        <f aca="false">IF(ISNA(VLOOKUP($A513,DSSV!$A$7:$R$65536,DS_THI!C$5,0))=FALSE(),VLOOKUP($A513,DSSV!$A$7:$R$65536,DS_THI!C$5,0),"")</f>
        <v>0</v>
      </c>
      <c r="D513" s="147" t="n">
        <f aca="false">IF(ISNA(VLOOKUP($A513,DSSV!$A$7:$R$65536,DS_THI!D$5,0))=FALSE(),VLOOKUP($A513,DSSV!$A$7:$R$65536,DS_THI!D$5,0),"")</f>
        <v>0</v>
      </c>
      <c r="E513" s="148" t="n">
        <f aca="false">IF(ISNA(VLOOKUP($A513,DSSV!$A$7:$R$65536,DS_THI!E$5,0))=FALSE(),VLOOKUP($A513,DSSV!$A$7:$R$65536,DS_THI!E$5,0),"")</f>
        <v>0</v>
      </c>
      <c r="F513" s="149" t="n">
        <f aca="false">IF(ISNA(VLOOKUP($A513,DSSV!$A$7:$R$65536,DS_THI!F$5,0))=FALSE(),VLOOKUP($A513,DSSV!$A$7:$R$65536,DS_THI!F$5,0),"")</f>
        <v>0</v>
      </c>
      <c r="G513" s="150"/>
      <c r="H513" s="150"/>
      <c r="I513" s="150"/>
      <c r="J513" s="150"/>
      <c r="K513" s="151" t="str">
        <f aca="false">IF($C513&lt;&gt;0,IF(ISNA(VLOOKUP($A513,DSSV!$A$7:$R$65536,DS_THI!K$5,0))=FALSE(),VLOOKUP($A513,DSSV!$A$7:$R$65536,DS_THI!K$5,0),""),"")</f>
        <v/>
      </c>
    </row>
    <row r="514" s="29" customFormat="true" ht="18.75" hidden="true" customHeight="true" outlineLevel="0" collapsed="false">
      <c r="A514" s="8" t="n">
        <v>422</v>
      </c>
      <c r="B514" s="146" t="n">
        <f aca="false">B513+1</f>
        <v>4</v>
      </c>
      <c r="C514" s="146" t="n">
        <f aca="false">IF(ISNA(VLOOKUP($A514,DSSV!$A$7:$R$65536,DS_THI!C$5,0))=FALSE(),VLOOKUP($A514,DSSV!$A$7:$R$65536,DS_THI!C$5,0),"")</f>
        <v>0</v>
      </c>
      <c r="D514" s="147" t="n">
        <f aca="false">IF(ISNA(VLOOKUP($A514,DSSV!$A$7:$R$65536,DS_THI!D$5,0))=FALSE(),VLOOKUP($A514,DSSV!$A$7:$R$65536,DS_THI!D$5,0),"")</f>
        <v>0</v>
      </c>
      <c r="E514" s="148" t="n">
        <f aca="false">IF(ISNA(VLOOKUP($A514,DSSV!$A$7:$R$65536,DS_THI!E$5,0))=FALSE(),VLOOKUP($A514,DSSV!$A$7:$R$65536,DS_THI!E$5,0),"")</f>
        <v>0</v>
      </c>
      <c r="F514" s="149" t="n">
        <f aca="false">IF(ISNA(VLOOKUP($A514,DSSV!$A$7:$R$65536,DS_THI!F$5,0))=FALSE(),VLOOKUP($A514,DSSV!$A$7:$R$65536,DS_THI!F$5,0),"")</f>
        <v>0</v>
      </c>
      <c r="G514" s="150"/>
      <c r="H514" s="150"/>
      <c r="I514" s="150"/>
      <c r="J514" s="150"/>
      <c r="K514" s="151" t="str">
        <f aca="false">IF($C514&lt;&gt;0,IF(ISNA(VLOOKUP($A514,DSSV!$A$7:$R$65536,DS_THI!K$5,0))=FALSE(),VLOOKUP($A514,DSSV!$A$7:$R$65536,DS_THI!K$5,0),""),"")</f>
        <v/>
      </c>
    </row>
    <row r="515" s="29" customFormat="true" ht="18.75" hidden="true" customHeight="true" outlineLevel="0" collapsed="false">
      <c r="A515" s="8" t="n">
        <v>423</v>
      </c>
      <c r="B515" s="146" t="n">
        <f aca="false">B514+1</f>
        <v>5</v>
      </c>
      <c r="C515" s="146" t="n">
        <f aca="false">IF(ISNA(VLOOKUP($A515,DSSV!$A$7:$R$65536,DS_THI!C$5,0))=FALSE(),VLOOKUP($A515,DSSV!$A$7:$R$65536,DS_THI!C$5,0),"")</f>
        <v>0</v>
      </c>
      <c r="D515" s="147" t="n">
        <f aca="false">IF(ISNA(VLOOKUP($A515,DSSV!$A$7:$R$65536,DS_THI!D$5,0))=FALSE(),VLOOKUP($A515,DSSV!$A$7:$R$65536,DS_THI!D$5,0),"")</f>
        <v>0</v>
      </c>
      <c r="E515" s="148" t="n">
        <f aca="false">IF(ISNA(VLOOKUP($A515,DSSV!$A$7:$R$65536,DS_THI!E$5,0))=FALSE(),VLOOKUP($A515,DSSV!$A$7:$R$65536,DS_THI!E$5,0),"")</f>
        <v>0</v>
      </c>
      <c r="F515" s="149" t="n">
        <f aca="false">IF(ISNA(VLOOKUP($A515,DSSV!$A$7:$R$65536,DS_THI!F$5,0))=FALSE(),VLOOKUP($A515,DSSV!$A$7:$R$65536,DS_THI!F$5,0),"")</f>
        <v>0</v>
      </c>
      <c r="G515" s="150"/>
      <c r="H515" s="150"/>
      <c r="I515" s="150"/>
      <c r="J515" s="150"/>
      <c r="K515" s="151" t="str">
        <f aca="false">IF($C515&lt;&gt;0,IF(ISNA(VLOOKUP($A515,DSSV!$A$7:$R$65536,DS_THI!K$5,0))=FALSE(),VLOOKUP($A515,DSSV!$A$7:$R$65536,DS_THI!K$5,0),""),"")</f>
        <v/>
      </c>
    </row>
    <row r="516" s="29" customFormat="true" ht="18.75" hidden="true" customHeight="true" outlineLevel="0" collapsed="false">
      <c r="A516" s="8" t="n">
        <v>424</v>
      </c>
      <c r="B516" s="146" t="n">
        <f aca="false">B515+1</f>
        <v>6</v>
      </c>
      <c r="C516" s="146" t="n">
        <f aca="false">IF(ISNA(VLOOKUP($A516,DSSV!$A$7:$R$65536,DS_THI!C$5,0))=FALSE(),VLOOKUP($A516,DSSV!$A$7:$R$65536,DS_THI!C$5,0),"")</f>
        <v>0</v>
      </c>
      <c r="D516" s="147" t="n">
        <f aca="false">IF(ISNA(VLOOKUP($A516,DSSV!$A$7:$R$65536,DS_THI!D$5,0))=FALSE(),VLOOKUP($A516,DSSV!$A$7:$R$65536,DS_THI!D$5,0),"")</f>
        <v>0</v>
      </c>
      <c r="E516" s="148" t="n">
        <f aca="false">IF(ISNA(VLOOKUP($A516,DSSV!$A$7:$R$65536,DS_THI!E$5,0))=FALSE(),VLOOKUP($A516,DSSV!$A$7:$R$65536,DS_THI!E$5,0),"")</f>
        <v>0</v>
      </c>
      <c r="F516" s="149" t="n">
        <f aca="false">IF(ISNA(VLOOKUP($A516,DSSV!$A$7:$R$65536,DS_THI!F$5,0))=FALSE(),VLOOKUP($A516,DSSV!$A$7:$R$65536,DS_THI!F$5,0),"")</f>
        <v>0</v>
      </c>
      <c r="G516" s="150"/>
      <c r="H516" s="150"/>
      <c r="I516" s="150"/>
      <c r="J516" s="150"/>
      <c r="K516" s="151" t="str">
        <f aca="false">IF($C516&lt;&gt;0,IF(ISNA(VLOOKUP($A516,DSSV!$A$7:$R$65536,DS_THI!K$5,0))=FALSE(),VLOOKUP($A516,DSSV!$A$7:$R$65536,DS_THI!K$5,0),""),"")</f>
        <v/>
      </c>
    </row>
    <row r="517" s="29" customFormat="true" ht="18.75" hidden="true" customHeight="true" outlineLevel="0" collapsed="false">
      <c r="A517" s="8" t="n">
        <v>425</v>
      </c>
      <c r="B517" s="146" t="n">
        <f aca="false">B516+1</f>
        <v>7</v>
      </c>
      <c r="C517" s="146" t="n">
        <f aca="false">IF(ISNA(VLOOKUP($A517,DSSV!$A$7:$R$65536,DS_THI!C$5,0))=FALSE(),VLOOKUP($A517,DSSV!$A$7:$R$65536,DS_THI!C$5,0),"")</f>
        <v>0</v>
      </c>
      <c r="D517" s="147" t="n">
        <f aca="false">IF(ISNA(VLOOKUP($A517,DSSV!$A$7:$R$65536,DS_THI!D$5,0))=FALSE(),VLOOKUP($A517,DSSV!$A$7:$R$65536,DS_THI!D$5,0),"")</f>
        <v>0</v>
      </c>
      <c r="E517" s="148" t="n">
        <f aca="false">IF(ISNA(VLOOKUP($A517,DSSV!$A$7:$R$65536,DS_THI!E$5,0))=FALSE(),VLOOKUP($A517,DSSV!$A$7:$R$65536,DS_THI!E$5,0),"")</f>
        <v>0</v>
      </c>
      <c r="F517" s="149" t="n">
        <f aca="false">IF(ISNA(VLOOKUP($A517,DSSV!$A$7:$R$65536,DS_THI!F$5,0))=FALSE(),VLOOKUP($A517,DSSV!$A$7:$R$65536,DS_THI!F$5,0),"")</f>
        <v>0</v>
      </c>
      <c r="G517" s="150"/>
      <c r="H517" s="150"/>
      <c r="I517" s="150"/>
      <c r="J517" s="150"/>
      <c r="K517" s="151" t="str">
        <f aca="false">IF($C517&lt;&gt;0,IF(ISNA(VLOOKUP($A517,DSSV!$A$7:$R$65536,DS_THI!K$5,0))=FALSE(),VLOOKUP($A517,DSSV!$A$7:$R$65536,DS_THI!K$5,0),""),"")</f>
        <v/>
      </c>
    </row>
    <row r="518" s="29" customFormat="true" ht="18.75" hidden="true" customHeight="true" outlineLevel="0" collapsed="false">
      <c r="A518" s="8" t="n">
        <v>426</v>
      </c>
      <c r="B518" s="146" t="n">
        <f aca="false">B517+1</f>
        <v>8</v>
      </c>
      <c r="C518" s="146" t="n">
        <f aca="false">IF(ISNA(VLOOKUP($A518,DSSV!$A$7:$R$65536,DS_THI!C$5,0))=FALSE(),VLOOKUP($A518,DSSV!$A$7:$R$65536,DS_THI!C$5,0),"")</f>
        <v>0</v>
      </c>
      <c r="D518" s="147" t="n">
        <f aca="false">IF(ISNA(VLOOKUP($A518,DSSV!$A$7:$R$65536,DS_THI!D$5,0))=FALSE(),VLOOKUP($A518,DSSV!$A$7:$R$65536,DS_THI!D$5,0),"")</f>
        <v>0</v>
      </c>
      <c r="E518" s="148" t="n">
        <f aca="false">IF(ISNA(VLOOKUP($A518,DSSV!$A$7:$R$65536,DS_THI!E$5,0))=FALSE(),VLOOKUP($A518,DSSV!$A$7:$R$65536,DS_THI!E$5,0),"")</f>
        <v>0</v>
      </c>
      <c r="F518" s="149" t="n">
        <f aca="false">IF(ISNA(VLOOKUP($A518,DSSV!$A$7:$R$65536,DS_THI!F$5,0))=FALSE(),VLOOKUP($A518,DSSV!$A$7:$R$65536,DS_THI!F$5,0),"")</f>
        <v>0</v>
      </c>
      <c r="G518" s="150"/>
      <c r="H518" s="150"/>
      <c r="I518" s="150"/>
      <c r="J518" s="150"/>
      <c r="K518" s="151" t="str">
        <f aca="false">IF($C518&lt;&gt;0,IF(ISNA(VLOOKUP($A518,DSSV!$A$7:$R$65536,DS_THI!K$5,0))=FALSE(),VLOOKUP($A518,DSSV!$A$7:$R$65536,DS_THI!K$5,0),""),"")</f>
        <v/>
      </c>
    </row>
    <row r="519" s="29" customFormat="true" ht="18.75" hidden="true" customHeight="true" outlineLevel="0" collapsed="false">
      <c r="A519" s="8" t="n">
        <v>427</v>
      </c>
      <c r="B519" s="146" t="n">
        <f aca="false">B518+1</f>
        <v>9</v>
      </c>
      <c r="C519" s="146" t="n">
        <f aca="false">IF(ISNA(VLOOKUP($A519,DSSV!$A$7:$R$65536,DS_THI!C$5,0))=FALSE(),VLOOKUP($A519,DSSV!$A$7:$R$65536,DS_THI!C$5,0),"")</f>
        <v>0</v>
      </c>
      <c r="D519" s="147" t="n">
        <f aca="false">IF(ISNA(VLOOKUP($A519,DSSV!$A$7:$R$65536,DS_THI!D$5,0))=FALSE(),VLOOKUP($A519,DSSV!$A$7:$R$65536,DS_THI!D$5,0),"")</f>
        <v>0</v>
      </c>
      <c r="E519" s="148" t="n">
        <f aca="false">IF(ISNA(VLOOKUP($A519,DSSV!$A$7:$R$65536,DS_THI!E$5,0))=FALSE(),VLOOKUP($A519,DSSV!$A$7:$R$65536,DS_THI!E$5,0),"")</f>
        <v>0</v>
      </c>
      <c r="F519" s="149" t="n">
        <f aca="false">IF(ISNA(VLOOKUP($A519,DSSV!$A$7:$R$65536,DS_THI!F$5,0))=FALSE(),VLOOKUP($A519,DSSV!$A$7:$R$65536,DS_THI!F$5,0),"")</f>
        <v>0</v>
      </c>
      <c r="G519" s="150"/>
      <c r="H519" s="150"/>
      <c r="I519" s="150"/>
      <c r="J519" s="150"/>
      <c r="K519" s="151" t="str">
        <f aca="false">IF($C519&lt;&gt;0,IF(ISNA(VLOOKUP($A519,DSSV!$A$7:$R$65536,DS_THI!K$5,0))=FALSE(),VLOOKUP($A519,DSSV!$A$7:$R$65536,DS_THI!K$5,0),""),"")</f>
        <v/>
      </c>
    </row>
    <row r="520" s="29" customFormat="true" ht="18.75" hidden="true" customHeight="true" outlineLevel="0" collapsed="false">
      <c r="A520" s="8" t="n">
        <v>428</v>
      </c>
      <c r="B520" s="146" t="n">
        <f aca="false">B519+1</f>
        <v>10</v>
      </c>
      <c r="C520" s="146" t="n">
        <f aca="false">IF(ISNA(VLOOKUP($A520,DSSV!$A$7:$R$65536,DS_THI!C$5,0))=FALSE(),VLOOKUP($A520,DSSV!$A$7:$R$65536,DS_THI!C$5,0),"")</f>
        <v>0</v>
      </c>
      <c r="D520" s="147" t="n">
        <f aca="false">IF(ISNA(VLOOKUP($A520,DSSV!$A$7:$R$65536,DS_THI!D$5,0))=FALSE(),VLOOKUP($A520,DSSV!$A$7:$R$65536,DS_THI!D$5,0),"")</f>
        <v>0</v>
      </c>
      <c r="E520" s="148" t="n">
        <f aca="false">IF(ISNA(VLOOKUP($A520,DSSV!$A$7:$R$65536,DS_THI!E$5,0))=FALSE(),VLOOKUP($A520,DSSV!$A$7:$R$65536,DS_THI!E$5,0),"")</f>
        <v>0</v>
      </c>
      <c r="F520" s="149" t="n">
        <f aca="false">IF(ISNA(VLOOKUP($A520,DSSV!$A$7:$R$65536,DS_THI!F$5,0))=FALSE(),VLOOKUP($A520,DSSV!$A$7:$R$65536,DS_THI!F$5,0),"")</f>
        <v>0</v>
      </c>
      <c r="G520" s="150"/>
      <c r="H520" s="150"/>
      <c r="I520" s="150"/>
      <c r="J520" s="150"/>
      <c r="K520" s="151" t="str">
        <f aca="false">IF($C520&lt;&gt;0,IF(ISNA(VLOOKUP($A520,DSSV!$A$7:$R$65536,DS_THI!K$5,0))=FALSE(),VLOOKUP($A520,DSSV!$A$7:$R$65536,DS_THI!K$5,0),""),"")</f>
        <v/>
      </c>
    </row>
    <row r="521" s="29" customFormat="true" ht="18.75" hidden="true" customHeight="true" outlineLevel="0" collapsed="false">
      <c r="A521" s="8" t="n">
        <v>429</v>
      </c>
      <c r="B521" s="146" t="n">
        <f aca="false">B520+1</f>
        <v>11</v>
      </c>
      <c r="C521" s="146" t="n">
        <f aca="false">IF(ISNA(VLOOKUP($A521,DSSV!$A$7:$R$65536,DS_THI!C$5,0))=FALSE(),VLOOKUP($A521,DSSV!$A$7:$R$65536,DS_THI!C$5,0),"")</f>
        <v>0</v>
      </c>
      <c r="D521" s="147" t="n">
        <f aca="false">IF(ISNA(VLOOKUP($A521,DSSV!$A$7:$R$65536,DS_THI!D$5,0))=FALSE(),VLOOKUP($A521,DSSV!$A$7:$R$65536,DS_THI!D$5,0),"")</f>
        <v>0</v>
      </c>
      <c r="E521" s="148" t="n">
        <f aca="false">IF(ISNA(VLOOKUP($A521,DSSV!$A$7:$R$65536,DS_THI!E$5,0))=FALSE(),VLOOKUP($A521,DSSV!$A$7:$R$65536,DS_THI!E$5,0),"")</f>
        <v>0</v>
      </c>
      <c r="F521" s="149" t="n">
        <f aca="false">IF(ISNA(VLOOKUP($A521,DSSV!$A$7:$R$65536,DS_THI!F$5,0))=FALSE(),VLOOKUP($A521,DSSV!$A$7:$R$65536,DS_THI!F$5,0),"")</f>
        <v>0</v>
      </c>
      <c r="G521" s="150"/>
      <c r="H521" s="150"/>
      <c r="I521" s="150"/>
      <c r="J521" s="150"/>
      <c r="K521" s="151" t="str">
        <f aca="false">IF($C521&lt;&gt;0,IF(ISNA(VLOOKUP($A521,DSSV!$A$7:$R$65536,DS_THI!K$5,0))=FALSE(),VLOOKUP($A521,DSSV!$A$7:$R$65536,DS_THI!K$5,0),""),"")</f>
        <v/>
      </c>
    </row>
    <row r="522" s="29" customFormat="true" ht="18.75" hidden="true" customHeight="true" outlineLevel="0" collapsed="false">
      <c r="A522" s="8" t="n">
        <v>430</v>
      </c>
      <c r="B522" s="146" t="n">
        <f aca="false">B521+1</f>
        <v>12</v>
      </c>
      <c r="C522" s="146" t="n">
        <f aca="false">IF(ISNA(VLOOKUP($A522,DSSV!$A$7:$R$65536,DS_THI!C$5,0))=FALSE(),VLOOKUP($A522,DSSV!$A$7:$R$65536,DS_THI!C$5,0),"")</f>
        <v>0</v>
      </c>
      <c r="D522" s="147" t="n">
        <f aca="false">IF(ISNA(VLOOKUP($A522,DSSV!$A$7:$R$65536,DS_THI!D$5,0))=FALSE(),VLOOKUP($A522,DSSV!$A$7:$R$65536,DS_THI!D$5,0),"")</f>
        <v>0</v>
      </c>
      <c r="E522" s="148" t="n">
        <f aca="false">IF(ISNA(VLOOKUP($A522,DSSV!$A$7:$R$65536,DS_THI!E$5,0))=FALSE(),VLOOKUP($A522,DSSV!$A$7:$R$65536,DS_THI!E$5,0),"")</f>
        <v>0</v>
      </c>
      <c r="F522" s="149" t="n">
        <f aca="false">IF(ISNA(VLOOKUP($A522,DSSV!$A$7:$R$65536,DS_THI!F$5,0))=FALSE(),VLOOKUP($A522,DSSV!$A$7:$R$65536,DS_THI!F$5,0),"")</f>
        <v>0</v>
      </c>
      <c r="G522" s="150"/>
      <c r="H522" s="150"/>
      <c r="I522" s="150"/>
      <c r="J522" s="150"/>
      <c r="K522" s="151" t="str">
        <f aca="false">IF($C522&lt;&gt;0,IF(ISNA(VLOOKUP($A522,DSSV!$A$7:$R$65536,DS_THI!K$5,0))=FALSE(),VLOOKUP($A522,DSSV!$A$7:$R$65536,DS_THI!K$5,0),""),"")</f>
        <v/>
      </c>
    </row>
    <row r="523" s="29" customFormat="true" ht="18.75" hidden="true" customHeight="true" outlineLevel="0" collapsed="false">
      <c r="A523" s="8" t="n">
        <v>431</v>
      </c>
      <c r="B523" s="146" t="n">
        <f aca="false">B522+1</f>
        <v>13</v>
      </c>
      <c r="C523" s="146" t="n">
        <f aca="false">IF(ISNA(VLOOKUP($A523,DSSV!$A$7:$R$65536,DS_THI!C$5,0))=FALSE(),VLOOKUP($A523,DSSV!$A$7:$R$65536,DS_THI!C$5,0),"")</f>
        <v>0</v>
      </c>
      <c r="D523" s="147" t="n">
        <f aca="false">IF(ISNA(VLOOKUP($A523,DSSV!$A$7:$R$65536,DS_THI!D$5,0))=FALSE(),VLOOKUP($A523,DSSV!$A$7:$R$65536,DS_THI!D$5,0),"")</f>
        <v>0</v>
      </c>
      <c r="E523" s="148" t="n">
        <f aca="false">IF(ISNA(VLOOKUP($A523,DSSV!$A$7:$R$65536,DS_THI!E$5,0))=FALSE(),VLOOKUP($A523,DSSV!$A$7:$R$65536,DS_THI!E$5,0),"")</f>
        <v>0</v>
      </c>
      <c r="F523" s="149" t="n">
        <f aca="false">IF(ISNA(VLOOKUP($A523,DSSV!$A$7:$R$65536,DS_THI!F$5,0))=FALSE(),VLOOKUP($A523,DSSV!$A$7:$R$65536,DS_THI!F$5,0),"")</f>
        <v>0</v>
      </c>
      <c r="G523" s="150"/>
      <c r="H523" s="150"/>
      <c r="I523" s="150"/>
      <c r="J523" s="150"/>
      <c r="K523" s="151" t="str">
        <f aca="false">IF($C523&lt;&gt;0,IF(ISNA(VLOOKUP($A523,DSSV!$A$7:$R$65536,DS_THI!K$5,0))=FALSE(),VLOOKUP($A523,DSSV!$A$7:$R$65536,DS_THI!K$5,0),""),"")</f>
        <v/>
      </c>
    </row>
    <row r="524" s="29" customFormat="true" ht="18.75" hidden="true" customHeight="true" outlineLevel="0" collapsed="false">
      <c r="A524" s="8" t="n">
        <v>432</v>
      </c>
      <c r="B524" s="146" t="n">
        <f aca="false">B523+1</f>
        <v>14</v>
      </c>
      <c r="C524" s="146" t="n">
        <f aca="false">IF(ISNA(VLOOKUP($A524,DSSV!$A$7:$R$65536,DS_THI!C$5,0))=FALSE(),VLOOKUP($A524,DSSV!$A$7:$R$65536,DS_THI!C$5,0),"")</f>
        <v>0</v>
      </c>
      <c r="D524" s="147" t="n">
        <f aca="false">IF(ISNA(VLOOKUP($A524,DSSV!$A$7:$R$65536,DS_THI!D$5,0))=FALSE(),VLOOKUP($A524,DSSV!$A$7:$R$65536,DS_THI!D$5,0),"")</f>
        <v>0</v>
      </c>
      <c r="E524" s="148" t="n">
        <f aca="false">IF(ISNA(VLOOKUP($A524,DSSV!$A$7:$R$65536,DS_THI!E$5,0))=FALSE(),VLOOKUP($A524,DSSV!$A$7:$R$65536,DS_THI!E$5,0),"")</f>
        <v>0</v>
      </c>
      <c r="F524" s="149" t="n">
        <f aca="false">IF(ISNA(VLOOKUP($A524,DSSV!$A$7:$R$65536,DS_THI!F$5,0))=FALSE(),VLOOKUP($A524,DSSV!$A$7:$R$65536,DS_THI!F$5,0),"")</f>
        <v>0</v>
      </c>
      <c r="G524" s="150"/>
      <c r="H524" s="150"/>
      <c r="I524" s="150"/>
      <c r="J524" s="150"/>
      <c r="K524" s="151" t="str">
        <f aca="false">IF($C524&lt;&gt;0,IF(ISNA(VLOOKUP($A524,DSSV!$A$7:$R$65536,DS_THI!K$5,0))=FALSE(),VLOOKUP($A524,DSSV!$A$7:$R$65536,DS_THI!K$5,0),""),"")</f>
        <v/>
      </c>
    </row>
    <row r="525" s="29" customFormat="true" ht="18.75" hidden="true" customHeight="true" outlineLevel="0" collapsed="false">
      <c r="A525" s="8" t="n">
        <v>433</v>
      </c>
      <c r="B525" s="146" t="n">
        <f aca="false">B524+1</f>
        <v>15</v>
      </c>
      <c r="C525" s="146" t="n">
        <f aca="false">IF(ISNA(VLOOKUP($A525,DSSV!$A$7:$R$65536,DS_THI!C$5,0))=FALSE(),VLOOKUP($A525,DSSV!$A$7:$R$65536,DS_THI!C$5,0),"")</f>
        <v>0</v>
      </c>
      <c r="D525" s="147" t="n">
        <f aca="false">IF(ISNA(VLOOKUP($A525,DSSV!$A$7:$R$65536,DS_THI!D$5,0))=FALSE(),VLOOKUP($A525,DSSV!$A$7:$R$65536,DS_THI!D$5,0),"")</f>
        <v>0</v>
      </c>
      <c r="E525" s="148" t="n">
        <f aca="false">IF(ISNA(VLOOKUP($A525,DSSV!$A$7:$R$65536,DS_THI!E$5,0))=FALSE(),VLOOKUP($A525,DSSV!$A$7:$R$65536,DS_THI!E$5,0),"")</f>
        <v>0</v>
      </c>
      <c r="F525" s="149" t="n">
        <f aca="false">IF(ISNA(VLOOKUP($A525,DSSV!$A$7:$R$65536,DS_THI!F$5,0))=FALSE(),VLOOKUP($A525,DSSV!$A$7:$R$65536,DS_THI!F$5,0),"")</f>
        <v>0</v>
      </c>
      <c r="G525" s="150"/>
      <c r="H525" s="150"/>
      <c r="I525" s="150"/>
      <c r="J525" s="150"/>
      <c r="K525" s="151" t="str">
        <f aca="false">IF($C525&lt;&gt;0,IF(ISNA(VLOOKUP($A525,DSSV!$A$7:$R$65536,DS_THI!K$5,0))=FALSE(),VLOOKUP($A525,DSSV!$A$7:$R$65536,DS_THI!K$5,0),""),"")</f>
        <v/>
      </c>
    </row>
    <row r="526" s="29" customFormat="true" ht="18.75" hidden="true" customHeight="true" outlineLevel="0" collapsed="false">
      <c r="A526" s="8" t="n">
        <v>434</v>
      </c>
      <c r="B526" s="146" t="n">
        <f aca="false">B525+1</f>
        <v>16</v>
      </c>
      <c r="C526" s="146" t="n">
        <f aca="false">IF(ISNA(VLOOKUP($A526,DSSV!$A$7:$R$65536,DS_THI!C$5,0))=FALSE(),VLOOKUP($A526,DSSV!$A$7:$R$65536,DS_THI!C$5,0),"")</f>
        <v>0</v>
      </c>
      <c r="D526" s="147" t="n">
        <f aca="false">IF(ISNA(VLOOKUP($A526,DSSV!$A$7:$R$65536,DS_THI!D$5,0))=FALSE(),VLOOKUP($A526,DSSV!$A$7:$R$65536,DS_THI!D$5,0),"")</f>
        <v>0</v>
      </c>
      <c r="E526" s="148" t="n">
        <f aca="false">IF(ISNA(VLOOKUP($A526,DSSV!$A$7:$R$65536,DS_THI!E$5,0))=FALSE(),VLOOKUP($A526,DSSV!$A$7:$R$65536,DS_THI!E$5,0),"")</f>
        <v>0</v>
      </c>
      <c r="F526" s="149" t="n">
        <f aca="false">IF(ISNA(VLOOKUP($A526,DSSV!$A$7:$R$65536,DS_THI!F$5,0))=FALSE(),VLOOKUP($A526,DSSV!$A$7:$R$65536,DS_THI!F$5,0),"")</f>
        <v>0</v>
      </c>
      <c r="G526" s="150"/>
      <c r="H526" s="150"/>
      <c r="I526" s="150"/>
      <c r="J526" s="150"/>
      <c r="K526" s="151" t="str">
        <f aca="false">IF($C526&lt;&gt;0,IF(ISNA(VLOOKUP($A526,DSSV!$A$7:$R$65536,DS_THI!K$5,0))=FALSE(),VLOOKUP($A526,DSSV!$A$7:$R$65536,DS_THI!K$5,0),""),"")</f>
        <v/>
      </c>
    </row>
    <row r="527" s="29" customFormat="true" ht="18.75" hidden="true" customHeight="true" outlineLevel="0" collapsed="false">
      <c r="A527" s="8" t="n">
        <v>435</v>
      </c>
      <c r="B527" s="146" t="n">
        <f aca="false">B526+1</f>
        <v>17</v>
      </c>
      <c r="C527" s="146" t="n">
        <f aca="false">IF(ISNA(VLOOKUP($A527,DSSV!$A$7:$R$65536,DS_THI!C$5,0))=FALSE(),VLOOKUP($A527,DSSV!$A$7:$R$65536,DS_THI!C$5,0),"")</f>
        <v>0</v>
      </c>
      <c r="D527" s="147" t="n">
        <f aca="false">IF(ISNA(VLOOKUP($A527,DSSV!$A$7:$R$65536,DS_THI!D$5,0))=FALSE(),VLOOKUP($A527,DSSV!$A$7:$R$65536,DS_THI!D$5,0),"")</f>
        <v>0</v>
      </c>
      <c r="E527" s="148" t="n">
        <f aca="false">IF(ISNA(VLOOKUP($A527,DSSV!$A$7:$R$65536,DS_THI!E$5,0))=FALSE(),VLOOKUP($A527,DSSV!$A$7:$R$65536,DS_THI!E$5,0),"")</f>
        <v>0</v>
      </c>
      <c r="F527" s="149" t="n">
        <f aca="false">IF(ISNA(VLOOKUP($A527,DSSV!$A$7:$R$65536,DS_THI!F$5,0))=FALSE(),VLOOKUP($A527,DSSV!$A$7:$R$65536,DS_THI!F$5,0),"")</f>
        <v>0</v>
      </c>
      <c r="G527" s="150"/>
      <c r="H527" s="150"/>
      <c r="I527" s="150"/>
      <c r="J527" s="150"/>
      <c r="K527" s="151" t="str">
        <f aca="false">IF($C527&lt;&gt;0,IF(ISNA(VLOOKUP($A527,DSSV!$A$7:$R$65536,DS_THI!K$5,0))=FALSE(),VLOOKUP($A527,DSSV!$A$7:$R$65536,DS_THI!K$5,0),""),"")</f>
        <v/>
      </c>
    </row>
    <row r="528" s="29" customFormat="true" ht="18.75" hidden="true" customHeight="true" outlineLevel="0" collapsed="false">
      <c r="A528" s="8" t="n">
        <v>436</v>
      </c>
      <c r="B528" s="146" t="n">
        <f aca="false">B527+1</f>
        <v>18</v>
      </c>
      <c r="C528" s="146" t="n">
        <f aca="false">IF(ISNA(VLOOKUP($A528,DSSV!$A$7:$R$65536,DS_THI!C$5,0))=FALSE(),VLOOKUP($A528,DSSV!$A$7:$R$65536,DS_THI!C$5,0),"")</f>
        <v>0</v>
      </c>
      <c r="D528" s="147" t="n">
        <f aca="false">IF(ISNA(VLOOKUP($A528,DSSV!$A$7:$R$65536,DS_THI!D$5,0))=FALSE(),VLOOKUP($A528,DSSV!$A$7:$R$65536,DS_THI!D$5,0),"")</f>
        <v>0</v>
      </c>
      <c r="E528" s="148" t="n">
        <f aca="false">IF(ISNA(VLOOKUP($A528,DSSV!$A$7:$R$65536,DS_THI!E$5,0))=FALSE(),VLOOKUP($A528,DSSV!$A$7:$R$65536,DS_THI!E$5,0),"")</f>
        <v>0</v>
      </c>
      <c r="F528" s="149" t="n">
        <f aca="false">IF(ISNA(VLOOKUP($A528,DSSV!$A$7:$R$65536,DS_THI!F$5,0))=FALSE(),VLOOKUP($A528,DSSV!$A$7:$R$65536,DS_THI!F$5,0),"")</f>
        <v>0</v>
      </c>
      <c r="G528" s="150"/>
      <c r="H528" s="150"/>
      <c r="I528" s="150"/>
      <c r="J528" s="150"/>
      <c r="K528" s="151" t="str">
        <f aca="false">IF($C528&lt;&gt;0,IF(ISNA(VLOOKUP($A528,DSSV!$A$7:$R$65536,DS_THI!K$5,0))=FALSE(),VLOOKUP($A528,DSSV!$A$7:$R$65536,DS_THI!K$5,0),""),"")</f>
        <v/>
      </c>
    </row>
    <row r="529" s="29" customFormat="true" ht="18.75" hidden="true" customHeight="true" outlineLevel="0" collapsed="false">
      <c r="A529" s="8" t="n">
        <v>437</v>
      </c>
      <c r="B529" s="146" t="n">
        <f aca="false">B528+1</f>
        <v>19</v>
      </c>
      <c r="C529" s="146" t="n">
        <f aca="false">IF(ISNA(VLOOKUP($A529,DSSV!$A$7:$R$65536,DS_THI!C$5,0))=FALSE(),VLOOKUP($A529,DSSV!$A$7:$R$65536,DS_THI!C$5,0),"")</f>
        <v>0</v>
      </c>
      <c r="D529" s="147" t="n">
        <f aca="false">IF(ISNA(VLOOKUP($A529,DSSV!$A$7:$R$65536,DS_THI!D$5,0))=FALSE(),VLOOKUP($A529,DSSV!$A$7:$R$65536,DS_THI!D$5,0),"")</f>
        <v>0</v>
      </c>
      <c r="E529" s="148" t="n">
        <f aca="false">IF(ISNA(VLOOKUP($A529,DSSV!$A$7:$R$65536,DS_THI!E$5,0))=FALSE(),VLOOKUP($A529,DSSV!$A$7:$R$65536,DS_THI!E$5,0),"")</f>
        <v>0</v>
      </c>
      <c r="F529" s="149" t="n">
        <f aca="false">IF(ISNA(VLOOKUP($A529,DSSV!$A$7:$R$65536,DS_THI!F$5,0))=FALSE(),VLOOKUP($A529,DSSV!$A$7:$R$65536,DS_THI!F$5,0),"")</f>
        <v>0</v>
      </c>
      <c r="G529" s="150"/>
      <c r="H529" s="150"/>
      <c r="I529" s="150"/>
      <c r="J529" s="150"/>
      <c r="K529" s="151" t="str">
        <f aca="false">IF($C529&lt;&gt;0,IF(ISNA(VLOOKUP($A529,DSSV!$A$7:$R$65536,DS_THI!K$5,0))=FALSE(),VLOOKUP($A529,DSSV!$A$7:$R$65536,DS_THI!K$5,0),""),"")</f>
        <v/>
      </c>
    </row>
    <row r="530" s="29" customFormat="true" ht="18.75" hidden="true" customHeight="true" outlineLevel="0" collapsed="false">
      <c r="A530" s="8" t="n">
        <v>438</v>
      </c>
      <c r="B530" s="146" t="n">
        <f aca="false">B529+1</f>
        <v>20</v>
      </c>
      <c r="C530" s="146" t="n">
        <f aca="false">IF(ISNA(VLOOKUP($A530,DSSV!$A$7:$R$65536,DS_THI!C$5,0))=FALSE(),VLOOKUP($A530,DSSV!$A$7:$R$65536,DS_THI!C$5,0),"")</f>
        <v>0</v>
      </c>
      <c r="D530" s="147" t="n">
        <f aca="false">IF(ISNA(VLOOKUP($A530,DSSV!$A$7:$R$65536,DS_THI!D$5,0))=FALSE(),VLOOKUP($A530,DSSV!$A$7:$R$65536,DS_THI!D$5,0),"")</f>
        <v>0</v>
      </c>
      <c r="E530" s="148" t="n">
        <f aca="false">IF(ISNA(VLOOKUP($A530,DSSV!$A$7:$R$65536,DS_THI!E$5,0))=FALSE(),VLOOKUP($A530,DSSV!$A$7:$R$65536,DS_THI!E$5,0),"")</f>
        <v>0</v>
      </c>
      <c r="F530" s="149" t="n">
        <f aca="false">IF(ISNA(VLOOKUP($A530,DSSV!$A$7:$R$65536,DS_THI!F$5,0))=FALSE(),VLOOKUP($A530,DSSV!$A$7:$R$65536,DS_THI!F$5,0),"")</f>
        <v>0</v>
      </c>
      <c r="G530" s="150"/>
      <c r="H530" s="150"/>
      <c r="I530" s="150"/>
      <c r="J530" s="150"/>
      <c r="K530" s="151" t="str">
        <f aca="false">IF($C530&lt;&gt;0,IF(ISNA(VLOOKUP($A530,DSSV!$A$7:$R$65536,DS_THI!K$5,0))=FALSE(),VLOOKUP($A530,DSSV!$A$7:$R$65536,DS_THI!K$5,0),""),"")</f>
        <v/>
      </c>
    </row>
    <row r="531" s="29" customFormat="true" ht="18.75" hidden="true" customHeight="true" outlineLevel="0" collapsed="false">
      <c r="A531" s="8" t="n">
        <v>439</v>
      </c>
      <c r="B531" s="146" t="n">
        <f aca="false">B530+1</f>
        <v>21</v>
      </c>
      <c r="C531" s="146" t="n">
        <f aca="false">IF(ISNA(VLOOKUP($A531,DSSV!$A$7:$R$65536,DS_THI!C$5,0))=FALSE(),VLOOKUP($A531,DSSV!$A$7:$R$65536,DS_THI!C$5,0),"")</f>
        <v>0</v>
      </c>
      <c r="D531" s="147" t="n">
        <f aca="false">IF(ISNA(VLOOKUP($A531,DSSV!$A$7:$R$65536,DS_THI!D$5,0))=FALSE(),VLOOKUP($A531,DSSV!$A$7:$R$65536,DS_THI!D$5,0),"")</f>
        <v>0</v>
      </c>
      <c r="E531" s="148" t="n">
        <f aca="false">IF(ISNA(VLOOKUP($A531,DSSV!$A$7:$R$65536,DS_THI!E$5,0))=FALSE(),VLOOKUP($A531,DSSV!$A$7:$R$65536,DS_THI!E$5,0),"")</f>
        <v>0</v>
      </c>
      <c r="F531" s="149" t="n">
        <f aca="false">IF(ISNA(VLOOKUP($A531,DSSV!$A$7:$R$65536,DS_THI!F$5,0))=FALSE(),VLOOKUP($A531,DSSV!$A$7:$R$65536,DS_THI!F$5,0),"")</f>
        <v>0</v>
      </c>
      <c r="G531" s="150"/>
      <c r="H531" s="150"/>
      <c r="I531" s="150"/>
      <c r="J531" s="150"/>
      <c r="K531" s="151" t="str">
        <f aca="false">IF($C531&lt;&gt;0,IF(ISNA(VLOOKUP($A531,DSSV!$A$7:$R$65536,DS_THI!K$5,0))=FALSE(),VLOOKUP($A531,DSSV!$A$7:$R$65536,DS_THI!K$5,0),""),"")</f>
        <v/>
      </c>
    </row>
    <row r="532" s="29" customFormat="true" ht="18.75" hidden="true" customHeight="true" outlineLevel="0" collapsed="false">
      <c r="A532" s="8" t="n">
        <v>440</v>
      </c>
      <c r="B532" s="146" t="n">
        <f aca="false">B531+1</f>
        <v>22</v>
      </c>
      <c r="C532" s="146" t="n">
        <f aca="false">IF(ISNA(VLOOKUP($A532,DSSV!$A$7:$R$65536,DS_THI!C$5,0))=FALSE(),VLOOKUP($A532,DSSV!$A$7:$R$65536,DS_THI!C$5,0),"")</f>
        <v>0</v>
      </c>
      <c r="D532" s="147" t="n">
        <f aca="false">IF(ISNA(VLOOKUP($A532,DSSV!$A$7:$R$65536,DS_THI!D$5,0))=FALSE(),VLOOKUP($A532,DSSV!$A$7:$R$65536,DS_THI!D$5,0),"")</f>
        <v>0</v>
      </c>
      <c r="E532" s="148" t="n">
        <f aca="false">IF(ISNA(VLOOKUP($A532,DSSV!$A$7:$R$65536,DS_THI!E$5,0))=FALSE(),VLOOKUP($A532,DSSV!$A$7:$R$65536,DS_THI!E$5,0),"")</f>
        <v>0</v>
      </c>
      <c r="F532" s="149" t="n">
        <f aca="false">IF(ISNA(VLOOKUP($A532,DSSV!$A$7:$R$65536,DS_THI!F$5,0))=FALSE(),VLOOKUP($A532,DSSV!$A$7:$R$65536,DS_THI!F$5,0),"")</f>
        <v>0</v>
      </c>
      <c r="G532" s="150"/>
      <c r="H532" s="150"/>
      <c r="I532" s="150"/>
      <c r="J532" s="150"/>
      <c r="K532" s="151" t="str">
        <f aca="false">IF($C532&lt;&gt;0,IF(ISNA(VLOOKUP($A532,DSSV!$A$7:$R$65536,DS_THI!K$5,0))=FALSE(),VLOOKUP($A532,DSSV!$A$7:$R$65536,DS_THI!K$5,0),""),"")</f>
        <v/>
      </c>
    </row>
    <row r="533" s="29" customFormat="true" ht="18.75" hidden="true" customHeight="true" outlineLevel="0" collapsed="false">
      <c r="A533" s="8" t="n">
        <v>441</v>
      </c>
      <c r="B533" s="146" t="n">
        <f aca="false">B532+1</f>
        <v>23</v>
      </c>
      <c r="C533" s="146" t="n">
        <f aca="false">IF(ISNA(VLOOKUP($A533,DSSV!$A$7:$R$65536,DS_THI!C$5,0))=FALSE(),VLOOKUP($A533,DSSV!$A$7:$R$65536,DS_THI!C$5,0),"")</f>
        <v>0</v>
      </c>
      <c r="D533" s="147" t="n">
        <f aca="false">IF(ISNA(VLOOKUP($A533,DSSV!$A$7:$R$65536,DS_THI!D$5,0))=FALSE(),VLOOKUP($A533,DSSV!$A$7:$R$65536,DS_THI!D$5,0),"")</f>
        <v>0</v>
      </c>
      <c r="E533" s="148" t="n">
        <f aca="false">IF(ISNA(VLOOKUP($A533,DSSV!$A$7:$R$65536,DS_THI!E$5,0))=FALSE(),VLOOKUP($A533,DSSV!$A$7:$R$65536,DS_THI!E$5,0),"")</f>
        <v>0</v>
      </c>
      <c r="F533" s="149" t="n">
        <f aca="false">IF(ISNA(VLOOKUP($A533,DSSV!$A$7:$R$65536,DS_THI!F$5,0))=FALSE(),VLOOKUP($A533,DSSV!$A$7:$R$65536,DS_THI!F$5,0),"")</f>
        <v>0</v>
      </c>
      <c r="G533" s="150"/>
      <c r="H533" s="150"/>
      <c r="I533" s="150"/>
      <c r="J533" s="150"/>
      <c r="K533" s="151" t="str">
        <f aca="false">IF($C533&lt;&gt;0,IF(ISNA(VLOOKUP($A533,DSSV!$A$7:$R$65536,DS_THI!K$5,0))=FALSE(),VLOOKUP($A533,DSSV!$A$7:$R$65536,DS_THI!K$5,0),""),"")</f>
        <v/>
      </c>
    </row>
    <row r="534" s="29" customFormat="true" ht="18.75" hidden="true" customHeight="true" outlineLevel="0" collapsed="false">
      <c r="A534" s="8" t="n">
        <v>442</v>
      </c>
      <c r="B534" s="146" t="n">
        <f aca="false">B533+1</f>
        <v>24</v>
      </c>
      <c r="C534" s="146" t="n">
        <f aca="false">IF(ISNA(VLOOKUP($A534,DSSV!$A$7:$R$65536,DS_THI!C$5,0))=FALSE(),VLOOKUP($A534,DSSV!$A$7:$R$65536,DS_THI!C$5,0),"")</f>
        <v>0</v>
      </c>
      <c r="D534" s="147" t="n">
        <f aca="false">IF(ISNA(VLOOKUP($A534,DSSV!$A$7:$R$65536,DS_THI!D$5,0))=FALSE(),VLOOKUP($A534,DSSV!$A$7:$R$65536,DS_THI!D$5,0),"")</f>
        <v>0</v>
      </c>
      <c r="E534" s="148" t="n">
        <f aca="false">IF(ISNA(VLOOKUP($A534,DSSV!$A$7:$R$65536,DS_THI!E$5,0))=FALSE(),VLOOKUP($A534,DSSV!$A$7:$R$65536,DS_THI!E$5,0),"")</f>
        <v>0</v>
      </c>
      <c r="F534" s="149" t="n">
        <f aca="false">IF(ISNA(VLOOKUP($A534,DSSV!$A$7:$R$65536,DS_THI!F$5,0))=FALSE(),VLOOKUP($A534,DSSV!$A$7:$R$65536,DS_THI!F$5,0),"")</f>
        <v>0</v>
      </c>
      <c r="G534" s="150"/>
      <c r="H534" s="150"/>
      <c r="I534" s="150"/>
      <c r="J534" s="150"/>
      <c r="K534" s="151" t="str">
        <f aca="false">IF($C534&lt;&gt;0,IF(ISNA(VLOOKUP($A534,DSSV!$A$7:$R$65536,DS_THI!K$5,0))=FALSE(),VLOOKUP($A534,DSSV!$A$7:$R$65536,DS_THI!K$5,0),""),"")</f>
        <v/>
      </c>
    </row>
    <row r="535" s="29" customFormat="true" ht="18.75" hidden="true" customHeight="true" outlineLevel="0" collapsed="false">
      <c r="A535" s="8"/>
      <c r="B535" s="146"/>
      <c r="C535" s="146"/>
      <c r="D535" s="147"/>
      <c r="E535" s="148"/>
      <c r="F535" s="149"/>
      <c r="G535" s="150"/>
      <c r="H535" s="150"/>
      <c r="I535" s="150"/>
      <c r="J535" s="150"/>
      <c r="K535" s="151"/>
    </row>
    <row r="536" s="29" customFormat="true" ht="18.75" hidden="true" customHeight="true" outlineLevel="0" collapsed="false">
      <c r="A536" s="8"/>
      <c r="B536" s="146"/>
      <c r="C536" s="146"/>
      <c r="D536" s="147"/>
      <c r="E536" s="148"/>
      <c r="F536" s="149"/>
      <c r="G536" s="150"/>
      <c r="H536" s="150"/>
      <c r="I536" s="150"/>
      <c r="J536" s="150"/>
      <c r="K536" s="151"/>
    </row>
    <row r="537" s="29" customFormat="true" ht="18.75" hidden="true" customHeight="true" outlineLevel="0" collapsed="false">
      <c r="A537" s="8"/>
      <c r="B537" s="146"/>
      <c r="C537" s="146"/>
      <c r="D537" s="147"/>
      <c r="E537" s="148"/>
      <c r="F537" s="149"/>
      <c r="G537" s="150"/>
      <c r="H537" s="150"/>
      <c r="I537" s="150"/>
      <c r="J537" s="150"/>
      <c r="K537" s="151"/>
    </row>
    <row r="538" s="29" customFormat="true" ht="18.75" hidden="true" customHeight="true" outlineLevel="0" collapsed="false">
      <c r="A538" s="8"/>
      <c r="B538" s="146"/>
      <c r="C538" s="146"/>
      <c r="D538" s="147"/>
      <c r="E538" s="148"/>
      <c r="F538" s="149"/>
      <c r="G538" s="150"/>
      <c r="H538" s="150"/>
      <c r="I538" s="150"/>
      <c r="J538" s="150"/>
      <c r="K538" s="151"/>
    </row>
    <row r="539" s="29" customFormat="true" ht="18.75" hidden="true" customHeight="true" outlineLevel="0" collapsed="false">
      <c r="A539" s="8"/>
      <c r="B539" s="146"/>
      <c r="C539" s="146"/>
      <c r="D539" s="147"/>
      <c r="E539" s="148"/>
      <c r="F539" s="149"/>
      <c r="G539" s="150"/>
      <c r="H539" s="150"/>
      <c r="I539" s="150"/>
      <c r="J539" s="150"/>
      <c r="K539" s="151"/>
    </row>
    <row r="540" s="29" customFormat="true" ht="18.75" hidden="true" customHeight="true" outlineLevel="0" collapsed="false">
      <c r="A540" s="8" t="n">
        <v>443</v>
      </c>
      <c r="B540" s="146" t="n">
        <v>1</v>
      </c>
      <c r="C540" s="146" t="n">
        <f aca="false">IF(ISNA(VLOOKUP($A540,DSSV!$A$7:$R$65536,DS_THI!C$5,0))=FALSE(),VLOOKUP($A540,DSSV!$A$7:$R$65536,DS_THI!C$5,0),"")</f>
        <v>0</v>
      </c>
      <c r="D540" s="147" t="n">
        <f aca="false">IF(ISNA(VLOOKUP($A540,DSSV!$A$7:$R$65536,DS_THI!D$5,0))=FALSE(),VLOOKUP($A540,DSSV!$A$7:$R$65536,DS_THI!D$5,0),"")</f>
        <v>0</v>
      </c>
      <c r="E540" s="148" t="n">
        <f aca="false">IF(ISNA(VLOOKUP($A540,DSSV!$A$7:$R$65536,DS_THI!E$5,0))=FALSE(),VLOOKUP($A540,DSSV!$A$7:$R$65536,DS_THI!E$5,0),"")</f>
        <v>0</v>
      </c>
      <c r="F540" s="149" t="n">
        <f aca="false">IF(ISNA(VLOOKUP($A540,DSSV!$A$7:$R$65536,DS_THI!F$5,0))=FALSE(),VLOOKUP($A540,DSSV!$A$7:$R$65536,DS_THI!F$5,0),"")</f>
        <v>0</v>
      </c>
      <c r="G540" s="150"/>
      <c r="H540" s="150"/>
      <c r="I540" s="150"/>
      <c r="J540" s="150"/>
      <c r="K540" s="151" t="str">
        <f aca="false">IF($C540&lt;&gt;0,IF(ISNA(VLOOKUP($A540,DSSV!$A$7:$R$65536,DS_THI!K$5,0))=FALSE(),VLOOKUP($A540,DSSV!$A$7:$R$65536,DS_THI!K$5,0),""),"")</f>
        <v/>
      </c>
    </row>
    <row r="541" s="29" customFormat="true" ht="18.75" hidden="true" customHeight="true" outlineLevel="0" collapsed="false">
      <c r="A541" s="8" t="n">
        <v>444</v>
      </c>
      <c r="B541" s="146" t="n">
        <f aca="false">B540+1</f>
        <v>2</v>
      </c>
      <c r="C541" s="146" t="n">
        <f aca="false">IF(ISNA(VLOOKUP($A541,DSSV!$A$7:$R$65536,DS_THI!C$5,0))=FALSE(),VLOOKUP($A541,DSSV!$A$7:$R$65536,DS_THI!C$5,0),"")</f>
        <v>0</v>
      </c>
      <c r="D541" s="147" t="n">
        <f aca="false">IF(ISNA(VLOOKUP($A541,DSSV!$A$7:$R$65536,DS_THI!D$5,0))=FALSE(),VLOOKUP($A541,DSSV!$A$7:$R$65536,DS_THI!D$5,0),"")</f>
        <v>0</v>
      </c>
      <c r="E541" s="148" t="n">
        <f aca="false">IF(ISNA(VLOOKUP($A541,DSSV!$A$7:$R$65536,DS_THI!E$5,0))=FALSE(),VLOOKUP($A541,DSSV!$A$7:$R$65536,DS_THI!E$5,0),"")</f>
        <v>0</v>
      </c>
      <c r="F541" s="149" t="n">
        <f aca="false">IF(ISNA(VLOOKUP($A541,DSSV!$A$7:$R$65536,DS_THI!F$5,0))=FALSE(),VLOOKUP($A541,DSSV!$A$7:$R$65536,DS_THI!F$5,0),"")</f>
        <v>0</v>
      </c>
      <c r="G541" s="150"/>
      <c r="H541" s="150"/>
      <c r="I541" s="150"/>
      <c r="J541" s="150"/>
      <c r="K541" s="151" t="str">
        <f aca="false">IF($C541&lt;&gt;0,IF(ISNA(VLOOKUP($A541,DSSV!$A$7:$R$65536,DS_THI!K$5,0))=FALSE(),VLOOKUP($A541,DSSV!$A$7:$R$65536,DS_THI!K$5,0),""),"")</f>
        <v/>
      </c>
    </row>
    <row r="542" s="29" customFormat="true" ht="18.75" hidden="true" customHeight="true" outlineLevel="0" collapsed="false">
      <c r="A542" s="8" t="n">
        <v>445</v>
      </c>
      <c r="B542" s="146" t="n">
        <f aca="false">B541+1</f>
        <v>3</v>
      </c>
      <c r="C542" s="146" t="n">
        <f aca="false">IF(ISNA(VLOOKUP($A542,DSSV!$A$7:$R$65536,DS_THI!C$5,0))=FALSE(),VLOOKUP($A542,DSSV!$A$7:$R$65536,DS_THI!C$5,0),"")</f>
        <v>0</v>
      </c>
      <c r="D542" s="147" t="n">
        <f aca="false">IF(ISNA(VLOOKUP($A542,DSSV!$A$7:$R$65536,DS_THI!D$5,0))=FALSE(),VLOOKUP($A542,DSSV!$A$7:$R$65536,DS_THI!D$5,0),"")</f>
        <v>0</v>
      </c>
      <c r="E542" s="148" t="n">
        <f aca="false">IF(ISNA(VLOOKUP($A542,DSSV!$A$7:$R$65536,DS_THI!E$5,0))=FALSE(),VLOOKUP($A542,DSSV!$A$7:$R$65536,DS_THI!E$5,0),"")</f>
        <v>0</v>
      </c>
      <c r="F542" s="149" t="n">
        <f aca="false">IF(ISNA(VLOOKUP($A542,DSSV!$A$7:$R$65536,DS_THI!F$5,0))=FALSE(),VLOOKUP($A542,DSSV!$A$7:$R$65536,DS_THI!F$5,0),"")</f>
        <v>0</v>
      </c>
      <c r="G542" s="150"/>
      <c r="H542" s="150"/>
      <c r="I542" s="150"/>
      <c r="J542" s="150"/>
      <c r="K542" s="151" t="str">
        <f aca="false">IF($C542&lt;&gt;0,IF(ISNA(VLOOKUP($A542,DSSV!$A$7:$R$65536,DS_THI!K$5,0))=FALSE(),VLOOKUP($A542,DSSV!$A$7:$R$65536,DS_THI!K$5,0),""),"")</f>
        <v/>
      </c>
    </row>
    <row r="543" s="29" customFormat="true" ht="18.75" hidden="true" customHeight="true" outlineLevel="0" collapsed="false">
      <c r="A543" s="8" t="n">
        <v>446</v>
      </c>
      <c r="B543" s="146" t="n">
        <f aca="false">B542+1</f>
        <v>4</v>
      </c>
      <c r="C543" s="146" t="n">
        <f aca="false">IF(ISNA(VLOOKUP($A543,DSSV!$A$7:$R$65536,DS_THI!C$5,0))=FALSE(),VLOOKUP($A543,DSSV!$A$7:$R$65536,DS_THI!C$5,0),"")</f>
        <v>0</v>
      </c>
      <c r="D543" s="147" t="n">
        <f aca="false">IF(ISNA(VLOOKUP($A543,DSSV!$A$7:$R$65536,DS_THI!D$5,0))=FALSE(),VLOOKUP($A543,DSSV!$A$7:$R$65536,DS_THI!D$5,0),"")</f>
        <v>0</v>
      </c>
      <c r="E543" s="148" t="n">
        <f aca="false">IF(ISNA(VLOOKUP($A543,DSSV!$A$7:$R$65536,DS_THI!E$5,0))=FALSE(),VLOOKUP($A543,DSSV!$A$7:$R$65536,DS_THI!E$5,0),"")</f>
        <v>0</v>
      </c>
      <c r="F543" s="149" t="n">
        <f aca="false">IF(ISNA(VLOOKUP($A543,DSSV!$A$7:$R$65536,DS_THI!F$5,0))=FALSE(),VLOOKUP($A543,DSSV!$A$7:$R$65536,DS_THI!F$5,0),"")</f>
        <v>0</v>
      </c>
      <c r="G543" s="150"/>
      <c r="H543" s="150"/>
      <c r="I543" s="150"/>
      <c r="J543" s="150"/>
      <c r="K543" s="151" t="str">
        <f aca="false">IF($C543&lt;&gt;0,IF(ISNA(VLOOKUP($A543,DSSV!$A$7:$R$65536,DS_THI!K$5,0))=FALSE(),VLOOKUP($A543,DSSV!$A$7:$R$65536,DS_THI!K$5,0),""),"")</f>
        <v/>
      </c>
    </row>
    <row r="544" s="29" customFormat="true" ht="18.75" hidden="true" customHeight="true" outlineLevel="0" collapsed="false">
      <c r="A544" s="8" t="n">
        <v>447</v>
      </c>
      <c r="B544" s="146" t="n">
        <f aca="false">B543+1</f>
        <v>5</v>
      </c>
      <c r="C544" s="146" t="n">
        <f aca="false">IF(ISNA(VLOOKUP($A544,DSSV!$A$7:$R$65536,DS_THI!C$5,0))=FALSE(),VLOOKUP($A544,DSSV!$A$7:$R$65536,DS_THI!C$5,0),"")</f>
        <v>0</v>
      </c>
      <c r="D544" s="147" t="n">
        <f aca="false">IF(ISNA(VLOOKUP($A544,DSSV!$A$7:$R$65536,DS_THI!D$5,0))=FALSE(),VLOOKUP($A544,DSSV!$A$7:$R$65536,DS_THI!D$5,0),"")</f>
        <v>0</v>
      </c>
      <c r="E544" s="148" t="n">
        <f aca="false">IF(ISNA(VLOOKUP($A544,DSSV!$A$7:$R$65536,DS_THI!E$5,0))=FALSE(),VLOOKUP($A544,DSSV!$A$7:$R$65536,DS_THI!E$5,0),"")</f>
        <v>0</v>
      </c>
      <c r="F544" s="149" t="n">
        <f aca="false">IF(ISNA(VLOOKUP($A544,DSSV!$A$7:$R$65536,DS_THI!F$5,0))=FALSE(),VLOOKUP($A544,DSSV!$A$7:$R$65536,DS_THI!F$5,0),"")</f>
        <v>0</v>
      </c>
      <c r="G544" s="150"/>
      <c r="H544" s="150"/>
      <c r="I544" s="150"/>
      <c r="J544" s="150"/>
      <c r="K544" s="151" t="str">
        <f aca="false">IF($C544&lt;&gt;0,IF(ISNA(VLOOKUP($A544,DSSV!$A$7:$R$65536,DS_THI!K$5,0))=FALSE(),VLOOKUP($A544,DSSV!$A$7:$R$65536,DS_THI!K$5,0),""),"")</f>
        <v/>
      </c>
    </row>
    <row r="545" s="29" customFormat="true" ht="18.75" hidden="true" customHeight="true" outlineLevel="0" collapsed="false">
      <c r="A545" s="8" t="n">
        <v>448</v>
      </c>
      <c r="B545" s="146" t="n">
        <f aca="false">B544+1</f>
        <v>6</v>
      </c>
      <c r="C545" s="146" t="n">
        <f aca="false">IF(ISNA(VLOOKUP($A545,DSSV!$A$7:$R$65536,DS_THI!C$5,0))=FALSE(),VLOOKUP($A545,DSSV!$A$7:$R$65536,DS_THI!C$5,0),"")</f>
        <v>0</v>
      </c>
      <c r="D545" s="147" t="n">
        <f aca="false">IF(ISNA(VLOOKUP($A545,DSSV!$A$7:$R$65536,DS_THI!D$5,0))=FALSE(),VLOOKUP($A545,DSSV!$A$7:$R$65536,DS_THI!D$5,0),"")</f>
        <v>0</v>
      </c>
      <c r="E545" s="148" t="n">
        <f aca="false">IF(ISNA(VLOOKUP($A545,DSSV!$A$7:$R$65536,DS_THI!E$5,0))=FALSE(),VLOOKUP($A545,DSSV!$A$7:$R$65536,DS_THI!E$5,0),"")</f>
        <v>0</v>
      </c>
      <c r="F545" s="149" t="n">
        <f aca="false">IF(ISNA(VLOOKUP($A545,DSSV!$A$7:$R$65536,DS_THI!F$5,0))=FALSE(),VLOOKUP($A545,DSSV!$A$7:$R$65536,DS_THI!F$5,0),"")</f>
        <v>0</v>
      </c>
      <c r="G545" s="150"/>
      <c r="H545" s="150"/>
      <c r="I545" s="150"/>
      <c r="J545" s="150"/>
      <c r="K545" s="151" t="str">
        <f aca="false">IF($C545&lt;&gt;0,IF(ISNA(VLOOKUP($A545,DSSV!$A$7:$R$65536,DS_THI!K$5,0))=FALSE(),VLOOKUP($A545,DSSV!$A$7:$R$65536,DS_THI!K$5,0),""),"")</f>
        <v/>
      </c>
    </row>
    <row r="546" s="29" customFormat="true" ht="18.75" hidden="true" customHeight="true" outlineLevel="0" collapsed="false">
      <c r="A546" s="8" t="n">
        <v>449</v>
      </c>
      <c r="B546" s="146" t="n">
        <f aca="false">B545+1</f>
        <v>7</v>
      </c>
      <c r="C546" s="146" t="n">
        <f aca="false">IF(ISNA(VLOOKUP($A546,DSSV!$A$7:$R$65536,DS_THI!C$5,0))=FALSE(),VLOOKUP($A546,DSSV!$A$7:$R$65536,DS_THI!C$5,0),"")</f>
        <v>0</v>
      </c>
      <c r="D546" s="147" t="n">
        <f aca="false">IF(ISNA(VLOOKUP($A546,DSSV!$A$7:$R$65536,DS_THI!D$5,0))=FALSE(),VLOOKUP($A546,DSSV!$A$7:$R$65536,DS_THI!D$5,0),"")</f>
        <v>0</v>
      </c>
      <c r="E546" s="148" t="n">
        <f aca="false">IF(ISNA(VLOOKUP($A546,DSSV!$A$7:$R$65536,DS_THI!E$5,0))=FALSE(),VLOOKUP($A546,DSSV!$A$7:$R$65536,DS_THI!E$5,0),"")</f>
        <v>0</v>
      </c>
      <c r="F546" s="149" t="n">
        <f aca="false">IF(ISNA(VLOOKUP($A546,DSSV!$A$7:$R$65536,DS_THI!F$5,0))=FALSE(),VLOOKUP($A546,DSSV!$A$7:$R$65536,DS_THI!F$5,0),"")</f>
        <v>0</v>
      </c>
      <c r="G546" s="150"/>
      <c r="H546" s="150"/>
      <c r="I546" s="150"/>
      <c r="J546" s="150"/>
      <c r="K546" s="151" t="str">
        <f aca="false">IF($C546&lt;&gt;0,IF(ISNA(VLOOKUP($A546,DSSV!$A$7:$R$65536,DS_THI!K$5,0))=FALSE(),VLOOKUP($A546,DSSV!$A$7:$R$65536,DS_THI!K$5,0),""),"")</f>
        <v/>
      </c>
    </row>
    <row r="547" s="29" customFormat="true" ht="18.75" hidden="true" customHeight="true" outlineLevel="0" collapsed="false">
      <c r="A547" s="8" t="n">
        <v>450</v>
      </c>
      <c r="B547" s="146" t="n">
        <f aca="false">B546+1</f>
        <v>8</v>
      </c>
      <c r="C547" s="146" t="n">
        <f aca="false">IF(ISNA(VLOOKUP($A547,DSSV!$A$7:$R$65536,DS_THI!C$5,0))=FALSE(),VLOOKUP($A547,DSSV!$A$7:$R$65536,DS_THI!C$5,0),"")</f>
        <v>0</v>
      </c>
      <c r="D547" s="147" t="n">
        <f aca="false">IF(ISNA(VLOOKUP($A547,DSSV!$A$7:$R$65536,DS_THI!D$5,0))=FALSE(),VLOOKUP($A547,DSSV!$A$7:$R$65536,DS_THI!D$5,0),"")</f>
        <v>0</v>
      </c>
      <c r="E547" s="148" t="n">
        <f aca="false">IF(ISNA(VLOOKUP($A547,DSSV!$A$7:$R$65536,DS_THI!E$5,0))=FALSE(),VLOOKUP($A547,DSSV!$A$7:$R$65536,DS_THI!E$5,0),"")</f>
        <v>0</v>
      </c>
      <c r="F547" s="149" t="n">
        <f aca="false">IF(ISNA(VLOOKUP($A547,DSSV!$A$7:$R$65536,DS_THI!F$5,0))=FALSE(),VLOOKUP($A547,DSSV!$A$7:$R$65536,DS_THI!F$5,0),"")</f>
        <v>0</v>
      </c>
      <c r="G547" s="150"/>
      <c r="H547" s="150"/>
      <c r="I547" s="150"/>
      <c r="J547" s="150"/>
      <c r="K547" s="151" t="str">
        <f aca="false">IF($C547&lt;&gt;0,IF(ISNA(VLOOKUP($A547,DSSV!$A$7:$R$65536,DS_THI!K$5,0))=FALSE(),VLOOKUP($A547,DSSV!$A$7:$R$65536,DS_THI!K$5,0),""),"")</f>
        <v/>
      </c>
    </row>
    <row r="548" s="29" customFormat="true" ht="18.75" hidden="true" customHeight="true" outlineLevel="0" collapsed="false">
      <c r="A548" s="8" t="n">
        <v>451</v>
      </c>
      <c r="B548" s="146" t="n">
        <f aca="false">B547+1</f>
        <v>9</v>
      </c>
      <c r="C548" s="146" t="n">
        <f aca="false">IF(ISNA(VLOOKUP($A548,DSSV!$A$7:$R$65536,DS_THI!C$5,0))=FALSE(),VLOOKUP($A548,DSSV!$A$7:$R$65536,DS_THI!C$5,0),"")</f>
        <v>0</v>
      </c>
      <c r="D548" s="147" t="n">
        <f aca="false">IF(ISNA(VLOOKUP($A548,DSSV!$A$7:$R$65536,DS_THI!D$5,0))=FALSE(),VLOOKUP($A548,DSSV!$A$7:$R$65536,DS_THI!D$5,0),"")</f>
        <v>0</v>
      </c>
      <c r="E548" s="148" t="n">
        <f aca="false">IF(ISNA(VLOOKUP($A548,DSSV!$A$7:$R$65536,DS_THI!E$5,0))=FALSE(),VLOOKUP($A548,DSSV!$A$7:$R$65536,DS_THI!E$5,0),"")</f>
        <v>0</v>
      </c>
      <c r="F548" s="149" t="n">
        <f aca="false">IF(ISNA(VLOOKUP($A548,DSSV!$A$7:$R$65536,DS_THI!F$5,0))=FALSE(),VLOOKUP($A548,DSSV!$A$7:$R$65536,DS_THI!F$5,0),"")</f>
        <v>0</v>
      </c>
      <c r="G548" s="150"/>
      <c r="H548" s="150"/>
      <c r="I548" s="150"/>
      <c r="J548" s="150"/>
      <c r="K548" s="151" t="str">
        <f aca="false">IF($C548&lt;&gt;0,IF(ISNA(VLOOKUP($A548,DSSV!$A$7:$R$65536,DS_THI!K$5,0))=FALSE(),VLOOKUP($A548,DSSV!$A$7:$R$65536,DS_THI!K$5,0),""),"")</f>
        <v/>
      </c>
    </row>
    <row r="549" s="29" customFormat="true" ht="18.75" hidden="true" customHeight="true" outlineLevel="0" collapsed="false">
      <c r="A549" s="8" t="n">
        <v>452</v>
      </c>
      <c r="B549" s="146" t="n">
        <f aca="false">B548+1</f>
        <v>10</v>
      </c>
      <c r="C549" s="146" t="n">
        <f aca="false">IF(ISNA(VLOOKUP($A549,DSSV!$A$7:$R$65536,DS_THI!C$5,0))=FALSE(),VLOOKUP($A549,DSSV!$A$7:$R$65536,DS_THI!C$5,0),"")</f>
        <v>0</v>
      </c>
      <c r="D549" s="147" t="n">
        <f aca="false">IF(ISNA(VLOOKUP($A549,DSSV!$A$7:$R$65536,DS_THI!D$5,0))=FALSE(),VLOOKUP($A549,DSSV!$A$7:$R$65536,DS_THI!D$5,0),"")</f>
        <v>0</v>
      </c>
      <c r="E549" s="148" t="n">
        <f aca="false">IF(ISNA(VLOOKUP($A549,DSSV!$A$7:$R$65536,DS_THI!E$5,0))=FALSE(),VLOOKUP($A549,DSSV!$A$7:$R$65536,DS_THI!E$5,0),"")</f>
        <v>0</v>
      </c>
      <c r="F549" s="149" t="n">
        <f aca="false">IF(ISNA(VLOOKUP($A549,DSSV!$A$7:$R$65536,DS_THI!F$5,0))=FALSE(),VLOOKUP($A549,DSSV!$A$7:$R$65536,DS_THI!F$5,0),"")</f>
        <v>0</v>
      </c>
      <c r="G549" s="150"/>
      <c r="H549" s="150"/>
      <c r="I549" s="150"/>
      <c r="J549" s="150"/>
      <c r="K549" s="151" t="str">
        <f aca="false">IF($C549&lt;&gt;0,IF(ISNA(VLOOKUP($A549,DSSV!$A$7:$R$65536,DS_THI!K$5,0))=FALSE(),VLOOKUP($A549,DSSV!$A$7:$R$65536,DS_THI!K$5,0),""),"")</f>
        <v/>
      </c>
    </row>
    <row r="550" s="29" customFormat="true" ht="18.75" hidden="true" customHeight="true" outlineLevel="0" collapsed="false">
      <c r="A550" s="8" t="n">
        <v>453</v>
      </c>
      <c r="B550" s="146" t="n">
        <f aca="false">B549+1</f>
        <v>11</v>
      </c>
      <c r="C550" s="146" t="n">
        <f aca="false">IF(ISNA(VLOOKUP($A550,DSSV!$A$7:$R$65536,DS_THI!C$5,0))=FALSE(),VLOOKUP($A550,DSSV!$A$7:$R$65536,DS_THI!C$5,0),"")</f>
        <v>0</v>
      </c>
      <c r="D550" s="147" t="n">
        <f aca="false">IF(ISNA(VLOOKUP($A550,DSSV!$A$7:$R$65536,DS_THI!D$5,0))=FALSE(),VLOOKUP($A550,DSSV!$A$7:$R$65536,DS_THI!D$5,0),"")</f>
        <v>0</v>
      </c>
      <c r="E550" s="148" t="n">
        <f aca="false">IF(ISNA(VLOOKUP($A550,DSSV!$A$7:$R$65536,DS_THI!E$5,0))=FALSE(),VLOOKUP($A550,DSSV!$A$7:$R$65536,DS_THI!E$5,0),"")</f>
        <v>0</v>
      </c>
      <c r="F550" s="149" t="n">
        <f aca="false">IF(ISNA(VLOOKUP($A550,DSSV!$A$7:$R$65536,DS_THI!F$5,0))=FALSE(),VLOOKUP($A550,DSSV!$A$7:$R$65536,DS_THI!F$5,0),"")</f>
        <v>0</v>
      </c>
      <c r="G550" s="150"/>
      <c r="H550" s="150"/>
      <c r="I550" s="150"/>
      <c r="J550" s="150"/>
      <c r="K550" s="151" t="str">
        <f aca="false">IF($C550&lt;&gt;0,IF(ISNA(VLOOKUP($A550,DSSV!$A$7:$R$65536,DS_THI!K$5,0))=FALSE(),VLOOKUP($A550,DSSV!$A$7:$R$65536,DS_THI!K$5,0),""),"")</f>
        <v/>
      </c>
    </row>
    <row r="551" s="29" customFormat="true" ht="18.75" hidden="true" customHeight="true" outlineLevel="0" collapsed="false">
      <c r="A551" s="8" t="n">
        <v>454</v>
      </c>
      <c r="B551" s="146" t="n">
        <f aca="false">B550+1</f>
        <v>12</v>
      </c>
      <c r="C551" s="146" t="n">
        <f aca="false">IF(ISNA(VLOOKUP($A551,DSSV!$A$7:$R$65536,DS_THI!C$5,0))=FALSE(),VLOOKUP($A551,DSSV!$A$7:$R$65536,DS_THI!C$5,0),"")</f>
        <v>0</v>
      </c>
      <c r="D551" s="147" t="n">
        <f aca="false">IF(ISNA(VLOOKUP($A551,DSSV!$A$7:$R$65536,DS_THI!D$5,0))=FALSE(),VLOOKUP($A551,DSSV!$A$7:$R$65536,DS_THI!D$5,0),"")</f>
        <v>0</v>
      </c>
      <c r="E551" s="148" t="n">
        <f aca="false">IF(ISNA(VLOOKUP($A551,DSSV!$A$7:$R$65536,DS_THI!E$5,0))=FALSE(),VLOOKUP($A551,DSSV!$A$7:$R$65536,DS_THI!E$5,0),"")</f>
        <v>0</v>
      </c>
      <c r="F551" s="149" t="n">
        <f aca="false">IF(ISNA(VLOOKUP($A551,DSSV!$A$7:$R$65536,DS_THI!F$5,0))=FALSE(),VLOOKUP($A551,DSSV!$A$7:$R$65536,DS_THI!F$5,0),"")</f>
        <v>0</v>
      </c>
      <c r="G551" s="150"/>
      <c r="H551" s="150"/>
      <c r="I551" s="150"/>
      <c r="J551" s="150"/>
      <c r="K551" s="151" t="str">
        <f aca="false">IF($C551&lt;&gt;0,IF(ISNA(VLOOKUP($A551,DSSV!$A$7:$R$65536,DS_THI!K$5,0))=FALSE(),VLOOKUP($A551,DSSV!$A$7:$R$65536,DS_THI!K$5,0),""),"")</f>
        <v/>
      </c>
    </row>
    <row r="552" s="29" customFormat="true" ht="18.75" hidden="true" customHeight="true" outlineLevel="0" collapsed="false">
      <c r="A552" s="8" t="n">
        <v>455</v>
      </c>
      <c r="B552" s="146" t="n">
        <f aca="false">B551+1</f>
        <v>13</v>
      </c>
      <c r="C552" s="146" t="n">
        <f aca="false">IF(ISNA(VLOOKUP($A552,DSSV!$A$7:$R$65536,DS_THI!C$5,0))=FALSE(),VLOOKUP($A552,DSSV!$A$7:$R$65536,DS_THI!C$5,0),"")</f>
        <v>0</v>
      </c>
      <c r="D552" s="147" t="n">
        <f aca="false">IF(ISNA(VLOOKUP($A552,DSSV!$A$7:$R$65536,DS_THI!D$5,0))=FALSE(),VLOOKUP($A552,DSSV!$A$7:$R$65536,DS_THI!D$5,0),"")</f>
        <v>0</v>
      </c>
      <c r="E552" s="148" t="n">
        <f aca="false">IF(ISNA(VLOOKUP($A552,DSSV!$A$7:$R$65536,DS_THI!E$5,0))=FALSE(),VLOOKUP($A552,DSSV!$A$7:$R$65536,DS_THI!E$5,0),"")</f>
        <v>0</v>
      </c>
      <c r="F552" s="149" t="n">
        <f aca="false">IF(ISNA(VLOOKUP($A552,DSSV!$A$7:$R$65536,DS_THI!F$5,0))=FALSE(),VLOOKUP($A552,DSSV!$A$7:$R$65536,DS_THI!F$5,0),"")</f>
        <v>0</v>
      </c>
      <c r="G552" s="150"/>
      <c r="H552" s="150"/>
      <c r="I552" s="150"/>
      <c r="J552" s="150"/>
      <c r="K552" s="151" t="str">
        <f aca="false">IF($C552&lt;&gt;0,IF(ISNA(VLOOKUP($A552,DSSV!$A$7:$R$65536,DS_THI!K$5,0))=FALSE(),VLOOKUP($A552,DSSV!$A$7:$R$65536,DS_THI!K$5,0),""),"")</f>
        <v/>
      </c>
    </row>
    <row r="553" s="29" customFormat="true" ht="18.75" hidden="true" customHeight="true" outlineLevel="0" collapsed="false">
      <c r="A553" s="8" t="n">
        <v>456</v>
      </c>
      <c r="B553" s="146" t="n">
        <f aca="false">B552+1</f>
        <v>14</v>
      </c>
      <c r="C553" s="146" t="n">
        <f aca="false">IF(ISNA(VLOOKUP($A553,DSSV!$A$7:$R$65536,DS_THI!C$5,0))=FALSE(),VLOOKUP($A553,DSSV!$A$7:$R$65536,DS_THI!C$5,0),"")</f>
        <v>0</v>
      </c>
      <c r="D553" s="147" t="n">
        <f aca="false">IF(ISNA(VLOOKUP($A553,DSSV!$A$7:$R$65536,DS_THI!D$5,0))=FALSE(),VLOOKUP($A553,DSSV!$A$7:$R$65536,DS_THI!D$5,0),"")</f>
        <v>0</v>
      </c>
      <c r="E553" s="148" t="n">
        <f aca="false">IF(ISNA(VLOOKUP($A553,DSSV!$A$7:$R$65536,DS_THI!E$5,0))=FALSE(),VLOOKUP($A553,DSSV!$A$7:$R$65536,DS_THI!E$5,0),"")</f>
        <v>0</v>
      </c>
      <c r="F553" s="149" t="n">
        <f aca="false">IF(ISNA(VLOOKUP($A553,DSSV!$A$7:$R$65536,DS_THI!F$5,0))=FALSE(),VLOOKUP($A553,DSSV!$A$7:$R$65536,DS_THI!F$5,0),"")</f>
        <v>0</v>
      </c>
      <c r="G553" s="150"/>
      <c r="H553" s="150"/>
      <c r="I553" s="150"/>
      <c r="J553" s="150"/>
      <c r="K553" s="151" t="str">
        <f aca="false">IF($C553&lt;&gt;0,IF(ISNA(VLOOKUP($A553,DSSV!$A$7:$R$65536,DS_THI!K$5,0))=FALSE(),VLOOKUP($A553,DSSV!$A$7:$R$65536,DS_THI!K$5,0),""),"")</f>
        <v/>
      </c>
    </row>
    <row r="554" s="29" customFormat="true" ht="18.75" hidden="true" customHeight="true" outlineLevel="0" collapsed="false">
      <c r="A554" s="8" t="n">
        <v>457</v>
      </c>
      <c r="B554" s="146" t="n">
        <f aca="false">B553+1</f>
        <v>15</v>
      </c>
      <c r="C554" s="146" t="n">
        <f aca="false">IF(ISNA(VLOOKUP($A554,DSSV!$A$7:$R$65536,DS_THI!C$5,0))=FALSE(),VLOOKUP($A554,DSSV!$A$7:$R$65536,DS_THI!C$5,0),"")</f>
        <v>0</v>
      </c>
      <c r="D554" s="147" t="n">
        <f aca="false">IF(ISNA(VLOOKUP($A554,DSSV!$A$7:$R$65536,DS_THI!D$5,0))=FALSE(),VLOOKUP($A554,DSSV!$A$7:$R$65536,DS_THI!D$5,0),"")</f>
        <v>0</v>
      </c>
      <c r="E554" s="148" t="n">
        <f aca="false">IF(ISNA(VLOOKUP($A554,DSSV!$A$7:$R$65536,DS_THI!E$5,0))=FALSE(),VLOOKUP($A554,DSSV!$A$7:$R$65536,DS_THI!E$5,0),"")</f>
        <v>0</v>
      </c>
      <c r="F554" s="149" t="n">
        <f aca="false">IF(ISNA(VLOOKUP($A554,DSSV!$A$7:$R$65536,DS_THI!F$5,0))=FALSE(),VLOOKUP($A554,DSSV!$A$7:$R$65536,DS_THI!F$5,0),"")</f>
        <v>0</v>
      </c>
      <c r="G554" s="150"/>
      <c r="H554" s="150"/>
      <c r="I554" s="150"/>
      <c r="J554" s="150"/>
      <c r="K554" s="151" t="str">
        <f aca="false">IF($C554&lt;&gt;0,IF(ISNA(VLOOKUP($A554,DSSV!$A$7:$R$65536,DS_THI!K$5,0))=FALSE(),VLOOKUP($A554,DSSV!$A$7:$R$65536,DS_THI!K$5,0),""),"")</f>
        <v/>
      </c>
    </row>
    <row r="555" s="29" customFormat="true" ht="18.75" hidden="true" customHeight="true" outlineLevel="0" collapsed="false">
      <c r="A555" s="8" t="n">
        <v>458</v>
      </c>
      <c r="B555" s="146" t="n">
        <f aca="false">B554+1</f>
        <v>16</v>
      </c>
      <c r="C555" s="146" t="n">
        <f aca="false">IF(ISNA(VLOOKUP($A555,DSSV!$A$7:$R$65536,DS_THI!C$5,0))=FALSE(),VLOOKUP($A555,DSSV!$A$7:$R$65536,DS_THI!C$5,0),"")</f>
        <v>0</v>
      </c>
      <c r="D555" s="147" t="n">
        <f aca="false">IF(ISNA(VLOOKUP($A555,DSSV!$A$7:$R$65536,DS_THI!D$5,0))=FALSE(),VLOOKUP($A555,DSSV!$A$7:$R$65536,DS_THI!D$5,0),"")</f>
        <v>0</v>
      </c>
      <c r="E555" s="148" t="n">
        <f aca="false">IF(ISNA(VLOOKUP($A555,DSSV!$A$7:$R$65536,DS_THI!E$5,0))=FALSE(),VLOOKUP($A555,DSSV!$A$7:$R$65536,DS_THI!E$5,0),"")</f>
        <v>0</v>
      </c>
      <c r="F555" s="149" t="n">
        <f aca="false">IF(ISNA(VLOOKUP($A555,DSSV!$A$7:$R$65536,DS_THI!F$5,0))=FALSE(),VLOOKUP($A555,DSSV!$A$7:$R$65536,DS_THI!F$5,0),"")</f>
        <v>0</v>
      </c>
      <c r="G555" s="150"/>
      <c r="H555" s="150"/>
      <c r="I555" s="150"/>
      <c r="J555" s="150"/>
      <c r="K555" s="151" t="str">
        <f aca="false">IF($C555&lt;&gt;0,IF(ISNA(VLOOKUP($A555,DSSV!$A$7:$R$65536,DS_THI!K$5,0))=FALSE(),VLOOKUP($A555,DSSV!$A$7:$R$65536,DS_THI!K$5,0),""),"")</f>
        <v/>
      </c>
    </row>
    <row r="556" s="29" customFormat="true" ht="18.75" hidden="true" customHeight="true" outlineLevel="0" collapsed="false">
      <c r="A556" s="8" t="n">
        <v>459</v>
      </c>
      <c r="B556" s="146" t="n">
        <f aca="false">B555+1</f>
        <v>17</v>
      </c>
      <c r="C556" s="146" t="n">
        <f aca="false">IF(ISNA(VLOOKUP($A556,DSSV!$A$7:$R$65536,DS_THI!C$5,0))=FALSE(),VLOOKUP($A556,DSSV!$A$7:$R$65536,DS_THI!C$5,0),"")</f>
        <v>0</v>
      </c>
      <c r="D556" s="147" t="n">
        <f aca="false">IF(ISNA(VLOOKUP($A556,DSSV!$A$7:$R$65536,DS_THI!D$5,0))=FALSE(),VLOOKUP($A556,DSSV!$A$7:$R$65536,DS_THI!D$5,0),"")</f>
        <v>0</v>
      </c>
      <c r="E556" s="148" t="n">
        <f aca="false">IF(ISNA(VLOOKUP($A556,DSSV!$A$7:$R$65536,DS_THI!E$5,0))=FALSE(),VLOOKUP($A556,DSSV!$A$7:$R$65536,DS_THI!E$5,0),"")</f>
        <v>0</v>
      </c>
      <c r="F556" s="149" t="n">
        <f aca="false">IF(ISNA(VLOOKUP($A556,DSSV!$A$7:$R$65536,DS_THI!F$5,0))=FALSE(),VLOOKUP($A556,DSSV!$A$7:$R$65536,DS_THI!F$5,0),"")</f>
        <v>0</v>
      </c>
      <c r="G556" s="150"/>
      <c r="H556" s="150"/>
      <c r="I556" s="150"/>
      <c r="J556" s="150"/>
      <c r="K556" s="151" t="str">
        <f aca="false">IF($C556&lt;&gt;0,IF(ISNA(VLOOKUP($A556,DSSV!$A$7:$R$65536,DS_THI!K$5,0))=FALSE(),VLOOKUP($A556,DSSV!$A$7:$R$65536,DS_THI!K$5,0),""),"")</f>
        <v/>
      </c>
    </row>
    <row r="557" s="29" customFormat="true" ht="18.75" hidden="true" customHeight="true" outlineLevel="0" collapsed="false">
      <c r="A557" s="8" t="n">
        <v>460</v>
      </c>
      <c r="B557" s="146" t="n">
        <f aca="false">B556+1</f>
        <v>18</v>
      </c>
      <c r="C557" s="146" t="n">
        <f aca="false">IF(ISNA(VLOOKUP($A557,DSSV!$A$7:$R$65536,DS_THI!C$5,0))=FALSE(),VLOOKUP($A557,DSSV!$A$7:$R$65536,DS_THI!C$5,0),"")</f>
        <v>0</v>
      </c>
      <c r="D557" s="147" t="n">
        <f aca="false">IF(ISNA(VLOOKUP($A557,DSSV!$A$7:$R$65536,DS_THI!D$5,0))=FALSE(),VLOOKUP($A557,DSSV!$A$7:$R$65536,DS_THI!D$5,0),"")</f>
        <v>0</v>
      </c>
      <c r="E557" s="148" t="n">
        <f aca="false">IF(ISNA(VLOOKUP($A557,DSSV!$A$7:$R$65536,DS_THI!E$5,0))=FALSE(),VLOOKUP($A557,DSSV!$A$7:$R$65536,DS_THI!E$5,0),"")</f>
        <v>0</v>
      </c>
      <c r="F557" s="149" t="n">
        <f aca="false">IF(ISNA(VLOOKUP($A557,DSSV!$A$7:$R$65536,DS_THI!F$5,0))=FALSE(),VLOOKUP($A557,DSSV!$A$7:$R$65536,DS_THI!F$5,0),"")</f>
        <v>0</v>
      </c>
      <c r="G557" s="150"/>
      <c r="H557" s="150"/>
      <c r="I557" s="150"/>
      <c r="J557" s="150"/>
      <c r="K557" s="151" t="str">
        <f aca="false">IF($C557&lt;&gt;0,IF(ISNA(VLOOKUP($A557,DSSV!$A$7:$R$65536,DS_THI!K$5,0))=FALSE(),VLOOKUP($A557,DSSV!$A$7:$R$65536,DS_THI!K$5,0),""),"")</f>
        <v/>
      </c>
    </row>
    <row r="558" s="29" customFormat="true" ht="18.75" hidden="true" customHeight="true" outlineLevel="0" collapsed="false">
      <c r="A558" s="8" t="n">
        <v>461</v>
      </c>
      <c r="B558" s="146" t="n">
        <f aca="false">B557+1</f>
        <v>19</v>
      </c>
      <c r="C558" s="146" t="n">
        <f aca="false">IF(ISNA(VLOOKUP($A558,DSSV!$A$7:$R$65536,DS_THI!C$5,0))=FALSE(),VLOOKUP($A558,DSSV!$A$7:$R$65536,DS_THI!C$5,0),"")</f>
        <v>0</v>
      </c>
      <c r="D558" s="147" t="n">
        <f aca="false">IF(ISNA(VLOOKUP($A558,DSSV!$A$7:$R$65536,DS_THI!D$5,0))=FALSE(),VLOOKUP($A558,DSSV!$A$7:$R$65536,DS_THI!D$5,0),"")</f>
        <v>0</v>
      </c>
      <c r="E558" s="148" t="n">
        <f aca="false">IF(ISNA(VLOOKUP($A558,DSSV!$A$7:$R$65536,DS_THI!E$5,0))=FALSE(),VLOOKUP($A558,DSSV!$A$7:$R$65536,DS_THI!E$5,0),"")</f>
        <v>0</v>
      </c>
      <c r="F558" s="149" t="n">
        <f aca="false">IF(ISNA(VLOOKUP($A558,DSSV!$A$7:$R$65536,DS_THI!F$5,0))=FALSE(),VLOOKUP($A558,DSSV!$A$7:$R$65536,DS_THI!F$5,0),"")</f>
        <v>0</v>
      </c>
      <c r="G558" s="150"/>
      <c r="H558" s="150"/>
      <c r="I558" s="150"/>
      <c r="J558" s="150"/>
      <c r="K558" s="151" t="str">
        <f aca="false">IF($C558&lt;&gt;0,IF(ISNA(VLOOKUP($A558,DSSV!$A$7:$R$65536,DS_THI!K$5,0))=FALSE(),VLOOKUP($A558,DSSV!$A$7:$R$65536,DS_THI!K$5,0),""),"")</f>
        <v/>
      </c>
    </row>
    <row r="559" s="29" customFormat="true" ht="18.75" hidden="true" customHeight="true" outlineLevel="0" collapsed="false">
      <c r="A559" s="8" t="n">
        <v>462</v>
      </c>
      <c r="B559" s="146" t="n">
        <f aca="false">B558+1</f>
        <v>20</v>
      </c>
      <c r="C559" s="146" t="n">
        <f aca="false">IF(ISNA(VLOOKUP($A559,DSSV!$A$7:$R$65536,DS_THI!C$5,0))=FALSE(),VLOOKUP($A559,DSSV!$A$7:$R$65536,DS_THI!C$5,0),"")</f>
        <v>0</v>
      </c>
      <c r="D559" s="147" t="n">
        <f aca="false">IF(ISNA(VLOOKUP($A559,DSSV!$A$7:$R$65536,DS_THI!D$5,0))=FALSE(),VLOOKUP($A559,DSSV!$A$7:$R$65536,DS_THI!D$5,0),"")</f>
        <v>0</v>
      </c>
      <c r="E559" s="148" t="n">
        <f aca="false">IF(ISNA(VLOOKUP($A559,DSSV!$A$7:$R$65536,DS_THI!E$5,0))=FALSE(),VLOOKUP($A559,DSSV!$A$7:$R$65536,DS_THI!E$5,0),"")</f>
        <v>0</v>
      </c>
      <c r="F559" s="149" t="n">
        <f aca="false">IF(ISNA(VLOOKUP($A559,DSSV!$A$7:$R$65536,DS_THI!F$5,0))=FALSE(),VLOOKUP($A559,DSSV!$A$7:$R$65536,DS_THI!F$5,0),"")</f>
        <v>0</v>
      </c>
      <c r="G559" s="150"/>
      <c r="H559" s="150"/>
      <c r="I559" s="150"/>
      <c r="J559" s="150"/>
      <c r="K559" s="151" t="str">
        <f aca="false">IF($C559&lt;&gt;0,IF(ISNA(VLOOKUP($A559,DSSV!$A$7:$R$65536,DS_THI!K$5,0))=FALSE(),VLOOKUP($A559,DSSV!$A$7:$R$65536,DS_THI!K$5,0),""),"")</f>
        <v/>
      </c>
    </row>
    <row r="560" s="29" customFormat="true" ht="18.75" hidden="true" customHeight="true" outlineLevel="0" collapsed="false">
      <c r="A560" s="8" t="n">
        <v>463</v>
      </c>
      <c r="B560" s="146" t="n">
        <f aca="false">B559+1</f>
        <v>21</v>
      </c>
      <c r="C560" s="146" t="n">
        <f aca="false">IF(ISNA(VLOOKUP($A560,DSSV!$A$7:$R$65536,DS_THI!C$5,0))=FALSE(),VLOOKUP($A560,DSSV!$A$7:$R$65536,DS_THI!C$5,0),"")</f>
        <v>0</v>
      </c>
      <c r="D560" s="147" t="n">
        <f aca="false">IF(ISNA(VLOOKUP($A560,DSSV!$A$7:$R$65536,DS_THI!D$5,0))=FALSE(),VLOOKUP($A560,DSSV!$A$7:$R$65536,DS_THI!D$5,0),"")</f>
        <v>0</v>
      </c>
      <c r="E560" s="148" t="n">
        <f aca="false">IF(ISNA(VLOOKUP($A560,DSSV!$A$7:$R$65536,DS_THI!E$5,0))=FALSE(),VLOOKUP($A560,DSSV!$A$7:$R$65536,DS_THI!E$5,0),"")</f>
        <v>0</v>
      </c>
      <c r="F560" s="149" t="n">
        <f aca="false">IF(ISNA(VLOOKUP($A560,DSSV!$A$7:$R$65536,DS_THI!F$5,0))=FALSE(),VLOOKUP($A560,DSSV!$A$7:$R$65536,DS_THI!F$5,0),"")</f>
        <v>0</v>
      </c>
      <c r="G560" s="150"/>
      <c r="H560" s="150"/>
      <c r="I560" s="150"/>
      <c r="J560" s="150"/>
      <c r="K560" s="151" t="str">
        <f aca="false">IF($C560&lt;&gt;0,IF(ISNA(VLOOKUP($A560,DSSV!$A$7:$R$65536,DS_THI!K$5,0))=FALSE(),VLOOKUP($A560,DSSV!$A$7:$R$65536,DS_THI!K$5,0),""),"")</f>
        <v/>
      </c>
    </row>
    <row r="561" s="29" customFormat="true" ht="18.75" hidden="true" customHeight="true" outlineLevel="0" collapsed="false">
      <c r="A561" s="8" t="n">
        <v>464</v>
      </c>
      <c r="B561" s="146" t="n">
        <f aca="false">B560+1</f>
        <v>22</v>
      </c>
      <c r="C561" s="146" t="n">
        <f aca="false">IF(ISNA(VLOOKUP($A561,DSSV!$A$7:$R$65536,DS_THI!C$5,0))=FALSE(),VLOOKUP($A561,DSSV!$A$7:$R$65536,DS_THI!C$5,0),"")</f>
        <v>0</v>
      </c>
      <c r="D561" s="147" t="n">
        <f aca="false">IF(ISNA(VLOOKUP($A561,DSSV!$A$7:$R$65536,DS_THI!D$5,0))=FALSE(),VLOOKUP($A561,DSSV!$A$7:$R$65536,DS_THI!D$5,0),"")</f>
        <v>0</v>
      </c>
      <c r="E561" s="148" t="n">
        <f aca="false">IF(ISNA(VLOOKUP($A561,DSSV!$A$7:$R$65536,DS_THI!E$5,0))=FALSE(),VLOOKUP($A561,DSSV!$A$7:$R$65536,DS_THI!E$5,0),"")</f>
        <v>0</v>
      </c>
      <c r="F561" s="149" t="n">
        <f aca="false">IF(ISNA(VLOOKUP($A561,DSSV!$A$7:$R$65536,DS_THI!F$5,0))=FALSE(),VLOOKUP($A561,DSSV!$A$7:$R$65536,DS_THI!F$5,0),"")</f>
        <v>0</v>
      </c>
      <c r="G561" s="150"/>
      <c r="H561" s="150"/>
      <c r="I561" s="150"/>
      <c r="J561" s="150"/>
      <c r="K561" s="151" t="str">
        <f aca="false">IF($C561&lt;&gt;0,IF(ISNA(VLOOKUP($A561,DSSV!$A$7:$R$65536,DS_THI!K$5,0))=FALSE(),VLOOKUP($A561,DSSV!$A$7:$R$65536,DS_THI!K$5,0),""),"")</f>
        <v/>
      </c>
    </row>
    <row r="562" s="29" customFormat="true" ht="18.75" hidden="true" customHeight="true" outlineLevel="0" collapsed="false">
      <c r="A562" s="8" t="n">
        <v>465</v>
      </c>
      <c r="B562" s="146" t="n">
        <f aca="false">B561+1</f>
        <v>23</v>
      </c>
      <c r="C562" s="146" t="n">
        <f aca="false">IF(ISNA(VLOOKUP($A562,DSSV!$A$7:$R$65536,DS_THI!C$5,0))=FALSE(),VLOOKUP($A562,DSSV!$A$7:$R$65536,DS_THI!C$5,0),"")</f>
        <v>0</v>
      </c>
      <c r="D562" s="147" t="n">
        <f aca="false">IF(ISNA(VLOOKUP($A562,DSSV!$A$7:$R$65536,DS_THI!D$5,0))=FALSE(),VLOOKUP($A562,DSSV!$A$7:$R$65536,DS_THI!D$5,0),"")</f>
        <v>0</v>
      </c>
      <c r="E562" s="148" t="n">
        <f aca="false">IF(ISNA(VLOOKUP($A562,DSSV!$A$7:$R$65536,DS_THI!E$5,0))=FALSE(),VLOOKUP($A562,DSSV!$A$7:$R$65536,DS_THI!E$5,0),"")</f>
        <v>0</v>
      </c>
      <c r="F562" s="149" t="n">
        <f aca="false">IF(ISNA(VLOOKUP($A562,DSSV!$A$7:$R$65536,DS_THI!F$5,0))=FALSE(),VLOOKUP($A562,DSSV!$A$7:$R$65536,DS_THI!F$5,0),"")</f>
        <v>0</v>
      </c>
      <c r="G562" s="150"/>
      <c r="H562" s="150"/>
      <c r="I562" s="150"/>
      <c r="J562" s="150"/>
      <c r="K562" s="151" t="str">
        <f aca="false">IF($C562&lt;&gt;0,IF(ISNA(VLOOKUP($A562,DSSV!$A$7:$R$65536,DS_THI!K$5,0))=FALSE(),VLOOKUP($A562,DSSV!$A$7:$R$65536,DS_THI!K$5,0),""),"")</f>
        <v/>
      </c>
    </row>
    <row r="563" s="29" customFormat="true" ht="18.75" hidden="true" customHeight="true" outlineLevel="0" collapsed="false">
      <c r="A563" s="8" t="n">
        <v>466</v>
      </c>
      <c r="B563" s="146" t="n">
        <f aca="false">B562+1</f>
        <v>24</v>
      </c>
      <c r="C563" s="146" t="n">
        <f aca="false">IF(ISNA(VLOOKUP($A563,DSSV!$A$7:$R$65536,DS_THI!C$5,0))=FALSE(),VLOOKUP($A563,DSSV!$A$7:$R$65536,DS_THI!C$5,0),"")</f>
        <v>0</v>
      </c>
      <c r="D563" s="147" t="n">
        <f aca="false">IF(ISNA(VLOOKUP($A563,DSSV!$A$7:$R$65536,DS_THI!D$5,0))=FALSE(),VLOOKUP($A563,DSSV!$A$7:$R$65536,DS_THI!D$5,0),"")</f>
        <v>0</v>
      </c>
      <c r="E563" s="148" t="n">
        <f aca="false">IF(ISNA(VLOOKUP($A563,DSSV!$A$7:$R$65536,DS_THI!E$5,0))=FALSE(),VLOOKUP($A563,DSSV!$A$7:$R$65536,DS_THI!E$5,0),"")</f>
        <v>0</v>
      </c>
      <c r="F563" s="149" t="n">
        <f aca="false">IF(ISNA(VLOOKUP($A563,DSSV!$A$7:$R$65536,DS_THI!F$5,0))=FALSE(),VLOOKUP($A563,DSSV!$A$7:$R$65536,DS_THI!F$5,0),"")</f>
        <v>0</v>
      </c>
      <c r="G563" s="150"/>
      <c r="H563" s="150"/>
      <c r="I563" s="150"/>
      <c r="J563" s="150"/>
      <c r="K563" s="151" t="str">
        <f aca="false">IF($C563&lt;&gt;0,IF(ISNA(VLOOKUP($A563,DSSV!$A$7:$R$65536,DS_THI!K$5,0))=FALSE(),VLOOKUP($A563,DSSV!$A$7:$R$65536,DS_THI!K$5,0),""),"")</f>
        <v/>
      </c>
    </row>
    <row r="564" s="29" customFormat="true" ht="18.75" hidden="true" customHeight="true" outlineLevel="0" collapsed="false">
      <c r="A564" s="8"/>
      <c r="B564" s="146"/>
      <c r="C564" s="146"/>
      <c r="D564" s="147"/>
      <c r="E564" s="148"/>
      <c r="F564" s="149"/>
      <c r="G564" s="150"/>
      <c r="H564" s="150"/>
      <c r="I564" s="150"/>
      <c r="J564" s="150"/>
      <c r="K564" s="151"/>
    </row>
    <row r="565" s="29" customFormat="true" ht="18.75" hidden="true" customHeight="true" outlineLevel="0" collapsed="false">
      <c r="A565" s="8"/>
      <c r="B565" s="146"/>
      <c r="C565" s="146"/>
      <c r="D565" s="147"/>
      <c r="E565" s="148"/>
      <c r="F565" s="149"/>
      <c r="G565" s="150"/>
      <c r="H565" s="150"/>
      <c r="I565" s="150"/>
      <c r="J565" s="150"/>
      <c r="K565" s="151"/>
    </row>
    <row r="566" s="29" customFormat="true" ht="18.75" hidden="true" customHeight="true" outlineLevel="0" collapsed="false">
      <c r="A566" s="8"/>
      <c r="B566" s="146"/>
      <c r="C566" s="146"/>
      <c r="D566" s="147"/>
      <c r="E566" s="148"/>
      <c r="F566" s="149"/>
      <c r="G566" s="150"/>
      <c r="H566" s="150"/>
      <c r="I566" s="150"/>
      <c r="J566" s="150"/>
      <c r="K566" s="151"/>
    </row>
    <row r="567" s="29" customFormat="true" ht="18.75" hidden="true" customHeight="true" outlineLevel="0" collapsed="false">
      <c r="A567" s="8"/>
      <c r="B567" s="146"/>
      <c r="C567" s="146"/>
      <c r="D567" s="147"/>
      <c r="E567" s="148"/>
      <c r="F567" s="149"/>
      <c r="G567" s="150"/>
      <c r="H567" s="150"/>
      <c r="I567" s="150"/>
      <c r="J567" s="150"/>
      <c r="K567" s="151"/>
    </row>
    <row r="568" s="29" customFormat="true" ht="18.75" hidden="true" customHeight="true" outlineLevel="0" collapsed="false">
      <c r="A568" s="8"/>
      <c r="B568" s="146"/>
      <c r="C568" s="146"/>
      <c r="D568" s="147"/>
      <c r="E568" s="148"/>
      <c r="F568" s="149"/>
      <c r="G568" s="150"/>
      <c r="H568" s="150"/>
      <c r="I568" s="150"/>
      <c r="J568" s="150"/>
      <c r="K568" s="151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29" width="17.14"/>
    <col collapsed="false" customWidth="true" hidden="false" outlineLevel="0" max="5" min="5" style="125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26" customFormat="true" ht="15" hidden="false" customHeight="false" outlineLevel="0" collapsed="false">
      <c r="B1" s="75" t="s">
        <v>0</v>
      </c>
      <c r="C1" s="75"/>
      <c r="D1" s="75"/>
      <c r="E1" s="75" t="s">
        <v>205</v>
      </c>
      <c r="F1" s="75"/>
      <c r="G1" s="75"/>
      <c r="H1" s="75"/>
    </row>
    <row r="2" s="126" customFormat="true" ht="15" hidden="false" customHeight="false" outlineLevel="0" collapsed="false">
      <c r="B2" s="75" t="s">
        <v>2</v>
      </c>
      <c r="C2" s="75"/>
      <c r="D2" s="75"/>
      <c r="E2" s="75" t="str">
        <f aca="false">DSSV!F2&amp;"  "&amp;DSSV!G2</f>
        <v>MÔN:  QUẢN TRỊ DỰ ÁN ĐẦU TƯ</v>
      </c>
      <c r="F2" s="75"/>
      <c r="G2" s="75"/>
      <c r="H2" s="75"/>
    </row>
    <row r="3" s="126" customFormat="true" ht="15" hidden="false" customHeight="false" outlineLevel="0" collapsed="false">
      <c r="B3" s="72"/>
      <c r="C3" s="72"/>
      <c r="D3" s="72"/>
      <c r="E3" s="75" t="str">
        <f aca="false">IN_DTK!K3</f>
        <v>MÃ MÔN: MGT402</v>
      </c>
      <c r="F3" s="75"/>
      <c r="G3" s="75"/>
      <c r="H3" s="75"/>
    </row>
    <row r="4" s="126" customFormat="true" ht="15" hidden="false" customHeight="false" outlineLevel="0" collapsed="false"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B5" s="2"/>
      <c r="D5" s="8"/>
      <c r="E5" s="8"/>
      <c r="F5" s="2"/>
      <c r="G5" s="2"/>
      <c r="H5" s="76" t="str">
        <f aca="false">"Học kỳ : "&amp;DSSV!Q3</f>
        <v>Học kỳ : </v>
      </c>
    </row>
    <row r="6" customFormat="false" ht="14.25" hidden="false" customHeight="false" outlineLevel="0" collapsed="false">
      <c r="B6" s="129" t="str">
        <f aca="false">DSSV!A4</f>
        <v>Thời gian : 10/2012</v>
      </c>
      <c r="C6" s="6"/>
      <c r="D6" s="130"/>
      <c r="E6" s="131"/>
      <c r="H6" s="76" t="str">
        <f aca="false">"Lần thi : "&amp;DSSV!Q4</f>
        <v>Lần thi : 1</v>
      </c>
    </row>
    <row r="7" customFormat="false" ht="12.75" hidden="true" customHeight="false" outlineLevel="0" collapsed="false">
      <c r="B7" s="129" t="n">
        <v>1</v>
      </c>
      <c r="C7" s="6" t="n">
        <v>2</v>
      </c>
      <c r="D7" s="130" t="n">
        <v>3</v>
      </c>
      <c r="E7" s="131" t="n">
        <v>4</v>
      </c>
      <c r="F7" s="6" t="n">
        <v>6</v>
      </c>
      <c r="G7" s="6" t="n">
        <v>8</v>
      </c>
      <c r="H7" s="6" t="n">
        <v>18</v>
      </c>
    </row>
    <row r="8" s="137" customFormat="true" ht="15" hidden="false" customHeight="true" outlineLevel="0" collapsed="false">
      <c r="A8" s="132" t="s">
        <v>10</v>
      </c>
      <c r="B8" s="133" t="s">
        <v>10</v>
      </c>
      <c r="C8" s="134" t="s">
        <v>11</v>
      </c>
      <c r="D8" s="135" t="s">
        <v>12</v>
      </c>
      <c r="E8" s="136" t="s">
        <v>13</v>
      </c>
      <c r="F8" s="133" t="s">
        <v>15</v>
      </c>
      <c r="G8" s="134" t="s">
        <v>206</v>
      </c>
      <c r="H8" s="134" t="s">
        <v>191</v>
      </c>
    </row>
    <row r="9" s="137" customFormat="true" ht="15" hidden="false" customHeight="true" outlineLevel="0" collapsed="false">
      <c r="A9" s="132"/>
      <c r="B9" s="133"/>
      <c r="C9" s="133"/>
      <c r="D9" s="135"/>
      <c r="E9" s="136"/>
      <c r="F9" s="133"/>
      <c r="G9" s="133"/>
      <c r="H9" s="134"/>
    </row>
    <row r="10" s="29" customFormat="true" ht="18.75" hidden="false" customHeight="true" outlineLevel="0" collapsed="false">
      <c r="A10" s="8" t="n">
        <v>1</v>
      </c>
      <c r="B10" s="156" t="n">
        <v>1</v>
      </c>
      <c r="C10" s="157" t="n">
        <f aca="false">IF(ISNA(VLOOKUP($A10,DSSV!$A$7:$R$65536,DS_NLP!C$7,0))=FALSE(),VLOOKUP($A10,DSSV!$A$7:$R$65536,DS_NLP!C$7,0),"")</f>
        <v>162327751</v>
      </c>
      <c r="D10" s="158" t="str">
        <f aca="false">IF(ISNA(VLOOKUP($A10,DSSV!$A$7:$R$65536,DS_NLP!D$7,0))=FALSE(),VLOOKUP($A10,DSSV!$A$7:$R$65536,DS_NLP!D$7,0),"")</f>
        <v>Lê Thị</v>
      </c>
      <c r="E10" s="159" t="str">
        <f aca="false">IF(ISNA(VLOOKUP($A10,DSSV!$A$7:$R$65536,DS_NLP!E$7,0))=FALSE(),VLOOKUP($A10,DSSV!$A$7:$R$65536,DS_NLP!E$7,0),"")</f>
        <v>Liên</v>
      </c>
      <c r="F10" s="160" t="str">
        <f aca="false">IF(ISNA(VLOOKUP($A10,DSSV!$A$7:$R$65536,DS_NLP!F$7,0))=FALSE(),VLOOKUP($A10,DSSV!$A$7:$R$65536,DS_NLP!F$7,0),"")</f>
        <v>B16VT_KDN</v>
      </c>
      <c r="G10" s="161"/>
      <c r="H10" s="162" t="n">
        <f aca="false">IF($C10&lt;&gt;0,IF(ISNA(VLOOKUP($A10,DSSV!$A$7:$R$65536,DS_NLP!H$7,0))=FALSE(),VLOOKUP($A10,DSSV!$A$7:$R$65536,DS_NLP!H$7,0),""),"")</f>
        <v>0</v>
      </c>
    </row>
    <row r="11" s="29" customFormat="true" ht="18.75" hidden="false" customHeight="true" outlineLevel="0" collapsed="false">
      <c r="A11" s="8" t="n">
        <v>2</v>
      </c>
      <c r="B11" s="163" t="n">
        <v>2</v>
      </c>
      <c r="C11" s="164" t="n">
        <f aca="false">IF(ISNA(VLOOKUP($A11,DSSV!$A$7:$R$65536,DS_NLP!C$7,0))=FALSE(),VLOOKUP($A11,DSSV!$A$7:$R$65536,DS_NLP!C$7,0),"")</f>
        <v>162337701</v>
      </c>
      <c r="D11" s="165" t="str">
        <f aca="false">IF(ISNA(VLOOKUP($A11,DSSV!$A$7:$R$65536,DS_NLP!D$7,0))=FALSE(),VLOOKUP($A11,DSSV!$A$7:$R$65536,DS_NLP!D$7,0),"")</f>
        <v>Trịnh Hoàng</v>
      </c>
      <c r="E11" s="166" t="str">
        <f aca="false">IF(ISNA(VLOOKUP($A11,DSSV!$A$7:$R$65536,DS_NLP!E$7,0))=FALSE(),VLOOKUP($A11,DSSV!$A$7:$R$65536,DS_NLP!E$7,0),"")</f>
        <v>Anh</v>
      </c>
      <c r="F11" s="167" t="str">
        <f aca="false">IF(ISNA(VLOOKUP($A11,DSSV!$A$7:$R$65536,DS_NLP!F$7,0))=FALSE(),VLOOKUP($A11,DSSV!$A$7:$R$65536,DS_NLP!F$7,0),"")</f>
        <v>B16VT_QTH</v>
      </c>
      <c r="G11" s="168"/>
      <c r="H11" s="169" t="n">
        <f aca="false">IF($C11&lt;&gt;0,IF(ISNA(VLOOKUP($A11,DSSV!$A$7:$R$65536,DS_NLP!H$7,0))=FALSE(),VLOOKUP($A11,DSSV!$A$7:$R$65536,DS_NLP!H$7,0),""),"")</f>
        <v>0</v>
      </c>
    </row>
    <row r="12" s="29" customFormat="true" ht="18.75" hidden="false" customHeight="true" outlineLevel="0" collapsed="false">
      <c r="A12" s="8" t="n">
        <v>3</v>
      </c>
      <c r="B12" s="163" t="n">
        <v>3</v>
      </c>
      <c r="C12" s="164" t="n">
        <f aca="false">IF(ISNA(VLOOKUP($A12,DSSV!$A$7:$R$65536,DS_NLP!C$7,0))=FALSE(),VLOOKUP($A12,DSSV!$A$7:$R$65536,DS_NLP!C$7,0),"")</f>
        <v>162337702</v>
      </c>
      <c r="D12" s="165" t="str">
        <f aca="false">IF(ISNA(VLOOKUP($A12,DSSV!$A$7:$R$65536,DS_NLP!D$7,0))=FALSE(),VLOOKUP($A12,DSSV!$A$7:$R$65536,DS_NLP!D$7,0),"")</f>
        <v>Phan Thị</v>
      </c>
      <c r="E12" s="166" t="str">
        <f aca="false">IF(ISNA(VLOOKUP($A12,DSSV!$A$7:$R$65536,DS_NLP!E$7,0))=FALSE(),VLOOKUP($A12,DSSV!$A$7:$R$65536,DS_NLP!E$7,0),"")</f>
        <v>Bình</v>
      </c>
      <c r="F12" s="167" t="str">
        <f aca="false">IF(ISNA(VLOOKUP($A12,DSSV!$A$7:$R$65536,DS_NLP!F$7,0))=FALSE(),VLOOKUP($A12,DSSV!$A$7:$R$65536,DS_NLP!F$7,0),"")</f>
        <v>B16VT_QTH</v>
      </c>
      <c r="G12" s="168"/>
      <c r="H12" s="169" t="n">
        <f aca="false">IF($C12&lt;&gt;0,IF(ISNA(VLOOKUP($A12,DSSV!$A$7:$R$65536,DS_NLP!H$7,0))=FALSE(),VLOOKUP($A12,DSSV!$A$7:$R$65536,DS_NLP!H$7,0),""),"")</f>
        <v>0</v>
      </c>
    </row>
    <row r="13" s="29" customFormat="true" ht="18.75" hidden="false" customHeight="true" outlineLevel="0" collapsed="false">
      <c r="A13" s="8" t="n">
        <v>4</v>
      </c>
      <c r="B13" s="163" t="n">
        <v>4</v>
      </c>
      <c r="C13" s="164" t="n">
        <f aca="false">IF(ISNA(VLOOKUP($A13,DSSV!$A$7:$R$65536,DS_NLP!C$7,0))=FALSE(),VLOOKUP($A13,DSSV!$A$7:$R$65536,DS_NLP!C$7,0),"")</f>
        <v>162337703</v>
      </c>
      <c r="D13" s="165" t="str">
        <f aca="false">IF(ISNA(VLOOKUP($A13,DSSV!$A$7:$R$65536,DS_NLP!D$7,0))=FALSE(),VLOOKUP($A13,DSSV!$A$7:$R$65536,DS_NLP!D$7,0),"")</f>
        <v>Nguyễn Tiến</v>
      </c>
      <c r="E13" s="166" t="str">
        <f aca="false">IF(ISNA(VLOOKUP($A13,DSSV!$A$7:$R$65536,DS_NLP!E$7,0))=FALSE(),VLOOKUP($A13,DSSV!$A$7:$R$65536,DS_NLP!E$7,0),"")</f>
        <v>Chiến</v>
      </c>
      <c r="F13" s="167" t="str">
        <f aca="false">IF(ISNA(VLOOKUP($A13,DSSV!$A$7:$R$65536,DS_NLP!F$7,0))=FALSE(),VLOOKUP($A13,DSSV!$A$7:$R$65536,DS_NLP!F$7,0),"")</f>
        <v>B16VT_QTH</v>
      </c>
      <c r="G13" s="168"/>
      <c r="H13" s="169" t="n">
        <f aca="false">IF($C13&lt;&gt;0,IF(ISNA(VLOOKUP($A13,DSSV!$A$7:$R$65536,DS_NLP!H$7,0))=FALSE(),VLOOKUP($A13,DSSV!$A$7:$R$65536,DS_NLP!H$7,0),""),"")</f>
        <v>0</v>
      </c>
    </row>
    <row r="14" s="29" customFormat="true" ht="18.75" hidden="false" customHeight="true" outlineLevel="0" collapsed="false">
      <c r="A14" s="8" t="n">
        <v>5</v>
      </c>
      <c r="B14" s="163" t="n">
        <v>5</v>
      </c>
      <c r="C14" s="164" t="n">
        <f aca="false">IF(ISNA(VLOOKUP($A14,DSSV!$A$7:$R$65536,DS_NLP!C$7,0))=FALSE(),VLOOKUP($A14,DSSV!$A$7:$R$65536,DS_NLP!C$7,0),"")</f>
        <v>162337705</v>
      </c>
      <c r="D14" s="165" t="str">
        <f aca="false">IF(ISNA(VLOOKUP($A14,DSSV!$A$7:$R$65536,DS_NLP!D$7,0))=FALSE(),VLOOKUP($A14,DSSV!$A$7:$R$65536,DS_NLP!D$7,0),"")</f>
        <v>Đỗ Cao</v>
      </c>
      <c r="E14" s="166" t="str">
        <f aca="false">IF(ISNA(VLOOKUP($A14,DSSV!$A$7:$R$65536,DS_NLP!E$7,0))=FALSE(),VLOOKUP($A14,DSSV!$A$7:$R$65536,DS_NLP!E$7,0),"")</f>
        <v>Cường</v>
      </c>
      <c r="F14" s="167" t="str">
        <f aca="false">IF(ISNA(VLOOKUP($A14,DSSV!$A$7:$R$65536,DS_NLP!F$7,0))=FALSE(),VLOOKUP($A14,DSSV!$A$7:$R$65536,DS_NLP!F$7,0),"")</f>
        <v>B16VT_QTH</v>
      </c>
      <c r="G14" s="168"/>
      <c r="H14" s="169" t="n">
        <f aca="false">IF($C14&lt;&gt;0,IF(ISNA(VLOOKUP($A14,DSSV!$A$7:$R$65536,DS_NLP!H$7,0))=FALSE(),VLOOKUP($A14,DSSV!$A$7:$R$65536,DS_NLP!H$7,0),""),"")</f>
        <v>0</v>
      </c>
    </row>
    <row r="15" s="29" customFormat="true" ht="18.75" hidden="false" customHeight="true" outlineLevel="0" collapsed="false">
      <c r="A15" s="8" t="n">
        <v>6</v>
      </c>
      <c r="B15" s="163" t="n">
        <v>6</v>
      </c>
      <c r="C15" s="164" t="n">
        <f aca="false">IF(ISNA(VLOOKUP($A15,DSSV!$A$7:$R$65536,DS_NLP!C$7,0))=FALSE(),VLOOKUP($A15,DSSV!$A$7:$R$65536,DS_NLP!C$7,0),"")</f>
        <v>162337706</v>
      </c>
      <c r="D15" s="165" t="str">
        <f aca="false">IF(ISNA(VLOOKUP($A15,DSSV!$A$7:$R$65536,DS_NLP!D$7,0))=FALSE(),VLOOKUP($A15,DSSV!$A$7:$R$65536,DS_NLP!D$7,0),"")</f>
        <v>Lê Đình</v>
      </c>
      <c r="E15" s="166" t="str">
        <f aca="false">IF(ISNA(VLOOKUP($A15,DSSV!$A$7:$R$65536,DS_NLP!E$7,0))=FALSE(),VLOOKUP($A15,DSSV!$A$7:$R$65536,DS_NLP!E$7,0),"")</f>
        <v>Đỉnh</v>
      </c>
      <c r="F15" s="167" t="str">
        <f aca="false">IF(ISNA(VLOOKUP($A15,DSSV!$A$7:$R$65536,DS_NLP!F$7,0))=FALSE(),VLOOKUP($A15,DSSV!$A$7:$R$65536,DS_NLP!F$7,0),"")</f>
        <v>B16VT_QTH</v>
      </c>
      <c r="G15" s="168"/>
      <c r="H15" s="169" t="n">
        <f aca="false">IF($C15&lt;&gt;0,IF(ISNA(VLOOKUP($A15,DSSV!$A$7:$R$65536,DS_NLP!H$7,0))=FALSE(),VLOOKUP($A15,DSSV!$A$7:$R$65536,DS_NLP!H$7,0),""),"")</f>
        <v>0</v>
      </c>
    </row>
    <row r="16" s="29" customFormat="true" ht="18.75" hidden="false" customHeight="true" outlineLevel="0" collapsed="false">
      <c r="A16" s="8" t="n">
        <v>7</v>
      </c>
      <c r="B16" s="163" t="n">
        <v>7</v>
      </c>
      <c r="C16" s="164" t="n">
        <f aca="false">IF(ISNA(VLOOKUP($A16,DSSV!$A$7:$R$65536,DS_NLP!C$7,0))=FALSE(),VLOOKUP($A16,DSSV!$A$7:$R$65536,DS_NLP!C$7,0),"")</f>
        <v>162337708</v>
      </c>
      <c r="D16" s="165" t="str">
        <f aca="false">IF(ISNA(VLOOKUP($A16,DSSV!$A$7:$R$65536,DS_NLP!D$7,0))=FALSE(),VLOOKUP($A16,DSSV!$A$7:$R$65536,DS_NLP!D$7,0),"")</f>
        <v>Trần Lệ</v>
      </c>
      <c r="E16" s="166" t="str">
        <f aca="false">IF(ISNA(VLOOKUP($A16,DSSV!$A$7:$R$65536,DS_NLP!E$7,0))=FALSE(),VLOOKUP($A16,DSSV!$A$7:$R$65536,DS_NLP!E$7,0),"")</f>
        <v>Dung</v>
      </c>
      <c r="F16" s="167" t="str">
        <f aca="false">IF(ISNA(VLOOKUP($A16,DSSV!$A$7:$R$65536,DS_NLP!F$7,0))=FALSE(),VLOOKUP($A16,DSSV!$A$7:$R$65536,DS_NLP!F$7,0),"")</f>
        <v>B16VT_QTH</v>
      </c>
      <c r="G16" s="168"/>
      <c r="H16" s="169" t="n">
        <f aca="false">IF($C16&lt;&gt;0,IF(ISNA(VLOOKUP($A16,DSSV!$A$7:$R$65536,DS_NLP!H$7,0))=FALSE(),VLOOKUP($A16,DSSV!$A$7:$R$65536,DS_NLP!H$7,0),""),"")</f>
        <v>0</v>
      </c>
    </row>
    <row r="17" s="29" customFormat="true" ht="18.75" hidden="false" customHeight="true" outlineLevel="0" collapsed="false">
      <c r="A17" s="8" t="n">
        <v>8</v>
      </c>
      <c r="B17" s="163" t="n">
        <v>8</v>
      </c>
      <c r="C17" s="164" t="n">
        <f aca="false">IF(ISNA(VLOOKUP($A17,DSSV!$A$7:$R$65536,DS_NLP!C$7,0))=FALSE(),VLOOKUP($A17,DSSV!$A$7:$R$65536,DS_NLP!C$7,0),"")</f>
        <v>162337709</v>
      </c>
      <c r="D17" s="165" t="str">
        <f aca="false">IF(ISNA(VLOOKUP($A17,DSSV!$A$7:$R$65536,DS_NLP!D$7,0))=FALSE(),VLOOKUP($A17,DSSV!$A$7:$R$65536,DS_NLP!D$7,0),"")</f>
        <v>Lê Văn Quốc</v>
      </c>
      <c r="E17" s="166" t="str">
        <f aca="false">IF(ISNA(VLOOKUP($A17,DSSV!$A$7:$R$65536,DS_NLP!E$7,0))=FALSE(),VLOOKUP($A17,DSSV!$A$7:$R$65536,DS_NLP!E$7,0),"")</f>
        <v>Duy</v>
      </c>
      <c r="F17" s="167" t="str">
        <f aca="false">IF(ISNA(VLOOKUP($A17,DSSV!$A$7:$R$65536,DS_NLP!F$7,0))=FALSE(),VLOOKUP($A17,DSSV!$A$7:$R$65536,DS_NLP!F$7,0),"")</f>
        <v>B16VT_QTH</v>
      </c>
      <c r="G17" s="168"/>
      <c r="H17" s="169" t="n">
        <f aca="false">IF($C17&lt;&gt;0,IF(ISNA(VLOOKUP($A17,DSSV!$A$7:$R$65536,DS_NLP!H$7,0))=FALSE(),VLOOKUP($A17,DSSV!$A$7:$R$65536,DS_NLP!H$7,0),""),"")</f>
        <v>0</v>
      </c>
    </row>
    <row r="18" s="29" customFormat="true" ht="18.75" hidden="false" customHeight="true" outlineLevel="0" collapsed="false">
      <c r="A18" s="8" t="n">
        <v>9</v>
      </c>
      <c r="B18" s="163" t="n">
        <v>9</v>
      </c>
      <c r="C18" s="164" t="n">
        <f aca="false">IF(ISNA(VLOOKUP($A18,DSSV!$A$7:$R$65536,DS_NLP!C$7,0))=FALSE(),VLOOKUP($A18,DSSV!$A$7:$R$65536,DS_NLP!C$7,0),"")</f>
        <v>162337710</v>
      </c>
      <c r="D18" s="165" t="str">
        <f aca="false">IF(ISNA(VLOOKUP($A18,DSSV!$A$7:$R$65536,DS_NLP!D$7,0))=FALSE(),VLOOKUP($A18,DSSV!$A$7:$R$65536,DS_NLP!D$7,0),"")</f>
        <v>Đinh Thị</v>
      </c>
      <c r="E18" s="166" t="str">
        <f aca="false">IF(ISNA(VLOOKUP($A18,DSSV!$A$7:$R$65536,DS_NLP!E$7,0))=FALSE(),VLOOKUP($A18,DSSV!$A$7:$R$65536,DS_NLP!E$7,0),"")</f>
        <v>Hải</v>
      </c>
      <c r="F18" s="167" t="str">
        <f aca="false">IF(ISNA(VLOOKUP($A18,DSSV!$A$7:$R$65536,DS_NLP!F$7,0))=FALSE(),VLOOKUP($A18,DSSV!$A$7:$R$65536,DS_NLP!F$7,0),"")</f>
        <v>B16VT_QTH</v>
      </c>
      <c r="G18" s="168"/>
      <c r="H18" s="169" t="n">
        <f aca="false">IF($C18&lt;&gt;0,IF(ISNA(VLOOKUP($A18,DSSV!$A$7:$R$65536,DS_NLP!H$7,0))=FALSE(),VLOOKUP($A18,DSSV!$A$7:$R$65536,DS_NLP!H$7,0),""),"")</f>
        <v>0</v>
      </c>
    </row>
    <row r="19" s="29" customFormat="true" ht="18.75" hidden="false" customHeight="true" outlineLevel="0" collapsed="false">
      <c r="A19" s="8" t="n">
        <v>10</v>
      </c>
      <c r="B19" s="163" t="n">
        <v>10</v>
      </c>
      <c r="C19" s="164" t="n">
        <f aca="false">IF(ISNA(VLOOKUP($A19,DSSV!$A$7:$R$65536,DS_NLP!C$7,0))=FALSE(),VLOOKUP($A19,DSSV!$A$7:$R$65536,DS_NLP!C$7,0),"")</f>
        <v>162337711</v>
      </c>
      <c r="D19" s="165" t="str">
        <f aca="false">IF(ISNA(VLOOKUP($A19,DSSV!$A$7:$R$65536,DS_NLP!D$7,0))=FALSE(),VLOOKUP($A19,DSSV!$A$7:$R$65536,DS_NLP!D$7,0),"")</f>
        <v>Nguyễn Minh</v>
      </c>
      <c r="E19" s="166" t="str">
        <f aca="false">IF(ISNA(VLOOKUP($A19,DSSV!$A$7:$R$65536,DS_NLP!E$7,0))=FALSE(),VLOOKUP($A19,DSSV!$A$7:$R$65536,DS_NLP!E$7,0),"")</f>
        <v>Hải</v>
      </c>
      <c r="F19" s="167" t="str">
        <f aca="false">IF(ISNA(VLOOKUP($A19,DSSV!$A$7:$R$65536,DS_NLP!F$7,0))=FALSE(),VLOOKUP($A19,DSSV!$A$7:$R$65536,DS_NLP!F$7,0),"")</f>
        <v>B16VT_QTH</v>
      </c>
      <c r="G19" s="168"/>
      <c r="H19" s="169" t="n">
        <f aca="false">IF($C19&lt;&gt;0,IF(ISNA(VLOOKUP($A19,DSSV!$A$7:$R$65536,DS_NLP!H$7,0))=FALSE(),VLOOKUP($A19,DSSV!$A$7:$R$65536,DS_NLP!H$7,0),""),"")</f>
        <v>0</v>
      </c>
    </row>
    <row r="20" s="29" customFormat="true" ht="18.75" hidden="false" customHeight="true" outlineLevel="0" collapsed="false">
      <c r="A20" s="8" t="n">
        <v>11</v>
      </c>
      <c r="B20" s="163" t="n">
        <v>11</v>
      </c>
      <c r="C20" s="164" t="n">
        <f aca="false">IF(ISNA(VLOOKUP($A20,DSSV!$A$7:$R$65536,DS_NLP!C$7,0))=FALSE(),VLOOKUP($A20,DSSV!$A$7:$R$65536,DS_NLP!C$7,0),"")</f>
        <v>162337713</v>
      </c>
      <c r="D20" s="165" t="str">
        <f aca="false">IF(ISNA(VLOOKUP($A20,DSSV!$A$7:$R$65536,DS_NLP!D$7,0))=FALSE(),VLOOKUP($A20,DSSV!$A$7:$R$65536,DS_NLP!D$7,0),"")</f>
        <v>Nguyễn Thành</v>
      </c>
      <c r="E20" s="166" t="str">
        <f aca="false">IF(ISNA(VLOOKUP($A20,DSSV!$A$7:$R$65536,DS_NLP!E$7,0))=FALSE(),VLOOKUP($A20,DSSV!$A$7:$R$65536,DS_NLP!E$7,0),"")</f>
        <v>Học</v>
      </c>
      <c r="F20" s="167" t="str">
        <f aca="false">IF(ISNA(VLOOKUP($A20,DSSV!$A$7:$R$65536,DS_NLP!F$7,0))=FALSE(),VLOOKUP($A20,DSSV!$A$7:$R$65536,DS_NLP!F$7,0),"")</f>
        <v>B16VT_QTH</v>
      </c>
      <c r="G20" s="168"/>
      <c r="H20" s="169" t="n">
        <f aca="false">IF($C20&lt;&gt;0,IF(ISNA(VLOOKUP($A20,DSSV!$A$7:$R$65536,DS_NLP!H$7,0))=FALSE(),VLOOKUP($A20,DSSV!$A$7:$R$65536,DS_NLP!H$7,0),""),"")</f>
        <v>0</v>
      </c>
    </row>
    <row r="21" s="29" customFormat="true" ht="18.75" hidden="false" customHeight="true" outlineLevel="0" collapsed="false">
      <c r="A21" s="8" t="n">
        <v>12</v>
      </c>
      <c r="B21" s="163" t="n">
        <v>12</v>
      </c>
      <c r="C21" s="164" t="n">
        <f aca="false">IF(ISNA(VLOOKUP($A21,DSSV!$A$7:$R$65536,DS_NLP!C$7,0))=FALSE(),VLOOKUP($A21,DSSV!$A$7:$R$65536,DS_NLP!C$7,0),"")</f>
        <v>162337714</v>
      </c>
      <c r="D21" s="165" t="str">
        <f aca="false">IF(ISNA(VLOOKUP($A21,DSSV!$A$7:$R$65536,DS_NLP!D$7,0))=FALSE(),VLOOKUP($A21,DSSV!$A$7:$R$65536,DS_NLP!D$7,0),"")</f>
        <v>Nguyễn Thu </v>
      </c>
      <c r="E21" s="166" t="str">
        <f aca="false">IF(ISNA(VLOOKUP($A21,DSSV!$A$7:$R$65536,DS_NLP!E$7,0))=FALSE(),VLOOKUP($A21,DSSV!$A$7:$R$65536,DS_NLP!E$7,0),"")</f>
        <v>Huệ</v>
      </c>
      <c r="F21" s="167" t="str">
        <f aca="false">IF(ISNA(VLOOKUP($A21,DSSV!$A$7:$R$65536,DS_NLP!F$7,0))=FALSE(),VLOOKUP($A21,DSSV!$A$7:$R$65536,DS_NLP!F$7,0),"")</f>
        <v>B16VT_QTH</v>
      </c>
      <c r="G21" s="168"/>
      <c r="H21" s="169" t="n">
        <f aca="false">IF($C21&lt;&gt;0,IF(ISNA(VLOOKUP($A21,DSSV!$A$7:$R$65536,DS_NLP!H$7,0))=FALSE(),VLOOKUP($A21,DSSV!$A$7:$R$65536,DS_NLP!H$7,0),""),"")</f>
        <v>0</v>
      </c>
    </row>
    <row r="22" s="29" customFormat="true" ht="18.75" hidden="false" customHeight="true" outlineLevel="0" collapsed="false">
      <c r="A22" s="8" t="n">
        <v>13</v>
      </c>
      <c r="B22" s="163" t="n">
        <v>13</v>
      </c>
      <c r="C22" s="164" t="n">
        <f aca="false">IF(ISNA(VLOOKUP($A22,DSSV!$A$7:$R$65536,DS_NLP!C$7,0))=FALSE(),VLOOKUP($A22,DSSV!$A$7:$R$65536,DS_NLP!C$7,0),"")</f>
        <v>162337715</v>
      </c>
      <c r="D22" s="165" t="str">
        <f aca="false">IF(ISNA(VLOOKUP($A22,DSSV!$A$7:$R$65536,DS_NLP!D$7,0))=FALSE(),VLOOKUP($A22,DSSV!$A$7:$R$65536,DS_NLP!D$7,0),"")</f>
        <v>Nông Thị Xuân</v>
      </c>
      <c r="E22" s="166" t="str">
        <f aca="false">IF(ISNA(VLOOKUP($A22,DSSV!$A$7:$R$65536,DS_NLP!E$7,0))=FALSE(),VLOOKUP($A22,DSSV!$A$7:$R$65536,DS_NLP!E$7,0),"")</f>
        <v>Hương</v>
      </c>
      <c r="F22" s="167" t="str">
        <f aca="false">IF(ISNA(VLOOKUP($A22,DSSV!$A$7:$R$65536,DS_NLP!F$7,0))=FALSE(),VLOOKUP($A22,DSSV!$A$7:$R$65536,DS_NLP!F$7,0),"")</f>
        <v>B16VT_QTH</v>
      </c>
      <c r="G22" s="168"/>
      <c r="H22" s="169" t="n">
        <f aca="false">IF($C22&lt;&gt;0,IF(ISNA(VLOOKUP($A22,DSSV!$A$7:$R$65536,DS_NLP!H$7,0))=FALSE(),VLOOKUP($A22,DSSV!$A$7:$R$65536,DS_NLP!H$7,0),""),"")</f>
        <v>0</v>
      </c>
    </row>
    <row r="23" s="29" customFormat="true" ht="18.75" hidden="false" customHeight="true" outlineLevel="0" collapsed="false">
      <c r="A23" s="8" t="n">
        <v>14</v>
      </c>
      <c r="B23" s="163" t="n">
        <v>14</v>
      </c>
      <c r="C23" s="164" t="n">
        <f aca="false">IF(ISNA(VLOOKUP($A23,DSSV!$A$7:$R$65536,DS_NLP!C$7,0))=FALSE(),VLOOKUP($A23,DSSV!$A$7:$R$65536,DS_NLP!C$7,0),"")</f>
        <v>162337716</v>
      </c>
      <c r="D23" s="165" t="str">
        <f aca="false">IF(ISNA(VLOOKUP($A23,DSSV!$A$7:$R$65536,DS_NLP!D$7,0))=FALSE(),VLOOKUP($A23,DSSV!$A$7:$R$65536,DS_NLP!D$7,0),"")</f>
        <v>Nguyễn Minh</v>
      </c>
      <c r="E23" s="166" t="str">
        <f aca="false">IF(ISNA(VLOOKUP($A23,DSSV!$A$7:$R$65536,DS_NLP!E$7,0))=FALSE(),VLOOKUP($A23,DSSV!$A$7:$R$65536,DS_NLP!E$7,0),"")</f>
        <v>Lâm</v>
      </c>
      <c r="F23" s="167" t="str">
        <f aca="false">IF(ISNA(VLOOKUP($A23,DSSV!$A$7:$R$65536,DS_NLP!F$7,0))=FALSE(),VLOOKUP($A23,DSSV!$A$7:$R$65536,DS_NLP!F$7,0),"")</f>
        <v>B16VT_QTH</v>
      </c>
      <c r="G23" s="168"/>
      <c r="H23" s="169" t="n">
        <f aca="false">IF($C23&lt;&gt;0,IF(ISNA(VLOOKUP($A23,DSSV!$A$7:$R$65536,DS_NLP!H$7,0))=FALSE(),VLOOKUP($A23,DSSV!$A$7:$R$65536,DS_NLP!H$7,0),""),"")</f>
        <v>0</v>
      </c>
    </row>
    <row r="24" s="29" customFormat="true" ht="18.75" hidden="false" customHeight="true" outlineLevel="0" collapsed="false">
      <c r="A24" s="8" t="n">
        <v>15</v>
      </c>
      <c r="B24" s="163" t="n">
        <v>15</v>
      </c>
      <c r="C24" s="164" t="n">
        <f aca="false">IF(ISNA(VLOOKUP($A24,DSSV!$A$7:$R$65536,DS_NLP!C$7,0))=FALSE(),VLOOKUP($A24,DSSV!$A$7:$R$65536,DS_NLP!C$7,0),"")</f>
        <v>162337717</v>
      </c>
      <c r="D24" s="165" t="str">
        <f aca="false">IF(ISNA(VLOOKUP($A24,DSSV!$A$7:$R$65536,DS_NLP!D$7,0))=FALSE(),VLOOKUP($A24,DSSV!$A$7:$R$65536,DS_NLP!D$7,0),"")</f>
        <v>Phạm Hoàng</v>
      </c>
      <c r="E24" s="166" t="str">
        <f aca="false">IF(ISNA(VLOOKUP($A24,DSSV!$A$7:$R$65536,DS_NLP!E$7,0))=FALSE(),VLOOKUP($A24,DSSV!$A$7:$R$65536,DS_NLP!E$7,0),"")</f>
        <v>Lâm</v>
      </c>
      <c r="F24" s="167" t="str">
        <f aca="false">IF(ISNA(VLOOKUP($A24,DSSV!$A$7:$R$65536,DS_NLP!F$7,0))=FALSE(),VLOOKUP($A24,DSSV!$A$7:$R$65536,DS_NLP!F$7,0),"")</f>
        <v>B16VT_QTH</v>
      </c>
      <c r="G24" s="168"/>
      <c r="H24" s="169" t="n">
        <f aca="false">IF($C24&lt;&gt;0,IF(ISNA(VLOOKUP($A24,DSSV!$A$7:$R$65536,DS_NLP!H$7,0))=FALSE(),VLOOKUP($A24,DSSV!$A$7:$R$65536,DS_NLP!H$7,0),""),"")</f>
        <v>0</v>
      </c>
    </row>
    <row r="25" s="29" customFormat="true" ht="18.75" hidden="false" customHeight="true" outlineLevel="0" collapsed="false">
      <c r="A25" s="8" t="n">
        <v>16</v>
      </c>
      <c r="B25" s="163" t="n">
        <v>16</v>
      </c>
      <c r="C25" s="164" t="n">
        <f aca="false">IF(ISNA(VLOOKUP($A25,DSSV!$A$7:$R$65536,DS_NLP!C$7,0))=FALSE(),VLOOKUP($A25,DSSV!$A$7:$R$65536,DS_NLP!C$7,0),"")</f>
        <v>162337718</v>
      </c>
      <c r="D25" s="165" t="str">
        <f aca="false">IF(ISNA(VLOOKUP($A25,DSSV!$A$7:$R$65536,DS_NLP!D$7,0))=FALSE(),VLOOKUP($A25,DSSV!$A$7:$R$65536,DS_NLP!D$7,0),"")</f>
        <v>Trương Minh</v>
      </c>
      <c r="E25" s="166" t="str">
        <f aca="false">IF(ISNA(VLOOKUP($A25,DSSV!$A$7:$R$65536,DS_NLP!E$7,0))=FALSE(),VLOOKUP($A25,DSSV!$A$7:$R$65536,DS_NLP!E$7,0),"")</f>
        <v>Lâm</v>
      </c>
      <c r="F25" s="167" t="str">
        <f aca="false">IF(ISNA(VLOOKUP($A25,DSSV!$A$7:$R$65536,DS_NLP!F$7,0))=FALSE(),VLOOKUP($A25,DSSV!$A$7:$R$65536,DS_NLP!F$7,0),"")</f>
        <v>B16VT_QTH</v>
      </c>
      <c r="G25" s="168"/>
      <c r="H25" s="169" t="n">
        <f aca="false">IF($C25&lt;&gt;0,IF(ISNA(VLOOKUP($A25,DSSV!$A$7:$R$65536,DS_NLP!H$7,0))=FALSE(),VLOOKUP($A25,DSSV!$A$7:$R$65536,DS_NLP!H$7,0),""),"")</f>
        <v>0</v>
      </c>
    </row>
    <row r="26" s="29" customFormat="true" ht="18.75" hidden="false" customHeight="true" outlineLevel="0" collapsed="false">
      <c r="A26" s="8" t="n">
        <v>17</v>
      </c>
      <c r="B26" s="163" t="n">
        <v>17</v>
      </c>
      <c r="C26" s="164" t="n">
        <f aca="false">IF(ISNA(VLOOKUP($A26,DSSV!$A$7:$R$65536,DS_NLP!C$7,0))=FALSE(),VLOOKUP($A26,DSSV!$A$7:$R$65536,DS_NLP!C$7,0),"")</f>
        <v>162337719</v>
      </c>
      <c r="D26" s="165" t="str">
        <f aca="false">IF(ISNA(VLOOKUP($A26,DSSV!$A$7:$R$65536,DS_NLP!D$7,0))=FALSE(),VLOOKUP($A26,DSSV!$A$7:$R$65536,DS_NLP!D$7,0),"")</f>
        <v>Trần Thị Thúy</v>
      </c>
      <c r="E26" s="166" t="str">
        <f aca="false">IF(ISNA(VLOOKUP($A26,DSSV!$A$7:$R$65536,DS_NLP!E$7,0))=FALSE(),VLOOKUP($A26,DSSV!$A$7:$R$65536,DS_NLP!E$7,0),"")</f>
        <v>Loan</v>
      </c>
      <c r="F26" s="167" t="str">
        <f aca="false">IF(ISNA(VLOOKUP($A26,DSSV!$A$7:$R$65536,DS_NLP!F$7,0))=FALSE(),VLOOKUP($A26,DSSV!$A$7:$R$65536,DS_NLP!F$7,0),"")</f>
        <v>B16VT_QTH</v>
      </c>
      <c r="G26" s="168"/>
      <c r="H26" s="169" t="n">
        <f aca="false">IF($C26&lt;&gt;0,IF(ISNA(VLOOKUP($A26,DSSV!$A$7:$R$65536,DS_NLP!H$7,0))=FALSE(),VLOOKUP($A26,DSSV!$A$7:$R$65536,DS_NLP!H$7,0),""),"")</f>
        <v>0</v>
      </c>
    </row>
    <row r="27" s="29" customFormat="true" ht="18.75" hidden="false" customHeight="true" outlineLevel="0" collapsed="false">
      <c r="A27" s="8" t="n">
        <v>18</v>
      </c>
      <c r="B27" s="163" t="n">
        <v>18</v>
      </c>
      <c r="C27" s="164" t="n">
        <f aca="false">IF(ISNA(VLOOKUP($A27,DSSV!$A$7:$R$65536,DS_NLP!C$7,0))=FALSE(),VLOOKUP($A27,DSSV!$A$7:$R$65536,DS_NLP!C$7,0),"")</f>
        <v>162337720</v>
      </c>
      <c r="D27" s="165" t="str">
        <f aca="false">IF(ISNA(VLOOKUP($A27,DSSV!$A$7:$R$65536,DS_NLP!D$7,0))=FALSE(),VLOOKUP($A27,DSSV!$A$7:$R$65536,DS_NLP!D$7,0),"")</f>
        <v>Đỗ Phi</v>
      </c>
      <c r="E27" s="166" t="str">
        <f aca="false">IF(ISNA(VLOOKUP($A27,DSSV!$A$7:$R$65536,DS_NLP!E$7,0))=FALSE(),VLOOKUP($A27,DSSV!$A$7:$R$65536,DS_NLP!E$7,0),"")</f>
        <v>Long</v>
      </c>
      <c r="F27" s="167" t="str">
        <f aca="false">IF(ISNA(VLOOKUP($A27,DSSV!$A$7:$R$65536,DS_NLP!F$7,0))=FALSE(),VLOOKUP($A27,DSSV!$A$7:$R$65536,DS_NLP!F$7,0),"")</f>
        <v>B16VT_QTH</v>
      </c>
      <c r="G27" s="168"/>
      <c r="H27" s="169" t="n">
        <f aca="false">IF($C27&lt;&gt;0,IF(ISNA(VLOOKUP($A27,DSSV!$A$7:$R$65536,DS_NLP!H$7,0))=FALSE(),VLOOKUP($A27,DSSV!$A$7:$R$65536,DS_NLP!H$7,0),""),"")</f>
        <v>0</v>
      </c>
    </row>
    <row r="28" s="29" customFormat="true" ht="18.75" hidden="false" customHeight="true" outlineLevel="0" collapsed="false">
      <c r="A28" s="8" t="n">
        <v>19</v>
      </c>
      <c r="B28" s="163" t="n">
        <v>19</v>
      </c>
      <c r="C28" s="164" t="n">
        <f aca="false">IF(ISNA(VLOOKUP($A28,DSSV!$A$7:$R$65536,DS_NLP!C$7,0))=FALSE(),VLOOKUP($A28,DSSV!$A$7:$R$65536,DS_NLP!C$7,0),"")</f>
        <v>162337722</v>
      </c>
      <c r="D28" s="165" t="str">
        <f aca="false">IF(ISNA(VLOOKUP($A28,DSSV!$A$7:$R$65536,DS_NLP!D$7,0))=FALSE(),VLOOKUP($A28,DSSV!$A$7:$R$65536,DS_NLP!D$7,0),"")</f>
        <v>Nguyễn Đình</v>
      </c>
      <c r="E28" s="166" t="str">
        <f aca="false">IF(ISNA(VLOOKUP($A28,DSSV!$A$7:$R$65536,DS_NLP!E$7,0))=FALSE(),VLOOKUP($A28,DSSV!$A$7:$R$65536,DS_NLP!E$7,0),"")</f>
        <v>Lý</v>
      </c>
      <c r="F28" s="167" t="str">
        <f aca="false">IF(ISNA(VLOOKUP($A28,DSSV!$A$7:$R$65536,DS_NLP!F$7,0))=FALSE(),VLOOKUP($A28,DSSV!$A$7:$R$65536,DS_NLP!F$7,0),"")</f>
        <v>B16VT_QTH</v>
      </c>
      <c r="G28" s="168"/>
      <c r="H28" s="169" t="n">
        <f aca="false">IF($C28&lt;&gt;0,IF(ISNA(VLOOKUP($A28,DSSV!$A$7:$R$65536,DS_NLP!H$7,0))=FALSE(),VLOOKUP($A28,DSSV!$A$7:$R$65536,DS_NLP!H$7,0),""),"")</f>
        <v>0</v>
      </c>
    </row>
    <row r="29" s="29" customFormat="true" ht="18.75" hidden="false" customHeight="true" outlineLevel="0" collapsed="false">
      <c r="A29" s="8" t="n">
        <v>20</v>
      </c>
      <c r="B29" s="163" t="n">
        <v>20</v>
      </c>
      <c r="C29" s="164" t="n">
        <f aca="false">IF(ISNA(VLOOKUP($A29,DSSV!$A$7:$R$65536,DS_NLP!C$7,0))=FALSE(),VLOOKUP($A29,DSSV!$A$7:$R$65536,DS_NLP!C$7,0),"")</f>
        <v>162337723</v>
      </c>
      <c r="D29" s="165" t="str">
        <f aca="false">IF(ISNA(VLOOKUP($A29,DSSV!$A$7:$R$65536,DS_NLP!D$7,0))=FALSE(),VLOOKUP($A29,DSSV!$A$7:$R$65536,DS_NLP!D$7,0),"")</f>
        <v>Nguyễn Thị Thu </v>
      </c>
      <c r="E29" s="166" t="str">
        <f aca="false">IF(ISNA(VLOOKUP($A29,DSSV!$A$7:$R$65536,DS_NLP!E$7,0))=FALSE(),VLOOKUP($A29,DSSV!$A$7:$R$65536,DS_NLP!E$7,0),"")</f>
        <v>Minh</v>
      </c>
      <c r="F29" s="167" t="str">
        <f aca="false">IF(ISNA(VLOOKUP($A29,DSSV!$A$7:$R$65536,DS_NLP!F$7,0))=FALSE(),VLOOKUP($A29,DSSV!$A$7:$R$65536,DS_NLP!F$7,0),"")</f>
        <v>B16VT_QTH</v>
      </c>
      <c r="G29" s="168"/>
      <c r="H29" s="169" t="n">
        <f aca="false">IF($C29&lt;&gt;0,IF(ISNA(VLOOKUP($A29,DSSV!$A$7:$R$65536,DS_NLP!H$7,0))=FALSE(),VLOOKUP($A29,DSSV!$A$7:$R$65536,DS_NLP!H$7,0),""),"")</f>
        <v>0</v>
      </c>
    </row>
    <row r="30" s="29" customFormat="true" ht="18.75" hidden="false" customHeight="true" outlineLevel="0" collapsed="false">
      <c r="A30" s="8" t="n">
        <v>21</v>
      </c>
      <c r="B30" s="163" t="n">
        <v>21</v>
      </c>
      <c r="C30" s="164" t="n">
        <f aca="false">IF(ISNA(VLOOKUP($A30,DSSV!$A$7:$R$65536,DS_NLP!C$7,0))=FALSE(),VLOOKUP($A30,DSSV!$A$7:$R$65536,DS_NLP!C$7,0),"")</f>
        <v>162337724</v>
      </c>
      <c r="D30" s="165" t="str">
        <f aca="false">IF(ISNA(VLOOKUP($A30,DSSV!$A$7:$R$65536,DS_NLP!D$7,0))=FALSE(),VLOOKUP($A30,DSSV!$A$7:$R$65536,DS_NLP!D$7,0),"")</f>
        <v>Ninh Văn</v>
      </c>
      <c r="E30" s="166" t="str">
        <f aca="false">IF(ISNA(VLOOKUP($A30,DSSV!$A$7:$R$65536,DS_NLP!E$7,0))=FALSE(),VLOOKUP($A30,DSSV!$A$7:$R$65536,DS_NLP!E$7,0),"")</f>
        <v>Minh</v>
      </c>
      <c r="F30" s="167" t="str">
        <f aca="false">IF(ISNA(VLOOKUP($A30,DSSV!$A$7:$R$65536,DS_NLP!F$7,0))=FALSE(),VLOOKUP($A30,DSSV!$A$7:$R$65536,DS_NLP!F$7,0),"")</f>
        <v>B16VT_QTH</v>
      </c>
      <c r="G30" s="168"/>
      <c r="H30" s="169" t="n">
        <f aca="false">IF($C30&lt;&gt;0,IF(ISNA(VLOOKUP($A30,DSSV!$A$7:$R$65536,DS_NLP!H$7,0))=FALSE(),VLOOKUP($A30,DSSV!$A$7:$R$65536,DS_NLP!H$7,0),""),"")</f>
        <v>0</v>
      </c>
    </row>
    <row r="31" s="29" customFormat="true" ht="18.75" hidden="false" customHeight="true" outlineLevel="0" collapsed="false">
      <c r="A31" s="8" t="n">
        <v>22</v>
      </c>
      <c r="B31" s="163" t="n">
        <v>22</v>
      </c>
      <c r="C31" s="164" t="n">
        <f aca="false">IF(ISNA(VLOOKUP($A31,DSSV!$A$7:$R$65536,DS_NLP!C$7,0))=FALSE(),VLOOKUP($A31,DSSV!$A$7:$R$65536,DS_NLP!C$7,0),"")</f>
        <v>162337725</v>
      </c>
      <c r="D31" s="165" t="str">
        <f aca="false">IF(ISNA(VLOOKUP($A31,DSSV!$A$7:$R$65536,DS_NLP!D$7,0))=FALSE(),VLOOKUP($A31,DSSV!$A$7:$R$65536,DS_NLP!D$7,0),"")</f>
        <v>Vũ Thị</v>
      </c>
      <c r="E31" s="166" t="str">
        <f aca="false">IF(ISNA(VLOOKUP($A31,DSSV!$A$7:$R$65536,DS_NLP!E$7,0))=FALSE(),VLOOKUP($A31,DSSV!$A$7:$R$65536,DS_NLP!E$7,0),"")</f>
        <v>Ngà</v>
      </c>
      <c r="F31" s="167" t="str">
        <f aca="false">IF(ISNA(VLOOKUP($A31,DSSV!$A$7:$R$65536,DS_NLP!F$7,0))=FALSE(),VLOOKUP($A31,DSSV!$A$7:$R$65536,DS_NLP!F$7,0),"")</f>
        <v>B16VT_QTH</v>
      </c>
      <c r="G31" s="168"/>
      <c r="H31" s="169" t="n">
        <f aca="false">IF($C31&lt;&gt;0,IF(ISNA(VLOOKUP($A31,DSSV!$A$7:$R$65536,DS_NLP!H$7,0))=FALSE(),VLOOKUP($A31,DSSV!$A$7:$R$65536,DS_NLP!H$7,0),""),"")</f>
        <v>0</v>
      </c>
    </row>
    <row r="32" s="29" customFormat="true" ht="18.75" hidden="false" customHeight="true" outlineLevel="0" collapsed="false">
      <c r="A32" s="8" t="n">
        <v>23</v>
      </c>
      <c r="B32" s="163" t="n">
        <v>23</v>
      </c>
      <c r="C32" s="164" t="n">
        <f aca="false">IF(ISNA(VLOOKUP($A32,DSSV!$A$7:$R$65536,DS_NLP!C$7,0))=FALSE(),VLOOKUP($A32,DSSV!$A$7:$R$65536,DS_NLP!C$7,0),"")</f>
        <v>162337726</v>
      </c>
      <c r="D32" s="165" t="str">
        <f aca="false">IF(ISNA(VLOOKUP($A32,DSSV!$A$7:$R$65536,DS_NLP!D$7,0))=FALSE(),VLOOKUP($A32,DSSV!$A$7:$R$65536,DS_NLP!D$7,0),"")</f>
        <v>Nguyễn Văn</v>
      </c>
      <c r="E32" s="166" t="str">
        <f aca="false">IF(ISNA(VLOOKUP($A32,DSSV!$A$7:$R$65536,DS_NLP!E$7,0))=FALSE(),VLOOKUP($A32,DSSV!$A$7:$R$65536,DS_NLP!E$7,0),"")</f>
        <v>Ngọc</v>
      </c>
      <c r="F32" s="167" t="str">
        <f aca="false">IF(ISNA(VLOOKUP($A32,DSSV!$A$7:$R$65536,DS_NLP!F$7,0))=FALSE(),VLOOKUP($A32,DSSV!$A$7:$R$65536,DS_NLP!F$7,0),"")</f>
        <v>B16VT_QTH</v>
      </c>
      <c r="G32" s="168"/>
      <c r="H32" s="169" t="n">
        <f aca="false">IF($C32&lt;&gt;0,IF(ISNA(VLOOKUP($A32,DSSV!$A$7:$R$65536,DS_NLP!H$7,0))=FALSE(),VLOOKUP($A32,DSSV!$A$7:$R$65536,DS_NLP!H$7,0),""),"")</f>
        <v>0</v>
      </c>
    </row>
    <row r="33" s="29" customFormat="true" ht="18.75" hidden="false" customHeight="true" outlineLevel="0" collapsed="false">
      <c r="A33" s="8" t="n">
        <v>24</v>
      </c>
      <c r="B33" s="163" t="n">
        <v>24</v>
      </c>
      <c r="C33" s="164" t="n">
        <f aca="false">IF(ISNA(VLOOKUP($A33,DSSV!$A$7:$R$65536,DS_NLP!C$7,0))=FALSE(),VLOOKUP($A33,DSSV!$A$7:$R$65536,DS_NLP!C$7,0),"")</f>
        <v>162337727</v>
      </c>
      <c r="D33" s="165" t="str">
        <f aca="false">IF(ISNA(VLOOKUP($A33,DSSV!$A$7:$R$65536,DS_NLP!D$7,0))=FALSE(),VLOOKUP($A33,DSSV!$A$7:$R$65536,DS_NLP!D$7,0),"")</f>
        <v>Hoàng Thị</v>
      </c>
      <c r="E33" s="166" t="str">
        <f aca="false">IF(ISNA(VLOOKUP($A33,DSSV!$A$7:$R$65536,DS_NLP!E$7,0))=FALSE(),VLOOKUP($A33,DSSV!$A$7:$R$65536,DS_NLP!E$7,0),"")</f>
        <v>Phú</v>
      </c>
      <c r="F33" s="167" t="str">
        <f aca="false">IF(ISNA(VLOOKUP($A33,DSSV!$A$7:$R$65536,DS_NLP!F$7,0))=FALSE(),VLOOKUP($A33,DSSV!$A$7:$R$65536,DS_NLP!F$7,0),"")</f>
        <v>B16VT_QTH</v>
      </c>
      <c r="G33" s="168"/>
      <c r="H33" s="169" t="n">
        <f aca="false">IF($C33&lt;&gt;0,IF(ISNA(VLOOKUP($A33,DSSV!$A$7:$R$65536,DS_NLP!H$7,0))=FALSE(),VLOOKUP($A33,DSSV!$A$7:$R$65536,DS_NLP!H$7,0),""),"")</f>
        <v>0</v>
      </c>
    </row>
    <row r="34" s="29" customFormat="true" ht="18.75" hidden="false" customHeight="true" outlineLevel="0" collapsed="false">
      <c r="A34" s="8" t="n">
        <v>25</v>
      </c>
      <c r="B34" s="163" t="n">
        <v>25</v>
      </c>
      <c r="C34" s="164" t="n">
        <f aca="false">IF(ISNA(VLOOKUP($A34,DSSV!$A$7:$R$65536,DS_NLP!C$7,0))=FALSE(),VLOOKUP($A34,DSSV!$A$7:$R$65536,DS_NLP!C$7,0),"")</f>
        <v>162337732</v>
      </c>
      <c r="D34" s="165" t="str">
        <f aca="false">IF(ISNA(VLOOKUP($A34,DSSV!$A$7:$R$65536,DS_NLP!D$7,0))=FALSE(),VLOOKUP($A34,DSSV!$A$7:$R$65536,DS_NLP!D$7,0),"")</f>
        <v>Vũ Trọng</v>
      </c>
      <c r="E34" s="166" t="str">
        <f aca="false">IF(ISNA(VLOOKUP($A34,DSSV!$A$7:$R$65536,DS_NLP!E$7,0))=FALSE(),VLOOKUP($A34,DSSV!$A$7:$R$65536,DS_NLP!E$7,0),"")</f>
        <v>Thắng</v>
      </c>
      <c r="F34" s="167" t="str">
        <f aca="false">IF(ISNA(VLOOKUP($A34,DSSV!$A$7:$R$65536,DS_NLP!F$7,0))=FALSE(),VLOOKUP($A34,DSSV!$A$7:$R$65536,DS_NLP!F$7,0),"")</f>
        <v>B16VT_QTH</v>
      </c>
      <c r="G34" s="168"/>
      <c r="H34" s="169" t="n">
        <f aca="false">IF($C34&lt;&gt;0,IF(ISNA(VLOOKUP($A34,DSSV!$A$7:$R$65536,DS_NLP!H$7,0))=FALSE(),VLOOKUP($A34,DSSV!$A$7:$R$65536,DS_NLP!H$7,0),""),"")</f>
        <v>0</v>
      </c>
    </row>
    <row r="35" s="29" customFormat="true" ht="18.75" hidden="false" customHeight="true" outlineLevel="0" collapsed="false">
      <c r="A35" s="8" t="n">
        <v>26</v>
      </c>
      <c r="B35" s="163" t="n">
        <v>26</v>
      </c>
      <c r="C35" s="164" t="n">
        <f aca="false">IF(ISNA(VLOOKUP($A35,DSSV!$A$7:$R$65536,DS_NLP!C$7,0))=FALSE(),VLOOKUP($A35,DSSV!$A$7:$R$65536,DS_NLP!C$7,0),"")</f>
        <v>162337734</v>
      </c>
      <c r="D35" s="165" t="str">
        <f aca="false">IF(ISNA(VLOOKUP($A35,DSSV!$A$7:$R$65536,DS_NLP!D$7,0))=FALSE(),VLOOKUP($A35,DSSV!$A$7:$R$65536,DS_NLP!D$7,0),"")</f>
        <v>Võ Minh </v>
      </c>
      <c r="E35" s="166" t="str">
        <f aca="false">IF(ISNA(VLOOKUP($A35,DSSV!$A$7:$R$65536,DS_NLP!E$7,0))=FALSE(),VLOOKUP($A35,DSSV!$A$7:$R$65536,DS_NLP!E$7,0),"")</f>
        <v>Tuấn</v>
      </c>
      <c r="F35" s="167" t="str">
        <f aca="false">IF(ISNA(VLOOKUP($A35,DSSV!$A$7:$R$65536,DS_NLP!F$7,0))=FALSE(),VLOOKUP($A35,DSSV!$A$7:$R$65536,DS_NLP!F$7,0),"")</f>
        <v>B16VT_QTH</v>
      </c>
      <c r="G35" s="168"/>
      <c r="H35" s="169" t="n">
        <f aca="false">IF($C35&lt;&gt;0,IF(ISNA(VLOOKUP($A35,DSSV!$A$7:$R$65536,DS_NLP!H$7,0))=FALSE(),VLOOKUP($A35,DSSV!$A$7:$R$65536,DS_NLP!H$7,0),""),"")</f>
        <v>0</v>
      </c>
    </row>
    <row r="36" s="29" customFormat="true" ht="18.75" hidden="false" customHeight="true" outlineLevel="0" collapsed="false">
      <c r="A36" s="8" t="n">
        <v>27</v>
      </c>
      <c r="B36" s="163" t="n">
        <v>27</v>
      </c>
      <c r="C36" s="164" t="n">
        <f aca="false">IF(ISNA(VLOOKUP($A36,DSSV!$A$7:$R$65536,DS_NLP!C$7,0))=FALSE(),VLOOKUP($A36,DSSV!$A$7:$R$65536,DS_NLP!C$7,0),"")</f>
        <v>162337735</v>
      </c>
      <c r="D36" s="165" t="str">
        <f aca="false">IF(ISNA(VLOOKUP($A36,DSSV!$A$7:$R$65536,DS_NLP!D$7,0))=FALSE(),VLOOKUP($A36,DSSV!$A$7:$R$65536,DS_NLP!D$7,0),"")</f>
        <v>Đặng Mạnh</v>
      </c>
      <c r="E36" s="166" t="str">
        <f aca="false">IF(ISNA(VLOOKUP($A36,DSSV!$A$7:$R$65536,DS_NLP!E$7,0))=FALSE(),VLOOKUP($A36,DSSV!$A$7:$R$65536,DS_NLP!E$7,0),"")</f>
        <v>Tưởng</v>
      </c>
      <c r="F36" s="167" t="str">
        <f aca="false">IF(ISNA(VLOOKUP($A36,DSSV!$A$7:$R$65536,DS_NLP!F$7,0))=FALSE(),VLOOKUP($A36,DSSV!$A$7:$R$65536,DS_NLP!F$7,0),"")</f>
        <v>B16VT_QTH</v>
      </c>
      <c r="G36" s="168"/>
      <c r="H36" s="169" t="n">
        <f aca="false">IF($C36&lt;&gt;0,IF(ISNA(VLOOKUP($A36,DSSV!$A$7:$R$65536,DS_NLP!H$7,0))=FALSE(),VLOOKUP($A36,DSSV!$A$7:$R$65536,DS_NLP!H$7,0),""),"")</f>
        <v>0</v>
      </c>
    </row>
    <row r="37" s="29" customFormat="true" ht="18.75" hidden="false" customHeight="true" outlineLevel="0" collapsed="false">
      <c r="A37" s="8" t="n">
        <v>28</v>
      </c>
      <c r="B37" s="163" t="n">
        <v>28</v>
      </c>
      <c r="C37" s="164" t="n">
        <f aca="false">IF(ISNA(VLOOKUP($A37,DSSV!$A$7:$R$65536,DS_NLP!C$7,0))=FALSE(),VLOOKUP($A37,DSSV!$A$7:$R$65536,DS_NLP!C$7,0),"")</f>
        <v>162337736</v>
      </c>
      <c r="D37" s="165" t="str">
        <f aca="false">IF(ISNA(VLOOKUP($A37,DSSV!$A$7:$R$65536,DS_NLP!D$7,0))=FALSE(),VLOOKUP($A37,DSSV!$A$7:$R$65536,DS_NLP!D$7,0),"")</f>
        <v>Nguyễn Văn</v>
      </c>
      <c r="E37" s="166" t="str">
        <f aca="false">IF(ISNA(VLOOKUP($A37,DSSV!$A$7:$R$65536,DS_NLP!E$7,0))=FALSE(),VLOOKUP($A37,DSSV!$A$7:$R$65536,DS_NLP!E$7,0),"")</f>
        <v>Vũ</v>
      </c>
      <c r="F37" s="167" t="str">
        <f aca="false">IF(ISNA(VLOOKUP($A37,DSSV!$A$7:$R$65536,DS_NLP!F$7,0))=FALSE(),VLOOKUP($A37,DSSV!$A$7:$R$65536,DS_NLP!F$7,0),"")</f>
        <v>B16VT_QTH</v>
      </c>
      <c r="G37" s="168"/>
      <c r="H37" s="169" t="n">
        <f aca="false">IF($C37&lt;&gt;0,IF(ISNA(VLOOKUP($A37,DSSV!$A$7:$R$65536,DS_NLP!H$7,0))=FALSE(),VLOOKUP($A37,DSSV!$A$7:$R$65536,DS_NLP!H$7,0),""),"")</f>
        <v>0</v>
      </c>
    </row>
    <row r="38" s="29" customFormat="true" ht="18.75" hidden="false" customHeight="true" outlineLevel="0" collapsed="false">
      <c r="A38" s="8" t="n">
        <v>29</v>
      </c>
      <c r="B38" s="163" t="n">
        <v>29</v>
      </c>
      <c r="C38" s="164" t="n">
        <f aca="false">IF(ISNA(VLOOKUP($A38,DSSV!$A$7:$R$65536,DS_NLP!C$7,0))=FALSE(),VLOOKUP($A38,DSSV!$A$7:$R$65536,DS_NLP!C$7,0),"")</f>
        <v>162527779</v>
      </c>
      <c r="D38" s="165" t="str">
        <f aca="false">IF(ISNA(VLOOKUP($A38,DSSV!$A$7:$R$65536,DS_NLP!D$7,0))=FALSE(),VLOOKUP($A38,DSSV!$A$7:$R$65536,DS_NLP!D$7,0),"")</f>
        <v>Thái Văn</v>
      </c>
      <c r="E38" s="166" t="str">
        <f aca="false">IF(ISNA(VLOOKUP($A38,DSSV!$A$7:$R$65536,DS_NLP!E$7,0))=FALSE(),VLOOKUP($A38,DSSV!$A$7:$R$65536,DS_NLP!E$7,0),"")</f>
        <v>Lý</v>
      </c>
      <c r="F38" s="167" t="str">
        <f aca="false">IF(ISNA(VLOOKUP($A38,DSSV!$A$7:$R$65536,DS_NLP!F$7,0))=FALSE(),VLOOKUP($A38,DSSV!$A$7:$R$65536,DS_NLP!F$7,0),"")</f>
        <v>B16VT_QTH</v>
      </c>
      <c r="G38" s="168"/>
      <c r="H38" s="169" t="n">
        <f aca="false">IF($C38&lt;&gt;0,IF(ISNA(VLOOKUP($A38,DSSV!$A$7:$R$65536,DS_NLP!H$7,0))=FALSE(),VLOOKUP($A38,DSSV!$A$7:$R$65536,DS_NLP!H$7,0),""),"")</f>
        <v>0</v>
      </c>
    </row>
    <row r="39" s="29" customFormat="true" ht="18.75" hidden="false" customHeight="true" outlineLevel="0" collapsed="false">
      <c r="A39" s="8" t="n">
        <v>30</v>
      </c>
      <c r="B39" s="163" t="n">
        <v>30</v>
      </c>
      <c r="C39" s="164" t="n">
        <f aca="false">IF(ISNA(VLOOKUP($A39,DSSV!$A$7:$R$65536,DS_NLP!C$7,0))=FALSE(),VLOOKUP($A39,DSSV!$A$7:$R$65536,DS_NLP!C$7,0),"")</f>
        <v>162527782</v>
      </c>
      <c r="D39" s="165" t="str">
        <f aca="false">IF(ISNA(VLOOKUP($A39,DSSV!$A$7:$R$65536,DS_NLP!D$7,0))=FALSE(),VLOOKUP($A39,DSSV!$A$7:$R$65536,DS_NLP!D$7,0),"")</f>
        <v>Lê Thị Thúy</v>
      </c>
      <c r="E39" s="166" t="str">
        <f aca="false">IF(ISNA(VLOOKUP($A39,DSSV!$A$7:$R$65536,DS_NLP!E$7,0))=FALSE(),VLOOKUP($A39,DSSV!$A$7:$R$65536,DS_NLP!E$7,0),"")</f>
        <v>Vinh</v>
      </c>
      <c r="F39" s="167" t="str">
        <f aca="false">IF(ISNA(VLOOKUP($A39,DSSV!$A$7:$R$65536,DS_NLP!F$7,0))=FALSE(),VLOOKUP($A39,DSSV!$A$7:$R$65536,DS_NLP!F$7,0),"")</f>
        <v>B16VT_QNH</v>
      </c>
      <c r="G39" s="168"/>
      <c r="H39" s="169" t="n">
        <f aca="false">IF($C39&lt;&gt;0,IF(ISNA(VLOOKUP($A39,DSSV!$A$7:$R$65536,DS_NLP!H$7,0))=FALSE(),VLOOKUP($A39,DSSV!$A$7:$R$65536,DS_NLP!H$7,0),""),"")</f>
        <v>0</v>
      </c>
    </row>
    <row r="40" s="29" customFormat="true" ht="18.75" hidden="false" customHeight="true" outlineLevel="0" collapsed="false">
      <c r="A40" s="8" t="n">
        <v>31</v>
      </c>
      <c r="B40" s="163" t="n">
        <v>31</v>
      </c>
      <c r="C40" s="164" t="n">
        <f aca="false">IF(ISNA(VLOOKUP($A40,DSSV!$A$7:$R$65536,DS_NLP!C$7,0))=FALSE(),VLOOKUP($A40,DSSV!$A$7:$R$65536,DS_NLP!C$7,0),"")</f>
        <v>0</v>
      </c>
      <c r="D40" s="165" t="n">
        <f aca="false">IF(ISNA(VLOOKUP($A40,DSSV!$A$7:$R$65536,DS_NLP!D$7,0))=FALSE(),VLOOKUP($A40,DSSV!$A$7:$R$65536,DS_NLP!D$7,0),"")</f>
        <v>0</v>
      </c>
      <c r="E40" s="166" t="n">
        <f aca="false">IF(ISNA(VLOOKUP($A40,DSSV!$A$7:$R$65536,DS_NLP!E$7,0))=FALSE(),VLOOKUP($A40,DSSV!$A$7:$R$65536,DS_NLP!E$7,0),"")</f>
        <v>0</v>
      </c>
      <c r="F40" s="167" t="n">
        <f aca="false">IF(ISNA(VLOOKUP($A40,DSSV!$A$7:$R$65536,DS_NLP!F$7,0))=FALSE(),VLOOKUP($A40,DSSV!$A$7:$R$65536,DS_NLP!F$7,0),"")</f>
        <v>0</v>
      </c>
      <c r="G40" s="168"/>
      <c r="H40" s="169" t="str">
        <f aca="false">IF($C40&lt;&gt;0,IF(ISNA(VLOOKUP($A40,DSSV!$A$7:$R$65536,DS_NLP!H$7,0))=FALSE(),VLOOKUP($A40,DSSV!$A$7:$R$65536,DS_NLP!H$7,0),""),"")</f>
        <v/>
      </c>
    </row>
    <row r="41" s="29" customFormat="true" ht="18.75" hidden="false" customHeight="true" outlineLevel="0" collapsed="false">
      <c r="A41" s="8" t="n">
        <v>32</v>
      </c>
      <c r="B41" s="163" t="n">
        <v>32</v>
      </c>
      <c r="C41" s="164" t="n">
        <f aca="false">IF(ISNA(VLOOKUP($A41,DSSV!$A$7:$R$65536,DS_NLP!C$7,0))=FALSE(),VLOOKUP($A41,DSSV!$A$7:$R$65536,DS_NLP!C$7,0),"")</f>
        <v>0</v>
      </c>
      <c r="D41" s="165" t="n">
        <f aca="false">IF(ISNA(VLOOKUP($A41,DSSV!$A$7:$R$65536,DS_NLP!D$7,0))=FALSE(),VLOOKUP($A41,DSSV!$A$7:$R$65536,DS_NLP!D$7,0),"")</f>
        <v>0</v>
      </c>
      <c r="E41" s="166" t="n">
        <f aca="false">IF(ISNA(VLOOKUP($A41,DSSV!$A$7:$R$65536,DS_NLP!E$7,0))=FALSE(),VLOOKUP($A41,DSSV!$A$7:$R$65536,DS_NLP!E$7,0),"")</f>
        <v>0</v>
      </c>
      <c r="F41" s="167" t="n">
        <f aca="false">IF(ISNA(VLOOKUP($A41,DSSV!$A$7:$R$65536,DS_NLP!F$7,0))=FALSE(),VLOOKUP($A41,DSSV!$A$7:$R$65536,DS_NLP!F$7,0),"")</f>
        <v>0</v>
      </c>
      <c r="G41" s="168"/>
      <c r="H41" s="169" t="str">
        <f aca="false">IF($C41&lt;&gt;0,IF(ISNA(VLOOKUP($A41,DSSV!$A$7:$R$65536,DS_NLP!H$7,0))=FALSE(),VLOOKUP($A41,DSSV!$A$7:$R$65536,DS_NLP!H$7,0),""),"")</f>
        <v/>
      </c>
    </row>
    <row r="42" s="29" customFormat="true" ht="18.75" hidden="false" customHeight="true" outlineLevel="0" collapsed="false">
      <c r="A42" s="8" t="n">
        <v>33</v>
      </c>
      <c r="B42" s="163" t="n">
        <v>33</v>
      </c>
      <c r="C42" s="164" t="n">
        <f aca="false">IF(ISNA(VLOOKUP($A42,DSSV!$A$7:$R$65536,DS_NLP!C$7,0))=FALSE(),VLOOKUP($A42,DSSV!$A$7:$R$65536,DS_NLP!C$7,0),"")</f>
        <v>0</v>
      </c>
      <c r="D42" s="165" t="n">
        <f aca="false">IF(ISNA(VLOOKUP($A42,DSSV!$A$7:$R$65536,DS_NLP!D$7,0))=FALSE(),VLOOKUP($A42,DSSV!$A$7:$R$65536,DS_NLP!D$7,0),"")</f>
        <v>0</v>
      </c>
      <c r="E42" s="166" t="n">
        <f aca="false">IF(ISNA(VLOOKUP($A42,DSSV!$A$7:$R$65536,DS_NLP!E$7,0))=FALSE(),VLOOKUP($A42,DSSV!$A$7:$R$65536,DS_NLP!E$7,0),"")</f>
        <v>0</v>
      </c>
      <c r="F42" s="167" t="n">
        <f aca="false">IF(ISNA(VLOOKUP($A42,DSSV!$A$7:$R$65536,DS_NLP!F$7,0))=FALSE(),VLOOKUP($A42,DSSV!$A$7:$R$65536,DS_NLP!F$7,0),"")</f>
        <v>0</v>
      </c>
      <c r="G42" s="168"/>
      <c r="H42" s="169" t="str">
        <f aca="false">IF($C42&lt;&gt;0,IF(ISNA(VLOOKUP($A42,DSSV!$A$7:$R$65536,DS_NLP!H$7,0))=FALSE(),VLOOKUP($A42,DSSV!$A$7:$R$65536,DS_NLP!H$7,0),""),"")</f>
        <v/>
      </c>
    </row>
    <row r="43" s="29" customFormat="true" ht="18.75" hidden="false" customHeight="true" outlineLevel="0" collapsed="false">
      <c r="A43" s="8" t="n">
        <v>34</v>
      </c>
      <c r="B43" s="163" t="n">
        <v>34</v>
      </c>
      <c r="C43" s="164" t="n">
        <f aca="false">IF(ISNA(VLOOKUP($A43,DSSV!$A$7:$R$65536,DS_NLP!C$7,0))=FALSE(),VLOOKUP($A43,DSSV!$A$7:$R$65536,DS_NLP!C$7,0),"")</f>
        <v>0</v>
      </c>
      <c r="D43" s="165" t="n">
        <f aca="false">IF(ISNA(VLOOKUP($A43,DSSV!$A$7:$R$65536,DS_NLP!D$7,0))=FALSE(),VLOOKUP($A43,DSSV!$A$7:$R$65536,DS_NLP!D$7,0),"")</f>
        <v>0</v>
      </c>
      <c r="E43" s="166" t="n">
        <f aca="false">IF(ISNA(VLOOKUP($A43,DSSV!$A$7:$R$65536,DS_NLP!E$7,0))=FALSE(),VLOOKUP($A43,DSSV!$A$7:$R$65536,DS_NLP!E$7,0),"")</f>
        <v>0</v>
      </c>
      <c r="F43" s="167" t="n">
        <f aca="false">IF(ISNA(VLOOKUP($A43,DSSV!$A$7:$R$65536,DS_NLP!F$7,0))=FALSE(),VLOOKUP($A43,DSSV!$A$7:$R$65536,DS_NLP!F$7,0),"")</f>
        <v>0</v>
      </c>
      <c r="G43" s="168"/>
      <c r="H43" s="169" t="str">
        <f aca="false">IF($C43&lt;&gt;0,IF(ISNA(VLOOKUP($A43,DSSV!$A$7:$R$65536,DS_NLP!H$7,0))=FALSE(),VLOOKUP($A43,DSSV!$A$7:$R$65536,DS_NLP!H$7,0),""),"")</f>
        <v/>
      </c>
    </row>
    <row r="44" s="29" customFormat="true" ht="18.75" hidden="false" customHeight="true" outlineLevel="0" collapsed="false">
      <c r="A44" s="8" t="n">
        <v>35</v>
      </c>
      <c r="B44" s="163" t="n">
        <v>35</v>
      </c>
      <c r="C44" s="164" t="n">
        <f aca="false">IF(ISNA(VLOOKUP($A44,DSSV!$A$7:$R$65536,DS_NLP!C$7,0))=FALSE(),VLOOKUP($A44,DSSV!$A$7:$R$65536,DS_NLP!C$7,0),"")</f>
        <v>0</v>
      </c>
      <c r="D44" s="165" t="n">
        <f aca="false">IF(ISNA(VLOOKUP($A44,DSSV!$A$7:$R$65536,DS_NLP!D$7,0))=FALSE(),VLOOKUP($A44,DSSV!$A$7:$R$65536,DS_NLP!D$7,0),"")</f>
        <v>0</v>
      </c>
      <c r="E44" s="166" t="n">
        <f aca="false">IF(ISNA(VLOOKUP($A44,DSSV!$A$7:$R$65536,DS_NLP!E$7,0))=FALSE(),VLOOKUP($A44,DSSV!$A$7:$R$65536,DS_NLP!E$7,0),"")</f>
        <v>0</v>
      </c>
      <c r="F44" s="167" t="n">
        <f aca="false">IF(ISNA(VLOOKUP($A44,DSSV!$A$7:$R$65536,DS_NLP!F$7,0))=FALSE(),VLOOKUP($A44,DSSV!$A$7:$R$65536,DS_NLP!F$7,0),"")</f>
        <v>0</v>
      </c>
      <c r="G44" s="168"/>
      <c r="H44" s="169" t="str">
        <f aca="false">IF($C44&lt;&gt;0,IF(ISNA(VLOOKUP($A44,DSSV!$A$7:$R$65536,DS_NLP!H$7,0))=FALSE(),VLOOKUP($A44,DSSV!$A$7:$R$65536,DS_NLP!H$7,0),""),"")</f>
        <v/>
      </c>
    </row>
    <row r="45" s="29" customFormat="true" ht="18.75" hidden="false" customHeight="true" outlineLevel="0" collapsed="false">
      <c r="A45" s="8" t="n">
        <v>36</v>
      </c>
      <c r="B45" s="163" t="n">
        <v>36</v>
      </c>
      <c r="C45" s="164" t="n">
        <f aca="false">IF(ISNA(VLOOKUP($A45,DSSV!$A$7:$R$65536,DS_NLP!C$7,0))=FALSE(),VLOOKUP($A45,DSSV!$A$7:$R$65536,DS_NLP!C$7,0),"")</f>
        <v>0</v>
      </c>
      <c r="D45" s="165" t="n">
        <f aca="false">IF(ISNA(VLOOKUP($A45,DSSV!$A$7:$R$65536,DS_NLP!D$7,0))=FALSE(),VLOOKUP($A45,DSSV!$A$7:$R$65536,DS_NLP!D$7,0),"")</f>
        <v>0</v>
      </c>
      <c r="E45" s="166" t="n">
        <f aca="false">IF(ISNA(VLOOKUP($A45,DSSV!$A$7:$R$65536,DS_NLP!E$7,0))=FALSE(),VLOOKUP($A45,DSSV!$A$7:$R$65536,DS_NLP!E$7,0),"")</f>
        <v>0</v>
      </c>
      <c r="F45" s="167" t="n">
        <f aca="false">IF(ISNA(VLOOKUP($A45,DSSV!$A$7:$R$65536,DS_NLP!F$7,0))=FALSE(),VLOOKUP($A45,DSSV!$A$7:$R$65536,DS_NLP!F$7,0),"")</f>
        <v>0</v>
      </c>
      <c r="G45" s="168"/>
      <c r="H45" s="169" t="str">
        <f aca="false">IF($C45&lt;&gt;0,IF(ISNA(VLOOKUP($A45,DSSV!$A$7:$R$65536,DS_NLP!H$7,0))=FALSE(),VLOOKUP($A45,DSSV!$A$7:$R$65536,DS_NLP!H$7,0),""),"")</f>
        <v/>
      </c>
    </row>
    <row r="46" s="29" customFormat="true" ht="18.75" hidden="false" customHeight="true" outlineLevel="0" collapsed="false">
      <c r="A46" s="8" t="n">
        <v>37</v>
      </c>
      <c r="B46" s="163" t="n">
        <v>37</v>
      </c>
      <c r="C46" s="164" t="n">
        <f aca="false">IF(ISNA(VLOOKUP($A46,DSSV!$A$7:$R$65536,DS_NLP!C$7,0))=FALSE(),VLOOKUP($A46,DSSV!$A$7:$R$65536,DS_NLP!C$7,0),"")</f>
        <v>0</v>
      </c>
      <c r="D46" s="165" t="n">
        <f aca="false">IF(ISNA(VLOOKUP($A46,DSSV!$A$7:$R$65536,DS_NLP!D$7,0))=FALSE(),VLOOKUP($A46,DSSV!$A$7:$R$65536,DS_NLP!D$7,0),"")</f>
        <v>0</v>
      </c>
      <c r="E46" s="166" t="n">
        <f aca="false">IF(ISNA(VLOOKUP($A46,DSSV!$A$7:$R$65536,DS_NLP!E$7,0))=FALSE(),VLOOKUP($A46,DSSV!$A$7:$R$65536,DS_NLP!E$7,0),"")</f>
        <v>0</v>
      </c>
      <c r="F46" s="167" t="n">
        <f aca="false">IF(ISNA(VLOOKUP($A46,DSSV!$A$7:$R$65536,DS_NLP!F$7,0))=FALSE(),VLOOKUP($A46,DSSV!$A$7:$R$65536,DS_NLP!F$7,0),"")</f>
        <v>0</v>
      </c>
      <c r="G46" s="168"/>
      <c r="H46" s="169" t="str">
        <f aca="false">IF($C46&lt;&gt;0,IF(ISNA(VLOOKUP($A46,DSSV!$A$7:$R$65536,DS_NLP!H$7,0))=FALSE(),VLOOKUP($A46,DSSV!$A$7:$R$65536,DS_NLP!H$7,0),""),"")</f>
        <v/>
      </c>
    </row>
    <row r="47" s="29" customFormat="true" ht="18.75" hidden="false" customHeight="true" outlineLevel="0" collapsed="false">
      <c r="A47" s="8" t="n">
        <v>38</v>
      </c>
      <c r="B47" s="163" t="n">
        <v>38</v>
      </c>
      <c r="C47" s="164" t="n">
        <f aca="false">IF(ISNA(VLOOKUP($A47,DSSV!$A$7:$R$65536,DS_NLP!C$7,0))=FALSE(),VLOOKUP($A47,DSSV!$A$7:$R$65536,DS_NLP!C$7,0),"")</f>
        <v>0</v>
      </c>
      <c r="D47" s="165" t="n">
        <f aca="false">IF(ISNA(VLOOKUP($A47,DSSV!$A$7:$R$65536,DS_NLP!D$7,0))=FALSE(),VLOOKUP($A47,DSSV!$A$7:$R$65536,DS_NLP!D$7,0),"")</f>
        <v>0</v>
      </c>
      <c r="E47" s="166" t="n">
        <f aca="false">IF(ISNA(VLOOKUP($A47,DSSV!$A$7:$R$65536,DS_NLP!E$7,0))=FALSE(),VLOOKUP($A47,DSSV!$A$7:$R$65536,DS_NLP!E$7,0),"")</f>
        <v>0</v>
      </c>
      <c r="F47" s="167" t="n">
        <f aca="false">IF(ISNA(VLOOKUP($A47,DSSV!$A$7:$R$65536,DS_NLP!F$7,0))=FALSE(),VLOOKUP($A47,DSSV!$A$7:$R$65536,DS_NLP!F$7,0),"")</f>
        <v>0</v>
      </c>
      <c r="G47" s="168"/>
      <c r="H47" s="169" t="str">
        <f aca="false">IF($C47&lt;&gt;0,IF(ISNA(VLOOKUP($A47,DSSV!$A$7:$R$65536,DS_NLP!H$7,0))=FALSE(),VLOOKUP($A47,DSSV!$A$7:$R$65536,DS_NLP!H$7,0),""),"")</f>
        <v/>
      </c>
    </row>
    <row r="48" s="29" customFormat="true" ht="18.75" hidden="false" customHeight="true" outlineLevel="0" collapsed="false">
      <c r="A48" s="8" t="n">
        <v>39</v>
      </c>
      <c r="B48" s="163" t="n">
        <v>39</v>
      </c>
      <c r="C48" s="164" t="n">
        <f aca="false">IF(ISNA(VLOOKUP($A48,DSSV!$A$7:$R$65536,DS_NLP!C$7,0))=FALSE(),VLOOKUP($A48,DSSV!$A$7:$R$65536,DS_NLP!C$7,0),"")</f>
        <v>0</v>
      </c>
      <c r="D48" s="165" t="n">
        <f aca="false">IF(ISNA(VLOOKUP($A48,DSSV!$A$7:$R$65536,DS_NLP!D$7,0))=FALSE(),VLOOKUP($A48,DSSV!$A$7:$R$65536,DS_NLP!D$7,0),"")</f>
        <v>0</v>
      </c>
      <c r="E48" s="166" t="n">
        <f aca="false">IF(ISNA(VLOOKUP($A48,DSSV!$A$7:$R$65536,DS_NLP!E$7,0))=FALSE(),VLOOKUP($A48,DSSV!$A$7:$R$65536,DS_NLP!E$7,0),"")</f>
        <v>0</v>
      </c>
      <c r="F48" s="167" t="n">
        <f aca="false">IF(ISNA(VLOOKUP($A48,DSSV!$A$7:$R$65536,DS_NLP!F$7,0))=FALSE(),VLOOKUP($A48,DSSV!$A$7:$R$65536,DS_NLP!F$7,0),"")</f>
        <v>0</v>
      </c>
      <c r="G48" s="168"/>
      <c r="H48" s="169" t="str">
        <f aca="false">IF($C48&lt;&gt;0,IF(ISNA(VLOOKUP($A48,DSSV!$A$7:$R$65536,DS_NLP!H$7,0))=FALSE(),VLOOKUP($A48,DSSV!$A$7:$R$65536,DS_NLP!H$7,0),""),"")</f>
        <v/>
      </c>
    </row>
    <row r="49" s="29" customFormat="true" ht="18.75" hidden="false" customHeight="true" outlineLevel="0" collapsed="false">
      <c r="A49" s="8" t="n">
        <v>40</v>
      </c>
      <c r="B49" s="163" t="n">
        <v>40</v>
      </c>
      <c r="C49" s="164" t="n">
        <f aca="false">IF(ISNA(VLOOKUP($A49,DSSV!$A$7:$R$65536,DS_NLP!C$7,0))=FALSE(),VLOOKUP($A49,DSSV!$A$7:$R$65536,DS_NLP!C$7,0),"")</f>
        <v>0</v>
      </c>
      <c r="D49" s="165" t="n">
        <f aca="false">IF(ISNA(VLOOKUP($A49,DSSV!$A$7:$R$65536,DS_NLP!D$7,0))=FALSE(),VLOOKUP($A49,DSSV!$A$7:$R$65536,DS_NLP!D$7,0),"")</f>
        <v>0</v>
      </c>
      <c r="E49" s="166" t="n">
        <f aca="false">IF(ISNA(VLOOKUP($A49,DSSV!$A$7:$R$65536,DS_NLP!E$7,0))=FALSE(),VLOOKUP($A49,DSSV!$A$7:$R$65536,DS_NLP!E$7,0),"")</f>
        <v>0</v>
      </c>
      <c r="F49" s="167" t="n">
        <f aca="false">IF(ISNA(VLOOKUP($A49,DSSV!$A$7:$R$65536,DS_NLP!F$7,0))=FALSE(),VLOOKUP($A49,DSSV!$A$7:$R$65536,DS_NLP!F$7,0),"")</f>
        <v>0</v>
      </c>
      <c r="G49" s="168"/>
      <c r="H49" s="169" t="str">
        <f aca="false">IF($C49&lt;&gt;0,IF(ISNA(VLOOKUP($A49,DSSV!$A$7:$R$65536,DS_NLP!H$7,0))=FALSE(),VLOOKUP($A49,DSSV!$A$7:$R$65536,DS_NLP!H$7,0),""),"")</f>
        <v/>
      </c>
    </row>
    <row r="50" s="29" customFormat="true" ht="18.75" hidden="false" customHeight="true" outlineLevel="0" collapsed="false">
      <c r="A50" s="8" t="n">
        <v>41</v>
      </c>
      <c r="B50" s="163" t="n">
        <v>41</v>
      </c>
      <c r="C50" s="164" t="n">
        <f aca="false">IF(ISNA(VLOOKUP($A50,DSSV!$A$7:$R$65536,DS_NLP!C$7,0))=FALSE(),VLOOKUP($A50,DSSV!$A$7:$R$65536,DS_NLP!C$7,0),"")</f>
        <v>0</v>
      </c>
      <c r="D50" s="165" t="n">
        <f aca="false">IF(ISNA(VLOOKUP($A50,DSSV!$A$7:$R$65536,DS_NLP!D$7,0))=FALSE(),VLOOKUP($A50,DSSV!$A$7:$R$65536,DS_NLP!D$7,0),"")</f>
        <v>0</v>
      </c>
      <c r="E50" s="166" t="n">
        <f aca="false">IF(ISNA(VLOOKUP($A50,DSSV!$A$7:$R$65536,DS_NLP!E$7,0))=FALSE(),VLOOKUP($A50,DSSV!$A$7:$R$65536,DS_NLP!E$7,0),"")</f>
        <v>0</v>
      </c>
      <c r="F50" s="167" t="n">
        <f aca="false">IF(ISNA(VLOOKUP($A50,DSSV!$A$7:$R$65536,DS_NLP!F$7,0))=FALSE(),VLOOKUP($A50,DSSV!$A$7:$R$65536,DS_NLP!F$7,0),"")</f>
        <v>0</v>
      </c>
      <c r="G50" s="168"/>
      <c r="H50" s="169" t="str">
        <f aca="false">IF($C50&lt;&gt;0,IF(ISNA(VLOOKUP($A50,DSSV!$A$7:$R$65536,DS_NLP!H$7,0))=FALSE(),VLOOKUP($A50,DSSV!$A$7:$R$65536,DS_NLP!H$7,0),""),"")</f>
        <v/>
      </c>
    </row>
    <row r="51" s="29" customFormat="true" ht="18.75" hidden="false" customHeight="true" outlineLevel="0" collapsed="false">
      <c r="A51" s="8" t="n">
        <v>42</v>
      </c>
      <c r="B51" s="163" t="n">
        <v>42</v>
      </c>
      <c r="C51" s="164" t="n">
        <f aca="false">IF(ISNA(VLOOKUP($A51,DSSV!$A$7:$R$65536,DS_NLP!C$7,0))=FALSE(),VLOOKUP($A51,DSSV!$A$7:$R$65536,DS_NLP!C$7,0),"")</f>
        <v>0</v>
      </c>
      <c r="D51" s="165" t="n">
        <f aca="false">IF(ISNA(VLOOKUP($A51,DSSV!$A$7:$R$65536,DS_NLP!D$7,0))=FALSE(),VLOOKUP($A51,DSSV!$A$7:$R$65536,DS_NLP!D$7,0),"")</f>
        <v>0</v>
      </c>
      <c r="E51" s="166" t="n">
        <f aca="false">IF(ISNA(VLOOKUP($A51,DSSV!$A$7:$R$65536,DS_NLP!E$7,0))=FALSE(),VLOOKUP($A51,DSSV!$A$7:$R$65536,DS_NLP!E$7,0),"")</f>
        <v>0</v>
      </c>
      <c r="F51" s="167" t="n">
        <f aca="false">IF(ISNA(VLOOKUP($A51,DSSV!$A$7:$R$65536,DS_NLP!F$7,0))=FALSE(),VLOOKUP($A51,DSSV!$A$7:$R$65536,DS_NLP!F$7,0),"")</f>
        <v>0</v>
      </c>
      <c r="G51" s="168"/>
      <c r="H51" s="169" t="str">
        <f aca="false">IF($C51&lt;&gt;0,IF(ISNA(VLOOKUP($A51,DSSV!$A$7:$R$65536,DS_NLP!H$7,0))=FALSE(),VLOOKUP($A51,DSSV!$A$7:$R$65536,DS_NLP!H$7,0),""),"")</f>
        <v/>
      </c>
    </row>
    <row r="52" s="29" customFormat="true" ht="18.75" hidden="false" customHeight="true" outlineLevel="0" collapsed="false">
      <c r="A52" s="8" t="n">
        <v>43</v>
      </c>
      <c r="B52" s="163" t="n">
        <v>43</v>
      </c>
      <c r="C52" s="164" t="n">
        <f aca="false">IF(ISNA(VLOOKUP($A52,DSSV!$A$7:$R$65536,DS_NLP!C$7,0))=FALSE(),VLOOKUP($A52,DSSV!$A$7:$R$65536,DS_NLP!C$7,0),"")</f>
        <v>0</v>
      </c>
      <c r="D52" s="165" t="n">
        <f aca="false">IF(ISNA(VLOOKUP($A52,DSSV!$A$7:$R$65536,DS_NLP!D$7,0))=FALSE(),VLOOKUP($A52,DSSV!$A$7:$R$65536,DS_NLP!D$7,0),"")</f>
        <v>0</v>
      </c>
      <c r="E52" s="166" t="n">
        <f aca="false">IF(ISNA(VLOOKUP($A52,DSSV!$A$7:$R$65536,DS_NLP!E$7,0))=FALSE(),VLOOKUP($A52,DSSV!$A$7:$R$65536,DS_NLP!E$7,0),"")</f>
        <v>0</v>
      </c>
      <c r="F52" s="167" t="n">
        <f aca="false">IF(ISNA(VLOOKUP($A52,DSSV!$A$7:$R$65536,DS_NLP!F$7,0))=FALSE(),VLOOKUP($A52,DSSV!$A$7:$R$65536,DS_NLP!F$7,0),"")</f>
        <v>0</v>
      </c>
      <c r="G52" s="168"/>
      <c r="H52" s="169" t="str">
        <f aca="false">IF($C52&lt;&gt;0,IF(ISNA(VLOOKUP($A52,DSSV!$A$7:$R$65536,DS_NLP!H$7,0))=FALSE(),VLOOKUP($A52,DSSV!$A$7:$R$65536,DS_NLP!H$7,0),""),"")</f>
        <v/>
      </c>
    </row>
    <row r="53" s="29" customFormat="true" ht="18.75" hidden="false" customHeight="true" outlineLevel="0" collapsed="false">
      <c r="A53" s="8" t="n">
        <v>44</v>
      </c>
      <c r="B53" s="163" t="n">
        <v>44</v>
      </c>
      <c r="C53" s="164" t="n">
        <f aca="false">IF(ISNA(VLOOKUP($A53,DSSV!$A$7:$R$65536,DS_NLP!C$7,0))=FALSE(),VLOOKUP($A53,DSSV!$A$7:$R$65536,DS_NLP!C$7,0),"")</f>
        <v>0</v>
      </c>
      <c r="D53" s="165" t="n">
        <f aca="false">IF(ISNA(VLOOKUP($A53,DSSV!$A$7:$R$65536,DS_NLP!D$7,0))=FALSE(),VLOOKUP($A53,DSSV!$A$7:$R$65536,DS_NLP!D$7,0),"")</f>
        <v>0</v>
      </c>
      <c r="E53" s="166" t="n">
        <f aca="false">IF(ISNA(VLOOKUP($A53,DSSV!$A$7:$R$65536,DS_NLP!E$7,0))=FALSE(),VLOOKUP($A53,DSSV!$A$7:$R$65536,DS_NLP!E$7,0),"")</f>
        <v>0</v>
      </c>
      <c r="F53" s="167" t="n">
        <f aca="false">IF(ISNA(VLOOKUP($A53,DSSV!$A$7:$R$65536,DS_NLP!F$7,0))=FALSE(),VLOOKUP($A53,DSSV!$A$7:$R$65536,DS_NLP!F$7,0),"")</f>
        <v>0</v>
      </c>
      <c r="G53" s="168"/>
      <c r="H53" s="169" t="str">
        <f aca="false">IF($C53&lt;&gt;0,IF(ISNA(VLOOKUP($A53,DSSV!$A$7:$R$65536,DS_NLP!H$7,0))=FALSE(),VLOOKUP($A53,DSSV!$A$7:$R$65536,DS_NLP!H$7,0),""),"")</f>
        <v/>
      </c>
    </row>
    <row r="54" s="29" customFormat="true" ht="18.75" hidden="false" customHeight="true" outlineLevel="0" collapsed="false">
      <c r="A54" s="8" t="n">
        <v>45</v>
      </c>
      <c r="B54" s="163" t="n">
        <v>45</v>
      </c>
      <c r="C54" s="164" t="n">
        <f aca="false">IF(ISNA(VLOOKUP($A54,DSSV!$A$7:$R$65536,DS_NLP!C$7,0))=FALSE(),VLOOKUP($A54,DSSV!$A$7:$R$65536,DS_NLP!C$7,0),"")</f>
        <v>0</v>
      </c>
      <c r="D54" s="165" t="n">
        <f aca="false">IF(ISNA(VLOOKUP($A54,DSSV!$A$7:$R$65536,DS_NLP!D$7,0))=FALSE(),VLOOKUP($A54,DSSV!$A$7:$R$65536,DS_NLP!D$7,0),"")</f>
        <v>0</v>
      </c>
      <c r="E54" s="166" t="n">
        <f aca="false">IF(ISNA(VLOOKUP($A54,DSSV!$A$7:$R$65536,DS_NLP!E$7,0))=FALSE(),VLOOKUP($A54,DSSV!$A$7:$R$65536,DS_NLP!E$7,0),"")</f>
        <v>0</v>
      </c>
      <c r="F54" s="167" t="n">
        <f aca="false">IF(ISNA(VLOOKUP($A54,DSSV!$A$7:$R$65536,DS_NLP!F$7,0))=FALSE(),VLOOKUP($A54,DSSV!$A$7:$R$65536,DS_NLP!F$7,0),"")</f>
        <v>0</v>
      </c>
      <c r="G54" s="168"/>
      <c r="H54" s="169" t="str">
        <f aca="false">IF($C54&lt;&gt;0,IF(ISNA(VLOOKUP($A54,DSSV!$A$7:$R$65536,DS_NLP!H$7,0))=FALSE(),VLOOKUP($A54,DSSV!$A$7:$R$65536,DS_NLP!H$7,0),""),"")</f>
        <v/>
      </c>
    </row>
    <row r="55" s="29" customFormat="true" ht="18.75" hidden="false" customHeight="true" outlineLevel="0" collapsed="false">
      <c r="A55" s="8" t="n">
        <v>46</v>
      </c>
      <c r="B55" s="163" t="n">
        <v>46</v>
      </c>
      <c r="C55" s="164" t="n">
        <f aca="false">IF(ISNA(VLOOKUP($A55,DSSV!$A$7:$R$65536,DS_NLP!C$7,0))=FALSE(),VLOOKUP($A55,DSSV!$A$7:$R$65536,DS_NLP!C$7,0),"")</f>
        <v>0</v>
      </c>
      <c r="D55" s="165" t="n">
        <f aca="false">IF(ISNA(VLOOKUP($A55,DSSV!$A$7:$R$65536,DS_NLP!D$7,0))=FALSE(),VLOOKUP($A55,DSSV!$A$7:$R$65536,DS_NLP!D$7,0),"")</f>
        <v>0</v>
      </c>
      <c r="E55" s="166" t="n">
        <f aca="false">IF(ISNA(VLOOKUP($A55,DSSV!$A$7:$R$65536,DS_NLP!E$7,0))=FALSE(),VLOOKUP($A55,DSSV!$A$7:$R$65536,DS_NLP!E$7,0),"")</f>
        <v>0</v>
      </c>
      <c r="F55" s="167" t="n">
        <f aca="false">IF(ISNA(VLOOKUP($A55,DSSV!$A$7:$R$65536,DS_NLP!F$7,0))=FALSE(),VLOOKUP($A55,DSSV!$A$7:$R$65536,DS_NLP!F$7,0),"")</f>
        <v>0</v>
      </c>
      <c r="G55" s="168"/>
      <c r="H55" s="169" t="str">
        <f aca="false">IF($C55&lt;&gt;0,IF(ISNA(VLOOKUP($A55,DSSV!$A$7:$R$65536,DS_NLP!H$7,0))=FALSE(),VLOOKUP($A55,DSSV!$A$7:$R$65536,DS_NLP!H$7,0),""),"")</f>
        <v/>
      </c>
    </row>
    <row r="56" s="29" customFormat="true" ht="18.75" hidden="false" customHeight="true" outlineLevel="0" collapsed="false">
      <c r="A56" s="8" t="n">
        <v>47</v>
      </c>
      <c r="B56" s="163" t="n">
        <v>47</v>
      </c>
      <c r="C56" s="164" t="n">
        <f aca="false">IF(ISNA(VLOOKUP($A56,DSSV!$A$7:$R$65536,DS_NLP!C$7,0))=FALSE(),VLOOKUP($A56,DSSV!$A$7:$R$65536,DS_NLP!C$7,0),"")</f>
        <v>0</v>
      </c>
      <c r="D56" s="165" t="n">
        <f aca="false">IF(ISNA(VLOOKUP($A56,DSSV!$A$7:$R$65536,DS_NLP!D$7,0))=FALSE(),VLOOKUP($A56,DSSV!$A$7:$R$65536,DS_NLP!D$7,0),"")</f>
        <v>0</v>
      </c>
      <c r="E56" s="166" t="n">
        <f aca="false">IF(ISNA(VLOOKUP($A56,DSSV!$A$7:$R$65536,DS_NLP!E$7,0))=FALSE(),VLOOKUP($A56,DSSV!$A$7:$R$65536,DS_NLP!E$7,0),"")</f>
        <v>0</v>
      </c>
      <c r="F56" s="167" t="n">
        <f aca="false">IF(ISNA(VLOOKUP($A56,DSSV!$A$7:$R$65536,DS_NLP!F$7,0))=FALSE(),VLOOKUP($A56,DSSV!$A$7:$R$65536,DS_NLP!F$7,0),"")</f>
        <v>0</v>
      </c>
      <c r="G56" s="168"/>
      <c r="H56" s="169" t="str">
        <f aca="false">IF($C56&lt;&gt;0,IF(ISNA(VLOOKUP($A56,DSSV!$A$7:$R$65536,DS_NLP!H$7,0))=FALSE(),VLOOKUP($A56,DSSV!$A$7:$R$65536,DS_NLP!H$7,0),""),"")</f>
        <v/>
      </c>
    </row>
    <row r="57" s="29" customFormat="true" ht="18.75" hidden="false" customHeight="true" outlineLevel="0" collapsed="false">
      <c r="A57" s="8" t="n">
        <v>48</v>
      </c>
      <c r="B57" s="163" t="n">
        <v>48</v>
      </c>
      <c r="C57" s="164" t="n">
        <f aca="false">IF(ISNA(VLOOKUP($A57,DSSV!$A$7:$R$65536,DS_NLP!C$7,0))=FALSE(),VLOOKUP($A57,DSSV!$A$7:$R$65536,DS_NLP!C$7,0),"")</f>
        <v>0</v>
      </c>
      <c r="D57" s="165" t="n">
        <f aca="false">IF(ISNA(VLOOKUP($A57,DSSV!$A$7:$R$65536,DS_NLP!D$7,0))=FALSE(),VLOOKUP($A57,DSSV!$A$7:$R$65536,DS_NLP!D$7,0),"")</f>
        <v>0</v>
      </c>
      <c r="E57" s="166" t="n">
        <f aca="false">IF(ISNA(VLOOKUP($A57,DSSV!$A$7:$R$65536,DS_NLP!E$7,0))=FALSE(),VLOOKUP($A57,DSSV!$A$7:$R$65536,DS_NLP!E$7,0),"")</f>
        <v>0</v>
      </c>
      <c r="F57" s="167" t="n">
        <f aca="false">IF(ISNA(VLOOKUP($A57,DSSV!$A$7:$R$65536,DS_NLP!F$7,0))=FALSE(),VLOOKUP($A57,DSSV!$A$7:$R$65536,DS_NLP!F$7,0),"")</f>
        <v>0</v>
      </c>
      <c r="G57" s="168"/>
      <c r="H57" s="169" t="str">
        <f aca="false">IF($C57&lt;&gt;0,IF(ISNA(VLOOKUP($A57,DSSV!$A$7:$R$65536,DS_NLP!H$7,0))=FALSE(),VLOOKUP($A57,DSSV!$A$7:$R$65536,DS_NLP!H$7,0),""),"")</f>
        <v/>
      </c>
    </row>
    <row r="58" s="29" customFormat="true" ht="18.75" hidden="false" customHeight="true" outlineLevel="0" collapsed="false">
      <c r="A58" s="8" t="n">
        <v>49</v>
      </c>
      <c r="B58" s="163" t="n">
        <v>49</v>
      </c>
      <c r="C58" s="164" t="n">
        <f aca="false">IF(ISNA(VLOOKUP($A58,DSSV!$A$7:$R$65536,DS_NLP!C$7,0))=FALSE(),VLOOKUP($A58,DSSV!$A$7:$R$65536,DS_NLP!C$7,0),"")</f>
        <v>0</v>
      </c>
      <c r="D58" s="165" t="n">
        <f aca="false">IF(ISNA(VLOOKUP($A58,DSSV!$A$7:$R$65536,DS_NLP!D$7,0))=FALSE(),VLOOKUP($A58,DSSV!$A$7:$R$65536,DS_NLP!D$7,0),"")</f>
        <v>0</v>
      </c>
      <c r="E58" s="166" t="n">
        <f aca="false">IF(ISNA(VLOOKUP($A58,DSSV!$A$7:$R$65536,DS_NLP!E$7,0))=FALSE(),VLOOKUP($A58,DSSV!$A$7:$R$65536,DS_NLP!E$7,0),"")</f>
        <v>0</v>
      </c>
      <c r="F58" s="167" t="n">
        <f aca="false">IF(ISNA(VLOOKUP($A58,DSSV!$A$7:$R$65536,DS_NLP!F$7,0))=FALSE(),VLOOKUP($A58,DSSV!$A$7:$R$65536,DS_NLP!F$7,0),"")</f>
        <v>0</v>
      </c>
      <c r="G58" s="168"/>
      <c r="H58" s="169" t="str">
        <f aca="false">IF($C58&lt;&gt;0,IF(ISNA(VLOOKUP($A58,DSSV!$A$7:$R$65536,DS_NLP!H$7,0))=FALSE(),VLOOKUP($A58,DSSV!$A$7:$R$65536,DS_NLP!H$7,0),""),"")</f>
        <v/>
      </c>
    </row>
    <row r="59" s="29" customFormat="true" ht="18.75" hidden="false" customHeight="true" outlineLevel="0" collapsed="false">
      <c r="A59" s="8" t="n">
        <v>50</v>
      </c>
      <c r="B59" s="163" t="n">
        <v>50</v>
      </c>
      <c r="C59" s="164" t="n">
        <f aca="false">IF(ISNA(VLOOKUP($A59,DSSV!$A$7:$R$65536,DS_NLP!C$7,0))=FALSE(),VLOOKUP($A59,DSSV!$A$7:$R$65536,DS_NLP!C$7,0),"")</f>
        <v>0</v>
      </c>
      <c r="D59" s="165" t="n">
        <f aca="false">IF(ISNA(VLOOKUP($A59,DSSV!$A$7:$R$65536,DS_NLP!D$7,0))=FALSE(),VLOOKUP($A59,DSSV!$A$7:$R$65536,DS_NLP!D$7,0),"")</f>
        <v>0</v>
      </c>
      <c r="E59" s="166" t="n">
        <f aca="false">IF(ISNA(VLOOKUP($A59,DSSV!$A$7:$R$65536,DS_NLP!E$7,0))=FALSE(),VLOOKUP($A59,DSSV!$A$7:$R$65536,DS_NLP!E$7,0),"")</f>
        <v>0</v>
      </c>
      <c r="F59" s="167" t="n">
        <f aca="false">IF(ISNA(VLOOKUP($A59,DSSV!$A$7:$R$65536,DS_NLP!F$7,0))=FALSE(),VLOOKUP($A59,DSSV!$A$7:$R$65536,DS_NLP!F$7,0),"")</f>
        <v>0</v>
      </c>
      <c r="G59" s="168"/>
      <c r="H59" s="169" t="str">
        <f aca="false">IF($C59&lt;&gt;0,IF(ISNA(VLOOKUP($A59,DSSV!$A$7:$R$65536,DS_NLP!H$7,0))=FALSE(),VLOOKUP($A59,DSSV!$A$7:$R$65536,DS_NLP!H$7,0),""),"")</f>
        <v/>
      </c>
    </row>
    <row r="60" s="29" customFormat="true" ht="18.75" hidden="false" customHeight="true" outlineLevel="0" collapsed="false">
      <c r="A60" s="8" t="n">
        <v>51</v>
      </c>
      <c r="B60" s="163" t="n">
        <v>51</v>
      </c>
      <c r="C60" s="164" t="n">
        <f aca="false">IF(ISNA(VLOOKUP($A60,DSSV!$A$7:$R$65536,DS_NLP!C$7,0))=FALSE(),VLOOKUP($A60,DSSV!$A$7:$R$65536,DS_NLP!C$7,0),"")</f>
        <v>0</v>
      </c>
      <c r="D60" s="165" t="n">
        <f aca="false">IF(ISNA(VLOOKUP($A60,DSSV!$A$7:$R$65536,DS_NLP!D$7,0))=FALSE(),VLOOKUP($A60,DSSV!$A$7:$R$65536,DS_NLP!D$7,0),"")</f>
        <v>0</v>
      </c>
      <c r="E60" s="166" t="n">
        <f aca="false">IF(ISNA(VLOOKUP($A60,DSSV!$A$7:$R$65536,DS_NLP!E$7,0))=FALSE(),VLOOKUP($A60,DSSV!$A$7:$R$65536,DS_NLP!E$7,0),"")</f>
        <v>0</v>
      </c>
      <c r="F60" s="167" t="n">
        <f aca="false">IF(ISNA(VLOOKUP($A60,DSSV!$A$7:$R$65536,DS_NLP!F$7,0))=FALSE(),VLOOKUP($A60,DSSV!$A$7:$R$65536,DS_NLP!F$7,0),"")</f>
        <v>0</v>
      </c>
      <c r="G60" s="168"/>
      <c r="H60" s="169" t="str">
        <f aca="false">IF($C60&lt;&gt;0,IF(ISNA(VLOOKUP($A60,DSSV!$A$7:$R$65536,DS_NLP!H$7,0))=FALSE(),VLOOKUP($A60,DSSV!$A$7:$R$65536,DS_NLP!H$7,0),""),"")</f>
        <v/>
      </c>
    </row>
    <row r="61" s="29" customFormat="true" ht="18.75" hidden="false" customHeight="true" outlineLevel="0" collapsed="false">
      <c r="A61" s="8" t="n">
        <v>52</v>
      </c>
      <c r="B61" s="163" t="n">
        <v>52</v>
      </c>
      <c r="C61" s="164" t="n">
        <f aca="false">IF(ISNA(VLOOKUP($A61,DSSV!$A$7:$R$65536,DS_NLP!C$7,0))=FALSE(),VLOOKUP($A61,DSSV!$A$7:$R$65536,DS_NLP!C$7,0),"")</f>
        <v>0</v>
      </c>
      <c r="D61" s="165" t="n">
        <f aca="false">IF(ISNA(VLOOKUP($A61,DSSV!$A$7:$R$65536,DS_NLP!D$7,0))=FALSE(),VLOOKUP($A61,DSSV!$A$7:$R$65536,DS_NLP!D$7,0),"")</f>
        <v>0</v>
      </c>
      <c r="E61" s="166" t="n">
        <f aca="false">IF(ISNA(VLOOKUP($A61,DSSV!$A$7:$R$65536,DS_NLP!E$7,0))=FALSE(),VLOOKUP($A61,DSSV!$A$7:$R$65536,DS_NLP!E$7,0),"")</f>
        <v>0</v>
      </c>
      <c r="F61" s="167" t="n">
        <f aca="false">IF(ISNA(VLOOKUP($A61,DSSV!$A$7:$R$65536,DS_NLP!F$7,0))=FALSE(),VLOOKUP($A61,DSSV!$A$7:$R$65536,DS_NLP!F$7,0),"")</f>
        <v>0</v>
      </c>
      <c r="G61" s="168"/>
      <c r="H61" s="169" t="str">
        <f aca="false">IF($C61&lt;&gt;0,IF(ISNA(VLOOKUP($A61,DSSV!$A$7:$R$65536,DS_NLP!H$7,0))=FALSE(),VLOOKUP($A61,DSSV!$A$7:$R$65536,DS_NLP!H$7,0),""),"")</f>
        <v/>
      </c>
    </row>
    <row r="62" s="29" customFormat="true" ht="18.75" hidden="false" customHeight="true" outlineLevel="0" collapsed="false">
      <c r="A62" s="8" t="n">
        <v>53</v>
      </c>
      <c r="B62" s="163" t="n">
        <v>53</v>
      </c>
      <c r="C62" s="164" t="n">
        <f aca="false">IF(ISNA(VLOOKUP($A62,DSSV!$A$7:$R$65536,DS_NLP!C$7,0))=FALSE(),VLOOKUP($A62,DSSV!$A$7:$R$65536,DS_NLP!C$7,0),"")</f>
        <v>0</v>
      </c>
      <c r="D62" s="165" t="n">
        <f aca="false">IF(ISNA(VLOOKUP($A62,DSSV!$A$7:$R$65536,DS_NLP!D$7,0))=FALSE(),VLOOKUP($A62,DSSV!$A$7:$R$65536,DS_NLP!D$7,0),"")</f>
        <v>0</v>
      </c>
      <c r="E62" s="166" t="n">
        <f aca="false">IF(ISNA(VLOOKUP($A62,DSSV!$A$7:$R$65536,DS_NLP!E$7,0))=FALSE(),VLOOKUP($A62,DSSV!$A$7:$R$65536,DS_NLP!E$7,0),"")</f>
        <v>0</v>
      </c>
      <c r="F62" s="167" t="n">
        <f aca="false">IF(ISNA(VLOOKUP($A62,DSSV!$A$7:$R$65536,DS_NLP!F$7,0))=FALSE(),VLOOKUP($A62,DSSV!$A$7:$R$65536,DS_NLP!F$7,0),"")</f>
        <v>0</v>
      </c>
      <c r="G62" s="168"/>
      <c r="H62" s="169" t="str">
        <f aca="false">IF($C62&lt;&gt;0,IF(ISNA(VLOOKUP($A62,DSSV!$A$7:$R$65536,DS_NLP!H$7,0))=FALSE(),VLOOKUP($A62,DSSV!$A$7:$R$65536,DS_NLP!H$7,0),""),"")</f>
        <v/>
      </c>
    </row>
    <row r="63" s="29" customFormat="true" ht="18.75" hidden="false" customHeight="true" outlineLevel="0" collapsed="false">
      <c r="A63" s="8" t="n">
        <v>54</v>
      </c>
      <c r="B63" s="163" t="n">
        <v>54</v>
      </c>
      <c r="C63" s="164" t="n">
        <f aca="false">IF(ISNA(VLOOKUP($A63,DSSV!$A$7:$R$65536,DS_NLP!C$7,0))=FALSE(),VLOOKUP($A63,DSSV!$A$7:$R$65536,DS_NLP!C$7,0),"")</f>
        <v>0</v>
      </c>
      <c r="D63" s="165" t="n">
        <f aca="false">IF(ISNA(VLOOKUP($A63,DSSV!$A$7:$R$65536,DS_NLP!D$7,0))=FALSE(),VLOOKUP($A63,DSSV!$A$7:$R$65536,DS_NLP!D$7,0),"")</f>
        <v>0</v>
      </c>
      <c r="E63" s="166" t="n">
        <f aca="false">IF(ISNA(VLOOKUP($A63,DSSV!$A$7:$R$65536,DS_NLP!E$7,0))=FALSE(),VLOOKUP($A63,DSSV!$A$7:$R$65536,DS_NLP!E$7,0),"")</f>
        <v>0</v>
      </c>
      <c r="F63" s="167" t="n">
        <f aca="false">IF(ISNA(VLOOKUP($A63,DSSV!$A$7:$R$65536,DS_NLP!F$7,0))=FALSE(),VLOOKUP($A63,DSSV!$A$7:$R$65536,DS_NLP!F$7,0),"")</f>
        <v>0</v>
      </c>
      <c r="G63" s="168"/>
      <c r="H63" s="169" t="str">
        <f aca="false">IF($C63&lt;&gt;0,IF(ISNA(VLOOKUP($A63,DSSV!$A$7:$R$65536,DS_NLP!H$7,0))=FALSE(),VLOOKUP($A63,DSSV!$A$7:$R$65536,DS_NLP!H$7,0),""),"")</f>
        <v/>
      </c>
    </row>
    <row r="64" s="29" customFormat="true" ht="18.75" hidden="false" customHeight="true" outlineLevel="0" collapsed="false">
      <c r="A64" s="8" t="n">
        <v>55</v>
      </c>
      <c r="B64" s="163" t="n">
        <v>55</v>
      </c>
      <c r="C64" s="164" t="n">
        <f aca="false">IF(ISNA(VLOOKUP($A64,DSSV!$A$7:$R$65536,DS_NLP!C$7,0))=FALSE(),VLOOKUP($A64,DSSV!$A$7:$R$65536,DS_NLP!C$7,0),"")</f>
        <v>0</v>
      </c>
      <c r="D64" s="165" t="n">
        <f aca="false">IF(ISNA(VLOOKUP($A64,DSSV!$A$7:$R$65536,DS_NLP!D$7,0))=FALSE(),VLOOKUP($A64,DSSV!$A$7:$R$65536,DS_NLP!D$7,0),"")</f>
        <v>0</v>
      </c>
      <c r="E64" s="166" t="n">
        <f aca="false">IF(ISNA(VLOOKUP($A64,DSSV!$A$7:$R$65536,DS_NLP!E$7,0))=FALSE(),VLOOKUP($A64,DSSV!$A$7:$R$65536,DS_NLP!E$7,0),"")</f>
        <v>0</v>
      </c>
      <c r="F64" s="167" t="n">
        <f aca="false">IF(ISNA(VLOOKUP($A64,DSSV!$A$7:$R$65536,DS_NLP!F$7,0))=FALSE(),VLOOKUP($A64,DSSV!$A$7:$R$65536,DS_NLP!F$7,0),"")</f>
        <v>0</v>
      </c>
      <c r="G64" s="168"/>
      <c r="H64" s="169" t="str">
        <f aca="false">IF($C64&lt;&gt;0,IF(ISNA(VLOOKUP($A64,DSSV!$A$7:$R$65536,DS_NLP!H$7,0))=FALSE(),VLOOKUP($A64,DSSV!$A$7:$R$65536,DS_NLP!H$7,0),""),"")</f>
        <v/>
      </c>
    </row>
    <row r="65" s="29" customFormat="true" ht="18.75" hidden="false" customHeight="true" outlineLevel="0" collapsed="false">
      <c r="A65" s="8" t="n">
        <v>56</v>
      </c>
      <c r="B65" s="163" t="n">
        <v>56</v>
      </c>
      <c r="C65" s="164" t="n">
        <f aca="false">IF(ISNA(VLOOKUP($A65,DSSV!$A$7:$R$65536,DS_NLP!C$7,0))=FALSE(),VLOOKUP($A65,DSSV!$A$7:$R$65536,DS_NLP!C$7,0),"")</f>
        <v>0</v>
      </c>
      <c r="D65" s="165" t="n">
        <f aca="false">IF(ISNA(VLOOKUP($A65,DSSV!$A$7:$R$65536,DS_NLP!D$7,0))=FALSE(),VLOOKUP($A65,DSSV!$A$7:$R$65536,DS_NLP!D$7,0),"")</f>
        <v>0</v>
      </c>
      <c r="E65" s="166" t="n">
        <f aca="false">IF(ISNA(VLOOKUP($A65,DSSV!$A$7:$R$65536,DS_NLP!E$7,0))=FALSE(),VLOOKUP($A65,DSSV!$A$7:$R$65536,DS_NLP!E$7,0),"")</f>
        <v>0</v>
      </c>
      <c r="F65" s="167" t="n">
        <f aca="false">IF(ISNA(VLOOKUP($A65,DSSV!$A$7:$R$65536,DS_NLP!F$7,0))=FALSE(),VLOOKUP($A65,DSSV!$A$7:$R$65536,DS_NLP!F$7,0),"")</f>
        <v>0</v>
      </c>
      <c r="G65" s="168"/>
      <c r="H65" s="169" t="str">
        <f aca="false">IF($C65&lt;&gt;0,IF(ISNA(VLOOKUP($A65,DSSV!$A$7:$R$65536,DS_NLP!H$7,0))=FALSE(),VLOOKUP($A65,DSSV!$A$7:$R$65536,DS_NLP!H$7,0),""),"")</f>
        <v/>
      </c>
    </row>
    <row r="66" s="29" customFormat="true" ht="18.75" hidden="false" customHeight="true" outlineLevel="0" collapsed="false">
      <c r="A66" s="8" t="n">
        <v>57</v>
      </c>
      <c r="B66" s="163" t="n">
        <v>57</v>
      </c>
      <c r="C66" s="164" t="n">
        <f aca="false">IF(ISNA(VLOOKUP($A66,DSSV!$A$7:$R$65536,DS_NLP!C$7,0))=FALSE(),VLOOKUP($A66,DSSV!$A$7:$R$65536,DS_NLP!C$7,0),"")</f>
        <v>0</v>
      </c>
      <c r="D66" s="165" t="n">
        <f aca="false">IF(ISNA(VLOOKUP($A66,DSSV!$A$7:$R$65536,DS_NLP!D$7,0))=FALSE(),VLOOKUP($A66,DSSV!$A$7:$R$65536,DS_NLP!D$7,0),"")</f>
        <v>0</v>
      </c>
      <c r="E66" s="166" t="n">
        <f aca="false">IF(ISNA(VLOOKUP($A66,DSSV!$A$7:$R$65536,DS_NLP!E$7,0))=FALSE(),VLOOKUP($A66,DSSV!$A$7:$R$65536,DS_NLP!E$7,0),"")</f>
        <v>0</v>
      </c>
      <c r="F66" s="167" t="n">
        <f aca="false">IF(ISNA(VLOOKUP($A66,DSSV!$A$7:$R$65536,DS_NLP!F$7,0))=FALSE(),VLOOKUP($A66,DSSV!$A$7:$R$65536,DS_NLP!F$7,0),"")</f>
        <v>0</v>
      </c>
      <c r="G66" s="168"/>
      <c r="H66" s="169" t="str">
        <f aca="false">IF($C66&lt;&gt;0,IF(ISNA(VLOOKUP($A66,DSSV!$A$7:$R$65536,DS_NLP!H$7,0))=FALSE(),VLOOKUP($A66,DSSV!$A$7:$R$65536,DS_NLP!H$7,0),""),"")</f>
        <v/>
      </c>
    </row>
    <row r="67" s="29" customFormat="true" ht="18.75" hidden="false" customHeight="true" outlineLevel="0" collapsed="false">
      <c r="A67" s="8" t="n">
        <v>58</v>
      </c>
      <c r="B67" s="163" t="n">
        <v>58</v>
      </c>
      <c r="C67" s="164" t="n">
        <f aca="false">IF(ISNA(VLOOKUP($A67,DSSV!$A$7:$R$65536,DS_NLP!C$7,0))=FALSE(),VLOOKUP($A67,DSSV!$A$7:$R$65536,DS_NLP!C$7,0),"")</f>
        <v>0</v>
      </c>
      <c r="D67" s="165" t="n">
        <f aca="false">IF(ISNA(VLOOKUP($A67,DSSV!$A$7:$R$65536,DS_NLP!D$7,0))=FALSE(),VLOOKUP($A67,DSSV!$A$7:$R$65536,DS_NLP!D$7,0),"")</f>
        <v>0</v>
      </c>
      <c r="E67" s="166" t="n">
        <f aca="false">IF(ISNA(VLOOKUP($A67,DSSV!$A$7:$R$65536,DS_NLP!E$7,0))=FALSE(),VLOOKUP($A67,DSSV!$A$7:$R$65536,DS_NLP!E$7,0),"")</f>
        <v>0</v>
      </c>
      <c r="F67" s="167" t="n">
        <f aca="false">IF(ISNA(VLOOKUP($A67,DSSV!$A$7:$R$65536,DS_NLP!F$7,0))=FALSE(),VLOOKUP($A67,DSSV!$A$7:$R$65536,DS_NLP!F$7,0),"")</f>
        <v>0</v>
      </c>
      <c r="G67" s="168"/>
      <c r="H67" s="169" t="str">
        <f aca="false">IF($C67&lt;&gt;0,IF(ISNA(VLOOKUP($A67,DSSV!$A$7:$R$65536,DS_NLP!H$7,0))=FALSE(),VLOOKUP($A67,DSSV!$A$7:$R$65536,DS_NLP!H$7,0),""),"")</f>
        <v/>
      </c>
    </row>
    <row r="68" s="29" customFormat="true" ht="18.75" hidden="false" customHeight="true" outlineLevel="0" collapsed="false">
      <c r="A68" s="8" t="n">
        <v>59</v>
      </c>
      <c r="B68" s="163" t="n">
        <v>59</v>
      </c>
      <c r="C68" s="164" t="n">
        <f aca="false">IF(ISNA(VLOOKUP($A68,DSSV!$A$7:$R$65536,DS_NLP!C$7,0))=FALSE(),VLOOKUP($A68,DSSV!$A$7:$R$65536,DS_NLP!C$7,0),"")</f>
        <v>0</v>
      </c>
      <c r="D68" s="165" t="n">
        <f aca="false">IF(ISNA(VLOOKUP($A68,DSSV!$A$7:$R$65536,DS_NLP!D$7,0))=FALSE(),VLOOKUP($A68,DSSV!$A$7:$R$65536,DS_NLP!D$7,0),"")</f>
        <v>0</v>
      </c>
      <c r="E68" s="166" t="n">
        <f aca="false">IF(ISNA(VLOOKUP($A68,DSSV!$A$7:$R$65536,DS_NLP!E$7,0))=FALSE(),VLOOKUP($A68,DSSV!$A$7:$R$65536,DS_NLP!E$7,0),"")</f>
        <v>0</v>
      </c>
      <c r="F68" s="167" t="n">
        <f aca="false">IF(ISNA(VLOOKUP($A68,DSSV!$A$7:$R$65536,DS_NLP!F$7,0))=FALSE(),VLOOKUP($A68,DSSV!$A$7:$R$65536,DS_NLP!F$7,0),"")</f>
        <v>0</v>
      </c>
      <c r="G68" s="168"/>
      <c r="H68" s="169" t="str">
        <f aca="false">IF($C68&lt;&gt;0,IF(ISNA(VLOOKUP($A68,DSSV!$A$7:$R$65536,DS_NLP!H$7,0))=FALSE(),VLOOKUP($A68,DSSV!$A$7:$R$65536,DS_NLP!H$7,0),""),"")</f>
        <v/>
      </c>
    </row>
    <row r="69" s="29" customFormat="true" ht="18.75" hidden="false" customHeight="true" outlineLevel="0" collapsed="false">
      <c r="A69" s="8" t="n">
        <v>60</v>
      </c>
      <c r="B69" s="163" t="n">
        <v>60</v>
      </c>
      <c r="C69" s="164" t="n">
        <f aca="false">IF(ISNA(VLOOKUP($A69,DSSV!$A$7:$R$65536,DS_NLP!C$7,0))=FALSE(),VLOOKUP($A69,DSSV!$A$7:$R$65536,DS_NLP!C$7,0),"")</f>
        <v>0</v>
      </c>
      <c r="D69" s="165" t="n">
        <f aca="false">IF(ISNA(VLOOKUP($A69,DSSV!$A$7:$R$65536,DS_NLP!D$7,0))=FALSE(),VLOOKUP($A69,DSSV!$A$7:$R$65536,DS_NLP!D$7,0),"")</f>
        <v>0</v>
      </c>
      <c r="E69" s="166" t="n">
        <f aca="false">IF(ISNA(VLOOKUP($A69,DSSV!$A$7:$R$65536,DS_NLP!E$7,0))=FALSE(),VLOOKUP($A69,DSSV!$A$7:$R$65536,DS_NLP!E$7,0),"")</f>
        <v>0</v>
      </c>
      <c r="F69" s="167" t="n">
        <f aca="false">IF(ISNA(VLOOKUP($A69,DSSV!$A$7:$R$65536,DS_NLP!F$7,0))=FALSE(),VLOOKUP($A69,DSSV!$A$7:$R$65536,DS_NLP!F$7,0),"")</f>
        <v>0</v>
      </c>
      <c r="G69" s="168"/>
      <c r="H69" s="169" t="str">
        <f aca="false">IF($C69&lt;&gt;0,IF(ISNA(VLOOKUP($A69,DSSV!$A$7:$R$65536,DS_NLP!H$7,0))=FALSE(),VLOOKUP($A69,DSSV!$A$7:$R$65536,DS_NLP!H$7,0),""),"")</f>
        <v/>
      </c>
    </row>
    <row r="70" s="29" customFormat="true" ht="18.75" hidden="false" customHeight="true" outlineLevel="0" collapsed="false">
      <c r="A70" s="8" t="n">
        <v>61</v>
      </c>
      <c r="B70" s="163" t="n">
        <v>61</v>
      </c>
      <c r="C70" s="164" t="n">
        <f aca="false">IF(ISNA(VLOOKUP($A70,DSSV!$A$7:$R$65536,DS_NLP!C$7,0))=FALSE(),VLOOKUP($A70,DSSV!$A$7:$R$65536,DS_NLP!C$7,0),"")</f>
        <v>0</v>
      </c>
      <c r="D70" s="165" t="n">
        <f aca="false">IF(ISNA(VLOOKUP($A70,DSSV!$A$7:$R$65536,DS_NLP!D$7,0))=FALSE(),VLOOKUP($A70,DSSV!$A$7:$R$65536,DS_NLP!D$7,0),"")</f>
        <v>0</v>
      </c>
      <c r="E70" s="166" t="n">
        <f aca="false">IF(ISNA(VLOOKUP($A70,DSSV!$A$7:$R$65536,DS_NLP!E$7,0))=FALSE(),VLOOKUP($A70,DSSV!$A$7:$R$65536,DS_NLP!E$7,0),"")</f>
        <v>0</v>
      </c>
      <c r="F70" s="167" t="n">
        <f aca="false">IF(ISNA(VLOOKUP($A70,DSSV!$A$7:$R$65536,DS_NLP!F$7,0))=FALSE(),VLOOKUP($A70,DSSV!$A$7:$R$65536,DS_NLP!F$7,0),"")</f>
        <v>0</v>
      </c>
      <c r="G70" s="168"/>
      <c r="H70" s="169" t="str">
        <f aca="false">IF($C70&lt;&gt;0,IF(ISNA(VLOOKUP($A70,DSSV!$A$7:$R$65536,DS_NLP!H$7,0))=FALSE(),VLOOKUP($A70,DSSV!$A$7:$R$65536,DS_NLP!H$7,0),""),"")</f>
        <v/>
      </c>
    </row>
    <row r="71" s="29" customFormat="true" ht="18.75" hidden="false" customHeight="true" outlineLevel="0" collapsed="false">
      <c r="A71" s="8" t="n">
        <v>62</v>
      </c>
      <c r="B71" s="163" t="n">
        <v>62</v>
      </c>
      <c r="C71" s="164" t="n">
        <f aca="false">IF(ISNA(VLOOKUP($A71,DSSV!$A$7:$R$65536,DS_NLP!C$7,0))=FALSE(),VLOOKUP($A71,DSSV!$A$7:$R$65536,DS_NLP!C$7,0),"")</f>
        <v>0</v>
      </c>
      <c r="D71" s="165" t="n">
        <f aca="false">IF(ISNA(VLOOKUP($A71,DSSV!$A$7:$R$65536,DS_NLP!D$7,0))=FALSE(),VLOOKUP($A71,DSSV!$A$7:$R$65536,DS_NLP!D$7,0),"")</f>
        <v>0</v>
      </c>
      <c r="E71" s="166" t="n">
        <f aca="false">IF(ISNA(VLOOKUP($A71,DSSV!$A$7:$R$65536,DS_NLP!E$7,0))=FALSE(),VLOOKUP($A71,DSSV!$A$7:$R$65536,DS_NLP!E$7,0),"")</f>
        <v>0</v>
      </c>
      <c r="F71" s="167" t="n">
        <f aca="false">IF(ISNA(VLOOKUP($A71,DSSV!$A$7:$R$65536,DS_NLP!F$7,0))=FALSE(),VLOOKUP($A71,DSSV!$A$7:$R$65536,DS_NLP!F$7,0),"")</f>
        <v>0</v>
      </c>
      <c r="G71" s="168"/>
      <c r="H71" s="169" t="str">
        <f aca="false">IF($C71&lt;&gt;0,IF(ISNA(VLOOKUP($A71,DSSV!$A$7:$R$65536,DS_NLP!H$7,0))=FALSE(),VLOOKUP($A71,DSSV!$A$7:$R$65536,DS_NLP!H$7,0),""),"")</f>
        <v/>
      </c>
    </row>
    <row r="72" s="29" customFormat="true" ht="18.75" hidden="false" customHeight="true" outlineLevel="0" collapsed="false">
      <c r="A72" s="8" t="n">
        <v>63</v>
      </c>
      <c r="B72" s="163" t="n">
        <v>63</v>
      </c>
      <c r="C72" s="164" t="n">
        <f aca="false">IF(ISNA(VLOOKUP($A72,DSSV!$A$7:$R$65536,DS_NLP!C$7,0))=FALSE(),VLOOKUP($A72,DSSV!$A$7:$R$65536,DS_NLP!C$7,0),"")</f>
        <v>0</v>
      </c>
      <c r="D72" s="165" t="n">
        <f aca="false">IF(ISNA(VLOOKUP($A72,DSSV!$A$7:$R$65536,DS_NLP!D$7,0))=FALSE(),VLOOKUP($A72,DSSV!$A$7:$R$65536,DS_NLP!D$7,0),"")</f>
        <v>0</v>
      </c>
      <c r="E72" s="166" t="n">
        <f aca="false">IF(ISNA(VLOOKUP($A72,DSSV!$A$7:$R$65536,DS_NLP!E$7,0))=FALSE(),VLOOKUP($A72,DSSV!$A$7:$R$65536,DS_NLP!E$7,0),"")</f>
        <v>0</v>
      </c>
      <c r="F72" s="167" t="n">
        <f aca="false">IF(ISNA(VLOOKUP($A72,DSSV!$A$7:$R$65536,DS_NLP!F$7,0))=FALSE(),VLOOKUP($A72,DSSV!$A$7:$R$65536,DS_NLP!F$7,0),"")</f>
        <v>0</v>
      </c>
      <c r="G72" s="168"/>
      <c r="H72" s="169" t="str">
        <f aca="false">IF($C72&lt;&gt;0,IF(ISNA(VLOOKUP($A72,DSSV!$A$7:$R$65536,DS_NLP!H$7,0))=FALSE(),VLOOKUP($A72,DSSV!$A$7:$R$65536,DS_NLP!H$7,0),""),"")</f>
        <v/>
      </c>
    </row>
    <row r="73" s="29" customFormat="true" ht="18.75" hidden="false" customHeight="true" outlineLevel="0" collapsed="false">
      <c r="A73" s="8" t="n">
        <v>64</v>
      </c>
      <c r="B73" s="163" t="n">
        <v>64</v>
      </c>
      <c r="C73" s="164" t="n">
        <f aca="false">IF(ISNA(VLOOKUP($A73,DSSV!$A$7:$R$65536,DS_NLP!C$7,0))=FALSE(),VLOOKUP($A73,DSSV!$A$7:$R$65536,DS_NLP!C$7,0),"")</f>
        <v>0</v>
      </c>
      <c r="D73" s="165" t="n">
        <f aca="false">IF(ISNA(VLOOKUP($A73,DSSV!$A$7:$R$65536,DS_NLP!D$7,0))=FALSE(),VLOOKUP($A73,DSSV!$A$7:$R$65536,DS_NLP!D$7,0),"")</f>
        <v>0</v>
      </c>
      <c r="E73" s="166" t="n">
        <f aca="false">IF(ISNA(VLOOKUP($A73,DSSV!$A$7:$R$65536,DS_NLP!E$7,0))=FALSE(),VLOOKUP($A73,DSSV!$A$7:$R$65536,DS_NLP!E$7,0),"")</f>
        <v>0</v>
      </c>
      <c r="F73" s="167" t="n">
        <f aca="false">IF(ISNA(VLOOKUP($A73,DSSV!$A$7:$R$65536,DS_NLP!F$7,0))=FALSE(),VLOOKUP($A73,DSSV!$A$7:$R$65536,DS_NLP!F$7,0),"")</f>
        <v>0</v>
      </c>
      <c r="G73" s="168"/>
      <c r="H73" s="169" t="str">
        <f aca="false">IF($C73&lt;&gt;0,IF(ISNA(VLOOKUP($A73,DSSV!$A$7:$R$65536,DS_NLP!H$7,0))=FALSE(),VLOOKUP($A73,DSSV!$A$7:$R$65536,DS_NLP!H$7,0),""),"")</f>
        <v/>
      </c>
    </row>
    <row r="74" s="29" customFormat="true" ht="18.75" hidden="false" customHeight="true" outlineLevel="0" collapsed="false">
      <c r="A74" s="8" t="n">
        <v>65</v>
      </c>
      <c r="B74" s="163" t="n">
        <v>65</v>
      </c>
      <c r="C74" s="164" t="n">
        <f aca="false">IF(ISNA(VLOOKUP($A74,DSSV!$A$7:$R$65536,DS_NLP!C$7,0))=FALSE(),VLOOKUP($A74,DSSV!$A$7:$R$65536,DS_NLP!C$7,0),"")</f>
        <v>0</v>
      </c>
      <c r="D74" s="165" t="n">
        <f aca="false">IF(ISNA(VLOOKUP($A74,DSSV!$A$7:$R$65536,DS_NLP!D$7,0))=FALSE(),VLOOKUP($A74,DSSV!$A$7:$R$65536,DS_NLP!D$7,0),"")</f>
        <v>0</v>
      </c>
      <c r="E74" s="166" t="n">
        <f aca="false">IF(ISNA(VLOOKUP($A74,DSSV!$A$7:$R$65536,DS_NLP!E$7,0))=FALSE(),VLOOKUP($A74,DSSV!$A$7:$R$65536,DS_NLP!E$7,0),"")</f>
        <v>0</v>
      </c>
      <c r="F74" s="167" t="n">
        <f aca="false">IF(ISNA(VLOOKUP($A74,DSSV!$A$7:$R$65536,DS_NLP!F$7,0))=FALSE(),VLOOKUP($A74,DSSV!$A$7:$R$65536,DS_NLP!F$7,0),"")</f>
        <v>0</v>
      </c>
      <c r="G74" s="168"/>
      <c r="H74" s="169" t="str">
        <f aca="false">IF($C74&lt;&gt;0,IF(ISNA(VLOOKUP($A74,DSSV!$A$7:$R$65536,DS_NLP!H$7,0))=FALSE(),VLOOKUP($A74,DSSV!$A$7:$R$65536,DS_NLP!H$7,0),""),"")</f>
        <v/>
      </c>
    </row>
    <row r="75" s="29" customFormat="true" ht="18.75" hidden="false" customHeight="true" outlineLevel="0" collapsed="false">
      <c r="A75" s="8" t="n">
        <v>66</v>
      </c>
      <c r="B75" s="163" t="n">
        <v>66</v>
      </c>
      <c r="C75" s="164" t="n">
        <f aca="false">IF(ISNA(VLOOKUP($A75,DSSV!$A$7:$R$65536,DS_NLP!C$7,0))=FALSE(),VLOOKUP($A75,DSSV!$A$7:$R$65536,DS_NLP!C$7,0),"")</f>
        <v>0</v>
      </c>
      <c r="D75" s="165" t="n">
        <f aca="false">IF(ISNA(VLOOKUP($A75,DSSV!$A$7:$R$65536,DS_NLP!D$7,0))=FALSE(),VLOOKUP($A75,DSSV!$A$7:$R$65536,DS_NLP!D$7,0),"")</f>
        <v>0</v>
      </c>
      <c r="E75" s="166" t="n">
        <f aca="false">IF(ISNA(VLOOKUP($A75,DSSV!$A$7:$R$65536,DS_NLP!E$7,0))=FALSE(),VLOOKUP($A75,DSSV!$A$7:$R$65536,DS_NLP!E$7,0),"")</f>
        <v>0</v>
      </c>
      <c r="F75" s="167" t="n">
        <f aca="false">IF(ISNA(VLOOKUP($A75,DSSV!$A$7:$R$65536,DS_NLP!F$7,0))=FALSE(),VLOOKUP($A75,DSSV!$A$7:$R$65536,DS_NLP!F$7,0),"")</f>
        <v>0</v>
      </c>
      <c r="G75" s="168"/>
      <c r="H75" s="169" t="str">
        <f aca="false">IF($C75&lt;&gt;0,IF(ISNA(VLOOKUP($A75,DSSV!$A$7:$R$65536,DS_NLP!H$7,0))=FALSE(),VLOOKUP($A75,DSSV!$A$7:$R$65536,DS_NLP!H$7,0),""),"")</f>
        <v/>
      </c>
    </row>
    <row r="76" s="29" customFormat="true" ht="18.75" hidden="false" customHeight="true" outlineLevel="0" collapsed="false">
      <c r="A76" s="8" t="n">
        <v>67</v>
      </c>
      <c r="B76" s="163" t="n">
        <v>67</v>
      </c>
      <c r="C76" s="164" t="n">
        <f aca="false">IF(ISNA(VLOOKUP($A76,DSSV!$A$7:$R$65536,DS_NLP!C$7,0))=FALSE(),VLOOKUP($A76,DSSV!$A$7:$R$65536,DS_NLP!C$7,0),"")</f>
        <v>0</v>
      </c>
      <c r="D76" s="165" t="n">
        <f aca="false">IF(ISNA(VLOOKUP($A76,DSSV!$A$7:$R$65536,DS_NLP!D$7,0))=FALSE(),VLOOKUP($A76,DSSV!$A$7:$R$65536,DS_NLP!D$7,0),"")</f>
        <v>0</v>
      </c>
      <c r="E76" s="166" t="n">
        <f aca="false">IF(ISNA(VLOOKUP($A76,DSSV!$A$7:$R$65536,DS_NLP!E$7,0))=FALSE(),VLOOKUP($A76,DSSV!$A$7:$R$65536,DS_NLP!E$7,0),"")</f>
        <v>0</v>
      </c>
      <c r="F76" s="167" t="n">
        <f aca="false">IF(ISNA(VLOOKUP($A76,DSSV!$A$7:$R$65536,DS_NLP!F$7,0))=FALSE(),VLOOKUP($A76,DSSV!$A$7:$R$65536,DS_NLP!F$7,0),"")</f>
        <v>0</v>
      </c>
      <c r="G76" s="168"/>
      <c r="H76" s="169" t="str">
        <f aca="false">IF($C76&lt;&gt;0,IF(ISNA(VLOOKUP($A76,DSSV!$A$7:$R$65536,DS_NLP!H$7,0))=FALSE(),VLOOKUP($A76,DSSV!$A$7:$R$65536,DS_NLP!H$7,0),""),"")</f>
        <v/>
      </c>
    </row>
    <row r="77" s="29" customFormat="true" ht="18.75" hidden="false" customHeight="true" outlineLevel="0" collapsed="false">
      <c r="A77" s="8" t="n">
        <v>68</v>
      </c>
      <c r="B77" s="163" t="n">
        <v>68</v>
      </c>
      <c r="C77" s="164" t="n">
        <f aca="false">IF(ISNA(VLOOKUP($A77,DSSV!$A$7:$R$65536,DS_NLP!C$7,0))=FALSE(),VLOOKUP($A77,DSSV!$A$7:$R$65536,DS_NLP!C$7,0),"")</f>
        <v>0</v>
      </c>
      <c r="D77" s="165" t="n">
        <f aca="false">IF(ISNA(VLOOKUP($A77,DSSV!$A$7:$R$65536,DS_NLP!D$7,0))=FALSE(),VLOOKUP($A77,DSSV!$A$7:$R$65536,DS_NLP!D$7,0),"")</f>
        <v>0</v>
      </c>
      <c r="E77" s="166" t="n">
        <f aca="false">IF(ISNA(VLOOKUP($A77,DSSV!$A$7:$R$65536,DS_NLP!E$7,0))=FALSE(),VLOOKUP($A77,DSSV!$A$7:$R$65536,DS_NLP!E$7,0),"")</f>
        <v>0</v>
      </c>
      <c r="F77" s="167" t="n">
        <f aca="false">IF(ISNA(VLOOKUP($A77,DSSV!$A$7:$R$65536,DS_NLP!F$7,0))=FALSE(),VLOOKUP($A77,DSSV!$A$7:$R$65536,DS_NLP!F$7,0),"")</f>
        <v>0</v>
      </c>
      <c r="G77" s="168"/>
      <c r="H77" s="169" t="str">
        <f aca="false">IF($C77&lt;&gt;0,IF(ISNA(VLOOKUP($A77,DSSV!$A$7:$R$65536,DS_NLP!H$7,0))=FALSE(),VLOOKUP($A77,DSSV!$A$7:$R$65536,DS_NLP!H$7,0),""),"")</f>
        <v/>
      </c>
    </row>
    <row r="78" s="29" customFormat="true" ht="18.75" hidden="false" customHeight="true" outlineLevel="0" collapsed="false">
      <c r="A78" s="8" t="n">
        <v>69</v>
      </c>
      <c r="B78" s="163" t="n">
        <v>69</v>
      </c>
      <c r="C78" s="164" t="n">
        <f aca="false">IF(ISNA(VLOOKUP($A78,DSSV!$A$7:$R$65536,DS_NLP!C$7,0))=FALSE(),VLOOKUP($A78,DSSV!$A$7:$R$65536,DS_NLP!C$7,0),"")</f>
        <v>0</v>
      </c>
      <c r="D78" s="165" t="n">
        <f aca="false">IF(ISNA(VLOOKUP($A78,DSSV!$A$7:$R$65536,DS_NLP!D$7,0))=FALSE(),VLOOKUP($A78,DSSV!$A$7:$R$65536,DS_NLP!D$7,0),"")</f>
        <v>0</v>
      </c>
      <c r="E78" s="166" t="n">
        <f aca="false">IF(ISNA(VLOOKUP($A78,DSSV!$A$7:$R$65536,DS_NLP!E$7,0))=FALSE(),VLOOKUP($A78,DSSV!$A$7:$R$65536,DS_NLP!E$7,0),"")</f>
        <v>0</v>
      </c>
      <c r="F78" s="167" t="n">
        <f aca="false">IF(ISNA(VLOOKUP($A78,DSSV!$A$7:$R$65536,DS_NLP!F$7,0))=FALSE(),VLOOKUP($A78,DSSV!$A$7:$R$65536,DS_NLP!F$7,0),"")</f>
        <v>0</v>
      </c>
      <c r="G78" s="168"/>
      <c r="H78" s="169" t="str">
        <f aca="false">IF($C78&lt;&gt;0,IF(ISNA(VLOOKUP($A78,DSSV!$A$7:$R$65536,DS_NLP!H$7,0))=FALSE(),VLOOKUP($A78,DSSV!$A$7:$R$65536,DS_NLP!H$7,0),""),"")</f>
        <v/>
      </c>
    </row>
    <row r="79" s="29" customFormat="true" ht="18.75" hidden="false" customHeight="true" outlineLevel="0" collapsed="false">
      <c r="A79" s="8" t="n">
        <v>70</v>
      </c>
      <c r="B79" s="163" t="n">
        <v>70</v>
      </c>
      <c r="C79" s="164" t="n">
        <f aca="false">IF(ISNA(VLOOKUP($A79,DSSV!$A$7:$R$65536,DS_NLP!C$7,0))=FALSE(),VLOOKUP($A79,DSSV!$A$7:$R$65536,DS_NLP!C$7,0),"")</f>
        <v>0</v>
      </c>
      <c r="D79" s="165" t="n">
        <f aca="false">IF(ISNA(VLOOKUP($A79,DSSV!$A$7:$R$65536,DS_NLP!D$7,0))=FALSE(),VLOOKUP($A79,DSSV!$A$7:$R$65536,DS_NLP!D$7,0),"")</f>
        <v>0</v>
      </c>
      <c r="E79" s="166" t="n">
        <f aca="false">IF(ISNA(VLOOKUP($A79,DSSV!$A$7:$R$65536,DS_NLP!E$7,0))=FALSE(),VLOOKUP($A79,DSSV!$A$7:$R$65536,DS_NLP!E$7,0),"")</f>
        <v>0</v>
      </c>
      <c r="F79" s="167" t="n">
        <f aca="false">IF(ISNA(VLOOKUP($A79,DSSV!$A$7:$R$65536,DS_NLP!F$7,0))=FALSE(),VLOOKUP($A79,DSSV!$A$7:$R$65536,DS_NLP!F$7,0),"")</f>
        <v>0</v>
      </c>
      <c r="G79" s="168"/>
      <c r="H79" s="169" t="str">
        <f aca="false">IF($C79&lt;&gt;0,IF(ISNA(VLOOKUP($A79,DSSV!$A$7:$R$65536,DS_NLP!H$7,0))=FALSE(),VLOOKUP($A79,DSSV!$A$7:$R$65536,DS_NLP!H$7,0),""),"")</f>
        <v/>
      </c>
    </row>
    <row r="80" s="29" customFormat="true" ht="18.75" hidden="false" customHeight="true" outlineLevel="0" collapsed="false">
      <c r="A80" s="8" t="n">
        <v>71</v>
      </c>
      <c r="B80" s="163" t="n">
        <v>71</v>
      </c>
      <c r="C80" s="164" t="n">
        <f aca="false">IF(ISNA(VLOOKUP($A80,DSSV!$A$7:$R$65536,DS_NLP!C$7,0))=FALSE(),VLOOKUP($A80,DSSV!$A$7:$R$65536,DS_NLP!C$7,0),"")</f>
        <v>0</v>
      </c>
      <c r="D80" s="165" t="n">
        <f aca="false">IF(ISNA(VLOOKUP($A80,DSSV!$A$7:$R$65536,DS_NLP!D$7,0))=FALSE(),VLOOKUP($A80,DSSV!$A$7:$R$65536,DS_NLP!D$7,0),"")</f>
        <v>0</v>
      </c>
      <c r="E80" s="166" t="n">
        <f aca="false">IF(ISNA(VLOOKUP($A80,DSSV!$A$7:$R$65536,DS_NLP!E$7,0))=FALSE(),VLOOKUP($A80,DSSV!$A$7:$R$65536,DS_NLP!E$7,0),"")</f>
        <v>0</v>
      </c>
      <c r="F80" s="167" t="n">
        <f aca="false">IF(ISNA(VLOOKUP($A80,DSSV!$A$7:$R$65536,DS_NLP!F$7,0))=FALSE(),VLOOKUP($A80,DSSV!$A$7:$R$65536,DS_NLP!F$7,0),"")</f>
        <v>0</v>
      </c>
      <c r="G80" s="168"/>
      <c r="H80" s="169" t="str">
        <f aca="false">IF($C80&lt;&gt;0,IF(ISNA(VLOOKUP($A80,DSSV!$A$7:$R$65536,DS_NLP!H$7,0))=FALSE(),VLOOKUP($A80,DSSV!$A$7:$R$65536,DS_NLP!H$7,0),""),"")</f>
        <v/>
      </c>
    </row>
    <row r="81" s="29" customFormat="true" ht="18.75" hidden="false" customHeight="true" outlineLevel="0" collapsed="false">
      <c r="A81" s="8" t="n">
        <v>72</v>
      </c>
      <c r="B81" s="163" t="n">
        <v>72</v>
      </c>
      <c r="C81" s="164" t="n">
        <f aca="false">IF(ISNA(VLOOKUP($A81,DSSV!$A$7:$R$65536,DS_NLP!C$7,0))=FALSE(),VLOOKUP($A81,DSSV!$A$7:$R$65536,DS_NLP!C$7,0),"")</f>
        <v>0</v>
      </c>
      <c r="D81" s="165" t="n">
        <f aca="false">IF(ISNA(VLOOKUP($A81,DSSV!$A$7:$R$65536,DS_NLP!D$7,0))=FALSE(),VLOOKUP($A81,DSSV!$A$7:$R$65536,DS_NLP!D$7,0),"")</f>
        <v>0</v>
      </c>
      <c r="E81" s="166" t="n">
        <f aca="false">IF(ISNA(VLOOKUP($A81,DSSV!$A$7:$R$65536,DS_NLP!E$7,0))=FALSE(),VLOOKUP($A81,DSSV!$A$7:$R$65536,DS_NLP!E$7,0),"")</f>
        <v>0</v>
      </c>
      <c r="F81" s="167" t="n">
        <f aca="false">IF(ISNA(VLOOKUP($A81,DSSV!$A$7:$R$65536,DS_NLP!F$7,0))=FALSE(),VLOOKUP($A81,DSSV!$A$7:$R$65536,DS_NLP!F$7,0),"")</f>
        <v>0</v>
      </c>
      <c r="G81" s="168"/>
      <c r="H81" s="169" t="str">
        <f aca="false">IF($C81&lt;&gt;0,IF(ISNA(VLOOKUP($A81,DSSV!$A$7:$R$65536,DS_NLP!H$7,0))=FALSE(),VLOOKUP($A81,DSSV!$A$7:$R$65536,DS_NLP!H$7,0),""),"")</f>
        <v/>
      </c>
    </row>
    <row r="82" s="29" customFormat="true" ht="18.75" hidden="false" customHeight="true" outlineLevel="0" collapsed="false">
      <c r="A82" s="8" t="n">
        <v>73</v>
      </c>
      <c r="B82" s="163" t="n">
        <v>73</v>
      </c>
      <c r="C82" s="164" t="n">
        <f aca="false">IF(ISNA(VLOOKUP($A82,DSSV!$A$7:$R$65536,DS_NLP!C$7,0))=FALSE(),VLOOKUP($A82,DSSV!$A$7:$R$65536,DS_NLP!C$7,0),"")</f>
        <v>0</v>
      </c>
      <c r="D82" s="165" t="n">
        <f aca="false">IF(ISNA(VLOOKUP($A82,DSSV!$A$7:$R$65536,DS_NLP!D$7,0))=FALSE(),VLOOKUP($A82,DSSV!$A$7:$R$65536,DS_NLP!D$7,0),"")</f>
        <v>0</v>
      </c>
      <c r="E82" s="166" t="n">
        <f aca="false">IF(ISNA(VLOOKUP($A82,DSSV!$A$7:$R$65536,DS_NLP!E$7,0))=FALSE(),VLOOKUP($A82,DSSV!$A$7:$R$65536,DS_NLP!E$7,0),"")</f>
        <v>0</v>
      </c>
      <c r="F82" s="167" t="n">
        <f aca="false">IF(ISNA(VLOOKUP($A82,DSSV!$A$7:$R$65536,DS_NLP!F$7,0))=FALSE(),VLOOKUP($A82,DSSV!$A$7:$R$65536,DS_NLP!F$7,0),"")</f>
        <v>0</v>
      </c>
      <c r="G82" s="168"/>
      <c r="H82" s="169" t="str">
        <f aca="false">IF($C82&lt;&gt;0,IF(ISNA(VLOOKUP($A82,DSSV!$A$7:$R$65536,DS_NLP!H$7,0))=FALSE(),VLOOKUP($A82,DSSV!$A$7:$R$65536,DS_NLP!H$7,0),""),"")</f>
        <v/>
      </c>
    </row>
    <row r="83" s="29" customFormat="true" ht="18.75" hidden="false" customHeight="true" outlineLevel="0" collapsed="false">
      <c r="A83" s="8" t="n">
        <v>74</v>
      </c>
      <c r="B83" s="163" t="n">
        <v>74</v>
      </c>
      <c r="C83" s="164" t="n">
        <f aca="false">IF(ISNA(VLOOKUP($A83,DSSV!$A$7:$R$65536,DS_NLP!C$7,0))=FALSE(),VLOOKUP($A83,DSSV!$A$7:$R$65536,DS_NLP!C$7,0),"")</f>
        <v>0</v>
      </c>
      <c r="D83" s="165" t="n">
        <f aca="false">IF(ISNA(VLOOKUP($A83,DSSV!$A$7:$R$65536,DS_NLP!D$7,0))=FALSE(),VLOOKUP($A83,DSSV!$A$7:$R$65536,DS_NLP!D$7,0),"")</f>
        <v>0</v>
      </c>
      <c r="E83" s="166" t="n">
        <f aca="false">IF(ISNA(VLOOKUP($A83,DSSV!$A$7:$R$65536,DS_NLP!E$7,0))=FALSE(),VLOOKUP($A83,DSSV!$A$7:$R$65536,DS_NLP!E$7,0),"")</f>
        <v>0</v>
      </c>
      <c r="F83" s="167" t="n">
        <f aca="false">IF(ISNA(VLOOKUP($A83,DSSV!$A$7:$R$65536,DS_NLP!F$7,0))=FALSE(),VLOOKUP($A83,DSSV!$A$7:$R$65536,DS_NLP!F$7,0),"")</f>
        <v>0</v>
      </c>
      <c r="G83" s="168"/>
      <c r="H83" s="169" t="str">
        <f aca="false">IF($C83&lt;&gt;0,IF(ISNA(VLOOKUP($A83,DSSV!$A$7:$R$65536,DS_NLP!H$7,0))=FALSE(),VLOOKUP($A83,DSSV!$A$7:$R$65536,DS_NLP!H$7,0),""),"")</f>
        <v/>
      </c>
    </row>
    <row r="84" s="29" customFormat="true" ht="18.75" hidden="false" customHeight="true" outlineLevel="0" collapsed="false">
      <c r="A84" s="8" t="n">
        <v>75</v>
      </c>
      <c r="B84" s="163" t="n">
        <v>75</v>
      </c>
      <c r="C84" s="164" t="n">
        <f aca="false">IF(ISNA(VLOOKUP($A84,DSSV!$A$7:$R$65536,DS_NLP!C$7,0))=FALSE(),VLOOKUP($A84,DSSV!$A$7:$R$65536,DS_NLP!C$7,0),"")</f>
        <v>0</v>
      </c>
      <c r="D84" s="165" t="n">
        <f aca="false">IF(ISNA(VLOOKUP($A84,DSSV!$A$7:$R$65536,DS_NLP!D$7,0))=FALSE(),VLOOKUP($A84,DSSV!$A$7:$R$65536,DS_NLP!D$7,0),"")</f>
        <v>0</v>
      </c>
      <c r="E84" s="166" t="n">
        <f aca="false">IF(ISNA(VLOOKUP($A84,DSSV!$A$7:$R$65536,DS_NLP!E$7,0))=FALSE(),VLOOKUP($A84,DSSV!$A$7:$R$65536,DS_NLP!E$7,0),"")</f>
        <v>0</v>
      </c>
      <c r="F84" s="167" t="n">
        <f aca="false">IF(ISNA(VLOOKUP($A84,DSSV!$A$7:$R$65536,DS_NLP!F$7,0))=FALSE(),VLOOKUP($A84,DSSV!$A$7:$R$65536,DS_NLP!F$7,0),"")</f>
        <v>0</v>
      </c>
      <c r="G84" s="168"/>
      <c r="H84" s="169" t="str">
        <f aca="false">IF($C84&lt;&gt;0,IF(ISNA(VLOOKUP($A84,DSSV!$A$7:$R$65536,DS_NLP!H$7,0))=FALSE(),VLOOKUP($A84,DSSV!$A$7:$R$65536,DS_NLP!H$7,0),""),"")</f>
        <v/>
      </c>
    </row>
    <row r="85" s="29" customFormat="true" ht="18.75" hidden="false" customHeight="true" outlineLevel="0" collapsed="false">
      <c r="A85" s="8" t="n">
        <v>76</v>
      </c>
      <c r="B85" s="163" t="n">
        <v>76</v>
      </c>
      <c r="C85" s="164" t="n">
        <f aca="false">IF(ISNA(VLOOKUP($A85,DSSV!$A$7:$R$65536,DS_NLP!C$7,0))=FALSE(),VLOOKUP($A85,DSSV!$A$7:$R$65536,DS_NLP!C$7,0),"")</f>
        <v>0</v>
      </c>
      <c r="D85" s="165" t="n">
        <f aca="false">IF(ISNA(VLOOKUP($A85,DSSV!$A$7:$R$65536,DS_NLP!D$7,0))=FALSE(),VLOOKUP($A85,DSSV!$A$7:$R$65536,DS_NLP!D$7,0),"")</f>
        <v>0</v>
      </c>
      <c r="E85" s="166" t="n">
        <f aca="false">IF(ISNA(VLOOKUP($A85,DSSV!$A$7:$R$65536,DS_NLP!E$7,0))=FALSE(),VLOOKUP($A85,DSSV!$A$7:$R$65536,DS_NLP!E$7,0),"")</f>
        <v>0</v>
      </c>
      <c r="F85" s="167" t="n">
        <f aca="false">IF(ISNA(VLOOKUP($A85,DSSV!$A$7:$R$65536,DS_NLP!F$7,0))=FALSE(),VLOOKUP($A85,DSSV!$A$7:$R$65536,DS_NLP!F$7,0),"")</f>
        <v>0</v>
      </c>
      <c r="G85" s="168"/>
      <c r="H85" s="169" t="str">
        <f aca="false">IF($C85&lt;&gt;0,IF(ISNA(VLOOKUP($A85,DSSV!$A$7:$R$65536,DS_NLP!H$7,0))=FALSE(),VLOOKUP($A85,DSSV!$A$7:$R$65536,DS_NLP!H$7,0),""),"")</f>
        <v/>
      </c>
    </row>
    <row r="86" s="29" customFormat="true" ht="18.75" hidden="false" customHeight="true" outlineLevel="0" collapsed="false">
      <c r="A86" s="8" t="n">
        <v>77</v>
      </c>
      <c r="B86" s="163" t="n">
        <v>77</v>
      </c>
      <c r="C86" s="164" t="n">
        <f aca="false">IF(ISNA(VLOOKUP($A86,DSSV!$A$7:$R$65536,DS_NLP!C$7,0))=FALSE(),VLOOKUP($A86,DSSV!$A$7:$R$65536,DS_NLP!C$7,0),"")</f>
        <v>0</v>
      </c>
      <c r="D86" s="165" t="n">
        <f aca="false">IF(ISNA(VLOOKUP($A86,DSSV!$A$7:$R$65536,DS_NLP!D$7,0))=FALSE(),VLOOKUP($A86,DSSV!$A$7:$R$65536,DS_NLP!D$7,0),"")</f>
        <v>0</v>
      </c>
      <c r="E86" s="166" t="n">
        <f aca="false">IF(ISNA(VLOOKUP($A86,DSSV!$A$7:$R$65536,DS_NLP!E$7,0))=FALSE(),VLOOKUP($A86,DSSV!$A$7:$R$65536,DS_NLP!E$7,0),"")</f>
        <v>0</v>
      </c>
      <c r="F86" s="167" t="n">
        <f aca="false">IF(ISNA(VLOOKUP($A86,DSSV!$A$7:$R$65536,DS_NLP!F$7,0))=FALSE(),VLOOKUP($A86,DSSV!$A$7:$R$65536,DS_NLP!F$7,0),"")</f>
        <v>0</v>
      </c>
      <c r="G86" s="168"/>
      <c r="H86" s="169" t="str">
        <f aca="false">IF($C86&lt;&gt;0,IF(ISNA(VLOOKUP($A86,DSSV!$A$7:$R$65536,DS_NLP!H$7,0))=FALSE(),VLOOKUP($A86,DSSV!$A$7:$R$65536,DS_NLP!H$7,0),""),"")</f>
        <v/>
      </c>
    </row>
    <row r="87" s="29" customFormat="true" ht="18.75" hidden="false" customHeight="true" outlineLevel="0" collapsed="false">
      <c r="A87" s="8" t="n">
        <v>78</v>
      </c>
      <c r="B87" s="163" t="n">
        <v>78</v>
      </c>
      <c r="C87" s="164" t="n">
        <f aca="false">IF(ISNA(VLOOKUP($A87,DSSV!$A$7:$R$65536,DS_NLP!C$7,0))=FALSE(),VLOOKUP($A87,DSSV!$A$7:$R$65536,DS_NLP!C$7,0),"")</f>
        <v>0</v>
      </c>
      <c r="D87" s="165" t="n">
        <f aca="false">IF(ISNA(VLOOKUP($A87,DSSV!$A$7:$R$65536,DS_NLP!D$7,0))=FALSE(),VLOOKUP($A87,DSSV!$A$7:$R$65536,DS_NLP!D$7,0),"")</f>
        <v>0</v>
      </c>
      <c r="E87" s="166" t="n">
        <f aca="false">IF(ISNA(VLOOKUP($A87,DSSV!$A$7:$R$65536,DS_NLP!E$7,0))=FALSE(),VLOOKUP($A87,DSSV!$A$7:$R$65536,DS_NLP!E$7,0),"")</f>
        <v>0</v>
      </c>
      <c r="F87" s="167" t="n">
        <f aca="false">IF(ISNA(VLOOKUP($A87,DSSV!$A$7:$R$65536,DS_NLP!F$7,0))=FALSE(),VLOOKUP($A87,DSSV!$A$7:$R$65536,DS_NLP!F$7,0),"")</f>
        <v>0</v>
      </c>
      <c r="G87" s="168"/>
      <c r="H87" s="169" t="str">
        <f aca="false">IF($C87&lt;&gt;0,IF(ISNA(VLOOKUP($A87,DSSV!$A$7:$R$65536,DS_NLP!H$7,0))=FALSE(),VLOOKUP($A87,DSSV!$A$7:$R$65536,DS_NLP!H$7,0),""),"")</f>
        <v/>
      </c>
    </row>
    <row r="88" s="29" customFormat="true" ht="18.75" hidden="false" customHeight="true" outlineLevel="0" collapsed="false">
      <c r="A88" s="8" t="n">
        <v>79</v>
      </c>
      <c r="B88" s="163" t="n">
        <v>79</v>
      </c>
      <c r="C88" s="164" t="n">
        <f aca="false">IF(ISNA(VLOOKUP($A88,DSSV!$A$7:$R$65536,DS_NLP!C$7,0))=FALSE(),VLOOKUP($A88,DSSV!$A$7:$R$65536,DS_NLP!C$7,0),"")</f>
        <v>0</v>
      </c>
      <c r="D88" s="165" t="n">
        <f aca="false">IF(ISNA(VLOOKUP($A88,DSSV!$A$7:$R$65536,DS_NLP!D$7,0))=FALSE(),VLOOKUP($A88,DSSV!$A$7:$R$65536,DS_NLP!D$7,0),"")</f>
        <v>0</v>
      </c>
      <c r="E88" s="166" t="n">
        <f aca="false">IF(ISNA(VLOOKUP($A88,DSSV!$A$7:$R$65536,DS_NLP!E$7,0))=FALSE(),VLOOKUP($A88,DSSV!$A$7:$R$65536,DS_NLP!E$7,0),"")</f>
        <v>0</v>
      </c>
      <c r="F88" s="167" t="n">
        <f aca="false">IF(ISNA(VLOOKUP($A88,DSSV!$A$7:$R$65536,DS_NLP!F$7,0))=FALSE(),VLOOKUP($A88,DSSV!$A$7:$R$65536,DS_NLP!F$7,0),"")</f>
        <v>0</v>
      </c>
      <c r="G88" s="168"/>
      <c r="H88" s="169" t="str">
        <f aca="false">IF($C88&lt;&gt;0,IF(ISNA(VLOOKUP($A88,DSSV!$A$7:$R$65536,DS_NLP!H$7,0))=FALSE(),VLOOKUP($A88,DSSV!$A$7:$R$65536,DS_NLP!H$7,0),""),"")</f>
        <v/>
      </c>
    </row>
    <row r="89" s="29" customFormat="true" ht="18.75" hidden="false" customHeight="true" outlineLevel="0" collapsed="false">
      <c r="A89" s="8" t="n">
        <v>80</v>
      </c>
      <c r="B89" s="163" t="n">
        <v>80</v>
      </c>
      <c r="C89" s="164" t="n">
        <f aca="false">IF(ISNA(VLOOKUP($A89,DSSV!$A$7:$R$65536,DS_NLP!C$7,0))=FALSE(),VLOOKUP($A89,DSSV!$A$7:$R$65536,DS_NLP!C$7,0),"")</f>
        <v>0</v>
      </c>
      <c r="D89" s="165" t="n">
        <f aca="false">IF(ISNA(VLOOKUP($A89,DSSV!$A$7:$R$65536,DS_NLP!D$7,0))=FALSE(),VLOOKUP($A89,DSSV!$A$7:$R$65536,DS_NLP!D$7,0),"")</f>
        <v>0</v>
      </c>
      <c r="E89" s="166" t="n">
        <f aca="false">IF(ISNA(VLOOKUP($A89,DSSV!$A$7:$R$65536,DS_NLP!E$7,0))=FALSE(),VLOOKUP($A89,DSSV!$A$7:$R$65536,DS_NLP!E$7,0),"")</f>
        <v>0</v>
      </c>
      <c r="F89" s="167" t="n">
        <f aca="false">IF(ISNA(VLOOKUP($A89,DSSV!$A$7:$R$65536,DS_NLP!F$7,0))=FALSE(),VLOOKUP($A89,DSSV!$A$7:$R$65536,DS_NLP!F$7,0),"")</f>
        <v>0</v>
      </c>
      <c r="G89" s="168"/>
      <c r="H89" s="169" t="str">
        <f aca="false">IF($C89&lt;&gt;0,IF(ISNA(VLOOKUP($A89,DSSV!$A$7:$R$65536,DS_NLP!H$7,0))=FALSE(),VLOOKUP($A89,DSSV!$A$7:$R$65536,DS_NLP!H$7,0),""),"")</f>
        <v/>
      </c>
    </row>
    <row r="90" s="29" customFormat="true" ht="18.75" hidden="false" customHeight="true" outlineLevel="0" collapsed="false">
      <c r="A90" s="8" t="n">
        <v>81</v>
      </c>
      <c r="B90" s="163" t="n">
        <v>81</v>
      </c>
      <c r="C90" s="164" t="n">
        <f aca="false">IF(ISNA(VLOOKUP($A90,DSSV!$A$7:$R$65536,DS_NLP!C$7,0))=FALSE(),VLOOKUP($A90,DSSV!$A$7:$R$65536,DS_NLP!C$7,0),"")</f>
        <v>0</v>
      </c>
      <c r="D90" s="165" t="n">
        <f aca="false">IF(ISNA(VLOOKUP($A90,DSSV!$A$7:$R$65536,DS_NLP!D$7,0))=FALSE(),VLOOKUP($A90,DSSV!$A$7:$R$65536,DS_NLP!D$7,0),"")</f>
        <v>0</v>
      </c>
      <c r="E90" s="166" t="n">
        <f aca="false">IF(ISNA(VLOOKUP($A90,DSSV!$A$7:$R$65536,DS_NLP!E$7,0))=FALSE(),VLOOKUP($A90,DSSV!$A$7:$R$65536,DS_NLP!E$7,0),"")</f>
        <v>0</v>
      </c>
      <c r="F90" s="167" t="n">
        <f aca="false">IF(ISNA(VLOOKUP($A90,DSSV!$A$7:$R$65536,DS_NLP!F$7,0))=FALSE(),VLOOKUP($A90,DSSV!$A$7:$R$65536,DS_NLP!F$7,0),"")</f>
        <v>0</v>
      </c>
      <c r="G90" s="168"/>
      <c r="H90" s="169" t="str">
        <f aca="false">IF($C90&lt;&gt;0,IF(ISNA(VLOOKUP($A90,DSSV!$A$7:$R$65536,DS_NLP!H$7,0))=FALSE(),VLOOKUP($A90,DSSV!$A$7:$R$65536,DS_NLP!H$7,0),""),"")</f>
        <v/>
      </c>
    </row>
    <row r="91" s="29" customFormat="true" ht="18.75" hidden="false" customHeight="true" outlineLevel="0" collapsed="false">
      <c r="A91" s="8" t="n">
        <v>82</v>
      </c>
      <c r="B91" s="163" t="n">
        <v>82</v>
      </c>
      <c r="C91" s="164" t="n">
        <f aca="false">IF(ISNA(VLOOKUP($A91,DSSV!$A$7:$R$65536,DS_NLP!C$7,0))=FALSE(),VLOOKUP($A91,DSSV!$A$7:$R$65536,DS_NLP!C$7,0),"")</f>
        <v>0</v>
      </c>
      <c r="D91" s="165" t="n">
        <f aca="false">IF(ISNA(VLOOKUP($A91,DSSV!$A$7:$R$65536,DS_NLP!D$7,0))=FALSE(),VLOOKUP($A91,DSSV!$A$7:$R$65536,DS_NLP!D$7,0),"")</f>
        <v>0</v>
      </c>
      <c r="E91" s="166" t="n">
        <f aca="false">IF(ISNA(VLOOKUP($A91,DSSV!$A$7:$R$65536,DS_NLP!E$7,0))=FALSE(),VLOOKUP($A91,DSSV!$A$7:$R$65536,DS_NLP!E$7,0),"")</f>
        <v>0</v>
      </c>
      <c r="F91" s="167" t="n">
        <f aca="false">IF(ISNA(VLOOKUP($A91,DSSV!$A$7:$R$65536,DS_NLP!F$7,0))=FALSE(),VLOOKUP($A91,DSSV!$A$7:$R$65536,DS_NLP!F$7,0),"")</f>
        <v>0</v>
      </c>
      <c r="G91" s="168"/>
      <c r="H91" s="169" t="str">
        <f aca="false">IF($C91&lt;&gt;0,IF(ISNA(VLOOKUP($A91,DSSV!$A$7:$R$65536,DS_NLP!H$7,0))=FALSE(),VLOOKUP($A91,DSSV!$A$7:$R$65536,DS_NLP!H$7,0),""),"")</f>
        <v/>
      </c>
    </row>
    <row r="92" s="29" customFormat="true" ht="18.75" hidden="false" customHeight="true" outlineLevel="0" collapsed="false">
      <c r="A92" s="8" t="n">
        <v>83</v>
      </c>
      <c r="B92" s="163" t="n">
        <v>83</v>
      </c>
      <c r="C92" s="164" t="n">
        <f aca="false">IF(ISNA(VLOOKUP($A92,DSSV!$A$7:$R$65536,DS_NLP!C$7,0))=FALSE(),VLOOKUP($A92,DSSV!$A$7:$R$65536,DS_NLP!C$7,0),"")</f>
        <v>0</v>
      </c>
      <c r="D92" s="165" t="n">
        <f aca="false">IF(ISNA(VLOOKUP($A92,DSSV!$A$7:$R$65536,DS_NLP!D$7,0))=FALSE(),VLOOKUP($A92,DSSV!$A$7:$R$65536,DS_NLP!D$7,0),"")</f>
        <v>0</v>
      </c>
      <c r="E92" s="166" t="n">
        <f aca="false">IF(ISNA(VLOOKUP($A92,DSSV!$A$7:$R$65536,DS_NLP!E$7,0))=FALSE(),VLOOKUP($A92,DSSV!$A$7:$R$65536,DS_NLP!E$7,0),"")</f>
        <v>0</v>
      </c>
      <c r="F92" s="167" t="n">
        <f aca="false">IF(ISNA(VLOOKUP($A92,DSSV!$A$7:$R$65536,DS_NLP!F$7,0))=FALSE(),VLOOKUP($A92,DSSV!$A$7:$R$65536,DS_NLP!F$7,0),"")</f>
        <v>0</v>
      </c>
      <c r="G92" s="168"/>
      <c r="H92" s="169" t="str">
        <f aca="false">IF($C92&lt;&gt;0,IF(ISNA(VLOOKUP($A92,DSSV!$A$7:$R$65536,DS_NLP!H$7,0))=FALSE(),VLOOKUP($A92,DSSV!$A$7:$R$65536,DS_NLP!H$7,0),""),"")</f>
        <v/>
      </c>
    </row>
    <row r="93" s="29" customFormat="true" ht="18.75" hidden="false" customHeight="true" outlineLevel="0" collapsed="false">
      <c r="A93" s="8" t="n">
        <v>84</v>
      </c>
      <c r="B93" s="163" t="n">
        <v>84</v>
      </c>
      <c r="C93" s="164" t="n">
        <f aca="false">IF(ISNA(VLOOKUP($A93,DSSV!$A$7:$R$65536,DS_NLP!C$7,0))=FALSE(),VLOOKUP($A93,DSSV!$A$7:$R$65536,DS_NLP!C$7,0),"")</f>
        <v>0</v>
      </c>
      <c r="D93" s="165" t="n">
        <f aca="false">IF(ISNA(VLOOKUP($A93,DSSV!$A$7:$R$65536,DS_NLP!D$7,0))=FALSE(),VLOOKUP($A93,DSSV!$A$7:$R$65536,DS_NLP!D$7,0),"")</f>
        <v>0</v>
      </c>
      <c r="E93" s="166" t="n">
        <f aca="false">IF(ISNA(VLOOKUP($A93,DSSV!$A$7:$R$65536,DS_NLP!E$7,0))=FALSE(),VLOOKUP($A93,DSSV!$A$7:$R$65536,DS_NLP!E$7,0),"")</f>
        <v>0</v>
      </c>
      <c r="F93" s="167" t="n">
        <f aca="false">IF(ISNA(VLOOKUP($A93,DSSV!$A$7:$R$65536,DS_NLP!F$7,0))=FALSE(),VLOOKUP($A93,DSSV!$A$7:$R$65536,DS_NLP!F$7,0),"")</f>
        <v>0</v>
      </c>
      <c r="G93" s="168"/>
      <c r="H93" s="169" t="str">
        <f aca="false">IF($C93&lt;&gt;0,IF(ISNA(VLOOKUP($A93,DSSV!$A$7:$R$65536,DS_NLP!H$7,0))=FALSE(),VLOOKUP($A93,DSSV!$A$7:$R$65536,DS_NLP!H$7,0),""),"")</f>
        <v/>
      </c>
    </row>
    <row r="94" s="29" customFormat="true" ht="18.75" hidden="false" customHeight="true" outlineLevel="0" collapsed="false">
      <c r="A94" s="8" t="n">
        <v>85</v>
      </c>
      <c r="B94" s="163" t="n">
        <v>85</v>
      </c>
      <c r="C94" s="164" t="n">
        <f aca="false">IF(ISNA(VLOOKUP($A94,DSSV!$A$7:$R$65536,DS_NLP!C$7,0))=FALSE(),VLOOKUP($A94,DSSV!$A$7:$R$65536,DS_NLP!C$7,0),"")</f>
        <v>0</v>
      </c>
      <c r="D94" s="165" t="n">
        <f aca="false">IF(ISNA(VLOOKUP($A94,DSSV!$A$7:$R$65536,DS_NLP!D$7,0))=FALSE(),VLOOKUP($A94,DSSV!$A$7:$R$65536,DS_NLP!D$7,0),"")</f>
        <v>0</v>
      </c>
      <c r="E94" s="166" t="n">
        <f aca="false">IF(ISNA(VLOOKUP($A94,DSSV!$A$7:$R$65536,DS_NLP!E$7,0))=FALSE(),VLOOKUP($A94,DSSV!$A$7:$R$65536,DS_NLP!E$7,0),"")</f>
        <v>0</v>
      </c>
      <c r="F94" s="167" t="n">
        <f aca="false">IF(ISNA(VLOOKUP($A94,DSSV!$A$7:$R$65536,DS_NLP!F$7,0))=FALSE(),VLOOKUP($A94,DSSV!$A$7:$R$65536,DS_NLP!F$7,0),"")</f>
        <v>0</v>
      </c>
      <c r="G94" s="168"/>
      <c r="H94" s="169" t="str">
        <f aca="false">IF($C94&lt;&gt;0,IF(ISNA(VLOOKUP($A94,DSSV!$A$7:$R$65536,DS_NLP!H$7,0))=FALSE(),VLOOKUP($A94,DSSV!$A$7:$R$65536,DS_NLP!H$7,0),""),"")</f>
        <v/>
      </c>
    </row>
    <row r="95" s="29" customFormat="true" ht="18.75" hidden="false" customHeight="true" outlineLevel="0" collapsed="false">
      <c r="A95" s="8" t="n">
        <v>86</v>
      </c>
      <c r="B95" s="163" t="n">
        <v>86</v>
      </c>
      <c r="C95" s="164" t="n">
        <f aca="false">IF(ISNA(VLOOKUP($A95,DSSV!$A$7:$R$65536,DS_NLP!C$7,0))=FALSE(),VLOOKUP($A95,DSSV!$A$7:$R$65536,DS_NLP!C$7,0),"")</f>
        <v>0</v>
      </c>
      <c r="D95" s="165" t="n">
        <f aca="false">IF(ISNA(VLOOKUP($A95,DSSV!$A$7:$R$65536,DS_NLP!D$7,0))=FALSE(),VLOOKUP($A95,DSSV!$A$7:$R$65536,DS_NLP!D$7,0),"")</f>
        <v>0</v>
      </c>
      <c r="E95" s="166" t="n">
        <f aca="false">IF(ISNA(VLOOKUP($A95,DSSV!$A$7:$R$65536,DS_NLP!E$7,0))=FALSE(),VLOOKUP($A95,DSSV!$A$7:$R$65536,DS_NLP!E$7,0),"")</f>
        <v>0</v>
      </c>
      <c r="F95" s="167" t="n">
        <f aca="false">IF(ISNA(VLOOKUP($A95,DSSV!$A$7:$R$65536,DS_NLP!F$7,0))=FALSE(),VLOOKUP($A95,DSSV!$A$7:$R$65536,DS_NLP!F$7,0),"")</f>
        <v>0</v>
      </c>
      <c r="G95" s="168"/>
      <c r="H95" s="169" t="str">
        <f aca="false">IF($C95&lt;&gt;0,IF(ISNA(VLOOKUP($A95,DSSV!$A$7:$R$65536,DS_NLP!H$7,0))=FALSE(),VLOOKUP($A95,DSSV!$A$7:$R$65536,DS_NLP!H$7,0),""),"")</f>
        <v/>
      </c>
    </row>
    <row r="96" s="29" customFormat="true" ht="18.75" hidden="false" customHeight="true" outlineLevel="0" collapsed="false">
      <c r="A96" s="8" t="n">
        <v>87</v>
      </c>
      <c r="B96" s="163" t="n">
        <v>87</v>
      </c>
      <c r="C96" s="164" t="n">
        <f aca="false">IF(ISNA(VLOOKUP($A96,DSSV!$A$7:$R$65536,DS_NLP!C$7,0))=FALSE(),VLOOKUP($A96,DSSV!$A$7:$R$65536,DS_NLP!C$7,0),"")</f>
        <v>0</v>
      </c>
      <c r="D96" s="165" t="n">
        <f aca="false">IF(ISNA(VLOOKUP($A96,DSSV!$A$7:$R$65536,DS_NLP!D$7,0))=FALSE(),VLOOKUP($A96,DSSV!$A$7:$R$65536,DS_NLP!D$7,0),"")</f>
        <v>0</v>
      </c>
      <c r="E96" s="166" t="n">
        <f aca="false">IF(ISNA(VLOOKUP($A96,DSSV!$A$7:$R$65536,DS_NLP!E$7,0))=FALSE(),VLOOKUP($A96,DSSV!$A$7:$R$65536,DS_NLP!E$7,0),"")</f>
        <v>0</v>
      </c>
      <c r="F96" s="167" t="n">
        <f aca="false">IF(ISNA(VLOOKUP($A96,DSSV!$A$7:$R$65536,DS_NLP!F$7,0))=FALSE(),VLOOKUP($A96,DSSV!$A$7:$R$65536,DS_NLP!F$7,0),"")</f>
        <v>0</v>
      </c>
      <c r="G96" s="168"/>
      <c r="H96" s="169" t="str">
        <f aca="false">IF($C96&lt;&gt;0,IF(ISNA(VLOOKUP($A96,DSSV!$A$7:$R$65536,DS_NLP!H$7,0))=FALSE(),VLOOKUP($A96,DSSV!$A$7:$R$65536,DS_NLP!H$7,0),""),"")</f>
        <v/>
      </c>
    </row>
    <row r="97" s="29" customFormat="true" ht="18.75" hidden="false" customHeight="true" outlineLevel="0" collapsed="false">
      <c r="A97" s="8" t="n">
        <v>88</v>
      </c>
      <c r="B97" s="163" t="n">
        <v>88</v>
      </c>
      <c r="C97" s="164" t="n">
        <f aca="false">IF(ISNA(VLOOKUP($A97,DSSV!$A$7:$R$65536,DS_NLP!C$7,0))=FALSE(),VLOOKUP($A97,DSSV!$A$7:$R$65536,DS_NLP!C$7,0),"")</f>
        <v>0</v>
      </c>
      <c r="D97" s="165" t="n">
        <f aca="false">IF(ISNA(VLOOKUP($A97,DSSV!$A$7:$R$65536,DS_NLP!D$7,0))=FALSE(),VLOOKUP($A97,DSSV!$A$7:$R$65536,DS_NLP!D$7,0),"")</f>
        <v>0</v>
      </c>
      <c r="E97" s="166" t="n">
        <f aca="false">IF(ISNA(VLOOKUP($A97,DSSV!$A$7:$R$65536,DS_NLP!E$7,0))=FALSE(),VLOOKUP($A97,DSSV!$A$7:$R$65536,DS_NLP!E$7,0),"")</f>
        <v>0</v>
      </c>
      <c r="F97" s="167" t="n">
        <f aca="false">IF(ISNA(VLOOKUP($A97,DSSV!$A$7:$R$65536,DS_NLP!F$7,0))=FALSE(),VLOOKUP($A97,DSSV!$A$7:$R$65536,DS_NLP!F$7,0),"")</f>
        <v>0</v>
      </c>
      <c r="G97" s="168"/>
      <c r="H97" s="169" t="str">
        <f aca="false">IF($C97&lt;&gt;0,IF(ISNA(VLOOKUP($A97,DSSV!$A$7:$R$65536,DS_NLP!H$7,0))=FALSE(),VLOOKUP($A97,DSSV!$A$7:$R$65536,DS_NLP!H$7,0),""),"")</f>
        <v/>
      </c>
    </row>
    <row r="98" s="29" customFormat="true" ht="18.75" hidden="false" customHeight="true" outlineLevel="0" collapsed="false">
      <c r="A98" s="8" t="n">
        <v>89</v>
      </c>
      <c r="B98" s="163" t="n">
        <v>89</v>
      </c>
      <c r="C98" s="164" t="n">
        <f aca="false">IF(ISNA(VLOOKUP($A98,DSSV!$A$7:$R$65536,DS_NLP!C$7,0))=FALSE(),VLOOKUP($A98,DSSV!$A$7:$R$65536,DS_NLP!C$7,0),"")</f>
        <v>0</v>
      </c>
      <c r="D98" s="165" t="n">
        <f aca="false">IF(ISNA(VLOOKUP($A98,DSSV!$A$7:$R$65536,DS_NLP!D$7,0))=FALSE(),VLOOKUP($A98,DSSV!$A$7:$R$65536,DS_NLP!D$7,0),"")</f>
        <v>0</v>
      </c>
      <c r="E98" s="166" t="n">
        <f aca="false">IF(ISNA(VLOOKUP($A98,DSSV!$A$7:$R$65536,DS_NLP!E$7,0))=FALSE(),VLOOKUP($A98,DSSV!$A$7:$R$65536,DS_NLP!E$7,0),"")</f>
        <v>0</v>
      </c>
      <c r="F98" s="167" t="n">
        <f aca="false">IF(ISNA(VLOOKUP($A98,DSSV!$A$7:$R$65536,DS_NLP!F$7,0))=FALSE(),VLOOKUP($A98,DSSV!$A$7:$R$65536,DS_NLP!F$7,0),"")</f>
        <v>0</v>
      </c>
      <c r="G98" s="168"/>
      <c r="H98" s="169" t="str">
        <f aca="false">IF($C98&lt;&gt;0,IF(ISNA(VLOOKUP($A98,DSSV!$A$7:$R$65536,DS_NLP!H$7,0))=FALSE(),VLOOKUP($A98,DSSV!$A$7:$R$65536,DS_NLP!H$7,0),""),"")</f>
        <v/>
      </c>
    </row>
    <row r="99" s="29" customFormat="true" ht="18.75" hidden="false" customHeight="true" outlineLevel="0" collapsed="false">
      <c r="A99" s="8" t="n">
        <v>90</v>
      </c>
      <c r="B99" s="163" t="n">
        <v>90</v>
      </c>
      <c r="C99" s="164" t="n">
        <f aca="false">IF(ISNA(VLOOKUP($A99,DSSV!$A$7:$R$65536,DS_NLP!C$7,0))=FALSE(),VLOOKUP($A99,DSSV!$A$7:$R$65536,DS_NLP!C$7,0),"")</f>
        <v>0</v>
      </c>
      <c r="D99" s="165" t="n">
        <f aca="false">IF(ISNA(VLOOKUP($A99,DSSV!$A$7:$R$65536,DS_NLP!D$7,0))=FALSE(),VLOOKUP($A99,DSSV!$A$7:$R$65536,DS_NLP!D$7,0),"")</f>
        <v>0</v>
      </c>
      <c r="E99" s="166" t="n">
        <f aca="false">IF(ISNA(VLOOKUP($A99,DSSV!$A$7:$R$65536,DS_NLP!E$7,0))=FALSE(),VLOOKUP($A99,DSSV!$A$7:$R$65536,DS_NLP!E$7,0),"")</f>
        <v>0</v>
      </c>
      <c r="F99" s="167" t="n">
        <f aca="false">IF(ISNA(VLOOKUP($A99,DSSV!$A$7:$R$65536,DS_NLP!F$7,0))=FALSE(),VLOOKUP($A99,DSSV!$A$7:$R$65536,DS_NLP!F$7,0),"")</f>
        <v>0</v>
      </c>
      <c r="G99" s="168"/>
      <c r="H99" s="169" t="str">
        <f aca="false">IF($C99&lt;&gt;0,IF(ISNA(VLOOKUP($A99,DSSV!$A$7:$R$65536,DS_NLP!H$7,0))=FALSE(),VLOOKUP($A99,DSSV!$A$7:$R$65536,DS_NLP!H$7,0),""),"")</f>
        <v/>
      </c>
    </row>
    <row r="100" s="29" customFormat="true" ht="18.75" hidden="false" customHeight="true" outlineLevel="0" collapsed="false">
      <c r="A100" s="8" t="n">
        <v>91</v>
      </c>
      <c r="B100" s="163" t="n">
        <v>91</v>
      </c>
      <c r="C100" s="164" t="n">
        <f aca="false">IF(ISNA(VLOOKUP($A100,DSSV!$A$7:$R$65536,DS_NLP!C$7,0))=FALSE(),VLOOKUP($A100,DSSV!$A$7:$R$65536,DS_NLP!C$7,0),"")</f>
        <v>0</v>
      </c>
      <c r="D100" s="165" t="n">
        <f aca="false">IF(ISNA(VLOOKUP($A100,DSSV!$A$7:$R$65536,DS_NLP!D$7,0))=FALSE(),VLOOKUP($A100,DSSV!$A$7:$R$65536,DS_NLP!D$7,0),"")</f>
        <v>0</v>
      </c>
      <c r="E100" s="166" t="n">
        <f aca="false">IF(ISNA(VLOOKUP($A100,DSSV!$A$7:$R$65536,DS_NLP!E$7,0))=FALSE(),VLOOKUP($A100,DSSV!$A$7:$R$65536,DS_NLP!E$7,0),"")</f>
        <v>0</v>
      </c>
      <c r="F100" s="167" t="n">
        <f aca="false">IF(ISNA(VLOOKUP($A100,DSSV!$A$7:$R$65536,DS_NLP!F$7,0))=FALSE(),VLOOKUP($A100,DSSV!$A$7:$R$65536,DS_NLP!F$7,0),"")</f>
        <v>0</v>
      </c>
      <c r="G100" s="168"/>
      <c r="H100" s="169" t="str">
        <f aca="false">IF($C100&lt;&gt;0,IF(ISNA(VLOOKUP($A100,DSSV!$A$7:$R$65536,DS_NLP!H$7,0))=FALSE(),VLOOKUP($A100,DSSV!$A$7:$R$65536,DS_NLP!H$7,0),""),"")</f>
        <v/>
      </c>
    </row>
    <row r="101" s="29" customFormat="true" ht="18.75" hidden="false" customHeight="true" outlineLevel="0" collapsed="false">
      <c r="A101" s="8" t="n">
        <v>92</v>
      </c>
      <c r="B101" s="163" t="n">
        <v>92</v>
      </c>
      <c r="C101" s="164" t="n">
        <f aca="false">IF(ISNA(VLOOKUP($A101,DSSV!$A$7:$R$65536,DS_NLP!C$7,0))=FALSE(),VLOOKUP($A101,DSSV!$A$7:$R$65536,DS_NLP!C$7,0),"")</f>
        <v>0</v>
      </c>
      <c r="D101" s="165" t="n">
        <f aca="false">IF(ISNA(VLOOKUP($A101,DSSV!$A$7:$R$65536,DS_NLP!D$7,0))=FALSE(),VLOOKUP($A101,DSSV!$A$7:$R$65536,DS_NLP!D$7,0),"")</f>
        <v>0</v>
      </c>
      <c r="E101" s="166" t="n">
        <f aca="false">IF(ISNA(VLOOKUP($A101,DSSV!$A$7:$R$65536,DS_NLP!E$7,0))=FALSE(),VLOOKUP($A101,DSSV!$A$7:$R$65536,DS_NLP!E$7,0),"")</f>
        <v>0</v>
      </c>
      <c r="F101" s="167" t="n">
        <f aca="false">IF(ISNA(VLOOKUP($A101,DSSV!$A$7:$R$65536,DS_NLP!F$7,0))=FALSE(),VLOOKUP($A101,DSSV!$A$7:$R$65536,DS_NLP!F$7,0),"")</f>
        <v>0</v>
      </c>
      <c r="G101" s="168"/>
      <c r="H101" s="169" t="str">
        <f aca="false">IF($C101&lt;&gt;0,IF(ISNA(VLOOKUP($A101,DSSV!$A$7:$R$65536,DS_NLP!H$7,0))=FALSE(),VLOOKUP($A101,DSSV!$A$7:$R$65536,DS_NLP!H$7,0),""),"")</f>
        <v/>
      </c>
    </row>
    <row r="102" s="29" customFormat="true" ht="18.75" hidden="false" customHeight="true" outlineLevel="0" collapsed="false">
      <c r="A102" s="8" t="n">
        <v>93</v>
      </c>
      <c r="B102" s="163" t="n">
        <v>93</v>
      </c>
      <c r="C102" s="164" t="n">
        <f aca="false">IF(ISNA(VLOOKUP($A102,DSSV!$A$7:$R$65536,DS_NLP!C$7,0))=FALSE(),VLOOKUP($A102,DSSV!$A$7:$R$65536,DS_NLP!C$7,0),"")</f>
        <v>0</v>
      </c>
      <c r="D102" s="165" t="n">
        <f aca="false">IF(ISNA(VLOOKUP($A102,DSSV!$A$7:$R$65536,DS_NLP!D$7,0))=FALSE(),VLOOKUP($A102,DSSV!$A$7:$R$65536,DS_NLP!D$7,0),"")</f>
        <v>0</v>
      </c>
      <c r="E102" s="166" t="n">
        <f aca="false">IF(ISNA(VLOOKUP($A102,DSSV!$A$7:$R$65536,DS_NLP!E$7,0))=FALSE(),VLOOKUP($A102,DSSV!$A$7:$R$65536,DS_NLP!E$7,0),"")</f>
        <v>0</v>
      </c>
      <c r="F102" s="167" t="n">
        <f aca="false">IF(ISNA(VLOOKUP($A102,DSSV!$A$7:$R$65536,DS_NLP!F$7,0))=FALSE(),VLOOKUP($A102,DSSV!$A$7:$R$65536,DS_NLP!F$7,0),"")</f>
        <v>0</v>
      </c>
      <c r="G102" s="168"/>
      <c r="H102" s="169" t="str">
        <f aca="false">IF($C102&lt;&gt;0,IF(ISNA(VLOOKUP($A102,DSSV!$A$7:$R$65536,DS_NLP!H$7,0))=FALSE(),VLOOKUP($A102,DSSV!$A$7:$R$65536,DS_NLP!H$7,0),""),"")</f>
        <v/>
      </c>
    </row>
    <row r="103" s="29" customFormat="true" ht="18.75" hidden="false" customHeight="true" outlineLevel="0" collapsed="false">
      <c r="A103" s="8" t="n">
        <v>94</v>
      </c>
      <c r="B103" s="163" t="n">
        <v>94</v>
      </c>
      <c r="C103" s="164" t="n">
        <f aca="false">IF(ISNA(VLOOKUP($A103,DSSV!$A$7:$R$65536,DS_NLP!C$7,0))=FALSE(),VLOOKUP($A103,DSSV!$A$7:$R$65536,DS_NLP!C$7,0),"")</f>
        <v>0</v>
      </c>
      <c r="D103" s="165" t="n">
        <f aca="false">IF(ISNA(VLOOKUP($A103,DSSV!$A$7:$R$65536,DS_NLP!D$7,0))=FALSE(),VLOOKUP($A103,DSSV!$A$7:$R$65536,DS_NLP!D$7,0),"")</f>
        <v>0</v>
      </c>
      <c r="E103" s="166" t="n">
        <f aca="false">IF(ISNA(VLOOKUP($A103,DSSV!$A$7:$R$65536,DS_NLP!E$7,0))=FALSE(),VLOOKUP($A103,DSSV!$A$7:$R$65536,DS_NLP!E$7,0),"")</f>
        <v>0</v>
      </c>
      <c r="F103" s="167" t="n">
        <f aca="false">IF(ISNA(VLOOKUP($A103,DSSV!$A$7:$R$65536,DS_NLP!F$7,0))=FALSE(),VLOOKUP($A103,DSSV!$A$7:$R$65536,DS_NLP!F$7,0),"")</f>
        <v>0</v>
      </c>
      <c r="G103" s="168"/>
      <c r="H103" s="169" t="str">
        <f aca="false">IF($C103&lt;&gt;0,IF(ISNA(VLOOKUP($A103,DSSV!$A$7:$R$65536,DS_NLP!H$7,0))=FALSE(),VLOOKUP($A103,DSSV!$A$7:$R$65536,DS_NLP!H$7,0),""),"")</f>
        <v/>
      </c>
    </row>
    <row r="104" s="29" customFormat="true" ht="18.75" hidden="false" customHeight="true" outlineLevel="0" collapsed="false">
      <c r="A104" s="8" t="n">
        <v>95</v>
      </c>
      <c r="B104" s="163" t="n">
        <v>95</v>
      </c>
      <c r="C104" s="164" t="n">
        <f aca="false">IF(ISNA(VLOOKUP($A104,DSSV!$A$7:$R$65536,DS_NLP!C$7,0))=FALSE(),VLOOKUP($A104,DSSV!$A$7:$R$65536,DS_NLP!C$7,0),"")</f>
        <v>0</v>
      </c>
      <c r="D104" s="165" t="n">
        <f aca="false">IF(ISNA(VLOOKUP($A104,DSSV!$A$7:$R$65536,DS_NLP!D$7,0))=FALSE(),VLOOKUP($A104,DSSV!$A$7:$R$65536,DS_NLP!D$7,0),"")</f>
        <v>0</v>
      </c>
      <c r="E104" s="166" t="n">
        <f aca="false">IF(ISNA(VLOOKUP($A104,DSSV!$A$7:$R$65536,DS_NLP!E$7,0))=FALSE(),VLOOKUP($A104,DSSV!$A$7:$R$65536,DS_NLP!E$7,0),"")</f>
        <v>0</v>
      </c>
      <c r="F104" s="167" t="n">
        <f aca="false">IF(ISNA(VLOOKUP($A104,DSSV!$A$7:$R$65536,DS_NLP!F$7,0))=FALSE(),VLOOKUP($A104,DSSV!$A$7:$R$65536,DS_NLP!F$7,0),"")</f>
        <v>0</v>
      </c>
      <c r="G104" s="168"/>
      <c r="H104" s="169" t="str">
        <f aca="false">IF($C104&lt;&gt;0,IF(ISNA(VLOOKUP($A104,DSSV!$A$7:$R$65536,DS_NLP!H$7,0))=FALSE(),VLOOKUP($A104,DSSV!$A$7:$R$65536,DS_NLP!H$7,0),""),"")</f>
        <v/>
      </c>
    </row>
    <row r="105" s="29" customFormat="true" ht="18.75" hidden="false" customHeight="true" outlineLevel="0" collapsed="false">
      <c r="A105" s="8" t="n">
        <v>96</v>
      </c>
      <c r="B105" s="163" t="n">
        <v>96</v>
      </c>
      <c r="C105" s="164" t="n">
        <f aca="false">IF(ISNA(VLOOKUP($A105,DSSV!$A$7:$R$65536,DS_NLP!C$7,0))=FALSE(),VLOOKUP($A105,DSSV!$A$7:$R$65536,DS_NLP!C$7,0),"")</f>
        <v>0</v>
      </c>
      <c r="D105" s="165" t="n">
        <f aca="false">IF(ISNA(VLOOKUP($A105,DSSV!$A$7:$R$65536,DS_NLP!D$7,0))=FALSE(),VLOOKUP($A105,DSSV!$A$7:$R$65536,DS_NLP!D$7,0),"")</f>
        <v>0</v>
      </c>
      <c r="E105" s="166" t="n">
        <f aca="false">IF(ISNA(VLOOKUP($A105,DSSV!$A$7:$R$65536,DS_NLP!E$7,0))=FALSE(),VLOOKUP($A105,DSSV!$A$7:$R$65536,DS_NLP!E$7,0),"")</f>
        <v>0</v>
      </c>
      <c r="F105" s="167" t="n">
        <f aca="false">IF(ISNA(VLOOKUP($A105,DSSV!$A$7:$R$65536,DS_NLP!F$7,0))=FALSE(),VLOOKUP($A105,DSSV!$A$7:$R$65536,DS_NLP!F$7,0),"")</f>
        <v>0</v>
      </c>
      <c r="G105" s="168"/>
      <c r="H105" s="169" t="str">
        <f aca="false">IF($C105&lt;&gt;0,IF(ISNA(VLOOKUP($A105,DSSV!$A$7:$R$65536,DS_NLP!H$7,0))=FALSE(),VLOOKUP($A105,DSSV!$A$7:$R$65536,DS_NLP!H$7,0),""),"")</f>
        <v/>
      </c>
    </row>
    <row r="106" s="29" customFormat="true" ht="18.75" hidden="false" customHeight="true" outlineLevel="0" collapsed="false">
      <c r="A106" s="8" t="n">
        <v>97</v>
      </c>
      <c r="B106" s="163" t="n">
        <v>97</v>
      </c>
      <c r="C106" s="164" t="n">
        <f aca="false">IF(ISNA(VLOOKUP($A106,DSSV!$A$7:$R$65536,DS_NLP!C$7,0))=FALSE(),VLOOKUP($A106,DSSV!$A$7:$R$65536,DS_NLP!C$7,0),"")</f>
        <v>0</v>
      </c>
      <c r="D106" s="165" t="n">
        <f aca="false">IF(ISNA(VLOOKUP($A106,DSSV!$A$7:$R$65536,DS_NLP!D$7,0))=FALSE(),VLOOKUP($A106,DSSV!$A$7:$R$65536,DS_NLP!D$7,0),"")</f>
        <v>0</v>
      </c>
      <c r="E106" s="166" t="n">
        <f aca="false">IF(ISNA(VLOOKUP($A106,DSSV!$A$7:$R$65536,DS_NLP!E$7,0))=FALSE(),VLOOKUP($A106,DSSV!$A$7:$R$65536,DS_NLP!E$7,0),"")</f>
        <v>0</v>
      </c>
      <c r="F106" s="167" t="n">
        <f aca="false">IF(ISNA(VLOOKUP($A106,DSSV!$A$7:$R$65536,DS_NLP!F$7,0))=FALSE(),VLOOKUP($A106,DSSV!$A$7:$R$65536,DS_NLP!F$7,0),"")</f>
        <v>0</v>
      </c>
      <c r="G106" s="168"/>
      <c r="H106" s="169" t="str">
        <f aca="false">IF($C106&lt;&gt;0,IF(ISNA(VLOOKUP($A106,DSSV!$A$7:$R$65536,DS_NLP!H$7,0))=FALSE(),VLOOKUP($A106,DSSV!$A$7:$R$65536,DS_NLP!H$7,0),""),"")</f>
        <v/>
      </c>
    </row>
    <row r="107" s="29" customFormat="true" ht="18.75" hidden="false" customHeight="true" outlineLevel="0" collapsed="false">
      <c r="A107" s="8" t="n">
        <v>98</v>
      </c>
      <c r="B107" s="163" t="n">
        <v>98</v>
      </c>
      <c r="C107" s="164" t="n">
        <f aca="false">IF(ISNA(VLOOKUP($A107,DSSV!$A$7:$R$65536,DS_NLP!C$7,0))=FALSE(),VLOOKUP($A107,DSSV!$A$7:$R$65536,DS_NLP!C$7,0),"")</f>
        <v>0</v>
      </c>
      <c r="D107" s="165" t="n">
        <f aca="false">IF(ISNA(VLOOKUP($A107,DSSV!$A$7:$R$65536,DS_NLP!D$7,0))=FALSE(),VLOOKUP($A107,DSSV!$A$7:$R$65536,DS_NLP!D$7,0),"")</f>
        <v>0</v>
      </c>
      <c r="E107" s="166" t="n">
        <f aca="false">IF(ISNA(VLOOKUP($A107,DSSV!$A$7:$R$65536,DS_NLP!E$7,0))=FALSE(),VLOOKUP($A107,DSSV!$A$7:$R$65536,DS_NLP!E$7,0),"")</f>
        <v>0</v>
      </c>
      <c r="F107" s="167" t="n">
        <f aca="false">IF(ISNA(VLOOKUP($A107,DSSV!$A$7:$R$65536,DS_NLP!F$7,0))=FALSE(),VLOOKUP($A107,DSSV!$A$7:$R$65536,DS_NLP!F$7,0),"")</f>
        <v>0</v>
      </c>
      <c r="G107" s="168"/>
      <c r="H107" s="169" t="str">
        <f aca="false">IF($C107&lt;&gt;0,IF(ISNA(VLOOKUP($A107,DSSV!$A$7:$R$65536,DS_NLP!H$7,0))=FALSE(),VLOOKUP($A107,DSSV!$A$7:$R$65536,DS_NLP!H$7,0),""),"")</f>
        <v/>
      </c>
    </row>
    <row r="108" s="29" customFormat="true" ht="18.75" hidden="false" customHeight="true" outlineLevel="0" collapsed="false">
      <c r="A108" s="8" t="n">
        <v>99</v>
      </c>
      <c r="B108" s="163" t="n">
        <v>99</v>
      </c>
      <c r="C108" s="164" t="n">
        <f aca="false">IF(ISNA(VLOOKUP($A108,DSSV!$A$7:$R$65536,DS_NLP!C$7,0))=FALSE(),VLOOKUP($A108,DSSV!$A$7:$R$65536,DS_NLP!C$7,0),"")</f>
        <v>0</v>
      </c>
      <c r="D108" s="165" t="n">
        <f aca="false">IF(ISNA(VLOOKUP($A108,DSSV!$A$7:$R$65536,DS_NLP!D$7,0))=FALSE(),VLOOKUP($A108,DSSV!$A$7:$R$65536,DS_NLP!D$7,0),"")</f>
        <v>0</v>
      </c>
      <c r="E108" s="166" t="n">
        <f aca="false">IF(ISNA(VLOOKUP($A108,DSSV!$A$7:$R$65536,DS_NLP!E$7,0))=FALSE(),VLOOKUP($A108,DSSV!$A$7:$R$65536,DS_NLP!E$7,0),"")</f>
        <v>0</v>
      </c>
      <c r="F108" s="167" t="n">
        <f aca="false">IF(ISNA(VLOOKUP($A108,DSSV!$A$7:$R$65536,DS_NLP!F$7,0))=FALSE(),VLOOKUP($A108,DSSV!$A$7:$R$65536,DS_NLP!F$7,0),"")</f>
        <v>0</v>
      </c>
      <c r="G108" s="168"/>
      <c r="H108" s="169" t="str">
        <f aca="false">IF($C108&lt;&gt;0,IF(ISNA(VLOOKUP($A108,DSSV!$A$7:$R$65536,DS_NLP!H$7,0))=FALSE(),VLOOKUP($A108,DSSV!$A$7:$R$65536,DS_NLP!H$7,0),""),"")</f>
        <v/>
      </c>
    </row>
    <row r="109" s="29" customFormat="true" ht="18.75" hidden="false" customHeight="true" outlineLevel="0" collapsed="false">
      <c r="A109" s="8" t="n">
        <v>100</v>
      </c>
      <c r="B109" s="163" t="n">
        <v>100</v>
      </c>
      <c r="C109" s="164" t="n">
        <f aca="false">IF(ISNA(VLOOKUP($A109,DSSV!$A$7:$R$65536,DS_NLP!C$7,0))=FALSE(),VLOOKUP($A109,DSSV!$A$7:$R$65536,DS_NLP!C$7,0),"")</f>
        <v>0</v>
      </c>
      <c r="D109" s="165" t="n">
        <f aca="false">IF(ISNA(VLOOKUP($A109,DSSV!$A$7:$R$65536,DS_NLP!D$7,0))=FALSE(),VLOOKUP($A109,DSSV!$A$7:$R$65536,DS_NLP!D$7,0),"")</f>
        <v>0</v>
      </c>
      <c r="E109" s="166" t="n">
        <f aca="false">IF(ISNA(VLOOKUP($A109,DSSV!$A$7:$R$65536,DS_NLP!E$7,0))=FALSE(),VLOOKUP($A109,DSSV!$A$7:$R$65536,DS_NLP!E$7,0),"")</f>
        <v>0</v>
      </c>
      <c r="F109" s="167" t="n">
        <f aca="false">IF(ISNA(VLOOKUP($A109,DSSV!$A$7:$R$65536,DS_NLP!F$7,0))=FALSE(),VLOOKUP($A109,DSSV!$A$7:$R$65536,DS_NLP!F$7,0),"")</f>
        <v>0</v>
      </c>
      <c r="G109" s="168"/>
      <c r="H109" s="169" t="str">
        <f aca="false">IF($C109&lt;&gt;0,IF(ISNA(VLOOKUP($A109,DSSV!$A$7:$R$65536,DS_NLP!H$7,0))=FALSE(),VLOOKUP($A109,DSSV!$A$7:$R$65536,DS_NLP!H$7,0),""),"")</f>
        <v/>
      </c>
    </row>
    <row r="110" s="29" customFormat="true" ht="18.75" hidden="false" customHeight="true" outlineLevel="0" collapsed="false">
      <c r="A110" s="8" t="n">
        <v>101</v>
      </c>
      <c r="B110" s="163" t="n">
        <v>101</v>
      </c>
      <c r="C110" s="164" t="n">
        <f aca="false">IF(ISNA(VLOOKUP($A110,DSSV!$A$7:$R$65536,DS_NLP!C$7,0))=FALSE(),VLOOKUP($A110,DSSV!$A$7:$R$65536,DS_NLP!C$7,0),"")</f>
        <v>0</v>
      </c>
      <c r="D110" s="165" t="n">
        <f aca="false">IF(ISNA(VLOOKUP($A110,DSSV!$A$7:$R$65536,DS_NLP!D$7,0))=FALSE(),VLOOKUP($A110,DSSV!$A$7:$R$65536,DS_NLP!D$7,0),"")</f>
        <v>0</v>
      </c>
      <c r="E110" s="166" t="n">
        <f aca="false">IF(ISNA(VLOOKUP($A110,DSSV!$A$7:$R$65536,DS_NLP!E$7,0))=FALSE(),VLOOKUP($A110,DSSV!$A$7:$R$65536,DS_NLP!E$7,0),"")</f>
        <v>0</v>
      </c>
      <c r="F110" s="167" t="n">
        <f aca="false">IF(ISNA(VLOOKUP($A110,DSSV!$A$7:$R$65536,DS_NLP!F$7,0))=FALSE(),VLOOKUP($A110,DSSV!$A$7:$R$65536,DS_NLP!F$7,0),"")</f>
        <v>0</v>
      </c>
      <c r="G110" s="168"/>
      <c r="H110" s="169" t="str">
        <f aca="false">IF($C110&lt;&gt;0,IF(ISNA(VLOOKUP($A110,DSSV!$A$7:$R$65536,DS_NLP!H$7,0))=FALSE(),VLOOKUP($A110,DSSV!$A$7:$R$65536,DS_NLP!H$7,0),""),"")</f>
        <v/>
      </c>
    </row>
    <row r="111" s="29" customFormat="true" ht="18.75" hidden="false" customHeight="true" outlineLevel="0" collapsed="false">
      <c r="A111" s="8" t="n">
        <v>102</v>
      </c>
      <c r="B111" s="163" t="n">
        <v>102</v>
      </c>
      <c r="C111" s="164" t="n">
        <f aca="false">IF(ISNA(VLOOKUP($A111,DSSV!$A$7:$R$65536,DS_NLP!C$7,0))=FALSE(),VLOOKUP($A111,DSSV!$A$7:$R$65536,DS_NLP!C$7,0),"")</f>
        <v>0</v>
      </c>
      <c r="D111" s="165" t="n">
        <f aca="false">IF(ISNA(VLOOKUP($A111,DSSV!$A$7:$R$65536,DS_NLP!D$7,0))=FALSE(),VLOOKUP($A111,DSSV!$A$7:$R$65536,DS_NLP!D$7,0),"")</f>
        <v>0</v>
      </c>
      <c r="E111" s="166" t="n">
        <f aca="false">IF(ISNA(VLOOKUP($A111,DSSV!$A$7:$R$65536,DS_NLP!E$7,0))=FALSE(),VLOOKUP($A111,DSSV!$A$7:$R$65536,DS_NLP!E$7,0),"")</f>
        <v>0</v>
      </c>
      <c r="F111" s="167" t="n">
        <f aca="false">IF(ISNA(VLOOKUP($A111,DSSV!$A$7:$R$65536,DS_NLP!F$7,0))=FALSE(),VLOOKUP($A111,DSSV!$A$7:$R$65536,DS_NLP!F$7,0),"")</f>
        <v>0</v>
      </c>
      <c r="G111" s="168"/>
      <c r="H111" s="169" t="str">
        <f aca="false">IF($C111&lt;&gt;0,IF(ISNA(VLOOKUP($A111,DSSV!$A$7:$R$65536,DS_NLP!H$7,0))=FALSE(),VLOOKUP($A111,DSSV!$A$7:$R$65536,DS_NLP!H$7,0),""),"")</f>
        <v/>
      </c>
    </row>
    <row r="112" s="29" customFormat="true" ht="18.75" hidden="false" customHeight="true" outlineLevel="0" collapsed="false">
      <c r="A112" s="8" t="n">
        <v>103</v>
      </c>
      <c r="B112" s="163" t="n">
        <v>103</v>
      </c>
      <c r="C112" s="164" t="n">
        <f aca="false">IF(ISNA(VLOOKUP($A112,DSSV!$A$7:$R$65536,DS_NLP!C$7,0))=FALSE(),VLOOKUP($A112,DSSV!$A$7:$R$65536,DS_NLP!C$7,0),"")</f>
        <v>0</v>
      </c>
      <c r="D112" s="165" t="n">
        <f aca="false">IF(ISNA(VLOOKUP($A112,DSSV!$A$7:$R$65536,DS_NLP!D$7,0))=FALSE(),VLOOKUP($A112,DSSV!$A$7:$R$65536,DS_NLP!D$7,0),"")</f>
        <v>0</v>
      </c>
      <c r="E112" s="166" t="n">
        <f aca="false">IF(ISNA(VLOOKUP($A112,DSSV!$A$7:$R$65536,DS_NLP!E$7,0))=FALSE(),VLOOKUP($A112,DSSV!$A$7:$R$65536,DS_NLP!E$7,0),"")</f>
        <v>0</v>
      </c>
      <c r="F112" s="167" t="n">
        <f aca="false">IF(ISNA(VLOOKUP($A112,DSSV!$A$7:$R$65536,DS_NLP!F$7,0))=FALSE(),VLOOKUP($A112,DSSV!$A$7:$R$65536,DS_NLP!F$7,0),"")</f>
        <v>0</v>
      </c>
      <c r="G112" s="168"/>
      <c r="H112" s="169" t="str">
        <f aca="false">IF($C112&lt;&gt;0,IF(ISNA(VLOOKUP($A112,DSSV!$A$7:$R$65536,DS_NLP!H$7,0))=FALSE(),VLOOKUP($A112,DSSV!$A$7:$R$65536,DS_NLP!H$7,0),""),"")</f>
        <v/>
      </c>
    </row>
    <row r="113" s="29" customFormat="true" ht="18.75" hidden="false" customHeight="true" outlineLevel="0" collapsed="false">
      <c r="A113" s="8" t="n">
        <v>104</v>
      </c>
      <c r="B113" s="163" t="n">
        <v>104</v>
      </c>
      <c r="C113" s="164" t="n">
        <f aca="false">IF(ISNA(VLOOKUP($A113,DSSV!$A$7:$R$65536,DS_NLP!C$7,0))=FALSE(),VLOOKUP($A113,DSSV!$A$7:$R$65536,DS_NLP!C$7,0),"")</f>
        <v>0</v>
      </c>
      <c r="D113" s="165" t="n">
        <f aca="false">IF(ISNA(VLOOKUP($A113,DSSV!$A$7:$R$65536,DS_NLP!D$7,0))=FALSE(),VLOOKUP($A113,DSSV!$A$7:$R$65536,DS_NLP!D$7,0),"")</f>
        <v>0</v>
      </c>
      <c r="E113" s="166" t="n">
        <f aca="false">IF(ISNA(VLOOKUP($A113,DSSV!$A$7:$R$65536,DS_NLP!E$7,0))=FALSE(),VLOOKUP($A113,DSSV!$A$7:$R$65536,DS_NLP!E$7,0),"")</f>
        <v>0</v>
      </c>
      <c r="F113" s="167" t="n">
        <f aca="false">IF(ISNA(VLOOKUP($A113,DSSV!$A$7:$R$65536,DS_NLP!F$7,0))=FALSE(),VLOOKUP($A113,DSSV!$A$7:$R$65536,DS_NLP!F$7,0),"")</f>
        <v>0</v>
      </c>
      <c r="G113" s="168"/>
      <c r="H113" s="169" t="str">
        <f aca="false">IF($C113&lt;&gt;0,IF(ISNA(VLOOKUP($A113,DSSV!$A$7:$R$65536,DS_NLP!H$7,0))=FALSE(),VLOOKUP($A113,DSSV!$A$7:$R$65536,DS_NLP!H$7,0),""),"")</f>
        <v/>
      </c>
    </row>
    <row r="114" s="29" customFormat="true" ht="18.75" hidden="false" customHeight="true" outlineLevel="0" collapsed="false">
      <c r="A114" s="8" t="n">
        <v>105</v>
      </c>
      <c r="B114" s="163" t="n">
        <v>105</v>
      </c>
      <c r="C114" s="164" t="n">
        <f aca="false">IF(ISNA(VLOOKUP($A114,DSSV!$A$7:$R$65536,DS_NLP!C$7,0))=FALSE(),VLOOKUP($A114,DSSV!$A$7:$R$65536,DS_NLP!C$7,0),"")</f>
        <v>0</v>
      </c>
      <c r="D114" s="165" t="n">
        <f aca="false">IF(ISNA(VLOOKUP($A114,DSSV!$A$7:$R$65536,DS_NLP!D$7,0))=FALSE(),VLOOKUP($A114,DSSV!$A$7:$R$65536,DS_NLP!D$7,0),"")</f>
        <v>0</v>
      </c>
      <c r="E114" s="166" t="n">
        <f aca="false">IF(ISNA(VLOOKUP($A114,DSSV!$A$7:$R$65536,DS_NLP!E$7,0))=FALSE(),VLOOKUP($A114,DSSV!$A$7:$R$65536,DS_NLP!E$7,0),"")</f>
        <v>0</v>
      </c>
      <c r="F114" s="167" t="n">
        <f aca="false">IF(ISNA(VLOOKUP($A114,DSSV!$A$7:$R$65536,DS_NLP!F$7,0))=FALSE(),VLOOKUP($A114,DSSV!$A$7:$R$65536,DS_NLP!F$7,0),"")</f>
        <v>0</v>
      </c>
      <c r="G114" s="168"/>
      <c r="H114" s="169" t="str">
        <f aca="false">IF($C114&lt;&gt;0,IF(ISNA(VLOOKUP($A114,DSSV!$A$7:$R$65536,DS_NLP!H$7,0))=FALSE(),VLOOKUP($A114,DSSV!$A$7:$R$65536,DS_NLP!H$7,0),""),"")</f>
        <v/>
      </c>
    </row>
    <row r="115" s="29" customFormat="true" ht="18.75" hidden="false" customHeight="true" outlineLevel="0" collapsed="false">
      <c r="A115" s="8" t="n">
        <v>106</v>
      </c>
      <c r="B115" s="163" t="n">
        <v>106</v>
      </c>
      <c r="C115" s="164" t="n">
        <f aca="false">IF(ISNA(VLOOKUP($A115,DSSV!$A$7:$R$65536,DS_NLP!C$7,0))=FALSE(),VLOOKUP($A115,DSSV!$A$7:$R$65536,DS_NLP!C$7,0),"")</f>
        <v>0</v>
      </c>
      <c r="D115" s="165" t="n">
        <f aca="false">IF(ISNA(VLOOKUP($A115,DSSV!$A$7:$R$65536,DS_NLP!D$7,0))=FALSE(),VLOOKUP($A115,DSSV!$A$7:$R$65536,DS_NLP!D$7,0),"")</f>
        <v>0</v>
      </c>
      <c r="E115" s="166" t="n">
        <f aca="false">IF(ISNA(VLOOKUP($A115,DSSV!$A$7:$R$65536,DS_NLP!E$7,0))=FALSE(),VLOOKUP($A115,DSSV!$A$7:$R$65536,DS_NLP!E$7,0),"")</f>
        <v>0</v>
      </c>
      <c r="F115" s="167" t="n">
        <f aca="false">IF(ISNA(VLOOKUP($A115,DSSV!$A$7:$R$65536,DS_NLP!F$7,0))=FALSE(),VLOOKUP($A115,DSSV!$A$7:$R$65536,DS_NLP!F$7,0),"")</f>
        <v>0</v>
      </c>
      <c r="G115" s="168"/>
      <c r="H115" s="169" t="str">
        <f aca="false">IF($C115&lt;&gt;0,IF(ISNA(VLOOKUP($A115,DSSV!$A$7:$R$65536,DS_NLP!H$7,0))=FALSE(),VLOOKUP($A115,DSSV!$A$7:$R$65536,DS_NLP!H$7,0),""),"")</f>
        <v/>
      </c>
    </row>
    <row r="116" s="29" customFormat="true" ht="18.75" hidden="false" customHeight="true" outlineLevel="0" collapsed="false">
      <c r="A116" s="8" t="n">
        <v>107</v>
      </c>
      <c r="B116" s="163" t="n">
        <v>107</v>
      </c>
      <c r="C116" s="164" t="n">
        <f aca="false">IF(ISNA(VLOOKUP($A116,DSSV!$A$7:$R$65536,DS_NLP!C$7,0))=FALSE(),VLOOKUP($A116,DSSV!$A$7:$R$65536,DS_NLP!C$7,0),"")</f>
        <v>0</v>
      </c>
      <c r="D116" s="165" t="n">
        <f aca="false">IF(ISNA(VLOOKUP($A116,DSSV!$A$7:$R$65536,DS_NLP!D$7,0))=FALSE(),VLOOKUP($A116,DSSV!$A$7:$R$65536,DS_NLP!D$7,0),"")</f>
        <v>0</v>
      </c>
      <c r="E116" s="166" t="n">
        <f aca="false">IF(ISNA(VLOOKUP($A116,DSSV!$A$7:$R$65536,DS_NLP!E$7,0))=FALSE(),VLOOKUP($A116,DSSV!$A$7:$R$65536,DS_NLP!E$7,0),"")</f>
        <v>0</v>
      </c>
      <c r="F116" s="167" t="n">
        <f aca="false">IF(ISNA(VLOOKUP($A116,DSSV!$A$7:$R$65536,DS_NLP!F$7,0))=FALSE(),VLOOKUP($A116,DSSV!$A$7:$R$65536,DS_NLP!F$7,0),"")</f>
        <v>0</v>
      </c>
      <c r="G116" s="168"/>
      <c r="H116" s="169" t="str">
        <f aca="false">IF($C116&lt;&gt;0,IF(ISNA(VLOOKUP($A116,DSSV!$A$7:$R$65536,DS_NLP!H$7,0))=FALSE(),VLOOKUP($A116,DSSV!$A$7:$R$65536,DS_NLP!H$7,0),""),"")</f>
        <v/>
      </c>
    </row>
    <row r="117" s="29" customFormat="true" ht="18.75" hidden="false" customHeight="true" outlineLevel="0" collapsed="false">
      <c r="A117" s="8" t="n">
        <v>108</v>
      </c>
      <c r="B117" s="163" t="n">
        <v>108</v>
      </c>
      <c r="C117" s="164" t="n">
        <f aca="false">IF(ISNA(VLOOKUP($A117,DSSV!$A$7:$R$65536,DS_NLP!C$7,0))=FALSE(),VLOOKUP($A117,DSSV!$A$7:$R$65536,DS_NLP!C$7,0),"")</f>
        <v>0</v>
      </c>
      <c r="D117" s="165" t="n">
        <f aca="false">IF(ISNA(VLOOKUP($A117,DSSV!$A$7:$R$65536,DS_NLP!D$7,0))=FALSE(),VLOOKUP($A117,DSSV!$A$7:$R$65536,DS_NLP!D$7,0),"")</f>
        <v>0</v>
      </c>
      <c r="E117" s="166" t="n">
        <f aca="false">IF(ISNA(VLOOKUP($A117,DSSV!$A$7:$R$65536,DS_NLP!E$7,0))=FALSE(),VLOOKUP($A117,DSSV!$A$7:$R$65536,DS_NLP!E$7,0),"")</f>
        <v>0</v>
      </c>
      <c r="F117" s="167" t="n">
        <f aca="false">IF(ISNA(VLOOKUP($A117,DSSV!$A$7:$R$65536,DS_NLP!F$7,0))=FALSE(),VLOOKUP($A117,DSSV!$A$7:$R$65536,DS_NLP!F$7,0),"")</f>
        <v>0</v>
      </c>
      <c r="G117" s="168"/>
      <c r="H117" s="169" t="str">
        <f aca="false">IF($C117&lt;&gt;0,IF(ISNA(VLOOKUP($A117,DSSV!$A$7:$R$65536,DS_NLP!H$7,0))=FALSE(),VLOOKUP($A117,DSSV!$A$7:$R$65536,DS_NLP!H$7,0),""),"")</f>
        <v/>
      </c>
    </row>
    <row r="118" s="29" customFormat="true" ht="18.75" hidden="false" customHeight="true" outlineLevel="0" collapsed="false">
      <c r="A118" s="8" t="n">
        <v>109</v>
      </c>
      <c r="B118" s="163" t="n">
        <v>109</v>
      </c>
      <c r="C118" s="164" t="n">
        <f aca="false">IF(ISNA(VLOOKUP($A118,DSSV!$A$7:$R$65536,DS_NLP!C$7,0))=FALSE(),VLOOKUP($A118,DSSV!$A$7:$R$65536,DS_NLP!C$7,0),"")</f>
        <v>0</v>
      </c>
      <c r="D118" s="165" t="n">
        <f aca="false">IF(ISNA(VLOOKUP($A118,DSSV!$A$7:$R$65536,DS_NLP!D$7,0))=FALSE(),VLOOKUP($A118,DSSV!$A$7:$R$65536,DS_NLP!D$7,0),"")</f>
        <v>0</v>
      </c>
      <c r="E118" s="166" t="n">
        <f aca="false">IF(ISNA(VLOOKUP($A118,DSSV!$A$7:$R$65536,DS_NLP!E$7,0))=FALSE(),VLOOKUP($A118,DSSV!$A$7:$R$65536,DS_NLP!E$7,0),"")</f>
        <v>0</v>
      </c>
      <c r="F118" s="167" t="n">
        <f aca="false">IF(ISNA(VLOOKUP($A118,DSSV!$A$7:$R$65536,DS_NLP!F$7,0))=FALSE(),VLOOKUP($A118,DSSV!$A$7:$R$65536,DS_NLP!F$7,0),"")</f>
        <v>0</v>
      </c>
      <c r="G118" s="168"/>
      <c r="H118" s="169" t="str">
        <f aca="false">IF($C118&lt;&gt;0,IF(ISNA(VLOOKUP($A118,DSSV!$A$7:$R$65536,DS_NLP!H$7,0))=FALSE(),VLOOKUP($A118,DSSV!$A$7:$R$65536,DS_NLP!H$7,0),""),"")</f>
        <v/>
      </c>
    </row>
    <row r="119" s="29" customFormat="true" ht="18.75" hidden="false" customHeight="true" outlineLevel="0" collapsed="false">
      <c r="A119" s="8" t="n">
        <v>110</v>
      </c>
      <c r="B119" s="163" t="n">
        <v>110</v>
      </c>
      <c r="C119" s="164" t="n">
        <f aca="false">IF(ISNA(VLOOKUP($A119,DSSV!$A$7:$R$65536,DS_NLP!C$7,0))=FALSE(),VLOOKUP($A119,DSSV!$A$7:$R$65536,DS_NLP!C$7,0),"")</f>
        <v>0</v>
      </c>
      <c r="D119" s="165" t="n">
        <f aca="false">IF(ISNA(VLOOKUP($A119,DSSV!$A$7:$R$65536,DS_NLP!D$7,0))=FALSE(),VLOOKUP($A119,DSSV!$A$7:$R$65536,DS_NLP!D$7,0),"")</f>
        <v>0</v>
      </c>
      <c r="E119" s="166" t="n">
        <f aca="false">IF(ISNA(VLOOKUP($A119,DSSV!$A$7:$R$65536,DS_NLP!E$7,0))=FALSE(),VLOOKUP($A119,DSSV!$A$7:$R$65536,DS_NLP!E$7,0),"")</f>
        <v>0</v>
      </c>
      <c r="F119" s="167" t="n">
        <f aca="false">IF(ISNA(VLOOKUP($A119,DSSV!$A$7:$R$65536,DS_NLP!F$7,0))=FALSE(),VLOOKUP($A119,DSSV!$A$7:$R$65536,DS_NLP!F$7,0),"")</f>
        <v>0</v>
      </c>
      <c r="G119" s="168"/>
      <c r="H119" s="169" t="str">
        <f aca="false">IF($C119&lt;&gt;0,IF(ISNA(VLOOKUP($A119,DSSV!$A$7:$R$65536,DS_NLP!H$7,0))=FALSE(),VLOOKUP($A119,DSSV!$A$7:$R$65536,DS_NLP!H$7,0),""),"")</f>
        <v/>
      </c>
    </row>
    <row r="120" s="29" customFormat="true" ht="18.75" hidden="false" customHeight="true" outlineLevel="0" collapsed="false">
      <c r="A120" s="8" t="n">
        <v>111</v>
      </c>
      <c r="B120" s="163" t="n">
        <v>111</v>
      </c>
      <c r="C120" s="164" t="n">
        <f aca="false">IF(ISNA(VLOOKUP($A120,DSSV!$A$7:$R$65536,DS_NLP!C$7,0))=FALSE(),VLOOKUP($A120,DSSV!$A$7:$R$65536,DS_NLP!C$7,0),"")</f>
        <v>0</v>
      </c>
      <c r="D120" s="165" t="n">
        <f aca="false">IF(ISNA(VLOOKUP($A120,DSSV!$A$7:$R$65536,DS_NLP!D$7,0))=FALSE(),VLOOKUP($A120,DSSV!$A$7:$R$65536,DS_NLP!D$7,0),"")</f>
        <v>0</v>
      </c>
      <c r="E120" s="166" t="n">
        <f aca="false">IF(ISNA(VLOOKUP($A120,DSSV!$A$7:$R$65536,DS_NLP!E$7,0))=FALSE(),VLOOKUP($A120,DSSV!$A$7:$R$65536,DS_NLP!E$7,0),"")</f>
        <v>0</v>
      </c>
      <c r="F120" s="167" t="n">
        <f aca="false">IF(ISNA(VLOOKUP($A120,DSSV!$A$7:$R$65536,DS_NLP!F$7,0))=FALSE(),VLOOKUP($A120,DSSV!$A$7:$R$65536,DS_NLP!F$7,0),"")</f>
        <v>0</v>
      </c>
      <c r="G120" s="168"/>
      <c r="H120" s="169" t="str">
        <f aca="false">IF($C120&lt;&gt;0,IF(ISNA(VLOOKUP($A120,DSSV!$A$7:$R$65536,DS_NLP!H$7,0))=FALSE(),VLOOKUP($A120,DSSV!$A$7:$R$65536,DS_NLP!H$7,0),""),"")</f>
        <v/>
      </c>
    </row>
    <row r="121" s="29" customFormat="true" ht="18.75" hidden="false" customHeight="true" outlineLevel="0" collapsed="false">
      <c r="A121" s="8" t="n">
        <v>112</v>
      </c>
      <c r="B121" s="163" t="n">
        <v>112</v>
      </c>
      <c r="C121" s="164" t="n">
        <f aca="false">IF(ISNA(VLOOKUP($A121,DSSV!$A$7:$R$65536,DS_NLP!C$7,0))=FALSE(),VLOOKUP($A121,DSSV!$A$7:$R$65536,DS_NLP!C$7,0),"")</f>
        <v>0</v>
      </c>
      <c r="D121" s="165" t="n">
        <f aca="false">IF(ISNA(VLOOKUP($A121,DSSV!$A$7:$R$65536,DS_NLP!D$7,0))=FALSE(),VLOOKUP($A121,DSSV!$A$7:$R$65536,DS_NLP!D$7,0),"")</f>
        <v>0</v>
      </c>
      <c r="E121" s="166" t="n">
        <f aca="false">IF(ISNA(VLOOKUP($A121,DSSV!$A$7:$R$65536,DS_NLP!E$7,0))=FALSE(),VLOOKUP($A121,DSSV!$A$7:$R$65536,DS_NLP!E$7,0),"")</f>
        <v>0</v>
      </c>
      <c r="F121" s="167" t="n">
        <f aca="false">IF(ISNA(VLOOKUP($A121,DSSV!$A$7:$R$65536,DS_NLP!F$7,0))=FALSE(),VLOOKUP($A121,DSSV!$A$7:$R$65536,DS_NLP!F$7,0),"")</f>
        <v>0</v>
      </c>
      <c r="G121" s="168"/>
      <c r="H121" s="169" t="str">
        <f aca="false">IF($C121&lt;&gt;0,IF(ISNA(VLOOKUP($A121,DSSV!$A$7:$R$65536,DS_NLP!H$7,0))=FALSE(),VLOOKUP($A121,DSSV!$A$7:$R$65536,DS_NLP!H$7,0),""),"")</f>
        <v/>
      </c>
    </row>
    <row r="122" s="29" customFormat="true" ht="18.75" hidden="false" customHeight="true" outlineLevel="0" collapsed="false">
      <c r="A122" s="8" t="n">
        <v>113</v>
      </c>
      <c r="B122" s="163" t="n">
        <v>113</v>
      </c>
      <c r="C122" s="164" t="n">
        <f aca="false">IF(ISNA(VLOOKUP($A122,DSSV!$A$7:$R$65536,DS_NLP!C$7,0))=FALSE(),VLOOKUP($A122,DSSV!$A$7:$R$65536,DS_NLP!C$7,0),"")</f>
        <v>0</v>
      </c>
      <c r="D122" s="165" t="n">
        <f aca="false">IF(ISNA(VLOOKUP($A122,DSSV!$A$7:$R$65536,DS_NLP!D$7,0))=FALSE(),VLOOKUP($A122,DSSV!$A$7:$R$65536,DS_NLP!D$7,0),"")</f>
        <v>0</v>
      </c>
      <c r="E122" s="166" t="n">
        <f aca="false">IF(ISNA(VLOOKUP($A122,DSSV!$A$7:$R$65536,DS_NLP!E$7,0))=FALSE(),VLOOKUP($A122,DSSV!$A$7:$R$65536,DS_NLP!E$7,0),"")</f>
        <v>0</v>
      </c>
      <c r="F122" s="167" t="n">
        <f aca="false">IF(ISNA(VLOOKUP($A122,DSSV!$A$7:$R$65536,DS_NLP!F$7,0))=FALSE(),VLOOKUP($A122,DSSV!$A$7:$R$65536,DS_NLP!F$7,0),"")</f>
        <v>0</v>
      </c>
      <c r="G122" s="168"/>
      <c r="H122" s="169" t="str">
        <f aca="false">IF($C122&lt;&gt;0,IF(ISNA(VLOOKUP($A122,DSSV!$A$7:$R$65536,DS_NLP!H$7,0))=FALSE(),VLOOKUP($A122,DSSV!$A$7:$R$65536,DS_NLP!H$7,0),""),"")</f>
        <v/>
      </c>
    </row>
    <row r="123" s="29" customFormat="true" ht="18.75" hidden="false" customHeight="true" outlineLevel="0" collapsed="false">
      <c r="A123" s="8" t="n">
        <v>114</v>
      </c>
      <c r="B123" s="163" t="n">
        <v>114</v>
      </c>
      <c r="C123" s="164" t="n">
        <f aca="false">IF(ISNA(VLOOKUP($A123,DSSV!$A$7:$R$65536,DS_NLP!C$7,0))=FALSE(),VLOOKUP($A123,DSSV!$A$7:$R$65536,DS_NLP!C$7,0),"")</f>
        <v>0</v>
      </c>
      <c r="D123" s="165" t="n">
        <f aca="false">IF(ISNA(VLOOKUP($A123,DSSV!$A$7:$R$65536,DS_NLP!D$7,0))=FALSE(),VLOOKUP($A123,DSSV!$A$7:$R$65536,DS_NLP!D$7,0),"")</f>
        <v>0</v>
      </c>
      <c r="E123" s="166" t="n">
        <f aca="false">IF(ISNA(VLOOKUP($A123,DSSV!$A$7:$R$65536,DS_NLP!E$7,0))=FALSE(),VLOOKUP($A123,DSSV!$A$7:$R$65536,DS_NLP!E$7,0),"")</f>
        <v>0</v>
      </c>
      <c r="F123" s="167" t="n">
        <f aca="false">IF(ISNA(VLOOKUP($A123,DSSV!$A$7:$R$65536,DS_NLP!F$7,0))=FALSE(),VLOOKUP($A123,DSSV!$A$7:$R$65536,DS_NLP!F$7,0),"")</f>
        <v>0</v>
      </c>
      <c r="G123" s="168"/>
      <c r="H123" s="169" t="str">
        <f aca="false">IF($C123&lt;&gt;0,IF(ISNA(VLOOKUP($A123,DSSV!$A$7:$R$65536,DS_NLP!H$7,0))=FALSE(),VLOOKUP($A123,DSSV!$A$7:$R$65536,DS_NLP!H$7,0),""),"")</f>
        <v/>
      </c>
    </row>
    <row r="124" s="29" customFormat="true" ht="18.75" hidden="false" customHeight="true" outlineLevel="0" collapsed="false">
      <c r="A124" s="8" t="n">
        <v>115</v>
      </c>
      <c r="B124" s="163" t="n">
        <v>115</v>
      </c>
      <c r="C124" s="164" t="n">
        <f aca="false">IF(ISNA(VLOOKUP($A124,DSSV!$A$7:$R$65536,DS_NLP!C$7,0))=FALSE(),VLOOKUP($A124,DSSV!$A$7:$R$65536,DS_NLP!C$7,0),"")</f>
        <v>0</v>
      </c>
      <c r="D124" s="165" t="n">
        <f aca="false">IF(ISNA(VLOOKUP($A124,DSSV!$A$7:$R$65536,DS_NLP!D$7,0))=FALSE(),VLOOKUP($A124,DSSV!$A$7:$R$65536,DS_NLP!D$7,0),"")</f>
        <v>0</v>
      </c>
      <c r="E124" s="166" t="n">
        <f aca="false">IF(ISNA(VLOOKUP($A124,DSSV!$A$7:$R$65536,DS_NLP!E$7,0))=FALSE(),VLOOKUP($A124,DSSV!$A$7:$R$65536,DS_NLP!E$7,0),"")</f>
        <v>0</v>
      </c>
      <c r="F124" s="167" t="n">
        <f aca="false">IF(ISNA(VLOOKUP($A124,DSSV!$A$7:$R$65536,DS_NLP!F$7,0))=FALSE(),VLOOKUP($A124,DSSV!$A$7:$R$65536,DS_NLP!F$7,0),"")</f>
        <v>0</v>
      </c>
      <c r="G124" s="168"/>
      <c r="H124" s="169" t="str">
        <f aca="false">IF($C124&lt;&gt;0,IF(ISNA(VLOOKUP($A124,DSSV!$A$7:$R$65536,DS_NLP!H$7,0))=FALSE(),VLOOKUP($A124,DSSV!$A$7:$R$65536,DS_NLP!H$7,0),""),"")</f>
        <v/>
      </c>
    </row>
    <row r="125" s="29" customFormat="true" ht="18.75" hidden="false" customHeight="true" outlineLevel="0" collapsed="false">
      <c r="A125" s="8" t="n">
        <v>116</v>
      </c>
      <c r="B125" s="163" t="n">
        <v>116</v>
      </c>
      <c r="C125" s="164" t="n">
        <f aca="false">IF(ISNA(VLOOKUP($A125,DSSV!$A$7:$R$65536,DS_NLP!C$7,0))=FALSE(),VLOOKUP($A125,DSSV!$A$7:$R$65536,DS_NLP!C$7,0),"")</f>
        <v>0</v>
      </c>
      <c r="D125" s="165" t="n">
        <f aca="false">IF(ISNA(VLOOKUP($A125,DSSV!$A$7:$R$65536,DS_NLP!D$7,0))=FALSE(),VLOOKUP($A125,DSSV!$A$7:$R$65536,DS_NLP!D$7,0),"")</f>
        <v>0</v>
      </c>
      <c r="E125" s="166" t="n">
        <f aca="false">IF(ISNA(VLOOKUP($A125,DSSV!$A$7:$R$65536,DS_NLP!E$7,0))=FALSE(),VLOOKUP($A125,DSSV!$A$7:$R$65536,DS_NLP!E$7,0),"")</f>
        <v>0</v>
      </c>
      <c r="F125" s="167" t="n">
        <f aca="false">IF(ISNA(VLOOKUP($A125,DSSV!$A$7:$R$65536,DS_NLP!F$7,0))=FALSE(),VLOOKUP($A125,DSSV!$A$7:$R$65536,DS_NLP!F$7,0),"")</f>
        <v>0</v>
      </c>
      <c r="G125" s="168"/>
      <c r="H125" s="169" t="str">
        <f aca="false">IF($C125&lt;&gt;0,IF(ISNA(VLOOKUP($A125,DSSV!$A$7:$R$65536,DS_NLP!H$7,0))=FALSE(),VLOOKUP($A125,DSSV!$A$7:$R$65536,DS_NLP!H$7,0),""),"")</f>
        <v/>
      </c>
    </row>
    <row r="126" s="29" customFormat="true" ht="18.75" hidden="false" customHeight="true" outlineLevel="0" collapsed="false">
      <c r="A126" s="8" t="n">
        <v>117</v>
      </c>
      <c r="B126" s="163" t="n">
        <v>117</v>
      </c>
      <c r="C126" s="164" t="n">
        <f aca="false">IF(ISNA(VLOOKUP($A126,DSSV!$A$7:$R$65536,DS_NLP!C$7,0))=FALSE(),VLOOKUP($A126,DSSV!$A$7:$R$65536,DS_NLP!C$7,0),"")</f>
        <v>0</v>
      </c>
      <c r="D126" s="165" t="n">
        <f aca="false">IF(ISNA(VLOOKUP($A126,DSSV!$A$7:$R$65536,DS_NLP!D$7,0))=FALSE(),VLOOKUP($A126,DSSV!$A$7:$R$65536,DS_NLP!D$7,0),"")</f>
        <v>0</v>
      </c>
      <c r="E126" s="166" t="n">
        <f aca="false">IF(ISNA(VLOOKUP($A126,DSSV!$A$7:$R$65536,DS_NLP!E$7,0))=FALSE(),VLOOKUP($A126,DSSV!$A$7:$R$65536,DS_NLP!E$7,0),"")</f>
        <v>0</v>
      </c>
      <c r="F126" s="167" t="n">
        <f aca="false">IF(ISNA(VLOOKUP($A126,DSSV!$A$7:$R$65536,DS_NLP!F$7,0))=FALSE(),VLOOKUP($A126,DSSV!$A$7:$R$65536,DS_NLP!F$7,0),"")</f>
        <v>0</v>
      </c>
      <c r="G126" s="168"/>
      <c r="H126" s="169" t="str">
        <f aca="false">IF($C126&lt;&gt;0,IF(ISNA(VLOOKUP($A126,DSSV!$A$7:$R$65536,DS_NLP!H$7,0))=FALSE(),VLOOKUP($A126,DSSV!$A$7:$R$65536,DS_NLP!H$7,0),""),"")</f>
        <v/>
      </c>
    </row>
    <row r="127" s="29" customFormat="true" ht="18.75" hidden="false" customHeight="true" outlineLevel="0" collapsed="false">
      <c r="A127" s="8" t="n">
        <v>118</v>
      </c>
      <c r="B127" s="163" t="n">
        <v>118</v>
      </c>
      <c r="C127" s="164" t="n">
        <f aca="false">IF(ISNA(VLOOKUP($A127,DSSV!$A$7:$R$65536,DS_NLP!C$7,0))=FALSE(),VLOOKUP($A127,DSSV!$A$7:$R$65536,DS_NLP!C$7,0),"")</f>
        <v>0</v>
      </c>
      <c r="D127" s="165" t="n">
        <f aca="false">IF(ISNA(VLOOKUP($A127,DSSV!$A$7:$R$65536,DS_NLP!D$7,0))=FALSE(),VLOOKUP($A127,DSSV!$A$7:$R$65536,DS_NLP!D$7,0),"")</f>
        <v>0</v>
      </c>
      <c r="E127" s="166" t="n">
        <f aca="false">IF(ISNA(VLOOKUP($A127,DSSV!$A$7:$R$65536,DS_NLP!E$7,0))=FALSE(),VLOOKUP($A127,DSSV!$A$7:$R$65536,DS_NLP!E$7,0),"")</f>
        <v>0</v>
      </c>
      <c r="F127" s="167" t="n">
        <f aca="false">IF(ISNA(VLOOKUP($A127,DSSV!$A$7:$R$65536,DS_NLP!F$7,0))=FALSE(),VLOOKUP($A127,DSSV!$A$7:$R$65536,DS_NLP!F$7,0),"")</f>
        <v>0</v>
      </c>
      <c r="G127" s="168"/>
      <c r="H127" s="169" t="str">
        <f aca="false">IF($C127&lt;&gt;0,IF(ISNA(VLOOKUP($A127,DSSV!$A$7:$R$65536,DS_NLP!H$7,0))=FALSE(),VLOOKUP($A127,DSSV!$A$7:$R$65536,DS_NLP!H$7,0),""),"")</f>
        <v/>
      </c>
    </row>
    <row r="128" s="29" customFormat="true" ht="18.75" hidden="false" customHeight="true" outlineLevel="0" collapsed="false">
      <c r="A128" s="8" t="n">
        <v>119</v>
      </c>
      <c r="B128" s="163" t="n">
        <v>119</v>
      </c>
      <c r="C128" s="164" t="n">
        <f aca="false">IF(ISNA(VLOOKUP($A128,DSSV!$A$7:$R$65536,DS_NLP!C$7,0))=FALSE(),VLOOKUP($A128,DSSV!$A$7:$R$65536,DS_NLP!C$7,0),"")</f>
        <v>0</v>
      </c>
      <c r="D128" s="165" t="n">
        <f aca="false">IF(ISNA(VLOOKUP($A128,DSSV!$A$7:$R$65536,DS_NLP!D$7,0))=FALSE(),VLOOKUP($A128,DSSV!$A$7:$R$65536,DS_NLP!D$7,0),"")</f>
        <v>0</v>
      </c>
      <c r="E128" s="166" t="n">
        <f aca="false">IF(ISNA(VLOOKUP($A128,DSSV!$A$7:$R$65536,DS_NLP!E$7,0))=FALSE(),VLOOKUP($A128,DSSV!$A$7:$R$65536,DS_NLP!E$7,0),"")</f>
        <v>0</v>
      </c>
      <c r="F128" s="167" t="n">
        <f aca="false">IF(ISNA(VLOOKUP($A128,DSSV!$A$7:$R$65536,DS_NLP!F$7,0))=FALSE(),VLOOKUP($A128,DSSV!$A$7:$R$65536,DS_NLP!F$7,0),"")</f>
        <v>0</v>
      </c>
      <c r="G128" s="168"/>
      <c r="H128" s="169" t="str">
        <f aca="false">IF($C128&lt;&gt;0,IF(ISNA(VLOOKUP($A128,DSSV!$A$7:$R$65536,DS_NLP!H$7,0))=FALSE(),VLOOKUP($A128,DSSV!$A$7:$R$65536,DS_NLP!H$7,0),""),"")</f>
        <v/>
      </c>
    </row>
    <row r="129" s="29" customFormat="true" ht="18.75" hidden="false" customHeight="true" outlineLevel="0" collapsed="false">
      <c r="A129" s="8" t="n">
        <v>120</v>
      </c>
      <c r="B129" s="163" t="n">
        <v>120</v>
      </c>
      <c r="C129" s="164" t="n">
        <f aca="false">IF(ISNA(VLOOKUP($A129,DSSV!$A$7:$R$65536,DS_NLP!C$7,0))=FALSE(),VLOOKUP($A129,DSSV!$A$7:$R$65536,DS_NLP!C$7,0),"")</f>
        <v>0</v>
      </c>
      <c r="D129" s="165" t="n">
        <f aca="false">IF(ISNA(VLOOKUP($A129,DSSV!$A$7:$R$65536,DS_NLP!D$7,0))=FALSE(),VLOOKUP($A129,DSSV!$A$7:$R$65536,DS_NLP!D$7,0),"")</f>
        <v>0</v>
      </c>
      <c r="E129" s="166" t="n">
        <f aca="false">IF(ISNA(VLOOKUP($A129,DSSV!$A$7:$R$65536,DS_NLP!E$7,0))=FALSE(),VLOOKUP($A129,DSSV!$A$7:$R$65536,DS_NLP!E$7,0),"")</f>
        <v>0</v>
      </c>
      <c r="F129" s="167" t="n">
        <f aca="false">IF(ISNA(VLOOKUP($A129,DSSV!$A$7:$R$65536,DS_NLP!F$7,0))=FALSE(),VLOOKUP($A129,DSSV!$A$7:$R$65536,DS_NLP!F$7,0),"")</f>
        <v>0</v>
      </c>
      <c r="G129" s="168"/>
      <c r="H129" s="169" t="str">
        <f aca="false">IF($C129&lt;&gt;0,IF(ISNA(VLOOKUP($A129,DSSV!$A$7:$R$65536,DS_NLP!H$7,0))=FALSE(),VLOOKUP($A129,DSSV!$A$7:$R$65536,DS_NLP!H$7,0),""),"")</f>
        <v/>
      </c>
    </row>
    <row r="130" s="29" customFormat="true" ht="18.75" hidden="false" customHeight="true" outlineLevel="0" collapsed="false">
      <c r="A130" s="8" t="n">
        <v>121</v>
      </c>
      <c r="B130" s="163" t="n">
        <v>121</v>
      </c>
      <c r="C130" s="164" t="n">
        <f aca="false">IF(ISNA(VLOOKUP($A130,DSSV!$A$7:$R$65536,DS_NLP!C$7,0))=FALSE(),VLOOKUP($A130,DSSV!$A$7:$R$65536,DS_NLP!C$7,0),"")</f>
        <v>0</v>
      </c>
      <c r="D130" s="165" t="n">
        <f aca="false">IF(ISNA(VLOOKUP($A130,DSSV!$A$7:$R$65536,DS_NLP!D$7,0))=FALSE(),VLOOKUP($A130,DSSV!$A$7:$R$65536,DS_NLP!D$7,0),"")</f>
        <v>0</v>
      </c>
      <c r="E130" s="166" t="n">
        <f aca="false">IF(ISNA(VLOOKUP($A130,DSSV!$A$7:$R$65536,DS_NLP!E$7,0))=FALSE(),VLOOKUP($A130,DSSV!$A$7:$R$65536,DS_NLP!E$7,0),"")</f>
        <v>0</v>
      </c>
      <c r="F130" s="167" t="n">
        <f aca="false">IF(ISNA(VLOOKUP($A130,DSSV!$A$7:$R$65536,DS_NLP!F$7,0))=FALSE(),VLOOKUP($A130,DSSV!$A$7:$R$65536,DS_NLP!F$7,0),"")</f>
        <v>0</v>
      </c>
      <c r="G130" s="168"/>
      <c r="H130" s="169" t="str">
        <f aca="false">IF($C130&lt;&gt;0,IF(ISNA(VLOOKUP($A130,DSSV!$A$7:$R$65536,DS_NLP!H$7,0))=FALSE(),VLOOKUP($A130,DSSV!$A$7:$R$65536,DS_NLP!H$7,0),""),"")</f>
        <v/>
      </c>
    </row>
    <row r="131" s="29" customFormat="true" ht="18.75" hidden="false" customHeight="true" outlineLevel="0" collapsed="false">
      <c r="A131" s="8" t="n">
        <v>122</v>
      </c>
      <c r="B131" s="163" t="n">
        <v>122</v>
      </c>
      <c r="C131" s="164" t="n">
        <f aca="false">IF(ISNA(VLOOKUP($A131,DSSV!$A$7:$R$65536,DS_NLP!C$7,0))=FALSE(),VLOOKUP($A131,DSSV!$A$7:$R$65536,DS_NLP!C$7,0),"")</f>
        <v>0</v>
      </c>
      <c r="D131" s="165" t="n">
        <f aca="false">IF(ISNA(VLOOKUP($A131,DSSV!$A$7:$R$65536,DS_NLP!D$7,0))=FALSE(),VLOOKUP($A131,DSSV!$A$7:$R$65536,DS_NLP!D$7,0),"")</f>
        <v>0</v>
      </c>
      <c r="E131" s="166" t="n">
        <f aca="false">IF(ISNA(VLOOKUP($A131,DSSV!$A$7:$R$65536,DS_NLP!E$7,0))=FALSE(),VLOOKUP($A131,DSSV!$A$7:$R$65536,DS_NLP!E$7,0),"")</f>
        <v>0</v>
      </c>
      <c r="F131" s="167" t="n">
        <f aca="false">IF(ISNA(VLOOKUP($A131,DSSV!$A$7:$R$65536,DS_NLP!F$7,0))=FALSE(),VLOOKUP($A131,DSSV!$A$7:$R$65536,DS_NLP!F$7,0),"")</f>
        <v>0</v>
      </c>
      <c r="G131" s="168"/>
      <c r="H131" s="169" t="str">
        <f aca="false">IF($C131&lt;&gt;0,IF(ISNA(VLOOKUP($A131,DSSV!$A$7:$R$65536,DS_NLP!H$7,0))=FALSE(),VLOOKUP($A131,DSSV!$A$7:$R$65536,DS_NLP!H$7,0),""),"")</f>
        <v/>
      </c>
    </row>
    <row r="132" s="29" customFormat="true" ht="18.75" hidden="false" customHeight="true" outlineLevel="0" collapsed="false">
      <c r="A132" s="8" t="n">
        <v>123</v>
      </c>
      <c r="B132" s="163" t="n">
        <v>123</v>
      </c>
      <c r="C132" s="164" t="n">
        <f aca="false">IF(ISNA(VLOOKUP($A132,DSSV!$A$7:$R$65536,DS_NLP!C$7,0))=FALSE(),VLOOKUP($A132,DSSV!$A$7:$R$65536,DS_NLP!C$7,0),"")</f>
        <v>0</v>
      </c>
      <c r="D132" s="165" t="n">
        <f aca="false">IF(ISNA(VLOOKUP($A132,DSSV!$A$7:$R$65536,DS_NLP!D$7,0))=FALSE(),VLOOKUP($A132,DSSV!$A$7:$R$65536,DS_NLP!D$7,0),"")</f>
        <v>0</v>
      </c>
      <c r="E132" s="166" t="n">
        <f aca="false">IF(ISNA(VLOOKUP($A132,DSSV!$A$7:$R$65536,DS_NLP!E$7,0))=FALSE(),VLOOKUP($A132,DSSV!$A$7:$R$65536,DS_NLP!E$7,0),"")</f>
        <v>0</v>
      </c>
      <c r="F132" s="167" t="n">
        <f aca="false">IF(ISNA(VLOOKUP($A132,DSSV!$A$7:$R$65536,DS_NLP!F$7,0))=FALSE(),VLOOKUP($A132,DSSV!$A$7:$R$65536,DS_NLP!F$7,0),"")</f>
        <v>0</v>
      </c>
      <c r="G132" s="168"/>
      <c r="H132" s="169" t="str">
        <f aca="false">IF($C132&lt;&gt;0,IF(ISNA(VLOOKUP($A132,DSSV!$A$7:$R$65536,DS_NLP!H$7,0))=FALSE(),VLOOKUP($A132,DSSV!$A$7:$R$65536,DS_NLP!H$7,0),""),"")</f>
        <v/>
      </c>
    </row>
    <row r="133" s="29" customFormat="true" ht="18.75" hidden="false" customHeight="true" outlineLevel="0" collapsed="false">
      <c r="A133" s="8" t="n">
        <v>124</v>
      </c>
      <c r="B133" s="163" t="n">
        <v>124</v>
      </c>
      <c r="C133" s="164" t="n">
        <f aca="false">IF(ISNA(VLOOKUP($A133,DSSV!$A$7:$R$65536,DS_NLP!C$7,0))=FALSE(),VLOOKUP($A133,DSSV!$A$7:$R$65536,DS_NLP!C$7,0),"")</f>
        <v>0</v>
      </c>
      <c r="D133" s="165" t="n">
        <f aca="false">IF(ISNA(VLOOKUP($A133,DSSV!$A$7:$R$65536,DS_NLP!D$7,0))=FALSE(),VLOOKUP($A133,DSSV!$A$7:$R$65536,DS_NLP!D$7,0),"")</f>
        <v>0</v>
      </c>
      <c r="E133" s="166" t="n">
        <f aca="false">IF(ISNA(VLOOKUP($A133,DSSV!$A$7:$R$65536,DS_NLP!E$7,0))=FALSE(),VLOOKUP($A133,DSSV!$A$7:$R$65536,DS_NLP!E$7,0),"")</f>
        <v>0</v>
      </c>
      <c r="F133" s="167" t="n">
        <f aca="false">IF(ISNA(VLOOKUP($A133,DSSV!$A$7:$R$65536,DS_NLP!F$7,0))=FALSE(),VLOOKUP($A133,DSSV!$A$7:$R$65536,DS_NLP!F$7,0),"")</f>
        <v>0</v>
      </c>
      <c r="G133" s="168"/>
      <c r="H133" s="169" t="str">
        <f aca="false">IF($C133&lt;&gt;0,IF(ISNA(VLOOKUP($A133,DSSV!$A$7:$R$65536,DS_NLP!H$7,0))=FALSE(),VLOOKUP($A133,DSSV!$A$7:$R$65536,DS_NLP!H$7,0),""),"")</f>
        <v/>
      </c>
    </row>
    <row r="134" s="29" customFormat="true" ht="18.75" hidden="false" customHeight="true" outlineLevel="0" collapsed="false">
      <c r="A134" s="8" t="n">
        <v>125</v>
      </c>
      <c r="B134" s="163" t="n">
        <v>125</v>
      </c>
      <c r="C134" s="164" t="n">
        <f aca="false">IF(ISNA(VLOOKUP($A134,DSSV!$A$7:$R$65536,DS_NLP!C$7,0))=FALSE(),VLOOKUP($A134,DSSV!$A$7:$R$65536,DS_NLP!C$7,0),"")</f>
        <v>0</v>
      </c>
      <c r="D134" s="165" t="n">
        <f aca="false">IF(ISNA(VLOOKUP($A134,DSSV!$A$7:$R$65536,DS_NLP!D$7,0))=FALSE(),VLOOKUP($A134,DSSV!$A$7:$R$65536,DS_NLP!D$7,0),"")</f>
        <v>0</v>
      </c>
      <c r="E134" s="166" t="n">
        <f aca="false">IF(ISNA(VLOOKUP($A134,DSSV!$A$7:$R$65536,DS_NLP!E$7,0))=FALSE(),VLOOKUP($A134,DSSV!$A$7:$R$65536,DS_NLP!E$7,0),"")</f>
        <v>0</v>
      </c>
      <c r="F134" s="167" t="n">
        <f aca="false">IF(ISNA(VLOOKUP($A134,DSSV!$A$7:$R$65536,DS_NLP!F$7,0))=FALSE(),VLOOKUP($A134,DSSV!$A$7:$R$65536,DS_NLP!F$7,0),"")</f>
        <v>0</v>
      </c>
      <c r="G134" s="168"/>
      <c r="H134" s="169" t="str">
        <f aca="false">IF($C134&lt;&gt;0,IF(ISNA(VLOOKUP($A134,DSSV!$A$7:$R$65536,DS_NLP!H$7,0))=FALSE(),VLOOKUP($A134,DSSV!$A$7:$R$65536,DS_NLP!H$7,0),""),"")</f>
        <v/>
      </c>
    </row>
    <row r="135" s="29" customFormat="true" ht="18.75" hidden="false" customHeight="true" outlineLevel="0" collapsed="false">
      <c r="A135" s="8" t="n">
        <v>126</v>
      </c>
      <c r="B135" s="163" t="n">
        <v>126</v>
      </c>
      <c r="C135" s="164" t="n">
        <f aca="false">IF(ISNA(VLOOKUP($A135,DSSV!$A$7:$R$65536,DS_NLP!C$7,0))=FALSE(),VLOOKUP($A135,DSSV!$A$7:$R$65536,DS_NLP!C$7,0),"")</f>
        <v>0</v>
      </c>
      <c r="D135" s="165" t="n">
        <f aca="false">IF(ISNA(VLOOKUP($A135,DSSV!$A$7:$R$65536,DS_NLP!D$7,0))=FALSE(),VLOOKUP($A135,DSSV!$A$7:$R$65536,DS_NLP!D$7,0),"")</f>
        <v>0</v>
      </c>
      <c r="E135" s="166" t="n">
        <f aca="false">IF(ISNA(VLOOKUP($A135,DSSV!$A$7:$R$65536,DS_NLP!E$7,0))=FALSE(),VLOOKUP($A135,DSSV!$A$7:$R$65536,DS_NLP!E$7,0),"")</f>
        <v>0</v>
      </c>
      <c r="F135" s="167" t="n">
        <f aca="false">IF(ISNA(VLOOKUP($A135,DSSV!$A$7:$R$65536,DS_NLP!F$7,0))=FALSE(),VLOOKUP($A135,DSSV!$A$7:$R$65536,DS_NLP!F$7,0),"")</f>
        <v>0</v>
      </c>
      <c r="G135" s="168"/>
      <c r="H135" s="169" t="str">
        <f aca="false">IF($C135&lt;&gt;0,IF(ISNA(VLOOKUP($A135,DSSV!$A$7:$R$65536,DS_NLP!H$7,0))=FALSE(),VLOOKUP($A135,DSSV!$A$7:$R$65536,DS_NLP!H$7,0),""),"")</f>
        <v/>
      </c>
    </row>
    <row r="136" s="29" customFormat="true" ht="18.75" hidden="false" customHeight="true" outlineLevel="0" collapsed="false">
      <c r="A136" s="8" t="n">
        <v>127</v>
      </c>
      <c r="B136" s="163" t="n">
        <v>127</v>
      </c>
      <c r="C136" s="164" t="n">
        <f aca="false">IF(ISNA(VLOOKUP($A136,DSSV!$A$7:$R$65536,DS_NLP!C$7,0))=FALSE(),VLOOKUP($A136,DSSV!$A$7:$R$65536,DS_NLP!C$7,0),"")</f>
        <v>0</v>
      </c>
      <c r="D136" s="165" t="n">
        <f aca="false">IF(ISNA(VLOOKUP($A136,DSSV!$A$7:$R$65536,DS_NLP!D$7,0))=FALSE(),VLOOKUP($A136,DSSV!$A$7:$R$65536,DS_NLP!D$7,0),"")</f>
        <v>0</v>
      </c>
      <c r="E136" s="166" t="n">
        <f aca="false">IF(ISNA(VLOOKUP($A136,DSSV!$A$7:$R$65536,DS_NLP!E$7,0))=FALSE(),VLOOKUP($A136,DSSV!$A$7:$R$65536,DS_NLP!E$7,0),"")</f>
        <v>0</v>
      </c>
      <c r="F136" s="167" t="n">
        <f aca="false">IF(ISNA(VLOOKUP($A136,DSSV!$A$7:$R$65536,DS_NLP!F$7,0))=FALSE(),VLOOKUP($A136,DSSV!$A$7:$R$65536,DS_NLP!F$7,0),"")</f>
        <v>0</v>
      </c>
      <c r="G136" s="168"/>
      <c r="H136" s="169" t="str">
        <f aca="false">IF($C136&lt;&gt;0,IF(ISNA(VLOOKUP($A136,DSSV!$A$7:$R$65536,DS_NLP!H$7,0))=FALSE(),VLOOKUP($A136,DSSV!$A$7:$R$65536,DS_NLP!H$7,0),""),"")</f>
        <v/>
      </c>
    </row>
    <row r="137" s="29" customFormat="true" ht="18.75" hidden="false" customHeight="true" outlineLevel="0" collapsed="false">
      <c r="A137" s="8" t="n">
        <v>128</v>
      </c>
      <c r="B137" s="163" t="n">
        <v>128</v>
      </c>
      <c r="C137" s="164" t="n">
        <f aca="false">IF(ISNA(VLOOKUP($A137,DSSV!$A$7:$R$65536,DS_NLP!C$7,0))=FALSE(),VLOOKUP($A137,DSSV!$A$7:$R$65536,DS_NLP!C$7,0),"")</f>
        <v>0</v>
      </c>
      <c r="D137" s="165" t="n">
        <f aca="false">IF(ISNA(VLOOKUP($A137,DSSV!$A$7:$R$65536,DS_NLP!D$7,0))=FALSE(),VLOOKUP($A137,DSSV!$A$7:$R$65536,DS_NLP!D$7,0),"")</f>
        <v>0</v>
      </c>
      <c r="E137" s="166" t="n">
        <f aca="false">IF(ISNA(VLOOKUP($A137,DSSV!$A$7:$R$65536,DS_NLP!E$7,0))=FALSE(),VLOOKUP($A137,DSSV!$A$7:$R$65536,DS_NLP!E$7,0),"")</f>
        <v>0</v>
      </c>
      <c r="F137" s="167" t="n">
        <f aca="false">IF(ISNA(VLOOKUP($A137,DSSV!$A$7:$R$65536,DS_NLP!F$7,0))=FALSE(),VLOOKUP($A137,DSSV!$A$7:$R$65536,DS_NLP!F$7,0),"")</f>
        <v>0</v>
      </c>
      <c r="G137" s="168"/>
      <c r="H137" s="169" t="str">
        <f aca="false">IF($C137&lt;&gt;0,IF(ISNA(VLOOKUP($A137,DSSV!$A$7:$R$65536,DS_NLP!H$7,0))=FALSE(),VLOOKUP($A137,DSSV!$A$7:$R$65536,DS_NLP!H$7,0),""),"")</f>
        <v/>
      </c>
    </row>
    <row r="138" s="29" customFormat="true" ht="18.75" hidden="false" customHeight="true" outlineLevel="0" collapsed="false">
      <c r="A138" s="8" t="n">
        <v>129</v>
      </c>
      <c r="B138" s="163" t="n">
        <v>129</v>
      </c>
      <c r="C138" s="164" t="n">
        <f aca="false">IF(ISNA(VLOOKUP($A138,DSSV!$A$7:$R$65536,DS_NLP!C$7,0))=FALSE(),VLOOKUP($A138,DSSV!$A$7:$R$65536,DS_NLP!C$7,0),"")</f>
        <v>0</v>
      </c>
      <c r="D138" s="165" t="n">
        <f aca="false">IF(ISNA(VLOOKUP($A138,DSSV!$A$7:$R$65536,DS_NLP!D$7,0))=FALSE(),VLOOKUP($A138,DSSV!$A$7:$R$65536,DS_NLP!D$7,0),"")</f>
        <v>0</v>
      </c>
      <c r="E138" s="166" t="n">
        <f aca="false">IF(ISNA(VLOOKUP($A138,DSSV!$A$7:$R$65536,DS_NLP!E$7,0))=FALSE(),VLOOKUP($A138,DSSV!$A$7:$R$65536,DS_NLP!E$7,0),"")</f>
        <v>0</v>
      </c>
      <c r="F138" s="167" t="n">
        <f aca="false">IF(ISNA(VLOOKUP($A138,DSSV!$A$7:$R$65536,DS_NLP!F$7,0))=FALSE(),VLOOKUP($A138,DSSV!$A$7:$R$65536,DS_NLP!F$7,0),"")</f>
        <v>0</v>
      </c>
      <c r="G138" s="168"/>
      <c r="H138" s="169" t="str">
        <f aca="false">IF($C138&lt;&gt;0,IF(ISNA(VLOOKUP($A138,DSSV!$A$7:$R$65536,DS_NLP!H$7,0))=FALSE(),VLOOKUP($A138,DSSV!$A$7:$R$65536,DS_NLP!H$7,0),""),"")</f>
        <v/>
      </c>
    </row>
    <row r="139" s="29" customFormat="true" ht="18.75" hidden="false" customHeight="true" outlineLevel="0" collapsed="false">
      <c r="A139" s="8" t="n">
        <v>130</v>
      </c>
      <c r="B139" s="163" t="n">
        <v>130</v>
      </c>
      <c r="C139" s="164" t="n">
        <f aca="false">IF(ISNA(VLOOKUP($A139,DSSV!$A$7:$R$65536,DS_NLP!C$7,0))=FALSE(),VLOOKUP($A139,DSSV!$A$7:$R$65536,DS_NLP!C$7,0),"")</f>
        <v>0</v>
      </c>
      <c r="D139" s="165" t="n">
        <f aca="false">IF(ISNA(VLOOKUP($A139,DSSV!$A$7:$R$65536,DS_NLP!D$7,0))=FALSE(),VLOOKUP($A139,DSSV!$A$7:$R$65536,DS_NLP!D$7,0),"")</f>
        <v>0</v>
      </c>
      <c r="E139" s="166" t="n">
        <f aca="false">IF(ISNA(VLOOKUP($A139,DSSV!$A$7:$R$65536,DS_NLP!E$7,0))=FALSE(),VLOOKUP($A139,DSSV!$A$7:$R$65536,DS_NLP!E$7,0),"")</f>
        <v>0</v>
      </c>
      <c r="F139" s="167" t="n">
        <f aca="false">IF(ISNA(VLOOKUP($A139,DSSV!$A$7:$R$65536,DS_NLP!F$7,0))=FALSE(),VLOOKUP($A139,DSSV!$A$7:$R$65536,DS_NLP!F$7,0),"")</f>
        <v>0</v>
      </c>
      <c r="G139" s="168"/>
      <c r="H139" s="169" t="str">
        <f aca="false">IF($C139&lt;&gt;0,IF(ISNA(VLOOKUP($A139,DSSV!$A$7:$R$65536,DS_NLP!H$7,0))=FALSE(),VLOOKUP($A139,DSSV!$A$7:$R$65536,DS_NLP!H$7,0),""),"")</f>
        <v/>
      </c>
    </row>
    <row r="140" s="29" customFormat="true" ht="18.75" hidden="false" customHeight="true" outlineLevel="0" collapsed="false">
      <c r="A140" s="8" t="n">
        <v>131</v>
      </c>
      <c r="B140" s="163" t="n">
        <v>131</v>
      </c>
      <c r="C140" s="164" t="n">
        <f aca="false">IF(ISNA(VLOOKUP($A140,DSSV!$A$7:$R$65536,DS_NLP!C$7,0))=FALSE(),VLOOKUP($A140,DSSV!$A$7:$R$65536,DS_NLP!C$7,0),"")</f>
        <v>0</v>
      </c>
      <c r="D140" s="165" t="n">
        <f aca="false">IF(ISNA(VLOOKUP($A140,DSSV!$A$7:$R$65536,DS_NLP!D$7,0))=FALSE(),VLOOKUP($A140,DSSV!$A$7:$R$65536,DS_NLP!D$7,0),"")</f>
        <v>0</v>
      </c>
      <c r="E140" s="166" t="n">
        <f aca="false">IF(ISNA(VLOOKUP($A140,DSSV!$A$7:$R$65536,DS_NLP!E$7,0))=FALSE(),VLOOKUP($A140,DSSV!$A$7:$R$65536,DS_NLP!E$7,0),"")</f>
        <v>0</v>
      </c>
      <c r="F140" s="167" t="n">
        <f aca="false">IF(ISNA(VLOOKUP($A140,DSSV!$A$7:$R$65536,DS_NLP!F$7,0))=FALSE(),VLOOKUP($A140,DSSV!$A$7:$R$65536,DS_NLP!F$7,0),"")</f>
        <v>0</v>
      </c>
      <c r="G140" s="168"/>
      <c r="H140" s="169" t="str">
        <f aca="false">IF($C140&lt;&gt;0,IF(ISNA(VLOOKUP($A140,DSSV!$A$7:$R$65536,DS_NLP!H$7,0))=FALSE(),VLOOKUP($A140,DSSV!$A$7:$R$65536,DS_NLP!H$7,0),""),"")</f>
        <v/>
      </c>
    </row>
    <row r="141" s="29" customFormat="true" ht="18.75" hidden="false" customHeight="true" outlineLevel="0" collapsed="false">
      <c r="A141" s="8" t="n">
        <v>132</v>
      </c>
      <c r="B141" s="163" t="n">
        <v>132</v>
      </c>
      <c r="C141" s="164" t="n">
        <f aca="false">IF(ISNA(VLOOKUP($A141,DSSV!$A$7:$R$65536,DS_NLP!C$7,0))=FALSE(),VLOOKUP($A141,DSSV!$A$7:$R$65536,DS_NLP!C$7,0),"")</f>
        <v>0</v>
      </c>
      <c r="D141" s="165" t="n">
        <f aca="false">IF(ISNA(VLOOKUP($A141,DSSV!$A$7:$R$65536,DS_NLP!D$7,0))=FALSE(),VLOOKUP($A141,DSSV!$A$7:$R$65536,DS_NLP!D$7,0),"")</f>
        <v>0</v>
      </c>
      <c r="E141" s="166" t="n">
        <f aca="false">IF(ISNA(VLOOKUP($A141,DSSV!$A$7:$R$65536,DS_NLP!E$7,0))=FALSE(),VLOOKUP($A141,DSSV!$A$7:$R$65536,DS_NLP!E$7,0),"")</f>
        <v>0</v>
      </c>
      <c r="F141" s="167" t="n">
        <f aca="false">IF(ISNA(VLOOKUP($A141,DSSV!$A$7:$R$65536,DS_NLP!F$7,0))=FALSE(),VLOOKUP($A141,DSSV!$A$7:$R$65536,DS_NLP!F$7,0),"")</f>
        <v>0</v>
      </c>
      <c r="G141" s="168"/>
      <c r="H141" s="169" t="str">
        <f aca="false">IF($C141&lt;&gt;0,IF(ISNA(VLOOKUP($A141,DSSV!$A$7:$R$65536,DS_NLP!H$7,0))=FALSE(),VLOOKUP($A141,DSSV!$A$7:$R$65536,DS_NLP!H$7,0),""),"")</f>
        <v/>
      </c>
    </row>
    <row r="142" s="29" customFormat="true" ht="18.75" hidden="false" customHeight="true" outlineLevel="0" collapsed="false">
      <c r="A142" s="8" t="n">
        <v>133</v>
      </c>
      <c r="B142" s="163" t="n">
        <v>133</v>
      </c>
      <c r="C142" s="164" t="n">
        <f aca="false">IF(ISNA(VLOOKUP($A142,DSSV!$A$7:$R$65536,DS_NLP!C$7,0))=FALSE(),VLOOKUP($A142,DSSV!$A$7:$R$65536,DS_NLP!C$7,0),"")</f>
        <v>0</v>
      </c>
      <c r="D142" s="165" t="n">
        <f aca="false">IF(ISNA(VLOOKUP($A142,DSSV!$A$7:$R$65536,DS_NLP!D$7,0))=FALSE(),VLOOKUP($A142,DSSV!$A$7:$R$65536,DS_NLP!D$7,0),"")</f>
        <v>0</v>
      </c>
      <c r="E142" s="166" t="n">
        <f aca="false">IF(ISNA(VLOOKUP($A142,DSSV!$A$7:$R$65536,DS_NLP!E$7,0))=FALSE(),VLOOKUP($A142,DSSV!$A$7:$R$65536,DS_NLP!E$7,0),"")</f>
        <v>0</v>
      </c>
      <c r="F142" s="167" t="n">
        <f aca="false">IF(ISNA(VLOOKUP($A142,DSSV!$A$7:$R$65536,DS_NLP!F$7,0))=FALSE(),VLOOKUP($A142,DSSV!$A$7:$R$65536,DS_NLP!F$7,0),"")</f>
        <v>0</v>
      </c>
      <c r="G142" s="168"/>
      <c r="H142" s="169" t="str">
        <f aca="false">IF($C142&lt;&gt;0,IF(ISNA(VLOOKUP($A142,DSSV!$A$7:$R$65536,DS_NLP!H$7,0))=FALSE(),VLOOKUP($A142,DSSV!$A$7:$R$65536,DS_NLP!H$7,0),""),"")</f>
        <v/>
      </c>
    </row>
    <row r="143" s="29" customFormat="true" ht="18.75" hidden="false" customHeight="true" outlineLevel="0" collapsed="false">
      <c r="A143" s="8" t="n">
        <v>134</v>
      </c>
      <c r="B143" s="163" t="n">
        <v>134</v>
      </c>
      <c r="C143" s="164" t="n">
        <f aca="false">IF(ISNA(VLOOKUP($A143,DSSV!$A$7:$R$65536,DS_NLP!C$7,0))=FALSE(),VLOOKUP($A143,DSSV!$A$7:$R$65536,DS_NLP!C$7,0),"")</f>
        <v>0</v>
      </c>
      <c r="D143" s="165" t="n">
        <f aca="false">IF(ISNA(VLOOKUP($A143,DSSV!$A$7:$R$65536,DS_NLP!D$7,0))=FALSE(),VLOOKUP($A143,DSSV!$A$7:$R$65536,DS_NLP!D$7,0),"")</f>
        <v>0</v>
      </c>
      <c r="E143" s="166" t="n">
        <f aca="false">IF(ISNA(VLOOKUP($A143,DSSV!$A$7:$R$65536,DS_NLP!E$7,0))=FALSE(),VLOOKUP($A143,DSSV!$A$7:$R$65536,DS_NLP!E$7,0),"")</f>
        <v>0</v>
      </c>
      <c r="F143" s="167" t="n">
        <f aca="false">IF(ISNA(VLOOKUP($A143,DSSV!$A$7:$R$65536,DS_NLP!F$7,0))=FALSE(),VLOOKUP($A143,DSSV!$A$7:$R$65536,DS_NLP!F$7,0),"")</f>
        <v>0</v>
      </c>
      <c r="G143" s="168"/>
      <c r="H143" s="169" t="str">
        <f aca="false">IF($C143&lt;&gt;0,IF(ISNA(VLOOKUP($A143,DSSV!$A$7:$R$65536,DS_NLP!H$7,0))=FALSE(),VLOOKUP($A143,DSSV!$A$7:$R$65536,DS_NLP!H$7,0),""),"")</f>
        <v/>
      </c>
    </row>
    <row r="144" s="29" customFormat="true" ht="18.75" hidden="false" customHeight="true" outlineLevel="0" collapsed="false">
      <c r="A144" s="8" t="n">
        <v>135</v>
      </c>
      <c r="B144" s="163" t="n">
        <v>135</v>
      </c>
      <c r="C144" s="164" t="n">
        <f aca="false">IF(ISNA(VLOOKUP($A144,DSSV!$A$7:$R$65536,DS_NLP!C$7,0))=FALSE(),VLOOKUP($A144,DSSV!$A$7:$R$65536,DS_NLP!C$7,0),"")</f>
        <v>0</v>
      </c>
      <c r="D144" s="165" t="n">
        <f aca="false">IF(ISNA(VLOOKUP($A144,DSSV!$A$7:$R$65536,DS_NLP!D$7,0))=FALSE(),VLOOKUP($A144,DSSV!$A$7:$R$65536,DS_NLP!D$7,0),"")</f>
        <v>0</v>
      </c>
      <c r="E144" s="166" t="n">
        <f aca="false">IF(ISNA(VLOOKUP($A144,DSSV!$A$7:$R$65536,DS_NLP!E$7,0))=FALSE(),VLOOKUP($A144,DSSV!$A$7:$R$65536,DS_NLP!E$7,0),"")</f>
        <v>0</v>
      </c>
      <c r="F144" s="167" t="n">
        <f aca="false">IF(ISNA(VLOOKUP($A144,DSSV!$A$7:$R$65536,DS_NLP!F$7,0))=FALSE(),VLOOKUP($A144,DSSV!$A$7:$R$65536,DS_NLP!F$7,0),"")</f>
        <v>0</v>
      </c>
      <c r="G144" s="168"/>
      <c r="H144" s="169" t="str">
        <f aca="false">IF($C144&lt;&gt;0,IF(ISNA(VLOOKUP($A144,DSSV!$A$7:$R$65536,DS_NLP!H$7,0))=FALSE(),VLOOKUP($A144,DSSV!$A$7:$R$65536,DS_NLP!H$7,0),""),"")</f>
        <v/>
      </c>
    </row>
    <row r="145" s="29" customFormat="true" ht="18.75" hidden="false" customHeight="true" outlineLevel="0" collapsed="false">
      <c r="A145" s="8" t="n">
        <v>136</v>
      </c>
      <c r="B145" s="163" t="n">
        <v>136</v>
      </c>
      <c r="C145" s="164" t="n">
        <f aca="false">IF(ISNA(VLOOKUP($A145,DSSV!$A$7:$R$65536,DS_NLP!C$7,0))=FALSE(),VLOOKUP($A145,DSSV!$A$7:$R$65536,DS_NLP!C$7,0),"")</f>
        <v>0</v>
      </c>
      <c r="D145" s="165" t="n">
        <f aca="false">IF(ISNA(VLOOKUP($A145,DSSV!$A$7:$R$65536,DS_NLP!D$7,0))=FALSE(),VLOOKUP($A145,DSSV!$A$7:$R$65536,DS_NLP!D$7,0),"")</f>
        <v>0</v>
      </c>
      <c r="E145" s="166" t="n">
        <f aca="false">IF(ISNA(VLOOKUP($A145,DSSV!$A$7:$R$65536,DS_NLP!E$7,0))=FALSE(),VLOOKUP($A145,DSSV!$A$7:$R$65536,DS_NLP!E$7,0),"")</f>
        <v>0</v>
      </c>
      <c r="F145" s="167" t="n">
        <f aca="false">IF(ISNA(VLOOKUP($A145,DSSV!$A$7:$R$65536,DS_NLP!F$7,0))=FALSE(),VLOOKUP($A145,DSSV!$A$7:$R$65536,DS_NLP!F$7,0),"")</f>
        <v>0</v>
      </c>
      <c r="G145" s="168"/>
      <c r="H145" s="169" t="str">
        <f aca="false">IF($C145&lt;&gt;0,IF(ISNA(VLOOKUP($A145,DSSV!$A$7:$R$65536,DS_NLP!H$7,0))=FALSE(),VLOOKUP($A145,DSSV!$A$7:$R$65536,DS_NLP!H$7,0),""),"")</f>
        <v/>
      </c>
    </row>
    <row r="146" s="29" customFormat="true" ht="18.75" hidden="false" customHeight="true" outlineLevel="0" collapsed="false">
      <c r="A146" s="8" t="n">
        <v>137</v>
      </c>
      <c r="B146" s="163" t="n">
        <v>137</v>
      </c>
      <c r="C146" s="164" t="n">
        <f aca="false">IF(ISNA(VLOOKUP($A146,DSSV!$A$7:$R$65536,DS_NLP!C$7,0))=FALSE(),VLOOKUP($A146,DSSV!$A$7:$R$65536,DS_NLP!C$7,0),"")</f>
        <v>0</v>
      </c>
      <c r="D146" s="165" t="n">
        <f aca="false">IF(ISNA(VLOOKUP($A146,DSSV!$A$7:$R$65536,DS_NLP!D$7,0))=FALSE(),VLOOKUP($A146,DSSV!$A$7:$R$65536,DS_NLP!D$7,0),"")</f>
        <v>0</v>
      </c>
      <c r="E146" s="166" t="n">
        <f aca="false">IF(ISNA(VLOOKUP($A146,DSSV!$A$7:$R$65536,DS_NLP!E$7,0))=FALSE(),VLOOKUP($A146,DSSV!$A$7:$R$65536,DS_NLP!E$7,0),"")</f>
        <v>0</v>
      </c>
      <c r="F146" s="167" t="n">
        <f aca="false">IF(ISNA(VLOOKUP($A146,DSSV!$A$7:$R$65536,DS_NLP!F$7,0))=FALSE(),VLOOKUP($A146,DSSV!$A$7:$R$65536,DS_NLP!F$7,0),"")</f>
        <v>0</v>
      </c>
      <c r="G146" s="168"/>
      <c r="H146" s="169" t="str">
        <f aca="false">IF($C146&lt;&gt;0,IF(ISNA(VLOOKUP($A146,DSSV!$A$7:$R$65536,DS_NLP!H$7,0))=FALSE(),VLOOKUP($A146,DSSV!$A$7:$R$65536,DS_NLP!H$7,0),""),"")</f>
        <v/>
      </c>
    </row>
    <row r="147" s="29" customFormat="true" ht="18.75" hidden="false" customHeight="true" outlineLevel="0" collapsed="false">
      <c r="A147" s="8" t="n">
        <v>138</v>
      </c>
      <c r="B147" s="163" t="n">
        <v>138</v>
      </c>
      <c r="C147" s="164" t="n">
        <f aca="false">IF(ISNA(VLOOKUP($A147,DSSV!$A$7:$R$65536,DS_NLP!C$7,0))=FALSE(),VLOOKUP($A147,DSSV!$A$7:$R$65536,DS_NLP!C$7,0),"")</f>
        <v>0</v>
      </c>
      <c r="D147" s="165" t="n">
        <f aca="false">IF(ISNA(VLOOKUP($A147,DSSV!$A$7:$R$65536,DS_NLP!D$7,0))=FALSE(),VLOOKUP($A147,DSSV!$A$7:$R$65536,DS_NLP!D$7,0),"")</f>
        <v>0</v>
      </c>
      <c r="E147" s="166" t="n">
        <f aca="false">IF(ISNA(VLOOKUP($A147,DSSV!$A$7:$R$65536,DS_NLP!E$7,0))=FALSE(),VLOOKUP($A147,DSSV!$A$7:$R$65536,DS_NLP!E$7,0),"")</f>
        <v>0</v>
      </c>
      <c r="F147" s="167" t="n">
        <f aca="false">IF(ISNA(VLOOKUP($A147,DSSV!$A$7:$R$65536,DS_NLP!F$7,0))=FALSE(),VLOOKUP($A147,DSSV!$A$7:$R$65536,DS_NLP!F$7,0),"")</f>
        <v>0</v>
      </c>
      <c r="G147" s="168"/>
      <c r="H147" s="169" t="str">
        <f aca="false">IF($C147&lt;&gt;0,IF(ISNA(VLOOKUP($A147,DSSV!$A$7:$R$65536,DS_NLP!H$7,0))=FALSE(),VLOOKUP($A147,DSSV!$A$7:$R$65536,DS_NLP!H$7,0),""),"")</f>
        <v/>
      </c>
    </row>
    <row r="148" s="29" customFormat="true" ht="18.75" hidden="false" customHeight="true" outlineLevel="0" collapsed="false">
      <c r="A148" s="8" t="n">
        <v>139</v>
      </c>
      <c r="B148" s="163" t="n">
        <v>139</v>
      </c>
      <c r="C148" s="164" t="n">
        <f aca="false">IF(ISNA(VLOOKUP($A148,DSSV!$A$7:$R$65536,DS_NLP!C$7,0))=FALSE(),VLOOKUP($A148,DSSV!$A$7:$R$65536,DS_NLP!C$7,0),"")</f>
        <v>0</v>
      </c>
      <c r="D148" s="165" t="n">
        <f aca="false">IF(ISNA(VLOOKUP($A148,DSSV!$A$7:$R$65536,DS_NLP!D$7,0))=FALSE(),VLOOKUP($A148,DSSV!$A$7:$R$65536,DS_NLP!D$7,0),"")</f>
        <v>0</v>
      </c>
      <c r="E148" s="166" t="n">
        <f aca="false">IF(ISNA(VLOOKUP($A148,DSSV!$A$7:$R$65536,DS_NLP!E$7,0))=FALSE(),VLOOKUP($A148,DSSV!$A$7:$R$65536,DS_NLP!E$7,0),"")</f>
        <v>0</v>
      </c>
      <c r="F148" s="167" t="n">
        <f aca="false">IF(ISNA(VLOOKUP($A148,DSSV!$A$7:$R$65536,DS_NLP!F$7,0))=FALSE(),VLOOKUP($A148,DSSV!$A$7:$R$65536,DS_NLP!F$7,0),"")</f>
        <v>0</v>
      </c>
      <c r="G148" s="168"/>
      <c r="H148" s="169" t="str">
        <f aca="false">IF($C148&lt;&gt;0,IF(ISNA(VLOOKUP($A148,DSSV!$A$7:$R$65536,DS_NLP!H$7,0))=FALSE(),VLOOKUP($A148,DSSV!$A$7:$R$65536,DS_NLP!H$7,0),""),"")</f>
        <v/>
      </c>
    </row>
    <row r="149" s="29" customFormat="true" ht="18.75" hidden="false" customHeight="true" outlineLevel="0" collapsed="false">
      <c r="A149" s="8" t="n">
        <v>140</v>
      </c>
      <c r="B149" s="163" t="n">
        <v>140</v>
      </c>
      <c r="C149" s="164" t="n">
        <f aca="false">IF(ISNA(VLOOKUP($A149,DSSV!$A$7:$R$65536,DS_NLP!C$7,0))=FALSE(),VLOOKUP($A149,DSSV!$A$7:$R$65536,DS_NLP!C$7,0),"")</f>
        <v>0</v>
      </c>
      <c r="D149" s="165" t="n">
        <f aca="false">IF(ISNA(VLOOKUP($A149,DSSV!$A$7:$R$65536,DS_NLP!D$7,0))=FALSE(),VLOOKUP($A149,DSSV!$A$7:$R$65536,DS_NLP!D$7,0),"")</f>
        <v>0</v>
      </c>
      <c r="E149" s="166" t="n">
        <f aca="false">IF(ISNA(VLOOKUP($A149,DSSV!$A$7:$R$65536,DS_NLP!E$7,0))=FALSE(),VLOOKUP($A149,DSSV!$A$7:$R$65536,DS_NLP!E$7,0),"")</f>
        <v>0</v>
      </c>
      <c r="F149" s="167" t="n">
        <f aca="false">IF(ISNA(VLOOKUP($A149,DSSV!$A$7:$R$65536,DS_NLP!F$7,0))=FALSE(),VLOOKUP($A149,DSSV!$A$7:$R$65536,DS_NLP!F$7,0),"")</f>
        <v>0</v>
      </c>
      <c r="G149" s="168"/>
      <c r="H149" s="169" t="str">
        <f aca="false">IF($C149&lt;&gt;0,IF(ISNA(VLOOKUP($A149,DSSV!$A$7:$R$65536,DS_NLP!H$7,0))=FALSE(),VLOOKUP($A149,DSSV!$A$7:$R$65536,DS_NLP!H$7,0),""),"")</f>
        <v/>
      </c>
    </row>
    <row r="150" s="29" customFormat="true" ht="18.75" hidden="false" customHeight="true" outlineLevel="0" collapsed="false">
      <c r="A150" s="8" t="n">
        <v>141</v>
      </c>
      <c r="B150" s="163" t="n">
        <v>141</v>
      </c>
      <c r="C150" s="164" t="n">
        <f aca="false">IF(ISNA(VLOOKUP($A150,DSSV!$A$7:$R$65536,DS_NLP!C$7,0))=FALSE(),VLOOKUP($A150,DSSV!$A$7:$R$65536,DS_NLP!C$7,0),"")</f>
        <v>0</v>
      </c>
      <c r="D150" s="165" t="n">
        <f aca="false">IF(ISNA(VLOOKUP($A150,DSSV!$A$7:$R$65536,DS_NLP!D$7,0))=FALSE(),VLOOKUP($A150,DSSV!$A$7:$R$65536,DS_NLP!D$7,0),"")</f>
        <v>0</v>
      </c>
      <c r="E150" s="166" t="n">
        <f aca="false">IF(ISNA(VLOOKUP($A150,DSSV!$A$7:$R$65536,DS_NLP!E$7,0))=FALSE(),VLOOKUP($A150,DSSV!$A$7:$R$65536,DS_NLP!E$7,0),"")</f>
        <v>0</v>
      </c>
      <c r="F150" s="167" t="n">
        <f aca="false">IF(ISNA(VLOOKUP($A150,DSSV!$A$7:$R$65536,DS_NLP!F$7,0))=FALSE(),VLOOKUP($A150,DSSV!$A$7:$R$65536,DS_NLP!F$7,0),"")</f>
        <v>0</v>
      </c>
      <c r="G150" s="168"/>
      <c r="H150" s="169" t="str">
        <f aca="false">IF($C150&lt;&gt;0,IF(ISNA(VLOOKUP($A150,DSSV!$A$7:$R$65536,DS_NLP!H$7,0))=FALSE(),VLOOKUP($A150,DSSV!$A$7:$R$65536,DS_NLP!H$7,0),""),"")</f>
        <v/>
      </c>
    </row>
    <row r="151" s="29" customFormat="true" ht="18.75" hidden="false" customHeight="true" outlineLevel="0" collapsed="false">
      <c r="A151" s="8" t="n">
        <v>142</v>
      </c>
      <c r="B151" s="163" t="n">
        <v>142</v>
      </c>
      <c r="C151" s="164" t="n">
        <f aca="false">IF(ISNA(VLOOKUP($A151,DSSV!$A$7:$R$65536,DS_NLP!C$7,0))=FALSE(),VLOOKUP($A151,DSSV!$A$7:$R$65536,DS_NLP!C$7,0),"")</f>
        <v>0</v>
      </c>
      <c r="D151" s="165" t="n">
        <f aca="false">IF(ISNA(VLOOKUP($A151,DSSV!$A$7:$R$65536,DS_NLP!D$7,0))=FALSE(),VLOOKUP($A151,DSSV!$A$7:$R$65536,DS_NLP!D$7,0),"")</f>
        <v>0</v>
      </c>
      <c r="E151" s="166" t="n">
        <f aca="false">IF(ISNA(VLOOKUP($A151,DSSV!$A$7:$R$65536,DS_NLP!E$7,0))=FALSE(),VLOOKUP($A151,DSSV!$A$7:$R$65536,DS_NLP!E$7,0),"")</f>
        <v>0</v>
      </c>
      <c r="F151" s="167" t="n">
        <f aca="false">IF(ISNA(VLOOKUP($A151,DSSV!$A$7:$R$65536,DS_NLP!F$7,0))=FALSE(),VLOOKUP($A151,DSSV!$A$7:$R$65536,DS_NLP!F$7,0),"")</f>
        <v>0</v>
      </c>
      <c r="G151" s="168"/>
      <c r="H151" s="169" t="str">
        <f aca="false">IF($C151&lt;&gt;0,IF(ISNA(VLOOKUP($A151,DSSV!$A$7:$R$65536,DS_NLP!H$7,0))=FALSE(),VLOOKUP($A151,DSSV!$A$7:$R$65536,DS_NLP!H$7,0),""),"")</f>
        <v/>
      </c>
    </row>
    <row r="152" s="29" customFormat="true" ht="18.75" hidden="false" customHeight="true" outlineLevel="0" collapsed="false">
      <c r="A152" s="8" t="n">
        <v>143</v>
      </c>
      <c r="B152" s="163" t="n">
        <v>143</v>
      </c>
      <c r="C152" s="164" t="n">
        <f aca="false">IF(ISNA(VLOOKUP($A152,DSSV!$A$7:$R$65536,DS_NLP!C$7,0))=FALSE(),VLOOKUP($A152,DSSV!$A$7:$R$65536,DS_NLP!C$7,0),"")</f>
        <v>0</v>
      </c>
      <c r="D152" s="165" t="n">
        <f aca="false">IF(ISNA(VLOOKUP($A152,DSSV!$A$7:$R$65536,DS_NLP!D$7,0))=FALSE(),VLOOKUP($A152,DSSV!$A$7:$R$65536,DS_NLP!D$7,0),"")</f>
        <v>0</v>
      </c>
      <c r="E152" s="166" t="n">
        <f aca="false">IF(ISNA(VLOOKUP($A152,DSSV!$A$7:$R$65536,DS_NLP!E$7,0))=FALSE(),VLOOKUP($A152,DSSV!$A$7:$R$65536,DS_NLP!E$7,0),"")</f>
        <v>0</v>
      </c>
      <c r="F152" s="167" t="n">
        <f aca="false">IF(ISNA(VLOOKUP($A152,DSSV!$A$7:$R$65536,DS_NLP!F$7,0))=FALSE(),VLOOKUP($A152,DSSV!$A$7:$R$65536,DS_NLP!F$7,0),"")</f>
        <v>0</v>
      </c>
      <c r="G152" s="168"/>
      <c r="H152" s="169" t="str">
        <f aca="false">IF($C152&lt;&gt;0,IF(ISNA(VLOOKUP($A152,DSSV!$A$7:$R$65536,DS_NLP!H$7,0))=FALSE(),VLOOKUP($A152,DSSV!$A$7:$R$65536,DS_NLP!H$7,0),""),"")</f>
        <v/>
      </c>
    </row>
    <row r="153" s="29" customFormat="true" ht="18.75" hidden="false" customHeight="true" outlineLevel="0" collapsed="false">
      <c r="A153" s="8" t="n">
        <v>144</v>
      </c>
      <c r="B153" s="163" t="n">
        <v>144</v>
      </c>
      <c r="C153" s="164" t="n">
        <f aca="false">IF(ISNA(VLOOKUP($A153,DSSV!$A$7:$R$65536,DS_NLP!C$7,0))=FALSE(),VLOOKUP($A153,DSSV!$A$7:$R$65536,DS_NLP!C$7,0),"")</f>
        <v>0</v>
      </c>
      <c r="D153" s="165" t="n">
        <f aca="false">IF(ISNA(VLOOKUP($A153,DSSV!$A$7:$R$65536,DS_NLP!D$7,0))=FALSE(),VLOOKUP($A153,DSSV!$A$7:$R$65536,DS_NLP!D$7,0),"")</f>
        <v>0</v>
      </c>
      <c r="E153" s="166" t="n">
        <f aca="false">IF(ISNA(VLOOKUP($A153,DSSV!$A$7:$R$65536,DS_NLP!E$7,0))=FALSE(),VLOOKUP($A153,DSSV!$A$7:$R$65536,DS_NLP!E$7,0),"")</f>
        <v>0</v>
      </c>
      <c r="F153" s="167" t="n">
        <f aca="false">IF(ISNA(VLOOKUP($A153,DSSV!$A$7:$R$65536,DS_NLP!F$7,0))=FALSE(),VLOOKUP($A153,DSSV!$A$7:$R$65536,DS_NLP!F$7,0),"")</f>
        <v>0</v>
      </c>
      <c r="G153" s="168"/>
      <c r="H153" s="169" t="str">
        <f aca="false">IF($C153&lt;&gt;0,IF(ISNA(VLOOKUP($A153,DSSV!$A$7:$R$65536,DS_NLP!H$7,0))=FALSE(),VLOOKUP($A153,DSSV!$A$7:$R$65536,DS_NLP!H$7,0),""),"")</f>
        <v/>
      </c>
    </row>
    <row r="154" s="29" customFormat="true" ht="18.75" hidden="false" customHeight="true" outlineLevel="0" collapsed="false">
      <c r="A154" s="8" t="n">
        <v>145</v>
      </c>
      <c r="B154" s="163" t="n">
        <v>145</v>
      </c>
      <c r="C154" s="164" t="n">
        <f aca="false">IF(ISNA(VLOOKUP($A154,DSSV!$A$7:$R$65536,DS_NLP!C$7,0))=FALSE(),VLOOKUP($A154,DSSV!$A$7:$R$65536,DS_NLP!C$7,0),"")</f>
        <v>0</v>
      </c>
      <c r="D154" s="165" t="n">
        <f aca="false">IF(ISNA(VLOOKUP($A154,DSSV!$A$7:$R$65536,DS_NLP!D$7,0))=FALSE(),VLOOKUP($A154,DSSV!$A$7:$R$65536,DS_NLP!D$7,0),"")</f>
        <v>0</v>
      </c>
      <c r="E154" s="166" t="n">
        <f aca="false">IF(ISNA(VLOOKUP($A154,DSSV!$A$7:$R$65536,DS_NLP!E$7,0))=FALSE(),VLOOKUP($A154,DSSV!$A$7:$R$65536,DS_NLP!E$7,0),"")</f>
        <v>0</v>
      </c>
      <c r="F154" s="167" t="n">
        <f aca="false">IF(ISNA(VLOOKUP($A154,DSSV!$A$7:$R$65536,DS_NLP!F$7,0))=FALSE(),VLOOKUP($A154,DSSV!$A$7:$R$65536,DS_NLP!F$7,0),"")</f>
        <v>0</v>
      </c>
      <c r="G154" s="168"/>
      <c r="H154" s="169" t="str">
        <f aca="false">IF($C154&lt;&gt;0,IF(ISNA(VLOOKUP($A154,DSSV!$A$7:$R$65536,DS_NLP!H$7,0))=FALSE(),VLOOKUP($A154,DSSV!$A$7:$R$65536,DS_NLP!H$7,0),""),"")</f>
        <v/>
      </c>
    </row>
    <row r="155" s="29" customFormat="true" ht="18.75" hidden="false" customHeight="true" outlineLevel="0" collapsed="false">
      <c r="A155" s="8" t="n">
        <v>146</v>
      </c>
      <c r="B155" s="163" t="n">
        <v>146</v>
      </c>
      <c r="C155" s="164" t="n">
        <f aca="false">IF(ISNA(VLOOKUP($A155,DSSV!$A$7:$R$65536,DS_NLP!C$7,0))=FALSE(),VLOOKUP($A155,DSSV!$A$7:$R$65536,DS_NLP!C$7,0),"")</f>
        <v>0</v>
      </c>
      <c r="D155" s="165" t="n">
        <f aca="false">IF(ISNA(VLOOKUP($A155,DSSV!$A$7:$R$65536,DS_NLP!D$7,0))=FALSE(),VLOOKUP($A155,DSSV!$A$7:$R$65536,DS_NLP!D$7,0),"")</f>
        <v>0</v>
      </c>
      <c r="E155" s="166" t="n">
        <f aca="false">IF(ISNA(VLOOKUP($A155,DSSV!$A$7:$R$65536,DS_NLP!E$7,0))=FALSE(),VLOOKUP($A155,DSSV!$A$7:$R$65536,DS_NLP!E$7,0),"")</f>
        <v>0</v>
      </c>
      <c r="F155" s="167" t="n">
        <f aca="false">IF(ISNA(VLOOKUP($A155,DSSV!$A$7:$R$65536,DS_NLP!F$7,0))=FALSE(),VLOOKUP($A155,DSSV!$A$7:$R$65536,DS_NLP!F$7,0),"")</f>
        <v>0</v>
      </c>
      <c r="G155" s="168"/>
      <c r="H155" s="169" t="str">
        <f aca="false">IF($C155&lt;&gt;0,IF(ISNA(VLOOKUP($A155,DSSV!$A$7:$R$65536,DS_NLP!H$7,0))=FALSE(),VLOOKUP($A155,DSSV!$A$7:$R$65536,DS_NLP!H$7,0),""),"")</f>
        <v/>
      </c>
    </row>
    <row r="156" s="29" customFormat="true" ht="18.75" hidden="false" customHeight="true" outlineLevel="0" collapsed="false">
      <c r="A156" s="8" t="n">
        <v>147</v>
      </c>
      <c r="B156" s="163" t="n">
        <v>147</v>
      </c>
      <c r="C156" s="164" t="n">
        <f aca="false">IF(ISNA(VLOOKUP($A156,DSSV!$A$7:$R$65536,DS_NLP!C$7,0))=FALSE(),VLOOKUP($A156,DSSV!$A$7:$R$65536,DS_NLP!C$7,0),"")</f>
        <v>0</v>
      </c>
      <c r="D156" s="165" t="n">
        <f aca="false">IF(ISNA(VLOOKUP($A156,DSSV!$A$7:$R$65536,DS_NLP!D$7,0))=FALSE(),VLOOKUP($A156,DSSV!$A$7:$R$65536,DS_NLP!D$7,0),"")</f>
        <v>0</v>
      </c>
      <c r="E156" s="166" t="n">
        <f aca="false">IF(ISNA(VLOOKUP($A156,DSSV!$A$7:$R$65536,DS_NLP!E$7,0))=FALSE(),VLOOKUP($A156,DSSV!$A$7:$R$65536,DS_NLP!E$7,0),"")</f>
        <v>0</v>
      </c>
      <c r="F156" s="167" t="n">
        <f aca="false">IF(ISNA(VLOOKUP($A156,DSSV!$A$7:$R$65536,DS_NLP!F$7,0))=FALSE(),VLOOKUP($A156,DSSV!$A$7:$R$65536,DS_NLP!F$7,0),"")</f>
        <v>0</v>
      </c>
      <c r="G156" s="168"/>
      <c r="H156" s="169" t="str">
        <f aca="false">IF($C156&lt;&gt;0,IF(ISNA(VLOOKUP($A156,DSSV!$A$7:$R$65536,DS_NLP!H$7,0))=FALSE(),VLOOKUP($A156,DSSV!$A$7:$R$65536,DS_NLP!H$7,0),""),"")</f>
        <v/>
      </c>
    </row>
    <row r="157" s="29" customFormat="true" ht="18.75" hidden="false" customHeight="true" outlineLevel="0" collapsed="false">
      <c r="A157" s="8" t="n">
        <v>148</v>
      </c>
      <c r="B157" s="163" t="n">
        <v>148</v>
      </c>
      <c r="C157" s="164" t="n">
        <f aca="false">IF(ISNA(VLOOKUP($A157,DSSV!$A$7:$R$65536,DS_NLP!C$7,0))=FALSE(),VLOOKUP($A157,DSSV!$A$7:$R$65536,DS_NLP!C$7,0),"")</f>
        <v>0</v>
      </c>
      <c r="D157" s="165" t="n">
        <f aca="false">IF(ISNA(VLOOKUP($A157,DSSV!$A$7:$R$65536,DS_NLP!D$7,0))=FALSE(),VLOOKUP($A157,DSSV!$A$7:$R$65536,DS_NLP!D$7,0),"")</f>
        <v>0</v>
      </c>
      <c r="E157" s="166" t="n">
        <f aca="false">IF(ISNA(VLOOKUP($A157,DSSV!$A$7:$R$65536,DS_NLP!E$7,0))=FALSE(),VLOOKUP($A157,DSSV!$A$7:$R$65536,DS_NLP!E$7,0),"")</f>
        <v>0</v>
      </c>
      <c r="F157" s="167" t="n">
        <f aca="false">IF(ISNA(VLOOKUP($A157,DSSV!$A$7:$R$65536,DS_NLP!F$7,0))=FALSE(),VLOOKUP($A157,DSSV!$A$7:$R$65536,DS_NLP!F$7,0),"")</f>
        <v>0</v>
      </c>
      <c r="G157" s="168"/>
      <c r="H157" s="169" t="str">
        <f aca="false">IF($C157&lt;&gt;0,IF(ISNA(VLOOKUP($A157,DSSV!$A$7:$R$65536,DS_NLP!H$7,0))=FALSE(),VLOOKUP($A157,DSSV!$A$7:$R$65536,DS_NLP!H$7,0),""),"")</f>
        <v/>
      </c>
    </row>
    <row r="158" s="29" customFormat="true" ht="18.75" hidden="false" customHeight="true" outlineLevel="0" collapsed="false">
      <c r="A158" s="8" t="n">
        <v>149</v>
      </c>
      <c r="B158" s="163" t="n">
        <v>149</v>
      </c>
      <c r="C158" s="164" t="n">
        <f aca="false">IF(ISNA(VLOOKUP($A158,DSSV!$A$7:$R$65536,DS_NLP!C$7,0))=FALSE(),VLOOKUP($A158,DSSV!$A$7:$R$65536,DS_NLP!C$7,0),"")</f>
        <v>0</v>
      </c>
      <c r="D158" s="165" t="n">
        <f aca="false">IF(ISNA(VLOOKUP($A158,DSSV!$A$7:$R$65536,DS_NLP!D$7,0))=FALSE(),VLOOKUP($A158,DSSV!$A$7:$R$65536,DS_NLP!D$7,0),"")</f>
        <v>0</v>
      </c>
      <c r="E158" s="166" t="n">
        <f aca="false">IF(ISNA(VLOOKUP($A158,DSSV!$A$7:$R$65536,DS_NLP!E$7,0))=FALSE(),VLOOKUP($A158,DSSV!$A$7:$R$65536,DS_NLP!E$7,0),"")</f>
        <v>0</v>
      </c>
      <c r="F158" s="167" t="n">
        <f aca="false">IF(ISNA(VLOOKUP($A158,DSSV!$A$7:$R$65536,DS_NLP!F$7,0))=FALSE(),VLOOKUP($A158,DSSV!$A$7:$R$65536,DS_NLP!F$7,0),"")</f>
        <v>0</v>
      </c>
      <c r="G158" s="168"/>
      <c r="H158" s="169" t="str">
        <f aca="false">IF($C158&lt;&gt;0,IF(ISNA(VLOOKUP($A158,DSSV!$A$7:$R$65536,DS_NLP!H$7,0))=FALSE(),VLOOKUP($A158,DSSV!$A$7:$R$65536,DS_NLP!H$7,0),""),"")</f>
        <v/>
      </c>
    </row>
    <row r="159" s="29" customFormat="true" ht="18.75" hidden="false" customHeight="true" outlineLevel="0" collapsed="false">
      <c r="A159" s="8" t="n">
        <v>150</v>
      </c>
      <c r="B159" s="163" t="n">
        <v>150</v>
      </c>
      <c r="C159" s="164" t="n">
        <f aca="false">IF(ISNA(VLOOKUP($A159,DSSV!$A$7:$R$65536,DS_NLP!C$7,0))=FALSE(),VLOOKUP($A159,DSSV!$A$7:$R$65536,DS_NLP!C$7,0),"")</f>
        <v>0</v>
      </c>
      <c r="D159" s="165" t="n">
        <f aca="false">IF(ISNA(VLOOKUP($A159,DSSV!$A$7:$R$65536,DS_NLP!D$7,0))=FALSE(),VLOOKUP($A159,DSSV!$A$7:$R$65536,DS_NLP!D$7,0),"")</f>
        <v>0</v>
      </c>
      <c r="E159" s="166" t="n">
        <f aca="false">IF(ISNA(VLOOKUP($A159,DSSV!$A$7:$R$65536,DS_NLP!E$7,0))=FALSE(),VLOOKUP($A159,DSSV!$A$7:$R$65536,DS_NLP!E$7,0),"")</f>
        <v>0</v>
      </c>
      <c r="F159" s="167" t="n">
        <f aca="false">IF(ISNA(VLOOKUP($A159,DSSV!$A$7:$R$65536,DS_NLP!F$7,0))=FALSE(),VLOOKUP($A159,DSSV!$A$7:$R$65536,DS_NLP!F$7,0),"")</f>
        <v>0</v>
      </c>
      <c r="G159" s="168"/>
      <c r="H159" s="169" t="str">
        <f aca="false">IF($C159&lt;&gt;0,IF(ISNA(VLOOKUP($A159,DSSV!$A$7:$R$65536,DS_NLP!H$7,0))=FALSE(),VLOOKUP($A159,DSSV!$A$7:$R$65536,DS_NLP!H$7,0),""),"")</f>
        <v/>
      </c>
    </row>
    <row r="160" s="29" customFormat="true" ht="18.75" hidden="false" customHeight="true" outlineLevel="0" collapsed="false">
      <c r="A160" s="8" t="n">
        <v>151</v>
      </c>
      <c r="B160" s="163" t="n">
        <v>151</v>
      </c>
      <c r="C160" s="164" t="n">
        <f aca="false">IF(ISNA(VLOOKUP($A160,DSSV!$A$7:$R$65536,DS_NLP!C$7,0))=FALSE(),VLOOKUP($A160,DSSV!$A$7:$R$65536,DS_NLP!C$7,0),"")</f>
        <v>0</v>
      </c>
      <c r="D160" s="165" t="n">
        <f aca="false">IF(ISNA(VLOOKUP($A160,DSSV!$A$7:$R$65536,DS_NLP!D$7,0))=FALSE(),VLOOKUP($A160,DSSV!$A$7:$R$65536,DS_NLP!D$7,0),"")</f>
        <v>0</v>
      </c>
      <c r="E160" s="166" t="n">
        <f aca="false">IF(ISNA(VLOOKUP($A160,DSSV!$A$7:$R$65536,DS_NLP!E$7,0))=FALSE(),VLOOKUP($A160,DSSV!$A$7:$R$65536,DS_NLP!E$7,0),"")</f>
        <v>0</v>
      </c>
      <c r="F160" s="167" t="n">
        <f aca="false">IF(ISNA(VLOOKUP($A160,DSSV!$A$7:$R$65536,DS_NLP!F$7,0))=FALSE(),VLOOKUP($A160,DSSV!$A$7:$R$65536,DS_NLP!F$7,0),"")</f>
        <v>0</v>
      </c>
      <c r="G160" s="168"/>
      <c r="H160" s="169" t="str">
        <f aca="false">IF($C160&lt;&gt;0,IF(ISNA(VLOOKUP($A160,DSSV!$A$7:$R$65536,DS_NLP!H$7,0))=FALSE(),VLOOKUP($A160,DSSV!$A$7:$R$65536,DS_NLP!H$7,0),""),"")</f>
        <v/>
      </c>
    </row>
    <row r="161" s="29" customFormat="true" ht="18.75" hidden="false" customHeight="true" outlineLevel="0" collapsed="false">
      <c r="A161" s="8" t="n">
        <v>152</v>
      </c>
      <c r="B161" s="163" t="n">
        <v>152</v>
      </c>
      <c r="C161" s="164" t="n">
        <f aca="false">IF(ISNA(VLOOKUP($A161,DSSV!$A$7:$R$65536,DS_NLP!C$7,0))=FALSE(),VLOOKUP($A161,DSSV!$A$7:$R$65536,DS_NLP!C$7,0),"")</f>
        <v>0</v>
      </c>
      <c r="D161" s="165" t="n">
        <f aca="false">IF(ISNA(VLOOKUP($A161,DSSV!$A$7:$R$65536,DS_NLP!D$7,0))=FALSE(),VLOOKUP($A161,DSSV!$A$7:$R$65536,DS_NLP!D$7,0),"")</f>
        <v>0</v>
      </c>
      <c r="E161" s="166" t="n">
        <f aca="false">IF(ISNA(VLOOKUP($A161,DSSV!$A$7:$R$65536,DS_NLP!E$7,0))=FALSE(),VLOOKUP($A161,DSSV!$A$7:$R$65536,DS_NLP!E$7,0),"")</f>
        <v>0</v>
      </c>
      <c r="F161" s="167" t="n">
        <f aca="false">IF(ISNA(VLOOKUP($A161,DSSV!$A$7:$R$65536,DS_NLP!F$7,0))=FALSE(),VLOOKUP($A161,DSSV!$A$7:$R$65536,DS_NLP!F$7,0),"")</f>
        <v>0</v>
      </c>
      <c r="G161" s="168"/>
      <c r="H161" s="169" t="str">
        <f aca="false">IF($C161&lt;&gt;0,IF(ISNA(VLOOKUP($A161,DSSV!$A$7:$R$65536,DS_NLP!H$7,0))=FALSE(),VLOOKUP($A161,DSSV!$A$7:$R$65536,DS_NLP!H$7,0),""),"")</f>
        <v/>
      </c>
    </row>
    <row r="162" s="29" customFormat="true" ht="18.75" hidden="false" customHeight="true" outlineLevel="0" collapsed="false">
      <c r="A162" s="8" t="n">
        <v>153</v>
      </c>
      <c r="B162" s="163" t="n">
        <v>153</v>
      </c>
      <c r="C162" s="164" t="n">
        <f aca="false">IF(ISNA(VLOOKUP($A162,DSSV!$A$7:$R$65536,DS_NLP!C$7,0))=FALSE(),VLOOKUP($A162,DSSV!$A$7:$R$65536,DS_NLP!C$7,0),"")</f>
        <v>0</v>
      </c>
      <c r="D162" s="165" t="n">
        <f aca="false">IF(ISNA(VLOOKUP($A162,DSSV!$A$7:$R$65536,DS_NLP!D$7,0))=FALSE(),VLOOKUP($A162,DSSV!$A$7:$R$65536,DS_NLP!D$7,0),"")</f>
        <v>0</v>
      </c>
      <c r="E162" s="166" t="n">
        <f aca="false">IF(ISNA(VLOOKUP($A162,DSSV!$A$7:$R$65536,DS_NLP!E$7,0))=FALSE(),VLOOKUP($A162,DSSV!$A$7:$R$65536,DS_NLP!E$7,0),"")</f>
        <v>0</v>
      </c>
      <c r="F162" s="167" t="n">
        <f aca="false">IF(ISNA(VLOOKUP($A162,DSSV!$A$7:$R$65536,DS_NLP!F$7,0))=FALSE(),VLOOKUP($A162,DSSV!$A$7:$R$65536,DS_NLP!F$7,0),"")</f>
        <v>0</v>
      </c>
      <c r="G162" s="168"/>
      <c r="H162" s="169" t="str">
        <f aca="false">IF($C162&lt;&gt;0,IF(ISNA(VLOOKUP($A162,DSSV!$A$7:$R$65536,DS_NLP!H$7,0))=FALSE(),VLOOKUP($A162,DSSV!$A$7:$R$65536,DS_NLP!H$7,0),""),"")</f>
        <v/>
      </c>
    </row>
    <row r="163" s="29" customFormat="true" ht="18.75" hidden="false" customHeight="true" outlineLevel="0" collapsed="false">
      <c r="A163" s="8" t="n">
        <v>154</v>
      </c>
      <c r="B163" s="163" t="n">
        <v>154</v>
      </c>
      <c r="C163" s="164" t="n">
        <f aca="false">IF(ISNA(VLOOKUP($A163,DSSV!$A$7:$R$65536,DS_NLP!C$7,0))=FALSE(),VLOOKUP($A163,DSSV!$A$7:$R$65536,DS_NLP!C$7,0),"")</f>
        <v>0</v>
      </c>
      <c r="D163" s="165" t="n">
        <f aca="false">IF(ISNA(VLOOKUP($A163,DSSV!$A$7:$R$65536,DS_NLP!D$7,0))=FALSE(),VLOOKUP($A163,DSSV!$A$7:$R$65536,DS_NLP!D$7,0),"")</f>
        <v>0</v>
      </c>
      <c r="E163" s="166" t="n">
        <f aca="false">IF(ISNA(VLOOKUP($A163,DSSV!$A$7:$R$65536,DS_NLP!E$7,0))=FALSE(),VLOOKUP($A163,DSSV!$A$7:$R$65536,DS_NLP!E$7,0),"")</f>
        <v>0</v>
      </c>
      <c r="F163" s="167" t="n">
        <f aca="false">IF(ISNA(VLOOKUP($A163,DSSV!$A$7:$R$65536,DS_NLP!F$7,0))=FALSE(),VLOOKUP($A163,DSSV!$A$7:$R$65536,DS_NLP!F$7,0),"")</f>
        <v>0</v>
      </c>
      <c r="G163" s="168"/>
      <c r="H163" s="169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0" width="26.13"/>
    <col collapsed="false" customWidth="true" hidden="false" outlineLevel="0" max="2" min="2" style="170" width="1.13"/>
    <col collapsed="false" customWidth="true" hidden="false" outlineLevel="0" max="3" min="3" style="170" width="28.14"/>
    <col collapsed="false" customWidth="false" hidden="false" outlineLevel="0" max="257" min="4" style="17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1" t="s">
        <v>207</v>
      </c>
      <c r="C2" s="171" t="s">
        <v>208</v>
      </c>
    </row>
    <row r="3" customFormat="false" ht="15" hidden="false" customHeight="false" outlineLevel="0" collapsed="false">
      <c r="A3" s="172" t="s">
        <v>209</v>
      </c>
      <c r="C3" s="173"/>
    </row>
    <row r="4" customFormat="false" ht="15" hidden="false" customHeight="false" outlineLevel="0" collapsed="false">
      <c r="A4" s="174" t="s">
        <v>210</v>
      </c>
      <c r="C4" s="173"/>
    </row>
    <row r="5" customFormat="false" ht="12.75" hidden="false" customHeight="false" outlineLevel="0" collapsed="false">
      <c r="A5" s="175" t="s">
        <v>211</v>
      </c>
      <c r="C5" s="173"/>
    </row>
    <row r="6" customFormat="false" ht="13.5" hidden="false" customHeight="false" outlineLevel="0" collapsed="false">
      <c r="A6" s="176" t="n">
        <v>3</v>
      </c>
      <c r="C6" s="173"/>
    </row>
    <row r="7" customFormat="false" ht="12.75" hidden="false" customHeight="false" outlineLevel="0" collapsed="false">
      <c r="C7" s="173"/>
    </row>
    <row r="8" customFormat="false" ht="13.5" hidden="false" customHeight="false" outlineLevel="0" collapsed="false">
      <c r="C8" s="173"/>
    </row>
    <row r="9" customFormat="false" ht="13.5" hidden="false" customHeight="false" outlineLevel="0" collapsed="false">
      <c r="A9" s="171" t="s">
        <v>212</v>
      </c>
    </row>
    <row r="10" customFormat="false" ht="13.5" hidden="false" customHeight="false" outlineLevel="0" collapsed="false">
      <c r="A10" s="173"/>
      <c r="C10" s="171" t="s">
        <v>213</v>
      </c>
    </row>
    <row r="11" customFormat="false" ht="12.75" hidden="false" customHeight="false" outlineLevel="0" collapsed="false">
      <c r="A11" s="173"/>
      <c r="C11" s="173"/>
    </row>
    <row r="12" customFormat="false" ht="12.75" hidden="false" customHeight="false" outlineLevel="0" collapsed="false">
      <c r="A12" s="173"/>
      <c r="C12" s="173"/>
    </row>
    <row r="13" customFormat="false" ht="12.75" hidden="false" customHeight="false" outlineLevel="0" collapsed="false">
      <c r="A13" s="173"/>
      <c r="C13" s="173"/>
    </row>
    <row r="14" customFormat="false" ht="12.75" hidden="false" customHeight="false" outlineLevel="0" collapsed="false">
      <c r="A14" s="173"/>
      <c r="C14" s="173"/>
    </row>
    <row r="15" customFormat="false" ht="12.75" hidden="false" customHeight="false" outlineLevel="0" collapsed="false">
      <c r="A15" s="173"/>
      <c r="C15" s="173"/>
    </row>
    <row r="16" customFormat="false" ht="12.75" hidden="false" customHeight="false" outlineLevel="0" collapsed="false">
      <c r="A16" s="173"/>
      <c r="C16" s="173"/>
    </row>
    <row r="17" customFormat="false" ht="12.75" hidden="false" customHeight="false" outlineLevel="0" collapsed="false">
      <c r="A17" s="173"/>
      <c r="C17" s="173"/>
    </row>
    <row r="18" customFormat="false" ht="12.75" hidden="false" customHeight="false" outlineLevel="0" collapsed="false">
      <c r="A18" s="173"/>
      <c r="C18" s="173"/>
    </row>
    <row r="19" customFormat="false" ht="12.75" hidden="false" customHeight="false" outlineLevel="0" collapsed="false">
      <c r="A19" s="173"/>
      <c r="C19" s="173"/>
    </row>
    <row r="20" customFormat="false" ht="13.5" hidden="false" customHeight="false" outlineLevel="0" collapsed="false">
      <c r="A20" s="173"/>
      <c r="C20" s="173"/>
    </row>
    <row r="21" customFormat="false" ht="13.5" hidden="false" customHeight="false" outlineLevel="0" collapsed="false">
      <c r="A21" s="173"/>
    </row>
    <row r="22" customFormat="false" ht="13.5" hidden="false" customHeight="false" outlineLevel="0" collapsed="false">
      <c r="A22" s="173"/>
      <c r="C22" s="171" t="s">
        <v>214</v>
      </c>
    </row>
    <row r="23" customFormat="false" ht="12.75" hidden="false" customHeight="false" outlineLevel="0" collapsed="false">
      <c r="A23" s="173"/>
      <c r="C23" s="173"/>
    </row>
    <row r="24" customFormat="false" ht="12.75" hidden="false" customHeight="false" outlineLevel="0" collapsed="false">
      <c r="A24" s="173"/>
      <c r="C24" s="173"/>
    </row>
    <row r="25" customFormat="false" ht="12.75" hidden="false" customHeight="false" outlineLevel="0" collapsed="false">
      <c r="A25" s="173"/>
      <c r="C25" s="173"/>
    </row>
    <row r="26" customFormat="false" ht="12.75" hidden="false" customHeight="false" outlineLevel="0" collapsed="false">
      <c r="A26" s="173"/>
      <c r="C26" s="173"/>
    </row>
    <row r="27" customFormat="false" ht="12.75" hidden="false" customHeight="false" outlineLevel="0" collapsed="false">
      <c r="A27" s="173"/>
      <c r="C27" s="173"/>
    </row>
    <row r="28" customFormat="false" ht="12.75" hidden="false" customHeight="false" outlineLevel="0" collapsed="false">
      <c r="A28" s="173"/>
      <c r="C28" s="173"/>
    </row>
    <row r="29" customFormat="false" ht="12.75" hidden="false" customHeight="false" outlineLevel="0" collapsed="false">
      <c r="A29" s="173"/>
      <c r="C29" s="173"/>
    </row>
    <row r="30" customFormat="false" ht="13.5" hidden="false" customHeight="false" outlineLevel="0" collapsed="false">
      <c r="A30" s="173"/>
      <c r="C30" s="173"/>
    </row>
    <row r="31" customFormat="false" ht="12.75" hidden="false" customHeight="false" outlineLevel="0" collapsed="false">
      <c r="C31" s="173"/>
    </row>
    <row r="32" customFormat="false" ht="13.5" hidden="false" customHeight="false" outlineLevel="0" collapsed="false">
      <c r="C32" s="173"/>
    </row>
    <row r="33" customFormat="false" ht="12.75" hidden="false" customHeight="false" outlineLevel="0" collapsed="false">
      <c r="A33" s="173"/>
      <c r="C33" s="173"/>
    </row>
    <row r="34" customFormat="false" ht="12.75" hidden="false" customHeight="false" outlineLevel="0" collapsed="false">
      <c r="A34" s="173"/>
      <c r="C34" s="173"/>
    </row>
    <row r="35" customFormat="false" ht="13.5" hidden="false" customHeight="false" outlineLevel="0" collapsed="false">
      <c r="A35" s="173"/>
      <c r="C35" s="17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7" width="9.14"/>
    <col collapsed="false" customWidth="true" hidden="false" outlineLevel="0" max="3" min="3" style="178" width="12.85"/>
    <col collapsed="false" customWidth="true" hidden="false" outlineLevel="0" max="4" min="4" style="179" width="85.7"/>
    <col collapsed="false" customWidth="true" hidden="false" outlineLevel="0" max="5" min="5" style="177" width="6.56"/>
    <col collapsed="false" customWidth="true" hidden="false" outlineLevel="0" max="6" min="6" style="177" width="6.7"/>
    <col collapsed="false" customWidth="true" hidden="false" outlineLevel="0" max="7" min="7" style="177" width="10.13"/>
    <col collapsed="false" customWidth="true" hidden="false" outlineLevel="0" max="8" min="8" style="177" width="5.13"/>
    <col collapsed="false" customWidth="true" hidden="false" outlineLevel="0" max="13" min="9" style="177" width="9.14"/>
    <col collapsed="false" customWidth="true" hidden="false" outlineLevel="0" max="26" min="14" style="180" width="9.14"/>
  </cols>
  <sheetData>
    <row r="1" customFormat="false" ht="25.5" hidden="false" customHeight="true" outlineLevel="0" collapsed="false">
      <c r="A1" s="181" t="s">
        <v>215</v>
      </c>
      <c r="B1" s="181"/>
      <c r="C1" s="181"/>
      <c r="D1" s="182" t="s">
        <v>216</v>
      </c>
      <c r="E1" s="183" t="s">
        <v>217</v>
      </c>
      <c r="F1" s="183" t="s">
        <v>218</v>
      </c>
      <c r="G1" s="183" t="s">
        <v>219</v>
      </c>
      <c r="H1" s="184" t="s">
        <v>220</v>
      </c>
      <c r="I1" s="184"/>
      <c r="J1" s="184"/>
      <c r="K1" s="184"/>
      <c r="L1" s="184"/>
      <c r="M1" s="185" t="s">
        <v>221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customFormat="false" ht="40.5" hidden="false" customHeight="false" outlineLevel="0" collapsed="false">
      <c r="A2" s="187" t="s">
        <v>222</v>
      </c>
      <c r="B2" s="188" t="s">
        <v>223</v>
      </c>
      <c r="C2" s="188"/>
      <c r="D2" s="182"/>
      <c r="E2" s="183"/>
      <c r="F2" s="183"/>
      <c r="G2" s="183"/>
      <c r="H2" s="184"/>
      <c r="I2" s="184"/>
      <c r="J2" s="184"/>
      <c r="K2" s="184"/>
      <c r="L2" s="184"/>
      <c r="M2" s="185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3.5" hidden="false" customHeight="false" outlineLevel="0" collapsed="false">
      <c r="A3" s="189"/>
      <c r="B3" s="190"/>
      <c r="C3" s="188"/>
      <c r="D3" s="182"/>
      <c r="E3" s="183"/>
      <c r="F3" s="183"/>
      <c r="G3" s="183"/>
      <c r="H3" s="184"/>
      <c r="I3" s="184"/>
      <c r="J3" s="184"/>
      <c r="K3" s="184"/>
      <c r="L3" s="184"/>
      <c r="M3" s="184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</row>
    <row r="4" customFormat="false" ht="12.75" hidden="false" customHeight="false" outlineLevel="0" collapsed="false">
      <c r="C4" s="178" t="s">
        <v>224</v>
      </c>
      <c r="D4" s="179" t="s">
        <v>225</v>
      </c>
      <c r="E4" s="177" t="n">
        <v>2</v>
      </c>
      <c r="G4" s="177" t="s">
        <v>226</v>
      </c>
      <c r="H4" s="177" t="s">
        <v>227</v>
      </c>
      <c r="M4" s="177" t="n">
        <v>1</v>
      </c>
    </row>
    <row r="5" customFormat="false" ht="12.75" hidden="false" customHeight="false" outlineLevel="0" collapsed="false">
      <c r="C5" s="178" t="s">
        <v>228</v>
      </c>
      <c r="D5" s="179" t="s">
        <v>229</v>
      </c>
      <c r="H5" s="177" t="s">
        <v>230</v>
      </c>
      <c r="M5" s="177" t="n">
        <v>1</v>
      </c>
      <c r="N5" s="191"/>
      <c r="O5" s="192"/>
      <c r="P5" s="193"/>
      <c r="Q5" s="194"/>
      <c r="R5" s="191"/>
      <c r="S5" s="192"/>
      <c r="T5" s="193"/>
      <c r="U5" s="194"/>
      <c r="V5" s="191"/>
      <c r="W5" s="192"/>
      <c r="X5" s="193"/>
      <c r="Y5" s="194"/>
      <c r="Z5" s="191"/>
    </row>
    <row r="6" customFormat="false" ht="12.75" hidden="false" customHeight="false" outlineLevel="0" collapsed="false">
      <c r="C6" s="178" t="s">
        <v>231</v>
      </c>
      <c r="D6" s="179" t="s">
        <v>232</v>
      </c>
      <c r="M6" s="177" t="n">
        <v>1</v>
      </c>
    </row>
    <row r="7" customFormat="false" ht="12.75" hidden="false" customHeight="false" outlineLevel="0" collapsed="false">
      <c r="C7" s="178" t="s">
        <v>233</v>
      </c>
      <c r="D7" s="179" t="s">
        <v>234</v>
      </c>
      <c r="M7" s="177" t="n">
        <v>1</v>
      </c>
    </row>
    <row r="8" customFormat="false" ht="12.75" hidden="false" customHeight="false" outlineLevel="0" collapsed="false">
      <c r="C8" s="178" t="s">
        <v>235</v>
      </c>
      <c r="D8" s="179" t="s">
        <v>236</v>
      </c>
      <c r="M8" s="177" t="n">
        <v>1</v>
      </c>
    </row>
    <row r="9" customFormat="false" ht="12.75" hidden="false" customHeight="false" outlineLevel="0" collapsed="false">
      <c r="C9" s="178" t="s">
        <v>237</v>
      </c>
      <c r="D9" s="179" t="s">
        <v>238</v>
      </c>
      <c r="M9" s="177" t="n">
        <v>1</v>
      </c>
    </row>
    <row r="10" customFormat="false" ht="12.75" hidden="false" customHeight="false" outlineLevel="0" collapsed="false">
      <c r="C10" s="178" t="s">
        <v>239</v>
      </c>
      <c r="D10" s="179" t="s">
        <v>240</v>
      </c>
      <c r="M10" s="177" t="n">
        <v>1</v>
      </c>
    </row>
    <row r="11" customFormat="false" ht="12.75" hidden="false" customHeight="false" outlineLevel="0" collapsed="false">
      <c r="C11" s="178" t="s">
        <v>241</v>
      </c>
      <c r="D11" s="179" t="s">
        <v>242</v>
      </c>
      <c r="M11" s="177" t="n">
        <v>1</v>
      </c>
    </row>
    <row r="12" customFormat="false" ht="12.75" hidden="false" customHeight="false" outlineLevel="0" collapsed="false">
      <c r="C12" s="178" t="s">
        <v>243</v>
      </c>
      <c r="D12" s="179" t="s">
        <v>244</v>
      </c>
      <c r="M12" s="177" t="n">
        <v>1</v>
      </c>
    </row>
    <row r="13" customFormat="false" ht="12.75" hidden="false" customHeight="false" outlineLevel="0" collapsed="false">
      <c r="C13" s="178" t="s">
        <v>245</v>
      </c>
      <c r="D13" s="179" t="s">
        <v>246</v>
      </c>
      <c r="M13" s="177" t="n">
        <v>1</v>
      </c>
    </row>
    <row r="14" customFormat="false" ht="12.75" hidden="false" customHeight="false" outlineLevel="0" collapsed="false">
      <c r="C14" s="178" t="s">
        <v>247</v>
      </c>
      <c r="D14" s="179" t="s">
        <v>248</v>
      </c>
      <c r="M14" s="177" t="n">
        <v>1</v>
      </c>
    </row>
    <row r="15" customFormat="false" ht="12.75" hidden="false" customHeight="false" outlineLevel="0" collapsed="false">
      <c r="C15" s="178" t="s">
        <v>249</v>
      </c>
      <c r="D15" s="179" t="s">
        <v>250</v>
      </c>
      <c r="M15" s="177" t="n">
        <v>1</v>
      </c>
    </row>
    <row r="16" customFormat="false" ht="12.75" hidden="false" customHeight="false" outlineLevel="0" collapsed="false">
      <c r="C16" s="178" t="s">
        <v>251</v>
      </c>
      <c r="D16" s="179" t="s">
        <v>252</v>
      </c>
      <c r="M16" s="177" t="n">
        <v>1</v>
      </c>
    </row>
    <row r="17" customFormat="false" ht="12.75" hidden="false" customHeight="false" outlineLevel="0" collapsed="false">
      <c r="C17" s="178" t="s">
        <v>253</v>
      </c>
      <c r="D17" s="179" t="s">
        <v>254</v>
      </c>
      <c r="M17" s="177" t="n">
        <v>1</v>
      </c>
    </row>
    <row r="18" customFormat="false" ht="12.75" hidden="false" customHeight="false" outlineLevel="0" collapsed="false">
      <c r="C18" s="178" t="s">
        <v>255</v>
      </c>
      <c r="D18" s="179" t="s">
        <v>256</v>
      </c>
      <c r="M18" s="177" t="n">
        <v>1</v>
      </c>
    </row>
    <row r="19" customFormat="false" ht="12.75" hidden="false" customHeight="false" outlineLevel="0" collapsed="false">
      <c r="C19" s="178" t="s">
        <v>257</v>
      </c>
      <c r="D19" s="179" t="s">
        <v>258</v>
      </c>
      <c r="M19" s="177" t="n">
        <v>1</v>
      </c>
    </row>
    <row r="20" customFormat="false" ht="12.75" hidden="false" customHeight="false" outlineLevel="0" collapsed="false">
      <c r="C20" s="178" t="s">
        <v>259</v>
      </c>
      <c r="D20" s="179" t="s">
        <v>260</v>
      </c>
      <c r="M20" s="177" t="n">
        <v>1</v>
      </c>
    </row>
    <row r="21" customFormat="false" ht="12.75" hidden="false" customHeight="false" outlineLevel="0" collapsed="false">
      <c r="C21" s="178" t="s">
        <v>261</v>
      </c>
      <c r="D21" s="179" t="s">
        <v>262</v>
      </c>
      <c r="M21" s="177" t="n">
        <v>1</v>
      </c>
    </row>
    <row r="22" customFormat="false" ht="12.75" hidden="false" customHeight="false" outlineLevel="0" collapsed="false">
      <c r="C22" s="178" t="s">
        <v>263</v>
      </c>
      <c r="D22" s="179" t="s">
        <v>264</v>
      </c>
      <c r="M22" s="177" t="n">
        <v>1</v>
      </c>
    </row>
    <row r="23" customFormat="false" ht="12.75" hidden="false" customHeight="false" outlineLevel="0" collapsed="false">
      <c r="C23" s="178" t="s">
        <v>265</v>
      </c>
      <c r="D23" s="179" t="s">
        <v>266</v>
      </c>
      <c r="M23" s="177" t="n">
        <v>1</v>
      </c>
    </row>
    <row r="24" customFormat="false" ht="12.75" hidden="false" customHeight="false" outlineLevel="0" collapsed="false">
      <c r="C24" s="178" t="s">
        <v>267</v>
      </c>
      <c r="D24" s="179" t="s">
        <v>268</v>
      </c>
      <c r="M24" s="177" t="n">
        <v>1</v>
      </c>
    </row>
    <row r="25" customFormat="false" ht="12.75" hidden="false" customHeight="false" outlineLevel="0" collapsed="false">
      <c r="C25" s="178" t="s">
        <v>269</v>
      </c>
      <c r="D25" s="179" t="s">
        <v>270</v>
      </c>
      <c r="M25" s="177" t="n">
        <v>1</v>
      </c>
    </row>
    <row r="26" customFormat="false" ht="12.75" hidden="false" customHeight="false" outlineLevel="0" collapsed="false">
      <c r="C26" s="178" t="s">
        <v>271</v>
      </c>
      <c r="D26" s="179" t="s">
        <v>272</v>
      </c>
      <c r="M26" s="177" t="n">
        <v>1</v>
      </c>
    </row>
    <row r="27" customFormat="false" ht="12.75" hidden="false" customHeight="false" outlineLevel="0" collapsed="false">
      <c r="C27" s="178" t="s">
        <v>273</v>
      </c>
      <c r="D27" s="179" t="s">
        <v>274</v>
      </c>
      <c r="M27" s="177" t="n">
        <v>1</v>
      </c>
    </row>
    <row r="28" customFormat="false" ht="12.75" hidden="false" customHeight="false" outlineLevel="0" collapsed="false">
      <c r="C28" s="178" t="s">
        <v>275</v>
      </c>
      <c r="D28" s="179" t="s">
        <v>276</v>
      </c>
      <c r="M28" s="177" t="n">
        <v>1</v>
      </c>
    </row>
    <row r="29" customFormat="false" ht="12.75" hidden="false" customHeight="false" outlineLevel="0" collapsed="false">
      <c r="C29" s="178" t="s">
        <v>277</v>
      </c>
      <c r="D29" s="179" t="s">
        <v>278</v>
      </c>
      <c r="M29" s="177" t="n">
        <v>1</v>
      </c>
    </row>
    <row r="30" customFormat="false" ht="12.75" hidden="false" customHeight="false" outlineLevel="0" collapsed="false">
      <c r="C30" s="178" t="s">
        <v>279</v>
      </c>
      <c r="D30" s="179" t="s">
        <v>280</v>
      </c>
      <c r="M30" s="177" t="n">
        <v>1</v>
      </c>
    </row>
    <row r="31" customFormat="false" ht="12.75" hidden="false" customHeight="false" outlineLevel="0" collapsed="false">
      <c r="C31" s="178" t="s">
        <v>281</v>
      </c>
      <c r="D31" s="179" t="s">
        <v>282</v>
      </c>
      <c r="M31" s="177" t="n">
        <v>1</v>
      </c>
    </row>
    <row r="32" customFormat="false" ht="12.75" hidden="false" customHeight="false" outlineLevel="0" collapsed="false">
      <c r="C32" s="178" t="s">
        <v>283</v>
      </c>
      <c r="D32" s="179" t="s">
        <v>284</v>
      </c>
      <c r="M32" s="177" t="n">
        <v>1</v>
      </c>
    </row>
    <row r="33" customFormat="false" ht="12.75" hidden="false" customHeight="false" outlineLevel="0" collapsed="false">
      <c r="C33" s="178" t="s">
        <v>285</v>
      </c>
      <c r="D33" s="179" t="s">
        <v>286</v>
      </c>
      <c r="M33" s="177" t="n">
        <v>1</v>
      </c>
    </row>
    <row r="34" customFormat="false" ht="12.75" hidden="false" customHeight="false" outlineLevel="0" collapsed="false">
      <c r="C34" s="178" t="s">
        <v>287</v>
      </c>
      <c r="D34" s="179" t="s">
        <v>288</v>
      </c>
      <c r="M34" s="177" t="n">
        <v>1</v>
      </c>
    </row>
    <row r="35" customFormat="false" ht="12.75" hidden="false" customHeight="false" outlineLevel="0" collapsed="false">
      <c r="C35" s="178" t="s">
        <v>289</v>
      </c>
      <c r="D35" s="179" t="s">
        <v>290</v>
      </c>
      <c r="M35" s="177" t="n">
        <v>1</v>
      </c>
    </row>
    <row r="36" customFormat="false" ht="12.75" hidden="false" customHeight="false" outlineLevel="0" collapsed="false">
      <c r="C36" s="178" t="s">
        <v>291</v>
      </c>
      <c r="D36" s="179" t="s">
        <v>292</v>
      </c>
      <c r="M36" s="177" t="n">
        <v>1</v>
      </c>
    </row>
    <row r="37" customFormat="false" ht="12.75" hidden="false" customHeight="false" outlineLevel="0" collapsed="false">
      <c r="C37" s="178" t="s">
        <v>293</v>
      </c>
      <c r="D37" s="179" t="s">
        <v>294</v>
      </c>
      <c r="M37" s="177" t="n">
        <v>1</v>
      </c>
    </row>
    <row r="38" customFormat="false" ht="12.75" hidden="false" customHeight="false" outlineLevel="0" collapsed="false">
      <c r="C38" s="178" t="s">
        <v>295</v>
      </c>
      <c r="D38" s="179" t="s">
        <v>296</v>
      </c>
      <c r="M38" s="177" t="n">
        <v>1</v>
      </c>
    </row>
    <row r="39" customFormat="false" ht="12.75" hidden="false" customHeight="false" outlineLevel="0" collapsed="false">
      <c r="A39" s="177" t="s">
        <v>297</v>
      </c>
      <c r="B39" s="177" t="n">
        <v>4031</v>
      </c>
      <c r="C39" s="178" t="s">
        <v>298</v>
      </c>
      <c r="D39" s="179" t="s">
        <v>299</v>
      </c>
      <c r="M39" s="177" t="n">
        <v>1</v>
      </c>
    </row>
    <row r="40" customFormat="false" ht="12.75" hidden="false" customHeight="false" outlineLevel="0" collapsed="false">
      <c r="C40" s="178" t="s">
        <v>300</v>
      </c>
      <c r="D40" s="179" t="s">
        <v>301</v>
      </c>
      <c r="M40" s="177" t="n">
        <v>1</v>
      </c>
    </row>
    <row r="41" customFormat="false" ht="12.75" hidden="false" customHeight="false" outlineLevel="0" collapsed="false">
      <c r="A41" s="177" t="s">
        <v>297</v>
      </c>
      <c r="B41" s="177" t="n">
        <v>4032</v>
      </c>
      <c r="C41" s="178" t="str">
        <f aca="false">A41&amp;B41</f>
        <v>CIE4032</v>
      </c>
      <c r="D41" s="179" t="s">
        <v>302</v>
      </c>
      <c r="M41" s="177" t="n">
        <v>1</v>
      </c>
    </row>
    <row r="42" customFormat="false" ht="12.75" hidden="false" customHeight="false" outlineLevel="0" collapsed="false">
      <c r="A42" s="177" t="s">
        <v>297</v>
      </c>
      <c r="B42" s="177" t="s">
        <v>303</v>
      </c>
      <c r="C42" s="178" t="s">
        <v>304</v>
      </c>
      <c r="D42" s="179" t="s">
        <v>305</v>
      </c>
      <c r="M42" s="177" t="n">
        <v>1</v>
      </c>
    </row>
    <row r="43" customFormat="false" ht="12.75" hidden="false" customHeight="false" outlineLevel="0" collapsed="false">
      <c r="C43" s="178" t="s">
        <v>306</v>
      </c>
      <c r="D43" s="179" t="s">
        <v>307</v>
      </c>
      <c r="M43" s="177" t="n">
        <v>1</v>
      </c>
    </row>
    <row r="44" customFormat="false" ht="12.75" hidden="false" customHeight="false" outlineLevel="0" collapsed="false">
      <c r="C44" s="178" t="s">
        <v>308</v>
      </c>
      <c r="D44" s="179" t="s">
        <v>309</v>
      </c>
      <c r="M44" s="177" t="n">
        <v>1</v>
      </c>
    </row>
    <row r="45" customFormat="false" ht="12.75" hidden="false" customHeight="false" outlineLevel="0" collapsed="false">
      <c r="C45" s="178" t="s">
        <v>310</v>
      </c>
      <c r="D45" s="179" t="s">
        <v>311</v>
      </c>
      <c r="M45" s="177" t="n">
        <v>1</v>
      </c>
    </row>
    <row r="46" customFormat="false" ht="12.75" hidden="false" customHeight="false" outlineLevel="0" collapsed="false">
      <c r="C46" s="178" t="s">
        <v>312</v>
      </c>
      <c r="D46" s="179" t="s">
        <v>313</v>
      </c>
      <c r="M46" s="177" t="n">
        <v>1</v>
      </c>
    </row>
    <row r="47" customFormat="false" ht="12.75" hidden="false" customHeight="false" outlineLevel="0" collapsed="false">
      <c r="C47" s="178" t="s">
        <v>314</v>
      </c>
      <c r="D47" s="179" t="s">
        <v>315</v>
      </c>
      <c r="M47" s="177" t="n">
        <v>1</v>
      </c>
    </row>
    <row r="48" customFormat="false" ht="12.75" hidden="false" customHeight="false" outlineLevel="0" collapsed="false">
      <c r="C48" s="178" t="s">
        <v>316</v>
      </c>
      <c r="D48" s="179" t="s">
        <v>317</v>
      </c>
      <c r="M48" s="177" t="n">
        <v>1</v>
      </c>
    </row>
    <row r="49" customFormat="false" ht="12.75" hidden="false" customHeight="false" outlineLevel="0" collapsed="false">
      <c r="C49" s="178" t="s">
        <v>318</v>
      </c>
      <c r="D49" s="179" t="s">
        <v>319</v>
      </c>
      <c r="M49" s="177" t="n">
        <v>1</v>
      </c>
    </row>
    <row r="50" customFormat="false" ht="12.75" hidden="false" customHeight="false" outlineLevel="0" collapsed="false">
      <c r="C50" s="178" t="s">
        <v>320</v>
      </c>
      <c r="D50" s="179" t="s">
        <v>321</v>
      </c>
      <c r="M50" s="177" t="n">
        <v>1</v>
      </c>
    </row>
    <row r="51" customFormat="false" ht="12.75" hidden="false" customHeight="false" outlineLevel="0" collapsed="false">
      <c r="C51" s="178" t="s">
        <v>322</v>
      </c>
      <c r="D51" s="179" t="s">
        <v>323</v>
      </c>
      <c r="M51" s="177" t="n">
        <v>1</v>
      </c>
    </row>
    <row r="52" customFormat="false" ht="12.75" hidden="false" customHeight="false" outlineLevel="0" collapsed="false">
      <c r="C52" s="178" t="s">
        <v>324</v>
      </c>
      <c r="D52" s="179" t="s">
        <v>325</v>
      </c>
      <c r="M52" s="177" t="n">
        <v>1</v>
      </c>
    </row>
    <row r="53" customFormat="false" ht="12.75" hidden="false" customHeight="false" outlineLevel="0" collapsed="false">
      <c r="C53" s="178" t="s">
        <v>326</v>
      </c>
      <c r="D53" s="179" t="s">
        <v>327</v>
      </c>
      <c r="M53" s="177" t="n">
        <v>1</v>
      </c>
    </row>
    <row r="54" customFormat="false" ht="12.75" hidden="false" customHeight="false" outlineLevel="0" collapsed="false">
      <c r="C54" s="178" t="s">
        <v>328</v>
      </c>
      <c r="D54" s="179" t="s">
        <v>329</v>
      </c>
      <c r="M54" s="177" t="n">
        <v>1</v>
      </c>
    </row>
    <row r="55" customFormat="false" ht="12.75" hidden="false" customHeight="false" outlineLevel="0" collapsed="false">
      <c r="C55" s="178" t="s">
        <v>330</v>
      </c>
      <c r="D55" s="179" t="s">
        <v>331</v>
      </c>
      <c r="M55" s="177" t="n">
        <v>1</v>
      </c>
    </row>
    <row r="56" customFormat="false" ht="12.75" hidden="false" customHeight="false" outlineLevel="0" collapsed="false">
      <c r="C56" s="178" t="s">
        <v>332</v>
      </c>
      <c r="D56" s="179" t="s">
        <v>333</v>
      </c>
      <c r="M56" s="177" t="n">
        <v>1</v>
      </c>
    </row>
    <row r="57" customFormat="false" ht="12.75" hidden="false" customHeight="false" outlineLevel="0" collapsed="false">
      <c r="C57" s="178" t="s">
        <v>334</v>
      </c>
      <c r="D57" s="179" t="s">
        <v>335</v>
      </c>
      <c r="M57" s="177" t="n">
        <v>1</v>
      </c>
    </row>
    <row r="58" customFormat="false" ht="12.75" hidden="false" customHeight="false" outlineLevel="0" collapsed="false">
      <c r="C58" s="178" t="s">
        <v>336</v>
      </c>
      <c r="D58" s="179" t="s">
        <v>337</v>
      </c>
      <c r="M58" s="177" t="n">
        <v>1</v>
      </c>
    </row>
    <row r="59" customFormat="false" ht="12.75" hidden="false" customHeight="false" outlineLevel="0" collapsed="false">
      <c r="C59" s="178" t="s">
        <v>338</v>
      </c>
      <c r="D59" s="179" t="s">
        <v>339</v>
      </c>
      <c r="M59" s="177" t="n">
        <v>1</v>
      </c>
    </row>
    <row r="60" customFormat="false" ht="12.75" hidden="false" customHeight="false" outlineLevel="0" collapsed="false">
      <c r="C60" s="178" t="s">
        <v>340</v>
      </c>
      <c r="D60" s="179" t="s">
        <v>341</v>
      </c>
      <c r="M60" s="177" t="n">
        <v>1</v>
      </c>
    </row>
    <row r="61" customFormat="false" ht="12.75" hidden="false" customHeight="false" outlineLevel="0" collapsed="false">
      <c r="C61" s="178" t="s">
        <v>342</v>
      </c>
      <c r="D61" s="179" t="s">
        <v>343</v>
      </c>
      <c r="M61" s="177" t="n">
        <v>1</v>
      </c>
    </row>
    <row r="62" customFormat="false" ht="12.75" hidden="false" customHeight="false" outlineLevel="0" collapsed="false">
      <c r="C62" s="178" t="s">
        <v>344</v>
      </c>
      <c r="D62" s="179" t="s">
        <v>345</v>
      </c>
      <c r="M62" s="177" t="n">
        <v>1</v>
      </c>
    </row>
    <row r="63" customFormat="false" ht="12.75" hidden="false" customHeight="false" outlineLevel="0" collapsed="false">
      <c r="C63" s="178" t="s">
        <v>346</v>
      </c>
      <c r="D63" s="179" t="s">
        <v>347</v>
      </c>
      <c r="M63" s="177" t="n">
        <v>1</v>
      </c>
    </row>
    <row r="64" customFormat="false" ht="12.75" hidden="false" customHeight="false" outlineLevel="0" collapsed="false">
      <c r="C64" s="178" t="s">
        <v>348</v>
      </c>
      <c r="D64" s="179" t="s">
        <v>349</v>
      </c>
      <c r="M64" s="177" t="n">
        <v>1</v>
      </c>
    </row>
    <row r="65" customFormat="false" ht="12.75" hidden="false" customHeight="false" outlineLevel="0" collapsed="false">
      <c r="C65" s="178" t="s">
        <v>350</v>
      </c>
      <c r="D65" s="179" t="s">
        <v>351</v>
      </c>
      <c r="M65" s="177" t="n">
        <v>1</v>
      </c>
    </row>
    <row r="66" customFormat="false" ht="12.75" hidden="false" customHeight="false" outlineLevel="0" collapsed="false">
      <c r="C66" s="178" t="s">
        <v>352</v>
      </c>
      <c r="D66" s="179" t="s">
        <v>353</v>
      </c>
      <c r="M66" s="177" t="n">
        <v>1</v>
      </c>
    </row>
    <row r="67" customFormat="false" ht="12.75" hidden="false" customHeight="false" outlineLevel="0" collapsed="false">
      <c r="C67" s="178" t="s">
        <v>354</v>
      </c>
      <c r="D67" s="179" t="s">
        <v>355</v>
      </c>
      <c r="M67" s="177" t="n">
        <v>1</v>
      </c>
    </row>
    <row r="68" customFormat="false" ht="12.75" hidden="false" customHeight="false" outlineLevel="0" collapsed="false">
      <c r="C68" s="178" t="s">
        <v>356</v>
      </c>
      <c r="D68" s="179" t="s">
        <v>357</v>
      </c>
      <c r="M68" s="177" t="n">
        <v>1</v>
      </c>
    </row>
    <row r="69" customFormat="false" ht="12.75" hidden="false" customHeight="false" outlineLevel="0" collapsed="false">
      <c r="C69" s="178" t="s">
        <v>358</v>
      </c>
      <c r="D69" s="179" t="s">
        <v>359</v>
      </c>
      <c r="M69" s="177" t="n">
        <v>1</v>
      </c>
    </row>
    <row r="70" customFormat="false" ht="12.75" hidden="false" customHeight="false" outlineLevel="0" collapsed="false">
      <c r="C70" s="178" t="s">
        <v>360</v>
      </c>
      <c r="D70" s="179" t="s">
        <v>361</v>
      </c>
      <c r="M70" s="177" t="n">
        <v>1</v>
      </c>
    </row>
    <row r="71" customFormat="false" ht="12.75" hidden="false" customHeight="false" outlineLevel="0" collapsed="false">
      <c r="C71" s="178" t="s">
        <v>362</v>
      </c>
      <c r="D71" s="179" t="s">
        <v>363</v>
      </c>
      <c r="M71" s="177" t="n">
        <v>1</v>
      </c>
    </row>
    <row r="72" customFormat="false" ht="12.75" hidden="false" customHeight="false" outlineLevel="0" collapsed="false">
      <c r="C72" s="178" t="s">
        <v>364</v>
      </c>
      <c r="D72" s="179" t="s">
        <v>365</v>
      </c>
      <c r="M72" s="177" t="n">
        <v>1</v>
      </c>
    </row>
    <row r="73" customFormat="false" ht="12.75" hidden="false" customHeight="false" outlineLevel="0" collapsed="false">
      <c r="C73" s="178" t="s">
        <v>366</v>
      </c>
      <c r="D73" s="179" t="s">
        <v>367</v>
      </c>
      <c r="M73" s="177" t="n">
        <v>1</v>
      </c>
    </row>
    <row r="74" customFormat="false" ht="12.75" hidden="false" customHeight="false" outlineLevel="0" collapsed="false">
      <c r="C74" s="178" t="s">
        <v>368</v>
      </c>
      <c r="D74" s="179" t="s">
        <v>369</v>
      </c>
      <c r="M74" s="177" t="n">
        <v>1</v>
      </c>
    </row>
    <row r="75" customFormat="false" ht="12.75" hidden="false" customHeight="false" outlineLevel="0" collapsed="false">
      <c r="C75" s="178" t="s">
        <v>370</v>
      </c>
      <c r="D75" s="179" t="s">
        <v>371</v>
      </c>
      <c r="M75" s="177" t="n">
        <v>1</v>
      </c>
    </row>
    <row r="76" customFormat="false" ht="12.75" hidden="false" customHeight="false" outlineLevel="0" collapsed="false">
      <c r="C76" s="178" t="s">
        <v>372</v>
      </c>
      <c r="D76" s="179" t="s">
        <v>373</v>
      </c>
      <c r="M76" s="177" t="n">
        <v>1</v>
      </c>
    </row>
    <row r="77" customFormat="false" ht="12.75" hidden="false" customHeight="false" outlineLevel="0" collapsed="false">
      <c r="C77" s="178" t="s">
        <v>374</v>
      </c>
      <c r="D77" s="179" t="s">
        <v>375</v>
      </c>
      <c r="M77" s="177" t="n">
        <v>1</v>
      </c>
    </row>
    <row r="78" customFormat="false" ht="12.75" hidden="false" customHeight="false" outlineLevel="0" collapsed="false">
      <c r="C78" s="178" t="s">
        <v>376</v>
      </c>
      <c r="D78" s="179" t="s">
        <v>377</v>
      </c>
      <c r="M78" s="177" t="n">
        <v>1</v>
      </c>
    </row>
    <row r="79" customFormat="false" ht="12.75" hidden="false" customHeight="false" outlineLevel="0" collapsed="false">
      <c r="C79" s="178" t="s">
        <v>378</v>
      </c>
      <c r="D79" s="179" t="s">
        <v>379</v>
      </c>
      <c r="M79" s="177" t="n">
        <v>1</v>
      </c>
    </row>
    <row r="80" customFormat="false" ht="12.75" hidden="false" customHeight="false" outlineLevel="0" collapsed="false">
      <c r="C80" s="178" t="s">
        <v>380</v>
      </c>
      <c r="D80" s="179" t="s">
        <v>381</v>
      </c>
      <c r="M80" s="177" t="n">
        <v>1</v>
      </c>
    </row>
    <row r="81" customFormat="false" ht="12.75" hidden="false" customHeight="false" outlineLevel="0" collapsed="false">
      <c r="C81" s="178" t="s">
        <v>382</v>
      </c>
      <c r="D81" s="179" t="s">
        <v>383</v>
      </c>
      <c r="M81" s="177" t="n">
        <v>1</v>
      </c>
    </row>
    <row r="82" customFormat="false" ht="12.75" hidden="false" customHeight="false" outlineLevel="0" collapsed="false">
      <c r="C82" s="178" t="s">
        <v>384</v>
      </c>
      <c r="D82" s="179" t="s">
        <v>385</v>
      </c>
      <c r="M82" s="177" t="n">
        <v>1</v>
      </c>
    </row>
    <row r="83" customFormat="false" ht="12.75" hidden="false" customHeight="false" outlineLevel="0" collapsed="false">
      <c r="C83" s="178" t="s">
        <v>386</v>
      </c>
      <c r="D83" s="179" t="s">
        <v>387</v>
      </c>
      <c r="M83" s="177" t="n">
        <v>1</v>
      </c>
    </row>
    <row r="84" customFormat="false" ht="12.75" hidden="false" customHeight="false" outlineLevel="0" collapsed="false">
      <c r="C84" s="178" t="s">
        <v>388</v>
      </c>
      <c r="D84" s="179" t="s">
        <v>389</v>
      </c>
      <c r="M84" s="177" t="n">
        <v>1</v>
      </c>
    </row>
    <row r="85" customFormat="false" ht="12.75" hidden="false" customHeight="false" outlineLevel="0" collapsed="false">
      <c r="C85" s="178" t="s">
        <v>390</v>
      </c>
      <c r="D85" s="179" t="s">
        <v>391</v>
      </c>
      <c r="M85" s="177" t="n">
        <v>1</v>
      </c>
    </row>
    <row r="86" customFormat="false" ht="12.75" hidden="false" customHeight="false" outlineLevel="0" collapsed="false">
      <c r="C86" s="178" t="s">
        <v>392</v>
      </c>
      <c r="D86" s="179" t="s">
        <v>393</v>
      </c>
      <c r="M86" s="177" t="n">
        <v>1</v>
      </c>
    </row>
    <row r="87" customFormat="false" ht="12.75" hidden="false" customHeight="false" outlineLevel="0" collapsed="false">
      <c r="C87" s="178" t="s">
        <v>394</v>
      </c>
      <c r="D87" s="179" t="s">
        <v>395</v>
      </c>
      <c r="M87" s="177" t="n">
        <v>1</v>
      </c>
    </row>
    <row r="88" customFormat="false" ht="12.75" hidden="false" customHeight="false" outlineLevel="0" collapsed="false">
      <c r="C88" s="178" t="s">
        <v>396</v>
      </c>
      <c r="D88" s="179" t="s">
        <v>397</v>
      </c>
      <c r="M88" s="177" t="n">
        <v>1</v>
      </c>
    </row>
    <row r="89" customFormat="false" ht="12.75" hidden="false" customHeight="false" outlineLevel="0" collapsed="false">
      <c r="C89" s="178" t="s">
        <v>398</v>
      </c>
      <c r="D89" s="179" t="s">
        <v>399</v>
      </c>
      <c r="M89" s="177" t="n">
        <v>1</v>
      </c>
    </row>
    <row r="90" customFormat="false" ht="12.75" hidden="false" customHeight="false" outlineLevel="0" collapsed="false">
      <c r="C90" s="178" t="s">
        <v>400</v>
      </c>
      <c r="D90" s="179" t="s">
        <v>401</v>
      </c>
      <c r="M90" s="177" t="n">
        <v>1</v>
      </c>
    </row>
    <row r="91" customFormat="false" ht="12.75" hidden="false" customHeight="false" outlineLevel="0" collapsed="false">
      <c r="C91" s="178" t="s">
        <v>402</v>
      </c>
      <c r="D91" s="179" t="s">
        <v>403</v>
      </c>
      <c r="M91" s="177" t="n">
        <v>1</v>
      </c>
    </row>
    <row r="92" customFormat="false" ht="12.75" hidden="false" customHeight="false" outlineLevel="0" collapsed="false">
      <c r="C92" s="178" t="s">
        <v>404</v>
      </c>
      <c r="D92" s="179" t="s">
        <v>405</v>
      </c>
      <c r="M92" s="177" t="n">
        <v>1</v>
      </c>
    </row>
    <row r="93" customFormat="false" ht="12.75" hidden="false" customHeight="false" outlineLevel="0" collapsed="false">
      <c r="C93" s="178" t="s">
        <v>406</v>
      </c>
      <c r="D93" s="179" t="s">
        <v>407</v>
      </c>
      <c r="M93" s="177" t="n">
        <v>1</v>
      </c>
    </row>
    <row r="94" customFormat="false" ht="12.75" hidden="false" customHeight="false" outlineLevel="0" collapsed="false">
      <c r="C94" s="178" t="s">
        <v>408</v>
      </c>
      <c r="D94" s="179" t="s">
        <v>409</v>
      </c>
      <c r="M94" s="177" t="n">
        <v>1</v>
      </c>
    </row>
    <row r="95" customFormat="false" ht="12.75" hidden="false" customHeight="false" outlineLevel="0" collapsed="false">
      <c r="C95" s="178" t="s">
        <v>410</v>
      </c>
      <c r="D95" s="179" t="s">
        <v>411</v>
      </c>
      <c r="M95" s="177" t="n">
        <v>1</v>
      </c>
    </row>
    <row r="96" customFormat="false" ht="12.75" hidden="false" customHeight="false" outlineLevel="0" collapsed="false">
      <c r="C96" s="178" t="s">
        <v>412</v>
      </c>
      <c r="D96" s="179" t="s">
        <v>413</v>
      </c>
      <c r="M96" s="177" t="n">
        <v>1</v>
      </c>
    </row>
    <row r="97" customFormat="false" ht="12.75" hidden="false" customHeight="false" outlineLevel="0" collapsed="false">
      <c r="C97" s="178" t="s">
        <v>414</v>
      </c>
      <c r="D97" s="179" t="s">
        <v>415</v>
      </c>
      <c r="M97" s="177" t="n">
        <v>1</v>
      </c>
    </row>
    <row r="98" customFormat="false" ht="12.75" hidden="false" customHeight="false" outlineLevel="0" collapsed="false">
      <c r="C98" s="178" t="s">
        <v>416</v>
      </c>
      <c r="D98" s="179" t="s">
        <v>417</v>
      </c>
      <c r="M98" s="177" t="n">
        <v>1</v>
      </c>
    </row>
    <row r="99" customFormat="false" ht="12.75" hidden="false" customHeight="false" outlineLevel="0" collapsed="false">
      <c r="C99" s="178" t="s">
        <v>418</v>
      </c>
      <c r="D99" s="179" t="s">
        <v>419</v>
      </c>
      <c r="M99" s="177" t="n">
        <v>1</v>
      </c>
    </row>
    <row r="100" customFormat="false" ht="12.75" hidden="false" customHeight="false" outlineLevel="0" collapsed="false">
      <c r="C100" s="178" t="s">
        <v>420</v>
      </c>
      <c r="D100" s="179" t="s">
        <v>421</v>
      </c>
      <c r="M100" s="177" t="n">
        <v>1</v>
      </c>
    </row>
    <row r="101" customFormat="false" ht="12.75" hidden="false" customHeight="false" outlineLevel="0" collapsed="false">
      <c r="C101" s="178" t="s">
        <v>422</v>
      </c>
      <c r="D101" s="179" t="s">
        <v>423</v>
      </c>
      <c r="M101" s="177" t="n">
        <v>1</v>
      </c>
    </row>
    <row r="102" customFormat="false" ht="12.75" hidden="false" customHeight="false" outlineLevel="0" collapsed="false">
      <c r="C102" s="178" t="s">
        <v>424</v>
      </c>
      <c r="D102" s="179" t="s">
        <v>425</v>
      </c>
      <c r="M102" s="177" t="n">
        <v>1</v>
      </c>
    </row>
    <row r="103" customFormat="false" ht="12.75" hidden="false" customHeight="false" outlineLevel="0" collapsed="false">
      <c r="C103" s="178" t="s">
        <v>426</v>
      </c>
      <c r="D103" s="179" t="s">
        <v>427</v>
      </c>
      <c r="M103" s="177" t="n">
        <v>1</v>
      </c>
    </row>
    <row r="104" customFormat="false" ht="12.75" hidden="false" customHeight="false" outlineLevel="0" collapsed="false">
      <c r="C104" s="178" t="s">
        <v>428</v>
      </c>
      <c r="D104" s="179" t="s">
        <v>429</v>
      </c>
      <c r="M104" s="177" t="n">
        <v>1</v>
      </c>
    </row>
    <row r="105" customFormat="false" ht="12.75" hidden="false" customHeight="false" outlineLevel="0" collapsed="false">
      <c r="C105" s="178" t="s">
        <v>430</v>
      </c>
      <c r="D105" s="179" t="s">
        <v>431</v>
      </c>
      <c r="M105" s="177" t="n">
        <v>1</v>
      </c>
    </row>
    <row r="106" customFormat="false" ht="12.75" hidden="false" customHeight="false" outlineLevel="0" collapsed="false">
      <c r="C106" s="178" t="s">
        <v>432</v>
      </c>
      <c r="D106" s="179" t="s">
        <v>433</v>
      </c>
      <c r="M106" s="177" t="n">
        <v>1</v>
      </c>
    </row>
    <row r="107" customFormat="false" ht="12.75" hidden="false" customHeight="false" outlineLevel="0" collapsed="false">
      <c r="C107" s="178" t="s">
        <v>434</v>
      </c>
      <c r="D107" s="179" t="s">
        <v>435</v>
      </c>
      <c r="M107" s="177" t="n">
        <v>1</v>
      </c>
    </row>
    <row r="108" customFormat="false" ht="12.75" hidden="false" customHeight="false" outlineLevel="0" collapsed="false">
      <c r="C108" s="178" t="s">
        <v>436</v>
      </c>
      <c r="D108" s="179" t="s">
        <v>437</v>
      </c>
      <c r="M108" s="177" t="n">
        <v>1</v>
      </c>
    </row>
    <row r="109" customFormat="false" ht="12.75" hidden="false" customHeight="false" outlineLevel="0" collapsed="false">
      <c r="C109" s="178" t="s">
        <v>438</v>
      </c>
      <c r="D109" s="179" t="s">
        <v>439</v>
      </c>
      <c r="M109" s="177" t="n">
        <v>1</v>
      </c>
    </row>
    <row r="110" customFormat="false" ht="12.75" hidden="false" customHeight="false" outlineLevel="0" collapsed="false">
      <c r="C110" s="178" t="s">
        <v>440</v>
      </c>
      <c r="D110" s="179" t="s">
        <v>441</v>
      </c>
      <c r="M110" s="177" t="n">
        <v>1</v>
      </c>
    </row>
    <row r="111" customFormat="false" ht="12.75" hidden="false" customHeight="false" outlineLevel="0" collapsed="false">
      <c r="C111" s="178" t="s">
        <v>442</v>
      </c>
      <c r="D111" s="179" t="s">
        <v>443</v>
      </c>
      <c r="M111" s="177" t="n">
        <v>1</v>
      </c>
    </row>
    <row r="112" customFormat="false" ht="12.75" hidden="false" customHeight="false" outlineLevel="0" collapsed="false">
      <c r="C112" s="178" t="s">
        <v>444</v>
      </c>
      <c r="D112" s="179" t="s">
        <v>445</v>
      </c>
      <c r="M112" s="177" t="n">
        <v>1</v>
      </c>
    </row>
    <row r="113" customFormat="false" ht="12.75" hidden="false" customHeight="false" outlineLevel="0" collapsed="false">
      <c r="C113" s="178" t="s">
        <v>446</v>
      </c>
      <c r="D113" s="179" t="s">
        <v>447</v>
      </c>
      <c r="M113" s="177" t="n">
        <v>1</v>
      </c>
    </row>
    <row r="114" customFormat="false" ht="12.75" hidden="false" customHeight="false" outlineLevel="0" collapsed="false">
      <c r="C114" s="178" t="s">
        <v>448</v>
      </c>
      <c r="D114" s="179" t="s">
        <v>449</v>
      </c>
      <c r="M114" s="177" t="n">
        <v>1</v>
      </c>
    </row>
    <row r="115" customFormat="false" ht="12.75" hidden="false" customHeight="false" outlineLevel="0" collapsed="false">
      <c r="C115" s="178" t="s">
        <v>450</v>
      </c>
      <c r="D115" s="179" t="s">
        <v>451</v>
      </c>
      <c r="M115" s="177" t="n">
        <v>1</v>
      </c>
    </row>
    <row r="116" customFormat="false" ht="12.75" hidden="false" customHeight="false" outlineLevel="0" collapsed="false">
      <c r="C116" s="178" t="s">
        <v>452</v>
      </c>
      <c r="D116" s="179" t="s">
        <v>453</v>
      </c>
      <c r="M116" s="177" t="n">
        <v>1</v>
      </c>
    </row>
    <row r="117" customFormat="false" ht="12.75" hidden="false" customHeight="false" outlineLevel="0" collapsed="false">
      <c r="C117" s="178" t="s">
        <v>454</v>
      </c>
      <c r="D117" s="179" t="s">
        <v>455</v>
      </c>
      <c r="M117" s="177" t="n">
        <v>1</v>
      </c>
    </row>
    <row r="118" customFormat="false" ht="12.75" hidden="false" customHeight="false" outlineLevel="0" collapsed="false">
      <c r="C118" s="178" t="s">
        <v>456</v>
      </c>
      <c r="D118" s="179" t="s">
        <v>457</v>
      </c>
      <c r="M118" s="177" t="n">
        <v>1</v>
      </c>
    </row>
    <row r="119" customFormat="false" ht="12.75" hidden="false" customHeight="false" outlineLevel="0" collapsed="false">
      <c r="C119" s="178" t="s">
        <v>458</v>
      </c>
      <c r="D119" s="179" t="s">
        <v>459</v>
      </c>
      <c r="M119" s="177" t="n">
        <v>1</v>
      </c>
    </row>
    <row r="120" customFormat="false" ht="12.75" hidden="false" customHeight="false" outlineLevel="0" collapsed="false">
      <c r="C120" s="178" t="s">
        <v>460</v>
      </c>
      <c r="D120" s="179" t="s">
        <v>461</v>
      </c>
      <c r="M120" s="177" t="n">
        <v>1</v>
      </c>
    </row>
    <row r="121" customFormat="false" ht="12.75" hidden="false" customHeight="false" outlineLevel="0" collapsed="false">
      <c r="C121" s="178" t="s">
        <v>462</v>
      </c>
      <c r="D121" s="179" t="s">
        <v>463</v>
      </c>
      <c r="M121" s="177" t="n">
        <v>1</v>
      </c>
    </row>
    <row r="122" customFormat="false" ht="12.75" hidden="false" customHeight="false" outlineLevel="0" collapsed="false">
      <c r="C122" s="178" t="s">
        <v>464</v>
      </c>
      <c r="D122" s="179" t="s">
        <v>465</v>
      </c>
      <c r="M122" s="177" t="n">
        <v>1</v>
      </c>
    </row>
    <row r="123" customFormat="false" ht="12.75" hidden="false" customHeight="false" outlineLevel="0" collapsed="false">
      <c r="C123" s="178" t="s">
        <v>466</v>
      </c>
      <c r="D123" s="179" t="s">
        <v>467</v>
      </c>
      <c r="G123" s="177" t="s">
        <v>468</v>
      </c>
      <c r="M123" s="177" t="n">
        <v>1</v>
      </c>
    </row>
    <row r="124" customFormat="false" ht="12.75" hidden="false" customHeight="false" outlineLevel="0" collapsed="false">
      <c r="C124" s="178" t="s">
        <v>469</v>
      </c>
      <c r="D124" s="179" t="s">
        <v>470</v>
      </c>
      <c r="M124" s="177" t="n">
        <v>1</v>
      </c>
    </row>
    <row r="125" customFormat="false" ht="12.75" hidden="false" customHeight="false" outlineLevel="0" collapsed="false">
      <c r="C125" s="178" t="s">
        <v>471</v>
      </c>
      <c r="D125" s="179" t="s">
        <v>472</v>
      </c>
      <c r="M125" s="177" t="n">
        <v>1</v>
      </c>
    </row>
    <row r="126" customFormat="false" ht="12.75" hidden="false" customHeight="false" outlineLevel="0" collapsed="false">
      <c r="C126" s="178" t="s">
        <v>473</v>
      </c>
      <c r="D126" s="179" t="s">
        <v>474</v>
      </c>
      <c r="M126" s="177" t="n">
        <v>1</v>
      </c>
    </row>
    <row r="127" customFormat="false" ht="12.75" hidden="false" customHeight="false" outlineLevel="0" collapsed="false">
      <c r="C127" s="178" t="s">
        <v>475</v>
      </c>
      <c r="D127" s="179" t="s">
        <v>476</v>
      </c>
      <c r="G127" s="177" t="s">
        <v>226</v>
      </c>
      <c r="M127" s="177" t="n">
        <v>1</v>
      </c>
    </row>
    <row r="128" customFormat="false" ht="12.75" hidden="false" customHeight="false" outlineLevel="0" collapsed="false">
      <c r="C128" s="178" t="s">
        <v>477</v>
      </c>
      <c r="D128" s="179" t="s">
        <v>478</v>
      </c>
      <c r="E128" s="177" t="n">
        <v>2</v>
      </c>
      <c r="G128" s="177" t="s">
        <v>226</v>
      </c>
      <c r="M128" s="177" t="n">
        <v>1</v>
      </c>
    </row>
    <row r="129" customFormat="false" ht="12.75" hidden="false" customHeight="false" outlineLevel="0" collapsed="false">
      <c r="C129" s="178" t="s">
        <v>479</v>
      </c>
      <c r="D129" s="179" t="s">
        <v>480</v>
      </c>
      <c r="G129" s="177" t="s">
        <v>226</v>
      </c>
      <c r="M129" s="177" t="n">
        <v>1</v>
      </c>
    </row>
    <row r="130" customFormat="false" ht="12.75" hidden="false" customHeight="false" outlineLevel="0" collapsed="false">
      <c r="C130" s="178" t="s">
        <v>481</v>
      </c>
      <c r="D130" s="179" t="s">
        <v>482</v>
      </c>
      <c r="M130" s="177" t="n">
        <v>1</v>
      </c>
    </row>
    <row r="131" customFormat="false" ht="12.75" hidden="false" customHeight="false" outlineLevel="0" collapsed="false">
      <c r="C131" s="178" t="s">
        <v>483</v>
      </c>
      <c r="D131" s="179" t="s">
        <v>484</v>
      </c>
      <c r="M131" s="177" t="n">
        <v>1</v>
      </c>
    </row>
    <row r="132" customFormat="false" ht="12.75" hidden="false" customHeight="false" outlineLevel="0" collapsed="false">
      <c r="C132" s="178" t="s">
        <v>485</v>
      </c>
      <c r="D132" s="179" t="s">
        <v>486</v>
      </c>
      <c r="M132" s="177" t="n">
        <v>1</v>
      </c>
    </row>
    <row r="133" customFormat="false" ht="12.75" hidden="false" customHeight="false" outlineLevel="0" collapsed="false">
      <c r="C133" s="178" t="s">
        <v>487</v>
      </c>
      <c r="D133" s="179" t="s">
        <v>488</v>
      </c>
      <c r="M133" s="177" t="n">
        <v>1</v>
      </c>
    </row>
    <row r="134" customFormat="false" ht="12.75" hidden="false" customHeight="false" outlineLevel="0" collapsed="false">
      <c r="C134" s="178" t="s">
        <v>489</v>
      </c>
      <c r="D134" s="179" t="s">
        <v>490</v>
      </c>
      <c r="M134" s="177" t="n">
        <v>1</v>
      </c>
    </row>
    <row r="135" customFormat="false" ht="12.75" hidden="false" customHeight="false" outlineLevel="0" collapsed="false">
      <c r="C135" s="178" t="s">
        <v>491</v>
      </c>
      <c r="D135" s="179" t="s">
        <v>492</v>
      </c>
      <c r="M135" s="177" t="n">
        <v>1</v>
      </c>
    </row>
    <row r="136" customFormat="false" ht="12.75" hidden="false" customHeight="false" outlineLevel="0" collapsed="false">
      <c r="C136" s="178" t="s">
        <v>493</v>
      </c>
      <c r="D136" s="179" t="s">
        <v>494</v>
      </c>
      <c r="E136" s="177" t="n">
        <v>36</v>
      </c>
      <c r="K136" s="177" t="s">
        <v>495</v>
      </c>
      <c r="L136" s="177" t="s">
        <v>496</v>
      </c>
      <c r="M136" s="177" t="n">
        <v>1</v>
      </c>
    </row>
    <row r="137" customFormat="false" ht="12.75" hidden="false" customHeight="false" outlineLevel="0" collapsed="false">
      <c r="C137" s="178" t="s">
        <v>497</v>
      </c>
      <c r="D137" s="179" t="s">
        <v>498</v>
      </c>
      <c r="E137" s="177" t="n">
        <v>36</v>
      </c>
      <c r="M137" s="177" t="n">
        <v>1</v>
      </c>
    </row>
    <row r="138" customFormat="false" ht="12.75" hidden="false" customHeight="false" outlineLevel="0" collapsed="false">
      <c r="C138" s="178" t="s">
        <v>285</v>
      </c>
      <c r="D138" s="179" t="s">
        <v>286</v>
      </c>
      <c r="E138" s="177" t="n">
        <v>36</v>
      </c>
      <c r="M138" s="177" t="n">
        <v>1</v>
      </c>
    </row>
    <row r="139" customFormat="false" ht="12.75" hidden="false" customHeight="false" outlineLevel="0" collapsed="false">
      <c r="C139" s="178" t="s">
        <v>499</v>
      </c>
      <c r="D139" s="179" t="s">
        <v>500</v>
      </c>
      <c r="E139" s="177" t="n">
        <v>36</v>
      </c>
    </row>
    <row r="140" customFormat="false" ht="12.75" hidden="false" customHeight="false" outlineLevel="0" collapsed="false">
      <c r="C140" s="178" t="s">
        <v>501</v>
      </c>
      <c r="D140" s="179" t="s">
        <v>502</v>
      </c>
      <c r="E140" s="177" t="n">
        <v>36</v>
      </c>
    </row>
    <row r="141" customFormat="false" ht="12.75" hidden="false" customHeight="false" outlineLevel="0" collapsed="false">
      <c r="C141" s="178" t="s">
        <v>503</v>
      </c>
      <c r="D141" s="179" t="s">
        <v>504</v>
      </c>
      <c r="E141" s="177" t="n">
        <v>36</v>
      </c>
    </row>
    <row r="142" customFormat="false" ht="12.75" hidden="false" customHeight="false" outlineLevel="0" collapsed="false">
      <c r="C142" s="178" t="s">
        <v>491</v>
      </c>
    </row>
    <row r="143" customFormat="false" ht="12.75" hidden="false" customHeight="false" outlineLevel="0" collapsed="false">
      <c r="A143" s="177" t="s">
        <v>505</v>
      </c>
      <c r="B143" s="177" t="n">
        <v>251</v>
      </c>
      <c r="C143" s="178" t="s">
        <v>506</v>
      </c>
      <c r="D143" s="179" t="s">
        <v>507</v>
      </c>
      <c r="E143" s="177" t="n">
        <v>3</v>
      </c>
      <c r="M143" s="177" t="n">
        <v>1</v>
      </c>
    </row>
    <row r="144" customFormat="false" ht="12.75" hidden="false" customHeight="false" outlineLevel="0" collapsed="false">
      <c r="A144" s="195" t="s">
        <v>508</v>
      </c>
      <c r="B144" s="195" t="n">
        <v>448</v>
      </c>
      <c r="C144" s="196" t="s">
        <v>509</v>
      </c>
      <c r="D144" s="197" t="s">
        <v>510</v>
      </c>
      <c r="E144" s="196" t="n">
        <v>5</v>
      </c>
      <c r="F144" s="195"/>
      <c r="G144" s="195" t="n">
        <v>90</v>
      </c>
      <c r="H144" s="195"/>
      <c r="I144" s="195"/>
      <c r="J144" s="195"/>
      <c r="K144" s="195" t="s">
        <v>511</v>
      </c>
      <c r="M144" s="177" t="n">
        <v>1</v>
      </c>
    </row>
    <row r="145" customFormat="false" ht="12.75" hidden="false" customHeight="false" outlineLevel="0" collapsed="false">
      <c r="A145" s="195" t="s">
        <v>512</v>
      </c>
      <c r="B145" s="195" t="n">
        <v>448</v>
      </c>
      <c r="C145" s="196" t="s">
        <v>513</v>
      </c>
      <c r="D145" s="197" t="s">
        <v>514</v>
      </c>
      <c r="E145" s="196" t="n">
        <v>5</v>
      </c>
      <c r="F145" s="195"/>
      <c r="G145" s="195" t="n">
        <v>90</v>
      </c>
      <c r="H145" s="195"/>
      <c r="I145" s="195"/>
      <c r="J145" s="195"/>
      <c r="K145" s="195" t="s">
        <v>511</v>
      </c>
      <c r="M145" s="177" t="n">
        <v>1</v>
      </c>
    </row>
    <row r="146" customFormat="false" ht="12.75" hidden="false" customHeight="false" outlineLevel="0" collapsed="false">
      <c r="A146" s="195" t="s">
        <v>512</v>
      </c>
      <c r="B146" s="195" t="n">
        <v>1248</v>
      </c>
      <c r="C146" s="196" t="s">
        <v>515</v>
      </c>
      <c r="D146" s="198" t="s">
        <v>516</v>
      </c>
      <c r="E146" s="196" t="n">
        <v>3</v>
      </c>
      <c r="F146" s="195"/>
      <c r="G146" s="195" t="n">
        <v>54</v>
      </c>
      <c r="H146" s="195"/>
      <c r="I146" s="195"/>
      <c r="J146" s="195"/>
      <c r="K146" s="195" t="s">
        <v>511</v>
      </c>
      <c r="M146" s="177" t="n">
        <v>1</v>
      </c>
    </row>
    <row r="147" customFormat="false" ht="12.75" hidden="false" customHeight="false" outlineLevel="0" collapsed="false">
      <c r="A147" s="195" t="s">
        <v>508</v>
      </c>
      <c r="B147" s="195" t="n">
        <v>1248</v>
      </c>
      <c r="C147" s="196" t="s">
        <v>517</v>
      </c>
      <c r="D147" s="198" t="s">
        <v>516</v>
      </c>
      <c r="E147" s="196" t="n">
        <v>3</v>
      </c>
      <c r="F147" s="195"/>
      <c r="G147" s="195" t="n">
        <v>54</v>
      </c>
      <c r="H147" s="195"/>
      <c r="I147" s="195"/>
      <c r="J147" s="195"/>
      <c r="K147" s="196" t="s">
        <v>511</v>
      </c>
      <c r="M147" s="177" t="n">
        <v>1</v>
      </c>
    </row>
    <row r="148" customFormat="false" ht="12.75" hidden="false" customHeight="false" outlineLevel="0" collapsed="false">
      <c r="A148" s="195" t="s">
        <v>518</v>
      </c>
      <c r="B148" s="195" t="n">
        <v>1146</v>
      </c>
      <c r="C148" s="196" t="s">
        <v>519</v>
      </c>
      <c r="D148" s="198" t="s">
        <v>520</v>
      </c>
      <c r="E148" s="196" t="n">
        <v>1</v>
      </c>
      <c r="F148" s="195"/>
      <c r="G148" s="195" t="n">
        <v>18</v>
      </c>
      <c r="H148" s="195"/>
      <c r="I148" s="195"/>
      <c r="J148" s="195"/>
      <c r="K148" s="195" t="s">
        <v>495</v>
      </c>
      <c r="M148" s="177" t="n">
        <v>1</v>
      </c>
    </row>
    <row r="149" customFormat="false" ht="12.75" hidden="false" customHeight="false" outlineLevel="0" collapsed="false">
      <c r="A149" s="195" t="s">
        <v>518</v>
      </c>
      <c r="B149" s="195" t="n">
        <v>1348</v>
      </c>
      <c r="C149" s="196" t="s">
        <v>521</v>
      </c>
      <c r="D149" s="198" t="s">
        <v>516</v>
      </c>
      <c r="E149" s="196" t="n">
        <v>3</v>
      </c>
      <c r="F149" s="195"/>
      <c r="G149" s="195" t="n">
        <v>54</v>
      </c>
      <c r="H149" s="195"/>
      <c r="I149" s="195"/>
      <c r="J149" s="195"/>
      <c r="K149" s="195" t="s">
        <v>495</v>
      </c>
      <c r="M149" s="177" t="n">
        <v>1</v>
      </c>
    </row>
    <row r="150" customFormat="false" ht="12.75" hidden="false" customHeight="false" outlineLevel="0" collapsed="false">
      <c r="A150" s="195" t="s">
        <v>522</v>
      </c>
      <c r="B150" s="195" t="n">
        <v>1146</v>
      </c>
      <c r="C150" s="196" t="s">
        <v>523</v>
      </c>
      <c r="D150" s="198" t="s">
        <v>520</v>
      </c>
      <c r="E150" s="196" t="n">
        <v>1</v>
      </c>
      <c r="F150" s="195"/>
      <c r="G150" s="195" t="n">
        <v>18</v>
      </c>
      <c r="H150" s="195"/>
      <c r="I150" s="195"/>
      <c r="J150" s="195"/>
      <c r="K150" s="195" t="s">
        <v>495</v>
      </c>
      <c r="M150" s="177" t="n">
        <v>1</v>
      </c>
    </row>
    <row r="151" customFormat="false" ht="12.75" hidden="false" customHeight="false" outlineLevel="0" collapsed="false">
      <c r="A151" s="195" t="s">
        <v>297</v>
      </c>
      <c r="B151" s="195" t="n">
        <v>348</v>
      </c>
      <c r="C151" s="196" t="s">
        <v>524</v>
      </c>
      <c r="D151" s="198" t="s">
        <v>525</v>
      </c>
      <c r="E151" s="199" t="n">
        <v>2</v>
      </c>
      <c r="F151" s="195"/>
      <c r="G151" s="195" t="n">
        <v>36</v>
      </c>
      <c r="H151" s="195"/>
      <c r="I151" s="195"/>
      <c r="J151" s="195"/>
      <c r="K151" s="195" t="s">
        <v>526</v>
      </c>
      <c r="M151" s="177" t="n">
        <v>1</v>
      </c>
    </row>
    <row r="152" customFormat="false" ht="12.75" hidden="false" customHeight="false" outlineLevel="0" collapsed="false">
      <c r="A152" s="195" t="s">
        <v>297</v>
      </c>
      <c r="B152" s="195" t="n">
        <v>448</v>
      </c>
      <c r="C152" s="196" t="s">
        <v>527</v>
      </c>
      <c r="D152" s="198" t="s">
        <v>516</v>
      </c>
      <c r="E152" s="199" t="n">
        <v>2</v>
      </c>
      <c r="F152" s="195"/>
      <c r="G152" s="195" t="n">
        <v>36</v>
      </c>
      <c r="H152" s="195"/>
      <c r="I152" s="195"/>
      <c r="J152" s="195"/>
      <c r="K152" s="195" t="s">
        <v>528</v>
      </c>
      <c r="M152" s="177" t="n">
        <v>1</v>
      </c>
    </row>
    <row r="153" customFormat="false" ht="12.75" hidden="false" customHeight="false" outlineLevel="0" collapsed="false">
      <c r="A153" s="177" t="s">
        <v>297</v>
      </c>
      <c r="B153" s="177" t="n">
        <v>497</v>
      </c>
      <c r="C153" s="178" t="s">
        <v>529</v>
      </c>
      <c r="D153" s="191" t="s">
        <v>530</v>
      </c>
      <c r="E153" s="193" t="n">
        <v>4</v>
      </c>
      <c r="G153" s="177" t="n">
        <v>72</v>
      </c>
      <c r="K153" s="177" t="s">
        <v>528</v>
      </c>
      <c r="M153" s="177" t="n">
        <v>1</v>
      </c>
    </row>
    <row r="154" customFormat="false" ht="12.75" hidden="false" customHeight="false" outlineLevel="0" collapsed="false">
      <c r="A154" s="177" t="s">
        <v>531</v>
      </c>
      <c r="B154" s="177" t="n">
        <v>1248</v>
      </c>
      <c r="C154" s="178" t="s">
        <v>532</v>
      </c>
      <c r="D154" s="191" t="s">
        <v>516</v>
      </c>
      <c r="E154" s="193" t="n">
        <v>3</v>
      </c>
      <c r="G154" s="177" t="n">
        <v>54</v>
      </c>
      <c r="K154" s="177" t="s">
        <v>533</v>
      </c>
      <c r="M154" s="177" t="n">
        <v>1</v>
      </c>
    </row>
    <row r="155" customFormat="false" ht="12.75" hidden="false" customHeight="false" outlineLevel="0" collapsed="false">
      <c r="A155" s="177" t="s">
        <v>534</v>
      </c>
      <c r="B155" s="177" t="n">
        <v>446</v>
      </c>
      <c r="C155" s="178" t="s">
        <v>535</v>
      </c>
      <c r="D155" s="191" t="s">
        <v>536</v>
      </c>
      <c r="E155" s="178" t="n">
        <v>3</v>
      </c>
      <c r="G155" s="177" t="n">
        <v>54</v>
      </c>
      <c r="K155" s="177" t="s">
        <v>537</v>
      </c>
      <c r="M155" s="177" t="n">
        <v>1</v>
      </c>
    </row>
    <row r="156" customFormat="false" ht="12.75" hidden="false" customHeight="false" outlineLevel="0" collapsed="false">
      <c r="A156" s="177" t="s">
        <v>534</v>
      </c>
      <c r="B156" s="177" t="n">
        <v>447</v>
      </c>
      <c r="C156" s="178" t="s">
        <v>538</v>
      </c>
      <c r="D156" s="191" t="s">
        <v>530</v>
      </c>
      <c r="E156" s="178" t="n">
        <v>8</v>
      </c>
      <c r="G156" s="177" t="n">
        <v>144</v>
      </c>
      <c r="K156" s="177" t="s">
        <v>537</v>
      </c>
      <c r="M156" s="177" t="n">
        <v>1</v>
      </c>
    </row>
    <row r="157" customFormat="false" ht="12.75" hidden="false" customHeight="false" outlineLevel="0" collapsed="false">
      <c r="A157" s="177" t="s">
        <v>534</v>
      </c>
      <c r="B157" s="177" t="n">
        <v>448</v>
      </c>
      <c r="C157" s="178" t="s">
        <v>539</v>
      </c>
      <c r="D157" s="191" t="s">
        <v>516</v>
      </c>
      <c r="E157" s="178" t="n">
        <v>2</v>
      </c>
      <c r="G157" s="177" t="n">
        <v>36</v>
      </c>
      <c r="K157" s="177" t="s">
        <v>537</v>
      </c>
      <c r="M157" s="177" t="n">
        <v>1</v>
      </c>
    </row>
    <row r="158" customFormat="false" ht="12.75" hidden="false" customHeight="false" outlineLevel="0" collapsed="false">
      <c r="A158" s="177" t="s">
        <v>540</v>
      </c>
      <c r="B158" s="177" t="n">
        <v>447</v>
      </c>
      <c r="C158" s="178" t="s">
        <v>541</v>
      </c>
      <c r="D158" s="191" t="s">
        <v>530</v>
      </c>
      <c r="E158" s="193" t="n">
        <v>4</v>
      </c>
      <c r="G158" s="177" t="n">
        <v>72</v>
      </c>
      <c r="K158" s="177" t="s">
        <v>542</v>
      </c>
      <c r="M158" s="177" t="n">
        <v>1</v>
      </c>
    </row>
    <row r="159" customFormat="false" ht="12.75" hidden="false" customHeight="false" outlineLevel="0" collapsed="false">
      <c r="A159" s="177" t="s">
        <v>540</v>
      </c>
      <c r="B159" s="177" t="n">
        <v>448</v>
      </c>
      <c r="C159" s="178" t="s">
        <v>543</v>
      </c>
      <c r="D159" s="191" t="s">
        <v>516</v>
      </c>
      <c r="E159" s="193" t="n">
        <v>2</v>
      </c>
      <c r="G159" s="177" t="n">
        <v>36</v>
      </c>
      <c r="K159" s="177" t="s">
        <v>542</v>
      </c>
      <c r="M159" s="177" t="n">
        <v>1</v>
      </c>
    </row>
    <row r="160" customFormat="false" ht="12.75" hidden="false" customHeight="false" outlineLevel="0" collapsed="false">
      <c r="A160" s="177" t="s">
        <v>544</v>
      </c>
      <c r="B160" s="177" t="n">
        <v>246</v>
      </c>
      <c r="C160" s="178" t="s">
        <v>545</v>
      </c>
      <c r="D160" s="191" t="s">
        <v>546</v>
      </c>
      <c r="E160" s="193" t="n">
        <v>1</v>
      </c>
      <c r="G160" s="177" t="n">
        <v>18</v>
      </c>
      <c r="K160" s="177" t="s">
        <v>495</v>
      </c>
      <c r="M160" s="177" t="n">
        <v>1</v>
      </c>
    </row>
    <row r="161" customFormat="false" ht="12.75" hidden="false" customHeight="false" outlineLevel="0" collapsed="false">
      <c r="A161" s="177" t="s">
        <v>547</v>
      </c>
      <c r="B161" s="177" t="n">
        <v>345</v>
      </c>
      <c r="C161" s="178" t="s">
        <v>548</v>
      </c>
      <c r="D161" s="191" t="s">
        <v>549</v>
      </c>
      <c r="E161" s="193" t="n">
        <v>1</v>
      </c>
      <c r="G161" s="177" t="n">
        <v>18</v>
      </c>
      <c r="K161" s="177" t="s">
        <v>495</v>
      </c>
      <c r="M161" s="177" t="n">
        <v>1</v>
      </c>
    </row>
    <row r="162" customFormat="false" ht="12.75" hidden="false" customHeight="false" outlineLevel="0" collapsed="false">
      <c r="A162" s="177" t="s">
        <v>550</v>
      </c>
      <c r="B162" s="177" t="n">
        <v>1146</v>
      </c>
      <c r="C162" s="178" t="s">
        <v>551</v>
      </c>
      <c r="D162" s="191" t="s">
        <v>520</v>
      </c>
      <c r="E162" s="193" t="n">
        <v>1</v>
      </c>
      <c r="G162" s="177" t="n">
        <v>18</v>
      </c>
      <c r="K162" s="177" t="s">
        <v>495</v>
      </c>
      <c r="M162" s="177" t="n">
        <v>1</v>
      </c>
    </row>
    <row r="163" customFormat="false" ht="12.75" hidden="false" customHeight="false" outlineLevel="0" collapsed="false">
      <c r="A163" s="177" t="s">
        <v>547</v>
      </c>
      <c r="B163" s="177" t="n">
        <v>1248</v>
      </c>
      <c r="C163" s="178" t="s">
        <v>552</v>
      </c>
      <c r="D163" s="191" t="s">
        <v>516</v>
      </c>
      <c r="E163" s="178" t="n">
        <v>3</v>
      </c>
      <c r="G163" s="177" t="n">
        <v>54</v>
      </c>
      <c r="K163" s="177" t="s">
        <v>495</v>
      </c>
      <c r="M163" s="177" t="n">
        <v>1</v>
      </c>
    </row>
    <row r="164" customFormat="false" ht="12.75" hidden="false" customHeight="false" outlineLevel="0" collapsed="false">
      <c r="A164" s="177" t="s">
        <v>547</v>
      </c>
      <c r="B164" s="177" t="n">
        <v>1146</v>
      </c>
      <c r="C164" s="178" t="s">
        <v>553</v>
      </c>
      <c r="D164" s="191" t="s">
        <v>520</v>
      </c>
      <c r="E164" s="178" t="n">
        <v>1</v>
      </c>
      <c r="G164" s="177" t="n">
        <v>18</v>
      </c>
      <c r="K164" s="177" t="s">
        <v>495</v>
      </c>
      <c r="M164" s="177" t="n">
        <v>1</v>
      </c>
    </row>
    <row r="165" customFormat="false" ht="12.75" hidden="false" customHeight="false" outlineLevel="0" collapsed="false">
      <c r="A165" s="177" t="s">
        <v>531</v>
      </c>
      <c r="B165" s="177" t="n">
        <v>448</v>
      </c>
      <c r="C165" s="178" t="s">
        <v>554</v>
      </c>
      <c r="D165" s="191" t="s">
        <v>516</v>
      </c>
      <c r="E165" s="178" t="n">
        <v>5</v>
      </c>
      <c r="G165" s="177" t="n">
        <v>90</v>
      </c>
      <c r="K165" s="177" t="s">
        <v>533</v>
      </c>
      <c r="M165" s="177" t="n">
        <v>1</v>
      </c>
    </row>
    <row r="166" customFormat="false" ht="12.75" hidden="false" customHeight="false" outlineLevel="0" collapsed="false">
      <c r="A166" s="177" t="s">
        <v>555</v>
      </c>
      <c r="B166" s="177" t="n">
        <v>448</v>
      </c>
      <c r="C166" s="178" t="s">
        <v>556</v>
      </c>
      <c r="D166" s="191" t="s">
        <v>516</v>
      </c>
      <c r="E166" s="178" t="n">
        <v>3</v>
      </c>
      <c r="G166" s="177" t="n">
        <v>54</v>
      </c>
      <c r="K166" s="177" t="s">
        <v>495</v>
      </c>
      <c r="M166" s="177" t="n">
        <v>1</v>
      </c>
    </row>
    <row r="167" customFormat="false" ht="12.75" hidden="false" customHeight="false" outlineLevel="0" collapsed="false">
      <c r="A167" s="177" t="s">
        <v>547</v>
      </c>
      <c r="B167" s="177" t="n">
        <v>246</v>
      </c>
      <c r="C167" s="178" t="s">
        <v>557</v>
      </c>
      <c r="D167" s="191" t="s">
        <v>558</v>
      </c>
      <c r="E167" s="178" t="n">
        <v>1</v>
      </c>
      <c r="G167" s="177" t="n">
        <v>18</v>
      </c>
      <c r="K167" s="177" t="s">
        <v>495</v>
      </c>
      <c r="M167" s="177" t="n">
        <v>1</v>
      </c>
    </row>
    <row r="168" customFormat="false" ht="12.75" hidden="false" customHeight="false" outlineLevel="0" collapsed="false">
      <c r="A168" s="177" t="s">
        <v>547</v>
      </c>
      <c r="B168" s="177" t="n">
        <v>446</v>
      </c>
      <c r="C168" s="178" t="s">
        <v>559</v>
      </c>
      <c r="D168" s="191" t="s">
        <v>560</v>
      </c>
      <c r="E168" s="193" t="n">
        <v>1</v>
      </c>
      <c r="G168" s="177" t="n">
        <v>18</v>
      </c>
      <c r="K168" s="177" t="s">
        <v>495</v>
      </c>
      <c r="M168" s="177" t="n">
        <v>1</v>
      </c>
    </row>
    <row r="169" customFormat="false" ht="12.75" hidden="false" customHeight="false" outlineLevel="0" collapsed="false">
      <c r="A169" s="177" t="s">
        <v>547</v>
      </c>
      <c r="B169" s="177" t="n">
        <v>448</v>
      </c>
      <c r="C169" s="178" t="s">
        <v>561</v>
      </c>
      <c r="D169" s="191" t="s">
        <v>516</v>
      </c>
      <c r="E169" s="193" t="n">
        <v>3</v>
      </c>
      <c r="G169" s="177" t="n">
        <v>54</v>
      </c>
      <c r="K169" s="177" t="s">
        <v>495</v>
      </c>
      <c r="M169" s="177" t="n">
        <v>1</v>
      </c>
    </row>
    <row r="170" customFormat="false" ht="12.75" hidden="false" customHeight="false" outlineLevel="0" collapsed="false">
      <c r="A170" s="177" t="s">
        <v>547</v>
      </c>
      <c r="B170" s="177" t="n">
        <v>445</v>
      </c>
      <c r="C170" s="178" t="s">
        <v>562</v>
      </c>
      <c r="D170" s="191" t="s">
        <v>563</v>
      </c>
      <c r="E170" s="193" t="n">
        <v>1</v>
      </c>
      <c r="G170" s="177" t="n">
        <v>18</v>
      </c>
      <c r="K170" s="177" t="s">
        <v>495</v>
      </c>
      <c r="M170" s="177" t="n">
        <v>1</v>
      </c>
    </row>
    <row r="171" customFormat="false" ht="12.75" hidden="false" customHeight="false" outlineLevel="0" collapsed="false">
      <c r="A171" s="177" t="s">
        <v>518</v>
      </c>
      <c r="B171" s="177" t="n">
        <v>246</v>
      </c>
      <c r="C171" s="178" t="s">
        <v>564</v>
      </c>
      <c r="D171" s="191" t="s">
        <v>565</v>
      </c>
      <c r="E171" s="193" t="n">
        <v>1</v>
      </c>
      <c r="G171" s="177" t="n">
        <v>18</v>
      </c>
      <c r="K171" s="177" t="s">
        <v>495</v>
      </c>
      <c r="M171" s="177" t="n">
        <v>1</v>
      </c>
    </row>
    <row r="172" customFormat="false" ht="12.75" hidden="false" customHeight="false" outlineLevel="0" collapsed="false">
      <c r="A172" s="177" t="s">
        <v>518</v>
      </c>
      <c r="B172" s="177" t="n">
        <v>445</v>
      </c>
      <c r="C172" s="178" t="s">
        <v>566</v>
      </c>
      <c r="D172" s="191" t="s">
        <v>567</v>
      </c>
      <c r="E172" s="193" t="n">
        <v>1</v>
      </c>
      <c r="G172" s="177" t="n">
        <v>18</v>
      </c>
      <c r="K172" s="177" t="s">
        <v>495</v>
      </c>
      <c r="M172" s="177" t="n">
        <v>1</v>
      </c>
    </row>
    <row r="173" customFormat="false" ht="12.75" hidden="false" customHeight="false" outlineLevel="0" collapsed="false">
      <c r="A173" s="177" t="s">
        <v>522</v>
      </c>
      <c r="B173" s="177" t="n">
        <v>448</v>
      </c>
      <c r="C173" s="178" t="s">
        <v>568</v>
      </c>
      <c r="D173" s="179" t="s">
        <v>516</v>
      </c>
      <c r="E173" s="178" t="n">
        <v>3</v>
      </c>
      <c r="G173" s="177" t="n">
        <v>54</v>
      </c>
      <c r="K173" s="177" t="s">
        <v>495</v>
      </c>
      <c r="M173" s="177" t="n">
        <v>1</v>
      </c>
    </row>
    <row r="174" customFormat="false" ht="12.75" hidden="false" customHeight="false" outlineLevel="0" collapsed="false">
      <c r="A174" s="177" t="s">
        <v>518</v>
      </c>
      <c r="B174" s="177" t="n">
        <v>448</v>
      </c>
      <c r="C174" s="178" t="s">
        <v>569</v>
      </c>
      <c r="D174" s="179" t="s">
        <v>516</v>
      </c>
      <c r="E174" s="178" t="n">
        <v>3</v>
      </c>
      <c r="G174" s="177" t="n">
        <v>54</v>
      </c>
      <c r="K174" s="177" t="s">
        <v>495</v>
      </c>
      <c r="M174" s="177" t="n">
        <v>1</v>
      </c>
    </row>
    <row r="175" customFormat="false" ht="12.75" hidden="false" customHeight="false" outlineLevel="0" collapsed="false">
      <c r="A175" s="177" t="s">
        <v>297</v>
      </c>
      <c r="B175" s="177" t="n">
        <v>324</v>
      </c>
      <c r="C175" s="178" t="s">
        <v>570</v>
      </c>
      <c r="D175" s="179" t="s">
        <v>571</v>
      </c>
      <c r="E175" s="178" t="n">
        <v>1</v>
      </c>
      <c r="G175" s="177" t="n">
        <v>18</v>
      </c>
      <c r="K175" s="177" t="s">
        <v>528</v>
      </c>
      <c r="M175" s="177" t="n">
        <v>1</v>
      </c>
    </row>
    <row r="176" customFormat="false" ht="12.75" hidden="false" customHeight="false" outlineLevel="0" collapsed="false">
      <c r="A176" s="177" t="s">
        <v>297</v>
      </c>
      <c r="B176" s="177" t="n">
        <v>377</v>
      </c>
      <c r="C176" s="178" t="s">
        <v>572</v>
      </c>
      <c r="D176" s="179" t="s">
        <v>573</v>
      </c>
      <c r="E176" s="178" t="n">
        <v>1</v>
      </c>
      <c r="G176" s="177" t="n">
        <v>18</v>
      </c>
      <c r="K176" s="177" t="s">
        <v>528</v>
      </c>
      <c r="M176" s="177" t="n">
        <v>1</v>
      </c>
    </row>
    <row r="177" customFormat="false" ht="12.75" hidden="false" customHeight="false" outlineLevel="0" collapsed="false">
      <c r="A177" s="177" t="s">
        <v>297</v>
      </c>
      <c r="B177" s="177" t="n">
        <v>412</v>
      </c>
      <c r="C177" s="178" t="s">
        <v>574</v>
      </c>
      <c r="D177" s="179" t="s">
        <v>575</v>
      </c>
      <c r="E177" s="178" t="n">
        <v>1</v>
      </c>
      <c r="G177" s="177" t="n">
        <v>18</v>
      </c>
      <c r="K177" s="177" t="s">
        <v>528</v>
      </c>
      <c r="M177" s="177" t="n">
        <v>1</v>
      </c>
    </row>
    <row r="178" customFormat="false" ht="12.75" hidden="false" customHeight="false" outlineLevel="0" collapsed="false">
      <c r="A178" s="177" t="s">
        <v>297</v>
      </c>
      <c r="B178" s="177" t="n">
        <v>414</v>
      </c>
      <c r="C178" s="178" t="s">
        <v>576</v>
      </c>
      <c r="D178" s="179" t="s">
        <v>577</v>
      </c>
      <c r="E178" s="177" t="n">
        <v>1</v>
      </c>
      <c r="G178" s="177" t="n">
        <v>18</v>
      </c>
      <c r="K178" s="177" t="s">
        <v>528</v>
      </c>
      <c r="M178" s="177" t="n">
        <v>1</v>
      </c>
    </row>
    <row r="179" customFormat="false" ht="12.75" hidden="false" customHeight="false" outlineLevel="0" collapsed="false">
      <c r="A179" s="177" t="s">
        <v>297</v>
      </c>
      <c r="B179" s="177" t="n">
        <v>417</v>
      </c>
      <c r="C179" s="178" t="s">
        <v>578</v>
      </c>
      <c r="D179" s="179" t="s">
        <v>579</v>
      </c>
      <c r="E179" s="193" t="n">
        <v>1</v>
      </c>
      <c r="G179" s="177" t="n">
        <v>18</v>
      </c>
      <c r="K179" s="177" t="s">
        <v>528</v>
      </c>
      <c r="M179" s="177" t="n">
        <v>1</v>
      </c>
    </row>
    <row r="180" customFormat="false" ht="12.75" hidden="false" customHeight="false" outlineLevel="0" collapsed="false">
      <c r="A180" s="177" t="s">
        <v>297</v>
      </c>
      <c r="B180" s="177" t="n">
        <v>439</v>
      </c>
      <c r="C180" s="178" t="s">
        <v>580</v>
      </c>
      <c r="D180" s="179" t="s">
        <v>581</v>
      </c>
      <c r="E180" s="193" t="n">
        <v>1</v>
      </c>
      <c r="G180" s="177" t="n">
        <v>18</v>
      </c>
      <c r="K180" s="177" t="s">
        <v>528</v>
      </c>
      <c r="M180" s="177" t="n">
        <v>1</v>
      </c>
    </row>
    <row r="181" customFormat="false" ht="12.75" hidden="false" customHeight="false" outlineLevel="0" collapsed="false">
      <c r="A181" s="177" t="s">
        <v>297</v>
      </c>
      <c r="B181" s="177" t="n">
        <v>447</v>
      </c>
      <c r="C181" s="178" t="s">
        <v>582</v>
      </c>
      <c r="D181" s="179" t="s">
        <v>530</v>
      </c>
      <c r="E181" s="177" t="n">
        <v>8</v>
      </c>
      <c r="G181" s="177" t="n">
        <v>144</v>
      </c>
      <c r="K181" s="177" t="s">
        <v>528</v>
      </c>
      <c r="M181" s="177" t="n">
        <v>1</v>
      </c>
    </row>
    <row r="182" customFormat="false" ht="12.75" hidden="false" customHeight="false" outlineLevel="0" collapsed="false">
      <c r="A182" s="177" t="s">
        <v>297</v>
      </c>
      <c r="B182" s="177" t="n">
        <v>427</v>
      </c>
      <c r="C182" s="178" t="s">
        <v>583</v>
      </c>
      <c r="D182" s="179" t="s">
        <v>584</v>
      </c>
      <c r="E182" s="177" t="n">
        <v>1</v>
      </c>
      <c r="G182" s="177" t="n">
        <v>18</v>
      </c>
      <c r="K182" s="177" t="s">
        <v>528</v>
      </c>
      <c r="M182" s="177" t="n">
        <v>1</v>
      </c>
    </row>
    <row r="183" customFormat="false" ht="12.75" hidden="false" customHeight="false" outlineLevel="0" collapsed="false">
      <c r="A183" s="177" t="s">
        <v>297</v>
      </c>
      <c r="B183" s="177" t="n">
        <v>429</v>
      </c>
      <c r="C183" s="178" t="s">
        <v>585</v>
      </c>
      <c r="D183" s="179" t="s">
        <v>586</v>
      </c>
      <c r="E183" s="177" t="n">
        <v>1</v>
      </c>
      <c r="G183" s="177" t="n">
        <v>18</v>
      </c>
      <c r="K183" s="177" t="s">
        <v>528</v>
      </c>
      <c r="M183" s="177" t="n">
        <v>1</v>
      </c>
    </row>
    <row r="184" customFormat="false" ht="12.75" hidden="false" customHeight="false" outlineLevel="0" collapsed="false">
      <c r="A184" s="177" t="s">
        <v>297</v>
      </c>
      <c r="B184" s="177" t="n">
        <v>432</v>
      </c>
      <c r="C184" s="178" t="s">
        <v>587</v>
      </c>
      <c r="D184" s="179" t="s">
        <v>588</v>
      </c>
      <c r="E184" s="177" t="n">
        <v>1</v>
      </c>
      <c r="G184" s="177" t="n">
        <v>18</v>
      </c>
      <c r="K184" s="177" t="s">
        <v>528</v>
      </c>
      <c r="M184" s="177" t="n">
        <v>1</v>
      </c>
    </row>
    <row r="185" customFormat="false" ht="12.75" hidden="false" customHeight="false" outlineLevel="0" collapsed="false">
      <c r="A185" s="177" t="s">
        <v>297</v>
      </c>
      <c r="B185" s="177" t="n">
        <v>434</v>
      </c>
      <c r="C185" s="178" t="s">
        <v>589</v>
      </c>
      <c r="D185" s="179" t="s">
        <v>590</v>
      </c>
      <c r="E185" s="177" t="n">
        <v>1</v>
      </c>
      <c r="G185" s="177" t="n">
        <v>18</v>
      </c>
      <c r="K185" s="177" t="s">
        <v>528</v>
      </c>
      <c r="M185" s="177" t="n">
        <v>1</v>
      </c>
    </row>
    <row r="186" customFormat="false" ht="12.75" hidden="false" customHeight="false" outlineLevel="0" collapsed="false">
      <c r="A186" s="177" t="s">
        <v>297</v>
      </c>
      <c r="B186" s="177" t="n">
        <v>486</v>
      </c>
      <c r="C186" s="178" t="s">
        <v>591</v>
      </c>
      <c r="D186" s="179" t="s">
        <v>592</v>
      </c>
      <c r="E186" s="178" t="n">
        <v>1</v>
      </c>
      <c r="G186" s="177" t="n">
        <v>18</v>
      </c>
      <c r="K186" s="177" t="s">
        <v>528</v>
      </c>
      <c r="M186" s="177" t="n">
        <v>1</v>
      </c>
    </row>
    <row r="187" customFormat="false" ht="12.75" hidden="false" customHeight="false" outlineLevel="0" collapsed="false">
      <c r="A187" s="177" t="s">
        <v>593</v>
      </c>
      <c r="B187" s="177" t="n">
        <v>448</v>
      </c>
      <c r="C187" s="178" t="s">
        <v>594</v>
      </c>
      <c r="D187" s="179" t="s">
        <v>516</v>
      </c>
      <c r="E187" s="178" t="n">
        <v>5</v>
      </c>
      <c r="G187" s="177" t="n">
        <v>90</v>
      </c>
      <c r="K187" s="177" t="s">
        <v>595</v>
      </c>
      <c r="M187" s="177" t="n">
        <v>1</v>
      </c>
    </row>
    <row r="188" customFormat="false" ht="12.75" hidden="false" customHeight="false" outlineLevel="0" collapsed="false">
      <c r="A188" s="177" t="s">
        <v>596</v>
      </c>
      <c r="B188" s="177" t="n">
        <v>448</v>
      </c>
      <c r="C188" s="178" t="s">
        <v>597</v>
      </c>
      <c r="D188" s="179" t="s">
        <v>516</v>
      </c>
      <c r="E188" s="178" t="n">
        <v>5</v>
      </c>
      <c r="G188" s="177" t="n">
        <v>90</v>
      </c>
      <c r="K188" s="177" t="s">
        <v>595</v>
      </c>
      <c r="M188" s="177" t="n">
        <v>1</v>
      </c>
    </row>
    <row r="189" customFormat="false" ht="12.75" hidden="false" customHeight="false" outlineLevel="0" collapsed="false">
      <c r="A189" s="177" t="s">
        <v>598</v>
      </c>
      <c r="B189" s="177" t="n">
        <v>448</v>
      </c>
      <c r="C189" s="178" t="s">
        <v>599</v>
      </c>
      <c r="D189" s="179" t="s">
        <v>516</v>
      </c>
      <c r="E189" s="178" t="n">
        <v>5</v>
      </c>
      <c r="G189" s="177" t="n">
        <v>90</v>
      </c>
      <c r="K189" s="177" t="s">
        <v>595</v>
      </c>
      <c r="M189" s="177" t="n">
        <v>1</v>
      </c>
    </row>
    <row r="190" customFormat="false" ht="12.75" hidden="false" customHeight="false" outlineLevel="0" collapsed="false">
      <c r="A190" s="177" t="s">
        <v>297</v>
      </c>
      <c r="B190" s="177" t="n">
        <v>348</v>
      </c>
      <c r="C190" s="178" t="s">
        <v>524</v>
      </c>
      <c r="D190" s="179" t="s">
        <v>516</v>
      </c>
      <c r="E190" s="178" t="n">
        <v>2</v>
      </c>
      <c r="G190" s="177" t="n">
        <v>36</v>
      </c>
      <c r="K190" s="177" t="s">
        <v>528</v>
      </c>
      <c r="M190" s="177" t="n">
        <v>1</v>
      </c>
    </row>
    <row r="191" customFormat="false" ht="12.75" hidden="false" customHeight="false" outlineLevel="0" collapsed="false">
      <c r="A191" s="177" t="s">
        <v>297</v>
      </c>
      <c r="B191" s="177" t="n">
        <v>1148</v>
      </c>
      <c r="C191" s="178" t="s">
        <v>600</v>
      </c>
      <c r="D191" s="179" t="s">
        <v>601</v>
      </c>
      <c r="E191" s="178" t="n">
        <v>4</v>
      </c>
      <c r="G191" s="177" t="n">
        <v>72</v>
      </c>
      <c r="K191" s="177" t="s">
        <v>528</v>
      </c>
      <c r="M191" s="177" t="n">
        <v>1</v>
      </c>
    </row>
    <row r="192" customFormat="false" ht="12.75" hidden="false" customHeight="false" outlineLevel="0" collapsed="false">
      <c r="A192" s="177" t="s">
        <v>297</v>
      </c>
      <c r="B192" s="177" t="n">
        <v>1248</v>
      </c>
      <c r="C192" s="178" t="s">
        <v>602</v>
      </c>
      <c r="D192" s="179" t="s">
        <v>516</v>
      </c>
      <c r="E192" s="178" t="n">
        <v>5</v>
      </c>
      <c r="G192" s="177" t="n">
        <v>90</v>
      </c>
      <c r="K192" s="177" t="s">
        <v>528</v>
      </c>
      <c r="M192" s="177" t="n">
        <v>1</v>
      </c>
    </row>
    <row r="193" customFormat="false" ht="12.75" hidden="false" customHeight="false" outlineLevel="0" collapsed="false">
      <c r="A193" s="177" t="s">
        <v>297</v>
      </c>
      <c r="B193" s="177" t="n">
        <v>1277</v>
      </c>
      <c r="C193" s="178" t="s">
        <v>603</v>
      </c>
      <c r="D193" s="179" t="s">
        <v>573</v>
      </c>
      <c r="E193" s="178" t="n">
        <v>1</v>
      </c>
      <c r="G193" s="177" t="n">
        <v>18</v>
      </c>
      <c r="K193" s="177" t="s">
        <v>528</v>
      </c>
      <c r="M193" s="177" t="n">
        <v>1</v>
      </c>
    </row>
    <row r="194" customFormat="false" ht="12.75" hidden="false" customHeight="false" outlineLevel="0" collapsed="false">
      <c r="A194" s="177" t="s">
        <v>297</v>
      </c>
      <c r="B194" s="177" t="n">
        <v>248</v>
      </c>
      <c r="C194" s="178" t="s">
        <v>604</v>
      </c>
      <c r="D194" s="179" t="s">
        <v>605</v>
      </c>
      <c r="E194" s="178" t="n">
        <v>1</v>
      </c>
      <c r="G194" s="177" t="n">
        <v>18</v>
      </c>
      <c r="K194" s="177" t="s">
        <v>528</v>
      </c>
      <c r="M194" s="177" t="n">
        <v>1</v>
      </c>
    </row>
    <row r="195" customFormat="false" ht="12.75" hidden="false" customHeight="false" outlineLevel="0" collapsed="false">
      <c r="A195" s="177" t="s">
        <v>534</v>
      </c>
      <c r="B195" s="177" t="n">
        <v>278</v>
      </c>
      <c r="C195" s="178" t="s">
        <v>606</v>
      </c>
      <c r="D195" s="179" t="s">
        <v>607</v>
      </c>
      <c r="E195" s="178" t="n">
        <v>2</v>
      </c>
      <c r="G195" s="177" t="n">
        <v>36</v>
      </c>
      <c r="K195" s="177" t="s">
        <v>537</v>
      </c>
      <c r="M195" s="177" t="n">
        <v>1</v>
      </c>
    </row>
    <row r="196" customFormat="false" ht="12.75" hidden="false" customHeight="false" outlineLevel="0" collapsed="false">
      <c r="A196" s="177" t="s">
        <v>534</v>
      </c>
      <c r="B196" s="177" t="n">
        <v>279</v>
      </c>
      <c r="C196" s="178" t="s">
        <v>608</v>
      </c>
      <c r="D196" s="179" t="s">
        <v>609</v>
      </c>
      <c r="E196" s="178" t="n">
        <v>2</v>
      </c>
      <c r="G196" s="177" t="n">
        <v>36</v>
      </c>
      <c r="K196" s="177" t="s">
        <v>537</v>
      </c>
      <c r="M196" s="177" t="n">
        <v>1</v>
      </c>
    </row>
    <row r="197" customFormat="false" ht="12.75" hidden="false" customHeight="false" outlineLevel="0" collapsed="false">
      <c r="A197" s="177" t="s">
        <v>534</v>
      </c>
      <c r="B197" s="177" t="n">
        <v>328</v>
      </c>
      <c r="C197" s="178" t="s">
        <v>610</v>
      </c>
      <c r="D197" s="179" t="s">
        <v>611</v>
      </c>
      <c r="E197" s="177" t="n">
        <v>2</v>
      </c>
      <c r="G197" s="177" t="n">
        <v>36</v>
      </c>
      <c r="K197" s="177" t="s">
        <v>537</v>
      </c>
      <c r="M197" s="177" t="n">
        <v>1</v>
      </c>
    </row>
    <row r="198" customFormat="false" ht="12.75" hidden="false" customHeight="false" outlineLevel="0" collapsed="false">
      <c r="A198" s="177" t="s">
        <v>534</v>
      </c>
      <c r="B198" s="177" t="n">
        <v>329</v>
      </c>
      <c r="C198" s="178" t="s">
        <v>612</v>
      </c>
      <c r="D198" s="179" t="s">
        <v>613</v>
      </c>
      <c r="E198" s="193" t="n">
        <v>2</v>
      </c>
      <c r="G198" s="177" t="n">
        <v>36</v>
      </c>
      <c r="K198" s="177" t="s">
        <v>537</v>
      </c>
      <c r="M198" s="177" t="n">
        <v>1</v>
      </c>
    </row>
    <row r="199" customFormat="false" ht="12.75" hidden="false" customHeight="false" outlineLevel="0" collapsed="false">
      <c r="A199" s="177" t="s">
        <v>534</v>
      </c>
      <c r="B199" s="177" t="n">
        <v>378</v>
      </c>
      <c r="C199" s="178" t="s">
        <v>614</v>
      </c>
      <c r="D199" s="179" t="s">
        <v>615</v>
      </c>
      <c r="E199" s="177" t="n">
        <v>2</v>
      </c>
      <c r="G199" s="177" t="n">
        <v>36</v>
      </c>
      <c r="K199" s="177" t="s">
        <v>537</v>
      </c>
      <c r="M199" s="177" t="n">
        <v>1</v>
      </c>
    </row>
    <row r="200" customFormat="false" ht="12.75" hidden="false" customHeight="false" outlineLevel="0" collapsed="false">
      <c r="A200" s="177" t="s">
        <v>534</v>
      </c>
      <c r="B200" s="177" t="n">
        <v>388</v>
      </c>
      <c r="C200" s="178" t="s">
        <v>616</v>
      </c>
      <c r="D200" s="179" t="s">
        <v>617</v>
      </c>
      <c r="E200" s="177" t="n">
        <v>2</v>
      </c>
      <c r="G200" s="177" t="n">
        <v>36</v>
      </c>
      <c r="K200" s="177" t="s">
        <v>537</v>
      </c>
      <c r="M200" s="177" t="n">
        <v>1</v>
      </c>
    </row>
    <row r="201" customFormat="false" ht="12.75" hidden="false" customHeight="false" outlineLevel="0" collapsed="false">
      <c r="A201" s="177" t="s">
        <v>534</v>
      </c>
      <c r="B201" s="177" t="n">
        <v>389</v>
      </c>
      <c r="C201" s="178" t="s">
        <v>618</v>
      </c>
      <c r="D201" s="179" t="s">
        <v>619</v>
      </c>
      <c r="E201" s="193" t="n">
        <v>2</v>
      </c>
      <c r="G201" s="177" t="n">
        <v>36</v>
      </c>
      <c r="K201" s="177" t="s">
        <v>537</v>
      </c>
      <c r="M201" s="177" t="n">
        <v>1</v>
      </c>
    </row>
    <row r="202" customFormat="false" ht="12.75" hidden="false" customHeight="false" outlineLevel="0" collapsed="false">
      <c r="A202" s="177" t="s">
        <v>534</v>
      </c>
      <c r="B202" s="177" t="n">
        <v>417</v>
      </c>
      <c r="C202" s="178" t="s">
        <v>620</v>
      </c>
      <c r="D202" s="179" t="s">
        <v>621</v>
      </c>
      <c r="E202" s="177" t="n">
        <v>2</v>
      </c>
      <c r="G202" s="177" t="n">
        <v>36</v>
      </c>
      <c r="K202" s="177" t="s">
        <v>537</v>
      </c>
      <c r="M202" s="177" t="n">
        <v>1</v>
      </c>
    </row>
    <row r="203" customFormat="false" ht="12.75" hidden="false" customHeight="false" outlineLevel="0" collapsed="false">
      <c r="A203" s="177" t="s">
        <v>534</v>
      </c>
      <c r="B203" s="177" t="n">
        <v>419</v>
      </c>
      <c r="C203" s="178" t="s">
        <v>622</v>
      </c>
      <c r="D203" s="179" t="s">
        <v>623</v>
      </c>
      <c r="E203" s="177" t="n">
        <v>2</v>
      </c>
      <c r="G203" s="177" t="n">
        <v>36</v>
      </c>
      <c r="K203" s="177" t="s">
        <v>537</v>
      </c>
      <c r="M203" s="177" t="n">
        <v>1</v>
      </c>
    </row>
    <row r="204" customFormat="false" ht="12.75" hidden="false" customHeight="false" outlineLevel="0" collapsed="false">
      <c r="A204" s="177" t="s">
        <v>534</v>
      </c>
      <c r="B204" s="177" t="n">
        <v>428</v>
      </c>
      <c r="C204" s="178" t="s">
        <v>624</v>
      </c>
      <c r="D204" s="179" t="s">
        <v>625</v>
      </c>
      <c r="E204" s="177" t="n">
        <v>2</v>
      </c>
      <c r="G204" s="177" t="n">
        <v>36</v>
      </c>
      <c r="K204" s="177" t="s">
        <v>537</v>
      </c>
      <c r="M204" s="177" t="n">
        <v>1</v>
      </c>
    </row>
    <row r="205" customFormat="false" ht="12.75" hidden="false" customHeight="false" outlineLevel="0" collapsed="false">
      <c r="M205" s="177" t="n">
        <v>1</v>
      </c>
    </row>
    <row r="206" customFormat="false" ht="12.75" hidden="false" customHeight="false" outlineLevel="0" collapsed="false">
      <c r="A206" s="177" t="s">
        <v>626</v>
      </c>
      <c r="B206" s="177" t="n">
        <v>103</v>
      </c>
      <c r="C206" s="178" t="s">
        <v>627</v>
      </c>
      <c r="D206" s="180" t="s">
        <v>628</v>
      </c>
      <c r="E206" s="177" t="n">
        <v>3</v>
      </c>
      <c r="G206" s="177" t="n">
        <v>54</v>
      </c>
      <c r="K206" s="177" t="s">
        <v>495</v>
      </c>
      <c r="M206" s="177" t="n">
        <v>1.2</v>
      </c>
    </row>
    <row r="207" customFormat="false" ht="12.75" hidden="false" customHeight="false" outlineLevel="0" collapsed="false">
      <c r="A207" s="177" t="s">
        <v>629</v>
      </c>
      <c r="B207" s="177" t="n">
        <v>246</v>
      </c>
      <c r="C207" s="178" t="s">
        <v>630</v>
      </c>
      <c r="D207" s="180" t="s">
        <v>631</v>
      </c>
      <c r="E207" s="177" t="n">
        <v>3</v>
      </c>
      <c r="G207" s="177" t="n">
        <v>54</v>
      </c>
      <c r="K207" s="177" t="s">
        <v>495</v>
      </c>
      <c r="M207" s="177" t="n">
        <v>1.2</v>
      </c>
    </row>
    <row r="208" customFormat="false" ht="12.75" hidden="false" customHeight="false" outlineLevel="0" collapsed="false">
      <c r="A208" s="177" t="s">
        <v>629</v>
      </c>
      <c r="B208" s="177" t="n">
        <v>252</v>
      </c>
      <c r="C208" s="178" t="s">
        <v>632</v>
      </c>
      <c r="D208" s="180" t="s">
        <v>633</v>
      </c>
      <c r="E208" s="177" t="n">
        <v>3</v>
      </c>
      <c r="G208" s="177" t="n">
        <v>54</v>
      </c>
      <c r="K208" s="177" t="s">
        <v>495</v>
      </c>
      <c r="M208" s="177" t="n">
        <v>1.2</v>
      </c>
    </row>
    <row r="209" customFormat="false" ht="12.75" hidden="false" customHeight="false" outlineLevel="0" collapsed="false">
      <c r="A209" s="177" t="s">
        <v>629</v>
      </c>
      <c r="B209" s="177" t="n">
        <v>403</v>
      </c>
      <c r="C209" s="178" t="s">
        <v>634</v>
      </c>
      <c r="D209" s="180" t="s">
        <v>635</v>
      </c>
      <c r="E209" s="177" t="n">
        <v>3</v>
      </c>
    </row>
    <row r="210" customFormat="false" ht="12.75" hidden="false" customHeight="false" outlineLevel="0" collapsed="false">
      <c r="A210" s="177" t="s">
        <v>629</v>
      </c>
      <c r="B210" s="177" t="n">
        <v>303</v>
      </c>
      <c r="C210" s="178" t="s">
        <v>636</v>
      </c>
      <c r="D210" s="180" t="s">
        <v>637</v>
      </c>
      <c r="E210" s="177" t="n">
        <v>3</v>
      </c>
      <c r="F210" s="177" t="s">
        <v>638</v>
      </c>
      <c r="G210" s="177" t="n">
        <v>54</v>
      </c>
      <c r="H210" s="177" t="n">
        <v>27</v>
      </c>
      <c r="K210" s="177" t="s">
        <v>495</v>
      </c>
      <c r="M210" s="177" t="n">
        <v>1.2</v>
      </c>
    </row>
    <row r="211" customFormat="false" ht="12.75" hidden="false" customHeight="false" outlineLevel="0" collapsed="false">
      <c r="A211" s="177" t="s">
        <v>629</v>
      </c>
      <c r="B211" s="177" t="n">
        <v>311</v>
      </c>
      <c r="C211" s="178" t="s">
        <v>639</v>
      </c>
      <c r="D211" s="180" t="s">
        <v>640</v>
      </c>
      <c r="E211" s="177" t="n">
        <v>4</v>
      </c>
      <c r="F211" s="177" t="s">
        <v>641</v>
      </c>
      <c r="G211" s="177" t="n">
        <v>72</v>
      </c>
      <c r="H211" s="177" t="n">
        <v>27</v>
      </c>
      <c r="K211" s="177" t="s">
        <v>495</v>
      </c>
      <c r="M211" s="177" t="n">
        <v>1.2</v>
      </c>
    </row>
    <row r="212" customFormat="false" ht="12.75" hidden="false" customHeight="false" outlineLevel="0" collapsed="false">
      <c r="A212" s="177" t="s">
        <v>629</v>
      </c>
      <c r="B212" s="177" t="n">
        <v>316</v>
      </c>
      <c r="C212" s="178" t="s">
        <v>642</v>
      </c>
      <c r="D212" s="180" t="s">
        <v>643</v>
      </c>
      <c r="E212" s="177" t="n">
        <v>3</v>
      </c>
      <c r="G212" s="177" t="n">
        <v>54</v>
      </c>
      <c r="K212" s="177" t="s">
        <v>495</v>
      </c>
      <c r="M212" s="177" t="n">
        <v>1.2</v>
      </c>
    </row>
    <row r="213" customFormat="false" ht="12.75" hidden="false" customHeight="false" outlineLevel="0" collapsed="false">
      <c r="A213" s="177" t="s">
        <v>644</v>
      </c>
      <c r="B213" s="177" t="n">
        <v>100</v>
      </c>
      <c r="C213" s="178" t="s">
        <v>645</v>
      </c>
      <c r="D213" s="180" t="s">
        <v>646</v>
      </c>
      <c r="E213" s="177" t="n">
        <v>3</v>
      </c>
      <c r="G213" s="177" t="n">
        <v>54</v>
      </c>
      <c r="K213" s="177" t="s">
        <v>495</v>
      </c>
      <c r="M213" s="177" t="n">
        <v>1.2</v>
      </c>
    </row>
    <row r="214" customFormat="false" ht="12.75" hidden="false" customHeight="false" outlineLevel="0" collapsed="false">
      <c r="A214" s="177" t="s">
        <v>644</v>
      </c>
      <c r="B214" s="177" t="n">
        <v>252</v>
      </c>
      <c r="C214" s="178" t="s">
        <v>647</v>
      </c>
      <c r="D214" s="180" t="s">
        <v>648</v>
      </c>
      <c r="E214" s="177" t="n">
        <v>3</v>
      </c>
      <c r="G214" s="177" t="n">
        <v>54</v>
      </c>
      <c r="K214" s="177" t="s">
        <v>495</v>
      </c>
      <c r="M214" s="177" t="n">
        <v>1.2</v>
      </c>
    </row>
    <row r="215" customFormat="false" ht="12.75" hidden="false" customHeight="false" outlineLevel="0" collapsed="false">
      <c r="A215" s="177" t="s">
        <v>644</v>
      </c>
      <c r="B215" s="177" t="n">
        <v>303</v>
      </c>
      <c r="C215" s="178" t="s">
        <v>649</v>
      </c>
      <c r="D215" s="180" t="s">
        <v>650</v>
      </c>
      <c r="E215" s="177" t="n">
        <v>3</v>
      </c>
      <c r="G215" s="177" t="n">
        <v>54</v>
      </c>
      <c r="K215" s="177" t="s">
        <v>495</v>
      </c>
      <c r="M215" s="177" t="n">
        <v>1.2</v>
      </c>
    </row>
    <row r="216" customFormat="false" ht="12.75" hidden="false" customHeight="false" outlineLevel="0" collapsed="false">
      <c r="A216" s="177" t="s">
        <v>644</v>
      </c>
      <c r="B216" s="177" t="n">
        <v>450</v>
      </c>
      <c r="C216" s="178" t="s">
        <v>651</v>
      </c>
      <c r="D216" s="180" t="s">
        <v>652</v>
      </c>
      <c r="E216" s="177" t="n">
        <v>3</v>
      </c>
      <c r="G216" s="177" t="n">
        <v>54</v>
      </c>
      <c r="K216" s="177" t="s">
        <v>495</v>
      </c>
      <c r="M216" s="177" t="n">
        <v>1.2</v>
      </c>
    </row>
    <row r="217" customFormat="false" ht="12.75" hidden="false" customHeight="false" outlineLevel="0" collapsed="false">
      <c r="A217" s="177" t="s">
        <v>518</v>
      </c>
      <c r="B217" s="177" t="n">
        <v>210</v>
      </c>
      <c r="C217" s="178" t="s">
        <v>653</v>
      </c>
      <c r="D217" s="179" t="s">
        <v>654</v>
      </c>
      <c r="E217" s="177" t="n">
        <v>2</v>
      </c>
      <c r="G217" s="177" t="n">
        <v>36</v>
      </c>
      <c r="K217" s="177" t="s">
        <v>495</v>
      </c>
      <c r="M217" s="177" t="n">
        <v>1</v>
      </c>
    </row>
    <row r="218" customFormat="false" ht="12.75" hidden="false" customHeight="false" outlineLevel="0" collapsed="false">
      <c r="A218" s="177" t="s">
        <v>547</v>
      </c>
      <c r="B218" s="177" t="n">
        <v>211</v>
      </c>
      <c r="C218" s="178" t="s">
        <v>655</v>
      </c>
      <c r="D218" s="179" t="s">
        <v>656</v>
      </c>
      <c r="E218" s="177" t="n">
        <v>4</v>
      </c>
      <c r="F218" s="177" t="s">
        <v>641</v>
      </c>
      <c r="G218" s="177" t="n">
        <v>72</v>
      </c>
      <c r="H218" s="177" t="n">
        <v>27</v>
      </c>
      <c r="K218" s="177" t="s">
        <v>495</v>
      </c>
      <c r="M218" s="177" t="n">
        <v>1</v>
      </c>
    </row>
    <row r="219" customFormat="false" ht="12.75" hidden="false" customHeight="false" outlineLevel="0" collapsed="false">
      <c r="A219" s="177" t="s">
        <v>629</v>
      </c>
      <c r="B219" s="177" t="n">
        <v>445</v>
      </c>
      <c r="C219" s="178" t="s">
        <v>657</v>
      </c>
      <c r="D219" s="180" t="s">
        <v>658</v>
      </c>
      <c r="E219" s="178" t="n">
        <v>3</v>
      </c>
      <c r="G219" s="177" t="n">
        <v>54</v>
      </c>
      <c r="K219" s="177" t="s">
        <v>495</v>
      </c>
      <c r="M219" s="177" t="n">
        <v>1.2</v>
      </c>
    </row>
    <row r="220" customFormat="false" ht="12.75" hidden="false" customHeight="false" outlineLevel="0" collapsed="false">
      <c r="A220" s="177" t="s">
        <v>644</v>
      </c>
      <c r="B220" s="177" t="n">
        <v>403</v>
      </c>
      <c r="C220" s="178" t="s">
        <v>659</v>
      </c>
      <c r="D220" s="180" t="s">
        <v>660</v>
      </c>
      <c r="E220" s="178" t="n">
        <v>4</v>
      </c>
      <c r="F220" s="177" t="s">
        <v>641</v>
      </c>
      <c r="G220" s="177" t="n">
        <v>72</v>
      </c>
      <c r="H220" s="177" t="n">
        <v>27</v>
      </c>
      <c r="K220" s="177" t="s">
        <v>495</v>
      </c>
      <c r="M220" s="177" t="n">
        <v>1.2</v>
      </c>
    </row>
    <row r="221" customFormat="false" ht="12.75" hidden="false" customHeight="false" outlineLevel="0" collapsed="false">
      <c r="A221" s="177" t="s">
        <v>644</v>
      </c>
      <c r="B221" s="177" t="n">
        <v>445</v>
      </c>
      <c r="C221" s="178" t="s">
        <v>661</v>
      </c>
      <c r="D221" s="180" t="s">
        <v>662</v>
      </c>
      <c r="E221" s="178" t="n">
        <v>3</v>
      </c>
      <c r="G221" s="177" t="n">
        <v>54</v>
      </c>
      <c r="K221" s="177" t="s">
        <v>495</v>
      </c>
      <c r="M221" s="177" t="n">
        <v>1.2</v>
      </c>
    </row>
    <row r="222" customFormat="false" ht="12.75" hidden="false" customHeight="false" outlineLevel="0" collapsed="false">
      <c r="A222" s="177" t="s">
        <v>644</v>
      </c>
      <c r="B222" s="177" t="n">
        <v>451</v>
      </c>
      <c r="C222" s="178" t="s">
        <v>663</v>
      </c>
      <c r="D222" s="180" t="s">
        <v>664</v>
      </c>
      <c r="E222" s="178" t="n">
        <v>3</v>
      </c>
      <c r="G222" s="177" t="n">
        <v>54</v>
      </c>
      <c r="K222" s="177" t="s">
        <v>495</v>
      </c>
      <c r="M222" s="177" t="n">
        <v>1.2</v>
      </c>
    </row>
    <row r="223" customFormat="false" ht="12.75" hidden="false" customHeight="false" outlineLevel="0" collapsed="false">
      <c r="A223" s="177" t="s">
        <v>629</v>
      </c>
      <c r="B223" s="177" t="n">
        <v>462</v>
      </c>
      <c r="C223" s="178" t="s">
        <v>665</v>
      </c>
      <c r="D223" s="180" t="s">
        <v>666</v>
      </c>
      <c r="E223" s="177" t="n">
        <v>3</v>
      </c>
      <c r="G223" s="177" t="n">
        <v>54</v>
      </c>
      <c r="K223" s="177" t="s">
        <v>495</v>
      </c>
      <c r="M223" s="177" t="n">
        <v>1.2</v>
      </c>
    </row>
    <row r="224" customFormat="false" ht="12.75" hidden="false" customHeight="false" outlineLevel="0" collapsed="false">
      <c r="A224" s="177" t="s">
        <v>667</v>
      </c>
      <c r="B224" s="177" t="n">
        <v>100</v>
      </c>
      <c r="C224" s="178" t="s">
        <v>668</v>
      </c>
      <c r="D224" s="180" t="s">
        <v>669</v>
      </c>
      <c r="E224" s="177" t="n">
        <v>3</v>
      </c>
      <c r="G224" s="177" t="n">
        <v>54</v>
      </c>
      <c r="K224" s="177" t="s">
        <v>495</v>
      </c>
      <c r="M224" s="177" t="n">
        <v>1.2</v>
      </c>
    </row>
    <row r="225" customFormat="false" ht="12.75" hidden="false" customHeight="false" outlineLevel="0" collapsed="false">
      <c r="A225" s="177" t="s">
        <v>667</v>
      </c>
      <c r="B225" s="177" t="n">
        <v>246</v>
      </c>
      <c r="C225" s="178" t="s">
        <v>670</v>
      </c>
      <c r="D225" s="180" t="s">
        <v>631</v>
      </c>
      <c r="E225" s="193" t="n">
        <v>3</v>
      </c>
      <c r="G225" s="177" t="n">
        <v>54</v>
      </c>
      <c r="K225" s="177" t="s">
        <v>495</v>
      </c>
      <c r="M225" s="177" t="n">
        <v>1.2</v>
      </c>
    </row>
    <row r="226" customFormat="false" ht="12.75" hidden="false" customHeight="false" outlineLevel="0" collapsed="false">
      <c r="A226" s="177" t="s">
        <v>667</v>
      </c>
      <c r="B226" s="177" t="n">
        <v>251</v>
      </c>
      <c r="C226" s="178" t="s">
        <v>671</v>
      </c>
      <c r="D226" s="180" t="s">
        <v>672</v>
      </c>
      <c r="E226" s="177" t="n">
        <v>3</v>
      </c>
      <c r="G226" s="177" t="n">
        <v>54</v>
      </c>
      <c r="K226" s="177" t="s">
        <v>495</v>
      </c>
      <c r="M226" s="177" t="n">
        <v>1.2</v>
      </c>
    </row>
    <row r="227" customFormat="false" ht="12.75" hidden="false" customHeight="false" outlineLevel="0" collapsed="false">
      <c r="A227" s="177" t="s">
        <v>667</v>
      </c>
      <c r="B227" s="177" t="n">
        <v>401</v>
      </c>
      <c r="C227" s="178" t="s">
        <v>673</v>
      </c>
      <c r="D227" s="180" t="s">
        <v>674</v>
      </c>
      <c r="E227" s="177" t="n">
        <v>3</v>
      </c>
      <c r="G227" s="177" t="n">
        <v>54</v>
      </c>
      <c r="K227" s="177" t="s">
        <v>495</v>
      </c>
      <c r="M227" s="177" t="n">
        <v>1.2</v>
      </c>
    </row>
    <row r="228" customFormat="false" ht="12.75" hidden="false" customHeight="false" outlineLevel="0" collapsed="false">
      <c r="A228" s="177" t="s">
        <v>667</v>
      </c>
      <c r="B228" s="177" t="n">
        <v>432</v>
      </c>
      <c r="C228" s="178" t="s">
        <v>675</v>
      </c>
      <c r="D228" s="180" t="s">
        <v>676</v>
      </c>
      <c r="E228" s="177" t="n">
        <v>3</v>
      </c>
      <c r="G228" s="177" t="n">
        <v>54</v>
      </c>
      <c r="K228" s="177" t="s">
        <v>495</v>
      </c>
      <c r="M228" s="177" t="n">
        <v>1.2</v>
      </c>
    </row>
    <row r="229" customFormat="false" ht="12.75" hidden="false" customHeight="false" outlineLevel="0" collapsed="false">
      <c r="A229" s="177" t="s">
        <v>667</v>
      </c>
      <c r="B229" s="177" t="n">
        <v>445</v>
      </c>
      <c r="C229" s="178" t="s">
        <v>677</v>
      </c>
      <c r="D229" s="180" t="s">
        <v>658</v>
      </c>
      <c r="E229" s="193" t="n">
        <v>3</v>
      </c>
      <c r="G229" s="177" t="n">
        <v>54</v>
      </c>
      <c r="K229" s="177" t="s">
        <v>495</v>
      </c>
      <c r="M229" s="177" t="n">
        <v>1.2</v>
      </c>
    </row>
    <row r="230" customFormat="false" ht="12.75" hidden="false" customHeight="false" outlineLevel="0" collapsed="false">
      <c r="A230" s="177" t="s">
        <v>667</v>
      </c>
      <c r="B230" s="177" t="n">
        <v>450</v>
      </c>
      <c r="C230" s="178" t="s">
        <v>678</v>
      </c>
      <c r="D230" s="180" t="s">
        <v>679</v>
      </c>
      <c r="E230" s="178" t="n">
        <v>3</v>
      </c>
      <c r="G230" s="177" t="n">
        <v>54</v>
      </c>
      <c r="K230" s="177" t="s">
        <v>495</v>
      </c>
      <c r="M230" s="177" t="n">
        <v>1.2</v>
      </c>
    </row>
    <row r="231" customFormat="false" ht="12.75" hidden="false" customHeight="false" outlineLevel="0" collapsed="false">
      <c r="A231" s="177" t="s">
        <v>667</v>
      </c>
      <c r="B231" s="177" t="n">
        <v>451</v>
      </c>
      <c r="C231" s="178" t="s">
        <v>680</v>
      </c>
      <c r="D231" s="180" t="s">
        <v>681</v>
      </c>
      <c r="E231" s="178" t="n">
        <v>3</v>
      </c>
      <c r="G231" s="177" t="n">
        <v>54</v>
      </c>
      <c r="K231" s="177" t="s">
        <v>495</v>
      </c>
      <c r="M231" s="177" t="n">
        <v>1.2</v>
      </c>
    </row>
    <row r="232" customFormat="false" ht="12.75" hidden="false" customHeight="false" outlineLevel="0" collapsed="false">
      <c r="A232" s="177" t="s">
        <v>667</v>
      </c>
      <c r="B232" s="177" t="n">
        <v>482</v>
      </c>
      <c r="C232" s="178" t="s">
        <v>682</v>
      </c>
      <c r="D232" s="180" t="s">
        <v>683</v>
      </c>
      <c r="E232" s="178" t="n">
        <v>3</v>
      </c>
      <c r="G232" s="177" t="n">
        <v>54</v>
      </c>
      <c r="K232" s="177" t="s">
        <v>495</v>
      </c>
      <c r="M232" s="177" t="n">
        <v>1.2</v>
      </c>
    </row>
    <row r="233" customFormat="false" ht="12.75" hidden="false" customHeight="false" outlineLevel="0" collapsed="false">
      <c r="A233" s="177" t="s">
        <v>644</v>
      </c>
      <c r="B233" s="177" t="n">
        <v>214</v>
      </c>
      <c r="C233" s="178" t="s">
        <v>684</v>
      </c>
      <c r="D233" s="180" t="s">
        <v>685</v>
      </c>
      <c r="E233" s="193" t="n">
        <v>3</v>
      </c>
      <c r="G233" s="177" t="n">
        <v>54</v>
      </c>
      <c r="K233" s="177" t="s">
        <v>495</v>
      </c>
      <c r="M233" s="177" t="n">
        <v>1.2</v>
      </c>
    </row>
    <row r="234" customFormat="false" ht="12.75" hidden="false" customHeight="false" outlineLevel="0" collapsed="false">
      <c r="A234" s="177" t="s">
        <v>644</v>
      </c>
      <c r="B234" s="177" t="n">
        <v>433</v>
      </c>
      <c r="C234" s="178" t="s">
        <v>686</v>
      </c>
      <c r="D234" s="180" t="s">
        <v>687</v>
      </c>
      <c r="E234" s="193" t="n">
        <v>3</v>
      </c>
      <c r="G234" s="177" t="n">
        <v>54</v>
      </c>
      <c r="K234" s="177" t="s">
        <v>495</v>
      </c>
      <c r="M234" s="177" t="n">
        <v>1.2</v>
      </c>
    </row>
    <row r="235" customFormat="false" ht="12.75" hidden="false" customHeight="false" outlineLevel="0" collapsed="false">
      <c r="A235" s="177" t="s">
        <v>518</v>
      </c>
      <c r="B235" s="177" t="n">
        <v>1261</v>
      </c>
      <c r="C235" s="178" t="s">
        <v>688</v>
      </c>
      <c r="D235" s="179" t="s">
        <v>689</v>
      </c>
      <c r="E235" s="177" t="n">
        <v>3</v>
      </c>
      <c r="F235" s="177" t="s">
        <v>638</v>
      </c>
      <c r="G235" s="177" t="n">
        <v>54</v>
      </c>
      <c r="H235" s="177" t="n">
        <v>27</v>
      </c>
      <c r="K235" s="177" t="s">
        <v>495</v>
      </c>
      <c r="M235" s="177" t="n">
        <v>1</v>
      </c>
    </row>
    <row r="236" customFormat="false" ht="12.75" hidden="false" customHeight="false" outlineLevel="0" collapsed="false">
      <c r="A236" s="177" t="s">
        <v>518</v>
      </c>
      <c r="B236" s="177" t="n">
        <v>1262</v>
      </c>
      <c r="C236" s="178" t="s">
        <v>690</v>
      </c>
      <c r="D236" s="179" t="s">
        <v>691</v>
      </c>
      <c r="E236" s="193" t="n">
        <v>2</v>
      </c>
      <c r="G236" s="177" t="n">
        <v>36</v>
      </c>
      <c r="K236" s="177" t="s">
        <v>495</v>
      </c>
      <c r="M236" s="177" t="n">
        <v>1</v>
      </c>
    </row>
    <row r="237" customFormat="false" ht="12.75" hidden="false" customHeight="false" outlineLevel="0" collapsed="false">
      <c r="A237" s="177" t="s">
        <v>518</v>
      </c>
      <c r="B237" s="177" t="n">
        <v>1263</v>
      </c>
      <c r="C237" s="178" t="s">
        <v>692</v>
      </c>
      <c r="D237" s="179" t="s">
        <v>693</v>
      </c>
      <c r="E237" s="193" t="n">
        <v>2</v>
      </c>
      <c r="G237" s="177" t="n">
        <v>36</v>
      </c>
      <c r="K237" s="177" t="s">
        <v>495</v>
      </c>
      <c r="M237" s="177" t="n">
        <v>1</v>
      </c>
    </row>
    <row r="238" customFormat="false" ht="12.75" hidden="false" customHeight="false" outlineLevel="0" collapsed="false">
      <c r="A238" s="177" t="s">
        <v>518</v>
      </c>
      <c r="B238" s="177" t="n">
        <v>1264</v>
      </c>
      <c r="C238" s="178" t="s">
        <v>694</v>
      </c>
      <c r="D238" s="179" t="s">
        <v>695</v>
      </c>
      <c r="E238" s="193" t="n">
        <v>3</v>
      </c>
      <c r="F238" s="177" t="s">
        <v>638</v>
      </c>
      <c r="G238" s="177" t="n">
        <v>54</v>
      </c>
      <c r="H238" s="177" t="n">
        <v>27</v>
      </c>
      <c r="K238" s="177" t="s">
        <v>495</v>
      </c>
      <c r="M238" s="177" t="n">
        <v>1</v>
      </c>
    </row>
    <row r="239" customFormat="false" ht="12.75" hidden="false" customHeight="false" outlineLevel="0" collapsed="false">
      <c r="A239" s="200" t="s">
        <v>518</v>
      </c>
      <c r="B239" s="201" t="n">
        <v>1313</v>
      </c>
      <c r="C239" s="178" t="s">
        <v>696</v>
      </c>
      <c r="D239" s="202" t="s">
        <v>697</v>
      </c>
      <c r="E239" s="203" t="n">
        <v>3</v>
      </c>
      <c r="F239" s="177" t="s">
        <v>638</v>
      </c>
      <c r="G239" s="177" t="n">
        <v>54</v>
      </c>
      <c r="H239" s="177" t="n">
        <v>27</v>
      </c>
      <c r="K239" s="177" t="s">
        <v>495</v>
      </c>
      <c r="M239" s="177" t="n">
        <v>1</v>
      </c>
    </row>
    <row r="240" customFormat="false" ht="12.75" hidden="false" customHeight="false" outlineLevel="0" collapsed="false">
      <c r="A240" s="177" t="s">
        <v>518</v>
      </c>
      <c r="B240" s="177" t="n">
        <v>1315</v>
      </c>
      <c r="C240" s="178" t="s">
        <v>698</v>
      </c>
      <c r="D240" s="179" t="s">
        <v>699</v>
      </c>
      <c r="E240" s="193" t="n">
        <v>3</v>
      </c>
      <c r="F240" s="177" t="s">
        <v>638</v>
      </c>
      <c r="G240" s="177" t="n">
        <v>54</v>
      </c>
      <c r="H240" s="177" t="n">
        <v>27</v>
      </c>
      <c r="K240" s="177" t="s">
        <v>495</v>
      </c>
      <c r="M240" s="177" t="n">
        <v>1</v>
      </c>
    </row>
    <row r="241" customFormat="false" ht="12.75" hidden="false" customHeight="false" outlineLevel="0" collapsed="false">
      <c r="A241" s="177" t="s">
        <v>522</v>
      </c>
      <c r="B241" s="177" t="n">
        <v>1100</v>
      </c>
      <c r="C241" s="178" t="s">
        <v>700</v>
      </c>
      <c r="D241" s="179" t="s">
        <v>701</v>
      </c>
      <c r="E241" s="193" t="n">
        <v>3</v>
      </c>
      <c r="F241" s="177" t="s">
        <v>638</v>
      </c>
      <c r="G241" s="177" t="n">
        <v>54</v>
      </c>
      <c r="H241" s="177" t="n">
        <v>27</v>
      </c>
      <c r="K241" s="177" t="s">
        <v>495</v>
      </c>
      <c r="M241" s="177" t="n">
        <v>1</v>
      </c>
    </row>
    <row r="242" customFormat="false" ht="12.75" hidden="false" customHeight="false" outlineLevel="0" collapsed="false">
      <c r="A242" s="177" t="s">
        <v>522</v>
      </c>
      <c r="B242" s="177" t="n">
        <v>1221</v>
      </c>
      <c r="C242" s="178" t="s">
        <v>702</v>
      </c>
      <c r="D242" s="179" t="s">
        <v>703</v>
      </c>
      <c r="E242" s="193" t="n">
        <v>3</v>
      </c>
      <c r="F242" s="177" t="s">
        <v>638</v>
      </c>
      <c r="G242" s="177" t="n">
        <v>54</v>
      </c>
      <c r="H242" s="177" t="n">
        <v>27</v>
      </c>
      <c r="K242" s="177" t="s">
        <v>495</v>
      </c>
      <c r="M242" s="177" t="n">
        <v>1</v>
      </c>
    </row>
    <row r="243" customFormat="false" ht="12.75" hidden="false" customHeight="false" outlineLevel="0" collapsed="false">
      <c r="A243" s="177" t="s">
        <v>522</v>
      </c>
      <c r="B243" s="177" t="n">
        <v>1222</v>
      </c>
      <c r="C243" s="178" t="s">
        <v>704</v>
      </c>
      <c r="D243" s="179" t="s">
        <v>705</v>
      </c>
      <c r="E243" s="193" t="n">
        <v>3</v>
      </c>
      <c r="F243" s="177" t="s">
        <v>638</v>
      </c>
      <c r="G243" s="177" t="n">
        <v>54</v>
      </c>
      <c r="H243" s="177" t="n">
        <v>27</v>
      </c>
      <c r="K243" s="177" t="s">
        <v>495</v>
      </c>
      <c r="M243" s="177" t="n">
        <v>1</v>
      </c>
    </row>
    <row r="244" customFormat="false" ht="12.75" hidden="false" customHeight="false" outlineLevel="0" collapsed="false">
      <c r="A244" s="177" t="s">
        <v>522</v>
      </c>
      <c r="B244" s="177" t="n">
        <v>1223</v>
      </c>
      <c r="C244" s="178" t="s">
        <v>706</v>
      </c>
      <c r="D244" s="179" t="s">
        <v>707</v>
      </c>
      <c r="E244" s="193" t="n">
        <v>3</v>
      </c>
      <c r="F244" s="177" t="s">
        <v>638</v>
      </c>
      <c r="G244" s="177" t="n">
        <v>54</v>
      </c>
      <c r="H244" s="177" t="n">
        <v>27</v>
      </c>
      <c r="K244" s="177" t="s">
        <v>495</v>
      </c>
      <c r="M244" s="177" t="n">
        <v>1</v>
      </c>
    </row>
    <row r="245" customFormat="false" ht="12.75" hidden="false" customHeight="false" outlineLevel="0" collapsed="false">
      <c r="A245" s="177" t="s">
        <v>522</v>
      </c>
      <c r="B245" s="177" t="n">
        <v>1224</v>
      </c>
      <c r="C245" s="178" t="s">
        <v>708</v>
      </c>
      <c r="D245" s="179" t="s">
        <v>709</v>
      </c>
      <c r="E245" s="193" t="n">
        <v>3</v>
      </c>
      <c r="G245" s="177" t="n">
        <v>54</v>
      </c>
      <c r="K245" s="177" t="s">
        <v>495</v>
      </c>
      <c r="M245" s="177" t="n">
        <v>1</v>
      </c>
    </row>
    <row r="246" customFormat="false" ht="12.75" hidden="false" customHeight="false" outlineLevel="0" collapsed="false">
      <c r="A246" s="177" t="s">
        <v>522</v>
      </c>
      <c r="B246" s="177" t="n">
        <v>1253</v>
      </c>
      <c r="C246" s="178" t="s">
        <v>710</v>
      </c>
      <c r="D246" s="179" t="s">
        <v>711</v>
      </c>
      <c r="E246" s="193" t="n">
        <v>2</v>
      </c>
      <c r="G246" s="177" t="n">
        <v>36</v>
      </c>
      <c r="K246" s="177" t="s">
        <v>495</v>
      </c>
      <c r="M246" s="177" t="n">
        <v>1</v>
      </c>
    </row>
    <row r="247" customFormat="false" ht="12.75" hidden="false" customHeight="false" outlineLevel="0" collapsed="false">
      <c r="A247" s="177" t="s">
        <v>522</v>
      </c>
      <c r="B247" s="177" t="n">
        <v>1273</v>
      </c>
      <c r="C247" s="178" t="s">
        <v>712</v>
      </c>
      <c r="D247" s="179" t="s">
        <v>713</v>
      </c>
      <c r="E247" s="193" t="n">
        <v>3</v>
      </c>
      <c r="F247" s="177" t="s">
        <v>638</v>
      </c>
      <c r="G247" s="177" t="n">
        <v>54</v>
      </c>
      <c r="H247" s="177" t="n">
        <v>27</v>
      </c>
      <c r="K247" s="177" t="s">
        <v>495</v>
      </c>
      <c r="M247" s="177" t="n">
        <v>1</v>
      </c>
    </row>
    <row r="248" customFormat="false" ht="12.75" hidden="false" customHeight="false" outlineLevel="0" collapsed="false">
      <c r="A248" s="177" t="s">
        <v>522</v>
      </c>
      <c r="B248" s="177" t="n">
        <v>1323</v>
      </c>
      <c r="C248" s="178" t="s">
        <v>714</v>
      </c>
      <c r="D248" s="179" t="s">
        <v>715</v>
      </c>
      <c r="E248" s="193" t="n">
        <v>4</v>
      </c>
      <c r="F248" s="177" t="s">
        <v>716</v>
      </c>
      <c r="G248" s="177" t="n">
        <v>72</v>
      </c>
      <c r="H248" s="177" t="n">
        <v>27</v>
      </c>
      <c r="K248" s="177" t="s">
        <v>495</v>
      </c>
      <c r="M248" s="177" t="n">
        <v>1</v>
      </c>
    </row>
    <row r="249" customFormat="false" ht="12.75" hidden="false" customHeight="false" outlineLevel="0" collapsed="false">
      <c r="A249" s="177" t="s">
        <v>522</v>
      </c>
      <c r="B249" s="177" t="n">
        <v>1335</v>
      </c>
      <c r="C249" s="178" t="s">
        <v>717</v>
      </c>
      <c r="D249" s="179" t="s">
        <v>718</v>
      </c>
      <c r="E249" s="193" t="n">
        <v>3</v>
      </c>
      <c r="F249" s="177" t="s">
        <v>638</v>
      </c>
      <c r="G249" s="177" t="n">
        <v>54</v>
      </c>
      <c r="H249" s="177" t="n">
        <v>27</v>
      </c>
      <c r="K249" s="177" t="s">
        <v>495</v>
      </c>
      <c r="M249" s="177" t="n">
        <v>1</v>
      </c>
    </row>
    <row r="250" customFormat="false" ht="12.75" hidden="false" customHeight="false" outlineLevel="0" collapsed="false">
      <c r="A250" s="177" t="s">
        <v>522</v>
      </c>
      <c r="B250" s="177" t="n">
        <v>1336</v>
      </c>
      <c r="C250" s="178" t="s">
        <v>719</v>
      </c>
      <c r="D250" s="179" t="s">
        <v>720</v>
      </c>
      <c r="E250" s="193" t="n">
        <v>3</v>
      </c>
      <c r="F250" s="177" t="s">
        <v>638</v>
      </c>
      <c r="G250" s="177" t="n">
        <v>54</v>
      </c>
      <c r="H250" s="177" t="n">
        <v>27</v>
      </c>
      <c r="K250" s="177" t="s">
        <v>495</v>
      </c>
      <c r="M250" s="177" t="n">
        <v>1</v>
      </c>
    </row>
    <row r="251" customFormat="false" ht="12.75" hidden="false" customHeight="false" outlineLevel="0" collapsed="false">
      <c r="A251" s="177" t="s">
        <v>547</v>
      </c>
      <c r="B251" s="177" t="n">
        <v>101</v>
      </c>
      <c r="C251" s="178" t="s">
        <v>721</v>
      </c>
      <c r="D251" s="179" t="s">
        <v>722</v>
      </c>
      <c r="E251" s="193" t="n">
        <v>3</v>
      </c>
      <c r="F251" s="177" t="s">
        <v>638</v>
      </c>
      <c r="G251" s="177" t="n">
        <v>54</v>
      </c>
      <c r="H251" s="177" t="n">
        <v>27</v>
      </c>
      <c r="K251" s="177" t="s">
        <v>495</v>
      </c>
      <c r="M251" s="177" t="n">
        <v>1</v>
      </c>
    </row>
    <row r="252" customFormat="false" ht="12.75" hidden="false" customHeight="false" outlineLevel="0" collapsed="false">
      <c r="A252" s="200" t="s">
        <v>555</v>
      </c>
      <c r="B252" s="201" t="n">
        <v>251</v>
      </c>
      <c r="C252" s="178" t="s">
        <v>723</v>
      </c>
      <c r="D252" s="202" t="s">
        <v>724</v>
      </c>
      <c r="E252" s="203" t="n">
        <v>3</v>
      </c>
      <c r="F252" s="177" t="s">
        <v>638</v>
      </c>
      <c r="G252" s="177" t="n">
        <v>54</v>
      </c>
      <c r="H252" s="177" t="n">
        <v>27</v>
      </c>
      <c r="K252" s="177" t="s">
        <v>495</v>
      </c>
      <c r="M252" s="177" t="n">
        <v>1</v>
      </c>
    </row>
    <row r="253" customFormat="false" ht="12.75" hidden="false" customHeight="false" outlineLevel="0" collapsed="false">
      <c r="A253" s="177" t="s">
        <v>547</v>
      </c>
      <c r="B253" s="177" t="n">
        <v>252</v>
      </c>
      <c r="C253" s="178" t="s">
        <v>725</v>
      </c>
      <c r="D253" s="179" t="s">
        <v>726</v>
      </c>
      <c r="E253" s="178" t="n">
        <v>3</v>
      </c>
      <c r="G253" s="177" t="n">
        <v>36</v>
      </c>
      <c r="H253" s="177" t="n">
        <v>27</v>
      </c>
      <c r="K253" s="177" t="s">
        <v>495</v>
      </c>
      <c r="M253" s="177" t="n">
        <v>1</v>
      </c>
    </row>
    <row r="254" customFormat="false" ht="12.75" hidden="false" customHeight="false" outlineLevel="0" collapsed="false">
      <c r="A254" s="177" t="s">
        <v>555</v>
      </c>
      <c r="B254" s="204" t="n">
        <v>301</v>
      </c>
      <c r="C254" s="178" t="s">
        <v>727</v>
      </c>
      <c r="D254" s="179" t="s">
        <v>728</v>
      </c>
      <c r="E254" s="193" t="n">
        <v>3</v>
      </c>
      <c r="G254" s="177" t="n">
        <v>54</v>
      </c>
      <c r="K254" s="177" t="s">
        <v>495</v>
      </c>
      <c r="M254" s="177" t="n">
        <v>1</v>
      </c>
    </row>
    <row r="255" customFormat="false" ht="12.75" hidden="false" customHeight="false" outlineLevel="0" collapsed="false">
      <c r="A255" s="177" t="s">
        <v>550</v>
      </c>
      <c r="B255" s="177" t="n">
        <v>1000</v>
      </c>
      <c r="C255" s="178" t="s">
        <v>729</v>
      </c>
      <c r="D255" s="179" t="s">
        <v>730</v>
      </c>
      <c r="E255" s="193" t="n">
        <v>3</v>
      </c>
      <c r="G255" s="177" t="n">
        <v>54</v>
      </c>
      <c r="K255" s="177" t="s">
        <v>495</v>
      </c>
      <c r="M255" s="177" t="n">
        <v>1</v>
      </c>
    </row>
    <row r="256" customFormat="false" ht="12.75" hidden="false" customHeight="false" outlineLevel="0" collapsed="false">
      <c r="A256" s="177" t="s">
        <v>550</v>
      </c>
      <c r="B256" s="177" t="n">
        <v>1052</v>
      </c>
      <c r="C256" s="178" t="s">
        <v>731</v>
      </c>
      <c r="D256" s="179" t="s">
        <v>732</v>
      </c>
      <c r="E256" s="193" t="n">
        <v>2</v>
      </c>
      <c r="G256" s="177" t="n">
        <v>36</v>
      </c>
      <c r="K256" s="177" t="s">
        <v>495</v>
      </c>
      <c r="M256" s="177" t="n">
        <v>1</v>
      </c>
    </row>
    <row r="257" customFormat="false" ht="12.75" hidden="false" customHeight="false" outlineLevel="0" collapsed="false">
      <c r="A257" s="177" t="s">
        <v>550</v>
      </c>
      <c r="B257" s="177" t="n">
        <v>1171</v>
      </c>
      <c r="C257" s="178" t="s">
        <v>733</v>
      </c>
      <c r="D257" s="179" t="s">
        <v>734</v>
      </c>
      <c r="E257" s="193" t="n">
        <v>4</v>
      </c>
      <c r="F257" s="177" t="s">
        <v>716</v>
      </c>
      <c r="G257" s="177" t="n">
        <v>72</v>
      </c>
      <c r="H257" s="177" t="n">
        <v>27</v>
      </c>
      <c r="K257" s="177" t="s">
        <v>495</v>
      </c>
      <c r="M257" s="177" t="n">
        <v>1</v>
      </c>
    </row>
    <row r="258" customFormat="false" ht="12.75" hidden="false" customHeight="false" outlineLevel="0" collapsed="false">
      <c r="A258" s="177" t="s">
        <v>550</v>
      </c>
      <c r="B258" s="177" t="n">
        <v>1172</v>
      </c>
      <c r="C258" s="178" t="s">
        <v>735</v>
      </c>
      <c r="D258" s="179" t="s">
        <v>736</v>
      </c>
      <c r="E258" s="193" t="n">
        <v>4</v>
      </c>
      <c r="F258" s="177" t="s">
        <v>716</v>
      </c>
      <c r="G258" s="177" t="n">
        <v>72</v>
      </c>
      <c r="H258" s="177" t="n">
        <v>27</v>
      </c>
      <c r="K258" s="177" t="s">
        <v>495</v>
      </c>
      <c r="M258" s="177" t="n">
        <v>1</v>
      </c>
    </row>
    <row r="259" customFormat="false" ht="12.75" hidden="false" customHeight="false" outlineLevel="0" collapsed="false">
      <c r="A259" s="177" t="s">
        <v>550</v>
      </c>
      <c r="B259" s="177" t="n">
        <v>1204</v>
      </c>
      <c r="C259" s="178" t="s">
        <v>737</v>
      </c>
      <c r="D259" s="179" t="s">
        <v>738</v>
      </c>
      <c r="E259" s="193" t="n">
        <v>2</v>
      </c>
      <c r="G259" s="177" t="n">
        <v>36</v>
      </c>
      <c r="K259" s="177" t="s">
        <v>495</v>
      </c>
      <c r="M259" s="177" t="n">
        <v>1</v>
      </c>
    </row>
    <row r="260" customFormat="false" ht="12.75" hidden="false" customHeight="false" outlineLevel="0" collapsed="false">
      <c r="A260" s="177" t="s">
        <v>550</v>
      </c>
      <c r="B260" s="177" t="n">
        <v>1264</v>
      </c>
      <c r="C260" s="178" t="s">
        <v>739</v>
      </c>
      <c r="D260" s="179" t="s">
        <v>740</v>
      </c>
      <c r="E260" s="193" t="n">
        <v>3</v>
      </c>
      <c r="F260" s="177" t="s">
        <v>638</v>
      </c>
      <c r="G260" s="177" t="n">
        <v>54</v>
      </c>
      <c r="H260" s="177" t="n">
        <v>27</v>
      </c>
      <c r="K260" s="177" t="s">
        <v>495</v>
      </c>
      <c r="M260" s="177" t="n">
        <v>1</v>
      </c>
    </row>
    <row r="261" customFormat="false" ht="12.75" hidden="false" customHeight="false" outlineLevel="0" collapsed="false">
      <c r="A261" s="177" t="s">
        <v>550</v>
      </c>
      <c r="B261" s="204" t="n">
        <v>1363</v>
      </c>
      <c r="C261" s="178" t="s">
        <v>741</v>
      </c>
      <c r="D261" s="179" t="s">
        <v>742</v>
      </c>
      <c r="E261" s="193" t="n">
        <v>3</v>
      </c>
      <c r="F261" s="177" t="s">
        <v>638</v>
      </c>
      <c r="G261" s="177" t="n">
        <v>54</v>
      </c>
      <c r="H261" s="177" t="n">
        <v>27</v>
      </c>
      <c r="K261" s="177" t="s">
        <v>495</v>
      </c>
      <c r="M261" s="177" t="n">
        <v>1</v>
      </c>
    </row>
    <row r="262" customFormat="false" ht="12.75" hidden="false" customHeight="false" outlineLevel="0" collapsed="false">
      <c r="A262" s="177" t="s">
        <v>518</v>
      </c>
      <c r="B262" s="177" t="n">
        <v>1110</v>
      </c>
      <c r="C262" s="178" t="s">
        <v>743</v>
      </c>
      <c r="D262" s="179" t="s">
        <v>654</v>
      </c>
      <c r="E262" s="193" t="n">
        <v>2</v>
      </c>
      <c r="G262" s="177" t="n">
        <v>36</v>
      </c>
      <c r="K262" s="177" t="s">
        <v>495</v>
      </c>
      <c r="M262" s="177" t="n">
        <v>1</v>
      </c>
    </row>
    <row r="263" customFormat="false" ht="12.75" hidden="false" customHeight="false" outlineLevel="0" collapsed="false">
      <c r="A263" s="177" t="s">
        <v>547</v>
      </c>
      <c r="B263" s="177" t="n">
        <v>1101</v>
      </c>
      <c r="C263" s="178" t="s">
        <v>744</v>
      </c>
      <c r="D263" s="179" t="s">
        <v>745</v>
      </c>
      <c r="E263" s="193" t="n">
        <v>3</v>
      </c>
      <c r="F263" s="177" t="s">
        <v>638</v>
      </c>
      <c r="G263" s="177" t="n">
        <v>54</v>
      </c>
      <c r="H263" s="177" t="n">
        <v>27</v>
      </c>
      <c r="K263" s="177" t="s">
        <v>495</v>
      </c>
      <c r="M263" s="177" t="n">
        <v>1</v>
      </c>
    </row>
    <row r="264" customFormat="false" ht="12.75" hidden="false" customHeight="false" outlineLevel="0" collapsed="false">
      <c r="A264" s="177" t="s">
        <v>547</v>
      </c>
      <c r="B264" s="177" t="n">
        <v>1111</v>
      </c>
      <c r="C264" s="178" t="s">
        <v>746</v>
      </c>
      <c r="D264" s="179" t="s">
        <v>656</v>
      </c>
      <c r="E264" s="178" t="n">
        <v>4</v>
      </c>
      <c r="F264" s="177" t="s">
        <v>641</v>
      </c>
      <c r="G264" s="178" t="n">
        <v>72</v>
      </c>
      <c r="H264" s="177" t="n">
        <v>27</v>
      </c>
      <c r="K264" s="177" t="s">
        <v>495</v>
      </c>
      <c r="M264" s="177" t="n">
        <v>1</v>
      </c>
    </row>
    <row r="265" customFormat="false" ht="12.75" hidden="false" customHeight="false" outlineLevel="0" collapsed="false">
      <c r="A265" s="177" t="s">
        <v>547</v>
      </c>
      <c r="B265" s="177" t="n">
        <v>1123</v>
      </c>
      <c r="C265" s="178" t="s">
        <v>747</v>
      </c>
      <c r="D265" s="179" t="s">
        <v>748</v>
      </c>
      <c r="E265" s="178" t="n">
        <v>2</v>
      </c>
      <c r="G265" s="178" t="n">
        <v>36</v>
      </c>
      <c r="K265" s="177" t="s">
        <v>495</v>
      </c>
      <c r="M265" s="177" t="n">
        <v>1</v>
      </c>
    </row>
    <row r="266" customFormat="false" ht="12.75" hidden="false" customHeight="false" outlineLevel="0" collapsed="false">
      <c r="A266" s="177" t="s">
        <v>547</v>
      </c>
      <c r="B266" s="177" t="n">
        <v>223</v>
      </c>
      <c r="C266" s="178" t="s">
        <v>749</v>
      </c>
      <c r="D266" s="179" t="s">
        <v>748</v>
      </c>
      <c r="E266" s="178" t="n">
        <v>2</v>
      </c>
      <c r="G266" s="178"/>
      <c r="M266" s="177" t="n">
        <v>1</v>
      </c>
    </row>
    <row r="267" customFormat="false" ht="12.75" hidden="false" customHeight="false" outlineLevel="0" collapsed="false">
      <c r="A267" s="177" t="s">
        <v>547</v>
      </c>
      <c r="B267" s="177" t="n">
        <v>1126</v>
      </c>
      <c r="C267" s="178" t="s">
        <v>750</v>
      </c>
      <c r="D267" s="179" t="s">
        <v>751</v>
      </c>
      <c r="E267" s="178" t="n">
        <v>2</v>
      </c>
      <c r="G267" s="177" t="n">
        <v>36</v>
      </c>
      <c r="K267" s="177" t="s">
        <v>495</v>
      </c>
      <c r="M267" s="177" t="n">
        <v>1</v>
      </c>
    </row>
    <row r="268" customFormat="false" ht="12.75" hidden="false" customHeight="false" outlineLevel="0" collapsed="false">
      <c r="A268" s="177" t="s">
        <v>555</v>
      </c>
      <c r="B268" s="177" t="n">
        <v>1201</v>
      </c>
      <c r="C268" s="178" t="s">
        <v>752</v>
      </c>
      <c r="D268" s="179" t="s">
        <v>728</v>
      </c>
      <c r="E268" s="178" t="n">
        <v>3</v>
      </c>
      <c r="G268" s="177" t="n">
        <v>54</v>
      </c>
      <c r="K268" s="177" t="s">
        <v>495</v>
      </c>
      <c r="M268" s="177" t="n">
        <v>1</v>
      </c>
    </row>
    <row r="269" customFormat="false" ht="12.75" hidden="false" customHeight="false" outlineLevel="0" collapsed="false">
      <c r="A269" s="177" t="s">
        <v>555</v>
      </c>
      <c r="B269" s="177" t="n">
        <v>1284</v>
      </c>
      <c r="C269" s="178" t="s">
        <v>753</v>
      </c>
      <c r="D269" s="179" t="s">
        <v>754</v>
      </c>
      <c r="E269" s="178" t="n">
        <v>3</v>
      </c>
      <c r="F269" s="177" t="s">
        <v>638</v>
      </c>
      <c r="G269" s="177" t="n">
        <v>54</v>
      </c>
      <c r="H269" s="177" t="n">
        <v>27</v>
      </c>
      <c r="K269" s="177" t="s">
        <v>495</v>
      </c>
      <c r="M269" s="177" t="n">
        <v>1</v>
      </c>
    </row>
    <row r="270" customFormat="false" ht="12.75" hidden="false" customHeight="false" outlineLevel="0" collapsed="false">
      <c r="A270" s="177" t="s">
        <v>547</v>
      </c>
      <c r="B270" s="177" t="n">
        <v>1120</v>
      </c>
      <c r="C270" s="178" t="s">
        <v>755</v>
      </c>
      <c r="D270" s="179" t="s">
        <v>756</v>
      </c>
      <c r="E270" s="178" t="n">
        <v>3</v>
      </c>
      <c r="G270" s="177" t="n">
        <v>54</v>
      </c>
      <c r="K270" s="177" t="s">
        <v>495</v>
      </c>
      <c r="M270" s="177" t="n">
        <v>1</v>
      </c>
    </row>
    <row r="271" customFormat="false" ht="12.75" hidden="false" customHeight="false" outlineLevel="0" collapsed="false">
      <c r="A271" s="177" t="s">
        <v>547</v>
      </c>
      <c r="B271" s="177" t="n">
        <v>1150</v>
      </c>
      <c r="C271" s="178" t="s">
        <v>757</v>
      </c>
      <c r="D271" s="179" t="s">
        <v>758</v>
      </c>
      <c r="E271" s="178" t="n">
        <v>3</v>
      </c>
      <c r="F271" s="177" t="s">
        <v>638</v>
      </c>
      <c r="G271" s="177" t="n">
        <v>54</v>
      </c>
      <c r="H271" s="177" t="n">
        <v>27</v>
      </c>
      <c r="K271" s="177" t="s">
        <v>495</v>
      </c>
      <c r="M271" s="177" t="n">
        <v>1</v>
      </c>
    </row>
    <row r="272" customFormat="false" ht="12.75" hidden="false" customHeight="false" outlineLevel="0" collapsed="false">
      <c r="A272" s="177" t="s">
        <v>547</v>
      </c>
      <c r="B272" s="177" t="n">
        <v>1152</v>
      </c>
      <c r="C272" s="178" t="s">
        <v>759</v>
      </c>
      <c r="D272" s="179" t="s">
        <v>726</v>
      </c>
      <c r="E272" s="178" t="n">
        <v>3</v>
      </c>
      <c r="G272" s="177" t="n">
        <v>54</v>
      </c>
      <c r="K272" s="177" t="s">
        <v>495</v>
      </c>
      <c r="M272" s="177" t="n">
        <v>1</v>
      </c>
    </row>
    <row r="273" customFormat="false" ht="12.75" hidden="false" customHeight="false" outlineLevel="0" collapsed="false">
      <c r="A273" s="177" t="s">
        <v>547</v>
      </c>
      <c r="B273" s="177" t="n">
        <v>1170</v>
      </c>
      <c r="C273" s="178" t="s">
        <v>760</v>
      </c>
      <c r="D273" s="179" t="s">
        <v>761</v>
      </c>
      <c r="E273" s="193" t="n">
        <v>3</v>
      </c>
      <c r="G273" s="177" t="n">
        <v>54</v>
      </c>
      <c r="K273" s="177" t="s">
        <v>495</v>
      </c>
      <c r="M273" s="177" t="n">
        <v>1</v>
      </c>
    </row>
    <row r="274" customFormat="false" ht="12.75" hidden="false" customHeight="false" outlineLevel="0" collapsed="false">
      <c r="A274" s="177" t="s">
        <v>547</v>
      </c>
      <c r="B274" s="177" t="n">
        <v>1173</v>
      </c>
      <c r="C274" s="178" t="s">
        <v>762</v>
      </c>
      <c r="D274" s="179" t="s">
        <v>763</v>
      </c>
      <c r="E274" s="193" t="n">
        <v>3</v>
      </c>
      <c r="G274" s="177" t="n">
        <v>54</v>
      </c>
      <c r="K274" s="177" t="s">
        <v>495</v>
      </c>
      <c r="M274" s="177" t="n">
        <v>1</v>
      </c>
    </row>
    <row r="275" customFormat="false" ht="12.75" hidden="false" customHeight="false" outlineLevel="0" collapsed="false">
      <c r="A275" s="177" t="s">
        <v>547</v>
      </c>
      <c r="B275" s="177" t="n">
        <v>1272</v>
      </c>
      <c r="C275" s="178" t="s">
        <v>764</v>
      </c>
      <c r="D275" s="179" t="s">
        <v>765</v>
      </c>
      <c r="E275" s="193" t="n">
        <v>3</v>
      </c>
      <c r="G275" s="177" t="n">
        <v>54</v>
      </c>
      <c r="K275" s="177" t="s">
        <v>495</v>
      </c>
      <c r="M275" s="177" t="n">
        <v>1</v>
      </c>
    </row>
    <row r="276" customFormat="false" ht="12.75" hidden="false" customHeight="false" outlineLevel="0" collapsed="false">
      <c r="A276" s="177" t="s">
        <v>547</v>
      </c>
      <c r="B276" s="177" t="n">
        <v>1276</v>
      </c>
      <c r="C276" s="178" t="s">
        <v>766</v>
      </c>
      <c r="D276" s="179" t="s">
        <v>767</v>
      </c>
      <c r="E276" s="193" t="n">
        <v>3</v>
      </c>
      <c r="G276" s="177" t="n">
        <v>54</v>
      </c>
      <c r="K276" s="177" t="s">
        <v>495</v>
      </c>
      <c r="M276" s="177" t="n">
        <v>1</v>
      </c>
    </row>
    <row r="277" customFormat="false" ht="12.75" hidden="false" customHeight="false" outlineLevel="0" collapsed="false">
      <c r="A277" s="177" t="s">
        <v>555</v>
      </c>
      <c r="B277" s="177" t="n">
        <v>1301</v>
      </c>
      <c r="C277" s="178" t="s">
        <v>768</v>
      </c>
      <c r="D277" s="179" t="s">
        <v>769</v>
      </c>
      <c r="E277" s="193" t="n">
        <v>3</v>
      </c>
      <c r="G277" s="177" t="n">
        <v>54</v>
      </c>
      <c r="K277" s="177" t="s">
        <v>495</v>
      </c>
      <c r="M277" s="177" t="n">
        <v>1</v>
      </c>
    </row>
    <row r="278" customFormat="false" ht="12.75" hidden="false" customHeight="false" outlineLevel="0" collapsed="false">
      <c r="A278" s="177" t="s">
        <v>555</v>
      </c>
      <c r="B278" s="177" t="n">
        <v>252</v>
      </c>
      <c r="C278" s="178" t="s">
        <v>770</v>
      </c>
      <c r="D278" s="179" t="s">
        <v>771</v>
      </c>
      <c r="E278" s="193" t="n">
        <v>3</v>
      </c>
      <c r="F278" s="177" t="s">
        <v>638</v>
      </c>
      <c r="G278" s="177" t="n">
        <v>54</v>
      </c>
      <c r="H278" s="177" t="n">
        <v>27</v>
      </c>
      <c r="K278" s="177" t="s">
        <v>495</v>
      </c>
      <c r="M278" s="177" t="n">
        <v>1</v>
      </c>
    </row>
    <row r="279" customFormat="false" ht="12.75" hidden="false" customHeight="false" outlineLevel="0" collapsed="false">
      <c r="A279" s="177" t="s">
        <v>547</v>
      </c>
      <c r="B279" s="177" t="n">
        <v>429</v>
      </c>
      <c r="C279" s="178" t="s">
        <v>772</v>
      </c>
      <c r="D279" s="179" t="s">
        <v>773</v>
      </c>
      <c r="E279" s="193" t="n">
        <v>2</v>
      </c>
      <c r="G279" s="177" t="n">
        <v>36</v>
      </c>
      <c r="K279" s="177" t="s">
        <v>495</v>
      </c>
      <c r="M279" s="177" t="n">
        <v>1</v>
      </c>
    </row>
    <row r="280" customFormat="false" ht="12.75" hidden="false" customHeight="false" outlineLevel="0" collapsed="false">
      <c r="A280" s="177" t="s">
        <v>547</v>
      </c>
      <c r="B280" s="177" t="n">
        <v>417</v>
      </c>
      <c r="C280" s="178" t="s">
        <v>774</v>
      </c>
      <c r="D280" s="179" t="s">
        <v>775</v>
      </c>
      <c r="E280" s="193" t="n">
        <v>3</v>
      </c>
      <c r="G280" s="177" t="n">
        <v>54</v>
      </c>
      <c r="K280" s="177" t="s">
        <v>495</v>
      </c>
      <c r="M280" s="177" t="n">
        <v>1</v>
      </c>
    </row>
    <row r="281" customFormat="false" ht="12.75" hidden="false" customHeight="false" outlineLevel="0" collapsed="false">
      <c r="A281" s="177" t="s">
        <v>547</v>
      </c>
      <c r="B281" s="177" t="n">
        <v>419</v>
      </c>
      <c r="C281" s="178" t="s">
        <v>776</v>
      </c>
      <c r="D281" s="179" t="s">
        <v>777</v>
      </c>
      <c r="E281" s="193" t="n">
        <v>3</v>
      </c>
      <c r="G281" s="177" t="n">
        <v>36</v>
      </c>
      <c r="I281" s="177" t="n">
        <v>1</v>
      </c>
      <c r="K281" s="177" t="s">
        <v>495</v>
      </c>
      <c r="M281" s="177" t="n">
        <v>1</v>
      </c>
    </row>
    <row r="282" customFormat="false" ht="12.75" hidden="false" customHeight="false" outlineLevel="0" collapsed="false">
      <c r="A282" s="177" t="s">
        <v>547</v>
      </c>
      <c r="B282" s="177" t="n">
        <v>462</v>
      </c>
      <c r="C282" s="178" t="s">
        <v>778</v>
      </c>
      <c r="D282" s="179" t="s">
        <v>779</v>
      </c>
      <c r="E282" s="193" t="n">
        <v>3</v>
      </c>
      <c r="G282" s="177" t="n">
        <v>54</v>
      </c>
      <c r="K282" s="177" t="s">
        <v>495</v>
      </c>
      <c r="M282" s="177" t="n">
        <v>1</v>
      </c>
    </row>
    <row r="283" customFormat="false" ht="12.75" hidden="false" customHeight="false" outlineLevel="0" collapsed="false">
      <c r="A283" s="177" t="s">
        <v>555</v>
      </c>
      <c r="B283" s="177" t="n">
        <v>342</v>
      </c>
      <c r="C283" s="178" t="s">
        <v>780</v>
      </c>
      <c r="D283" s="179" t="s">
        <v>781</v>
      </c>
      <c r="E283" s="193" t="n">
        <v>2</v>
      </c>
      <c r="G283" s="177" t="n">
        <v>36</v>
      </c>
      <c r="K283" s="177" t="s">
        <v>495</v>
      </c>
      <c r="M283" s="177" t="n">
        <v>1</v>
      </c>
    </row>
    <row r="284" customFormat="false" ht="12.75" hidden="false" customHeight="false" outlineLevel="0" collapsed="false">
      <c r="A284" s="177" t="s">
        <v>555</v>
      </c>
      <c r="B284" s="177" t="n">
        <v>442</v>
      </c>
      <c r="C284" s="178" t="s">
        <v>782</v>
      </c>
      <c r="D284" s="179" t="s">
        <v>783</v>
      </c>
      <c r="E284" s="178" t="n">
        <v>2</v>
      </c>
      <c r="G284" s="177" t="n">
        <v>36</v>
      </c>
      <c r="K284" s="177" t="s">
        <v>495</v>
      </c>
      <c r="M284" s="177" t="n">
        <v>1</v>
      </c>
    </row>
    <row r="285" customFormat="false" ht="12.75" hidden="false" customHeight="false" outlineLevel="0" collapsed="false">
      <c r="A285" s="177" t="s">
        <v>518</v>
      </c>
      <c r="B285" s="177" t="n">
        <v>100</v>
      </c>
      <c r="C285" s="178" t="s">
        <v>784</v>
      </c>
      <c r="D285" s="179" t="s">
        <v>785</v>
      </c>
      <c r="E285" s="193" t="n">
        <v>1</v>
      </c>
      <c r="G285" s="177" t="n">
        <v>18</v>
      </c>
      <c r="K285" s="177" t="s">
        <v>495</v>
      </c>
      <c r="M285" s="177" t="n">
        <v>1</v>
      </c>
    </row>
    <row r="286" customFormat="false" ht="12.75" hidden="false" customHeight="false" outlineLevel="0" collapsed="false">
      <c r="A286" s="177" t="s">
        <v>547</v>
      </c>
      <c r="B286" s="177" t="n">
        <v>226</v>
      </c>
      <c r="C286" s="178" t="s">
        <v>786</v>
      </c>
      <c r="D286" s="179" t="s">
        <v>751</v>
      </c>
      <c r="E286" s="193" t="n">
        <v>2</v>
      </c>
      <c r="G286" s="177" t="n">
        <v>36</v>
      </c>
      <c r="K286" s="177" t="s">
        <v>495</v>
      </c>
      <c r="M286" s="177" t="n">
        <v>1</v>
      </c>
    </row>
    <row r="287" customFormat="false" ht="12.75" hidden="false" customHeight="false" outlineLevel="0" collapsed="false">
      <c r="A287" s="177" t="s">
        <v>547</v>
      </c>
      <c r="B287" s="177" t="n">
        <v>303</v>
      </c>
      <c r="C287" s="178" t="s">
        <v>787</v>
      </c>
      <c r="D287" s="179" t="s">
        <v>788</v>
      </c>
      <c r="E287" s="193" t="n">
        <v>3</v>
      </c>
      <c r="G287" s="177" t="n">
        <v>54</v>
      </c>
      <c r="K287" s="177" t="s">
        <v>495</v>
      </c>
      <c r="M287" s="177" t="n">
        <v>1</v>
      </c>
    </row>
    <row r="288" customFormat="false" ht="12.75" hidden="false" customHeight="false" outlineLevel="0" collapsed="false">
      <c r="A288" s="177" t="s">
        <v>547</v>
      </c>
      <c r="B288" s="177" t="n">
        <v>311</v>
      </c>
      <c r="C288" s="178" t="s">
        <v>789</v>
      </c>
      <c r="D288" s="179" t="s">
        <v>790</v>
      </c>
      <c r="E288" s="193" t="n">
        <v>4</v>
      </c>
      <c r="F288" s="177" t="s">
        <v>641</v>
      </c>
      <c r="G288" s="177" t="n">
        <v>72</v>
      </c>
      <c r="H288" s="177" t="n">
        <v>27</v>
      </c>
      <c r="K288" s="177" t="s">
        <v>495</v>
      </c>
      <c r="M288" s="177" t="n">
        <v>1</v>
      </c>
    </row>
    <row r="289" customFormat="false" ht="12.75" hidden="false" customHeight="false" outlineLevel="0" collapsed="false">
      <c r="A289" s="177" t="s">
        <v>547</v>
      </c>
      <c r="B289" s="177" t="n">
        <v>314</v>
      </c>
      <c r="C289" s="178" t="s">
        <v>791</v>
      </c>
      <c r="D289" s="179" t="s">
        <v>792</v>
      </c>
      <c r="E289" s="193" t="n">
        <v>3</v>
      </c>
      <c r="G289" s="177" t="n">
        <v>36</v>
      </c>
      <c r="H289" s="177" t="n">
        <v>27</v>
      </c>
      <c r="K289" s="177" t="s">
        <v>495</v>
      </c>
      <c r="M289" s="177" t="n">
        <v>1</v>
      </c>
    </row>
    <row r="290" customFormat="false" ht="12.75" hidden="false" customHeight="false" outlineLevel="0" collapsed="false">
      <c r="A290" s="177" t="s">
        <v>547</v>
      </c>
      <c r="B290" s="177" t="n">
        <v>372</v>
      </c>
      <c r="C290" s="178" t="s">
        <v>793</v>
      </c>
      <c r="D290" s="179" t="s">
        <v>765</v>
      </c>
      <c r="E290" s="193" t="n">
        <v>3</v>
      </c>
      <c r="G290" s="177" t="n">
        <v>36</v>
      </c>
      <c r="H290" s="177" t="n">
        <v>27</v>
      </c>
      <c r="K290" s="177" t="s">
        <v>495</v>
      </c>
      <c r="M290" s="177" t="n">
        <v>1</v>
      </c>
    </row>
    <row r="291" customFormat="false" ht="12.75" hidden="false" customHeight="false" outlineLevel="0" collapsed="false">
      <c r="A291" s="177" t="s">
        <v>547</v>
      </c>
      <c r="B291" s="177" t="n">
        <v>376</v>
      </c>
      <c r="C291" s="178" t="s">
        <v>794</v>
      </c>
      <c r="D291" s="179" t="s">
        <v>767</v>
      </c>
      <c r="E291" s="193" t="n">
        <v>3</v>
      </c>
      <c r="G291" s="177" t="n">
        <v>54</v>
      </c>
      <c r="K291" s="177" t="s">
        <v>495</v>
      </c>
      <c r="M291" s="177" t="n">
        <v>1</v>
      </c>
    </row>
    <row r="292" customFormat="false" ht="12.75" hidden="false" customHeight="false" outlineLevel="0" collapsed="false">
      <c r="A292" s="177" t="s">
        <v>547</v>
      </c>
      <c r="B292" s="177" t="n">
        <v>420</v>
      </c>
      <c r="C292" s="178" t="s">
        <v>795</v>
      </c>
      <c r="D292" s="179" t="s">
        <v>796</v>
      </c>
      <c r="E292" s="178" t="n">
        <v>3</v>
      </c>
      <c r="G292" s="177" t="n">
        <v>36</v>
      </c>
      <c r="H292" s="177" t="n">
        <v>27</v>
      </c>
      <c r="K292" s="177" t="s">
        <v>495</v>
      </c>
      <c r="M292" s="177" t="n">
        <v>1</v>
      </c>
    </row>
    <row r="293" customFormat="false" ht="12.75" hidden="false" customHeight="false" outlineLevel="0" collapsed="false">
      <c r="A293" s="177" t="s">
        <v>547</v>
      </c>
      <c r="B293" s="177" t="n">
        <v>421</v>
      </c>
      <c r="C293" s="178" t="s">
        <v>797</v>
      </c>
      <c r="D293" s="179" t="s">
        <v>798</v>
      </c>
      <c r="E293" s="178" t="n">
        <v>3</v>
      </c>
      <c r="G293" s="177" t="n">
        <v>36</v>
      </c>
      <c r="H293" s="177" t="n">
        <v>27</v>
      </c>
      <c r="K293" s="177" t="s">
        <v>495</v>
      </c>
      <c r="M293" s="177" t="n">
        <v>1</v>
      </c>
    </row>
    <row r="294" customFormat="false" ht="12.75" hidden="false" customHeight="false" outlineLevel="0" collapsed="false">
      <c r="A294" s="177" t="s">
        <v>547</v>
      </c>
      <c r="B294" s="177" t="n">
        <v>427</v>
      </c>
      <c r="C294" s="178" t="s">
        <v>799</v>
      </c>
      <c r="D294" s="179" t="s">
        <v>800</v>
      </c>
      <c r="E294" s="178" t="n">
        <v>2</v>
      </c>
      <c r="G294" s="177" t="n">
        <v>36</v>
      </c>
      <c r="K294" s="177" t="s">
        <v>495</v>
      </c>
      <c r="M294" s="177" t="n">
        <v>1</v>
      </c>
    </row>
    <row r="295" customFormat="false" ht="12.75" hidden="false" customHeight="false" outlineLevel="0" collapsed="false">
      <c r="A295" s="177" t="s">
        <v>547</v>
      </c>
      <c r="B295" s="177" t="n">
        <v>428</v>
      </c>
      <c r="C295" s="178" t="s">
        <v>801</v>
      </c>
      <c r="D295" s="179" t="s">
        <v>802</v>
      </c>
      <c r="E295" s="178" t="n">
        <v>2</v>
      </c>
      <c r="G295" s="177" t="n">
        <v>36</v>
      </c>
      <c r="K295" s="177" t="s">
        <v>495</v>
      </c>
      <c r="M295" s="177" t="n">
        <v>1</v>
      </c>
    </row>
    <row r="296" customFormat="false" ht="12.75" hidden="false" customHeight="false" outlineLevel="0" collapsed="false">
      <c r="A296" s="177" t="s">
        <v>547</v>
      </c>
      <c r="B296" s="177" t="n">
        <v>430</v>
      </c>
      <c r="C296" s="178" t="s">
        <v>803</v>
      </c>
      <c r="D296" s="179" t="s">
        <v>804</v>
      </c>
      <c r="E296" s="178" t="n">
        <v>3</v>
      </c>
      <c r="G296" s="177" t="n">
        <v>54</v>
      </c>
      <c r="K296" s="177" t="s">
        <v>495</v>
      </c>
      <c r="M296" s="177" t="n">
        <v>1</v>
      </c>
    </row>
    <row r="297" customFormat="false" ht="12.75" hidden="false" customHeight="false" outlineLevel="0" collapsed="false">
      <c r="A297" s="177" t="s">
        <v>555</v>
      </c>
      <c r="B297" s="177" t="n">
        <v>384</v>
      </c>
      <c r="C297" s="178" t="s">
        <v>805</v>
      </c>
      <c r="D297" s="179" t="s">
        <v>754</v>
      </c>
      <c r="E297" s="178" t="n">
        <v>3</v>
      </c>
      <c r="F297" s="177" t="s">
        <v>638</v>
      </c>
      <c r="G297" s="177" t="n">
        <v>54</v>
      </c>
      <c r="H297" s="177" t="n">
        <v>27</v>
      </c>
      <c r="K297" s="177" t="s">
        <v>495</v>
      </c>
      <c r="M297" s="177" t="n">
        <v>1</v>
      </c>
    </row>
    <row r="298" customFormat="false" ht="12.75" hidden="false" customHeight="false" outlineLevel="0" collapsed="false">
      <c r="A298" s="177" t="s">
        <v>547</v>
      </c>
      <c r="B298" s="177" t="n">
        <v>353</v>
      </c>
      <c r="C298" s="178" t="s">
        <v>806</v>
      </c>
      <c r="D298" s="179" t="s">
        <v>807</v>
      </c>
      <c r="E298" s="178" t="n">
        <v>2</v>
      </c>
      <c r="G298" s="177" t="n">
        <v>36</v>
      </c>
      <c r="K298" s="177" t="s">
        <v>495</v>
      </c>
      <c r="M298" s="177" t="n">
        <v>1</v>
      </c>
    </row>
    <row r="299" customFormat="false" ht="12.75" hidden="false" customHeight="false" outlineLevel="0" collapsed="false">
      <c r="A299" s="177" t="s">
        <v>547</v>
      </c>
      <c r="B299" s="177" t="n">
        <v>403</v>
      </c>
      <c r="C299" s="178" t="s">
        <v>808</v>
      </c>
      <c r="D299" s="179" t="s">
        <v>809</v>
      </c>
      <c r="E299" s="178" t="n">
        <v>3</v>
      </c>
      <c r="G299" s="177" t="n">
        <v>54</v>
      </c>
      <c r="K299" s="177" t="s">
        <v>495</v>
      </c>
      <c r="M299" s="177" t="n">
        <v>1</v>
      </c>
    </row>
    <row r="300" customFormat="false" ht="12.75" hidden="false" customHeight="false" outlineLevel="0" collapsed="false">
      <c r="A300" s="177" t="s">
        <v>547</v>
      </c>
      <c r="B300" s="177" t="n">
        <v>414</v>
      </c>
      <c r="C300" s="178" t="s">
        <v>810</v>
      </c>
      <c r="D300" s="179" t="s">
        <v>811</v>
      </c>
      <c r="E300" s="178" t="n">
        <v>3</v>
      </c>
      <c r="F300" s="177" t="s">
        <v>638</v>
      </c>
      <c r="G300" s="177" t="n">
        <v>54</v>
      </c>
      <c r="H300" s="177" t="n">
        <v>27</v>
      </c>
      <c r="K300" s="177" t="s">
        <v>495</v>
      </c>
      <c r="M300" s="177" t="n">
        <v>1</v>
      </c>
    </row>
    <row r="301" customFormat="false" ht="12.75" hidden="false" customHeight="false" outlineLevel="0" collapsed="false">
      <c r="A301" s="177" t="s">
        <v>547</v>
      </c>
      <c r="B301" s="177" t="n">
        <v>416</v>
      </c>
      <c r="C301" s="178" t="s">
        <v>812</v>
      </c>
      <c r="D301" s="179" t="s">
        <v>813</v>
      </c>
      <c r="E301" s="178" t="n">
        <v>3</v>
      </c>
      <c r="G301" s="177" t="n">
        <v>36</v>
      </c>
      <c r="H301" s="177" t="n">
        <v>27</v>
      </c>
      <c r="K301" s="177" t="s">
        <v>495</v>
      </c>
      <c r="M301" s="177" t="n">
        <v>1</v>
      </c>
    </row>
    <row r="302" customFormat="false" ht="12.75" hidden="false" customHeight="false" outlineLevel="0" collapsed="false">
      <c r="A302" s="177" t="s">
        <v>547</v>
      </c>
      <c r="B302" s="177" t="n">
        <v>434</v>
      </c>
      <c r="C302" s="178" t="s">
        <v>814</v>
      </c>
      <c r="D302" s="179" t="s">
        <v>815</v>
      </c>
      <c r="E302" s="178" t="n">
        <v>2</v>
      </c>
      <c r="G302" s="177" t="n">
        <v>36</v>
      </c>
      <c r="K302" s="177" t="s">
        <v>495</v>
      </c>
      <c r="M302" s="177" t="n">
        <v>1</v>
      </c>
    </row>
    <row r="303" customFormat="false" ht="12.75" hidden="false" customHeight="false" outlineLevel="0" collapsed="false">
      <c r="A303" s="177" t="s">
        <v>547</v>
      </c>
      <c r="B303" s="177" t="n">
        <v>463</v>
      </c>
      <c r="C303" s="178" t="s">
        <v>816</v>
      </c>
      <c r="D303" s="179" t="s">
        <v>817</v>
      </c>
      <c r="E303" s="178" t="n">
        <v>3</v>
      </c>
      <c r="G303" s="177" t="n">
        <v>54</v>
      </c>
      <c r="K303" s="177" t="s">
        <v>495</v>
      </c>
      <c r="M303" s="177" t="n">
        <v>1</v>
      </c>
    </row>
    <row r="304" customFormat="false" ht="12.75" hidden="false" customHeight="false" outlineLevel="0" collapsed="false">
      <c r="A304" s="177" t="s">
        <v>555</v>
      </c>
      <c r="B304" s="177" t="n">
        <v>401</v>
      </c>
      <c r="C304" s="178" t="s">
        <v>818</v>
      </c>
      <c r="D304" s="179" t="s">
        <v>769</v>
      </c>
      <c r="E304" s="178" t="n">
        <v>3</v>
      </c>
      <c r="G304" s="177" t="n">
        <v>36</v>
      </c>
      <c r="H304" s="177" t="n">
        <v>27</v>
      </c>
      <c r="K304" s="177" t="s">
        <v>495</v>
      </c>
      <c r="M304" s="177" t="n">
        <v>1</v>
      </c>
    </row>
    <row r="305" customFormat="false" ht="12.75" hidden="false" customHeight="false" outlineLevel="0" collapsed="false">
      <c r="A305" s="177" t="s">
        <v>555</v>
      </c>
      <c r="B305" s="177" t="n">
        <v>381</v>
      </c>
      <c r="C305" s="178" t="s">
        <v>819</v>
      </c>
      <c r="D305" s="179" t="s">
        <v>820</v>
      </c>
      <c r="E305" s="178" t="n">
        <v>3</v>
      </c>
      <c r="G305" s="177" t="n">
        <v>54</v>
      </c>
      <c r="K305" s="177" t="s">
        <v>495</v>
      </c>
      <c r="M305" s="177" t="n">
        <v>1</v>
      </c>
    </row>
    <row r="306" customFormat="false" ht="12.75" hidden="false" customHeight="false" outlineLevel="0" collapsed="false">
      <c r="A306" s="177" t="s">
        <v>555</v>
      </c>
      <c r="B306" s="177" t="n">
        <v>402</v>
      </c>
      <c r="C306" s="178" t="s">
        <v>821</v>
      </c>
      <c r="D306" s="179" t="s">
        <v>822</v>
      </c>
      <c r="E306" s="178" t="n">
        <v>3</v>
      </c>
      <c r="G306" s="177" t="n">
        <v>54</v>
      </c>
      <c r="K306" s="177" t="s">
        <v>495</v>
      </c>
      <c r="M306" s="177" t="n">
        <v>1</v>
      </c>
    </row>
    <row r="307" customFormat="false" ht="12.75" hidden="false" customHeight="false" outlineLevel="0" collapsed="false">
      <c r="A307" s="177" t="s">
        <v>555</v>
      </c>
      <c r="B307" s="177" t="n">
        <v>433</v>
      </c>
      <c r="C307" s="178" t="s">
        <v>823</v>
      </c>
      <c r="D307" s="179" t="s">
        <v>824</v>
      </c>
      <c r="E307" s="178" t="n">
        <v>2</v>
      </c>
      <c r="G307" s="177" t="n">
        <v>36</v>
      </c>
      <c r="K307" s="177" t="s">
        <v>495</v>
      </c>
      <c r="M307" s="177" t="n">
        <v>1</v>
      </c>
    </row>
    <row r="308" customFormat="false" ht="12.75" hidden="false" customHeight="false" outlineLevel="0" collapsed="false">
      <c r="A308" s="177" t="s">
        <v>555</v>
      </c>
      <c r="B308" s="177" t="n">
        <v>436</v>
      </c>
      <c r="C308" s="178" t="s">
        <v>825</v>
      </c>
      <c r="D308" s="179" t="s">
        <v>826</v>
      </c>
      <c r="E308" s="178" t="n">
        <v>2</v>
      </c>
      <c r="G308" s="177" t="n">
        <v>36</v>
      </c>
      <c r="K308" s="177" t="s">
        <v>495</v>
      </c>
      <c r="M308" s="177" t="n">
        <v>1</v>
      </c>
    </row>
    <row r="309" customFormat="false" ht="12.75" hidden="false" customHeight="false" outlineLevel="0" collapsed="false">
      <c r="A309" s="177" t="s">
        <v>518</v>
      </c>
      <c r="B309" s="177" t="n">
        <v>250</v>
      </c>
      <c r="C309" s="178" t="s">
        <v>827</v>
      </c>
      <c r="D309" s="179" t="s">
        <v>828</v>
      </c>
      <c r="E309" s="178" t="n">
        <v>3</v>
      </c>
      <c r="G309" s="177" t="n">
        <v>54</v>
      </c>
      <c r="K309" s="177" t="s">
        <v>495</v>
      </c>
      <c r="M309" s="177" t="n">
        <v>1</v>
      </c>
    </row>
    <row r="310" customFormat="false" ht="12.75" hidden="false" customHeight="false" outlineLevel="0" collapsed="false">
      <c r="A310" s="177" t="s">
        <v>518</v>
      </c>
      <c r="B310" s="177" t="n">
        <v>264</v>
      </c>
      <c r="C310" s="178" t="s">
        <v>829</v>
      </c>
      <c r="D310" s="179" t="s">
        <v>830</v>
      </c>
      <c r="E310" s="178" t="n">
        <v>3</v>
      </c>
      <c r="G310" s="177" t="n">
        <v>36</v>
      </c>
      <c r="H310" s="177" t="n">
        <v>27</v>
      </c>
      <c r="K310" s="177" t="s">
        <v>495</v>
      </c>
      <c r="M310" s="177" t="n">
        <v>1</v>
      </c>
    </row>
    <row r="311" customFormat="false" ht="12.75" hidden="false" customHeight="false" outlineLevel="0" collapsed="false">
      <c r="A311" s="177" t="s">
        <v>518</v>
      </c>
      <c r="B311" s="177" t="n">
        <v>361</v>
      </c>
      <c r="C311" s="178" t="s">
        <v>831</v>
      </c>
      <c r="D311" s="179" t="s">
        <v>832</v>
      </c>
      <c r="E311" s="193" t="n">
        <v>3</v>
      </c>
      <c r="G311" s="177" t="n">
        <v>36</v>
      </c>
      <c r="I311" s="177" t="n">
        <v>1</v>
      </c>
      <c r="K311" s="177" t="s">
        <v>495</v>
      </c>
      <c r="M311" s="177" t="n">
        <v>1</v>
      </c>
    </row>
    <row r="312" customFormat="false" ht="12.75" hidden="false" customHeight="false" outlineLevel="0" collapsed="false">
      <c r="A312" s="177" t="s">
        <v>518</v>
      </c>
      <c r="B312" s="177" t="n">
        <v>363</v>
      </c>
      <c r="C312" s="178" t="s">
        <v>833</v>
      </c>
      <c r="D312" s="179" t="s">
        <v>834</v>
      </c>
      <c r="E312" s="193" t="n">
        <v>2</v>
      </c>
      <c r="G312" s="177" t="n">
        <v>36</v>
      </c>
      <c r="K312" s="177" t="s">
        <v>495</v>
      </c>
      <c r="M312" s="177" t="n">
        <v>1</v>
      </c>
    </row>
    <row r="313" customFormat="false" ht="12.75" hidden="false" customHeight="false" outlineLevel="0" collapsed="false">
      <c r="A313" s="177" t="s">
        <v>518</v>
      </c>
      <c r="B313" s="177" t="n">
        <v>415</v>
      </c>
      <c r="C313" s="178" t="s">
        <v>835</v>
      </c>
      <c r="D313" s="179" t="s">
        <v>836</v>
      </c>
      <c r="E313" s="178" t="n">
        <v>2</v>
      </c>
      <c r="G313" s="177" t="n">
        <v>36</v>
      </c>
      <c r="K313" s="177" t="s">
        <v>495</v>
      </c>
      <c r="M313" s="177" t="n">
        <v>1</v>
      </c>
    </row>
    <row r="314" customFormat="false" ht="12.75" hidden="false" customHeight="false" outlineLevel="0" collapsed="false">
      <c r="A314" s="177" t="s">
        <v>518</v>
      </c>
      <c r="B314" s="177" t="n">
        <v>424</v>
      </c>
      <c r="C314" s="178" t="s">
        <v>837</v>
      </c>
      <c r="D314" s="179" t="s">
        <v>838</v>
      </c>
      <c r="E314" s="193" t="n">
        <v>3</v>
      </c>
      <c r="F314" s="177" t="s">
        <v>638</v>
      </c>
      <c r="G314" s="177" t="n">
        <v>54</v>
      </c>
      <c r="H314" s="177" t="n">
        <v>27</v>
      </c>
      <c r="K314" s="177" t="s">
        <v>495</v>
      </c>
      <c r="M314" s="177" t="n">
        <v>1</v>
      </c>
    </row>
    <row r="315" customFormat="false" ht="12.75" hidden="false" customHeight="false" outlineLevel="0" collapsed="false">
      <c r="A315" s="177" t="s">
        <v>518</v>
      </c>
      <c r="B315" s="177" t="n">
        <v>432</v>
      </c>
      <c r="C315" s="178" t="s">
        <v>839</v>
      </c>
      <c r="D315" s="179" t="s">
        <v>840</v>
      </c>
      <c r="E315" s="178" t="n">
        <v>3</v>
      </c>
      <c r="F315" s="177" t="s">
        <v>638</v>
      </c>
      <c r="G315" s="177" t="n">
        <v>36</v>
      </c>
      <c r="H315" s="177" t="n">
        <v>27</v>
      </c>
      <c r="K315" s="177" t="s">
        <v>495</v>
      </c>
      <c r="M315" s="177" t="n">
        <v>1</v>
      </c>
    </row>
    <row r="316" customFormat="false" ht="12.75" hidden="false" customHeight="false" outlineLevel="0" collapsed="false">
      <c r="A316" s="177" t="s">
        <v>547</v>
      </c>
      <c r="B316" s="177" t="n">
        <v>100</v>
      </c>
      <c r="C316" s="178" t="s">
        <v>841</v>
      </c>
      <c r="D316" s="179" t="s">
        <v>842</v>
      </c>
      <c r="E316" s="193" t="n">
        <v>1</v>
      </c>
      <c r="G316" s="177" t="n">
        <v>18</v>
      </c>
      <c r="K316" s="177" t="s">
        <v>495</v>
      </c>
      <c r="M316" s="177" t="n">
        <v>1</v>
      </c>
    </row>
    <row r="317" customFormat="false" ht="12.75" hidden="false" customHeight="false" outlineLevel="0" collapsed="false">
      <c r="A317" s="177" t="s">
        <v>547</v>
      </c>
      <c r="B317" s="177" t="n">
        <v>316</v>
      </c>
      <c r="C317" s="178" t="s">
        <v>843</v>
      </c>
      <c r="D317" s="179" t="s">
        <v>844</v>
      </c>
      <c r="E317" s="193" t="n">
        <v>3</v>
      </c>
      <c r="G317" s="177" t="n">
        <v>36</v>
      </c>
      <c r="H317" s="177" t="n">
        <v>27</v>
      </c>
      <c r="K317" s="177" t="s">
        <v>495</v>
      </c>
      <c r="M317" s="177" t="n">
        <v>1</v>
      </c>
    </row>
    <row r="318" customFormat="false" ht="12.75" hidden="false" customHeight="false" outlineLevel="0" collapsed="false">
      <c r="A318" s="177" t="s">
        <v>522</v>
      </c>
      <c r="B318" s="177" t="n">
        <v>252</v>
      </c>
      <c r="C318" s="178" t="s">
        <v>845</v>
      </c>
      <c r="D318" s="179" t="s">
        <v>846</v>
      </c>
      <c r="E318" s="193" t="n">
        <v>2</v>
      </c>
      <c r="G318" s="177" t="n">
        <v>36</v>
      </c>
      <c r="K318" s="177" t="s">
        <v>495</v>
      </c>
      <c r="M318" s="177" t="n">
        <v>1</v>
      </c>
    </row>
    <row r="319" customFormat="false" ht="12.75" hidden="false" customHeight="false" outlineLevel="0" collapsed="false">
      <c r="A319" s="177" t="s">
        <v>522</v>
      </c>
      <c r="B319" s="177" t="n">
        <v>302</v>
      </c>
      <c r="C319" s="178" t="s">
        <v>847</v>
      </c>
      <c r="D319" s="179" t="s">
        <v>848</v>
      </c>
      <c r="E319" s="193" t="n">
        <v>2</v>
      </c>
      <c r="G319" s="177" t="n">
        <v>36</v>
      </c>
      <c r="K319" s="177" t="s">
        <v>495</v>
      </c>
      <c r="M319" s="177" t="n">
        <v>1</v>
      </c>
    </row>
    <row r="320" customFormat="false" ht="12.75" hidden="false" customHeight="false" outlineLevel="0" collapsed="false">
      <c r="A320" s="177" t="s">
        <v>522</v>
      </c>
      <c r="B320" s="177" t="n">
        <v>304</v>
      </c>
      <c r="C320" s="178" t="s">
        <v>849</v>
      </c>
      <c r="D320" s="179" t="s">
        <v>850</v>
      </c>
      <c r="E320" s="193" t="n">
        <v>3</v>
      </c>
      <c r="G320" s="177" t="n">
        <v>36</v>
      </c>
      <c r="H320" s="177" t="n">
        <v>27</v>
      </c>
      <c r="K320" s="177" t="s">
        <v>495</v>
      </c>
      <c r="M320" s="177" t="n">
        <v>1</v>
      </c>
    </row>
    <row r="321" customFormat="false" ht="12.75" hidden="false" customHeight="false" outlineLevel="0" collapsed="false">
      <c r="A321" s="177" t="s">
        <v>522</v>
      </c>
      <c r="B321" s="177" t="n">
        <v>353</v>
      </c>
      <c r="C321" s="178" t="s">
        <v>851</v>
      </c>
      <c r="D321" s="179" t="s">
        <v>711</v>
      </c>
      <c r="E321" s="178" t="n">
        <v>3</v>
      </c>
      <c r="G321" s="177" t="n">
        <v>54</v>
      </c>
      <c r="K321" s="177" t="s">
        <v>495</v>
      </c>
      <c r="M321" s="177" t="n">
        <v>1</v>
      </c>
    </row>
    <row r="322" customFormat="false" ht="12.75" hidden="false" customHeight="false" outlineLevel="0" collapsed="false">
      <c r="A322" s="177" t="s">
        <v>522</v>
      </c>
      <c r="B322" s="177" t="n">
        <v>384</v>
      </c>
      <c r="C322" s="178" t="s">
        <v>852</v>
      </c>
      <c r="D322" s="179" t="s">
        <v>853</v>
      </c>
      <c r="E322" s="193" t="n">
        <v>3</v>
      </c>
      <c r="G322" s="177" t="n">
        <v>54</v>
      </c>
      <c r="K322" s="177" t="s">
        <v>495</v>
      </c>
      <c r="M322" s="177" t="n">
        <v>1</v>
      </c>
    </row>
    <row r="323" customFormat="false" ht="12.75" hidden="false" customHeight="false" outlineLevel="0" collapsed="false">
      <c r="A323" s="177" t="s">
        <v>522</v>
      </c>
      <c r="B323" s="177" t="n">
        <v>434</v>
      </c>
      <c r="C323" s="178" t="s">
        <v>854</v>
      </c>
      <c r="D323" s="179" t="s">
        <v>855</v>
      </c>
      <c r="E323" s="178" t="n">
        <v>2</v>
      </c>
      <c r="G323" s="177" t="n">
        <v>36</v>
      </c>
      <c r="K323" s="177" t="s">
        <v>495</v>
      </c>
      <c r="M323" s="177" t="n">
        <v>1</v>
      </c>
    </row>
    <row r="324" customFormat="false" ht="12.75" hidden="false" customHeight="false" outlineLevel="0" collapsed="false">
      <c r="A324" s="177" t="s">
        <v>522</v>
      </c>
      <c r="B324" s="177" t="n">
        <v>435</v>
      </c>
      <c r="C324" s="178" t="s">
        <v>856</v>
      </c>
      <c r="D324" s="179" t="s">
        <v>718</v>
      </c>
      <c r="E324" s="178" t="n">
        <v>3</v>
      </c>
      <c r="G324" s="177" t="n">
        <v>54</v>
      </c>
      <c r="K324" s="177" t="s">
        <v>495</v>
      </c>
      <c r="M324" s="177" t="n">
        <v>1</v>
      </c>
    </row>
    <row r="325" customFormat="false" ht="12.75" hidden="false" customHeight="false" outlineLevel="0" collapsed="false">
      <c r="A325" s="177" t="s">
        <v>522</v>
      </c>
      <c r="B325" s="177" t="n">
        <v>436</v>
      </c>
      <c r="C325" s="178" t="s">
        <v>857</v>
      </c>
      <c r="D325" s="179" t="s">
        <v>720</v>
      </c>
      <c r="E325" s="178" t="n">
        <v>3</v>
      </c>
      <c r="F325" s="177" t="s">
        <v>638</v>
      </c>
      <c r="G325" s="177" t="n">
        <v>36</v>
      </c>
      <c r="I325" s="177" t="n">
        <v>1</v>
      </c>
      <c r="K325" s="177" t="s">
        <v>495</v>
      </c>
      <c r="M325" s="177" t="n">
        <v>1</v>
      </c>
    </row>
    <row r="326" customFormat="false" ht="12.75" hidden="false" customHeight="false" outlineLevel="0" collapsed="false">
      <c r="A326" s="177" t="s">
        <v>547</v>
      </c>
      <c r="B326" s="177" t="n">
        <v>415</v>
      </c>
      <c r="C326" s="178" t="s">
        <v>858</v>
      </c>
      <c r="D326" s="179" t="s">
        <v>859</v>
      </c>
      <c r="E326" s="193" t="n">
        <v>3</v>
      </c>
      <c r="G326" s="177" t="n">
        <v>36</v>
      </c>
      <c r="I326" s="177" t="n">
        <v>1</v>
      </c>
      <c r="K326" s="177" t="s">
        <v>495</v>
      </c>
      <c r="M326" s="177" t="n">
        <v>1</v>
      </c>
    </row>
    <row r="327" customFormat="false" ht="12.75" hidden="false" customHeight="false" outlineLevel="0" collapsed="false">
      <c r="A327" s="177" t="s">
        <v>522</v>
      </c>
      <c r="B327" s="177" t="n">
        <v>200</v>
      </c>
      <c r="C327" s="178" t="s">
        <v>860</v>
      </c>
      <c r="D327" s="179" t="s">
        <v>701</v>
      </c>
      <c r="E327" s="193" t="n">
        <v>3</v>
      </c>
      <c r="G327" s="177" t="n">
        <v>36</v>
      </c>
      <c r="H327" s="177" t="n">
        <v>27</v>
      </c>
      <c r="K327" s="177" t="s">
        <v>495</v>
      </c>
      <c r="M327" s="177" t="n">
        <v>1</v>
      </c>
    </row>
    <row r="328" customFormat="false" ht="12.75" hidden="false" customHeight="false" outlineLevel="0" collapsed="false">
      <c r="A328" s="177" t="s">
        <v>547</v>
      </c>
      <c r="B328" s="177" t="n">
        <v>201</v>
      </c>
      <c r="C328" s="178" t="s">
        <v>861</v>
      </c>
      <c r="D328" s="179" t="s">
        <v>745</v>
      </c>
      <c r="E328" s="193" t="n">
        <v>3</v>
      </c>
      <c r="F328" s="177" t="s">
        <v>638</v>
      </c>
      <c r="G328" s="177" t="n">
        <v>54</v>
      </c>
      <c r="H328" s="177" t="n">
        <v>27</v>
      </c>
      <c r="K328" s="177" t="s">
        <v>495</v>
      </c>
      <c r="M328" s="177" t="n">
        <v>1</v>
      </c>
    </row>
    <row r="329" customFormat="false" ht="12.75" hidden="false" customHeight="false" outlineLevel="0" collapsed="false">
      <c r="A329" s="177" t="s">
        <v>547</v>
      </c>
      <c r="B329" s="177" t="n">
        <v>1001</v>
      </c>
      <c r="C329" s="178" t="s">
        <v>862</v>
      </c>
      <c r="D329" s="179" t="s">
        <v>722</v>
      </c>
      <c r="E329" s="193" t="n">
        <v>3</v>
      </c>
      <c r="F329" s="177" t="s">
        <v>638</v>
      </c>
      <c r="G329" s="177" t="n">
        <v>54</v>
      </c>
      <c r="H329" s="177" t="n">
        <v>27</v>
      </c>
      <c r="K329" s="177" t="s">
        <v>495</v>
      </c>
      <c r="M329" s="177" t="n">
        <v>1</v>
      </c>
    </row>
    <row r="330" customFormat="false" ht="12.75" hidden="false" customHeight="false" outlineLevel="0" collapsed="false">
      <c r="A330" s="177" t="s">
        <v>508</v>
      </c>
      <c r="B330" s="177" t="n">
        <v>361</v>
      </c>
      <c r="C330" s="178" t="s">
        <v>863</v>
      </c>
      <c r="D330" s="179" t="s">
        <v>864</v>
      </c>
      <c r="E330" s="193" t="n">
        <v>3</v>
      </c>
      <c r="F330" s="177" t="s">
        <v>638</v>
      </c>
      <c r="G330" s="177" t="n">
        <v>54</v>
      </c>
      <c r="H330" s="177" t="n">
        <v>27</v>
      </c>
      <c r="K330" s="177" t="s">
        <v>511</v>
      </c>
      <c r="M330" s="177" t="n">
        <v>1</v>
      </c>
    </row>
    <row r="331" customFormat="false" ht="12.75" hidden="false" customHeight="false" outlineLevel="0" collapsed="false">
      <c r="A331" s="177" t="s">
        <v>508</v>
      </c>
      <c r="B331" s="177" t="n">
        <v>364</v>
      </c>
      <c r="C331" s="178" t="s">
        <v>865</v>
      </c>
      <c r="D331" s="179" t="s">
        <v>866</v>
      </c>
      <c r="E331" s="193" t="n">
        <v>2</v>
      </c>
      <c r="F331" s="177" t="s">
        <v>867</v>
      </c>
      <c r="G331" s="177" t="n">
        <v>36</v>
      </c>
      <c r="H331" s="177" t="n">
        <v>27</v>
      </c>
      <c r="K331" s="177" t="s">
        <v>511</v>
      </c>
      <c r="M331" s="177" t="n">
        <v>1</v>
      </c>
    </row>
    <row r="332" customFormat="false" ht="12.75" hidden="false" customHeight="false" outlineLevel="0" collapsed="false">
      <c r="A332" s="177" t="s">
        <v>508</v>
      </c>
      <c r="B332" s="177" t="n">
        <v>371</v>
      </c>
      <c r="C332" s="178" t="s">
        <v>868</v>
      </c>
      <c r="D332" s="179" t="s">
        <v>869</v>
      </c>
      <c r="E332" s="193" t="n">
        <v>3</v>
      </c>
      <c r="F332" s="177" t="s">
        <v>638</v>
      </c>
      <c r="G332" s="177" t="n">
        <v>54</v>
      </c>
      <c r="H332" s="177" t="n">
        <v>27</v>
      </c>
      <c r="K332" s="177" t="s">
        <v>511</v>
      </c>
      <c r="M332" s="177" t="n">
        <v>1</v>
      </c>
    </row>
    <row r="333" customFormat="false" ht="12.75" hidden="false" customHeight="false" outlineLevel="0" collapsed="false">
      <c r="A333" s="177" t="s">
        <v>508</v>
      </c>
      <c r="B333" s="177" t="n">
        <v>374</v>
      </c>
      <c r="C333" s="178" t="s">
        <v>870</v>
      </c>
      <c r="D333" s="179" t="s">
        <v>871</v>
      </c>
      <c r="E333" s="193" t="n">
        <v>2</v>
      </c>
      <c r="F333" s="177" t="s">
        <v>867</v>
      </c>
      <c r="G333" s="177" t="n">
        <v>36</v>
      </c>
      <c r="H333" s="177" t="n">
        <v>27</v>
      </c>
      <c r="K333" s="177" t="s">
        <v>511</v>
      </c>
      <c r="M333" s="177" t="n">
        <v>1</v>
      </c>
    </row>
    <row r="334" customFormat="false" ht="12.75" hidden="false" customHeight="false" outlineLevel="0" collapsed="false">
      <c r="A334" s="177" t="s">
        <v>508</v>
      </c>
      <c r="B334" s="177" t="n">
        <v>401</v>
      </c>
      <c r="C334" s="178" t="s">
        <v>872</v>
      </c>
      <c r="D334" s="179" t="s">
        <v>873</v>
      </c>
      <c r="E334" s="193" t="n">
        <v>2</v>
      </c>
      <c r="F334" s="177" t="s">
        <v>867</v>
      </c>
      <c r="G334" s="177" t="n">
        <v>36</v>
      </c>
      <c r="H334" s="177" t="n">
        <v>27</v>
      </c>
      <c r="K334" s="177" t="s">
        <v>511</v>
      </c>
      <c r="M334" s="177" t="n">
        <v>1</v>
      </c>
    </row>
    <row r="335" customFormat="false" ht="12.75" hidden="false" customHeight="false" outlineLevel="0" collapsed="false">
      <c r="A335" s="177" t="s">
        <v>508</v>
      </c>
      <c r="B335" s="177" t="n">
        <v>405</v>
      </c>
      <c r="C335" s="178" t="s">
        <v>874</v>
      </c>
      <c r="D335" s="179" t="s">
        <v>875</v>
      </c>
      <c r="E335" s="193" t="n">
        <v>3</v>
      </c>
      <c r="F335" s="177" t="s">
        <v>638</v>
      </c>
      <c r="G335" s="177" t="n">
        <v>54</v>
      </c>
      <c r="H335" s="177" t="n">
        <v>27</v>
      </c>
      <c r="K335" s="177" t="s">
        <v>511</v>
      </c>
      <c r="M335" s="177" t="n">
        <v>1</v>
      </c>
    </row>
    <row r="336" customFormat="false" ht="12.75" hidden="false" customHeight="false" outlineLevel="0" collapsed="false">
      <c r="A336" s="177" t="s">
        <v>512</v>
      </c>
      <c r="B336" s="177" t="n">
        <v>361</v>
      </c>
      <c r="C336" s="178" t="s">
        <v>876</v>
      </c>
      <c r="D336" s="179" t="s">
        <v>877</v>
      </c>
      <c r="E336" s="193" t="n">
        <v>2</v>
      </c>
      <c r="F336" s="177" t="s">
        <v>867</v>
      </c>
      <c r="G336" s="177" t="n">
        <v>36</v>
      </c>
      <c r="H336" s="177" t="n">
        <v>27</v>
      </c>
      <c r="K336" s="177" t="s">
        <v>511</v>
      </c>
      <c r="M336" s="177" t="n">
        <v>1</v>
      </c>
    </row>
    <row r="337" customFormat="false" ht="12.75" hidden="false" customHeight="false" outlineLevel="0" collapsed="false">
      <c r="A337" s="177" t="s">
        <v>512</v>
      </c>
      <c r="B337" s="177" t="n">
        <v>362</v>
      </c>
      <c r="C337" s="178" t="s">
        <v>878</v>
      </c>
      <c r="D337" s="179" t="s">
        <v>879</v>
      </c>
      <c r="E337" s="193" t="n">
        <v>2</v>
      </c>
      <c r="F337" s="177" t="s">
        <v>867</v>
      </c>
      <c r="G337" s="177" t="n">
        <v>36</v>
      </c>
      <c r="H337" s="177" t="n">
        <v>27</v>
      </c>
      <c r="K337" s="177" t="s">
        <v>511</v>
      </c>
      <c r="M337" s="177" t="n">
        <v>1</v>
      </c>
    </row>
    <row r="338" customFormat="false" ht="12.75" hidden="false" customHeight="false" outlineLevel="0" collapsed="false">
      <c r="A338" s="177" t="s">
        <v>512</v>
      </c>
      <c r="B338" s="177" t="n">
        <v>405</v>
      </c>
      <c r="C338" s="178" t="s">
        <v>880</v>
      </c>
      <c r="D338" s="179" t="s">
        <v>881</v>
      </c>
      <c r="E338" s="193" t="n">
        <v>2</v>
      </c>
      <c r="G338" s="177" t="n">
        <v>36</v>
      </c>
      <c r="K338" s="177" t="s">
        <v>511</v>
      </c>
      <c r="M338" s="177" t="n">
        <v>1</v>
      </c>
    </row>
    <row r="339" customFormat="false" ht="12.75" hidden="false" customHeight="false" outlineLevel="0" collapsed="false">
      <c r="A339" s="177" t="s">
        <v>512</v>
      </c>
      <c r="B339" s="177" t="n">
        <v>411</v>
      </c>
      <c r="C339" s="178" t="s">
        <v>882</v>
      </c>
      <c r="D339" s="179" t="s">
        <v>883</v>
      </c>
      <c r="E339" s="193" t="n">
        <v>2</v>
      </c>
      <c r="F339" s="177" t="s">
        <v>867</v>
      </c>
      <c r="G339" s="177" t="n">
        <v>36</v>
      </c>
      <c r="H339" s="177" t="n">
        <v>27</v>
      </c>
      <c r="K339" s="177" t="s">
        <v>511</v>
      </c>
      <c r="M339" s="177" t="n">
        <v>1</v>
      </c>
    </row>
    <row r="340" customFormat="false" ht="12.75" hidden="false" customHeight="false" outlineLevel="0" collapsed="false">
      <c r="A340" s="177" t="s">
        <v>512</v>
      </c>
      <c r="B340" s="177" t="n">
        <v>431</v>
      </c>
      <c r="C340" s="178" t="s">
        <v>884</v>
      </c>
      <c r="D340" s="179" t="s">
        <v>885</v>
      </c>
      <c r="E340" s="193" t="n">
        <v>2</v>
      </c>
      <c r="G340" s="177" t="n">
        <v>36</v>
      </c>
      <c r="K340" s="177" t="s">
        <v>511</v>
      </c>
      <c r="M340" s="177" t="n">
        <v>1</v>
      </c>
    </row>
    <row r="341" customFormat="false" ht="12.75" hidden="false" customHeight="false" outlineLevel="0" collapsed="false">
      <c r="A341" s="177" t="s">
        <v>596</v>
      </c>
      <c r="B341" s="177" t="n">
        <v>1320</v>
      </c>
      <c r="C341" s="178" t="s">
        <v>886</v>
      </c>
      <c r="D341" s="179" t="s">
        <v>887</v>
      </c>
      <c r="E341" s="178" t="n">
        <v>2</v>
      </c>
      <c r="G341" s="177" t="n">
        <v>36</v>
      </c>
      <c r="K341" s="177" t="s">
        <v>511</v>
      </c>
      <c r="M341" s="177" t="n">
        <v>1</v>
      </c>
    </row>
    <row r="342" customFormat="false" ht="12.75" hidden="false" customHeight="false" outlineLevel="0" collapsed="false">
      <c r="A342" s="177" t="s">
        <v>508</v>
      </c>
      <c r="B342" s="177" t="n">
        <v>1051</v>
      </c>
      <c r="C342" s="178" t="s">
        <v>888</v>
      </c>
      <c r="D342" s="179" t="s">
        <v>889</v>
      </c>
      <c r="E342" s="193" t="n">
        <v>2</v>
      </c>
      <c r="G342" s="177" t="n">
        <v>36</v>
      </c>
      <c r="K342" s="177" t="s">
        <v>511</v>
      </c>
      <c r="M342" s="177" t="n">
        <v>1</v>
      </c>
    </row>
    <row r="343" customFormat="false" ht="12.75" hidden="false" customHeight="false" outlineLevel="0" collapsed="false">
      <c r="A343" s="177" t="s">
        <v>508</v>
      </c>
      <c r="B343" s="177" t="n">
        <v>1150</v>
      </c>
      <c r="C343" s="178" t="s">
        <v>890</v>
      </c>
      <c r="D343" s="179" t="s">
        <v>891</v>
      </c>
      <c r="E343" s="193" t="n">
        <v>2</v>
      </c>
      <c r="G343" s="177" t="n">
        <v>36</v>
      </c>
      <c r="K343" s="177" t="s">
        <v>511</v>
      </c>
      <c r="M343" s="177" t="n">
        <v>1</v>
      </c>
    </row>
    <row r="344" customFormat="false" ht="12.75" hidden="false" customHeight="false" outlineLevel="0" collapsed="false">
      <c r="A344" s="177" t="s">
        <v>892</v>
      </c>
      <c r="B344" s="177" t="n">
        <v>1153</v>
      </c>
      <c r="C344" s="178" t="s">
        <v>893</v>
      </c>
      <c r="D344" s="179" t="s">
        <v>894</v>
      </c>
      <c r="E344" s="178" t="n">
        <v>3</v>
      </c>
      <c r="G344" s="177" t="n">
        <v>54</v>
      </c>
      <c r="K344" s="177" t="s">
        <v>511</v>
      </c>
      <c r="M344" s="177" t="n">
        <v>1</v>
      </c>
    </row>
    <row r="345" customFormat="false" ht="12.75" hidden="false" customHeight="false" outlineLevel="0" collapsed="false">
      <c r="A345" s="177" t="s">
        <v>892</v>
      </c>
      <c r="B345" s="177" t="n">
        <v>1324</v>
      </c>
      <c r="C345" s="178" t="s">
        <v>895</v>
      </c>
      <c r="D345" s="179" t="s">
        <v>896</v>
      </c>
      <c r="E345" s="178" t="n">
        <v>2</v>
      </c>
      <c r="G345" s="177" t="n">
        <v>36</v>
      </c>
      <c r="K345" s="177" t="s">
        <v>511</v>
      </c>
      <c r="M345" s="177" t="n">
        <v>1</v>
      </c>
    </row>
    <row r="346" customFormat="false" ht="12.75" hidden="false" customHeight="false" outlineLevel="0" collapsed="false">
      <c r="A346" s="177" t="s">
        <v>512</v>
      </c>
      <c r="B346" s="177" t="n">
        <v>1051</v>
      </c>
      <c r="C346" s="178" t="s">
        <v>897</v>
      </c>
      <c r="D346" s="179" t="s">
        <v>898</v>
      </c>
      <c r="E346" s="193" t="n">
        <v>2</v>
      </c>
      <c r="G346" s="177" t="n">
        <v>36</v>
      </c>
      <c r="K346" s="177" t="s">
        <v>511</v>
      </c>
      <c r="M346" s="177" t="n">
        <v>1</v>
      </c>
    </row>
    <row r="347" customFormat="false" ht="12.75" hidden="false" customHeight="false" outlineLevel="0" collapsed="false">
      <c r="A347" s="177" t="s">
        <v>512</v>
      </c>
      <c r="B347" s="177" t="n">
        <v>1261</v>
      </c>
      <c r="C347" s="178" t="s">
        <v>899</v>
      </c>
      <c r="D347" s="179" t="s">
        <v>877</v>
      </c>
      <c r="E347" s="193" t="n">
        <v>2</v>
      </c>
      <c r="F347" s="177" t="s">
        <v>867</v>
      </c>
      <c r="G347" s="177" t="n">
        <v>36</v>
      </c>
      <c r="H347" s="177" t="n">
        <v>27</v>
      </c>
      <c r="K347" s="177" t="s">
        <v>511</v>
      </c>
      <c r="M347" s="177" t="n">
        <v>1</v>
      </c>
    </row>
    <row r="348" customFormat="false" ht="12.75" hidden="false" customHeight="false" outlineLevel="0" collapsed="false">
      <c r="A348" s="177" t="s">
        <v>512</v>
      </c>
      <c r="B348" s="177" t="n">
        <v>1264</v>
      </c>
      <c r="C348" s="178" t="s">
        <v>900</v>
      </c>
      <c r="D348" s="179" t="s">
        <v>901</v>
      </c>
      <c r="E348" s="193" t="n">
        <v>4</v>
      </c>
      <c r="F348" s="177" t="s">
        <v>716</v>
      </c>
      <c r="G348" s="177" t="n">
        <v>72</v>
      </c>
      <c r="H348" s="177" t="n">
        <v>27</v>
      </c>
      <c r="K348" s="177" t="s">
        <v>511</v>
      </c>
      <c r="M348" s="177" t="n">
        <v>1</v>
      </c>
    </row>
    <row r="349" customFormat="false" ht="12.75" hidden="false" customHeight="false" outlineLevel="0" collapsed="false">
      <c r="A349" s="177" t="s">
        <v>512</v>
      </c>
      <c r="B349" s="177" t="n">
        <v>1323</v>
      </c>
      <c r="C349" s="178" t="s">
        <v>902</v>
      </c>
      <c r="D349" s="179" t="s">
        <v>903</v>
      </c>
      <c r="E349" s="193" t="n">
        <v>2</v>
      </c>
      <c r="F349" s="177" t="s">
        <v>867</v>
      </c>
      <c r="G349" s="177" t="n">
        <v>36</v>
      </c>
      <c r="H349" s="177" t="n">
        <v>27</v>
      </c>
      <c r="K349" s="177" t="s">
        <v>511</v>
      </c>
      <c r="M349" s="177" t="n">
        <v>1</v>
      </c>
    </row>
    <row r="350" customFormat="false" ht="13.5" hidden="false" customHeight="false" outlineLevel="0" collapsed="false">
      <c r="A350" s="177" t="s">
        <v>904</v>
      </c>
      <c r="B350" s="177" t="n">
        <v>1143</v>
      </c>
      <c r="C350" s="178" t="s">
        <v>905</v>
      </c>
      <c r="D350" s="179" t="s">
        <v>906</v>
      </c>
      <c r="E350" s="205" t="n">
        <v>2</v>
      </c>
      <c r="G350" s="177" t="n">
        <v>36</v>
      </c>
      <c r="K350" s="177" t="s">
        <v>511</v>
      </c>
      <c r="M350" s="177" t="n">
        <v>1</v>
      </c>
    </row>
    <row r="351" customFormat="false" ht="12.75" hidden="false" customHeight="false" outlineLevel="0" collapsed="false">
      <c r="A351" s="177" t="s">
        <v>508</v>
      </c>
      <c r="B351" s="177" t="n">
        <v>1271</v>
      </c>
      <c r="C351" s="178" t="s">
        <v>907</v>
      </c>
      <c r="D351" s="179" t="s">
        <v>869</v>
      </c>
      <c r="E351" s="193" t="n">
        <v>3</v>
      </c>
      <c r="F351" s="177" t="s">
        <v>638</v>
      </c>
      <c r="G351" s="177" t="n">
        <v>54</v>
      </c>
      <c r="H351" s="177" t="n">
        <v>27</v>
      </c>
      <c r="K351" s="177" t="s">
        <v>511</v>
      </c>
      <c r="M351" s="177" t="n">
        <v>1</v>
      </c>
    </row>
    <row r="352" customFormat="false" ht="12.75" hidden="false" customHeight="false" outlineLevel="0" collapsed="false">
      <c r="A352" s="177" t="s">
        <v>508</v>
      </c>
      <c r="B352" s="177" t="n">
        <v>1272</v>
      </c>
      <c r="C352" s="178" t="s">
        <v>908</v>
      </c>
      <c r="D352" s="179" t="s">
        <v>909</v>
      </c>
      <c r="E352" s="193" t="n">
        <v>2</v>
      </c>
      <c r="F352" s="177" t="s">
        <v>867</v>
      </c>
      <c r="G352" s="177" t="n">
        <v>36</v>
      </c>
      <c r="H352" s="177" t="n">
        <v>27</v>
      </c>
      <c r="K352" s="177" t="s">
        <v>511</v>
      </c>
      <c r="M352" s="177" t="n">
        <v>1</v>
      </c>
    </row>
    <row r="353" customFormat="false" ht="12.75" hidden="false" customHeight="false" outlineLevel="0" collapsed="false">
      <c r="A353" s="177" t="s">
        <v>508</v>
      </c>
      <c r="B353" s="177" t="n">
        <v>1273</v>
      </c>
      <c r="C353" s="178" t="s">
        <v>910</v>
      </c>
      <c r="D353" s="179" t="s">
        <v>911</v>
      </c>
      <c r="E353" s="193" t="n">
        <v>2</v>
      </c>
      <c r="F353" s="177" t="s">
        <v>867</v>
      </c>
      <c r="G353" s="177" t="n">
        <v>36</v>
      </c>
      <c r="H353" s="177" t="n">
        <v>27</v>
      </c>
      <c r="K353" s="177" t="s">
        <v>511</v>
      </c>
      <c r="M353" s="177" t="n">
        <v>1</v>
      </c>
    </row>
    <row r="354" customFormat="false" ht="12.75" hidden="false" customHeight="false" outlineLevel="0" collapsed="false">
      <c r="A354" s="177" t="s">
        <v>508</v>
      </c>
      <c r="B354" s="177" t="n">
        <v>1274</v>
      </c>
      <c r="C354" s="178" t="s">
        <v>912</v>
      </c>
      <c r="D354" s="179" t="s">
        <v>913</v>
      </c>
      <c r="E354" s="193" t="n">
        <v>2</v>
      </c>
      <c r="F354" s="177" t="s">
        <v>867</v>
      </c>
      <c r="G354" s="177" t="n">
        <v>36</v>
      </c>
      <c r="H354" s="177" t="n">
        <v>27</v>
      </c>
      <c r="K354" s="177" t="s">
        <v>511</v>
      </c>
      <c r="M354" s="177" t="n">
        <v>1</v>
      </c>
    </row>
    <row r="355" customFormat="false" ht="12.75" hidden="false" customHeight="false" outlineLevel="0" collapsed="false">
      <c r="A355" s="177" t="s">
        <v>508</v>
      </c>
      <c r="B355" s="177" t="n">
        <v>1261</v>
      </c>
      <c r="C355" s="178" t="s">
        <v>914</v>
      </c>
      <c r="D355" s="179" t="s">
        <v>864</v>
      </c>
      <c r="E355" s="193" t="n">
        <v>3</v>
      </c>
      <c r="F355" s="177" t="s">
        <v>638</v>
      </c>
      <c r="G355" s="177" t="n">
        <v>54</v>
      </c>
      <c r="H355" s="177" t="n">
        <v>27</v>
      </c>
      <c r="K355" s="177" t="s">
        <v>511</v>
      </c>
      <c r="M355" s="177" t="n">
        <v>1</v>
      </c>
    </row>
    <row r="356" customFormat="false" ht="12.75" hidden="false" customHeight="false" outlineLevel="0" collapsed="false">
      <c r="A356" s="177" t="s">
        <v>508</v>
      </c>
      <c r="B356" s="177" t="n">
        <v>1275</v>
      </c>
      <c r="C356" s="178" t="s">
        <v>915</v>
      </c>
      <c r="D356" s="179" t="s">
        <v>916</v>
      </c>
      <c r="E356" s="178" t="n">
        <v>2</v>
      </c>
      <c r="F356" s="177" t="s">
        <v>867</v>
      </c>
      <c r="G356" s="177" t="n">
        <v>36</v>
      </c>
      <c r="H356" s="177" t="n">
        <v>27</v>
      </c>
      <c r="K356" s="177" t="s">
        <v>511</v>
      </c>
      <c r="M356" s="177" t="n">
        <v>1</v>
      </c>
    </row>
    <row r="357" customFormat="false" ht="12.75" hidden="false" customHeight="false" outlineLevel="0" collapsed="false">
      <c r="A357" s="177" t="s">
        <v>508</v>
      </c>
      <c r="B357" s="177" t="n">
        <v>1303</v>
      </c>
      <c r="C357" s="178" t="s">
        <v>917</v>
      </c>
      <c r="D357" s="179" t="s">
        <v>918</v>
      </c>
      <c r="E357" s="193" t="n">
        <v>2</v>
      </c>
      <c r="G357" s="177" t="n">
        <v>36</v>
      </c>
      <c r="K357" s="177" t="s">
        <v>511</v>
      </c>
      <c r="M357" s="177" t="n">
        <v>1</v>
      </c>
    </row>
    <row r="358" customFormat="false" ht="12.75" hidden="false" customHeight="false" outlineLevel="0" collapsed="false">
      <c r="A358" s="177" t="s">
        <v>512</v>
      </c>
      <c r="B358" s="177" t="n">
        <v>1311</v>
      </c>
      <c r="C358" s="178" t="s">
        <v>919</v>
      </c>
      <c r="D358" s="179" t="s">
        <v>883</v>
      </c>
      <c r="E358" s="178" t="n">
        <v>2</v>
      </c>
      <c r="F358" s="177" t="s">
        <v>867</v>
      </c>
      <c r="G358" s="177" t="n">
        <v>36</v>
      </c>
      <c r="H358" s="177" t="n">
        <v>27</v>
      </c>
      <c r="K358" s="177" t="s">
        <v>511</v>
      </c>
      <c r="M358" s="177" t="n">
        <v>1</v>
      </c>
    </row>
    <row r="359" customFormat="false" ht="12.75" hidden="false" customHeight="false" outlineLevel="0" collapsed="false">
      <c r="A359" s="177" t="s">
        <v>920</v>
      </c>
      <c r="B359" s="177" t="n">
        <v>1061</v>
      </c>
      <c r="C359" s="178" t="s">
        <v>921</v>
      </c>
      <c r="D359" s="179" t="s">
        <v>922</v>
      </c>
      <c r="E359" s="178" t="n">
        <v>2</v>
      </c>
      <c r="G359" s="177" t="n">
        <v>36</v>
      </c>
      <c r="K359" s="177" t="s">
        <v>511</v>
      </c>
      <c r="M359" s="177" t="n">
        <v>1</v>
      </c>
    </row>
    <row r="360" customFormat="false" ht="12.75" hidden="false" customHeight="false" outlineLevel="0" collapsed="false">
      <c r="A360" s="177" t="s">
        <v>920</v>
      </c>
      <c r="B360" s="204" t="n">
        <v>1214</v>
      </c>
      <c r="C360" s="178" t="s">
        <v>923</v>
      </c>
      <c r="D360" s="179" t="s">
        <v>924</v>
      </c>
      <c r="E360" s="193" t="n">
        <v>1</v>
      </c>
      <c r="G360" s="177" t="n">
        <v>18</v>
      </c>
      <c r="K360" s="177" t="s">
        <v>511</v>
      </c>
      <c r="M360" s="177" t="n">
        <v>1</v>
      </c>
    </row>
    <row r="361" customFormat="false" ht="13.5" hidden="false" customHeight="false" outlineLevel="0" collapsed="false">
      <c r="A361" s="177" t="s">
        <v>920</v>
      </c>
      <c r="B361" s="177" t="n">
        <v>1303</v>
      </c>
      <c r="C361" s="178" t="s">
        <v>925</v>
      </c>
      <c r="D361" s="179" t="s">
        <v>926</v>
      </c>
      <c r="E361" s="205" t="n">
        <v>2</v>
      </c>
      <c r="G361" s="177" t="n">
        <v>36</v>
      </c>
      <c r="K361" s="177" t="s">
        <v>511</v>
      </c>
      <c r="M361" s="177" t="n">
        <v>1</v>
      </c>
    </row>
    <row r="362" customFormat="false" ht="13.5" hidden="false" customHeight="false" outlineLevel="0" collapsed="false">
      <c r="A362" s="177" t="s">
        <v>508</v>
      </c>
      <c r="B362" s="177" t="n">
        <v>362</v>
      </c>
      <c r="C362" s="178" t="s">
        <v>927</v>
      </c>
      <c r="D362" s="179" t="s">
        <v>928</v>
      </c>
      <c r="E362" s="205" t="n">
        <v>2</v>
      </c>
      <c r="F362" s="177" t="s">
        <v>867</v>
      </c>
      <c r="G362" s="177" t="n">
        <v>18</v>
      </c>
      <c r="M362" s="177" t="n">
        <v>1</v>
      </c>
    </row>
    <row r="363" customFormat="false" ht="12.75" hidden="false" customHeight="false" outlineLevel="0" collapsed="false">
      <c r="A363" s="177" t="s">
        <v>508</v>
      </c>
      <c r="B363" s="177" t="n">
        <v>1262</v>
      </c>
      <c r="C363" s="178" t="s">
        <v>929</v>
      </c>
      <c r="D363" s="179" t="s">
        <v>928</v>
      </c>
      <c r="E363" s="193" t="n">
        <v>3</v>
      </c>
      <c r="F363" s="177" t="s">
        <v>930</v>
      </c>
      <c r="G363" s="177" t="n">
        <v>54</v>
      </c>
      <c r="H363" s="177" t="n">
        <v>27</v>
      </c>
      <c r="K363" s="177" t="s">
        <v>511</v>
      </c>
      <c r="M363" s="177" t="n">
        <v>1</v>
      </c>
    </row>
    <row r="364" customFormat="false" ht="12.75" hidden="false" customHeight="false" outlineLevel="0" collapsed="false">
      <c r="A364" s="177" t="s">
        <v>508</v>
      </c>
      <c r="B364" s="177" t="n">
        <v>1264</v>
      </c>
      <c r="C364" s="178" t="s">
        <v>931</v>
      </c>
      <c r="D364" s="179" t="s">
        <v>866</v>
      </c>
      <c r="E364" s="193" t="n">
        <v>4</v>
      </c>
      <c r="F364" s="177" t="s">
        <v>716</v>
      </c>
      <c r="G364" s="177" t="n">
        <v>72</v>
      </c>
      <c r="H364" s="177" t="n">
        <v>27</v>
      </c>
      <c r="K364" s="177" t="s">
        <v>511</v>
      </c>
      <c r="M364" s="177" t="n">
        <v>1</v>
      </c>
    </row>
    <row r="365" customFormat="false" ht="12.75" hidden="false" customHeight="false" outlineLevel="0" collapsed="false">
      <c r="A365" s="177" t="s">
        <v>508</v>
      </c>
      <c r="B365" s="177" t="n">
        <v>1301</v>
      </c>
      <c r="C365" s="178" t="s">
        <v>932</v>
      </c>
      <c r="D365" s="179" t="s">
        <v>873</v>
      </c>
      <c r="E365" s="178" t="n">
        <v>2</v>
      </c>
      <c r="F365" s="177" t="s">
        <v>867</v>
      </c>
      <c r="G365" s="177" t="n">
        <v>36</v>
      </c>
      <c r="H365" s="177" t="n">
        <v>27</v>
      </c>
      <c r="K365" s="177" t="s">
        <v>511</v>
      </c>
      <c r="M365" s="177" t="n">
        <v>1</v>
      </c>
    </row>
    <row r="366" customFormat="false" ht="12.75" hidden="false" customHeight="false" outlineLevel="0" collapsed="false">
      <c r="A366" s="177" t="s">
        <v>933</v>
      </c>
      <c r="B366" s="177" t="n">
        <v>1051</v>
      </c>
      <c r="C366" s="178" t="s">
        <v>934</v>
      </c>
      <c r="D366" s="179" t="s">
        <v>935</v>
      </c>
      <c r="E366" s="178" t="n">
        <v>3</v>
      </c>
      <c r="F366" s="177" t="s">
        <v>638</v>
      </c>
      <c r="G366" s="177" t="n">
        <v>54</v>
      </c>
      <c r="H366" s="177" t="n">
        <v>27</v>
      </c>
      <c r="K366" s="177" t="s">
        <v>511</v>
      </c>
      <c r="M366" s="177" t="n">
        <v>1</v>
      </c>
    </row>
    <row r="367" customFormat="false" ht="12.75" hidden="false" customHeight="false" outlineLevel="0" collapsed="false">
      <c r="A367" s="177" t="s">
        <v>933</v>
      </c>
      <c r="B367" s="177" t="n">
        <v>1105</v>
      </c>
      <c r="C367" s="178" t="s">
        <v>936</v>
      </c>
      <c r="D367" s="179" t="s">
        <v>937</v>
      </c>
      <c r="E367" s="178" t="n">
        <v>2</v>
      </c>
      <c r="F367" s="177" t="s">
        <v>867</v>
      </c>
      <c r="G367" s="177" t="n">
        <v>36</v>
      </c>
      <c r="H367" s="177" t="n">
        <v>27</v>
      </c>
      <c r="K367" s="177" t="s">
        <v>511</v>
      </c>
      <c r="M367" s="177" t="n">
        <v>1</v>
      </c>
    </row>
    <row r="368" customFormat="false" ht="12.75" hidden="false" customHeight="false" outlineLevel="0" collapsed="false">
      <c r="A368" s="177" t="s">
        <v>596</v>
      </c>
      <c r="B368" s="177" t="n">
        <v>420</v>
      </c>
      <c r="C368" s="178" t="s">
        <v>938</v>
      </c>
      <c r="D368" s="179" t="s">
        <v>887</v>
      </c>
      <c r="E368" s="178" t="n">
        <v>2</v>
      </c>
      <c r="G368" s="177" t="n">
        <v>36</v>
      </c>
      <c r="K368" s="177" t="s">
        <v>511</v>
      </c>
      <c r="M368" s="177" t="n">
        <v>1</v>
      </c>
    </row>
    <row r="369" customFormat="false" ht="12.75" hidden="false" customHeight="false" outlineLevel="0" collapsed="false">
      <c r="A369" s="177" t="s">
        <v>508</v>
      </c>
      <c r="B369" s="177" t="n">
        <v>151</v>
      </c>
      <c r="C369" s="178" t="s">
        <v>939</v>
      </c>
      <c r="D369" s="179" t="s">
        <v>889</v>
      </c>
      <c r="E369" s="178" t="n">
        <v>2</v>
      </c>
      <c r="G369" s="177" t="n">
        <v>36</v>
      </c>
      <c r="K369" s="177" t="s">
        <v>511</v>
      </c>
      <c r="M369" s="177" t="n">
        <v>1</v>
      </c>
    </row>
    <row r="370" customFormat="false" ht="12.75" hidden="false" customHeight="false" outlineLevel="0" collapsed="false">
      <c r="A370" s="177" t="s">
        <v>508</v>
      </c>
      <c r="B370" s="177" t="n">
        <v>250</v>
      </c>
      <c r="C370" s="178" t="s">
        <v>940</v>
      </c>
      <c r="D370" s="179" t="s">
        <v>891</v>
      </c>
      <c r="E370" s="178" t="n">
        <v>2</v>
      </c>
      <c r="G370" s="177" t="n">
        <v>36</v>
      </c>
      <c r="K370" s="177" t="s">
        <v>511</v>
      </c>
      <c r="M370" s="177" t="n">
        <v>1</v>
      </c>
    </row>
    <row r="371" customFormat="false" ht="12.75" hidden="false" customHeight="false" outlineLevel="0" collapsed="false">
      <c r="A371" s="177" t="s">
        <v>892</v>
      </c>
      <c r="B371" s="177" t="n">
        <v>253</v>
      </c>
      <c r="C371" s="178" t="s">
        <v>941</v>
      </c>
      <c r="D371" s="179" t="s">
        <v>894</v>
      </c>
      <c r="E371" s="178" t="n">
        <v>3</v>
      </c>
      <c r="G371" s="177" t="n">
        <v>54</v>
      </c>
      <c r="K371" s="177" t="s">
        <v>511</v>
      </c>
      <c r="M371" s="177" t="n">
        <v>1</v>
      </c>
    </row>
    <row r="372" customFormat="false" ht="12.75" hidden="false" customHeight="false" outlineLevel="0" collapsed="false">
      <c r="A372" s="177" t="s">
        <v>892</v>
      </c>
      <c r="B372" s="177" t="n">
        <v>424</v>
      </c>
      <c r="C372" s="178" t="s">
        <v>942</v>
      </c>
      <c r="D372" s="179" t="s">
        <v>896</v>
      </c>
      <c r="E372" s="193" t="n">
        <v>2</v>
      </c>
      <c r="G372" s="177" t="n">
        <v>36</v>
      </c>
      <c r="K372" s="177" t="s">
        <v>511</v>
      </c>
      <c r="M372" s="177" t="n">
        <v>1</v>
      </c>
    </row>
    <row r="373" customFormat="false" ht="12.75" hidden="false" customHeight="false" outlineLevel="0" collapsed="false">
      <c r="A373" s="177" t="s">
        <v>512</v>
      </c>
      <c r="B373" s="177" t="n">
        <v>151</v>
      </c>
      <c r="C373" s="178" t="s">
        <v>943</v>
      </c>
      <c r="D373" s="179" t="s">
        <v>898</v>
      </c>
      <c r="E373" s="178" t="n">
        <v>2</v>
      </c>
      <c r="G373" s="177" t="n">
        <v>36</v>
      </c>
      <c r="K373" s="177" t="s">
        <v>511</v>
      </c>
      <c r="M373" s="177" t="n">
        <v>1</v>
      </c>
    </row>
    <row r="374" customFormat="false" ht="12.75" hidden="false" customHeight="false" outlineLevel="0" collapsed="false">
      <c r="A374" s="177" t="s">
        <v>512</v>
      </c>
      <c r="B374" s="177" t="n">
        <v>364</v>
      </c>
      <c r="C374" s="178" t="s">
        <v>944</v>
      </c>
      <c r="D374" s="179" t="s">
        <v>901</v>
      </c>
      <c r="E374" s="193" t="n">
        <v>3</v>
      </c>
      <c r="F374" s="177" t="s">
        <v>638</v>
      </c>
      <c r="G374" s="177" t="n">
        <v>54</v>
      </c>
      <c r="H374" s="177" t="n">
        <v>27</v>
      </c>
      <c r="K374" s="177" t="s">
        <v>511</v>
      </c>
      <c r="M374" s="177" t="n">
        <v>1</v>
      </c>
    </row>
    <row r="375" customFormat="false" ht="12.75" hidden="false" customHeight="false" outlineLevel="0" collapsed="false">
      <c r="A375" s="177" t="s">
        <v>920</v>
      </c>
      <c r="B375" s="177" t="n">
        <v>161</v>
      </c>
      <c r="C375" s="178" t="s">
        <v>945</v>
      </c>
      <c r="D375" s="179" t="s">
        <v>922</v>
      </c>
      <c r="E375" s="178" t="n">
        <v>2</v>
      </c>
      <c r="G375" s="177" t="n">
        <v>36</v>
      </c>
      <c r="K375" s="177" t="s">
        <v>511</v>
      </c>
      <c r="M375" s="177" t="n">
        <v>1</v>
      </c>
    </row>
    <row r="376" customFormat="false" ht="12.75" hidden="false" customHeight="false" outlineLevel="0" collapsed="false">
      <c r="A376" s="177" t="s">
        <v>596</v>
      </c>
      <c r="B376" s="177" t="n">
        <v>416</v>
      </c>
      <c r="C376" s="178" t="s">
        <v>946</v>
      </c>
      <c r="D376" s="179" t="s">
        <v>947</v>
      </c>
      <c r="E376" s="178" t="n">
        <v>3</v>
      </c>
      <c r="G376" s="177" t="n">
        <v>54</v>
      </c>
      <c r="K376" s="177" t="s">
        <v>511</v>
      </c>
      <c r="M376" s="177" t="n">
        <v>1</v>
      </c>
    </row>
    <row r="377" customFormat="false" ht="12.75" hidden="false" customHeight="false" outlineLevel="0" collapsed="false">
      <c r="A377" s="177" t="s">
        <v>948</v>
      </c>
      <c r="B377" s="177" t="n">
        <v>413</v>
      </c>
      <c r="C377" s="178" t="s">
        <v>949</v>
      </c>
      <c r="D377" s="179" t="s">
        <v>950</v>
      </c>
      <c r="E377" s="193" t="n">
        <v>2</v>
      </c>
      <c r="G377" s="177" t="n">
        <v>36</v>
      </c>
      <c r="K377" s="177" t="s">
        <v>511</v>
      </c>
      <c r="L377" s="200"/>
      <c r="M377" s="177" t="n">
        <v>1</v>
      </c>
      <c r="O377" s="179"/>
      <c r="Q377" s="206"/>
      <c r="R377" s="179"/>
      <c r="T377" s="207"/>
      <c r="U377" s="208"/>
      <c r="W377" s="179"/>
      <c r="Y377" s="206"/>
      <c r="Z377" s="179"/>
    </row>
    <row r="378" customFormat="false" ht="12.75" hidden="false" customHeight="false" outlineLevel="0" collapsed="false">
      <c r="A378" s="177" t="s">
        <v>512</v>
      </c>
      <c r="B378" s="177" t="n">
        <v>404</v>
      </c>
      <c r="C378" s="178" t="s">
        <v>951</v>
      </c>
      <c r="D378" s="179" t="s">
        <v>952</v>
      </c>
      <c r="E378" s="193" t="n">
        <v>3</v>
      </c>
      <c r="G378" s="177" t="n">
        <v>54</v>
      </c>
      <c r="K378" s="177" t="s">
        <v>511</v>
      </c>
      <c r="M378" s="177" t="n">
        <v>1</v>
      </c>
    </row>
    <row r="379" customFormat="false" ht="12.75" hidden="false" customHeight="false" outlineLevel="0" collapsed="false">
      <c r="A379" s="177" t="s">
        <v>466</v>
      </c>
      <c r="B379" s="177" t="n">
        <v>103</v>
      </c>
      <c r="C379" s="178" t="s">
        <v>953</v>
      </c>
      <c r="D379" s="179" t="s">
        <v>954</v>
      </c>
      <c r="E379" s="193" t="n">
        <v>3</v>
      </c>
      <c r="F379" s="177" t="s">
        <v>638</v>
      </c>
      <c r="G379" s="177" t="n">
        <v>54</v>
      </c>
      <c r="H379" s="177" t="n">
        <v>27</v>
      </c>
      <c r="K379" s="177" t="s">
        <v>955</v>
      </c>
      <c r="M379" s="177" t="n">
        <v>1</v>
      </c>
    </row>
    <row r="380" customFormat="false" ht="12.75" hidden="false" customHeight="false" outlineLevel="0" collapsed="false">
      <c r="A380" s="177" t="s">
        <v>956</v>
      </c>
      <c r="B380" s="177" t="n">
        <v>151</v>
      </c>
      <c r="C380" s="178" t="s">
        <v>957</v>
      </c>
      <c r="D380" s="179" t="s">
        <v>958</v>
      </c>
      <c r="E380" s="193" t="n">
        <v>3</v>
      </c>
      <c r="F380" s="177" t="s">
        <v>638</v>
      </c>
      <c r="G380" s="177" t="n">
        <v>54</v>
      </c>
      <c r="H380" s="177" t="n">
        <v>27</v>
      </c>
      <c r="K380" s="177" t="s">
        <v>955</v>
      </c>
      <c r="M380" s="177" t="n">
        <v>1</v>
      </c>
    </row>
    <row r="381" customFormat="false" ht="12.75" hidden="false" customHeight="false" outlineLevel="0" collapsed="false">
      <c r="A381" s="177" t="s">
        <v>956</v>
      </c>
      <c r="B381" s="177" t="n">
        <v>1051</v>
      </c>
      <c r="C381" s="178" t="s">
        <v>959</v>
      </c>
      <c r="D381" s="179" t="s">
        <v>960</v>
      </c>
      <c r="E381" s="193" t="n">
        <v>3</v>
      </c>
      <c r="F381" s="177" t="s">
        <v>638</v>
      </c>
      <c r="G381" s="177" t="n">
        <v>54</v>
      </c>
      <c r="H381" s="177" t="n">
        <v>27</v>
      </c>
      <c r="K381" s="177" t="s">
        <v>955</v>
      </c>
      <c r="M381" s="177" t="n">
        <v>1</v>
      </c>
    </row>
    <row r="382" customFormat="false" ht="12.75" hidden="false" customHeight="false" outlineLevel="0" collapsed="false">
      <c r="A382" s="177" t="s">
        <v>466</v>
      </c>
      <c r="B382" s="177" t="n">
        <v>100</v>
      </c>
      <c r="C382" s="178" t="s">
        <v>961</v>
      </c>
      <c r="D382" s="179" t="s">
        <v>962</v>
      </c>
      <c r="E382" s="178" t="n">
        <v>3</v>
      </c>
      <c r="F382" s="177" t="s">
        <v>638</v>
      </c>
      <c r="G382" s="177" t="n">
        <v>54</v>
      </c>
      <c r="H382" s="177" t="n">
        <v>27</v>
      </c>
      <c r="K382" s="177" t="s">
        <v>955</v>
      </c>
      <c r="M382" s="177" t="n">
        <v>1</v>
      </c>
    </row>
    <row r="383" customFormat="false" ht="12.75" hidden="false" customHeight="false" outlineLevel="0" collapsed="false">
      <c r="A383" s="177" t="s">
        <v>466</v>
      </c>
      <c r="B383" s="177" t="n">
        <v>101</v>
      </c>
      <c r="C383" s="178" t="s">
        <v>963</v>
      </c>
      <c r="D383" s="179" t="s">
        <v>964</v>
      </c>
      <c r="E383" s="178" t="n">
        <v>3</v>
      </c>
      <c r="F383" s="177" t="s">
        <v>638</v>
      </c>
      <c r="G383" s="177" t="n">
        <v>54</v>
      </c>
      <c r="H383" s="177" t="n">
        <v>27</v>
      </c>
      <c r="K383" s="177" t="s">
        <v>955</v>
      </c>
      <c r="M383" s="177" t="n">
        <v>1</v>
      </c>
    </row>
    <row r="384" customFormat="false" ht="12.75" hidden="false" customHeight="false" outlineLevel="0" collapsed="false">
      <c r="A384" s="177" t="s">
        <v>466</v>
      </c>
      <c r="B384" s="177" t="n">
        <v>254</v>
      </c>
      <c r="C384" s="178" t="s">
        <v>965</v>
      </c>
      <c r="D384" s="179" t="s">
        <v>966</v>
      </c>
      <c r="E384" s="193" t="n">
        <v>3</v>
      </c>
      <c r="F384" s="177" t="s">
        <v>638</v>
      </c>
      <c r="G384" s="177" t="n">
        <v>54</v>
      </c>
      <c r="H384" s="177" t="n">
        <v>27</v>
      </c>
      <c r="K384" s="177" t="s">
        <v>955</v>
      </c>
      <c r="M384" s="177" t="n">
        <v>1</v>
      </c>
    </row>
    <row r="385" customFormat="false" ht="12.75" hidden="false" customHeight="false" outlineLevel="0" collapsed="false">
      <c r="A385" s="177" t="s">
        <v>466</v>
      </c>
      <c r="B385" s="177" t="n">
        <v>1154</v>
      </c>
      <c r="C385" s="178" t="s">
        <v>967</v>
      </c>
      <c r="D385" s="179" t="s">
        <v>968</v>
      </c>
      <c r="E385" s="193" t="n">
        <v>3</v>
      </c>
      <c r="F385" s="177" t="s">
        <v>638</v>
      </c>
      <c r="G385" s="177" t="n">
        <v>54</v>
      </c>
      <c r="H385" s="177" t="n">
        <v>27</v>
      </c>
      <c r="K385" s="177" t="s">
        <v>955</v>
      </c>
      <c r="M385" s="177" t="n">
        <v>1</v>
      </c>
    </row>
    <row r="386" customFormat="false" ht="12.75" hidden="false" customHeight="false" outlineLevel="0" collapsed="false">
      <c r="A386" s="177" t="s">
        <v>969</v>
      </c>
      <c r="B386" s="177" t="n">
        <v>251</v>
      </c>
      <c r="C386" s="178" t="s">
        <v>970</v>
      </c>
      <c r="D386" s="179" t="s">
        <v>971</v>
      </c>
      <c r="E386" s="193" t="n">
        <v>2</v>
      </c>
      <c r="G386" s="177" t="n">
        <v>36</v>
      </c>
      <c r="K386" s="177" t="s">
        <v>955</v>
      </c>
      <c r="M386" s="177" t="n">
        <v>1</v>
      </c>
    </row>
    <row r="387" customFormat="false" ht="12.75" hidden="false" customHeight="false" outlineLevel="0" collapsed="false">
      <c r="A387" s="177" t="s">
        <v>466</v>
      </c>
      <c r="B387" s="177" t="n">
        <v>102</v>
      </c>
      <c r="C387" s="178" t="s">
        <v>972</v>
      </c>
      <c r="D387" s="179" t="s">
        <v>973</v>
      </c>
      <c r="E387" s="193" t="n">
        <v>2</v>
      </c>
      <c r="G387" s="177" t="n">
        <v>36</v>
      </c>
      <c r="K387" s="177" t="s">
        <v>955</v>
      </c>
      <c r="M387" s="177" t="n">
        <v>1</v>
      </c>
    </row>
    <row r="388" customFormat="false" ht="12.75" hidden="false" customHeight="false" outlineLevel="0" collapsed="false">
      <c r="A388" s="177" t="s">
        <v>466</v>
      </c>
      <c r="B388" s="177" t="n">
        <v>233</v>
      </c>
      <c r="C388" s="178" t="s">
        <v>974</v>
      </c>
      <c r="D388" s="179" t="s">
        <v>975</v>
      </c>
      <c r="E388" s="178" t="n">
        <v>2</v>
      </c>
      <c r="G388" s="177" t="n">
        <v>36</v>
      </c>
      <c r="K388" s="177" t="s">
        <v>955</v>
      </c>
      <c r="M388" s="177" t="n">
        <v>1</v>
      </c>
    </row>
    <row r="389" customFormat="false" ht="12.75" hidden="false" customHeight="false" outlineLevel="0" collapsed="false">
      <c r="A389" s="177" t="s">
        <v>466</v>
      </c>
      <c r="B389" s="177" t="n">
        <v>283</v>
      </c>
      <c r="C389" s="178" t="s">
        <v>976</v>
      </c>
      <c r="D389" s="179" t="s">
        <v>977</v>
      </c>
      <c r="E389" s="178" t="n">
        <v>2</v>
      </c>
      <c r="G389" s="177" t="n">
        <v>36</v>
      </c>
      <c r="K389" s="177" t="s">
        <v>955</v>
      </c>
      <c r="M389" s="177" t="n">
        <v>1</v>
      </c>
    </row>
    <row r="390" customFormat="false" ht="12.75" hidden="false" customHeight="false" outlineLevel="0" collapsed="false">
      <c r="A390" s="177" t="s">
        <v>466</v>
      </c>
      <c r="B390" s="177" t="n">
        <v>293</v>
      </c>
      <c r="C390" s="178" t="s">
        <v>978</v>
      </c>
      <c r="D390" s="179" t="s">
        <v>979</v>
      </c>
      <c r="E390" s="178" t="n">
        <v>2</v>
      </c>
      <c r="G390" s="177" t="n">
        <v>36</v>
      </c>
      <c r="K390" s="177" t="s">
        <v>955</v>
      </c>
      <c r="M390" s="177" t="n">
        <v>1</v>
      </c>
    </row>
    <row r="391" customFormat="false" ht="12.75" hidden="false" customHeight="false" outlineLevel="0" collapsed="false">
      <c r="A391" s="177" t="s">
        <v>980</v>
      </c>
      <c r="B391" s="177" t="n">
        <v>100</v>
      </c>
      <c r="C391" s="178" t="s">
        <v>981</v>
      </c>
      <c r="D391" s="179" t="s">
        <v>982</v>
      </c>
      <c r="E391" s="178" t="n">
        <v>1</v>
      </c>
      <c r="G391" s="177" t="n">
        <v>18</v>
      </c>
      <c r="K391" s="177" t="s">
        <v>955</v>
      </c>
      <c r="M391" s="177" t="n">
        <v>1</v>
      </c>
    </row>
    <row r="392" customFormat="false" ht="12.75" hidden="false" customHeight="false" outlineLevel="0" collapsed="false">
      <c r="A392" s="177" t="s">
        <v>980</v>
      </c>
      <c r="B392" s="177" t="n">
        <v>101</v>
      </c>
      <c r="C392" s="178" t="s">
        <v>983</v>
      </c>
      <c r="D392" s="179" t="s">
        <v>984</v>
      </c>
      <c r="E392" s="178" t="n">
        <v>3</v>
      </c>
      <c r="F392" s="177" t="s">
        <v>638</v>
      </c>
      <c r="G392" s="177" t="n">
        <v>54</v>
      </c>
      <c r="H392" s="177" t="n">
        <v>27</v>
      </c>
      <c r="K392" s="177" t="s">
        <v>955</v>
      </c>
      <c r="M392" s="177" t="n">
        <v>1</v>
      </c>
    </row>
    <row r="393" customFormat="false" ht="12.75" hidden="false" customHeight="false" outlineLevel="0" collapsed="false">
      <c r="A393" s="177" t="s">
        <v>466</v>
      </c>
      <c r="B393" s="177" t="n">
        <v>104</v>
      </c>
      <c r="C393" s="178" t="s">
        <v>985</v>
      </c>
      <c r="D393" s="179" t="s">
        <v>986</v>
      </c>
      <c r="E393" s="178" t="n">
        <v>4</v>
      </c>
      <c r="F393" s="177" t="s">
        <v>641</v>
      </c>
      <c r="G393" s="177" t="n">
        <v>72</v>
      </c>
      <c r="H393" s="177" t="n">
        <v>27</v>
      </c>
      <c r="K393" s="177" t="s">
        <v>955</v>
      </c>
      <c r="M393" s="177" t="n">
        <v>1</v>
      </c>
    </row>
    <row r="394" customFormat="false" ht="12.75" hidden="false" customHeight="false" outlineLevel="0" collapsed="false">
      <c r="A394" s="177" t="s">
        <v>466</v>
      </c>
      <c r="B394" s="177" t="n">
        <v>203</v>
      </c>
      <c r="C394" s="178" t="s">
        <v>987</v>
      </c>
      <c r="D394" s="179" t="s">
        <v>988</v>
      </c>
      <c r="E394" s="178" t="n">
        <v>3</v>
      </c>
      <c r="G394" s="177" t="n">
        <v>54</v>
      </c>
      <c r="K394" s="177" t="s">
        <v>955</v>
      </c>
      <c r="M394" s="177" t="n">
        <v>1</v>
      </c>
    </row>
    <row r="395" customFormat="false" ht="12.75" hidden="false" customHeight="false" outlineLevel="0" collapsed="false">
      <c r="A395" s="177" t="s">
        <v>989</v>
      </c>
      <c r="B395" s="177" t="n">
        <v>101</v>
      </c>
      <c r="C395" s="178" t="s">
        <v>990</v>
      </c>
      <c r="D395" s="179" t="s">
        <v>991</v>
      </c>
      <c r="E395" s="193" t="n">
        <v>3</v>
      </c>
      <c r="F395" s="177" t="s">
        <v>638</v>
      </c>
      <c r="G395" s="177" t="n">
        <v>54</v>
      </c>
      <c r="H395" s="177" t="n">
        <v>27</v>
      </c>
      <c r="K395" s="177" t="s">
        <v>955</v>
      </c>
      <c r="M395" s="177" t="n">
        <v>1</v>
      </c>
    </row>
    <row r="396" customFormat="false" ht="12.75" hidden="false" customHeight="false" outlineLevel="0" collapsed="false">
      <c r="A396" s="177" t="s">
        <v>989</v>
      </c>
      <c r="B396" s="177" t="n">
        <v>102</v>
      </c>
      <c r="C396" s="178" t="s">
        <v>992</v>
      </c>
      <c r="D396" s="179" t="s">
        <v>993</v>
      </c>
      <c r="E396" s="178" t="n">
        <v>4</v>
      </c>
      <c r="F396" s="177" t="s">
        <v>641</v>
      </c>
      <c r="G396" s="177" t="n">
        <v>72</v>
      </c>
      <c r="H396" s="177" t="n">
        <v>27</v>
      </c>
      <c r="K396" s="177" t="s">
        <v>955</v>
      </c>
      <c r="M396" s="177" t="n">
        <v>1</v>
      </c>
    </row>
    <row r="397" customFormat="false" ht="12.75" hidden="false" customHeight="false" outlineLevel="0" collapsed="false">
      <c r="A397" s="177" t="s">
        <v>466</v>
      </c>
      <c r="B397" s="177" t="n">
        <v>1007</v>
      </c>
      <c r="C397" s="178" t="s">
        <v>994</v>
      </c>
      <c r="D397" s="179" t="s">
        <v>995</v>
      </c>
      <c r="E397" s="178" t="n">
        <v>3</v>
      </c>
      <c r="F397" s="177" t="s">
        <v>638</v>
      </c>
      <c r="G397" s="177" t="n">
        <v>54</v>
      </c>
      <c r="H397" s="177" t="n">
        <v>27</v>
      </c>
      <c r="K397" s="177" t="s">
        <v>955</v>
      </c>
      <c r="M397" s="177" t="n">
        <v>1</v>
      </c>
    </row>
    <row r="398" customFormat="false" ht="12.75" hidden="false" customHeight="false" outlineLevel="0" collapsed="false">
      <c r="A398" s="177" t="s">
        <v>996</v>
      </c>
      <c r="B398" s="177" t="n">
        <v>426</v>
      </c>
      <c r="C398" s="178" t="s">
        <v>997</v>
      </c>
      <c r="D398" s="179" t="s">
        <v>282</v>
      </c>
      <c r="E398" s="178" t="n">
        <v>2</v>
      </c>
      <c r="G398" s="177" t="n">
        <v>36</v>
      </c>
      <c r="K398" s="177" t="s">
        <v>998</v>
      </c>
      <c r="M398" s="177" t="n">
        <v>1</v>
      </c>
    </row>
    <row r="399" customFormat="false" ht="12.75" hidden="false" customHeight="false" outlineLevel="0" collapsed="false">
      <c r="A399" s="177" t="s">
        <v>996</v>
      </c>
      <c r="B399" s="177" t="n">
        <v>1222</v>
      </c>
      <c r="C399" s="178" t="s">
        <v>999</v>
      </c>
      <c r="D399" s="179" t="s">
        <v>1000</v>
      </c>
      <c r="E399" s="178" t="n">
        <v>2</v>
      </c>
      <c r="F399" s="177" t="s">
        <v>867</v>
      </c>
      <c r="G399" s="177" t="n">
        <v>36</v>
      </c>
      <c r="H399" s="177" t="n">
        <v>27</v>
      </c>
      <c r="K399" s="177" t="s">
        <v>998</v>
      </c>
      <c r="M399" s="177" t="n">
        <v>1</v>
      </c>
    </row>
    <row r="400" customFormat="false" ht="12.75" hidden="false" customHeight="false" outlineLevel="0" collapsed="false">
      <c r="A400" s="177" t="s">
        <v>996</v>
      </c>
      <c r="B400" s="177" t="n">
        <v>403</v>
      </c>
      <c r="C400" s="178" t="s">
        <v>1001</v>
      </c>
      <c r="D400" s="179" t="s">
        <v>276</v>
      </c>
      <c r="E400" s="178" t="n">
        <v>2</v>
      </c>
      <c r="G400" s="177" t="n">
        <v>36</v>
      </c>
      <c r="K400" s="177" t="s">
        <v>998</v>
      </c>
      <c r="M400" s="177" t="n">
        <v>1</v>
      </c>
    </row>
    <row r="401" customFormat="false" ht="12.75" hidden="false" customHeight="false" outlineLevel="0" collapsed="false">
      <c r="A401" s="177" t="s">
        <v>996</v>
      </c>
      <c r="B401" s="177" t="n">
        <v>441</v>
      </c>
      <c r="C401" s="178" t="s">
        <v>1002</v>
      </c>
      <c r="D401" s="179" t="s">
        <v>1003</v>
      </c>
      <c r="E401" s="178" t="n">
        <v>2</v>
      </c>
      <c r="G401" s="177" t="n">
        <v>36</v>
      </c>
      <c r="K401" s="177" t="s">
        <v>998</v>
      </c>
      <c r="M401" s="177" t="n">
        <v>1</v>
      </c>
    </row>
    <row r="402" customFormat="false" ht="12.75" hidden="false" customHeight="false" outlineLevel="0" collapsed="false">
      <c r="A402" s="177" t="s">
        <v>996</v>
      </c>
      <c r="B402" s="177" t="n">
        <v>201</v>
      </c>
      <c r="C402" s="178" t="s">
        <v>1004</v>
      </c>
      <c r="D402" s="179" t="s">
        <v>1005</v>
      </c>
      <c r="E402" s="178" t="n">
        <v>3</v>
      </c>
      <c r="G402" s="177" t="n">
        <v>54</v>
      </c>
      <c r="K402" s="177" t="s">
        <v>998</v>
      </c>
      <c r="M402" s="177" t="n">
        <v>1</v>
      </c>
    </row>
    <row r="403" customFormat="false" ht="12.75" hidden="false" customHeight="false" outlineLevel="0" collapsed="false">
      <c r="A403" s="177" t="s">
        <v>996</v>
      </c>
      <c r="B403" s="177" t="n">
        <v>202</v>
      </c>
      <c r="C403" s="178" t="s">
        <v>1006</v>
      </c>
      <c r="D403" s="179" t="s">
        <v>1007</v>
      </c>
      <c r="E403" s="178" t="n">
        <v>3</v>
      </c>
      <c r="G403" s="177" t="n">
        <v>54</v>
      </c>
      <c r="K403" s="177" t="s">
        <v>998</v>
      </c>
      <c r="M403" s="177" t="n">
        <v>1</v>
      </c>
    </row>
    <row r="404" customFormat="false" ht="12.75" hidden="false" customHeight="false" outlineLevel="0" collapsed="false">
      <c r="A404" s="177" t="s">
        <v>996</v>
      </c>
      <c r="B404" s="177" t="n">
        <v>1101</v>
      </c>
      <c r="C404" s="178" t="s">
        <v>1008</v>
      </c>
      <c r="D404" s="179" t="s">
        <v>1005</v>
      </c>
      <c r="E404" s="178" t="n">
        <v>3</v>
      </c>
      <c r="G404" s="177" t="n">
        <v>54</v>
      </c>
      <c r="K404" s="177" t="s">
        <v>998</v>
      </c>
      <c r="M404" s="177" t="n">
        <v>1</v>
      </c>
    </row>
    <row r="405" customFormat="false" ht="12.75" hidden="false" customHeight="false" outlineLevel="0" collapsed="false">
      <c r="A405" s="177" t="s">
        <v>996</v>
      </c>
      <c r="B405" s="177" t="n">
        <v>1102</v>
      </c>
      <c r="C405" s="178" t="s">
        <v>1009</v>
      </c>
      <c r="D405" s="179" t="s">
        <v>1007</v>
      </c>
      <c r="E405" s="178" t="n">
        <v>3</v>
      </c>
      <c r="G405" s="177" t="n">
        <v>54</v>
      </c>
      <c r="K405" s="177" t="s">
        <v>998</v>
      </c>
      <c r="M405" s="177" t="n">
        <v>1</v>
      </c>
    </row>
    <row r="406" customFormat="false" ht="12.75" hidden="false" customHeight="false" outlineLevel="0" collapsed="false">
      <c r="A406" s="177" t="s">
        <v>996</v>
      </c>
      <c r="B406" s="177" t="n">
        <v>1206</v>
      </c>
      <c r="C406" s="178" t="s">
        <v>1010</v>
      </c>
      <c r="D406" s="179" t="s">
        <v>1011</v>
      </c>
      <c r="E406" s="178" t="n">
        <v>2</v>
      </c>
      <c r="G406" s="177" t="n">
        <v>36</v>
      </c>
      <c r="K406" s="177" t="s">
        <v>998</v>
      </c>
      <c r="M406" s="177" t="n">
        <v>1</v>
      </c>
    </row>
    <row r="407" customFormat="false" ht="12.75" hidden="false" customHeight="false" outlineLevel="0" collapsed="false">
      <c r="A407" s="177" t="s">
        <v>996</v>
      </c>
      <c r="B407" s="177" t="n">
        <v>1207</v>
      </c>
      <c r="C407" s="178" t="s">
        <v>1012</v>
      </c>
      <c r="D407" s="179" t="s">
        <v>1013</v>
      </c>
      <c r="E407" s="178" t="n">
        <v>3</v>
      </c>
      <c r="G407" s="177" t="n">
        <v>54</v>
      </c>
      <c r="K407" s="177" t="s">
        <v>998</v>
      </c>
      <c r="M407" s="177" t="n">
        <v>1</v>
      </c>
    </row>
    <row r="408" customFormat="false" ht="12.75" hidden="false" customHeight="false" outlineLevel="0" collapsed="false">
      <c r="A408" s="177" t="s">
        <v>996</v>
      </c>
      <c r="B408" s="177" t="n">
        <v>1303</v>
      </c>
      <c r="C408" s="178" t="s">
        <v>1014</v>
      </c>
      <c r="D408" s="179" t="s">
        <v>1015</v>
      </c>
      <c r="E408" s="178" t="n">
        <v>3</v>
      </c>
      <c r="G408" s="177" t="n">
        <v>54</v>
      </c>
      <c r="K408" s="177" t="s">
        <v>998</v>
      </c>
      <c r="M408" s="177" t="n">
        <v>1</v>
      </c>
    </row>
    <row r="409" customFormat="false" ht="12.75" hidden="false" customHeight="false" outlineLevel="0" collapsed="false">
      <c r="A409" s="177" t="s">
        <v>996</v>
      </c>
      <c r="B409" s="177" t="n">
        <v>1311</v>
      </c>
      <c r="C409" s="178" t="s">
        <v>1016</v>
      </c>
      <c r="D409" s="179" t="s">
        <v>339</v>
      </c>
      <c r="E409" s="178" t="n">
        <v>3</v>
      </c>
      <c r="G409" s="177" t="n">
        <v>54</v>
      </c>
      <c r="K409" s="177" t="s">
        <v>998</v>
      </c>
      <c r="M409" s="177" t="n">
        <v>1</v>
      </c>
    </row>
    <row r="410" customFormat="false" ht="12.75" hidden="false" customHeight="false" outlineLevel="0" collapsed="false">
      <c r="A410" s="177" t="s">
        <v>996</v>
      </c>
      <c r="B410" s="177" t="n">
        <v>1314</v>
      </c>
      <c r="C410" s="178" t="s">
        <v>1017</v>
      </c>
      <c r="D410" s="179" t="s">
        <v>1018</v>
      </c>
      <c r="E410" s="178" t="n">
        <v>3</v>
      </c>
      <c r="G410" s="177" t="n">
        <v>54</v>
      </c>
      <c r="K410" s="177" t="s">
        <v>998</v>
      </c>
      <c r="M410" s="177" t="n">
        <v>1</v>
      </c>
    </row>
    <row r="411" customFormat="false" ht="12.75" hidden="false" customHeight="false" outlineLevel="0" collapsed="false">
      <c r="A411" s="177" t="s">
        <v>996</v>
      </c>
      <c r="B411" s="177" t="n">
        <v>1323</v>
      </c>
      <c r="C411" s="178" t="s">
        <v>1019</v>
      </c>
      <c r="D411" s="179" t="s">
        <v>1020</v>
      </c>
      <c r="E411" s="178" t="n">
        <v>3</v>
      </c>
      <c r="G411" s="177" t="n">
        <v>54</v>
      </c>
      <c r="K411" s="177" t="s">
        <v>998</v>
      </c>
      <c r="M411" s="177" t="n">
        <v>1</v>
      </c>
    </row>
    <row r="412" customFormat="false" ht="12.75" hidden="false" customHeight="false" outlineLevel="0" collapsed="false">
      <c r="A412" s="177" t="s">
        <v>996</v>
      </c>
      <c r="B412" s="177" t="n">
        <v>1324</v>
      </c>
      <c r="C412" s="178" t="s">
        <v>1021</v>
      </c>
      <c r="D412" s="179" t="s">
        <v>1022</v>
      </c>
      <c r="E412" s="178" t="n">
        <v>3</v>
      </c>
      <c r="G412" s="177" t="n">
        <v>54</v>
      </c>
      <c r="K412" s="177" t="s">
        <v>998</v>
      </c>
      <c r="M412" s="177" t="n">
        <v>1</v>
      </c>
    </row>
    <row r="413" customFormat="false" ht="12.75" hidden="false" customHeight="false" outlineLevel="0" collapsed="false">
      <c r="A413" s="177" t="s">
        <v>996</v>
      </c>
      <c r="B413" s="177" t="n">
        <v>1353</v>
      </c>
      <c r="C413" s="178" t="s">
        <v>1023</v>
      </c>
      <c r="D413" s="179" t="s">
        <v>1024</v>
      </c>
      <c r="E413" s="177" t="n">
        <v>2</v>
      </c>
      <c r="G413" s="177" t="n">
        <v>36</v>
      </c>
      <c r="K413" s="177" t="s">
        <v>998</v>
      </c>
      <c r="M413" s="177" t="n">
        <v>1</v>
      </c>
    </row>
    <row r="414" customFormat="false" ht="12.75" hidden="false" customHeight="false" outlineLevel="0" collapsed="false">
      <c r="A414" s="177" t="s">
        <v>996</v>
      </c>
      <c r="B414" s="177" t="n">
        <v>1374</v>
      </c>
      <c r="C414" s="178" t="s">
        <v>1025</v>
      </c>
      <c r="D414" s="179" t="s">
        <v>1026</v>
      </c>
      <c r="E414" s="177" t="n">
        <v>3</v>
      </c>
      <c r="G414" s="177" t="n">
        <v>54</v>
      </c>
      <c r="K414" s="177" t="s">
        <v>998</v>
      </c>
      <c r="M414" s="177" t="n">
        <v>1</v>
      </c>
    </row>
    <row r="415" customFormat="false" ht="12.75" hidden="false" customHeight="false" outlineLevel="0" collapsed="false">
      <c r="A415" s="177" t="s">
        <v>1027</v>
      </c>
      <c r="B415" s="177" t="n">
        <v>1251</v>
      </c>
      <c r="C415" s="178" t="s">
        <v>1028</v>
      </c>
      <c r="D415" s="179" t="s">
        <v>262</v>
      </c>
      <c r="E415" s="178" t="n">
        <v>3</v>
      </c>
      <c r="G415" s="177" t="n">
        <v>54</v>
      </c>
      <c r="K415" s="177" t="s">
        <v>998</v>
      </c>
      <c r="M415" s="177" t="n">
        <v>1</v>
      </c>
    </row>
    <row r="416" customFormat="false" ht="12.75" hidden="false" customHeight="false" outlineLevel="0" collapsed="false">
      <c r="A416" s="177" t="s">
        <v>996</v>
      </c>
      <c r="B416" s="177" t="n">
        <v>423</v>
      </c>
      <c r="C416" s="178" t="s">
        <v>1029</v>
      </c>
      <c r="D416" s="179" t="s">
        <v>1030</v>
      </c>
      <c r="E416" s="178" t="n">
        <v>2</v>
      </c>
      <c r="G416" s="177" t="n">
        <v>36</v>
      </c>
      <c r="K416" s="177" t="s">
        <v>998</v>
      </c>
      <c r="M416" s="177" t="n">
        <v>1</v>
      </c>
    </row>
    <row r="417" customFormat="false" ht="12.75" hidden="false" customHeight="false" outlineLevel="0" collapsed="false">
      <c r="A417" s="177" t="s">
        <v>1031</v>
      </c>
      <c r="B417" s="177" t="n">
        <v>452</v>
      </c>
      <c r="C417" s="178" t="s">
        <v>1032</v>
      </c>
      <c r="D417" s="180" t="s">
        <v>1033</v>
      </c>
      <c r="E417" s="178" t="n">
        <v>3</v>
      </c>
      <c r="G417" s="177" t="n">
        <v>54</v>
      </c>
      <c r="K417" s="177" t="s">
        <v>998</v>
      </c>
      <c r="M417" s="177" t="n">
        <v>1.2</v>
      </c>
    </row>
    <row r="418" customFormat="false" ht="12.75" hidden="false" customHeight="false" outlineLevel="0" collapsed="false">
      <c r="A418" s="177" t="s">
        <v>996</v>
      </c>
      <c r="B418" s="177" t="n">
        <v>411</v>
      </c>
      <c r="C418" s="178" t="s">
        <v>1034</v>
      </c>
      <c r="D418" s="179" t="s">
        <v>339</v>
      </c>
      <c r="E418" s="178" t="n">
        <v>3</v>
      </c>
      <c r="G418" s="177" t="n">
        <v>54</v>
      </c>
      <c r="K418" s="177" t="s">
        <v>998</v>
      </c>
      <c r="M418" s="177" t="n">
        <v>1</v>
      </c>
    </row>
    <row r="419" customFormat="false" ht="12.75" hidden="false" customHeight="false" outlineLevel="0" collapsed="false">
      <c r="A419" s="177" t="s">
        <v>1027</v>
      </c>
      <c r="B419" s="177" t="n">
        <v>411</v>
      </c>
      <c r="C419" s="178" t="s">
        <v>1035</v>
      </c>
      <c r="D419" s="179" t="s">
        <v>274</v>
      </c>
      <c r="E419" s="178" t="n">
        <v>2</v>
      </c>
      <c r="G419" s="177" t="n">
        <v>36</v>
      </c>
      <c r="K419" s="177" t="s">
        <v>998</v>
      </c>
      <c r="M419" s="177" t="n">
        <v>1</v>
      </c>
    </row>
    <row r="420" customFormat="false" ht="12.75" hidden="false" customHeight="false" outlineLevel="0" collapsed="false">
      <c r="A420" s="177" t="s">
        <v>1031</v>
      </c>
      <c r="B420" s="177" t="n">
        <v>201</v>
      </c>
      <c r="C420" s="178" t="s">
        <v>1036</v>
      </c>
      <c r="D420" s="180" t="s">
        <v>1005</v>
      </c>
      <c r="E420" s="178" t="n">
        <v>3</v>
      </c>
      <c r="G420" s="177" t="n">
        <v>54</v>
      </c>
      <c r="K420" s="177" t="s">
        <v>998</v>
      </c>
      <c r="M420" s="177" t="n">
        <v>1.2</v>
      </c>
    </row>
    <row r="421" customFormat="false" ht="12.75" hidden="false" customHeight="false" outlineLevel="0" collapsed="false">
      <c r="A421" s="177" t="s">
        <v>1031</v>
      </c>
      <c r="B421" s="177" t="n">
        <v>202</v>
      </c>
      <c r="C421" s="178" t="s">
        <v>1037</v>
      </c>
      <c r="D421" s="180" t="s">
        <v>1007</v>
      </c>
      <c r="E421" s="178" t="n">
        <v>3</v>
      </c>
      <c r="G421" s="177" t="n">
        <v>54</v>
      </c>
      <c r="K421" s="177" t="s">
        <v>998</v>
      </c>
      <c r="M421" s="177" t="n">
        <v>1.2</v>
      </c>
    </row>
    <row r="422" customFormat="false" ht="12.75" hidden="false" customHeight="false" outlineLevel="0" collapsed="false">
      <c r="A422" s="177" t="s">
        <v>1031</v>
      </c>
      <c r="B422" s="177" t="n">
        <v>301</v>
      </c>
      <c r="C422" s="178" t="s">
        <v>1038</v>
      </c>
      <c r="D422" s="180" t="s">
        <v>1039</v>
      </c>
      <c r="E422" s="178" t="n">
        <v>2</v>
      </c>
      <c r="G422" s="177" t="n">
        <v>36</v>
      </c>
      <c r="K422" s="177" t="s">
        <v>998</v>
      </c>
      <c r="M422" s="177" t="n">
        <v>1.2</v>
      </c>
    </row>
    <row r="423" customFormat="false" ht="12.75" hidden="false" customHeight="false" outlineLevel="0" collapsed="false">
      <c r="A423" s="177" t="s">
        <v>1031</v>
      </c>
      <c r="B423" s="177" t="n">
        <v>302</v>
      </c>
      <c r="C423" s="178" t="s">
        <v>1040</v>
      </c>
      <c r="D423" s="180" t="s">
        <v>1041</v>
      </c>
      <c r="E423" s="178" t="n">
        <v>2</v>
      </c>
      <c r="G423" s="177" t="n">
        <v>36</v>
      </c>
      <c r="K423" s="177" t="s">
        <v>998</v>
      </c>
      <c r="M423" s="177" t="n">
        <v>1.2</v>
      </c>
    </row>
    <row r="424" customFormat="false" ht="12.75" hidden="false" customHeight="false" outlineLevel="0" collapsed="false">
      <c r="A424" s="177" t="s">
        <v>1031</v>
      </c>
      <c r="B424" s="177" t="n">
        <v>303</v>
      </c>
      <c r="C424" s="178" t="s">
        <v>1042</v>
      </c>
      <c r="D424" s="180" t="s">
        <v>1043</v>
      </c>
      <c r="E424" s="178" t="n">
        <v>3</v>
      </c>
      <c r="G424" s="177" t="n">
        <v>54</v>
      </c>
      <c r="K424" s="177" t="s">
        <v>998</v>
      </c>
      <c r="M424" s="177" t="n">
        <v>1.2</v>
      </c>
    </row>
    <row r="425" customFormat="false" ht="12.75" hidden="false" customHeight="false" outlineLevel="0" collapsed="false">
      <c r="A425" s="177" t="s">
        <v>1031</v>
      </c>
      <c r="B425" s="177" t="n">
        <v>304</v>
      </c>
      <c r="C425" s="178" t="s">
        <v>1044</v>
      </c>
      <c r="D425" s="180" t="s">
        <v>1045</v>
      </c>
      <c r="E425" s="178" t="n">
        <v>3</v>
      </c>
      <c r="G425" s="177" t="n">
        <v>54</v>
      </c>
      <c r="K425" s="177" t="s">
        <v>998</v>
      </c>
      <c r="M425" s="177" t="n">
        <v>1.2</v>
      </c>
    </row>
    <row r="426" customFormat="false" ht="12.75" hidden="false" customHeight="false" outlineLevel="0" collapsed="false">
      <c r="A426" s="177" t="s">
        <v>1031</v>
      </c>
      <c r="B426" s="177" t="n">
        <v>421</v>
      </c>
      <c r="C426" s="178" t="s">
        <v>1046</v>
      </c>
      <c r="D426" s="180" t="s">
        <v>1047</v>
      </c>
      <c r="E426" s="178" t="n">
        <v>3</v>
      </c>
      <c r="G426" s="177" t="n">
        <v>54</v>
      </c>
      <c r="K426" s="177" t="s">
        <v>998</v>
      </c>
      <c r="M426" s="177" t="n">
        <v>1.2</v>
      </c>
    </row>
    <row r="427" customFormat="false" ht="12.75" hidden="false" customHeight="false" outlineLevel="0" collapsed="false">
      <c r="A427" s="177" t="s">
        <v>1048</v>
      </c>
      <c r="B427" s="177" t="n">
        <v>351</v>
      </c>
      <c r="C427" s="178" t="s">
        <v>1049</v>
      </c>
      <c r="D427" s="180" t="s">
        <v>262</v>
      </c>
      <c r="E427" s="178" t="n">
        <v>3</v>
      </c>
      <c r="G427" s="177" t="n">
        <v>54</v>
      </c>
      <c r="K427" s="177" t="s">
        <v>998</v>
      </c>
      <c r="M427" s="177" t="n">
        <v>1.2</v>
      </c>
    </row>
    <row r="428" customFormat="false" ht="12.75" hidden="false" customHeight="false" outlineLevel="0" collapsed="false">
      <c r="A428" s="177" t="s">
        <v>996</v>
      </c>
      <c r="B428" s="177" t="n">
        <v>414</v>
      </c>
      <c r="C428" s="178" t="s">
        <v>1050</v>
      </c>
      <c r="D428" s="179" t="s">
        <v>272</v>
      </c>
      <c r="E428" s="178" t="n">
        <v>2</v>
      </c>
      <c r="G428" s="177" t="n">
        <v>36</v>
      </c>
      <c r="K428" s="177" t="s">
        <v>998</v>
      </c>
      <c r="M428" s="177" t="n">
        <v>1</v>
      </c>
    </row>
    <row r="429" customFormat="false" ht="12.75" hidden="false" customHeight="false" outlineLevel="0" collapsed="false">
      <c r="A429" s="177" t="s">
        <v>996</v>
      </c>
      <c r="B429" s="177" t="n">
        <v>421</v>
      </c>
      <c r="C429" s="178" t="s">
        <v>1051</v>
      </c>
      <c r="D429" s="179" t="s">
        <v>1047</v>
      </c>
      <c r="E429" s="178" t="n">
        <v>3</v>
      </c>
      <c r="G429" s="177" t="n">
        <v>54</v>
      </c>
      <c r="K429" s="177" t="s">
        <v>998</v>
      </c>
      <c r="M429" s="177" t="n">
        <v>1</v>
      </c>
    </row>
    <row r="430" customFormat="false" ht="12.75" hidden="false" customHeight="false" outlineLevel="0" collapsed="false">
      <c r="A430" s="177" t="s">
        <v>996</v>
      </c>
      <c r="B430" s="177" t="n">
        <v>452</v>
      </c>
      <c r="C430" s="178" t="s">
        <v>1052</v>
      </c>
      <c r="D430" s="179" t="s">
        <v>1033</v>
      </c>
      <c r="E430" s="178" t="n">
        <v>3</v>
      </c>
      <c r="F430" s="178"/>
      <c r="G430" s="177" t="n">
        <v>54</v>
      </c>
      <c r="K430" s="177" t="s">
        <v>998</v>
      </c>
      <c r="M430" s="177" t="n">
        <v>1</v>
      </c>
    </row>
    <row r="431" customFormat="false" ht="12.75" hidden="false" customHeight="false" outlineLevel="0" collapsed="false">
      <c r="A431" s="177" t="s">
        <v>996</v>
      </c>
      <c r="B431" s="177" t="n">
        <v>301</v>
      </c>
      <c r="C431" s="178" t="s">
        <v>1053</v>
      </c>
      <c r="D431" s="179" t="s">
        <v>1039</v>
      </c>
      <c r="E431" s="178" t="n">
        <v>2</v>
      </c>
      <c r="G431" s="177" t="n">
        <v>36</v>
      </c>
      <c r="K431" s="177" t="s">
        <v>998</v>
      </c>
      <c r="M431" s="177" t="n">
        <v>1</v>
      </c>
    </row>
    <row r="432" customFormat="false" ht="12.75" hidden="false" customHeight="false" outlineLevel="0" collapsed="false">
      <c r="A432" s="177" t="s">
        <v>996</v>
      </c>
      <c r="B432" s="177" t="n">
        <v>302</v>
      </c>
      <c r="C432" s="178" t="s">
        <v>1054</v>
      </c>
      <c r="D432" s="179" t="s">
        <v>1041</v>
      </c>
      <c r="E432" s="178" t="n">
        <v>2</v>
      </c>
      <c r="G432" s="177" t="n">
        <v>36</v>
      </c>
      <c r="K432" s="177" t="s">
        <v>998</v>
      </c>
      <c r="M432" s="177" t="n">
        <v>1</v>
      </c>
    </row>
    <row r="433" customFormat="false" ht="12.75" hidden="false" customHeight="false" outlineLevel="0" collapsed="false">
      <c r="A433" s="177" t="s">
        <v>996</v>
      </c>
      <c r="B433" s="177" t="n">
        <v>303</v>
      </c>
      <c r="C433" s="178" t="s">
        <v>1055</v>
      </c>
      <c r="D433" s="179" t="s">
        <v>1043</v>
      </c>
      <c r="E433" s="178" t="n">
        <v>3</v>
      </c>
      <c r="G433" s="177" t="n">
        <v>54</v>
      </c>
      <c r="K433" s="177" t="s">
        <v>998</v>
      </c>
      <c r="M433" s="177" t="n">
        <v>1</v>
      </c>
    </row>
    <row r="434" customFormat="false" ht="12.75" hidden="false" customHeight="false" outlineLevel="0" collapsed="false">
      <c r="A434" s="177" t="s">
        <v>996</v>
      </c>
      <c r="B434" s="177" t="n">
        <v>304</v>
      </c>
      <c r="C434" s="178" t="s">
        <v>1056</v>
      </c>
      <c r="D434" s="179" t="s">
        <v>1045</v>
      </c>
      <c r="E434" s="178" t="n">
        <v>3</v>
      </c>
      <c r="G434" s="177" t="n">
        <v>54</v>
      </c>
      <c r="K434" s="177" t="s">
        <v>998</v>
      </c>
      <c r="M434" s="177" t="n">
        <v>1</v>
      </c>
    </row>
    <row r="435" customFormat="false" ht="12.75" hidden="false" customHeight="false" outlineLevel="0" collapsed="false">
      <c r="A435" s="177" t="s">
        <v>996</v>
      </c>
      <c r="B435" s="177" t="n">
        <v>412</v>
      </c>
      <c r="C435" s="178" t="s">
        <v>1057</v>
      </c>
      <c r="D435" s="179" t="s">
        <v>1058</v>
      </c>
      <c r="E435" s="178" t="n">
        <v>2</v>
      </c>
      <c r="G435" s="177" t="n">
        <v>36</v>
      </c>
      <c r="K435" s="177" t="s">
        <v>998</v>
      </c>
      <c r="M435" s="177" t="n">
        <v>1</v>
      </c>
    </row>
    <row r="436" customFormat="false" ht="12.75" hidden="false" customHeight="false" outlineLevel="0" collapsed="false">
      <c r="A436" s="177" t="s">
        <v>1027</v>
      </c>
      <c r="B436" s="177" t="n">
        <v>351</v>
      </c>
      <c r="C436" s="178" t="s">
        <v>1059</v>
      </c>
      <c r="D436" s="179" t="s">
        <v>262</v>
      </c>
      <c r="E436" s="178" t="n">
        <v>3</v>
      </c>
      <c r="G436" s="177" t="n">
        <v>54</v>
      </c>
      <c r="K436" s="177" t="s">
        <v>998</v>
      </c>
      <c r="M436" s="177" t="n">
        <v>1</v>
      </c>
    </row>
    <row r="437" customFormat="false" ht="12.75" hidden="false" customHeight="false" outlineLevel="0" collapsed="false">
      <c r="A437" s="177" t="s">
        <v>1027</v>
      </c>
      <c r="B437" s="177" t="n">
        <v>353</v>
      </c>
      <c r="C437" s="178" t="s">
        <v>1060</v>
      </c>
      <c r="D437" s="179" t="s">
        <v>1061</v>
      </c>
      <c r="E437" s="178" t="n">
        <v>2</v>
      </c>
      <c r="G437" s="177" t="n">
        <v>36</v>
      </c>
      <c r="K437" s="177" t="s">
        <v>998</v>
      </c>
      <c r="M437" s="177" t="n">
        <v>1</v>
      </c>
    </row>
    <row r="438" customFormat="false" ht="12.75" hidden="false" customHeight="false" outlineLevel="0" collapsed="false">
      <c r="A438" s="177" t="s">
        <v>1027</v>
      </c>
      <c r="B438" s="177" t="n">
        <v>402</v>
      </c>
      <c r="C438" s="178" t="s">
        <v>1062</v>
      </c>
      <c r="D438" s="179" t="s">
        <v>288</v>
      </c>
      <c r="E438" s="178" t="n">
        <v>3</v>
      </c>
      <c r="G438" s="177" t="n">
        <v>54</v>
      </c>
      <c r="K438" s="177" t="s">
        <v>998</v>
      </c>
      <c r="M438" s="177" t="n">
        <v>1</v>
      </c>
    </row>
    <row r="439" customFormat="false" ht="12.75" hidden="false" customHeight="false" outlineLevel="0" collapsed="false">
      <c r="A439" s="177" t="s">
        <v>1027</v>
      </c>
      <c r="B439" s="177" t="n">
        <v>404</v>
      </c>
      <c r="C439" s="178" t="s">
        <v>1063</v>
      </c>
      <c r="D439" s="179" t="s">
        <v>290</v>
      </c>
      <c r="E439" s="178" t="n">
        <v>3</v>
      </c>
      <c r="G439" s="177" t="n">
        <v>54</v>
      </c>
      <c r="K439" s="177" t="s">
        <v>998</v>
      </c>
      <c r="M439" s="177" t="n">
        <v>1</v>
      </c>
    </row>
    <row r="440" customFormat="false" ht="12.75" hidden="false" customHeight="false" outlineLevel="0" collapsed="false">
      <c r="A440" s="177" t="s">
        <v>1027</v>
      </c>
      <c r="B440" s="177" t="n">
        <v>412</v>
      </c>
      <c r="C440" s="178" t="s">
        <v>1064</v>
      </c>
      <c r="D440" s="179" t="s">
        <v>1065</v>
      </c>
      <c r="E440" s="178" t="n">
        <v>2</v>
      </c>
      <c r="G440" s="177" t="n">
        <v>36</v>
      </c>
      <c r="K440" s="177" t="s">
        <v>998</v>
      </c>
      <c r="M440" s="177" t="n">
        <v>1</v>
      </c>
    </row>
    <row r="441" customFormat="false" ht="12.75" hidden="false" customHeight="false" outlineLevel="0" collapsed="false">
      <c r="A441" s="177" t="s">
        <v>996</v>
      </c>
      <c r="B441" s="177" t="n">
        <v>438</v>
      </c>
      <c r="C441" s="178" t="s">
        <v>1066</v>
      </c>
      <c r="D441" s="179" t="s">
        <v>1067</v>
      </c>
      <c r="E441" s="178" t="n">
        <v>2</v>
      </c>
      <c r="G441" s="177" t="n">
        <v>36</v>
      </c>
      <c r="K441" s="177" t="s">
        <v>998</v>
      </c>
      <c r="M441" s="177" t="n">
        <v>1</v>
      </c>
    </row>
    <row r="442" customFormat="false" ht="12.75" hidden="false" customHeight="false" outlineLevel="0" collapsed="false">
      <c r="A442" s="177" t="s">
        <v>1068</v>
      </c>
      <c r="B442" s="177" t="n">
        <v>391</v>
      </c>
      <c r="C442" s="178" t="s">
        <v>1069</v>
      </c>
      <c r="D442" s="179" t="s">
        <v>1070</v>
      </c>
      <c r="E442" s="177" t="n">
        <v>2</v>
      </c>
      <c r="G442" s="177" t="n">
        <v>36</v>
      </c>
      <c r="K442" s="177" t="s">
        <v>537</v>
      </c>
      <c r="M442" s="177" t="n">
        <v>1</v>
      </c>
    </row>
    <row r="443" customFormat="false" ht="12.75" hidden="false" customHeight="false" outlineLevel="0" collapsed="false">
      <c r="A443" s="177" t="s">
        <v>1068</v>
      </c>
      <c r="B443" s="177" t="n">
        <v>392</v>
      </c>
      <c r="C443" s="178" t="s">
        <v>1071</v>
      </c>
      <c r="D443" s="179" t="s">
        <v>1072</v>
      </c>
      <c r="E443" s="177" t="n">
        <v>2</v>
      </c>
      <c r="G443" s="177" t="n">
        <v>36</v>
      </c>
      <c r="K443" s="177" t="s">
        <v>537</v>
      </c>
      <c r="M443" s="177" t="n">
        <v>1</v>
      </c>
    </row>
    <row r="444" customFormat="false" ht="12.75" hidden="false" customHeight="false" outlineLevel="0" collapsed="false">
      <c r="A444" s="177" t="s">
        <v>1068</v>
      </c>
      <c r="B444" s="177" t="n">
        <v>394</v>
      </c>
      <c r="C444" s="178" t="s">
        <v>1073</v>
      </c>
      <c r="D444" s="179" t="s">
        <v>1074</v>
      </c>
      <c r="E444" s="193" t="n">
        <v>1</v>
      </c>
      <c r="G444" s="177" t="n">
        <v>18</v>
      </c>
      <c r="K444" s="177" t="s">
        <v>537</v>
      </c>
      <c r="M444" s="177" t="n">
        <v>1</v>
      </c>
    </row>
    <row r="445" customFormat="false" ht="12.75" hidden="false" customHeight="false" outlineLevel="0" collapsed="false">
      <c r="A445" s="177" t="s">
        <v>534</v>
      </c>
      <c r="B445" s="177" t="n">
        <v>101</v>
      </c>
      <c r="C445" s="178" t="s">
        <v>1075</v>
      </c>
      <c r="D445" s="179" t="s">
        <v>1076</v>
      </c>
      <c r="E445" s="193" t="n">
        <v>2</v>
      </c>
      <c r="G445" s="177" t="n">
        <v>36</v>
      </c>
      <c r="K445" s="177" t="s">
        <v>537</v>
      </c>
      <c r="M445" s="177" t="n">
        <v>1</v>
      </c>
    </row>
    <row r="446" customFormat="false" ht="12.75" hidden="false" customHeight="false" outlineLevel="0" collapsed="false">
      <c r="A446" s="177" t="s">
        <v>534</v>
      </c>
      <c r="B446" s="177" t="n">
        <v>102</v>
      </c>
      <c r="C446" s="178" t="s">
        <v>1077</v>
      </c>
      <c r="D446" s="179" t="s">
        <v>1078</v>
      </c>
      <c r="E446" s="177" t="n">
        <v>3</v>
      </c>
      <c r="G446" s="177" t="n">
        <v>54</v>
      </c>
      <c r="K446" s="177" t="s">
        <v>537</v>
      </c>
      <c r="M446" s="177" t="n">
        <v>1</v>
      </c>
    </row>
    <row r="447" customFormat="false" ht="12.75" hidden="false" customHeight="false" outlineLevel="0" collapsed="false">
      <c r="A447" s="177" t="s">
        <v>534</v>
      </c>
      <c r="B447" s="177" t="n">
        <v>112</v>
      </c>
      <c r="C447" s="178" t="s">
        <v>1079</v>
      </c>
      <c r="D447" s="179" t="s">
        <v>1080</v>
      </c>
      <c r="E447" s="177" t="n">
        <v>2</v>
      </c>
      <c r="G447" s="177" t="n">
        <v>36</v>
      </c>
      <c r="K447" s="177" t="s">
        <v>528</v>
      </c>
      <c r="M447" s="177" t="n">
        <v>1</v>
      </c>
    </row>
    <row r="448" customFormat="false" ht="12.75" hidden="false" customHeight="false" outlineLevel="0" collapsed="false">
      <c r="A448" s="177" t="s">
        <v>534</v>
      </c>
      <c r="B448" s="177" t="n">
        <v>200</v>
      </c>
      <c r="C448" s="178" t="s">
        <v>1081</v>
      </c>
      <c r="D448" s="179" t="s">
        <v>1082</v>
      </c>
      <c r="E448" s="177" t="n">
        <v>2</v>
      </c>
      <c r="G448" s="177" t="n">
        <v>36</v>
      </c>
      <c r="K448" s="177" t="s">
        <v>537</v>
      </c>
      <c r="M448" s="177" t="n">
        <v>1</v>
      </c>
    </row>
    <row r="449" customFormat="false" ht="12.75" hidden="false" customHeight="false" outlineLevel="0" collapsed="false">
      <c r="A449" s="177" t="s">
        <v>534</v>
      </c>
      <c r="B449" s="177" t="n">
        <v>201</v>
      </c>
      <c r="C449" s="178" t="s">
        <v>1083</v>
      </c>
      <c r="D449" s="179" t="s">
        <v>1084</v>
      </c>
      <c r="E449" s="177" t="n">
        <v>3</v>
      </c>
      <c r="G449" s="177" t="n">
        <v>54</v>
      </c>
      <c r="K449" s="177" t="s">
        <v>537</v>
      </c>
      <c r="M449" s="177" t="n">
        <v>1</v>
      </c>
    </row>
    <row r="450" customFormat="false" ht="12.75" hidden="false" customHeight="false" outlineLevel="0" collapsed="false">
      <c r="A450" s="177" t="s">
        <v>534</v>
      </c>
      <c r="B450" s="177" t="n">
        <v>245</v>
      </c>
      <c r="C450" s="178" t="s">
        <v>1085</v>
      </c>
      <c r="D450" s="179" t="s">
        <v>1086</v>
      </c>
      <c r="E450" s="177" t="n">
        <v>2</v>
      </c>
      <c r="G450" s="177" t="n">
        <v>36</v>
      </c>
      <c r="K450" s="177" t="s">
        <v>537</v>
      </c>
      <c r="M450" s="177" t="n">
        <v>1</v>
      </c>
    </row>
    <row r="451" customFormat="false" ht="12.75" hidden="false" customHeight="false" outlineLevel="0" collapsed="false">
      <c r="A451" s="177" t="s">
        <v>534</v>
      </c>
      <c r="B451" s="177" t="n">
        <v>246</v>
      </c>
      <c r="C451" s="178" t="s">
        <v>1087</v>
      </c>
      <c r="D451" s="179" t="s">
        <v>1088</v>
      </c>
      <c r="E451" s="177" t="n">
        <v>2</v>
      </c>
      <c r="G451" s="177" t="n">
        <v>36</v>
      </c>
      <c r="K451" s="177" t="s">
        <v>537</v>
      </c>
      <c r="M451" s="177" t="n">
        <v>1</v>
      </c>
    </row>
    <row r="452" customFormat="false" ht="12.75" hidden="false" customHeight="false" outlineLevel="0" collapsed="false">
      <c r="A452" s="177" t="s">
        <v>534</v>
      </c>
      <c r="B452" s="177" t="n">
        <v>252</v>
      </c>
      <c r="C452" s="178" t="s">
        <v>1089</v>
      </c>
      <c r="D452" s="179" t="s">
        <v>1090</v>
      </c>
      <c r="E452" s="177" t="n">
        <v>2</v>
      </c>
      <c r="G452" s="177" t="n">
        <v>36</v>
      </c>
      <c r="K452" s="177" t="s">
        <v>537</v>
      </c>
      <c r="M452" s="177" t="n">
        <v>1</v>
      </c>
    </row>
    <row r="453" customFormat="false" ht="12.75" hidden="false" customHeight="false" outlineLevel="0" collapsed="false">
      <c r="A453" s="177" t="s">
        <v>534</v>
      </c>
      <c r="B453" s="177" t="n">
        <v>261</v>
      </c>
      <c r="C453" s="178" t="s">
        <v>1091</v>
      </c>
      <c r="D453" s="179" t="s">
        <v>1092</v>
      </c>
      <c r="E453" s="177" t="n">
        <v>1</v>
      </c>
      <c r="G453" s="177" t="n">
        <v>18</v>
      </c>
      <c r="K453" s="177" t="s">
        <v>537</v>
      </c>
      <c r="M453" s="177" t="n">
        <v>1</v>
      </c>
    </row>
    <row r="454" customFormat="false" ht="12.75" hidden="false" customHeight="false" outlineLevel="0" collapsed="false">
      <c r="A454" s="177" t="s">
        <v>534</v>
      </c>
      <c r="B454" s="177" t="n">
        <v>265</v>
      </c>
      <c r="C454" s="178" t="s">
        <v>1093</v>
      </c>
      <c r="D454" s="179" t="s">
        <v>1094</v>
      </c>
      <c r="E454" s="177" t="n">
        <v>2</v>
      </c>
      <c r="G454" s="177" t="n">
        <v>36</v>
      </c>
      <c r="K454" s="177" t="s">
        <v>537</v>
      </c>
      <c r="M454" s="177" t="n">
        <v>1</v>
      </c>
    </row>
    <row r="455" customFormat="false" ht="12.75" hidden="false" customHeight="false" outlineLevel="0" collapsed="false">
      <c r="A455" s="177" t="s">
        <v>534</v>
      </c>
      <c r="B455" s="204" t="n">
        <v>272</v>
      </c>
      <c r="C455" s="178" t="s">
        <v>1095</v>
      </c>
      <c r="D455" s="179" t="s">
        <v>1096</v>
      </c>
      <c r="E455" s="193" t="n">
        <v>2</v>
      </c>
      <c r="G455" s="177" t="n">
        <v>36</v>
      </c>
      <c r="K455" s="177" t="s">
        <v>537</v>
      </c>
      <c r="M455" s="177" t="n">
        <v>1</v>
      </c>
    </row>
    <row r="456" customFormat="false" ht="12.75" hidden="false" customHeight="false" outlineLevel="0" collapsed="false">
      <c r="A456" s="177" t="s">
        <v>534</v>
      </c>
      <c r="B456" s="177" t="n">
        <v>303</v>
      </c>
      <c r="C456" s="178" t="s">
        <v>1097</v>
      </c>
      <c r="D456" s="179" t="s">
        <v>435</v>
      </c>
      <c r="E456" s="177" t="n">
        <v>2</v>
      </c>
      <c r="G456" s="177" t="n">
        <v>36</v>
      </c>
      <c r="K456" s="177" t="s">
        <v>537</v>
      </c>
      <c r="M456" s="177" t="n">
        <v>1</v>
      </c>
    </row>
    <row r="457" customFormat="false" ht="12.75" hidden="false" customHeight="false" outlineLevel="0" collapsed="false">
      <c r="A457" s="177" t="s">
        <v>534</v>
      </c>
      <c r="B457" s="177" t="n">
        <v>361</v>
      </c>
      <c r="C457" s="178" t="s">
        <v>1098</v>
      </c>
      <c r="D457" s="179" t="s">
        <v>1099</v>
      </c>
      <c r="E457" s="177" t="n">
        <v>1</v>
      </c>
      <c r="G457" s="177" t="n">
        <v>18</v>
      </c>
      <c r="K457" s="177" t="s">
        <v>537</v>
      </c>
      <c r="M457" s="177" t="n">
        <v>1</v>
      </c>
    </row>
    <row r="458" customFormat="false" ht="12.75" hidden="false" customHeight="false" outlineLevel="0" collapsed="false">
      <c r="A458" s="177" t="s">
        <v>534</v>
      </c>
      <c r="B458" s="177" t="n">
        <v>362</v>
      </c>
      <c r="C458" s="178" t="s">
        <v>1100</v>
      </c>
      <c r="D458" s="179" t="s">
        <v>1101</v>
      </c>
      <c r="E458" s="178" t="n">
        <v>1</v>
      </c>
      <c r="G458" s="177" t="n">
        <v>18</v>
      </c>
      <c r="K458" s="177" t="s">
        <v>537</v>
      </c>
      <c r="M458" s="177" t="n">
        <v>1</v>
      </c>
    </row>
    <row r="459" customFormat="false" ht="12.75" hidden="false" customHeight="false" outlineLevel="0" collapsed="false">
      <c r="A459" s="177" t="s">
        <v>534</v>
      </c>
      <c r="B459" s="177" t="n">
        <v>401</v>
      </c>
      <c r="C459" s="178" t="s">
        <v>1102</v>
      </c>
      <c r="D459" s="179" t="s">
        <v>1103</v>
      </c>
      <c r="E459" s="178" t="n">
        <v>2</v>
      </c>
      <c r="G459" s="177" t="n">
        <v>36</v>
      </c>
      <c r="K459" s="177" t="s">
        <v>537</v>
      </c>
      <c r="M459" s="177" t="n">
        <v>1</v>
      </c>
    </row>
    <row r="460" customFormat="false" ht="12.75" hidden="false" customHeight="false" outlineLevel="0" collapsed="false">
      <c r="A460" s="177" t="s">
        <v>534</v>
      </c>
      <c r="B460" s="177" t="n">
        <v>405</v>
      </c>
      <c r="C460" s="178" t="s">
        <v>1104</v>
      </c>
      <c r="D460" s="179" t="s">
        <v>1105</v>
      </c>
      <c r="E460" s="178" t="n">
        <v>2</v>
      </c>
      <c r="G460" s="177" t="n">
        <v>36</v>
      </c>
      <c r="K460" s="177" t="s">
        <v>537</v>
      </c>
      <c r="M460" s="177" t="n">
        <v>1</v>
      </c>
    </row>
    <row r="461" customFormat="false" ht="12.75" hidden="false" customHeight="false" outlineLevel="0" collapsed="false">
      <c r="A461" s="177" t="s">
        <v>534</v>
      </c>
      <c r="B461" s="177" t="n">
        <v>416</v>
      </c>
      <c r="C461" s="178" t="s">
        <v>1106</v>
      </c>
      <c r="D461" s="179" t="s">
        <v>1107</v>
      </c>
      <c r="E461" s="177" t="n">
        <v>2</v>
      </c>
      <c r="G461" s="177" t="n">
        <v>36</v>
      </c>
      <c r="K461" s="177" t="s">
        <v>537</v>
      </c>
      <c r="M461" s="177" t="n">
        <v>1</v>
      </c>
    </row>
    <row r="462" customFormat="false" ht="12.75" hidden="false" customHeight="false" outlineLevel="0" collapsed="false">
      <c r="A462" s="177" t="s">
        <v>534</v>
      </c>
      <c r="B462" s="177" t="n">
        <v>418</v>
      </c>
      <c r="C462" s="178" t="s">
        <v>1108</v>
      </c>
      <c r="D462" s="179" t="s">
        <v>1109</v>
      </c>
      <c r="E462" s="177" t="n">
        <v>3</v>
      </c>
      <c r="G462" s="177" t="n">
        <v>54</v>
      </c>
      <c r="K462" s="177" t="s">
        <v>537</v>
      </c>
      <c r="M462" s="177" t="n">
        <v>1</v>
      </c>
    </row>
    <row r="463" customFormat="false" ht="12.75" hidden="false" customHeight="false" outlineLevel="0" collapsed="false">
      <c r="A463" s="177" t="s">
        <v>534</v>
      </c>
      <c r="B463" s="177" t="n">
        <v>460</v>
      </c>
      <c r="C463" s="178" t="s">
        <v>1110</v>
      </c>
      <c r="D463" s="179" t="s">
        <v>1111</v>
      </c>
      <c r="E463" s="193" t="n">
        <v>2</v>
      </c>
      <c r="G463" s="177" t="n">
        <v>36</v>
      </c>
      <c r="K463" s="177" t="s">
        <v>537</v>
      </c>
      <c r="M463" s="177" t="n">
        <v>1</v>
      </c>
    </row>
    <row r="464" customFormat="false" ht="12.75" hidden="false" customHeight="false" outlineLevel="0" collapsed="false">
      <c r="A464" s="177" t="s">
        <v>550</v>
      </c>
      <c r="B464" s="177" t="n">
        <v>151</v>
      </c>
      <c r="C464" s="178" t="s">
        <v>1112</v>
      </c>
      <c r="D464" s="179" t="s">
        <v>1113</v>
      </c>
      <c r="E464" s="193" t="n">
        <v>2</v>
      </c>
      <c r="G464" s="177" t="n">
        <v>36</v>
      </c>
      <c r="K464" s="177" t="s">
        <v>537</v>
      </c>
      <c r="M464" s="177" t="n">
        <v>1</v>
      </c>
    </row>
    <row r="465" customFormat="false" ht="12.75" hidden="false" customHeight="false" outlineLevel="0" collapsed="false">
      <c r="A465" s="177" t="s">
        <v>550</v>
      </c>
      <c r="B465" s="177" t="n">
        <v>201</v>
      </c>
      <c r="C465" s="178" t="s">
        <v>1114</v>
      </c>
      <c r="D465" s="179" t="s">
        <v>1115</v>
      </c>
      <c r="E465" s="193" t="n">
        <v>2</v>
      </c>
      <c r="G465" s="177" t="n">
        <v>36</v>
      </c>
      <c r="K465" s="177" t="s">
        <v>537</v>
      </c>
      <c r="M465" s="177" t="n">
        <v>1</v>
      </c>
    </row>
    <row r="466" customFormat="false" ht="12.75" hidden="false" customHeight="false" outlineLevel="0" collapsed="false">
      <c r="A466" s="177" t="s">
        <v>550</v>
      </c>
      <c r="B466" s="177" t="n">
        <v>251</v>
      </c>
      <c r="C466" s="178" t="s">
        <v>1116</v>
      </c>
      <c r="D466" s="179" t="s">
        <v>1117</v>
      </c>
      <c r="E466" s="193" t="n">
        <v>2</v>
      </c>
      <c r="G466" s="177" t="n">
        <v>36</v>
      </c>
      <c r="K466" s="177" t="s">
        <v>537</v>
      </c>
      <c r="M466" s="177" t="n">
        <v>1</v>
      </c>
    </row>
    <row r="467" customFormat="false" ht="12.75" hidden="false" customHeight="false" outlineLevel="0" collapsed="false">
      <c r="A467" s="177" t="s">
        <v>550</v>
      </c>
      <c r="B467" s="177" t="n">
        <v>271</v>
      </c>
      <c r="C467" s="178" t="s">
        <v>1118</v>
      </c>
      <c r="D467" s="179" t="s">
        <v>1119</v>
      </c>
      <c r="E467" s="193" t="n">
        <v>3</v>
      </c>
      <c r="G467" s="177" t="n">
        <v>54</v>
      </c>
      <c r="K467" s="177" t="s">
        <v>537</v>
      </c>
      <c r="M467" s="177" t="n">
        <v>1</v>
      </c>
    </row>
    <row r="468" customFormat="false" ht="12.75" hidden="false" customHeight="false" outlineLevel="0" collapsed="false">
      <c r="A468" s="177" t="s">
        <v>550</v>
      </c>
      <c r="B468" s="204" t="n">
        <v>301</v>
      </c>
      <c r="C468" s="178" t="s">
        <v>1120</v>
      </c>
      <c r="D468" s="179" t="s">
        <v>1121</v>
      </c>
      <c r="E468" s="193" t="n">
        <v>2</v>
      </c>
      <c r="G468" s="177" t="n">
        <v>36</v>
      </c>
      <c r="K468" s="177" t="s">
        <v>537</v>
      </c>
      <c r="M468" s="177" t="n">
        <v>1</v>
      </c>
    </row>
    <row r="469" customFormat="false" ht="12.75" hidden="false" customHeight="false" outlineLevel="0" collapsed="false">
      <c r="A469" s="177" t="s">
        <v>989</v>
      </c>
      <c r="B469" s="177" t="n">
        <v>306</v>
      </c>
      <c r="C469" s="178" t="s">
        <v>1122</v>
      </c>
      <c r="D469" s="179" t="s">
        <v>1123</v>
      </c>
      <c r="E469" s="178" t="n">
        <v>2</v>
      </c>
      <c r="G469" s="177" t="n">
        <v>36</v>
      </c>
      <c r="K469" s="177" t="s">
        <v>537</v>
      </c>
      <c r="M469" s="177" t="n">
        <v>1</v>
      </c>
    </row>
    <row r="470" customFormat="false" ht="12.75" hidden="false" customHeight="false" outlineLevel="0" collapsed="false">
      <c r="A470" s="177" t="s">
        <v>989</v>
      </c>
      <c r="B470" s="177" t="n">
        <v>307</v>
      </c>
      <c r="C470" s="178" t="s">
        <v>1124</v>
      </c>
      <c r="D470" s="179" t="s">
        <v>1125</v>
      </c>
      <c r="E470" s="178" t="n">
        <v>2</v>
      </c>
      <c r="G470" s="177" t="n">
        <v>36</v>
      </c>
      <c r="K470" s="177" t="s">
        <v>537</v>
      </c>
      <c r="M470" s="177" t="n">
        <v>1</v>
      </c>
    </row>
    <row r="471" customFormat="false" ht="12.75" hidden="false" customHeight="false" outlineLevel="0" collapsed="false">
      <c r="A471" s="177" t="s">
        <v>550</v>
      </c>
      <c r="B471" s="177" t="n">
        <v>1051</v>
      </c>
      <c r="C471" s="178" t="s">
        <v>1126</v>
      </c>
      <c r="D471" s="179" t="s">
        <v>1113</v>
      </c>
      <c r="E471" s="178" t="n">
        <v>2</v>
      </c>
      <c r="G471" s="177" t="n">
        <v>36</v>
      </c>
      <c r="K471" s="177" t="s">
        <v>537</v>
      </c>
      <c r="M471" s="177" t="n">
        <v>1</v>
      </c>
    </row>
    <row r="472" customFormat="false" ht="12.75" hidden="false" customHeight="false" outlineLevel="0" collapsed="false">
      <c r="A472" s="177" t="s">
        <v>534</v>
      </c>
      <c r="B472" s="177" t="n">
        <v>391</v>
      </c>
      <c r="C472" s="178" t="s">
        <v>1127</v>
      </c>
      <c r="D472" s="179" t="s">
        <v>1128</v>
      </c>
      <c r="E472" s="178" t="n">
        <v>4</v>
      </c>
      <c r="G472" s="177" t="n">
        <v>72</v>
      </c>
      <c r="K472" s="177" t="s">
        <v>537</v>
      </c>
      <c r="M472" s="177" t="n">
        <v>1</v>
      </c>
    </row>
    <row r="473" customFormat="false" ht="12.75" hidden="false" customHeight="false" outlineLevel="0" collapsed="false">
      <c r="A473" s="177" t="s">
        <v>534</v>
      </c>
      <c r="B473" s="177" t="n">
        <v>1011</v>
      </c>
      <c r="C473" s="178" t="s">
        <v>1129</v>
      </c>
      <c r="D473" s="179" t="s">
        <v>1130</v>
      </c>
      <c r="E473" s="178" t="n">
        <v>2</v>
      </c>
      <c r="G473" s="177" t="n">
        <v>36</v>
      </c>
      <c r="K473" s="177" t="s">
        <v>528</v>
      </c>
      <c r="M473" s="177" t="n">
        <v>1</v>
      </c>
    </row>
    <row r="474" customFormat="false" ht="12.75" hidden="false" customHeight="false" outlineLevel="0" collapsed="false">
      <c r="A474" s="177" t="s">
        <v>534</v>
      </c>
      <c r="B474" s="177" t="n">
        <v>1291</v>
      </c>
      <c r="C474" s="178" t="s">
        <v>1131</v>
      </c>
      <c r="D474" s="179" t="s">
        <v>1132</v>
      </c>
      <c r="E474" s="178" t="n">
        <v>4</v>
      </c>
      <c r="G474" s="177" t="n">
        <v>72</v>
      </c>
      <c r="K474" s="177" t="s">
        <v>537</v>
      </c>
      <c r="M474" s="177" t="n">
        <v>1</v>
      </c>
    </row>
    <row r="475" customFormat="false" ht="12.75" hidden="false" customHeight="false" outlineLevel="0" collapsed="false">
      <c r="A475" s="177" t="s">
        <v>534</v>
      </c>
      <c r="B475" s="177" t="n">
        <v>111</v>
      </c>
      <c r="C475" s="178" t="s">
        <v>1133</v>
      </c>
      <c r="D475" s="179" t="s">
        <v>1134</v>
      </c>
      <c r="E475" s="193" t="n">
        <v>2</v>
      </c>
      <c r="G475" s="177" t="n">
        <v>36</v>
      </c>
      <c r="K475" s="177" t="s">
        <v>528</v>
      </c>
      <c r="M475" s="177" t="n">
        <v>1</v>
      </c>
    </row>
    <row r="476" customFormat="false" ht="12.75" hidden="false" customHeight="false" outlineLevel="0" collapsed="false">
      <c r="A476" s="177" t="s">
        <v>1135</v>
      </c>
      <c r="B476" s="177" t="n">
        <v>161</v>
      </c>
      <c r="C476" s="178" t="s">
        <v>1136</v>
      </c>
      <c r="D476" s="179" t="s">
        <v>1137</v>
      </c>
      <c r="E476" s="193" t="n">
        <v>2</v>
      </c>
      <c r="G476" s="177" t="n">
        <v>36</v>
      </c>
      <c r="K476" s="177" t="s">
        <v>1138</v>
      </c>
      <c r="M476" s="177" t="n">
        <v>1</v>
      </c>
    </row>
    <row r="477" customFormat="false" ht="12.75" hidden="false" customHeight="false" outlineLevel="0" collapsed="false">
      <c r="A477" s="177" t="s">
        <v>1139</v>
      </c>
      <c r="B477" s="177" t="n">
        <v>361</v>
      </c>
      <c r="C477" s="178" t="s">
        <v>1140</v>
      </c>
      <c r="D477" s="179" t="s">
        <v>1141</v>
      </c>
      <c r="E477" s="193" t="n">
        <v>3</v>
      </c>
      <c r="G477" s="177" t="n">
        <v>54</v>
      </c>
      <c r="K477" s="177" t="s">
        <v>1138</v>
      </c>
      <c r="M477" s="177" t="n">
        <v>1</v>
      </c>
    </row>
    <row r="478" customFormat="false" ht="12.75" hidden="false" customHeight="false" outlineLevel="0" collapsed="false">
      <c r="A478" s="177" t="s">
        <v>1135</v>
      </c>
      <c r="B478" s="177" t="n">
        <v>162</v>
      </c>
      <c r="C478" s="178" t="s">
        <v>1142</v>
      </c>
      <c r="D478" s="179" t="s">
        <v>1143</v>
      </c>
      <c r="E478" s="193" t="n">
        <v>3</v>
      </c>
      <c r="G478" s="177" t="n">
        <v>54</v>
      </c>
      <c r="K478" s="177" t="s">
        <v>1138</v>
      </c>
      <c r="M478" s="177" t="n">
        <v>1</v>
      </c>
    </row>
    <row r="479" customFormat="false" ht="12.75" hidden="false" customHeight="false" outlineLevel="0" collapsed="false">
      <c r="A479" s="177" t="s">
        <v>1144</v>
      </c>
      <c r="B479" s="177" t="n">
        <v>361</v>
      </c>
      <c r="C479" s="178" t="s">
        <v>1145</v>
      </c>
      <c r="D479" s="179" t="s">
        <v>1146</v>
      </c>
      <c r="E479" s="193" t="n">
        <v>2</v>
      </c>
      <c r="G479" s="177" t="n">
        <v>36</v>
      </c>
      <c r="K479" s="177" t="s">
        <v>1138</v>
      </c>
      <c r="M479" s="177" t="n">
        <v>1</v>
      </c>
    </row>
    <row r="480" customFormat="false" ht="12.75" hidden="false" customHeight="false" outlineLevel="0" collapsed="false">
      <c r="A480" s="177" t="s">
        <v>1144</v>
      </c>
      <c r="B480" s="177" t="n">
        <v>261</v>
      </c>
      <c r="C480" s="178" t="s">
        <v>1147</v>
      </c>
      <c r="D480" s="179" t="s">
        <v>1148</v>
      </c>
      <c r="E480" s="193" t="n">
        <v>2</v>
      </c>
      <c r="G480" s="177" t="n">
        <v>36</v>
      </c>
      <c r="K480" s="177" t="s">
        <v>1138</v>
      </c>
      <c r="M480" s="177" t="n">
        <v>1</v>
      </c>
    </row>
    <row r="481" customFormat="false" ht="12.75" hidden="false" customHeight="false" outlineLevel="0" collapsed="false">
      <c r="A481" s="177" t="s">
        <v>1135</v>
      </c>
      <c r="B481" s="177" t="n">
        <v>122</v>
      </c>
      <c r="C481" s="178" t="s">
        <v>1149</v>
      </c>
      <c r="D481" s="179" t="s">
        <v>1150</v>
      </c>
      <c r="E481" s="178" t="n">
        <v>2</v>
      </c>
      <c r="G481" s="177" t="n">
        <v>36</v>
      </c>
      <c r="K481" s="177" t="s">
        <v>1138</v>
      </c>
      <c r="M481" s="177" t="n">
        <v>1</v>
      </c>
    </row>
    <row r="482" customFormat="false" ht="12.75" hidden="false" customHeight="false" outlineLevel="0" collapsed="false">
      <c r="A482" s="177" t="s">
        <v>1144</v>
      </c>
      <c r="B482" s="177" t="n">
        <v>1150</v>
      </c>
      <c r="C482" s="178" t="s">
        <v>1151</v>
      </c>
      <c r="D482" s="179" t="s">
        <v>1152</v>
      </c>
      <c r="E482" s="193" t="n">
        <v>4</v>
      </c>
      <c r="G482" s="177" t="n">
        <v>72</v>
      </c>
      <c r="K482" s="177" t="s">
        <v>1138</v>
      </c>
      <c r="M482" s="177" t="n">
        <v>1</v>
      </c>
    </row>
    <row r="483" customFormat="false" ht="12.75" hidden="false" customHeight="false" outlineLevel="0" collapsed="false">
      <c r="A483" s="177" t="s">
        <v>1153</v>
      </c>
      <c r="B483" s="177" t="n">
        <v>103</v>
      </c>
      <c r="C483" s="178" t="s">
        <v>1154</v>
      </c>
      <c r="D483" s="179" t="s">
        <v>1155</v>
      </c>
      <c r="E483" s="193" t="n">
        <v>1</v>
      </c>
      <c r="G483" s="177" t="n">
        <v>18</v>
      </c>
      <c r="K483" s="177" t="s">
        <v>481</v>
      </c>
      <c r="M483" s="177" t="n">
        <v>1</v>
      </c>
    </row>
    <row r="484" customFormat="false" ht="12.75" hidden="false" customHeight="false" outlineLevel="0" collapsed="false">
      <c r="A484" s="177" t="s">
        <v>540</v>
      </c>
      <c r="B484" s="177" t="n">
        <v>1277</v>
      </c>
      <c r="C484" s="178" t="s">
        <v>1156</v>
      </c>
      <c r="D484" s="179" t="s">
        <v>1157</v>
      </c>
      <c r="E484" s="178" t="n">
        <v>2</v>
      </c>
      <c r="G484" s="177" t="n">
        <v>36</v>
      </c>
      <c r="K484" s="177" t="s">
        <v>542</v>
      </c>
      <c r="M484" s="177" t="n">
        <v>1</v>
      </c>
    </row>
    <row r="485" customFormat="false" ht="12.75" hidden="false" customHeight="false" outlineLevel="0" collapsed="false">
      <c r="A485" s="177" t="s">
        <v>540</v>
      </c>
      <c r="B485" s="177" t="n">
        <v>1283</v>
      </c>
      <c r="C485" s="178" t="s">
        <v>1158</v>
      </c>
      <c r="D485" s="179" t="s">
        <v>1159</v>
      </c>
      <c r="E485" s="193" t="n">
        <v>2</v>
      </c>
      <c r="G485" s="177" t="n">
        <v>36</v>
      </c>
      <c r="K485" s="177" t="s">
        <v>542</v>
      </c>
      <c r="M485" s="177" t="n">
        <v>1</v>
      </c>
    </row>
    <row r="486" customFormat="false" ht="12.75" hidden="false" customHeight="false" outlineLevel="0" collapsed="false">
      <c r="A486" s="177" t="s">
        <v>540</v>
      </c>
      <c r="B486" s="177" t="n">
        <v>1331</v>
      </c>
      <c r="C486" s="178" t="s">
        <v>1160</v>
      </c>
      <c r="D486" s="179" t="s">
        <v>1161</v>
      </c>
      <c r="E486" s="193" t="n">
        <v>3</v>
      </c>
      <c r="G486" s="177" t="n">
        <v>54</v>
      </c>
      <c r="K486" s="177" t="s">
        <v>542</v>
      </c>
      <c r="M486" s="177" t="n">
        <v>1</v>
      </c>
    </row>
    <row r="487" customFormat="false" ht="12.75" hidden="false" customHeight="false" outlineLevel="0" collapsed="false">
      <c r="A487" s="177" t="s">
        <v>540</v>
      </c>
      <c r="B487" s="177" t="n">
        <v>1334</v>
      </c>
      <c r="C487" s="178" t="s">
        <v>1162</v>
      </c>
      <c r="D487" s="179" t="s">
        <v>1163</v>
      </c>
      <c r="E487" s="178" t="n">
        <v>3</v>
      </c>
      <c r="G487" s="177" t="n">
        <v>54</v>
      </c>
      <c r="K487" s="177" t="s">
        <v>542</v>
      </c>
      <c r="M487" s="177" t="n">
        <v>1</v>
      </c>
    </row>
    <row r="488" customFormat="false" ht="12.75" hidden="false" customHeight="false" outlineLevel="0" collapsed="false">
      <c r="A488" s="177" t="s">
        <v>540</v>
      </c>
      <c r="B488" s="177" t="n">
        <v>1333</v>
      </c>
      <c r="C488" s="178" t="s">
        <v>1164</v>
      </c>
      <c r="D488" s="179" t="s">
        <v>1165</v>
      </c>
      <c r="E488" s="178" t="n">
        <v>3</v>
      </c>
      <c r="G488" s="177" t="n">
        <v>54</v>
      </c>
      <c r="K488" s="177" t="s">
        <v>542</v>
      </c>
      <c r="M488" s="177" t="n">
        <v>1</v>
      </c>
    </row>
    <row r="489" customFormat="false" ht="12.75" hidden="false" customHeight="false" outlineLevel="0" collapsed="false">
      <c r="A489" s="177" t="s">
        <v>596</v>
      </c>
      <c r="B489" s="177" t="n">
        <v>376</v>
      </c>
      <c r="C489" s="178" t="s">
        <v>1166</v>
      </c>
      <c r="D489" s="179" t="s">
        <v>1167</v>
      </c>
      <c r="E489" s="193" t="n">
        <v>2</v>
      </c>
      <c r="G489" s="177" t="n">
        <v>36</v>
      </c>
      <c r="K489" s="177" t="s">
        <v>542</v>
      </c>
      <c r="M489" s="177" t="n">
        <v>1</v>
      </c>
    </row>
    <row r="490" customFormat="false" ht="12.75" hidden="false" customHeight="false" outlineLevel="0" collapsed="false">
      <c r="A490" s="177" t="s">
        <v>540</v>
      </c>
      <c r="B490" s="177" t="n">
        <v>204</v>
      </c>
      <c r="C490" s="178" t="s">
        <v>1168</v>
      </c>
      <c r="D490" s="179" t="s">
        <v>1169</v>
      </c>
      <c r="E490" s="193" t="n">
        <v>2</v>
      </c>
      <c r="G490" s="177" t="n">
        <v>36</v>
      </c>
      <c r="K490" s="177" t="s">
        <v>542</v>
      </c>
      <c r="M490" s="177" t="n">
        <v>1</v>
      </c>
    </row>
    <row r="491" customFormat="false" ht="12.75" hidden="false" customHeight="false" outlineLevel="0" collapsed="false">
      <c r="A491" s="177" t="s">
        <v>540</v>
      </c>
      <c r="B491" s="177" t="n">
        <v>220</v>
      </c>
      <c r="C491" s="178" t="s">
        <v>1170</v>
      </c>
      <c r="D491" s="179" t="s">
        <v>1171</v>
      </c>
      <c r="E491" s="193" t="n">
        <v>2</v>
      </c>
      <c r="G491" s="177" t="n">
        <v>36</v>
      </c>
      <c r="K491" s="177" t="s">
        <v>542</v>
      </c>
      <c r="M491" s="177" t="n">
        <v>1</v>
      </c>
    </row>
    <row r="492" customFormat="false" ht="12.75" hidden="false" customHeight="false" outlineLevel="0" collapsed="false">
      <c r="A492" s="177" t="s">
        <v>540</v>
      </c>
      <c r="B492" s="177" t="n">
        <v>371</v>
      </c>
      <c r="C492" s="178" t="s">
        <v>1172</v>
      </c>
      <c r="D492" s="179" t="s">
        <v>1173</v>
      </c>
      <c r="E492" s="193" t="n">
        <v>3</v>
      </c>
      <c r="G492" s="177" t="n">
        <v>54</v>
      </c>
      <c r="K492" s="177" t="s">
        <v>542</v>
      </c>
      <c r="M492" s="177" t="n">
        <v>1</v>
      </c>
    </row>
    <row r="493" customFormat="false" ht="12.75" hidden="false" customHeight="false" outlineLevel="0" collapsed="false">
      <c r="A493" s="177" t="s">
        <v>540</v>
      </c>
      <c r="B493" s="177" t="n">
        <v>373</v>
      </c>
      <c r="C493" s="178" t="s">
        <v>1174</v>
      </c>
      <c r="D493" s="179" t="s">
        <v>1175</v>
      </c>
      <c r="E493" s="178" t="n">
        <v>2</v>
      </c>
      <c r="G493" s="177" t="n">
        <v>36</v>
      </c>
      <c r="K493" s="177" t="s">
        <v>542</v>
      </c>
      <c r="M493" s="177" t="n">
        <v>1</v>
      </c>
    </row>
    <row r="494" customFormat="false" ht="12.75" hidden="false" customHeight="false" outlineLevel="0" collapsed="false">
      <c r="A494" s="177" t="s">
        <v>540</v>
      </c>
      <c r="B494" s="177" t="n">
        <v>376</v>
      </c>
      <c r="C494" s="178" t="s">
        <v>1176</v>
      </c>
      <c r="D494" s="179" t="s">
        <v>1177</v>
      </c>
      <c r="E494" s="193" t="n">
        <v>3</v>
      </c>
      <c r="G494" s="177" t="n">
        <v>54</v>
      </c>
      <c r="K494" s="177" t="s">
        <v>542</v>
      </c>
      <c r="M494" s="177" t="n">
        <v>1</v>
      </c>
    </row>
    <row r="495" customFormat="false" ht="12.75" hidden="false" customHeight="false" outlineLevel="0" collapsed="false">
      <c r="A495" s="177" t="s">
        <v>540</v>
      </c>
      <c r="B495" s="177" t="n">
        <v>377</v>
      </c>
      <c r="C495" s="178" t="s">
        <v>1178</v>
      </c>
      <c r="D495" s="179" t="s">
        <v>1157</v>
      </c>
      <c r="E495" s="193" t="n">
        <v>2</v>
      </c>
      <c r="G495" s="177" t="n">
        <v>36</v>
      </c>
      <c r="K495" s="177" t="s">
        <v>542</v>
      </c>
      <c r="M495" s="177" t="n">
        <v>1</v>
      </c>
    </row>
    <row r="496" customFormat="false" ht="12.75" hidden="false" customHeight="false" outlineLevel="0" collapsed="false">
      <c r="A496" s="177" t="s">
        <v>540</v>
      </c>
      <c r="B496" s="177" t="n">
        <v>422</v>
      </c>
      <c r="C496" s="178" t="s">
        <v>1179</v>
      </c>
      <c r="D496" s="179" t="s">
        <v>1180</v>
      </c>
      <c r="E496" s="193" t="n">
        <v>2</v>
      </c>
      <c r="G496" s="177" t="n">
        <v>36</v>
      </c>
      <c r="K496" s="177" t="s">
        <v>542</v>
      </c>
      <c r="M496" s="177" t="n">
        <v>1</v>
      </c>
    </row>
    <row r="497" customFormat="false" ht="12.75" hidden="false" customHeight="false" outlineLevel="0" collapsed="false">
      <c r="A497" s="177" t="s">
        <v>540</v>
      </c>
      <c r="B497" s="177" t="n">
        <v>423</v>
      </c>
      <c r="C497" s="178" t="s">
        <v>1181</v>
      </c>
      <c r="D497" s="179" t="s">
        <v>1182</v>
      </c>
      <c r="E497" s="193" t="n">
        <v>2</v>
      </c>
      <c r="G497" s="177" t="n">
        <v>36</v>
      </c>
      <c r="K497" s="177" t="s">
        <v>542</v>
      </c>
      <c r="M497" s="177" t="n">
        <v>1</v>
      </c>
    </row>
    <row r="498" customFormat="false" ht="12.75" hidden="false" customHeight="false" outlineLevel="0" collapsed="false">
      <c r="A498" s="177" t="s">
        <v>540</v>
      </c>
      <c r="B498" s="177" t="n">
        <v>427</v>
      </c>
      <c r="C498" s="178" t="s">
        <v>1183</v>
      </c>
      <c r="D498" s="179" t="s">
        <v>1184</v>
      </c>
      <c r="E498" s="193" t="n">
        <v>2</v>
      </c>
      <c r="G498" s="177" t="n">
        <v>36</v>
      </c>
      <c r="K498" s="177" t="s">
        <v>542</v>
      </c>
      <c r="M498" s="177" t="n">
        <v>1</v>
      </c>
    </row>
    <row r="499" customFormat="false" ht="12.75" hidden="false" customHeight="false" outlineLevel="0" collapsed="false">
      <c r="A499" s="177" t="s">
        <v>540</v>
      </c>
      <c r="B499" s="177" t="n">
        <v>428</v>
      </c>
      <c r="C499" s="178" t="s">
        <v>1185</v>
      </c>
      <c r="D499" s="179" t="s">
        <v>1186</v>
      </c>
      <c r="E499" s="193" t="n">
        <v>2</v>
      </c>
      <c r="G499" s="177" t="n">
        <v>36</v>
      </c>
      <c r="K499" s="177" t="s">
        <v>542</v>
      </c>
      <c r="M499" s="177" t="n">
        <v>1</v>
      </c>
    </row>
    <row r="500" customFormat="false" ht="12.75" hidden="false" customHeight="false" outlineLevel="0" collapsed="false">
      <c r="A500" s="177" t="s">
        <v>540</v>
      </c>
      <c r="B500" s="177" t="n">
        <v>430</v>
      </c>
      <c r="C500" s="178" t="s">
        <v>1187</v>
      </c>
      <c r="D500" s="179" t="s">
        <v>1188</v>
      </c>
      <c r="E500" s="193" t="n">
        <v>4</v>
      </c>
      <c r="F500" s="177" t="s">
        <v>641</v>
      </c>
      <c r="G500" s="177" t="n">
        <v>72</v>
      </c>
      <c r="H500" s="177" t="n">
        <v>27</v>
      </c>
      <c r="K500" s="177" t="s">
        <v>542</v>
      </c>
      <c r="M500" s="177" t="n">
        <v>1</v>
      </c>
    </row>
    <row r="501" customFormat="false" ht="12.75" hidden="false" customHeight="false" outlineLevel="0" collapsed="false">
      <c r="A501" s="177" t="s">
        <v>540</v>
      </c>
      <c r="B501" s="177" t="n">
        <v>432</v>
      </c>
      <c r="C501" s="178" t="s">
        <v>1189</v>
      </c>
      <c r="D501" s="179" t="s">
        <v>1190</v>
      </c>
      <c r="E501" s="193" t="n">
        <v>2</v>
      </c>
      <c r="G501" s="177" t="n">
        <v>36</v>
      </c>
      <c r="K501" s="177" t="s">
        <v>542</v>
      </c>
      <c r="M501" s="177" t="n">
        <v>1</v>
      </c>
    </row>
    <row r="502" customFormat="false" ht="12.75" hidden="false" customHeight="false" outlineLevel="0" collapsed="false">
      <c r="A502" s="177" t="s">
        <v>1191</v>
      </c>
      <c r="B502" s="177" t="n">
        <v>101</v>
      </c>
      <c r="C502" s="178" t="s">
        <v>1192</v>
      </c>
      <c r="D502" s="179" t="s">
        <v>1193</v>
      </c>
      <c r="E502" s="193" t="n">
        <v>2</v>
      </c>
      <c r="G502" s="177" t="n">
        <v>36</v>
      </c>
      <c r="K502" s="177" t="s">
        <v>542</v>
      </c>
      <c r="M502" s="177" t="n">
        <v>1</v>
      </c>
    </row>
    <row r="503" customFormat="false" ht="12.75" hidden="false" customHeight="false" outlineLevel="0" collapsed="false">
      <c r="A503" s="177" t="s">
        <v>1191</v>
      </c>
      <c r="B503" s="177" t="n">
        <v>102</v>
      </c>
      <c r="C503" s="178" t="s">
        <v>1194</v>
      </c>
      <c r="D503" s="179" t="s">
        <v>1195</v>
      </c>
      <c r="E503" s="193" t="n">
        <v>2</v>
      </c>
      <c r="G503" s="177" t="n">
        <v>36</v>
      </c>
      <c r="K503" s="177" t="s">
        <v>542</v>
      </c>
      <c r="M503" s="177" t="n">
        <v>1</v>
      </c>
    </row>
    <row r="504" customFormat="false" ht="12.75" hidden="false" customHeight="false" outlineLevel="0" collapsed="false">
      <c r="A504" s="177" t="s">
        <v>1191</v>
      </c>
      <c r="B504" s="177" t="n">
        <v>201</v>
      </c>
      <c r="C504" s="178" t="s">
        <v>1196</v>
      </c>
      <c r="D504" s="179" t="s">
        <v>1197</v>
      </c>
      <c r="E504" s="178" t="n">
        <v>2</v>
      </c>
      <c r="G504" s="177" t="n">
        <v>36</v>
      </c>
      <c r="K504" s="177" t="s">
        <v>542</v>
      </c>
      <c r="M504" s="177" t="n">
        <v>1</v>
      </c>
    </row>
    <row r="505" customFormat="false" ht="12.75" hidden="false" customHeight="false" outlineLevel="0" collapsed="false">
      <c r="A505" s="177" t="s">
        <v>1191</v>
      </c>
      <c r="B505" s="177" t="n">
        <v>202</v>
      </c>
      <c r="C505" s="178" t="s">
        <v>1198</v>
      </c>
      <c r="D505" s="179" t="s">
        <v>1199</v>
      </c>
      <c r="E505" s="193" t="n">
        <v>2</v>
      </c>
      <c r="G505" s="177" t="n">
        <v>36</v>
      </c>
      <c r="K505" s="177" t="s">
        <v>542</v>
      </c>
      <c r="M505" s="177" t="n">
        <v>1</v>
      </c>
    </row>
    <row r="506" customFormat="false" ht="12.75" hidden="false" customHeight="false" outlineLevel="0" collapsed="false">
      <c r="A506" s="177" t="s">
        <v>1191</v>
      </c>
      <c r="B506" s="177" t="n">
        <v>301</v>
      </c>
      <c r="C506" s="178" t="s">
        <v>1200</v>
      </c>
      <c r="D506" s="179" t="s">
        <v>1201</v>
      </c>
      <c r="E506" s="178" t="n">
        <v>2</v>
      </c>
      <c r="G506" s="177" t="n">
        <v>36</v>
      </c>
      <c r="K506" s="177" t="s">
        <v>542</v>
      </c>
      <c r="M506" s="177" t="n">
        <v>1</v>
      </c>
    </row>
    <row r="507" customFormat="false" ht="12.75" hidden="false" customHeight="false" outlineLevel="0" collapsed="false">
      <c r="A507" s="177" t="s">
        <v>1191</v>
      </c>
      <c r="B507" s="177" t="n">
        <v>302</v>
      </c>
      <c r="C507" s="178" t="s">
        <v>1202</v>
      </c>
      <c r="D507" s="179" t="s">
        <v>1203</v>
      </c>
      <c r="E507" s="178" t="n">
        <v>2</v>
      </c>
      <c r="G507" s="177" t="n">
        <v>36</v>
      </c>
      <c r="K507" s="177" t="s">
        <v>542</v>
      </c>
      <c r="M507" s="177" t="n">
        <v>1</v>
      </c>
    </row>
    <row r="508" customFormat="false" ht="12.75" hidden="false" customHeight="false" outlineLevel="0" collapsed="false">
      <c r="A508" s="177" t="s">
        <v>596</v>
      </c>
      <c r="B508" s="177" t="n">
        <v>378</v>
      </c>
      <c r="C508" s="178" t="s">
        <v>1204</v>
      </c>
      <c r="D508" s="179" t="s">
        <v>1205</v>
      </c>
      <c r="E508" s="178" t="n">
        <v>2</v>
      </c>
      <c r="G508" s="177" t="n">
        <v>36</v>
      </c>
      <c r="K508" s="177" t="s">
        <v>542</v>
      </c>
      <c r="M508" s="177" t="n">
        <v>1</v>
      </c>
    </row>
    <row r="509" customFormat="false" ht="12.75" hidden="false" customHeight="false" outlineLevel="0" collapsed="false">
      <c r="A509" s="177" t="s">
        <v>540</v>
      </c>
      <c r="B509" s="177" t="n">
        <v>104</v>
      </c>
      <c r="C509" s="178" t="s">
        <v>1206</v>
      </c>
      <c r="D509" s="179" t="s">
        <v>1207</v>
      </c>
      <c r="E509" s="178" t="n">
        <v>2</v>
      </c>
      <c r="G509" s="177" t="n">
        <v>36</v>
      </c>
      <c r="K509" s="177" t="s">
        <v>542</v>
      </c>
      <c r="M509" s="177" t="n">
        <v>1</v>
      </c>
    </row>
    <row r="510" customFormat="false" ht="12.75" hidden="false" customHeight="false" outlineLevel="0" collapsed="false">
      <c r="A510" s="177" t="s">
        <v>540</v>
      </c>
      <c r="B510" s="177" t="n">
        <v>105</v>
      </c>
      <c r="C510" s="178" t="s">
        <v>1208</v>
      </c>
      <c r="D510" s="179" t="s">
        <v>1209</v>
      </c>
      <c r="E510" s="178" t="n">
        <v>2</v>
      </c>
      <c r="G510" s="177" t="n">
        <v>36</v>
      </c>
      <c r="K510" s="177" t="s">
        <v>542</v>
      </c>
      <c r="M510" s="177" t="n">
        <v>1</v>
      </c>
    </row>
    <row r="511" customFormat="false" ht="12.75" hidden="false" customHeight="false" outlineLevel="0" collapsed="false">
      <c r="A511" s="177" t="s">
        <v>540</v>
      </c>
      <c r="B511" s="177" t="n">
        <v>106</v>
      </c>
      <c r="C511" s="178" t="s">
        <v>1210</v>
      </c>
      <c r="D511" s="179" t="s">
        <v>1211</v>
      </c>
      <c r="E511" s="178" t="n">
        <v>2</v>
      </c>
      <c r="G511" s="177" t="n">
        <v>36</v>
      </c>
      <c r="K511" s="177" t="s">
        <v>542</v>
      </c>
      <c r="M511" s="177" t="n">
        <v>1</v>
      </c>
    </row>
    <row r="512" customFormat="false" ht="12.75" hidden="false" customHeight="false" outlineLevel="0" collapsed="false">
      <c r="A512" s="177" t="s">
        <v>540</v>
      </c>
      <c r="B512" s="177" t="n">
        <v>107</v>
      </c>
      <c r="C512" s="178" t="s">
        <v>1212</v>
      </c>
      <c r="D512" s="179" t="s">
        <v>1213</v>
      </c>
      <c r="E512" s="178" t="n">
        <v>2</v>
      </c>
      <c r="G512" s="177" t="n">
        <v>36</v>
      </c>
      <c r="K512" s="177" t="s">
        <v>542</v>
      </c>
      <c r="M512" s="177" t="n">
        <v>1</v>
      </c>
    </row>
    <row r="513" customFormat="false" ht="12.75" hidden="false" customHeight="false" outlineLevel="0" collapsed="false">
      <c r="A513" s="177" t="s">
        <v>540</v>
      </c>
      <c r="B513" s="177" t="n">
        <v>108</v>
      </c>
      <c r="C513" s="178" t="s">
        <v>1214</v>
      </c>
      <c r="D513" s="179" t="s">
        <v>1215</v>
      </c>
      <c r="E513" s="178" t="n">
        <v>2</v>
      </c>
      <c r="G513" s="177" t="n">
        <v>36</v>
      </c>
      <c r="K513" s="177" t="s">
        <v>542</v>
      </c>
      <c r="M513" s="177" t="n">
        <v>1</v>
      </c>
    </row>
    <row r="514" customFormat="false" ht="12.75" hidden="false" customHeight="false" outlineLevel="0" collapsed="false">
      <c r="A514" s="177" t="s">
        <v>540</v>
      </c>
      <c r="B514" s="177" t="n">
        <v>109</v>
      </c>
      <c r="C514" s="178" t="s">
        <v>1216</v>
      </c>
      <c r="D514" s="179" t="s">
        <v>1217</v>
      </c>
      <c r="E514" s="178" t="n">
        <v>2</v>
      </c>
      <c r="G514" s="177" t="n">
        <v>36</v>
      </c>
      <c r="K514" s="177" t="s">
        <v>542</v>
      </c>
      <c r="M514" s="177" t="n">
        <v>1</v>
      </c>
    </row>
    <row r="515" customFormat="false" ht="12.75" hidden="false" customHeight="false" outlineLevel="0" collapsed="false">
      <c r="A515" s="177" t="s">
        <v>540</v>
      </c>
      <c r="B515" s="177" t="n">
        <v>206</v>
      </c>
      <c r="C515" s="178" t="s">
        <v>1218</v>
      </c>
      <c r="D515" s="179" t="s">
        <v>1219</v>
      </c>
      <c r="E515" s="178" t="n">
        <v>2</v>
      </c>
      <c r="G515" s="177" t="n">
        <v>36</v>
      </c>
      <c r="K515" s="177" t="s">
        <v>542</v>
      </c>
      <c r="M515" s="177" t="n">
        <v>1</v>
      </c>
    </row>
    <row r="516" customFormat="false" ht="12.75" hidden="false" customHeight="false" outlineLevel="0" collapsed="false">
      <c r="A516" s="177" t="s">
        <v>540</v>
      </c>
      <c r="B516" s="177" t="n">
        <v>207</v>
      </c>
      <c r="C516" s="178" t="s">
        <v>1220</v>
      </c>
      <c r="D516" s="179" t="s">
        <v>1221</v>
      </c>
      <c r="E516" s="178" t="n">
        <v>2</v>
      </c>
      <c r="G516" s="177" t="n">
        <v>36</v>
      </c>
      <c r="K516" s="177" t="s">
        <v>542</v>
      </c>
      <c r="M516" s="177" t="n">
        <v>1</v>
      </c>
    </row>
    <row r="517" customFormat="false" ht="12.75" hidden="false" customHeight="false" outlineLevel="0" collapsed="false">
      <c r="A517" s="177" t="s">
        <v>540</v>
      </c>
      <c r="B517" s="177" t="n">
        <v>208</v>
      </c>
      <c r="C517" s="178" t="s">
        <v>1222</v>
      </c>
      <c r="D517" s="179" t="s">
        <v>1223</v>
      </c>
      <c r="E517" s="178" t="n">
        <v>2</v>
      </c>
      <c r="G517" s="177" t="n">
        <v>36</v>
      </c>
      <c r="K517" s="177" t="s">
        <v>542</v>
      </c>
      <c r="M517" s="177" t="n">
        <v>1</v>
      </c>
    </row>
    <row r="518" customFormat="false" ht="12.75" hidden="false" customHeight="false" outlineLevel="0" collapsed="false">
      <c r="A518" s="177" t="s">
        <v>540</v>
      </c>
      <c r="B518" s="177" t="n">
        <v>209</v>
      </c>
      <c r="C518" s="178" t="s">
        <v>1224</v>
      </c>
      <c r="D518" s="179" t="s">
        <v>1225</v>
      </c>
      <c r="E518" s="178" t="n">
        <v>2</v>
      </c>
      <c r="G518" s="177" t="n">
        <v>36</v>
      </c>
      <c r="K518" s="177" t="s">
        <v>542</v>
      </c>
      <c r="M518" s="177" t="n">
        <v>1</v>
      </c>
    </row>
    <row r="519" customFormat="false" ht="12.75" hidden="false" customHeight="false" outlineLevel="0" collapsed="false">
      <c r="A519" s="177" t="s">
        <v>540</v>
      </c>
      <c r="B519" s="177" t="n">
        <v>271</v>
      </c>
      <c r="C519" s="178" t="s">
        <v>1226</v>
      </c>
      <c r="D519" s="179" t="s">
        <v>1227</v>
      </c>
      <c r="E519" s="178" t="n">
        <v>3</v>
      </c>
      <c r="G519" s="177" t="n">
        <v>54</v>
      </c>
      <c r="K519" s="177" t="s">
        <v>542</v>
      </c>
      <c r="M519" s="177" t="n">
        <v>1</v>
      </c>
    </row>
    <row r="520" customFormat="false" ht="12.75" hidden="false" customHeight="false" outlineLevel="0" collapsed="false">
      <c r="A520" s="177" t="s">
        <v>540</v>
      </c>
      <c r="B520" s="177" t="n">
        <v>276</v>
      </c>
      <c r="C520" s="178" t="s">
        <v>1228</v>
      </c>
      <c r="D520" s="179" t="s">
        <v>1229</v>
      </c>
      <c r="E520" s="193" t="n">
        <v>3</v>
      </c>
      <c r="G520" s="177" t="n">
        <v>54</v>
      </c>
      <c r="K520" s="177" t="s">
        <v>542</v>
      </c>
      <c r="M520" s="177" t="n">
        <v>1</v>
      </c>
    </row>
    <row r="521" customFormat="false" ht="12.75" hidden="false" customHeight="false" outlineLevel="0" collapsed="false">
      <c r="A521" s="177" t="s">
        <v>540</v>
      </c>
      <c r="B521" s="177" t="n">
        <v>306</v>
      </c>
      <c r="C521" s="178" t="s">
        <v>1230</v>
      </c>
      <c r="D521" s="179" t="s">
        <v>1231</v>
      </c>
      <c r="E521" s="193" t="n">
        <v>2</v>
      </c>
      <c r="G521" s="177" t="n">
        <v>36</v>
      </c>
      <c r="K521" s="177" t="s">
        <v>542</v>
      </c>
      <c r="M521" s="177" t="n">
        <v>1</v>
      </c>
    </row>
    <row r="522" customFormat="false" ht="12.75" hidden="false" customHeight="false" outlineLevel="0" collapsed="false">
      <c r="A522" s="177" t="s">
        <v>540</v>
      </c>
      <c r="B522" s="177" t="n">
        <v>307</v>
      </c>
      <c r="C522" s="178" t="s">
        <v>1232</v>
      </c>
      <c r="D522" s="179" t="s">
        <v>1233</v>
      </c>
      <c r="E522" s="193" t="n">
        <v>2</v>
      </c>
      <c r="G522" s="177" t="n">
        <v>36</v>
      </c>
      <c r="K522" s="177" t="s">
        <v>542</v>
      </c>
      <c r="M522" s="177" t="n">
        <v>1</v>
      </c>
    </row>
    <row r="523" customFormat="false" ht="12.75" hidden="false" customHeight="false" outlineLevel="0" collapsed="false">
      <c r="A523" s="177" t="s">
        <v>540</v>
      </c>
      <c r="B523" s="177" t="n">
        <v>308</v>
      </c>
      <c r="C523" s="178" t="s">
        <v>1234</v>
      </c>
      <c r="D523" s="179" t="s">
        <v>1235</v>
      </c>
      <c r="E523" s="193" t="n">
        <v>2</v>
      </c>
      <c r="G523" s="177" t="n">
        <v>36</v>
      </c>
      <c r="K523" s="177" t="s">
        <v>542</v>
      </c>
      <c r="M523" s="177" t="n">
        <v>1</v>
      </c>
    </row>
    <row r="524" customFormat="false" ht="12.75" hidden="false" customHeight="false" outlineLevel="0" collapsed="false">
      <c r="A524" s="177" t="s">
        <v>540</v>
      </c>
      <c r="B524" s="177" t="n">
        <v>309</v>
      </c>
      <c r="C524" s="178" t="s">
        <v>1236</v>
      </c>
      <c r="D524" s="179" t="s">
        <v>1237</v>
      </c>
      <c r="E524" s="178" t="n">
        <v>2</v>
      </c>
      <c r="G524" s="177" t="n">
        <v>36</v>
      </c>
      <c r="K524" s="177" t="s">
        <v>542</v>
      </c>
      <c r="M524" s="177" t="n">
        <v>1</v>
      </c>
    </row>
    <row r="525" customFormat="false" ht="12.75" hidden="false" customHeight="false" outlineLevel="0" collapsed="false">
      <c r="A525" s="177" t="s">
        <v>540</v>
      </c>
      <c r="B525" s="177" t="n">
        <v>319</v>
      </c>
      <c r="C525" s="178" t="s">
        <v>1238</v>
      </c>
      <c r="D525" s="179" t="s">
        <v>1239</v>
      </c>
      <c r="E525" s="178" t="n">
        <v>1</v>
      </c>
      <c r="G525" s="177" t="n">
        <v>18</v>
      </c>
      <c r="K525" s="177" t="s">
        <v>542</v>
      </c>
      <c r="M525" s="177" t="n">
        <v>1</v>
      </c>
    </row>
    <row r="526" customFormat="false" ht="12.75" hidden="false" customHeight="false" outlineLevel="0" collapsed="false">
      <c r="A526" s="177" t="s">
        <v>540</v>
      </c>
      <c r="B526" s="177" t="n">
        <v>356</v>
      </c>
      <c r="C526" s="178" t="s">
        <v>1240</v>
      </c>
      <c r="D526" s="179" t="s">
        <v>1241</v>
      </c>
      <c r="E526" s="178" t="n">
        <v>2</v>
      </c>
      <c r="G526" s="177" t="n">
        <v>36</v>
      </c>
      <c r="K526" s="177" t="s">
        <v>542</v>
      </c>
      <c r="M526" s="177" t="n">
        <v>1</v>
      </c>
    </row>
    <row r="527" customFormat="false" ht="12.75" hidden="false" customHeight="false" outlineLevel="0" collapsed="false">
      <c r="A527" s="177" t="s">
        <v>540</v>
      </c>
      <c r="B527" s="177" t="n">
        <v>357</v>
      </c>
      <c r="C527" s="178" t="s">
        <v>1242</v>
      </c>
      <c r="D527" s="179" t="s">
        <v>1243</v>
      </c>
      <c r="E527" s="193" t="n">
        <v>2</v>
      </c>
      <c r="G527" s="177" t="n">
        <v>36</v>
      </c>
      <c r="K527" s="177" t="s">
        <v>542</v>
      </c>
      <c r="M527" s="177" t="n">
        <v>1</v>
      </c>
    </row>
    <row r="528" customFormat="false" ht="12.75" hidden="false" customHeight="false" outlineLevel="0" collapsed="false">
      <c r="A528" s="177" t="s">
        <v>540</v>
      </c>
      <c r="B528" s="177" t="n">
        <v>358</v>
      </c>
      <c r="C528" s="178" t="s">
        <v>1244</v>
      </c>
      <c r="D528" s="179" t="s">
        <v>1245</v>
      </c>
      <c r="E528" s="193" t="n">
        <v>2</v>
      </c>
      <c r="G528" s="177" t="n">
        <v>36</v>
      </c>
      <c r="K528" s="177" t="s">
        <v>542</v>
      </c>
      <c r="M528" s="177" t="n">
        <v>1</v>
      </c>
    </row>
    <row r="529" customFormat="false" ht="12.75" hidden="false" customHeight="false" outlineLevel="0" collapsed="false">
      <c r="A529" s="177" t="s">
        <v>540</v>
      </c>
      <c r="B529" s="177" t="n">
        <v>359</v>
      </c>
      <c r="C529" s="178" t="s">
        <v>1246</v>
      </c>
      <c r="D529" s="179" t="s">
        <v>1247</v>
      </c>
      <c r="E529" s="178" t="n">
        <v>2</v>
      </c>
      <c r="G529" s="177" t="n">
        <v>36</v>
      </c>
      <c r="K529" s="177" t="s">
        <v>542</v>
      </c>
      <c r="M529" s="177" t="n">
        <v>1</v>
      </c>
    </row>
    <row r="530" customFormat="false" ht="12.75" hidden="false" customHeight="false" outlineLevel="0" collapsed="false">
      <c r="A530" s="177" t="s">
        <v>540</v>
      </c>
      <c r="B530" s="177" t="n">
        <v>383</v>
      </c>
      <c r="C530" s="178" t="s">
        <v>1248</v>
      </c>
      <c r="D530" s="179" t="s">
        <v>1159</v>
      </c>
      <c r="E530" s="193" t="n">
        <v>2</v>
      </c>
      <c r="G530" s="177" t="n">
        <v>36</v>
      </c>
      <c r="K530" s="177" t="s">
        <v>542</v>
      </c>
      <c r="M530" s="177" t="n">
        <v>1</v>
      </c>
    </row>
    <row r="531" customFormat="false" ht="12.75" hidden="false" customHeight="false" outlineLevel="0" collapsed="false">
      <c r="A531" s="177" t="s">
        <v>540</v>
      </c>
      <c r="B531" s="177" t="n">
        <v>434</v>
      </c>
      <c r="C531" s="178" t="s">
        <v>1249</v>
      </c>
      <c r="D531" s="179" t="s">
        <v>1163</v>
      </c>
      <c r="E531" s="193" t="n">
        <v>3</v>
      </c>
      <c r="G531" s="177" t="n">
        <v>54</v>
      </c>
      <c r="K531" s="177" t="s">
        <v>542</v>
      </c>
      <c r="M531" s="177" t="n">
        <v>1</v>
      </c>
    </row>
    <row r="532" customFormat="false" ht="12.75" hidden="false" customHeight="false" outlineLevel="0" collapsed="false">
      <c r="A532" s="177" t="s">
        <v>1250</v>
      </c>
      <c r="B532" s="177" t="n">
        <v>150</v>
      </c>
      <c r="C532" s="178" t="s">
        <v>1251</v>
      </c>
      <c r="D532" s="179" t="s">
        <v>1252</v>
      </c>
      <c r="E532" s="193" t="n">
        <v>2</v>
      </c>
      <c r="G532" s="177" t="n">
        <v>36</v>
      </c>
      <c r="K532" s="177" t="s">
        <v>542</v>
      </c>
      <c r="M532" s="177" t="n">
        <v>1</v>
      </c>
    </row>
    <row r="533" customFormat="false" ht="12.75" hidden="false" customHeight="false" outlineLevel="0" collapsed="false">
      <c r="A533" s="177" t="s">
        <v>1250</v>
      </c>
      <c r="B533" s="177" t="n">
        <v>305</v>
      </c>
      <c r="C533" s="178" t="s">
        <v>1253</v>
      </c>
      <c r="D533" s="179" t="s">
        <v>1254</v>
      </c>
      <c r="E533" s="193" t="n">
        <v>1</v>
      </c>
      <c r="G533" s="177" t="n">
        <v>18</v>
      </c>
      <c r="K533" s="177" t="s">
        <v>542</v>
      </c>
      <c r="M533" s="177" t="n">
        <v>1</v>
      </c>
    </row>
    <row r="534" customFormat="false" ht="12.75" hidden="false" customHeight="false" outlineLevel="0" collapsed="false">
      <c r="A534" s="177" t="s">
        <v>1250</v>
      </c>
      <c r="B534" s="177" t="n">
        <v>316</v>
      </c>
      <c r="C534" s="178" t="s">
        <v>1255</v>
      </c>
      <c r="D534" s="179" t="s">
        <v>1256</v>
      </c>
      <c r="E534" s="178" t="n">
        <v>2</v>
      </c>
      <c r="G534" s="177" t="n">
        <v>36</v>
      </c>
      <c r="K534" s="177" t="s">
        <v>542</v>
      </c>
      <c r="M534" s="177" t="n">
        <v>1</v>
      </c>
    </row>
    <row r="535" customFormat="false" ht="12.75" hidden="false" customHeight="false" outlineLevel="0" collapsed="false">
      <c r="A535" s="177" t="s">
        <v>1250</v>
      </c>
      <c r="B535" s="177" t="n">
        <v>422</v>
      </c>
      <c r="C535" s="178" t="s">
        <v>1257</v>
      </c>
      <c r="D535" s="179" t="s">
        <v>1258</v>
      </c>
      <c r="E535" s="178" t="n">
        <v>2</v>
      </c>
      <c r="G535" s="177" t="n">
        <v>36</v>
      </c>
      <c r="K535" s="177" t="s">
        <v>542</v>
      </c>
      <c r="M535" s="177" t="n">
        <v>1</v>
      </c>
    </row>
    <row r="536" customFormat="false" ht="12.75" hidden="false" customHeight="false" outlineLevel="0" collapsed="false">
      <c r="A536" s="177" t="s">
        <v>593</v>
      </c>
      <c r="B536" s="177" t="n">
        <v>378</v>
      </c>
      <c r="C536" s="178" t="s">
        <v>1259</v>
      </c>
      <c r="D536" s="179" t="s">
        <v>1260</v>
      </c>
      <c r="E536" s="178" t="n">
        <v>3</v>
      </c>
      <c r="G536" s="177" t="n">
        <v>54</v>
      </c>
      <c r="K536" s="177" t="s">
        <v>542</v>
      </c>
      <c r="M536" s="177" t="n">
        <v>1</v>
      </c>
    </row>
    <row r="537" customFormat="false" ht="12.75" hidden="false" customHeight="false" outlineLevel="0" collapsed="false">
      <c r="A537" s="177" t="s">
        <v>540</v>
      </c>
      <c r="B537" s="177" t="n">
        <v>101</v>
      </c>
      <c r="C537" s="178" t="s">
        <v>1261</v>
      </c>
      <c r="D537" s="180" t="s">
        <v>1262</v>
      </c>
      <c r="E537" s="193" t="n">
        <v>2</v>
      </c>
      <c r="G537" s="177" t="n">
        <v>36</v>
      </c>
      <c r="K537" s="177" t="s">
        <v>542</v>
      </c>
      <c r="M537" s="177" t="n">
        <v>0.7</v>
      </c>
    </row>
    <row r="538" customFormat="false" ht="12.75" hidden="false" customHeight="false" outlineLevel="0" collapsed="false">
      <c r="A538" s="177" t="s">
        <v>540</v>
      </c>
      <c r="B538" s="177" t="n">
        <v>102</v>
      </c>
      <c r="C538" s="178" t="s">
        <v>1263</v>
      </c>
      <c r="D538" s="180" t="s">
        <v>1264</v>
      </c>
      <c r="E538" s="193" t="n">
        <v>2</v>
      </c>
      <c r="G538" s="177" t="n">
        <v>36</v>
      </c>
      <c r="K538" s="177" t="s">
        <v>542</v>
      </c>
      <c r="M538" s="177" t="n">
        <v>0.7</v>
      </c>
    </row>
    <row r="539" customFormat="false" ht="12.75" hidden="false" customHeight="false" outlineLevel="0" collapsed="false">
      <c r="A539" s="177" t="s">
        <v>540</v>
      </c>
      <c r="B539" s="177" t="n">
        <v>431</v>
      </c>
      <c r="C539" s="178" t="s">
        <v>1265</v>
      </c>
      <c r="D539" s="179" t="s">
        <v>1161</v>
      </c>
      <c r="E539" s="193" t="n">
        <v>2</v>
      </c>
      <c r="G539" s="177" t="n">
        <v>36</v>
      </c>
      <c r="M539" s="177" t="n">
        <v>1</v>
      </c>
    </row>
    <row r="540" customFormat="false" ht="12.75" hidden="false" customHeight="false" outlineLevel="0" collapsed="false">
      <c r="A540" s="177" t="s">
        <v>1266</v>
      </c>
      <c r="B540" s="177" t="n">
        <v>101</v>
      </c>
      <c r="C540" s="178" t="s">
        <v>1267</v>
      </c>
      <c r="D540" s="180" t="s">
        <v>1268</v>
      </c>
      <c r="E540" s="193" t="n">
        <v>2</v>
      </c>
      <c r="F540" s="177" t="s">
        <v>1269</v>
      </c>
      <c r="G540" s="177" t="n">
        <v>36</v>
      </c>
      <c r="H540" s="177" t="n">
        <v>27</v>
      </c>
      <c r="K540" s="177" t="s">
        <v>542</v>
      </c>
      <c r="M540" s="177" t="n">
        <v>1</v>
      </c>
    </row>
    <row r="541" customFormat="false" ht="12.75" hidden="false" customHeight="false" outlineLevel="0" collapsed="false">
      <c r="A541" s="177" t="s">
        <v>1266</v>
      </c>
      <c r="B541" s="177" t="n">
        <v>102</v>
      </c>
      <c r="C541" s="178" t="s">
        <v>1270</v>
      </c>
      <c r="D541" s="180" t="s">
        <v>1271</v>
      </c>
      <c r="E541" s="193" t="n">
        <v>2</v>
      </c>
      <c r="F541" s="177" t="s">
        <v>1269</v>
      </c>
      <c r="G541" s="177" t="n">
        <v>36</v>
      </c>
      <c r="H541" s="177" t="n">
        <v>27</v>
      </c>
      <c r="K541" s="177" t="s">
        <v>542</v>
      </c>
      <c r="M541" s="177" t="n">
        <v>1</v>
      </c>
    </row>
    <row r="542" customFormat="false" ht="12.75" hidden="false" customHeight="false" outlineLevel="0" collapsed="false">
      <c r="A542" s="177" t="s">
        <v>1266</v>
      </c>
      <c r="B542" s="177" t="n">
        <v>201</v>
      </c>
      <c r="C542" s="178" t="s">
        <v>1272</v>
      </c>
      <c r="D542" s="180" t="s">
        <v>1273</v>
      </c>
      <c r="E542" s="193" t="n">
        <v>2</v>
      </c>
      <c r="F542" s="177" t="s">
        <v>1269</v>
      </c>
      <c r="G542" s="177" t="n">
        <v>36</v>
      </c>
      <c r="H542" s="177" t="n">
        <v>27</v>
      </c>
      <c r="K542" s="177" t="s">
        <v>542</v>
      </c>
      <c r="M542" s="177" t="n">
        <v>1</v>
      </c>
    </row>
    <row r="543" customFormat="false" ht="12.75" hidden="false" customHeight="false" outlineLevel="0" collapsed="false">
      <c r="A543" s="177" t="s">
        <v>1266</v>
      </c>
      <c r="B543" s="177" t="n">
        <v>202</v>
      </c>
      <c r="C543" s="178" t="s">
        <v>1274</v>
      </c>
      <c r="D543" s="180" t="s">
        <v>1275</v>
      </c>
      <c r="E543" s="193" t="n">
        <v>2</v>
      </c>
      <c r="F543" s="177" t="s">
        <v>1269</v>
      </c>
      <c r="G543" s="177" t="n">
        <v>36</v>
      </c>
      <c r="H543" s="177" t="n">
        <v>27</v>
      </c>
      <c r="K543" s="177" t="s">
        <v>542</v>
      </c>
      <c r="M543" s="177" t="n">
        <v>1</v>
      </c>
    </row>
    <row r="544" customFormat="false" ht="12.75" hidden="false" customHeight="false" outlineLevel="0" collapsed="false">
      <c r="A544" s="177" t="s">
        <v>1266</v>
      </c>
      <c r="B544" s="177" t="n">
        <v>301</v>
      </c>
      <c r="C544" s="178" t="s">
        <v>1276</v>
      </c>
      <c r="D544" s="180" t="s">
        <v>1277</v>
      </c>
      <c r="E544" s="178" t="n">
        <v>2</v>
      </c>
      <c r="F544" s="177" t="s">
        <v>1269</v>
      </c>
      <c r="G544" s="177" t="n">
        <v>36</v>
      </c>
      <c r="H544" s="177" t="n">
        <v>27</v>
      </c>
      <c r="K544" s="177" t="s">
        <v>542</v>
      </c>
      <c r="M544" s="177" t="n">
        <v>1</v>
      </c>
    </row>
    <row r="545" customFormat="false" ht="12.75" hidden="false" customHeight="false" outlineLevel="0" collapsed="false">
      <c r="A545" s="177" t="s">
        <v>1266</v>
      </c>
      <c r="B545" s="177" t="n">
        <v>302</v>
      </c>
      <c r="C545" s="209" t="s">
        <v>1278</v>
      </c>
      <c r="D545" s="180" t="s">
        <v>1279</v>
      </c>
      <c r="E545" s="178" t="n">
        <v>2</v>
      </c>
      <c r="F545" s="177" t="s">
        <v>1269</v>
      </c>
      <c r="G545" s="177" t="n">
        <v>36</v>
      </c>
      <c r="H545" s="177" t="n">
        <v>27</v>
      </c>
      <c r="K545" s="177" t="s">
        <v>542</v>
      </c>
      <c r="M545" s="177" t="n">
        <v>1</v>
      </c>
    </row>
    <row r="546" customFormat="false" ht="12.75" hidden="false" customHeight="false" outlineLevel="0" collapsed="false">
      <c r="A546" s="177" t="s">
        <v>1266</v>
      </c>
      <c r="B546" s="177" t="n">
        <v>401</v>
      </c>
      <c r="C546" s="178" t="s">
        <v>1280</v>
      </c>
      <c r="D546" s="180" t="s">
        <v>1281</v>
      </c>
      <c r="E546" s="178" t="n">
        <v>2</v>
      </c>
      <c r="F546" s="177" t="s">
        <v>1269</v>
      </c>
      <c r="G546" s="177" t="n">
        <v>36</v>
      </c>
      <c r="H546" s="177" t="n">
        <v>27</v>
      </c>
      <c r="K546" s="177" t="s">
        <v>542</v>
      </c>
      <c r="M546" s="177" t="n">
        <v>1</v>
      </c>
    </row>
    <row r="547" customFormat="false" ht="12.75" hidden="false" customHeight="false" outlineLevel="0" collapsed="false">
      <c r="A547" s="177" t="s">
        <v>1266</v>
      </c>
      <c r="B547" s="177" t="n">
        <v>402</v>
      </c>
      <c r="C547" s="178" t="s">
        <v>1282</v>
      </c>
      <c r="D547" s="180" t="s">
        <v>1283</v>
      </c>
      <c r="E547" s="193" t="n">
        <v>2</v>
      </c>
      <c r="F547" s="177" t="s">
        <v>1269</v>
      </c>
      <c r="G547" s="177" t="n">
        <v>36</v>
      </c>
      <c r="H547" s="177" t="n">
        <v>27</v>
      </c>
      <c r="K547" s="177" t="s">
        <v>542</v>
      </c>
      <c r="M547" s="177" t="n">
        <v>1</v>
      </c>
    </row>
    <row r="548" customFormat="false" ht="12.75" hidden="false" customHeight="false" outlineLevel="0" collapsed="false">
      <c r="A548" s="177" t="s">
        <v>540</v>
      </c>
      <c r="B548" s="177" t="n">
        <v>201</v>
      </c>
      <c r="C548" s="178" t="s">
        <v>1284</v>
      </c>
      <c r="D548" s="179" t="s">
        <v>1285</v>
      </c>
      <c r="E548" s="193" t="n">
        <v>2</v>
      </c>
      <c r="G548" s="177" t="n">
        <v>36</v>
      </c>
      <c r="K548" s="177" t="s">
        <v>542</v>
      </c>
      <c r="M548" s="177" t="n">
        <v>1</v>
      </c>
    </row>
    <row r="549" customFormat="false" ht="12.75" hidden="false" customHeight="false" outlineLevel="0" collapsed="false">
      <c r="A549" s="177" t="s">
        <v>540</v>
      </c>
      <c r="B549" s="177" t="n">
        <v>202</v>
      </c>
      <c r="C549" s="209" t="s">
        <v>1286</v>
      </c>
      <c r="D549" s="179" t="s">
        <v>1287</v>
      </c>
      <c r="E549" s="193" t="n">
        <v>2</v>
      </c>
      <c r="G549" s="177" t="n">
        <v>36</v>
      </c>
      <c r="K549" s="177" t="s">
        <v>542</v>
      </c>
      <c r="M549" s="177" t="n">
        <v>1</v>
      </c>
    </row>
    <row r="550" customFormat="false" ht="12.75" hidden="false" customHeight="false" outlineLevel="0" collapsed="false">
      <c r="A550" s="177" t="s">
        <v>540</v>
      </c>
      <c r="B550" s="177" t="n">
        <v>301</v>
      </c>
      <c r="C550" s="178" t="s">
        <v>1288</v>
      </c>
      <c r="D550" s="179" t="s">
        <v>1289</v>
      </c>
      <c r="E550" s="193" t="n">
        <v>2</v>
      </c>
      <c r="G550" s="177" t="n">
        <v>36</v>
      </c>
      <c r="K550" s="177" t="s">
        <v>542</v>
      </c>
      <c r="M550" s="177" t="n">
        <v>1</v>
      </c>
    </row>
    <row r="551" customFormat="false" ht="12.75" hidden="false" customHeight="false" outlineLevel="0" collapsed="false">
      <c r="A551" s="177" t="s">
        <v>540</v>
      </c>
      <c r="B551" s="177" t="n">
        <v>302</v>
      </c>
      <c r="C551" s="178" t="s">
        <v>1290</v>
      </c>
      <c r="D551" s="179" t="s">
        <v>1291</v>
      </c>
      <c r="E551" s="193" t="n">
        <v>2</v>
      </c>
      <c r="G551" s="177" t="n">
        <v>36</v>
      </c>
      <c r="K551" s="177" t="s">
        <v>542</v>
      </c>
      <c r="M551" s="177" t="n">
        <v>1</v>
      </c>
    </row>
    <row r="552" customFormat="false" ht="12.75" hidden="false" customHeight="false" outlineLevel="0" collapsed="false">
      <c r="A552" s="177" t="s">
        <v>1250</v>
      </c>
      <c r="B552" s="177" t="n">
        <v>261</v>
      </c>
      <c r="C552" s="178" t="s">
        <v>1292</v>
      </c>
      <c r="D552" s="179" t="s">
        <v>1293</v>
      </c>
      <c r="E552" s="193" t="n">
        <v>4</v>
      </c>
      <c r="G552" s="177" t="n">
        <v>72</v>
      </c>
      <c r="K552" s="177" t="s">
        <v>542</v>
      </c>
      <c r="M552" s="177" t="n">
        <v>1</v>
      </c>
    </row>
    <row r="553" customFormat="false" ht="12.75" hidden="false" customHeight="false" outlineLevel="0" collapsed="false">
      <c r="A553" s="177" t="s">
        <v>1250</v>
      </c>
      <c r="B553" s="177" t="n">
        <v>423</v>
      </c>
      <c r="C553" s="178" t="s">
        <v>1294</v>
      </c>
      <c r="D553" s="179" t="s">
        <v>1295</v>
      </c>
      <c r="E553" s="193" t="n">
        <v>2</v>
      </c>
      <c r="G553" s="177" t="n">
        <v>36</v>
      </c>
      <c r="K553" s="177" t="s">
        <v>542</v>
      </c>
      <c r="M553" s="177" t="n">
        <v>1</v>
      </c>
    </row>
    <row r="554" customFormat="false" ht="12.75" hidden="false" customHeight="false" outlineLevel="0" collapsed="false">
      <c r="A554" s="177" t="s">
        <v>540</v>
      </c>
      <c r="B554" s="177" t="n">
        <v>372</v>
      </c>
      <c r="C554" s="178" t="s">
        <v>1296</v>
      </c>
      <c r="D554" s="179" t="s">
        <v>1297</v>
      </c>
      <c r="E554" s="178" t="n">
        <v>2</v>
      </c>
      <c r="G554" s="177" t="n">
        <v>36</v>
      </c>
      <c r="K554" s="177" t="s">
        <v>542</v>
      </c>
      <c r="M554" s="177" t="n">
        <v>1</v>
      </c>
    </row>
    <row r="555" customFormat="false" ht="12.75" hidden="false" customHeight="false" outlineLevel="0" collapsed="false">
      <c r="A555" s="177" t="s">
        <v>1250</v>
      </c>
      <c r="B555" s="177" t="n">
        <v>251</v>
      </c>
      <c r="C555" s="178" t="s">
        <v>1298</v>
      </c>
      <c r="D555" s="179" t="s">
        <v>1299</v>
      </c>
      <c r="E555" s="178" t="n">
        <v>3</v>
      </c>
      <c r="G555" s="177" t="n">
        <v>54</v>
      </c>
      <c r="K555" s="177" t="s">
        <v>542</v>
      </c>
      <c r="M555" s="177" t="n">
        <v>1</v>
      </c>
    </row>
    <row r="556" customFormat="false" ht="12.75" hidden="false" customHeight="false" outlineLevel="0" collapsed="false">
      <c r="A556" s="177" t="s">
        <v>540</v>
      </c>
      <c r="B556" s="177" t="n">
        <v>1001</v>
      </c>
      <c r="C556" s="178" t="s">
        <v>1300</v>
      </c>
      <c r="D556" s="179" t="s">
        <v>1301</v>
      </c>
      <c r="E556" s="178" t="n">
        <v>2</v>
      </c>
      <c r="G556" s="177" t="n">
        <v>36</v>
      </c>
      <c r="K556" s="177" t="s">
        <v>542</v>
      </c>
      <c r="M556" s="177" t="n">
        <v>1</v>
      </c>
    </row>
    <row r="557" customFormat="false" ht="12.75" hidden="false" customHeight="false" outlineLevel="0" collapsed="false">
      <c r="A557" s="177" t="s">
        <v>540</v>
      </c>
      <c r="B557" s="177" t="n">
        <v>1002</v>
      </c>
      <c r="C557" s="178" t="s">
        <v>1302</v>
      </c>
      <c r="D557" s="179" t="s">
        <v>1303</v>
      </c>
      <c r="E557" s="178" t="n">
        <v>2</v>
      </c>
      <c r="G557" s="177" t="n">
        <v>36</v>
      </c>
      <c r="K557" s="177" t="s">
        <v>542</v>
      </c>
      <c r="M557" s="177" t="n">
        <v>1</v>
      </c>
    </row>
    <row r="558" customFormat="false" ht="12.75" hidden="false" customHeight="false" outlineLevel="0" collapsed="false">
      <c r="A558" s="177" t="s">
        <v>1304</v>
      </c>
      <c r="B558" s="177" t="n">
        <v>201</v>
      </c>
      <c r="C558" s="178" t="s">
        <v>1305</v>
      </c>
      <c r="D558" s="179" t="s">
        <v>1306</v>
      </c>
      <c r="E558" s="178" t="n">
        <v>2</v>
      </c>
      <c r="G558" s="177" t="n">
        <v>36</v>
      </c>
      <c r="K558" s="177" t="s">
        <v>1307</v>
      </c>
      <c r="M558" s="177" t="n">
        <v>1</v>
      </c>
    </row>
    <row r="559" customFormat="false" ht="12.75" hidden="false" customHeight="false" outlineLevel="0" collapsed="false">
      <c r="A559" s="177" t="s">
        <v>1304</v>
      </c>
      <c r="B559" s="177" t="n">
        <v>302</v>
      </c>
      <c r="C559" s="178" t="s">
        <v>1308</v>
      </c>
      <c r="D559" s="179" t="s">
        <v>1309</v>
      </c>
      <c r="E559" s="193" t="n">
        <v>2</v>
      </c>
      <c r="G559" s="177" t="n">
        <v>36</v>
      </c>
      <c r="K559" s="177" t="s">
        <v>1307</v>
      </c>
      <c r="M559" s="177" t="n">
        <v>1</v>
      </c>
    </row>
    <row r="560" customFormat="false" ht="12.75" hidden="false" customHeight="false" outlineLevel="0" collapsed="false">
      <c r="A560" s="177" t="s">
        <v>1135</v>
      </c>
      <c r="B560" s="177" t="n">
        <v>100</v>
      </c>
      <c r="C560" s="178" t="s">
        <v>1310</v>
      </c>
      <c r="D560" s="179" t="s">
        <v>1311</v>
      </c>
      <c r="E560" s="178" t="n">
        <v>2</v>
      </c>
      <c r="G560" s="177" t="n">
        <v>36</v>
      </c>
      <c r="K560" s="177" t="s">
        <v>1307</v>
      </c>
      <c r="M560" s="177" t="n">
        <v>1</v>
      </c>
    </row>
    <row r="561" customFormat="false" ht="12.75" hidden="false" customHeight="false" outlineLevel="0" collapsed="false">
      <c r="A561" s="177" t="s">
        <v>1312</v>
      </c>
      <c r="B561" s="177" t="n">
        <v>413</v>
      </c>
      <c r="C561" s="178" t="s">
        <v>1313</v>
      </c>
      <c r="D561" s="179" t="s">
        <v>1314</v>
      </c>
      <c r="E561" s="178" t="n">
        <v>3</v>
      </c>
      <c r="G561" s="177" t="n">
        <v>54</v>
      </c>
      <c r="K561" s="177" t="s">
        <v>533</v>
      </c>
      <c r="M561" s="177" t="n">
        <v>1</v>
      </c>
    </row>
    <row r="562" customFormat="false" ht="12.75" hidden="false" customHeight="false" outlineLevel="0" collapsed="false">
      <c r="A562" s="177" t="s">
        <v>969</v>
      </c>
      <c r="B562" s="177" t="n">
        <v>303</v>
      </c>
      <c r="C562" s="178" t="s">
        <v>1315</v>
      </c>
      <c r="D562" s="179" t="s">
        <v>1316</v>
      </c>
      <c r="E562" s="178" t="n">
        <v>2</v>
      </c>
      <c r="G562" s="177" t="n">
        <v>36</v>
      </c>
      <c r="K562" s="177" t="s">
        <v>533</v>
      </c>
      <c r="M562" s="177" t="n">
        <v>1</v>
      </c>
    </row>
    <row r="563" customFormat="false" ht="12.75" hidden="false" customHeight="false" outlineLevel="0" collapsed="false">
      <c r="A563" s="177" t="s">
        <v>956</v>
      </c>
      <c r="B563" s="177" t="n">
        <v>423</v>
      </c>
      <c r="C563" s="178" t="s">
        <v>1317</v>
      </c>
      <c r="D563" s="179" t="s">
        <v>1318</v>
      </c>
      <c r="E563" s="178" t="n">
        <v>3</v>
      </c>
      <c r="F563" s="177" t="s">
        <v>638</v>
      </c>
      <c r="G563" s="177" t="n">
        <v>54</v>
      </c>
      <c r="H563" s="177" t="n">
        <v>27</v>
      </c>
      <c r="K563" s="177" t="s">
        <v>533</v>
      </c>
      <c r="M563" s="177" t="n">
        <v>1</v>
      </c>
    </row>
    <row r="564" customFormat="false" ht="12.75" hidden="false" customHeight="false" outlineLevel="0" collapsed="false">
      <c r="A564" s="177" t="s">
        <v>1319</v>
      </c>
      <c r="B564" s="177" t="n">
        <v>1203</v>
      </c>
      <c r="C564" s="178" t="s">
        <v>1320</v>
      </c>
      <c r="D564" s="179" t="s">
        <v>1321</v>
      </c>
      <c r="E564" s="178" t="n">
        <v>3</v>
      </c>
      <c r="G564" s="177" t="n">
        <v>54</v>
      </c>
      <c r="K564" s="177" t="s">
        <v>533</v>
      </c>
      <c r="M564" s="177" t="n">
        <v>1</v>
      </c>
    </row>
    <row r="565" customFormat="false" ht="12.75" hidden="false" customHeight="false" outlineLevel="0" collapsed="false">
      <c r="A565" s="177" t="s">
        <v>904</v>
      </c>
      <c r="B565" s="177" t="n">
        <v>1284</v>
      </c>
      <c r="C565" s="178" t="s">
        <v>1322</v>
      </c>
      <c r="D565" s="179" t="s">
        <v>1323</v>
      </c>
      <c r="E565" s="178" t="n">
        <v>2</v>
      </c>
      <c r="G565" s="177" t="n">
        <v>36</v>
      </c>
      <c r="K565" s="177" t="s">
        <v>533</v>
      </c>
      <c r="M565" s="177" t="n">
        <v>1</v>
      </c>
    </row>
    <row r="566" customFormat="false" ht="12.75" hidden="false" customHeight="false" outlineLevel="0" collapsed="false">
      <c r="A566" s="177" t="s">
        <v>531</v>
      </c>
      <c r="B566" s="177" t="n">
        <v>1274</v>
      </c>
      <c r="C566" s="178" t="s">
        <v>1324</v>
      </c>
      <c r="D566" s="179" t="s">
        <v>1325</v>
      </c>
      <c r="E566" s="178" t="n">
        <v>2</v>
      </c>
      <c r="G566" s="177" t="n">
        <v>36</v>
      </c>
      <c r="K566" s="177" t="s">
        <v>533</v>
      </c>
      <c r="M566" s="177" t="n">
        <v>1</v>
      </c>
    </row>
    <row r="567" customFormat="false" ht="12.75" hidden="false" customHeight="false" outlineLevel="0" collapsed="false">
      <c r="A567" s="177" t="s">
        <v>1312</v>
      </c>
      <c r="B567" s="177" t="n">
        <v>271</v>
      </c>
      <c r="C567" s="178" t="s">
        <v>1326</v>
      </c>
      <c r="D567" s="179" t="s">
        <v>1327</v>
      </c>
      <c r="E567" s="178" t="n">
        <v>2</v>
      </c>
      <c r="G567" s="177" t="n">
        <v>36</v>
      </c>
      <c r="K567" s="177" t="s">
        <v>533</v>
      </c>
      <c r="M567" s="177" t="n">
        <v>1</v>
      </c>
    </row>
    <row r="568" customFormat="false" ht="12.75" hidden="false" customHeight="false" outlineLevel="0" collapsed="false">
      <c r="A568" s="177" t="s">
        <v>531</v>
      </c>
      <c r="B568" s="177" t="n">
        <v>201</v>
      </c>
      <c r="C568" s="178" t="s">
        <v>1328</v>
      </c>
      <c r="D568" s="179" t="s">
        <v>1329</v>
      </c>
      <c r="E568" s="178" t="n">
        <v>2</v>
      </c>
      <c r="G568" s="177" t="n">
        <v>36</v>
      </c>
      <c r="K568" s="177" t="s">
        <v>533</v>
      </c>
      <c r="M568" s="177" t="n">
        <v>1</v>
      </c>
    </row>
    <row r="569" customFormat="false" ht="12.75" hidden="false" customHeight="false" outlineLevel="0" collapsed="false">
      <c r="A569" s="177" t="s">
        <v>969</v>
      </c>
      <c r="B569" s="177" t="n">
        <v>151</v>
      </c>
      <c r="C569" s="178" t="s">
        <v>1330</v>
      </c>
      <c r="D569" s="179" t="s">
        <v>1331</v>
      </c>
      <c r="E569" s="178" t="n">
        <v>3</v>
      </c>
      <c r="G569" s="177" t="n">
        <v>54</v>
      </c>
      <c r="K569" s="177" t="s">
        <v>533</v>
      </c>
      <c r="M569" s="177" t="n">
        <v>1</v>
      </c>
    </row>
    <row r="570" customFormat="false" ht="12.75" hidden="false" customHeight="false" outlineLevel="0" collapsed="false">
      <c r="A570" s="177" t="s">
        <v>969</v>
      </c>
      <c r="B570" s="177" t="n">
        <v>1051</v>
      </c>
      <c r="C570" s="178" t="s">
        <v>1332</v>
      </c>
      <c r="D570" s="179" t="s">
        <v>1331</v>
      </c>
      <c r="E570" s="178" t="n">
        <v>3</v>
      </c>
      <c r="G570" s="177" t="n">
        <v>54</v>
      </c>
      <c r="K570" s="177" t="s">
        <v>533</v>
      </c>
      <c r="M570" s="177" t="n">
        <v>1</v>
      </c>
    </row>
    <row r="571" customFormat="false" ht="12.75" hidden="false" customHeight="false" outlineLevel="0" collapsed="false">
      <c r="A571" s="177" t="s">
        <v>1312</v>
      </c>
      <c r="B571" s="177" t="n">
        <v>1171</v>
      </c>
      <c r="C571" s="178" t="s">
        <v>1333</v>
      </c>
      <c r="D571" s="179" t="s">
        <v>1334</v>
      </c>
      <c r="E571" s="178" t="n">
        <v>2</v>
      </c>
      <c r="G571" s="177" t="n">
        <v>36</v>
      </c>
      <c r="K571" s="177" t="s">
        <v>533</v>
      </c>
      <c r="M571" s="177" t="n">
        <v>1</v>
      </c>
    </row>
    <row r="572" customFormat="false" ht="12.75" hidden="false" customHeight="false" outlineLevel="0" collapsed="false">
      <c r="A572" s="177" t="s">
        <v>1312</v>
      </c>
      <c r="B572" s="177" t="n">
        <v>1201</v>
      </c>
      <c r="C572" s="178" t="s">
        <v>1335</v>
      </c>
      <c r="D572" s="179" t="s">
        <v>1336</v>
      </c>
      <c r="E572" s="178" t="n">
        <v>3</v>
      </c>
      <c r="G572" s="177" t="n">
        <v>54</v>
      </c>
      <c r="K572" s="177" t="s">
        <v>533</v>
      </c>
      <c r="M572" s="177" t="n">
        <v>1</v>
      </c>
    </row>
    <row r="573" customFormat="false" ht="12.75" hidden="false" customHeight="false" outlineLevel="0" collapsed="false">
      <c r="A573" s="177" t="s">
        <v>948</v>
      </c>
      <c r="B573" s="177" t="n">
        <v>1262</v>
      </c>
      <c r="C573" s="178" t="s">
        <v>1337</v>
      </c>
      <c r="D573" s="179" t="s">
        <v>1338</v>
      </c>
      <c r="E573" s="178" t="n">
        <v>2</v>
      </c>
      <c r="G573" s="177" t="n">
        <v>36</v>
      </c>
      <c r="K573" s="177" t="s">
        <v>533</v>
      </c>
      <c r="M573" s="177" t="n">
        <v>1</v>
      </c>
    </row>
    <row r="574" customFormat="false" ht="12.75" hidden="false" customHeight="false" outlineLevel="0" collapsed="false">
      <c r="A574" s="177" t="s">
        <v>1319</v>
      </c>
      <c r="B574" s="177" t="n">
        <v>303</v>
      </c>
      <c r="C574" s="178" t="s">
        <v>1339</v>
      </c>
      <c r="D574" s="179" t="s">
        <v>1321</v>
      </c>
      <c r="E574" s="193" t="n">
        <v>3</v>
      </c>
      <c r="G574" s="177" t="n">
        <v>54</v>
      </c>
      <c r="K574" s="177" t="s">
        <v>533</v>
      </c>
      <c r="M574" s="177" t="n">
        <v>1</v>
      </c>
    </row>
    <row r="575" customFormat="false" ht="12.75" hidden="false" customHeight="false" outlineLevel="0" collapsed="false">
      <c r="A575" s="177" t="s">
        <v>1340</v>
      </c>
      <c r="B575" s="177" t="n">
        <v>151</v>
      </c>
      <c r="C575" s="178" t="s">
        <v>1341</v>
      </c>
      <c r="D575" s="180" t="s">
        <v>1331</v>
      </c>
      <c r="E575" s="193" t="n">
        <v>3</v>
      </c>
      <c r="G575" s="177" t="n">
        <v>54</v>
      </c>
      <c r="K575" s="177" t="s">
        <v>533</v>
      </c>
      <c r="M575" s="177" t="n">
        <v>1.2</v>
      </c>
    </row>
    <row r="576" customFormat="false" ht="12.75" hidden="false" customHeight="false" outlineLevel="0" collapsed="false">
      <c r="A576" s="177" t="s">
        <v>1340</v>
      </c>
      <c r="B576" s="177" t="n">
        <v>152</v>
      </c>
      <c r="C576" s="178" t="s">
        <v>1342</v>
      </c>
      <c r="D576" s="180" t="s">
        <v>1343</v>
      </c>
      <c r="E576" s="193" t="n">
        <v>3</v>
      </c>
      <c r="G576" s="177" t="n">
        <v>54</v>
      </c>
      <c r="K576" s="177" t="s">
        <v>533</v>
      </c>
      <c r="M576" s="177" t="n">
        <v>1.2</v>
      </c>
    </row>
    <row r="577" customFormat="false" ht="12.75" hidden="false" customHeight="false" outlineLevel="0" collapsed="false">
      <c r="A577" s="177" t="s">
        <v>1344</v>
      </c>
      <c r="B577" s="177" t="n">
        <v>301</v>
      </c>
      <c r="C577" s="178" t="s">
        <v>1345</v>
      </c>
      <c r="D577" s="180" t="s">
        <v>1346</v>
      </c>
      <c r="E577" s="193" t="n">
        <v>3</v>
      </c>
      <c r="G577" s="177" t="n">
        <v>54</v>
      </c>
      <c r="K577" s="177" t="s">
        <v>533</v>
      </c>
      <c r="M577" s="177" t="n">
        <v>1.2</v>
      </c>
    </row>
    <row r="578" customFormat="false" ht="12.75" hidden="false" customHeight="false" outlineLevel="0" collapsed="false">
      <c r="A578" s="177" t="s">
        <v>1347</v>
      </c>
      <c r="B578" s="177" t="n">
        <v>301</v>
      </c>
      <c r="C578" s="178" t="s">
        <v>1348</v>
      </c>
      <c r="D578" s="180" t="s">
        <v>1349</v>
      </c>
      <c r="E578" s="193" t="n">
        <v>3</v>
      </c>
      <c r="G578" s="177" t="n">
        <v>54</v>
      </c>
      <c r="K578" s="177" t="s">
        <v>533</v>
      </c>
      <c r="M578" s="177" t="n">
        <v>1.2</v>
      </c>
    </row>
    <row r="579" customFormat="false" ht="12.75" hidden="false" customHeight="false" outlineLevel="0" collapsed="false">
      <c r="A579" s="177" t="s">
        <v>1350</v>
      </c>
      <c r="B579" s="177" t="n">
        <v>201</v>
      </c>
      <c r="C579" s="178" t="s">
        <v>1351</v>
      </c>
      <c r="D579" s="180" t="s">
        <v>1329</v>
      </c>
      <c r="E579" s="193" t="n">
        <v>2</v>
      </c>
      <c r="G579" s="177" t="n">
        <v>36</v>
      </c>
      <c r="K579" s="177" t="s">
        <v>533</v>
      </c>
      <c r="M579" s="177" t="n">
        <v>1.2</v>
      </c>
    </row>
    <row r="580" customFormat="false" ht="12.75" hidden="false" customHeight="false" outlineLevel="0" collapsed="false">
      <c r="A580" s="177" t="s">
        <v>1352</v>
      </c>
      <c r="B580" s="177" t="n">
        <v>251</v>
      </c>
      <c r="C580" s="178" t="s">
        <v>1353</v>
      </c>
      <c r="D580" s="180" t="s">
        <v>1354</v>
      </c>
      <c r="E580" s="193" t="n">
        <v>3</v>
      </c>
      <c r="G580" s="177" t="n">
        <v>54</v>
      </c>
      <c r="K580" s="177" t="s">
        <v>533</v>
      </c>
      <c r="M580" s="177" t="n">
        <v>1.2</v>
      </c>
    </row>
    <row r="581" customFormat="false" ht="12.75" hidden="false" customHeight="false" outlineLevel="0" collapsed="false">
      <c r="A581" s="177" t="s">
        <v>1355</v>
      </c>
      <c r="B581" s="177" t="n">
        <v>401</v>
      </c>
      <c r="C581" s="178" t="s">
        <v>1356</v>
      </c>
      <c r="D581" s="179" t="s">
        <v>1357</v>
      </c>
      <c r="E581" s="193" t="n">
        <v>2</v>
      </c>
      <c r="G581" s="177" t="n">
        <v>36</v>
      </c>
      <c r="K581" s="177" t="s">
        <v>533</v>
      </c>
      <c r="M581" s="177" t="n">
        <v>1</v>
      </c>
    </row>
    <row r="582" customFormat="false" ht="12.75" hidden="false" customHeight="false" outlineLevel="0" collapsed="false">
      <c r="A582" s="177" t="s">
        <v>1355</v>
      </c>
      <c r="B582" s="177" t="n">
        <v>404</v>
      </c>
      <c r="C582" s="178" t="s">
        <v>1358</v>
      </c>
      <c r="D582" s="179" t="s">
        <v>1359</v>
      </c>
      <c r="E582" s="193" t="n">
        <v>3</v>
      </c>
      <c r="G582" s="177" t="n">
        <v>54</v>
      </c>
      <c r="K582" s="177" t="s">
        <v>533</v>
      </c>
      <c r="M582" s="177" t="n">
        <v>1</v>
      </c>
    </row>
    <row r="583" customFormat="false" ht="12.75" hidden="false" customHeight="false" outlineLevel="0" collapsed="false">
      <c r="A583" s="177" t="s">
        <v>1355</v>
      </c>
      <c r="B583" s="177" t="n">
        <v>406</v>
      </c>
      <c r="C583" s="178" t="s">
        <v>1360</v>
      </c>
      <c r="D583" s="179" t="s">
        <v>1361</v>
      </c>
      <c r="E583" s="193" t="n">
        <v>2</v>
      </c>
      <c r="G583" s="177" t="n">
        <v>36</v>
      </c>
      <c r="K583" s="177" t="s">
        <v>533</v>
      </c>
      <c r="M583" s="177" t="n">
        <v>1</v>
      </c>
    </row>
    <row r="584" customFormat="false" ht="12.75" hidden="false" customHeight="false" outlineLevel="0" collapsed="false">
      <c r="A584" s="177" t="s">
        <v>1312</v>
      </c>
      <c r="B584" s="177" t="n">
        <v>272</v>
      </c>
      <c r="C584" s="178" t="s">
        <v>1362</v>
      </c>
      <c r="D584" s="179" t="s">
        <v>1363</v>
      </c>
      <c r="E584" s="193" t="n">
        <v>2</v>
      </c>
      <c r="G584" s="177" t="n">
        <v>36</v>
      </c>
      <c r="K584" s="177" t="s">
        <v>533</v>
      </c>
      <c r="M584" s="177" t="n">
        <v>1</v>
      </c>
    </row>
    <row r="585" customFormat="false" ht="12.75" hidden="false" customHeight="false" outlineLevel="0" collapsed="false">
      <c r="A585" s="177" t="s">
        <v>1312</v>
      </c>
      <c r="B585" s="177" t="n">
        <v>302</v>
      </c>
      <c r="C585" s="178" t="s">
        <v>1364</v>
      </c>
      <c r="D585" s="210" t="s">
        <v>1365</v>
      </c>
      <c r="E585" s="193" t="n">
        <v>3</v>
      </c>
      <c r="G585" s="177" t="n">
        <v>54</v>
      </c>
      <c r="K585" s="177" t="s">
        <v>533</v>
      </c>
      <c r="M585" s="177" t="n">
        <v>1</v>
      </c>
    </row>
    <row r="586" customFormat="false" ht="12.75" hidden="false" customHeight="false" outlineLevel="0" collapsed="false">
      <c r="A586" s="177" t="s">
        <v>1312</v>
      </c>
      <c r="B586" s="177" t="n">
        <v>400</v>
      </c>
      <c r="C586" s="178" t="s">
        <v>1366</v>
      </c>
      <c r="D586" s="210" t="s">
        <v>375</v>
      </c>
      <c r="E586" s="193" t="n">
        <v>2</v>
      </c>
      <c r="G586" s="177" t="n">
        <v>36</v>
      </c>
      <c r="K586" s="177" t="s">
        <v>533</v>
      </c>
      <c r="M586" s="177" t="n">
        <v>1</v>
      </c>
    </row>
    <row r="587" customFormat="false" ht="12.75" hidden="false" customHeight="false" outlineLevel="0" collapsed="false">
      <c r="A587" s="177" t="s">
        <v>1312</v>
      </c>
      <c r="B587" s="177" t="n">
        <v>401</v>
      </c>
      <c r="C587" s="178" t="s">
        <v>1367</v>
      </c>
      <c r="D587" s="179" t="s">
        <v>1368</v>
      </c>
      <c r="E587" s="193" t="n">
        <v>3</v>
      </c>
      <c r="G587" s="177" t="n">
        <v>54</v>
      </c>
      <c r="K587" s="177" t="s">
        <v>533</v>
      </c>
      <c r="M587" s="177" t="n">
        <v>1</v>
      </c>
    </row>
    <row r="588" customFormat="false" ht="12.75" hidden="false" customHeight="false" outlineLevel="0" collapsed="false">
      <c r="A588" s="177" t="s">
        <v>1312</v>
      </c>
      <c r="B588" s="177" t="n">
        <v>402</v>
      </c>
      <c r="C588" s="178" t="s">
        <v>1369</v>
      </c>
      <c r="D588" s="179" t="s">
        <v>1370</v>
      </c>
      <c r="E588" s="178" t="n">
        <v>3</v>
      </c>
      <c r="G588" s="177" t="n">
        <v>54</v>
      </c>
      <c r="K588" s="177" t="s">
        <v>533</v>
      </c>
      <c r="M588" s="177" t="n">
        <v>1</v>
      </c>
    </row>
    <row r="589" customFormat="false" ht="12.75" hidden="false" customHeight="false" outlineLevel="0" collapsed="false">
      <c r="A589" s="177" t="s">
        <v>892</v>
      </c>
      <c r="B589" s="177" t="n">
        <v>376</v>
      </c>
      <c r="C589" s="178" t="s">
        <v>1371</v>
      </c>
      <c r="D589" s="179" t="s">
        <v>1372</v>
      </c>
      <c r="E589" s="178" t="n">
        <v>2</v>
      </c>
      <c r="G589" s="177" t="n">
        <v>36</v>
      </c>
      <c r="K589" s="177" t="s">
        <v>533</v>
      </c>
      <c r="M589" s="177" t="n">
        <v>1</v>
      </c>
    </row>
    <row r="590" customFormat="false" ht="12.75" hidden="false" customHeight="false" outlineLevel="0" collapsed="false">
      <c r="A590" s="177" t="s">
        <v>531</v>
      </c>
      <c r="B590" s="177" t="n">
        <v>374</v>
      </c>
      <c r="C590" s="178" t="s">
        <v>1373</v>
      </c>
      <c r="D590" s="179" t="s">
        <v>363</v>
      </c>
      <c r="E590" s="178" t="n">
        <v>2</v>
      </c>
      <c r="G590" s="177" t="n">
        <v>36</v>
      </c>
      <c r="K590" s="177" t="s">
        <v>533</v>
      </c>
      <c r="M590" s="177" t="n">
        <v>1</v>
      </c>
    </row>
    <row r="591" customFormat="false" ht="12.75" hidden="false" customHeight="false" outlineLevel="0" collapsed="false">
      <c r="A591" s="177" t="s">
        <v>531</v>
      </c>
      <c r="B591" s="177" t="n">
        <v>406</v>
      </c>
      <c r="C591" s="178" t="s">
        <v>1374</v>
      </c>
      <c r="D591" s="179" t="s">
        <v>1375</v>
      </c>
      <c r="E591" s="193" t="n">
        <v>3</v>
      </c>
      <c r="G591" s="177" t="n">
        <v>54</v>
      </c>
      <c r="K591" s="177" t="s">
        <v>533</v>
      </c>
      <c r="M591" s="177" t="n">
        <v>1</v>
      </c>
    </row>
    <row r="592" customFormat="false" ht="12.75" hidden="false" customHeight="false" outlineLevel="0" collapsed="false">
      <c r="A592" s="177" t="s">
        <v>1376</v>
      </c>
      <c r="B592" s="177" t="n">
        <v>384</v>
      </c>
      <c r="C592" s="178" t="s">
        <v>1377</v>
      </c>
      <c r="D592" s="180" t="s">
        <v>1323</v>
      </c>
      <c r="E592" s="193" t="n">
        <v>2</v>
      </c>
      <c r="G592" s="177" t="n">
        <v>36</v>
      </c>
      <c r="K592" s="177" t="s">
        <v>533</v>
      </c>
      <c r="M592" s="177" t="n">
        <v>1.2</v>
      </c>
    </row>
    <row r="593" customFormat="false" ht="12.75" hidden="false" customHeight="false" outlineLevel="0" collapsed="false">
      <c r="A593" s="177" t="s">
        <v>1378</v>
      </c>
      <c r="B593" s="177" t="n">
        <v>351</v>
      </c>
      <c r="C593" s="178" t="s">
        <v>1379</v>
      </c>
      <c r="D593" s="180" t="s">
        <v>1380</v>
      </c>
      <c r="E593" s="193" t="n">
        <v>3</v>
      </c>
      <c r="G593" s="177" t="n">
        <v>54</v>
      </c>
      <c r="K593" s="177" t="s">
        <v>533</v>
      </c>
      <c r="M593" s="177" t="n">
        <v>1.2</v>
      </c>
    </row>
    <row r="594" customFormat="false" ht="12.75" hidden="false" customHeight="false" outlineLevel="0" collapsed="false">
      <c r="A594" s="177" t="s">
        <v>1352</v>
      </c>
      <c r="B594" s="177" t="n">
        <v>364</v>
      </c>
      <c r="C594" s="178" t="s">
        <v>1381</v>
      </c>
      <c r="D594" s="180" t="s">
        <v>1382</v>
      </c>
      <c r="E594" s="193" t="n">
        <v>3</v>
      </c>
      <c r="G594" s="177" t="n">
        <v>54</v>
      </c>
      <c r="K594" s="177" t="s">
        <v>533</v>
      </c>
      <c r="M594" s="177" t="n">
        <v>1.2</v>
      </c>
    </row>
    <row r="595" customFormat="false" ht="12.75" hidden="false" customHeight="false" outlineLevel="0" collapsed="false">
      <c r="A595" s="177" t="s">
        <v>1383</v>
      </c>
      <c r="B595" s="177" t="n">
        <v>403</v>
      </c>
      <c r="C595" s="178" t="s">
        <v>1384</v>
      </c>
      <c r="D595" s="180" t="s">
        <v>329</v>
      </c>
      <c r="E595" s="193" t="n">
        <v>2</v>
      </c>
      <c r="G595" s="177" t="n">
        <v>36</v>
      </c>
      <c r="K595" s="177" t="s">
        <v>533</v>
      </c>
      <c r="M595" s="177" t="n">
        <v>1.2</v>
      </c>
    </row>
    <row r="596" customFormat="false" ht="12.75" hidden="false" customHeight="false" outlineLevel="0" collapsed="false">
      <c r="A596" s="177" t="s">
        <v>1312</v>
      </c>
      <c r="B596" s="177" t="n">
        <v>381</v>
      </c>
      <c r="C596" s="178" t="s">
        <v>1385</v>
      </c>
      <c r="D596" s="179" t="s">
        <v>1386</v>
      </c>
      <c r="E596" s="193" t="n">
        <v>2</v>
      </c>
      <c r="G596" s="177" t="n">
        <v>36</v>
      </c>
      <c r="K596" s="177" t="s">
        <v>533</v>
      </c>
      <c r="M596" s="177" t="n">
        <v>1</v>
      </c>
    </row>
    <row r="597" customFormat="false" ht="12.75" hidden="false" customHeight="false" outlineLevel="0" collapsed="false">
      <c r="A597" s="177" t="s">
        <v>1312</v>
      </c>
      <c r="B597" s="177" t="n">
        <v>406</v>
      </c>
      <c r="C597" s="178" t="s">
        <v>1387</v>
      </c>
      <c r="D597" s="179" t="s">
        <v>1388</v>
      </c>
      <c r="E597" s="193" t="n">
        <v>2</v>
      </c>
      <c r="G597" s="177" t="n">
        <v>36</v>
      </c>
      <c r="K597" s="177" t="s">
        <v>533</v>
      </c>
      <c r="M597" s="177" t="n">
        <v>1</v>
      </c>
    </row>
    <row r="598" customFormat="false" ht="12.75" hidden="false" customHeight="false" outlineLevel="0" collapsed="false">
      <c r="A598" s="177" t="s">
        <v>1312</v>
      </c>
      <c r="B598" s="177" t="n">
        <v>403</v>
      </c>
      <c r="C598" s="178" t="s">
        <v>1389</v>
      </c>
      <c r="D598" s="179" t="s">
        <v>1390</v>
      </c>
      <c r="E598" s="193" t="n">
        <v>3</v>
      </c>
      <c r="G598" s="177" t="n">
        <v>54</v>
      </c>
      <c r="K598" s="177" t="s">
        <v>533</v>
      </c>
      <c r="M598" s="177" t="n">
        <v>1</v>
      </c>
    </row>
    <row r="599" customFormat="false" ht="12.75" hidden="false" customHeight="false" outlineLevel="0" collapsed="false">
      <c r="A599" s="177" t="s">
        <v>904</v>
      </c>
      <c r="B599" s="177" t="n">
        <v>384</v>
      </c>
      <c r="C599" s="178" t="s">
        <v>1391</v>
      </c>
      <c r="D599" s="179" t="s">
        <v>1323</v>
      </c>
      <c r="E599" s="193" t="n">
        <v>2</v>
      </c>
      <c r="G599" s="177" t="n">
        <v>36</v>
      </c>
      <c r="K599" s="177" t="s">
        <v>533</v>
      </c>
      <c r="M599" s="177" t="n">
        <v>1</v>
      </c>
    </row>
    <row r="600" customFormat="false" ht="12.75" hidden="false" customHeight="false" outlineLevel="0" collapsed="false">
      <c r="A600" s="177" t="s">
        <v>531</v>
      </c>
      <c r="B600" s="177" t="n">
        <v>402</v>
      </c>
      <c r="C600" s="178" t="s">
        <v>6</v>
      </c>
      <c r="D600" s="179" t="s">
        <v>361</v>
      </c>
      <c r="E600" s="193" t="n">
        <v>3</v>
      </c>
      <c r="G600" s="177" t="n">
        <v>54</v>
      </c>
      <c r="K600" s="177" t="s">
        <v>533</v>
      </c>
      <c r="M600" s="177" t="n">
        <v>1</v>
      </c>
    </row>
    <row r="601" customFormat="false" ht="12.75" hidden="false" customHeight="false" outlineLevel="0" collapsed="false">
      <c r="A601" s="177" t="s">
        <v>892</v>
      </c>
      <c r="B601" s="177" t="n">
        <v>364</v>
      </c>
      <c r="C601" s="178" t="s">
        <v>1392</v>
      </c>
      <c r="D601" s="210" t="s">
        <v>1382</v>
      </c>
      <c r="E601" s="193" t="n">
        <v>3</v>
      </c>
      <c r="G601" s="177" t="n">
        <v>54</v>
      </c>
      <c r="K601" s="177" t="s">
        <v>533</v>
      </c>
      <c r="M601" s="177" t="n">
        <v>1</v>
      </c>
    </row>
    <row r="602" customFormat="false" ht="12.75" hidden="false" customHeight="false" outlineLevel="0" collapsed="false">
      <c r="A602" s="177" t="s">
        <v>1393</v>
      </c>
      <c r="B602" s="177" t="n">
        <v>403</v>
      </c>
      <c r="C602" s="178" t="s">
        <v>1394</v>
      </c>
      <c r="D602" s="210" t="s">
        <v>329</v>
      </c>
      <c r="E602" s="193" t="n">
        <v>2</v>
      </c>
      <c r="G602" s="177" t="n">
        <v>36</v>
      </c>
      <c r="K602" s="177" t="s">
        <v>533</v>
      </c>
      <c r="M602" s="177" t="n">
        <v>1</v>
      </c>
    </row>
    <row r="603" customFormat="false" ht="12.75" hidden="false" customHeight="false" outlineLevel="0" collapsed="false">
      <c r="A603" s="177" t="s">
        <v>904</v>
      </c>
      <c r="B603" s="177" t="n">
        <v>435</v>
      </c>
      <c r="C603" s="178" t="s">
        <v>1395</v>
      </c>
      <c r="D603" s="210" t="s">
        <v>351</v>
      </c>
      <c r="E603" s="193" t="n">
        <v>2</v>
      </c>
      <c r="G603" s="177" t="n">
        <v>36</v>
      </c>
      <c r="K603" s="177" t="s">
        <v>533</v>
      </c>
      <c r="M603" s="177" t="n">
        <v>1</v>
      </c>
    </row>
    <row r="604" customFormat="false" ht="12.75" hidden="false" customHeight="false" outlineLevel="0" collapsed="false">
      <c r="A604" s="177" t="s">
        <v>1396</v>
      </c>
      <c r="B604" s="177" t="n">
        <v>351</v>
      </c>
      <c r="C604" s="209" t="s">
        <v>1397</v>
      </c>
      <c r="D604" s="179" t="s">
        <v>1380</v>
      </c>
      <c r="E604" s="193" t="n">
        <v>3</v>
      </c>
      <c r="G604" s="177" t="n">
        <v>54</v>
      </c>
      <c r="K604" s="177" t="s">
        <v>533</v>
      </c>
      <c r="M604" s="177" t="n">
        <v>1</v>
      </c>
    </row>
    <row r="605" customFormat="false" ht="12.75" hidden="false" customHeight="false" outlineLevel="0" collapsed="false">
      <c r="A605" s="177" t="s">
        <v>892</v>
      </c>
      <c r="B605" s="177" t="n">
        <v>359</v>
      </c>
      <c r="C605" s="178" t="s">
        <v>1398</v>
      </c>
      <c r="D605" s="179" t="s">
        <v>1399</v>
      </c>
      <c r="E605" s="177" t="n">
        <v>2</v>
      </c>
      <c r="G605" s="177" t="n">
        <v>36</v>
      </c>
      <c r="K605" s="177" t="s">
        <v>533</v>
      </c>
      <c r="M605" s="177" t="n">
        <v>1</v>
      </c>
    </row>
    <row r="606" customFormat="false" ht="12.75" hidden="false" customHeight="false" outlineLevel="0" collapsed="false">
      <c r="A606" s="177" t="s">
        <v>892</v>
      </c>
      <c r="B606" s="177" t="n">
        <v>402</v>
      </c>
      <c r="C606" s="178" t="s">
        <v>1400</v>
      </c>
      <c r="D606" s="179" t="s">
        <v>1401</v>
      </c>
      <c r="E606" s="177" t="n">
        <v>3</v>
      </c>
      <c r="G606" s="177" t="n">
        <v>54</v>
      </c>
      <c r="K606" s="177" t="s">
        <v>533</v>
      </c>
      <c r="M606" s="177" t="n">
        <v>1</v>
      </c>
    </row>
    <row r="607" customFormat="false" ht="12.75" hidden="false" customHeight="false" outlineLevel="0" collapsed="false">
      <c r="A607" s="177" t="s">
        <v>892</v>
      </c>
      <c r="B607" s="177" t="n">
        <v>403</v>
      </c>
      <c r="C607" s="178" t="s">
        <v>1402</v>
      </c>
      <c r="D607" s="179" t="s">
        <v>1403</v>
      </c>
      <c r="E607" s="177" t="n">
        <v>2</v>
      </c>
      <c r="G607" s="177" t="n">
        <v>36</v>
      </c>
      <c r="K607" s="177" t="s">
        <v>533</v>
      </c>
      <c r="M607" s="177" t="n">
        <v>1</v>
      </c>
    </row>
    <row r="608" customFormat="false" ht="12.75" hidden="false" customHeight="false" outlineLevel="0" collapsed="false">
      <c r="A608" s="177" t="s">
        <v>892</v>
      </c>
      <c r="B608" s="177" t="n">
        <v>404</v>
      </c>
      <c r="C608" s="178" t="s">
        <v>1404</v>
      </c>
      <c r="D608" s="179" t="s">
        <v>256</v>
      </c>
      <c r="E608" s="177" t="n">
        <v>3</v>
      </c>
      <c r="G608" s="177" t="n">
        <v>54</v>
      </c>
      <c r="K608" s="177" t="s">
        <v>533</v>
      </c>
      <c r="M608" s="177" t="n">
        <v>1</v>
      </c>
    </row>
    <row r="609" customFormat="false" ht="12.75" hidden="false" customHeight="false" outlineLevel="0" collapsed="false">
      <c r="A609" s="177" t="s">
        <v>892</v>
      </c>
      <c r="B609" s="177" t="n">
        <v>405</v>
      </c>
      <c r="C609" s="178" t="s">
        <v>1405</v>
      </c>
      <c r="D609" s="179" t="s">
        <v>246</v>
      </c>
      <c r="E609" s="178" t="n">
        <v>3</v>
      </c>
      <c r="F609" s="211"/>
      <c r="G609" s="177" t="n">
        <v>54</v>
      </c>
      <c r="K609" s="177" t="s">
        <v>533</v>
      </c>
      <c r="M609" s="177" t="n">
        <v>1</v>
      </c>
    </row>
    <row r="610" customFormat="false" ht="12.75" hidden="false" customHeight="false" outlineLevel="0" collapsed="false">
      <c r="A610" s="177" t="s">
        <v>892</v>
      </c>
      <c r="B610" s="177" t="n">
        <v>1264</v>
      </c>
      <c r="C610" s="178" t="s">
        <v>1406</v>
      </c>
      <c r="D610" s="179" t="s">
        <v>1382</v>
      </c>
      <c r="E610" s="177" t="n">
        <v>3</v>
      </c>
      <c r="F610" s="177" t="s">
        <v>638</v>
      </c>
      <c r="G610" s="177" t="n">
        <v>54</v>
      </c>
      <c r="H610" s="177" t="n">
        <v>27</v>
      </c>
      <c r="K610" s="177" t="s">
        <v>533</v>
      </c>
      <c r="M610" s="177" t="n">
        <v>1</v>
      </c>
    </row>
    <row r="611" customFormat="false" ht="12.75" hidden="false" customHeight="false" outlineLevel="0" collapsed="false">
      <c r="A611" s="177" t="s">
        <v>948</v>
      </c>
      <c r="B611" s="177" t="n">
        <v>362</v>
      </c>
      <c r="C611" s="178" t="s">
        <v>1407</v>
      </c>
      <c r="D611" s="179" t="s">
        <v>1338</v>
      </c>
      <c r="E611" s="177" t="n">
        <v>2</v>
      </c>
      <c r="G611" s="177" t="n">
        <v>36</v>
      </c>
      <c r="K611" s="177" t="s">
        <v>533</v>
      </c>
      <c r="M611" s="177" t="n">
        <v>1</v>
      </c>
    </row>
    <row r="612" customFormat="false" ht="12.75" hidden="false" customHeight="false" outlineLevel="0" collapsed="false">
      <c r="A612" s="177" t="s">
        <v>969</v>
      </c>
      <c r="B612" s="177" t="n">
        <v>152</v>
      </c>
      <c r="C612" s="178" t="s">
        <v>1408</v>
      </c>
      <c r="D612" s="179" t="s">
        <v>1343</v>
      </c>
      <c r="E612" s="177" t="n">
        <v>3</v>
      </c>
      <c r="G612" s="177" t="n">
        <v>54</v>
      </c>
      <c r="K612" s="177" t="s">
        <v>533</v>
      </c>
      <c r="M612" s="177" t="n">
        <v>1</v>
      </c>
    </row>
    <row r="613" customFormat="false" ht="12.75" hidden="false" customHeight="false" outlineLevel="0" collapsed="false">
      <c r="A613" s="177" t="s">
        <v>969</v>
      </c>
      <c r="B613" s="177" t="n">
        <v>302</v>
      </c>
      <c r="C613" s="178" t="s">
        <v>1409</v>
      </c>
      <c r="D613" s="179" t="s">
        <v>1410</v>
      </c>
      <c r="E613" s="178" t="n">
        <v>2</v>
      </c>
      <c r="F613" s="211"/>
      <c r="G613" s="177" t="n">
        <v>36</v>
      </c>
      <c r="K613" s="177" t="s">
        <v>533</v>
      </c>
      <c r="M613" s="177" t="n">
        <v>1</v>
      </c>
    </row>
    <row r="614" customFormat="false" ht="12.75" hidden="false" customHeight="false" outlineLevel="0" collapsed="false">
      <c r="A614" s="177" t="s">
        <v>1312</v>
      </c>
      <c r="B614" s="177" t="n">
        <v>301</v>
      </c>
      <c r="C614" s="178" t="s">
        <v>1411</v>
      </c>
      <c r="D614" s="179" t="s">
        <v>1412</v>
      </c>
      <c r="E614" s="177" t="n">
        <v>3</v>
      </c>
      <c r="G614" s="177" t="n">
        <v>54</v>
      </c>
      <c r="K614" s="177" t="s">
        <v>533</v>
      </c>
      <c r="M614" s="177" t="n">
        <v>1</v>
      </c>
    </row>
    <row r="615" customFormat="false" ht="12.75" hidden="false" customHeight="false" outlineLevel="0" collapsed="false">
      <c r="A615" s="177" t="s">
        <v>1319</v>
      </c>
      <c r="B615" s="177" t="n">
        <v>301</v>
      </c>
      <c r="C615" s="178" t="s">
        <v>1413</v>
      </c>
      <c r="D615" s="179" t="s">
        <v>1346</v>
      </c>
      <c r="E615" s="177" t="n">
        <v>3</v>
      </c>
      <c r="G615" s="177" t="n">
        <v>54</v>
      </c>
      <c r="K615" s="177" t="s">
        <v>533</v>
      </c>
      <c r="M615" s="177" t="n">
        <v>1</v>
      </c>
    </row>
    <row r="616" customFormat="false" ht="12.75" hidden="false" customHeight="false" outlineLevel="0" collapsed="false">
      <c r="A616" s="177" t="s">
        <v>1414</v>
      </c>
      <c r="B616" s="177" t="n">
        <v>301</v>
      </c>
      <c r="C616" s="178" t="s">
        <v>1415</v>
      </c>
      <c r="D616" s="179" t="s">
        <v>1349</v>
      </c>
      <c r="E616" s="177" t="n">
        <v>3</v>
      </c>
      <c r="G616" s="177" t="n">
        <v>54</v>
      </c>
      <c r="K616" s="177" t="s">
        <v>533</v>
      </c>
      <c r="M616" s="177" t="n">
        <v>1</v>
      </c>
    </row>
    <row r="617" customFormat="false" ht="12.75" hidden="false" customHeight="false" outlineLevel="0" collapsed="false">
      <c r="A617" s="177" t="s">
        <v>1414</v>
      </c>
      <c r="B617" s="177" t="n">
        <v>403</v>
      </c>
      <c r="C617" s="178" t="s">
        <v>1416</v>
      </c>
      <c r="D617" s="179" t="s">
        <v>1417</v>
      </c>
      <c r="E617" s="177" t="n">
        <v>3</v>
      </c>
      <c r="F617" s="177" t="s">
        <v>638</v>
      </c>
      <c r="G617" s="177" t="n">
        <v>54</v>
      </c>
      <c r="H617" s="177" t="n">
        <v>27</v>
      </c>
      <c r="K617" s="177" t="s">
        <v>533</v>
      </c>
      <c r="M617" s="177" t="n">
        <v>1</v>
      </c>
    </row>
    <row r="618" customFormat="false" ht="12.75" hidden="false" customHeight="false" outlineLevel="0" collapsed="false">
      <c r="A618" s="177" t="s">
        <v>531</v>
      </c>
      <c r="B618" s="177" t="n">
        <v>403</v>
      </c>
      <c r="C618" s="178" t="s">
        <v>1418</v>
      </c>
      <c r="D618" s="179" t="s">
        <v>357</v>
      </c>
      <c r="E618" s="177" t="n">
        <v>3</v>
      </c>
      <c r="G618" s="177" t="n">
        <v>54</v>
      </c>
      <c r="K618" s="177" t="s">
        <v>533</v>
      </c>
      <c r="M618" s="177" t="n">
        <v>1</v>
      </c>
    </row>
    <row r="619" customFormat="false" ht="12.75" hidden="false" customHeight="false" outlineLevel="0" collapsed="false">
      <c r="A619" s="177" t="s">
        <v>892</v>
      </c>
      <c r="B619" s="177" t="n">
        <v>251</v>
      </c>
      <c r="C619" s="178" t="s">
        <v>1419</v>
      </c>
      <c r="D619" s="179" t="s">
        <v>1354</v>
      </c>
      <c r="E619" s="178" t="n">
        <v>3</v>
      </c>
      <c r="G619" s="177" t="n">
        <v>54</v>
      </c>
      <c r="K619" s="177" t="s">
        <v>533</v>
      </c>
      <c r="M619" s="177" t="n">
        <v>1</v>
      </c>
    </row>
    <row r="620" customFormat="false" ht="12.75" hidden="false" customHeight="false" outlineLevel="0" collapsed="false">
      <c r="A620" s="177" t="s">
        <v>1393</v>
      </c>
      <c r="B620" s="177" t="n">
        <v>251</v>
      </c>
      <c r="C620" s="178" t="s">
        <v>1420</v>
      </c>
      <c r="D620" s="179" t="s">
        <v>1421</v>
      </c>
      <c r="E620" s="177" t="n">
        <v>3</v>
      </c>
      <c r="G620" s="177" t="n">
        <v>54</v>
      </c>
      <c r="K620" s="177" t="s">
        <v>533</v>
      </c>
      <c r="M620" s="177" t="n">
        <v>1</v>
      </c>
    </row>
    <row r="621" customFormat="false" ht="12.75" hidden="false" customHeight="false" outlineLevel="0" collapsed="false">
      <c r="A621" s="177" t="s">
        <v>956</v>
      </c>
      <c r="B621" s="177" t="n">
        <v>271</v>
      </c>
      <c r="C621" s="178" t="s">
        <v>1422</v>
      </c>
      <c r="D621" s="179" t="s">
        <v>1423</v>
      </c>
      <c r="E621" s="177" t="n">
        <v>2</v>
      </c>
      <c r="G621" s="177" t="n">
        <v>36</v>
      </c>
      <c r="K621" s="177" t="s">
        <v>533</v>
      </c>
      <c r="M621" s="177" t="n">
        <v>1</v>
      </c>
    </row>
    <row r="622" customFormat="false" ht="12.75" hidden="false" customHeight="false" outlineLevel="0" collapsed="false">
      <c r="A622" s="177" t="s">
        <v>1312</v>
      </c>
      <c r="B622" s="177" t="n">
        <v>286</v>
      </c>
      <c r="C622" s="178" t="s">
        <v>1424</v>
      </c>
      <c r="D622" s="179" t="s">
        <v>1425</v>
      </c>
      <c r="E622" s="178" t="n">
        <v>2</v>
      </c>
      <c r="G622" s="177" t="n">
        <v>36</v>
      </c>
      <c r="K622" s="177" t="s">
        <v>533</v>
      </c>
      <c r="M622" s="177" t="n">
        <v>1</v>
      </c>
    </row>
    <row r="623" customFormat="false" ht="12.75" hidden="false" customHeight="false" outlineLevel="0" collapsed="false">
      <c r="A623" s="177" t="s">
        <v>1312</v>
      </c>
      <c r="B623" s="177" t="n">
        <v>336</v>
      </c>
      <c r="C623" s="178" t="s">
        <v>1426</v>
      </c>
      <c r="D623" s="179" t="s">
        <v>1427</v>
      </c>
      <c r="E623" s="193" t="n">
        <v>2</v>
      </c>
      <c r="G623" s="177" t="n">
        <v>36</v>
      </c>
      <c r="K623" s="177" t="s">
        <v>533</v>
      </c>
      <c r="M623" s="177" t="n">
        <v>1</v>
      </c>
    </row>
    <row r="624" customFormat="false" ht="12.75" hidden="false" customHeight="false" outlineLevel="0" collapsed="false">
      <c r="A624" s="177" t="s">
        <v>1312</v>
      </c>
      <c r="B624" s="177" t="n">
        <v>433</v>
      </c>
      <c r="C624" s="178" t="s">
        <v>1428</v>
      </c>
      <c r="D624" s="179" t="s">
        <v>1429</v>
      </c>
      <c r="E624" s="193" t="n">
        <v>3</v>
      </c>
      <c r="G624" s="177" t="n">
        <v>54</v>
      </c>
      <c r="K624" s="177" t="s">
        <v>533</v>
      </c>
      <c r="M624" s="177" t="n">
        <v>1</v>
      </c>
    </row>
    <row r="625" customFormat="false" ht="12.75" hidden="false" customHeight="false" outlineLevel="0" collapsed="false">
      <c r="A625" s="177" t="s">
        <v>956</v>
      </c>
      <c r="B625" s="177" t="n">
        <v>212</v>
      </c>
      <c r="C625" s="178" t="s">
        <v>1430</v>
      </c>
      <c r="D625" s="179" t="s">
        <v>1431</v>
      </c>
      <c r="E625" s="178" t="n">
        <v>3</v>
      </c>
      <c r="G625" s="177" t="n">
        <v>54</v>
      </c>
      <c r="K625" s="177" t="s">
        <v>533</v>
      </c>
      <c r="M625" s="177" t="n">
        <v>1</v>
      </c>
    </row>
    <row r="626" customFormat="false" ht="12.75" hidden="false" customHeight="false" outlineLevel="0" collapsed="false">
      <c r="A626" s="177" t="s">
        <v>297</v>
      </c>
      <c r="B626" s="177" t="n">
        <v>371</v>
      </c>
      <c r="C626" s="178" t="s">
        <v>1432</v>
      </c>
      <c r="D626" s="179" t="s">
        <v>1433</v>
      </c>
      <c r="E626" s="178" t="n">
        <v>2</v>
      </c>
      <c r="G626" s="177" t="n">
        <v>36</v>
      </c>
      <c r="K626" s="177" t="s">
        <v>528</v>
      </c>
      <c r="M626" s="177" t="n">
        <v>1</v>
      </c>
    </row>
    <row r="627" customFormat="false" ht="12.75" hidden="false" customHeight="false" outlineLevel="0" collapsed="false">
      <c r="A627" s="177" t="s">
        <v>297</v>
      </c>
      <c r="B627" s="177" t="n">
        <v>423</v>
      </c>
      <c r="C627" s="178" t="s">
        <v>1434</v>
      </c>
      <c r="D627" s="179" t="s">
        <v>1435</v>
      </c>
      <c r="E627" s="178" t="n">
        <v>2</v>
      </c>
      <c r="G627" s="177" t="n">
        <v>36</v>
      </c>
      <c r="K627" s="177" t="s">
        <v>528</v>
      </c>
      <c r="M627" s="177" t="n">
        <v>1</v>
      </c>
    </row>
    <row r="628" customFormat="false" ht="12.75" hidden="false" customHeight="false" outlineLevel="0" collapsed="false">
      <c r="A628" s="177" t="s">
        <v>297</v>
      </c>
      <c r="B628" s="177" t="n">
        <v>469</v>
      </c>
      <c r="C628" s="178" t="s">
        <v>1436</v>
      </c>
      <c r="D628" s="179" t="s">
        <v>1437</v>
      </c>
      <c r="E628" s="178" t="n">
        <v>2</v>
      </c>
      <c r="G628" s="177" t="n">
        <v>36</v>
      </c>
      <c r="K628" s="177" t="s">
        <v>528</v>
      </c>
      <c r="M628" s="177" t="n">
        <v>1</v>
      </c>
    </row>
    <row r="629" customFormat="false" ht="12.75" hidden="false" customHeight="false" outlineLevel="0" collapsed="false">
      <c r="A629" s="177" t="s">
        <v>948</v>
      </c>
      <c r="B629" s="177" t="n">
        <v>341</v>
      </c>
      <c r="C629" s="208" t="s">
        <v>1438</v>
      </c>
      <c r="D629" s="202" t="s">
        <v>1439</v>
      </c>
      <c r="E629" s="178" t="n">
        <v>2</v>
      </c>
      <c r="G629" s="177" t="n">
        <v>36</v>
      </c>
      <c r="K629" s="177" t="s">
        <v>528</v>
      </c>
      <c r="M629" s="177" t="n">
        <v>1</v>
      </c>
    </row>
    <row r="630" customFormat="false" ht="12.75" hidden="false" customHeight="false" outlineLevel="0" collapsed="false">
      <c r="A630" s="177" t="s">
        <v>297</v>
      </c>
      <c r="B630" s="177" t="n">
        <v>478</v>
      </c>
      <c r="C630" s="178" t="s">
        <v>1440</v>
      </c>
      <c r="D630" s="179" t="s">
        <v>1441</v>
      </c>
      <c r="E630" s="178" t="n">
        <v>2</v>
      </c>
      <c r="G630" s="177" t="n">
        <v>36</v>
      </c>
      <c r="K630" s="177" t="s">
        <v>528</v>
      </c>
      <c r="M630" s="177" t="n">
        <v>1</v>
      </c>
    </row>
    <row r="631" customFormat="false" ht="12.75" hidden="false" customHeight="false" outlineLevel="0" collapsed="false">
      <c r="A631" s="177" t="s">
        <v>297</v>
      </c>
      <c r="B631" s="177" t="n">
        <v>485</v>
      </c>
      <c r="C631" s="209" t="s">
        <v>1442</v>
      </c>
      <c r="D631" s="179" t="s">
        <v>1443</v>
      </c>
      <c r="E631" s="193" t="n">
        <v>2</v>
      </c>
      <c r="G631" s="177" t="n">
        <v>36</v>
      </c>
      <c r="K631" s="177" t="s">
        <v>528</v>
      </c>
      <c r="M631" s="177" t="n">
        <v>1</v>
      </c>
    </row>
    <row r="632" customFormat="false" ht="12.75" hidden="false" customHeight="false" outlineLevel="0" collapsed="false">
      <c r="A632" s="177" t="s">
        <v>297</v>
      </c>
      <c r="B632" s="177" t="n">
        <v>341</v>
      </c>
      <c r="C632" s="178" t="s">
        <v>1444</v>
      </c>
      <c r="D632" s="179" t="s">
        <v>1445</v>
      </c>
      <c r="E632" s="193" t="n">
        <v>2</v>
      </c>
      <c r="G632" s="177" t="n">
        <v>36</v>
      </c>
      <c r="K632" s="177" t="s">
        <v>528</v>
      </c>
      <c r="M632" s="177" t="n">
        <v>1</v>
      </c>
    </row>
    <row r="633" customFormat="false" ht="12.75" hidden="false" customHeight="false" outlineLevel="0" collapsed="false">
      <c r="A633" s="177" t="s">
        <v>297</v>
      </c>
      <c r="B633" s="177" t="n">
        <v>260</v>
      </c>
      <c r="C633" s="178" t="s">
        <v>1446</v>
      </c>
      <c r="D633" s="179" t="s">
        <v>381</v>
      </c>
      <c r="E633" s="193" t="n">
        <v>3</v>
      </c>
      <c r="F633" s="177" t="s">
        <v>638</v>
      </c>
      <c r="G633" s="177" t="n">
        <v>54</v>
      </c>
      <c r="H633" s="177" t="n">
        <v>27</v>
      </c>
      <c r="K633" s="177" t="s">
        <v>528</v>
      </c>
      <c r="M633" s="177" t="n">
        <v>1</v>
      </c>
    </row>
    <row r="634" customFormat="false" ht="12.75" hidden="false" customHeight="false" outlineLevel="0" collapsed="false">
      <c r="A634" s="177" t="s">
        <v>297</v>
      </c>
      <c r="B634" s="177" t="n">
        <v>260</v>
      </c>
      <c r="C634" s="178" t="s">
        <v>1447</v>
      </c>
      <c r="D634" s="179" t="s">
        <v>1448</v>
      </c>
      <c r="E634" s="193"/>
      <c r="M634" s="177" t="n">
        <v>1</v>
      </c>
    </row>
    <row r="635" customFormat="false" ht="12.75" hidden="false" customHeight="false" outlineLevel="0" collapsed="false">
      <c r="A635" s="177" t="s">
        <v>297</v>
      </c>
      <c r="B635" s="177" t="n">
        <v>323</v>
      </c>
      <c r="C635" s="178" t="s">
        <v>1449</v>
      </c>
      <c r="D635" s="179" t="s">
        <v>1450</v>
      </c>
      <c r="E635" s="193" t="n">
        <v>2</v>
      </c>
      <c r="G635" s="177" t="n">
        <v>36</v>
      </c>
      <c r="K635" s="177" t="s">
        <v>528</v>
      </c>
      <c r="M635" s="177" t="n">
        <v>1</v>
      </c>
    </row>
    <row r="636" customFormat="false" ht="12.75" hidden="false" customHeight="false" outlineLevel="0" collapsed="false">
      <c r="A636" s="200" t="s">
        <v>297</v>
      </c>
      <c r="B636" s="200" t="n">
        <v>376</v>
      </c>
      <c r="C636" s="208" t="s">
        <v>1451</v>
      </c>
      <c r="D636" s="179" t="s">
        <v>258</v>
      </c>
      <c r="E636" s="208" t="n">
        <v>3</v>
      </c>
      <c r="G636" s="177" t="n">
        <v>54</v>
      </c>
      <c r="K636" s="177" t="s">
        <v>528</v>
      </c>
      <c r="M636" s="177" t="n">
        <v>1</v>
      </c>
    </row>
    <row r="637" customFormat="false" ht="12.75" hidden="false" customHeight="false" outlineLevel="0" collapsed="false">
      <c r="A637" s="177" t="s">
        <v>297</v>
      </c>
      <c r="B637" s="177" t="n">
        <v>378</v>
      </c>
      <c r="C637" s="178" t="s">
        <v>1452</v>
      </c>
      <c r="D637" s="179" t="s">
        <v>1453</v>
      </c>
      <c r="E637" s="193" t="n">
        <v>2</v>
      </c>
      <c r="G637" s="177" t="n">
        <v>36</v>
      </c>
      <c r="K637" s="177" t="s">
        <v>528</v>
      </c>
      <c r="M637" s="177" t="n">
        <v>1</v>
      </c>
    </row>
    <row r="638" customFormat="false" ht="12.75" hidden="false" customHeight="false" outlineLevel="0" collapsed="false">
      <c r="A638" s="177" t="s">
        <v>297</v>
      </c>
      <c r="B638" s="177" t="n">
        <v>404</v>
      </c>
      <c r="C638" s="178" t="s">
        <v>1454</v>
      </c>
      <c r="D638" s="179" t="s">
        <v>1455</v>
      </c>
      <c r="E638" s="208" t="n">
        <v>2</v>
      </c>
      <c r="G638" s="177" t="n">
        <v>36</v>
      </c>
      <c r="K638" s="177" t="s">
        <v>528</v>
      </c>
      <c r="M638" s="177" t="n">
        <v>1</v>
      </c>
    </row>
    <row r="639" customFormat="false" ht="12.75" hidden="false" customHeight="false" outlineLevel="0" collapsed="false">
      <c r="A639" s="177" t="s">
        <v>297</v>
      </c>
      <c r="B639" s="177" t="n">
        <v>411</v>
      </c>
      <c r="C639" s="178" t="s">
        <v>1456</v>
      </c>
      <c r="D639" s="179" t="s">
        <v>1457</v>
      </c>
      <c r="E639" s="208" t="n">
        <v>3</v>
      </c>
      <c r="G639" s="177" t="n">
        <v>54</v>
      </c>
      <c r="K639" s="177" t="s">
        <v>528</v>
      </c>
      <c r="M639" s="177" t="n">
        <v>1</v>
      </c>
    </row>
    <row r="640" customFormat="false" ht="12.75" hidden="false" customHeight="false" outlineLevel="0" collapsed="false">
      <c r="A640" s="177" t="s">
        <v>297</v>
      </c>
      <c r="B640" s="177" t="n">
        <v>413</v>
      </c>
      <c r="C640" s="208" t="s">
        <v>1458</v>
      </c>
      <c r="D640" s="179" t="s">
        <v>1459</v>
      </c>
      <c r="E640" s="208" t="n">
        <v>2</v>
      </c>
      <c r="F640" s="200"/>
      <c r="G640" s="177" t="n">
        <v>36</v>
      </c>
      <c r="K640" s="177" t="s">
        <v>528</v>
      </c>
      <c r="M640" s="177" t="n">
        <v>1</v>
      </c>
    </row>
    <row r="641" customFormat="false" ht="12.75" hidden="false" customHeight="false" outlineLevel="0" collapsed="false">
      <c r="A641" s="177" t="s">
        <v>297</v>
      </c>
      <c r="B641" s="177" t="n">
        <v>416</v>
      </c>
      <c r="C641" s="208" t="s">
        <v>1460</v>
      </c>
      <c r="D641" s="202" t="s">
        <v>1461</v>
      </c>
      <c r="E641" s="208" t="n">
        <v>3</v>
      </c>
      <c r="F641" s="200"/>
      <c r="G641" s="177" t="n">
        <v>54</v>
      </c>
      <c r="K641" s="177" t="s">
        <v>528</v>
      </c>
      <c r="M641" s="177" t="n">
        <v>1</v>
      </c>
    </row>
    <row r="642" customFormat="false" ht="12.75" hidden="false" customHeight="false" outlineLevel="0" collapsed="false">
      <c r="A642" s="177" t="s">
        <v>297</v>
      </c>
      <c r="B642" s="177" t="n">
        <v>418</v>
      </c>
      <c r="C642" s="178" t="s">
        <v>1462</v>
      </c>
      <c r="D642" s="179" t="s">
        <v>1463</v>
      </c>
      <c r="E642" s="193" t="n">
        <v>2</v>
      </c>
      <c r="G642" s="177" t="n">
        <v>36</v>
      </c>
      <c r="K642" s="177" t="s">
        <v>528</v>
      </c>
      <c r="M642" s="177" t="n">
        <v>1</v>
      </c>
    </row>
    <row r="643" customFormat="false" ht="12.75" hidden="false" customHeight="false" outlineLevel="0" collapsed="false">
      <c r="A643" s="177" t="s">
        <v>297</v>
      </c>
      <c r="B643" s="177" t="n">
        <v>419</v>
      </c>
      <c r="C643" s="178" t="s">
        <v>1464</v>
      </c>
      <c r="D643" s="202" t="s">
        <v>1465</v>
      </c>
      <c r="E643" s="193" t="n">
        <v>1</v>
      </c>
      <c r="M643" s="177" t="n">
        <v>1</v>
      </c>
    </row>
    <row r="644" customFormat="false" ht="12.75" hidden="false" customHeight="false" outlineLevel="0" collapsed="false">
      <c r="A644" s="177" t="s">
        <v>297</v>
      </c>
      <c r="B644" s="177" t="n">
        <v>421</v>
      </c>
      <c r="C644" s="178" t="s">
        <v>1466</v>
      </c>
      <c r="D644" s="179" t="s">
        <v>1467</v>
      </c>
      <c r="E644" s="193" t="n">
        <v>2</v>
      </c>
      <c r="G644" s="177" t="n">
        <v>36</v>
      </c>
      <c r="K644" s="177" t="s">
        <v>528</v>
      </c>
      <c r="M644" s="177" t="n">
        <v>1</v>
      </c>
    </row>
    <row r="645" customFormat="false" ht="12.75" hidden="false" customHeight="false" outlineLevel="0" collapsed="false">
      <c r="A645" s="177" t="s">
        <v>297</v>
      </c>
      <c r="B645" s="177" t="n">
        <v>430</v>
      </c>
      <c r="C645" s="178" t="s">
        <v>1468</v>
      </c>
      <c r="D645" s="179" t="s">
        <v>1469</v>
      </c>
      <c r="E645" s="193" t="n">
        <v>2</v>
      </c>
      <c r="G645" s="177" t="n">
        <v>36</v>
      </c>
      <c r="K645" s="177" t="s">
        <v>528</v>
      </c>
      <c r="M645" s="177" t="n">
        <v>1</v>
      </c>
    </row>
    <row r="646" customFormat="false" ht="12.75" hidden="false" customHeight="false" outlineLevel="0" collapsed="false">
      <c r="A646" s="177" t="s">
        <v>297</v>
      </c>
      <c r="B646" s="177" t="n">
        <v>436</v>
      </c>
      <c r="C646" s="178" t="s">
        <v>1470</v>
      </c>
      <c r="D646" s="179" t="s">
        <v>1471</v>
      </c>
      <c r="E646" s="193" t="n">
        <v>2</v>
      </c>
      <c r="G646" s="177" t="n">
        <v>36</v>
      </c>
      <c r="K646" s="177" t="s">
        <v>528</v>
      </c>
      <c r="M646" s="177" t="n">
        <v>1</v>
      </c>
    </row>
    <row r="647" customFormat="false" ht="12.75" hidden="false" customHeight="false" outlineLevel="0" collapsed="false">
      <c r="A647" s="177" t="s">
        <v>297</v>
      </c>
      <c r="B647" s="177" t="n">
        <v>437</v>
      </c>
      <c r="C647" s="178" t="s">
        <v>1472</v>
      </c>
      <c r="D647" s="179" t="s">
        <v>1473</v>
      </c>
      <c r="E647" s="193" t="n">
        <v>2</v>
      </c>
      <c r="M647" s="177" t="n">
        <v>1</v>
      </c>
    </row>
    <row r="648" customFormat="false" ht="12.75" hidden="false" customHeight="false" outlineLevel="0" collapsed="false">
      <c r="A648" s="177" t="s">
        <v>297</v>
      </c>
      <c r="B648" s="177" t="n">
        <v>438</v>
      </c>
      <c r="C648" s="178" t="s">
        <v>1474</v>
      </c>
      <c r="D648" s="179" t="s">
        <v>1475</v>
      </c>
      <c r="E648" s="193" t="n">
        <v>2</v>
      </c>
      <c r="G648" s="177" t="n">
        <v>36</v>
      </c>
      <c r="K648" s="177" t="s">
        <v>528</v>
      </c>
      <c r="M648" s="177" t="n">
        <v>1</v>
      </c>
    </row>
    <row r="649" customFormat="false" ht="12.75" hidden="false" customHeight="false" outlineLevel="0" collapsed="false">
      <c r="A649" s="177" t="s">
        <v>297</v>
      </c>
      <c r="B649" s="177" t="n">
        <v>442</v>
      </c>
      <c r="C649" s="178" t="s">
        <v>1476</v>
      </c>
      <c r="D649" s="179" t="s">
        <v>1477</v>
      </c>
      <c r="E649" s="193" t="n">
        <v>2</v>
      </c>
      <c r="G649" s="177" t="n">
        <v>36</v>
      </c>
      <c r="K649" s="177" t="s">
        <v>528</v>
      </c>
      <c r="M649" s="177" t="n">
        <v>1</v>
      </c>
    </row>
    <row r="650" customFormat="false" ht="12.75" hidden="false" customHeight="false" outlineLevel="0" collapsed="false">
      <c r="A650" s="177" t="s">
        <v>297</v>
      </c>
      <c r="B650" s="177" t="n">
        <v>487</v>
      </c>
      <c r="C650" s="178" t="s">
        <v>1478</v>
      </c>
      <c r="D650" s="179" t="s">
        <v>1479</v>
      </c>
      <c r="E650" s="193" t="n">
        <v>2</v>
      </c>
      <c r="G650" s="177" t="n">
        <v>36</v>
      </c>
      <c r="K650" s="177" t="s">
        <v>528</v>
      </c>
      <c r="M650" s="177" t="n">
        <v>1</v>
      </c>
    </row>
    <row r="651" customFormat="false" ht="12.75" hidden="false" customHeight="false" outlineLevel="0" collapsed="false">
      <c r="A651" s="177" t="s">
        <v>297</v>
      </c>
      <c r="B651" s="177" t="n">
        <v>488</v>
      </c>
      <c r="C651" s="178" t="s">
        <v>1480</v>
      </c>
      <c r="D651" s="179" t="s">
        <v>1481</v>
      </c>
      <c r="E651" s="177" t="n">
        <v>2</v>
      </c>
      <c r="G651" s="177" t="n">
        <v>36</v>
      </c>
      <c r="K651" s="177" t="s">
        <v>528</v>
      </c>
      <c r="M651" s="177" t="n">
        <v>1</v>
      </c>
    </row>
    <row r="652" customFormat="false" ht="12.75" hidden="false" customHeight="false" outlineLevel="0" collapsed="false">
      <c r="A652" s="177" t="s">
        <v>297</v>
      </c>
      <c r="B652" s="177" t="n">
        <v>489</v>
      </c>
      <c r="C652" s="178" t="s">
        <v>1482</v>
      </c>
      <c r="D652" s="179" t="s">
        <v>1483</v>
      </c>
      <c r="E652" s="178" t="n">
        <v>2</v>
      </c>
      <c r="G652" s="177" t="n">
        <v>36</v>
      </c>
      <c r="K652" s="177" t="s">
        <v>528</v>
      </c>
      <c r="M652" s="177" t="n">
        <v>1</v>
      </c>
    </row>
    <row r="653" customFormat="false" ht="12.75" hidden="false" customHeight="false" outlineLevel="0" collapsed="false">
      <c r="A653" s="177" t="s">
        <v>1484</v>
      </c>
      <c r="B653" s="177" t="n">
        <v>291</v>
      </c>
      <c r="C653" s="178" t="s">
        <v>1485</v>
      </c>
      <c r="D653" s="179" t="s">
        <v>1486</v>
      </c>
      <c r="E653" s="193" t="n">
        <v>3</v>
      </c>
      <c r="F653" s="177" t="s">
        <v>638</v>
      </c>
      <c r="G653" s="177" t="n">
        <v>54</v>
      </c>
      <c r="H653" s="177" t="n">
        <v>27</v>
      </c>
      <c r="K653" s="177" t="s">
        <v>528</v>
      </c>
      <c r="M653" s="177" t="n">
        <v>1</v>
      </c>
    </row>
    <row r="654" customFormat="false" ht="12.75" hidden="false" customHeight="false" outlineLevel="0" collapsed="false">
      <c r="A654" s="177" t="s">
        <v>1487</v>
      </c>
      <c r="B654" s="177" t="n">
        <v>201</v>
      </c>
      <c r="C654" s="178" t="s">
        <v>1488</v>
      </c>
      <c r="D654" s="179" t="s">
        <v>1489</v>
      </c>
      <c r="E654" s="193" t="n">
        <v>3</v>
      </c>
      <c r="F654" s="177" t="s">
        <v>638</v>
      </c>
      <c r="G654" s="177" t="n">
        <v>54</v>
      </c>
      <c r="H654" s="177" t="n">
        <v>27</v>
      </c>
      <c r="K654" s="177" t="s">
        <v>528</v>
      </c>
      <c r="M654" s="177" t="n">
        <v>1</v>
      </c>
    </row>
    <row r="655" customFormat="false" ht="12.75" hidden="false" customHeight="false" outlineLevel="0" collapsed="false">
      <c r="A655" s="177" t="s">
        <v>1487</v>
      </c>
      <c r="B655" s="177" t="n">
        <v>391</v>
      </c>
      <c r="C655" s="178" t="s">
        <v>1490</v>
      </c>
      <c r="D655" s="179" t="s">
        <v>1491</v>
      </c>
      <c r="E655" s="193" t="n">
        <v>2</v>
      </c>
      <c r="G655" s="177" t="n">
        <v>36</v>
      </c>
      <c r="K655" s="177" t="s">
        <v>528</v>
      </c>
      <c r="M655" s="177" t="n">
        <v>1</v>
      </c>
    </row>
    <row r="656" customFormat="false" ht="12.75" hidden="false" customHeight="false" outlineLevel="0" collapsed="false">
      <c r="A656" s="177" t="s">
        <v>1492</v>
      </c>
      <c r="B656" s="177" t="n">
        <v>206</v>
      </c>
      <c r="C656" s="178" t="s">
        <v>1493</v>
      </c>
      <c r="D656" s="179" t="s">
        <v>1494</v>
      </c>
      <c r="E656" s="193" t="n">
        <v>2</v>
      </c>
      <c r="F656" s="177" t="n">
        <v>1</v>
      </c>
      <c r="G656" s="177" t="n">
        <v>36</v>
      </c>
      <c r="H656" s="177" t="n">
        <v>27</v>
      </c>
      <c r="M656" s="177" t="n">
        <v>1</v>
      </c>
    </row>
    <row r="657" customFormat="false" ht="12.75" hidden="false" customHeight="false" outlineLevel="0" collapsed="false">
      <c r="A657" s="177" t="s">
        <v>1492</v>
      </c>
      <c r="B657" s="177" t="n">
        <v>211</v>
      </c>
      <c r="C657" s="178" t="s">
        <v>1495</v>
      </c>
      <c r="D657" s="179" t="s">
        <v>1496</v>
      </c>
      <c r="E657" s="177" t="n">
        <v>3</v>
      </c>
      <c r="G657" s="177" t="n">
        <v>54</v>
      </c>
      <c r="K657" s="177" t="s">
        <v>528</v>
      </c>
      <c r="M657" s="177" t="n">
        <v>1</v>
      </c>
    </row>
    <row r="658" customFormat="false" ht="12.75" hidden="false" customHeight="false" outlineLevel="0" collapsed="false">
      <c r="A658" s="177" t="s">
        <v>1492</v>
      </c>
      <c r="B658" s="177" t="n">
        <v>212</v>
      </c>
      <c r="C658" s="178" t="s">
        <v>1497</v>
      </c>
      <c r="D658" s="179" t="s">
        <v>1498</v>
      </c>
      <c r="E658" s="177" t="n">
        <v>2</v>
      </c>
      <c r="G658" s="177" t="n">
        <v>36</v>
      </c>
      <c r="K658" s="177" t="s">
        <v>528</v>
      </c>
      <c r="M658" s="177" t="n">
        <v>1</v>
      </c>
    </row>
    <row r="659" customFormat="false" ht="12.75" hidden="false" customHeight="false" outlineLevel="0" collapsed="false">
      <c r="A659" s="177" t="s">
        <v>1492</v>
      </c>
      <c r="B659" s="177" t="n">
        <v>306</v>
      </c>
      <c r="C659" s="178" t="s">
        <v>1499</v>
      </c>
      <c r="D659" s="179" t="s">
        <v>1500</v>
      </c>
      <c r="E659" s="177" t="n">
        <v>4</v>
      </c>
      <c r="F659" s="177" t="s">
        <v>641</v>
      </c>
      <c r="G659" s="177" t="n">
        <v>72</v>
      </c>
      <c r="H659" s="177" t="n">
        <v>27</v>
      </c>
      <c r="K659" s="177" t="s">
        <v>528</v>
      </c>
      <c r="M659" s="177" t="n">
        <v>1</v>
      </c>
    </row>
    <row r="660" customFormat="false" ht="12.75" hidden="false" customHeight="false" outlineLevel="0" collapsed="false">
      <c r="A660" s="177" t="s">
        <v>1492</v>
      </c>
      <c r="B660" s="177" t="n">
        <v>316</v>
      </c>
      <c r="C660" s="178" t="s">
        <v>1501</v>
      </c>
      <c r="D660" s="179" t="s">
        <v>1502</v>
      </c>
      <c r="E660" s="177" t="n">
        <v>3</v>
      </c>
      <c r="F660" s="177" t="s">
        <v>638</v>
      </c>
      <c r="G660" s="177" t="n">
        <v>54</v>
      </c>
      <c r="H660" s="177" t="n">
        <v>27</v>
      </c>
      <c r="K660" s="177" t="s">
        <v>528</v>
      </c>
      <c r="M660" s="177" t="n">
        <v>1</v>
      </c>
    </row>
    <row r="661" customFormat="false" ht="12.75" hidden="false" customHeight="false" outlineLevel="0" collapsed="false">
      <c r="A661" s="177" t="s">
        <v>297</v>
      </c>
      <c r="B661" s="177" t="n">
        <v>426</v>
      </c>
      <c r="C661" s="178" t="s">
        <v>1503</v>
      </c>
      <c r="D661" s="179" t="s">
        <v>1504</v>
      </c>
      <c r="E661" s="177" t="n">
        <v>2</v>
      </c>
      <c r="G661" s="177" t="n">
        <v>36</v>
      </c>
      <c r="K661" s="177" t="s">
        <v>528</v>
      </c>
      <c r="M661" s="177" t="n">
        <v>1</v>
      </c>
    </row>
    <row r="662" customFormat="false" ht="12.75" hidden="false" customHeight="false" outlineLevel="0" collapsed="false">
      <c r="A662" s="177" t="s">
        <v>297</v>
      </c>
      <c r="B662" s="177" t="n">
        <v>428</v>
      </c>
      <c r="C662" s="178" t="s">
        <v>1505</v>
      </c>
      <c r="D662" s="179" t="s">
        <v>1506</v>
      </c>
      <c r="E662" s="177" t="n">
        <v>2</v>
      </c>
      <c r="G662" s="177" t="n">
        <v>36</v>
      </c>
      <c r="K662" s="177" t="s">
        <v>528</v>
      </c>
      <c r="M662" s="177" t="n">
        <v>1</v>
      </c>
    </row>
    <row r="663" customFormat="false" ht="12.75" hidden="false" customHeight="false" outlineLevel="0" collapsed="false">
      <c r="A663" s="177" t="s">
        <v>297</v>
      </c>
      <c r="B663" s="177" t="n">
        <v>431</v>
      </c>
      <c r="C663" s="178" t="s">
        <v>1507</v>
      </c>
      <c r="D663" s="179" t="s">
        <v>1508</v>
      </c>
      <c r="E663" s="177" t="n">
        <v>3</v>
      </c>
      <c r="G663" s="177" t="n">
        <v>54</v>
      </c>
      <c r="K663" s="177" t="s">
        <v>528</v>
      </c>
      <c r="M663" s="177" t="n">
        <v>1</v>
      </c>
    </row>
    <row r="664" customFormat="false" ht="12.75" hidden="false" customHeight="false" outlineLevel="0" collapsed="false">
      <c r="A664" s="177" t="s">
        <v>297</v>
      </c>
      <c r="B664" s="177" t="n">
        <v>433</v>
      </c>
      <c r="C664" s="178" t="s">
        <v>1509</v>
      </c>
      <c r="D664" s="179" t="s">
        <v>1510</v>
      </c>
      <c r="E664" s="177" t="n">
        <v>3</v>
      </c>
      <c r="G664" s="177" t="n">
        <v>54</v>
      </c>
      <c r="K664" s="177" t="s">
        <v>528</v>
      </c>
      <c r="M664" s="177" t="n">
        <v>1</v>
      </c>
    </row>
    <row r="665" customFormat="false" ht="12.75" hidden="false" customHeight="false" outlineLevel="0" collapsed="false">
      <c r="A665" s="177" t="s">
        <v>297</v>
      </c>
      <c r="B665" s="177" t="n">
        <v>475</v>
      </c>
      <c r="C665" s="178" t="s">
        <v>1511</v>
      </c>
      <c r="D665" s="179" t="s">
        <v>1512</v>
      </c>
      <c r="E665" s="177" t="n">
        <v>2</v>
      </c>
      <c r="G665" s="177" t="n">
        <v>36</v>
      </c>
      <c r="K665" s="177" t="s">
        <v>528</v>
      </c>
      <c r="M665" s="177" t="n">
        <v>1</v>
      </c>
    </row>
    <row r="666" customFormat="false" ht="12.75" hidden="false" customHeight="false" outlineLevel="0" collapsed="false">
      <c r="A666" s="177" t="s">
        <v>297</v>
      </c>
      <c r="B666" s="177" t="n">
        <v>490</v>
      </c>
      <c r="C666" s="178" t="s">
        <v>1513</v>
      </c>
      <c r="D666" s="212" t="s">
        <v>1514</v>
      </c>
      <c r="E666" s="200" t="n">
        <v>2</v>
      </c>
      <c r="F666" s="200"/>
      <c r="G666" s="178" t="n">
        <v>36</v>
      </c>
      <c r="K666" s="177" t="s">
        <v>528</v>
      </c>
      <c r="M666" s="177" t="n">
        <v>1</v>
      </c>
    </row>
    <row r="667" customFormat="false" ht="12.75" hidden="false" customHeight="false" outlineLevel="0" collapsed="false">
      <c r="A667" s="177" t="s">
        <v>1492</v>
      </c>
      <c r="B667" s="177" t="n">
        <v>307</v>
      </c>
      <c r="C667" s="208" t="s">
        <v>1515</v>
      </c>
      <c r="D667" s="202" t="s">
        <v>1516</v>
      </c>
      <c r="E667" s="177" t="n">
        <v>2</v>
      </c>
      <c r="G667" s="177" t="n">
        <v>36</v>
      </c>
      <c r="K667" s="177" t="s">
        <v>528</v>
      </c>
      <c r="M667" s="177" t="n">
        <v>1</v>
      </c>
    </row>
    <row r="668" customFormat="false" ht="12.75" hidden="false" customHeight="false" outlineLevel="0" collapsed="false">
      <c r="A668" s="177" t="s">
        <v>297</v>
      </c>
      <c r="B668" s="177" t="n">
        <v>340</v>
      </c>
      <c r="C668" s="178" t="s">
        <v>1517</v>
      </c>
      <c r="D668" s="179" t="s">
        <v>1518</v>
      </c>
      <c r="E668" s="178" t="n">
        <v>2</v>
      </c>
      <c r="G668" s="177" t="n">
        <v>36</v>
      </c>
      <c r="K668" s="177" t="s">
        <v>528</v>
      </c>
      <c r="M668" s="177" t="n">
        <v>1</v>
      </c>
    </row>
    <row r="669" customFormat="false" ht="12.75" hidden="false" customHeight="false" outlineLevel="0" collapsed="false">
      <c r="A669" s="177" t="s">
        <v>297</v>
      </c>
      <c r="B669" s="177" t="n">
        <v>403</v>
      </c>
      <c r="C669" s="178" t="s">
        <v>1519</v>
      </c>
      <c r="D669" s="179" t="s">
        <v>1520</v>
      </c>
      <c r="E669" s="193" t="n">
        <v>2</v>
      </c>
      <c r="G669" s="177" t="n">
        <v>36</v>
      </c>
      <c r="K669" s="177" t="s">
        <v>528</v>
      </c>
      <c r="M669" s="177" t="n">
        <v>1</v>
      </c>
    </row>
    <row r="670" customFormat="false" ht="12.75" hidden="false" customHeight="false" outlineLevel="0" collapsed="false">
      <c r="A670" s="177" t="s">
        <v>297</v>
      </c>
      <c r="B670" s="177" t="n">
        <v>450</v>
      </c>
      <c r="C670" s="178" t="s">
        <v>1521</v>
      </c>
      <c r="D670" s="213" t="s">
        <v>1522</v>
      </c>
      <c r="E670" s="193" t="n">
        <v>2</v>
      </c>
      <c r="G670" s="177" t="n">
        <v>36</v>
      </c>
      <c r="K670" s="177" t="s">
        <v>528</v>
      </c>
      <c r="M670" s="177" t="n">
        <v>1</v>
      </c>
    </row>
    <row r="671" customFormat="false" ht="12.75" hidden="false" customHeight="false" outlineLevel="0" collapsed="false">
      <c r="A671" s="177" t="s">
        <v>522</v>
      </c>
      <c r="B671" s="177" t="n">
        <v>341</v>
      </c>
      <c r="C671" s="178" t="s">
        <v>1523</v>
      </c>
      <c r="D671" s="213" t="s">
        <v>1524</v>
      </c>
      <c r="E671" s="193" t="n">
        <v>2</v>
      </c>
      <c r="G671" s="177" t="n">
        <v>36</v>
      </c>
      <c r="K671" s="177" t="s">
        <v>528</v>
      </c>
      <c r="M671" s="177" t="n">
        <v>1</v>
      </c>
    </row>
    <row r="672" customFormat="false" ht="12.75" hidden="false" customHeight="false" outlineLevel="0" collapsed="false">
      <c r="A672" s="177" t="s">
        <v>1312</v>
      </c>
      <c r="B672" s="204" t="n">
        <v>441</v>
      </c>
      <c r="C672" s="178" t="s">
        <v>1525</v>
      </c>
      <c r="D672" s="179" t="s">
        <v>1526</v>
      </c>
      <c r="E672" s="193" t="n">
        <v>2</v>
      </c>
      <c r="G672" s="177" t="n">
        <v>36</v>
      </c>
      <c r="K672" s="177" t="s">
        <v>528</v>
      </c>
      <c r="M672" s="177" t="n">
        <v>1</v>
      </c>
    </row>
    <row r="673" customFormat="false" ht="12.75" hidden="false" customHeight="false" outlineLevel="0" collapsed="false">
      <c r="A673" s="177" t="s">
        <v>1492</v>
      </c>
      <c r="B673" s="177" t="n">
        <v>201</v>
      </c>
      <c r="C673" s="178" t="s">
        <v>1527</v>
      </c>
      <c r="D673" s="213" t="s">
        <v>1528</v>
      </c>
      <c r="E673" s="193" t="n">
        <v>2</v>
      </c>
      <c r="G673" s="177" t="n">
        <v>36</v>
      </c>
      <c r="K673" s="177" t="s">
        <v>528</v>
      </c>
      <c r="M673" s="177" t="n">
        <v>1</v>
      </c>
    </row>
    <row r="674" customFormat="false" ht="12.75" hidden="false" customHeight="false" outlineLevel="0" collapsed="false">
      <c r="A674" s="177" t="s">
        <v>297</v>
      </c>
      <c r="B674" s="177" t="n">
        <v>1011</v>
      </c>
      <c r="C674" s="178" t="s">
        <v>1529</v>
      </c>
      <c r="D674" s="179" t="s">
        <v>1530</v>
      </c>
      <c r="E674" s="193" t="n">
        <v>2</v>
      </c>
      <c r="G674" s="177" t="n">
        <v>36</v>
      </c>
      <c r="K674" s="177" t="s">
        <v>528</v>
      </c>
      <c r="M674" s="177" t="n">
        <v>1</v>
      </c>
    </row>
    <row r="675" customFormat="false" ht="12.75" hidden="false" customHeight="false" outlineLevel="0" collapsed="false">
      <c r="A675" s="177" t="s">
        <v>297</v>
      </c>
      <c r="B675" s="177" t="n">
        <v>1061</v>
      </c>
      <c r="C675" s="178" t="s">
        <v>1531</v>
      </c>
      <c r="D675" s="214" t="s">
        <v>1532</v>
      </c>
      <c r="E675" s="203" t="n">
        <v>3</v>
      </c>
      <c r="F675" s="177" t="s">
        <v>638</v>
      </c>
      <c r="G675" s="177" t="n">
        <v>54</v>
      </c>
      <c r="H675" s="177" t="n">
        <v>27</v>
      </c>
      <c r="K675" s="177" t="s">
        <v>528</v>
      </c>
      <c r="M675" s="177" t="n">
        <v>1</v>
      </c>
    </row>
    <row r="676" customFormat="false" ht="12.75" hidden="false" customHeight="false" outlineLevel="0" collapsed="false">
      <c r="A676" s="177" t="s">
        <v>297</v>
      </c>
      <c r="B676" s="177" t="n">
        <v>1160</v>
      </c>
      <c r="C676" s="178" t="s">
        <v>1533</v>
      </c>
      <c r="D676" s="179" t="s">
        <v>381</v>
      </c>
      <c r="E676" s="200" t="n">
        <v>3</v>
      </c>
      <c r="F676" s="178" t="s">
        <v>638</v>
      </c>
      <c r="G676" s="177" t="n">
        <v>54</v>
      </c>
      <c r="H676" s="177" t="n">
        <v>27</v>
      </c>
      <c r="K676" s="177" t="s">
        <v>528</v>
      </c>
      <c r="M676" s="177" t="n">
        <v>1</v>
      </c>
    </row>
    <row r="677" customFormat="false" ht="12.75" hidden="false" customHeight="false" outlineLevel="0" collapsed="false">
      <c r="A677" s="177" t="s">
        <v>297</v>
      </c>
      <c r="B677" s="177" t="n">
        <v>1221</v>
      </c>
      <c r="C677" s="178" t="s">
        <v>1534</v>
      </c>
      <c r="D677" s="179" t="s">
        <v>1535</v>
      </c>
      <c r="E677" s="193" t="n">
        <v>2</v>
      </c>
      <c r="G677" s="177" t="n">
        <v>36</v>
      </c>
      <c r="K677" s="177" t="s">
        <v>528</v>
      </c>
      <c r="M677" s="177" t="n">
        <v>1</v>
      </c>
    </row>
    <row r="678" customFormat="false" ht="12.75" hidden="false" customHeight="false" outlineLevel="0" collapsed="false">
      <c r="A678" s="177" t="s">
        <v>297</v>
      </c>
      <c r="B678" s="177" t="n">
        <v>1222</v>
      </c>
      <c r="C678" s="178" t="s">
        <v>1536</v>
      </c>
      <c r="D678" s="179" t="s">
        <v>1537</v>
      </c>
      <c r="E678" s="193" t="n">
        <v>1</v>
      </c>
      <c r="G678" s="177" t="n">
        <v>18</v>
      </c>
      <c r="K678" s="177" t="s">
        <v>528</v>
      </c>
      <c r="M678" s="177" t="n">
        <v>1</v>
      </c>
    </row>
    <row r="679" customFormat="false" ht="12.75" hidden="false" customHeight="false" outlineLevel="0" collapsed="false">
      <c r="A679" s="177" t="s">
        <v>297</v>
      </c>
      <c r="B679" s="177" t="n">
        <v>1276</v>
      </c>
      <c r="C679" s="178" t="s">
        <v>1538</v>
      </c>
      <c r="D679" s="179" t="s">
        <v>258</v>
      </c>
      <c r="E679" s="193" t="n">
        <v>3</v>
      </c>
      <c r="G679" s="177" t="n">
        <v>54</v>
      </c>
      <c r="K679" s="177" t="s">
        <v>528</v>
      </c>
      <c r="M679" s="177" t="n">
        <v>1</v>
      </c>
    </row>
    <row r="680" customFormat="false" ht="12.75" hidden="false" customHeight="false" outlineLevel="0" collapsed="false">
      <c r="A680" s="177" t="s">
        <v>297</v>
      </c>
      <c r="B680" s="177" t="n">
        <v>1278</v>
      </c>
      <c r="C680" s="178" t="s">
        <v>1539</v>
      </c>
      <c r="D680" s="179" t="s">
        <v>1453</v>
      </c>
      <c r="E680" s="178" t="n">
        <v>2</v>
      </c>
      <c r="G680" s="177" t="n">
        <v>36</v>
      </c>
      <c r="K680" s="177" t="s">
        <v>528</v>
      </c>
      <c r="M680" s="177" t="n">
        <v>1</v>
      </c>
    </row>
    <row r="681" customFormat="false" ht="12.75" hidden="false" customHeight="false" outlineLevel="0" collapsed="false">
      <c r="A681" s="177" t="s">
        <v>297</v>
      </c>
      <c r="B681" s="177" t="n">
        <v>1303</v>
      </c>
      <c r="C681" s="178" t="s">
        <v>1540</v>
      </c>
      <c r="D681" s="179" t="s">
        <v>1520</v>
      </c>
      <c r="E681" s="178" t="n">
        <v>2</v>
      </c>
      <c r="G681" s="177" t="n">
        <v>36</v>
      </c>
      <c r="K681" s="177" t="s">
        <v>528</v>
      </c>
      <c r="M681" s="177" t="n">
        <v>1</v>
      </c>
    </row>
    <row r="682" customFormat="false" ht="12.75" hidden="false" customHeight="false" outlineLevel="0" collapsed="false">
      <c r="A682" s="177" t="s">
        <v>297</v>
      </c>
      <c r="B682" s="177" t="n">
        <v>1304</v>
      </c>
      <c r="C682" s="178" t="s">
        <v>1541</v>
      </c>
      <c r="D682" s="179" t="s">
        <v>1455</v>
      </c>
      <c r="E682" s="178" t="n">
        <v>2</v>
      </c>
      <c r="G682" s="177" t="n">
        <v>36</v>
      </c>
      <c r="K682" s="177" t="s">
        <v>528</v>
      </c>
      <c r="M682" s="177" t="n">
        <v>1</v>
      </c>
    </row>
    <row r="683" customFormat="false" ht="12.75" hidden="false" customHeight="false" outlineLevel="0" collapsed="false">
      <c r="A683" s="177" t="s">
        <v>297</v>
      </c>
      <c r="B683" s="177" t="n">
        <v>1350</v>
      </c>
      <c r="C683" s="178" t="s">
        <v>1542</v>
      </c>
      <c r="D683" s="179" t="s">
        <v>1522</v>
      </c>
      <c r="E683" s="178" t="n">
        <v>2</v>
      </c>
      <c r="G683" s="177" t="n">
        <v>36</v>
      </c>
      <c r="K683" s="177" t="s">
        <v>528</v>
      </c>
      <c r="M683" s="177" t="n">
        <v>1</v>
      </c>
    </row>
    <row r="684" customFormat="false" ht="12.75" hidden="false" customHeight="false" outlineLevel="0" collapsed="false">
      <c r="A684" s="177" t="s">
        <v>522</v>
      </c>
      <c r="B684" s="177" t="n">
        <v>1241</v>
      </c>
      <c r="C684" s="178" t="s">
        <v>1543</v>
      </c>
      <c r="D684" s="202" t="s">
        <v>1524</v>
      </c>
      <c r="E684" s="177" t="n">
        <v>2</v>
      </c>
      <c r="G684" s="177" t="n">
        <v>36</v>
      </c>
      <c r="K684" s="177" t="s">
        <v>528</v>
      </c>
      <c r="M684" s="177" t="n">
        <v>1</v>
      </c>
    </row>
    <row r="685" customFormat="false" ht="12.75" hidden="false" customHeight="false" outlineLevel="0" collapsed="false">
      <c r="A685" s="177" t="s">
        <v>1312</v>
      </c>
      <c r="B685" s="177" t="n">
        <v>1341</v>
      </c>
      <c r="C685" s="178" t="s">
        <v>1544</v>
      </c>
      <c r="D685" s="179" t="s">
        <v>1526</v>
      </c>
      <c r="E685" s="177" t="n">
        <v>2</v>
      </c>
      <c r="G685" s="177" t="n">
        <v>36</v>
      </c>
      <c r="K685" s="177" t="s">
        <v>528</v>
      </c>
      <c r="M685" s="177" t="n">
        <v>1</v>
      </c>
    </row>
    <row r="686" customFormat="false" ht="12.75" hidden="false" customHeight="false" outlineLevel="0" collapsed="false">
      <c r="A686" s="177" t="s">
        <v>1487</v>
      </c>
      <c r="B686" s="177" t="n">
        <v>1101</v>
      </c>
      <c r="C686" s="178" t="s">
        <v>1545</v>
      </c>
      <c r="D686" s="179" t="s">
        <v>1546</v>
      </c>
      <c r="E686" s="177" t="n">
        <v>1</v>
      </c>
      <c r="F686" s="177" t="s">
        <v>1547</v>
      </c>
      <c r="G686" s="177" t="n">
        <v>18</v>
      </c>
      <c r="H686" s="177" t="n">
        <v>27</v>
      </c>
      <c r="K686" s="177" t="s">
        <v>528</v>
      </c>
      <c r="M686" s="177" t="n">
        <v>1</v>
      </c>
    </row>
    <row r="687" customFormat="false" ht="12.75" hidden="false" customHeight="false" outlineLevel="0" collapsed="false">
      <c r="A687" s="177" t="s">
        <v>1492</v>
      </c>
      <c r="B687" s="177" t="n">
        <v>1100</v>
      </c>
      <c r="C687" s="178" t="s">
        <v>1548</v>
      </c>
      <c r="D687" s="179" t="s">
        <v>1549</v>
      </c>
      <c r="E687" s="177" t="n">
        <v>4</v>
      </c>
      <c r="F687" s="177" t="s">
        <v>641</v>
      </c>
      <c r="G687" s="177" t="n">
        <v>72</v>
      </c>
      <c r="H687" s="177" t="n">
        <v>27</v>
      </c>
      <c r="K687" s="177" t="s">
        <v>528</v>
      </c>
      <c r="M687" s="177" t="n">
        <v>1</v>
      </c>
    </row>
    <row r="688" customFormat="false" ht="12.75" hidden="false" customHeight="false" outlineLevel="0" collapsed="false">
      <c r="A688" s="177" t="s">
        <v>1492</v>
      </c>
      <c r="B688" s="177" t="n">
        <v>1216</v>
      </c>
      <c r="C688" s="178" t="s">
        <v>1550</v>
      </c>
      <c r="D688" s="179" t="s">
        <v>1551</v>
      </c>
      <c r="E688" s="177" t="n">
        <v>3</v>
      </c>
      <c r="G688" s="177" t="n">
        <v>54</v>
      </c>
      <c r="K688" s="177" t="s">
        <v>528</v>
      </c>
      <c r="M688" s="177" t="n">
        <v>1</v>
      </c>
    </row>
    <row r="689" customFormat="false" ht="12.75" hidden="false" customHeight="false" outlineLevel="0" collapsed="false">
      <c r="A689" s="177" t="s">
        <v>297</v>
      </c>
      <c r="B689" s="177" t="n">
        <v>111</v>
      </c>
      <c r="C689" s="178" t="s">
        <v>1552</v>
      </c>
      <c r="D689" s="179" t="s">
        <v>1553</v>
      </c>
      <c r="E689" s="177" t="n">
        <v>3</v>
      </c>
      <c r="F689" s="177" t="s">
        <v>638</v>
      </c>
      <c r="G689" s="177" t="n">
        <v>54</v>
      </c>
      <c r="H689" s="177" t="n">
        <v>27</v>
      </c>
      <c r="K689" s="177" t="s">
        <v>528</v>
      </c>
      <c r="M689" s="177" t="n">
        <v>1</v>
      </c>
    </row>
    <row r="690" customFormat="false" ht="12.75" hidden="false" customHeight="false" outlineLevel="0" collapsed="false">
      <c r="A690" s="177" t="s">
        <v>297</v>
      </c>
      <c r="B690" s="177" t="n">
        <v>321</v>
      </c>
      <c r="C690" s="178" t="s">
        <v>1554</v>
      </c>
      <c r="D690" s="179" t="s">
        <v>1535</v>
      </c>
      <c r="E690" s="177" t="n">
        <v>2</v>
      </c>
      <c r="G690" s="177" t="n">
        <v>36</v>
      </c>
      <c r="K690" s="177" t="s">
        <v>528</v>
      </c>
      <c r="M690" s="177" t="n">
        <v>1</v>
      </c>
    </row>
    <row r="691" customFormat="false" ht="12.75" hidden="false" customHeight="false" outlineLevel="0" collapsed="false">
      <c r="A691" s="177" t="s">
        <v>297</v>
      </c>
      <c r="B691" s="177" t="n">
        <v>322</v>
      </c>
      <c r="C691" s="178" t="s">
        <v>1555</v>
      </c>
      <c r="D691" s="179" t="s">
        <v>1537</v>
      </c>
      <c r="E691" s="177" t="n">
        <v>1</v>
      </c>
      <c r="G691" s="177" t="n">
        <v>18</v>
      </c>
      <c r="K691" s="177" t="s">
        <v>528</v>
      </c>
      <c r="M691" s="177" t="n">
        <v>1</v>
      </c>
    </row>
    <row r="692" customFormat="false" ht="12.75" hidden="false" customHeight="false" outlineLevel="0" collapsed="false">
      <c r="A692" s="177" t="s">
        <v>297</v>
      </c>
      <c r="B692" s="177" t="n">
        <v>441</v>
      </c>
      <c r="C692" s="178" t="s">
        <v>1556</v>
      </c>
      <c r="D692" s="179" t="s">
        <v>1557</v>
      </c>
      <c r="E692" s="177" t="n">
        <v>2</v>
      </c>
      <c r="G692" s="177" t="n">
        <v>36</v>
      </c>
      <c r="K692" s="177" t="s">
        <v>528</v>
      </c>
      <c r="M692" s="177" t="n">
        <v>1</v>
      </c>
    </row>
    <row r="693" customFormat="false" ht="12.75" hidden="false" customHeight="false" outlineLevel="0" collapsed="false">
      <c r="A693" s="177" t="s">
        <v>1312</v>
      </c>
      <c r="B693" s="177" t="n">
        <v>442</v>
      </c>
      <c r="C693" s="178" t="s">
        <v>1558</v>
      </c>
      <c r="D693" s="179" t="s">
        <v>1559</v>
      </c>
      <c r="E693" s="177" t="n">
        <v>2</v>
      </c>
      <c r="G693" s="177" t="n">
        <v>36</v>
      </c>
      <c r="K693" s="177" t="s">
        <v>528</v>
      </c>
      <c r="M693" s="177" t="n">
        <v>1</v>
      </c>
    </row>
    <row r="694" customFormat="false" ht="12.75" hidden="false" customHeight="false" outlineLevel="0" collapsed="false">
      <c r="A694" s="177" t="s">
        <v>1487</v>
      </c>
      <c r="B694" s="177" t="n">
        <v>341</v>
      </c>
      <c r="C694" s="178" t="s">
        <v>1560</v>
      </c>
      <c r="D694" s="179" t="s">
        <v>1561</v>
      </c>
      <c r="E694" s="177" t="n">
        <v>2</v>
      </c>
      <c r="G694" s="177" t="n">
        <v>36</v>
      </c>
      <c r="K694" s="177" t="s">
        <v>528</v>
      </c>
      <c r="M694" s="177" t="n">
        <v>1</v>
      </c>
    </row>
    <row r="695" customFormat="false" ht="12.75" hidden="false" customHeight="false" outlineLevel="0" collapsed="false">
      <c r="A695" s="177" t="s">
        <v>1492</v>
      </c>
      <c r="B695" s="177" t="n">
        <v>202</v>
      </c>
      <c r="C695" s="178" t="s">
        <v>1562</v>
      </c>
      <c r="D695" s="179" t="s">
        <v>1563</v>
      </c>
      <c r="E695" s="177" t="n">
        <v>2</v>
      </c>
      <c r="G695" s="177" t="n">
        <v>36</v>
      </c>
      <c r="K695" s="177" t="s">
        <v>528</v>
      </c>
      <c r="M695" s="177" t="n">
        <v>1</v>
      </c>
    </row>
    <row r="696" customFormat="false" ht="12.75" hidden="false" customHeight="false" outlineLevel="0" collapsed="false">
      <c r="A696" s="177" t="s">
        <v>297</v>
      </c>
      <c r="B696" s="177" t="n">
        <v>476</v>
      </c>
      <c r="C696" s="178" t="s">
        <v>1564</v>
      </c>
      <c r="D696" s="179" t="s">
        <v>1565</v>
      </c>
      <c r="E696" s="177" t="n">
        <v>2</v>
      </c>
      <c r="G696" s="177" t="n">
        <v>36</v>
      </c>
      <c r="K696" s="177" t="s">
        <v>528</v>
      </c>
      <c r="M696" s="177" t="n">
        <v>1</v>
      </c>
    </row>
    <row r="697" customFormat="false" ht="12.75" hidden="false" customHeight="false" outlineLevel="0" collapsed="false">
      <c r="A697" s="177" t="s">
        <v>297</v>
      </c>
      <c r="B697" s="177" t="n">
        <v>477</v>
      </c>
      <c r="C697" s="178" t="s">
        <v>1566</v>
      </c>
      <c r="D697" s="179" t="s">
        <v>1567</v>
      </c>
      <c r="E697" s="177" t="n">
        <v>2</v>
      </c>
      <c r="G697" s="177" t="n">
        <v>36</v>
      </c>
      <c r="K697" s="177" t="s">
        <v>528</v>
      </c>
      <c r="M697" s="177" t="n">
        <v>1</v>
      </c>
    </row>
    <row r="698" customFormat="false" ht="12.75" hidden="false" customHeight="false" outlineLevel="0" collapsed="false">
      <c r="A698" s="177" t="s">
        <v>1568</v>
      </c>
      <c r="B698" s="177" t="n">
        <v>341</v>
      </c>
      <c r="C698" s="178" t="s">
        <v>1569</v>
      </c>
      <c r="D698" s="179" t="s">
        <v>1570</v>
      </c>
      <c r="E698" s="177" t="n">
        <v>2</v>
      </c>
      <c r="G698" s="177" t="n">
        <v>36</v>
      </c>
      <c r="K698" s="177" t="s">
        <v>528</v>
      </c>
      <c r="M698" s="177" t="n">
        <v>1</v>
      </c>
    </row>
    <row r="699" customFormat="false" ht="12.75" hidden="false" customHeight="false" outlineLevel="0" collapsed="false">
      <c r="A699" s="177" t="s">
        <v>904</v>
      </c>
      <c r="B699" s="177" t="n">
        <v>1001</v>
      </c>
      <c r="C699" s="178" t="s">
        <v>1571</v>
      </c>
      <c r="D699" s="179" t="s">
        <v>1572</v>
      </c>
      <c r="E699" s="177" t="n">
        <v>2</v>
      </c>
      <c r="G699" s="177" t="n">
        <v>36</v>
      </c>
      <c r="K699" s="177" t="s">
        <v>595</v>
      </c>
      <c r="M699" s="177" t="n">
        <v>1</v>
      </c>
    </row>
    <row r="700" customFormat="false" ht="12.75" hidden="false" customHeight="false" outlineLevel="0" collapsed="false">
      <c r="A700" s="177" t="s">
        <v>596</v>
      </c>
      <c r="B700" s="177" t="n">
        <v>1151</v>
      </c>
      <c r="C700" s="178" t="s">
        <v>1573</v>
      </c>
      <c r="D700" s="179" t="s">
        <v>1574</v>
      </c>
      <c r="E700" s="177" t="n">
        <v>3</v>
      </c>
      <c r="G700" s="177" t="n">
        <v>54</v>
      </c>
      <c r="K700" s="177" t="s">
        <v>595</v>
      </c>
      <c r="M700" s="177" t="n">
        <v>1</v>
      </c>
    </row>
    <row r="701" customFormat="false" ht="12.75" hidden="false" customHeight="false" outlineLevel="0" collapsed="false">
      <c r="A701" s="177" t="s">
        <v>904</v>
      </c>
      <c r="B701" s="177" t="n">
        <v>1002</v>
      </c>
      <c r="C701" s="178" t="s">
        <v>1575</v>
      </c>
      <c r="D701" s="179" t="s">
        <v>1576</v>
      </c>
      <c r="E701" s="177" t="n">
        <v>2</v>
      </c>
      <c r="G701" s="177" t="n">
        <v>36</v>
      </c>
      <c r="K701" s="177" t="s">
        <v>595</v>
      </c>
      <c r="M701" s="177" t="n">
        <v>1</v>
      </c>
    </row>
    <row r="702" customFormat="false" ht="12.75" hidden="false" customHeight="false" outlineLevel="0" collapsed="false">
      <c r="A702" s="177" t="s">
        <v>948</v>
      </c>
      <c r="B702" s="177" t="n">
        <v>201</v>
      </c>
      <c r="C702" s="178" t="s">
        <v>1577</v>
      </c>
      <c r="D702" s="179" t="s">
        <v>1578</v>
      </c>
      <c r="E702" s="177" t="n">
        <v>2</v>
      </c>
      <c r="G702" s="177" t="n">
        <v>36</v>
      </c>
      <c r="K702" s="177" t="s">
        <v>595</v>
      </c>
      <c r="M702" s="177" t="n">
        <v>1</v>
      </c>
    </row>
    <row r="703" customFormat="false" ht="12.75" hidden="false" customHeight="false" outlineLevel="0" collapsed="false">
      <c r="A703" s="177" t="s">
        <v>948</v>
      </c>
      <c r="B703" s="177" t="n">
        <v>1303</v>
      </c>
      <c r="C703" s="178" t="s">
        <v>1579</v>
      </c>
      <c r="D703" s="179" t="s">
        <v>1580</v>
      </c>
      <c r="E703" s="177" t="n">
        <v>3</v>
      </c>
      <c r="G703" s="177" t="n">
        <v>54</v>
      </c>
      <c r="K703" s="177" t="s">
        <v>595</v>
      </c>
      <c r="M703" s="177" t="n">
        <v>1</v>
      </c>
    </row>
    <row r="704" customFormat="false" ht="12.75" hidden="false" customHeight="false" outlineLevel="0" collapsed="false">
      <c r="A704" s="177" t="s">
        <v>1581</v>
      </c>
      <c r="B704" s="177" t="n">
        <v>251</v>
      </c>
      <c r="C704" s="178" t="s">
        <v>1582</v>
      </c>
      <c r="D704" s="179" t="s">
        <v>1583</v>
      </c>
      <c r="E704" s="177" t="n">
        <v>3</v>
      </c>
      <c r="G704" s="177" t="n">
        <v>54</v>
      </c>
      <c r="K704" s="177" t="s">
        <v>595</v>
      </c>
      <c r="M704" s="177" t="n">
        <v>1</v>
      </c>
    </row>
    <row r="705" customFormat="false" ht="12.75" hidden="false" customHeight="false" outlineLevel="0" collapsed="false">
      <c r="A705" s="177" t="s">
        <v>948</v>
      </c>
      <c r="B705" s="177" t="n">
        <v>403</v>
      </c>
      <c r="C705" s="178" t="s">
        <v>1584</v>
      </c>
      <c r="D705" s="179" t="s">
        <v>1580</v>
      </c>
      <c r="E705" s="177" t="n">
        <v>3</v>
      </c>
      <c r="G705" s="177" t="n">
        <v>54</v>
      </c>
      <c r="K705" s="177" t="s">
        <v>595</v>
      </c>
      <c r="M705" s="177" t="n">
        <v>1</v>
      </c>
    </row>
    <row r="706" customFormat="false" ht="12.75" hidden="false" customHeight="false" outlineLevel="0" collapsed="false">
      <c r="A706" s="177" t="s">
        <v>904</v>
      </c>
      <c r="B706" s="177" t="n">
        <v>101</v>
      </c>
      <c r="C706" s="178" t="s">
        <v>1585</v>
      </c>
      <c r="D706" s="179" t="s">
        <v>1572</v>
      </c>
      <c r="E706" s="177" t="n">
        <v>2</v>
      </c>
      <c r="G706" s="177" t="n">
        <v>36</v>
      </c>
      <c r="K706" s="177" t="s">
        <v>595</v>
      </c>
      <c r="M706" s="177" t="n">
        <v>1</v>
      </c>
    </row>
    <row r="707" customFormat="false" ht="12.75" hidden="false" customHeight="false" outlineLevel="0" collapsed="false">
      <c r="A707" s="177" t="s">
        <v>904</v>
      </c>
      <c r="B707" s="177" t="n">
        <v>102</v>
      </c>
      <c r="C707" s="178" t="s">
        <v>1586</v>
      </c>
      <c r="D707" s="179" t="s">
        <v>1576</v>
      </c>
      <c r="E707" s="177" t="n">
        <v>2</v>
      </c>
      <c r="G707" s="177" t="n">
        <v>36</v>
      </c>
      <c r="K707" s="177" t="s">
        <v>595</v>
      </c>
      <c r="M707" s="177" t="n">
        <v>1</v>
      </c>
    </row>
    <row r="708" customFormat="false" ht="12.75" hidden="false" customHeight="false" outlineLevel="0" collapsed="false">
      <c r="A708" s="177" t="s">
        <v>593</v>
      </c>
      <c r="B708" s="177" t="n">
        <v>301</v>
      </c>
      <c r="C708" s="178" t="s">
        <v>1587</v>
      </c>
      <c r="D708" s="179" t="s">
        <v>1588</v>
      </c>
      <c r="E708" s="177" t="n">
        <v>3</v>
      </c>
      <c r="G708" s="177" t="n">
        <v>54</v>
      </c>
      <c r="K708" s="177" t="s">
        <v>595</v>
      </c>
      <c r="M708" s="177" t="n">
        <v>1</v>
      </c>
    </row>
    <row r="709" customFormat="false" ht="12.75" hidden="false" customHeight="false" outlineLevel="0" collapsed="false">
      <c r="A709" s="177" t="s">
        <v>593</v>
      </c>
      <c r="B709" s="177" t="n">
        <v>302</v>
      </c>
      <c r="C709" s="178" t="s">
        <v>1589</v>
      </c>
      <c r="D709" s="179" t="s">
        <v>1590</v>
      </c>
      <c r="E709" s="177" t="n">
        <v>3</v>
      </c>
      <c r="G709" s="177" t="n">
        <v>54</v>
      </c>
      <c r="K709" s="177" t="s">
        <v>595</v>
      </c>
      <c r="M709" s="177" t="n">
        <v>1</v>
      </c>
    </row>
    <row r="710" customFormat="false" ht="12.75" hidden="false" customHeight="false" outlineLevel="0" collapsed="false">
      <c r="A710" s="177" t="s">
        <v>593</v>
      </c>
      <c r="B710" s="177" t="n">
        <v>311</v>
      </c>
      <c r="C710" s="178" t="s">
        <v>1591</v>
      </c>
      <c r="D710" s="179" t="s">
        <v>1592</v>
      </c>
      <c r="E710" s="177" t="n">
        <v>3</v>
      </c>
      <c r="G710" s="177" t="n">
        <v>54</v>
      </c>
      <c r="K710" s="177" t="s">
        <v>595</v>
      </c>
      <c r="M710" s="177" t="n">
        <v>1</v>
      </c>
    </row>
    <row r="711" customFormat="false" ht="12.75" hidden="false" customHeight="false" outlineLevel="0" collapsed="false">
      <c r="A711" s="177" t="s">
        <v>593</v>
      </c>
      <c r="B711" s="177" t="n">
        <v>312</v>
      </c>
      <c r="C711" s="178" t="s">
        <v>1593</v>
      </c>
      <c r="D711" s="179" t="s">
        <v>1594</v>
      </c>
      <c r="E711" s="177" t="n">
        <v>3</v>
      </c>
      <c r="G711" s="177" t="n">
        <v>54</v>
      </c>
      <c r="K711" s="177" t="s">
        <v>595</v>
      </c>
      <c r="M711" s="177" t="n">
        <v>1</v>
      </c>
    </row>
    <row r="712" customFormat="false" ht="12.75" hidden="false" customHeight="false" outlineLevel="0" collapsed="false">
      <c r="A712" s="177" t="s">
        <v>593</v>
      </c>
      <c r="B712" s="177" t="n">
        <v>377</v>
      </c>
      <c r="C712" s="178" t="s">
        <v>1595</v>
      </c>
      <c r="D712" s="179" t="s">
        <v>1596</v>
      </c>
      <c r="E712" s="177" t="n">
        <v>2</v>
      </c>
      <c r="G712" s="177" t="n">
        <v>36</v>
      </c>
      <c r="K712" s="177" t="s">
        <v>595</v>
      </c>
      <c r="M712" s="177" t="n">
        <v>1</v>
      </c>
    </row>
    <row r="713" customFormat="false" ht="12.75" hidden="false" customHeight="false" outlineLevel="0" collapsed="false">
      <c r="A713" s="177" t="s">
        <v>593</v>
      </c>
      <c r="B713" s="177" t="n">
        <v>411</v>
      </c>
      <c r="C713" s="178" t="s">
        <v>1597</v>
      </c>
      <c r="D713" s="179" t="s">
        <v>1598</v>
      </c>
      <c r="E713" s="177" t="n">
        <v>2</v>
      </c>
      <c r="G713" s="177" t="n">
        <v>36</v>
      </c>
      <c r="K713" s="177" t="s">
        <v>595</v>
      </c>
      <c r="M713" s="177" t="n">
        <v>1</v>
      </c>
    </row>
    <row r="714" customFormat="false" ht="12.75" hidden="false" customHeight="false" outlineLevel="0" collapsed="false">
      <c r="A714" s="177" t="s">
        <v>593</v>
      </c>
      <c r="B714" s="177" t="n">
        <v>412</v>
      </c>
      <c r="C714" s="178" t="s">
        <v>1599</v>
      </c>
      <c r="D714" s="179" t="s">
        <v>1600</v>
      </c>
      <c r="E714" s="177" t="n">
        <v>3</v>
      </c>
      <c r="G714" s="177" t="n">
        <v>54</v>
      </c>
      <c r="K714" s="177" t="s">
        <v>595</v>
      </c>
      <c r="M714" s="177" t="n">
        <v>1</v>
      </c>
    </row>
    <row r="715" customFormat="false" ht="12.75" hidden="false" customHeight="false" outlineLevel="0" collapsed="false">
      <c r="A715" s="177" t="s">
        <v>1601</v>
      </c>
      <c r="B715" s="177" t="n">
        <v>370</v>
      </c>
      <c r="C715" s="178" t="s">
        <v>1602</v>
      </c>
      <c r="D715" s="179" t="s">
        <v>1603</v>
      </c>
      <c r="E715" s="177" t="n">
        <v>3</v>
      </c>
      <c r="G715" s="177" t="n">
        <v>54</v>
      </c>
      <c r="K715" s="177" t="s">
        <v>595</v>
      </c>
      <c r="M715" s="177" t="n">
        <v>1</v>
      </c>
    </row>
    <row r="716" customFormat="false" ht="12.75" hidden="false" customHeight="false" outlineLevel="0" collapsed="false">
      <c r="A716" s="177" t="s">
        <v>1601</v>
      </c>
      <c r="B716" s="177" t="n">
        <v>420</v>
      </c>
      <c r="C716" s="178" t="s">
        <v>1604</v>
      </c>
      <c r="D716" s="179" t="s">
        <v>1605</v>
      </c>
      <c r="E716" s="177" t="n">
        <v>2</v>
      </c>
      <c r="G716" s="177" t="n">
        <v>36</v>
      </c>
      <c r="K716" s="177" t="s">
        <v>595</v>
      </c>
      <c r="M716" s="177" t="n">
        <v>1</v>
      </c>
    </row>
    <row r="717" customFormat="false" ht="12.75" hidden="false" customHeight="false" outlineLevel="0" collapsed="false">
      <c r="A717" s="177" t="s">
        <v>1581</v>
      </c>
      <c r="B717" s="177" t="n">
        <v>270</v>
      </c>
      <c r="C717" s="178" t="s">
        <v>1606</v>
      </c>
      <c r="D717" s="179" t="s">
        <v>1607</v>
      </c>
      <c r="E717" s="177" t="n">
        <v>2</v>
      </c>
      <c r="G717" s="177" t="n">
        <v>36</v>
      </c>
      <c r="K717" s="177" t="s">
        <v>595</v>
      </c>
      <c r="M717" s="177" t="n">
        <v>1</v>
      </c>
    </row>
    <row r="718" customFormat="false" ht="12.75" hidden="false" customHeight="false" outlineLevel="0" collapsed="false">
      <c r="A718" s="177" t="s">
        <v>1068</v>
      </c>
      <c r="B718" s="177" t="n">
        <v>312</v>
      </c>
      <c r="C718" s="178" t="s">
        <v>1608</v>
      </c>
      <c r="D718" s="179" t="s">
        <v>1609</v>
      </c>
      <c r="E718" s="177" t="n">
        <v>2</v>
      </c>
      <c r="G718" s="177" t="n">
        <v>36</v>
      </c>
      <c r="K718" s="177" t="s">
        <v>595</v>
      </c>
      <c r="M718" s="177" t="n">
        <v>1</v>
      </c>
    </row>
    <row r="719" customFormat="false" ht="12.75" hidden="false" customHeight="false" outlineLevel="0" collapsed="false">
      <c r="A719" s="177" t="s">
        <v>1610</v>
      </c>
      <c r="B719" s="177" t="n">
        <v>311</v>
      </c>
      <c r="C719" s="178" t="s">
        <v>1611</v>
      </c>
      <c r="D719" s="179" t="s">
        <v>1612</v>
      </c>
      <c r="E719" s="177" t="n">
        <v>3</v>
      </c>
      <c r="G719" s="177" t="n">
        <v>54</v>
      </c>
      <c r="K719" s="177" t="s">
        <v>595</v>
      </c>
      <c r="M719" s="177" t="n">
        <v>1</v>
      </c>
    </row>
    <row r="720" customFormat="false" ht="12.75" hidden="false" customHeight="false" outlineLevel="0" collapsed="false">
      <c r="A720" s="177" t="s">
        <v>1613</v>
      </c>
      <c r="B720" s="177" t="n">
        <v>161</v>
      </c>
      <c r="C720" s="178" t="s">
        <v>1614</v>
      </c>
      <c r="D720" s="179" t="s">
        <v>1615</v>
      </c>
      <c r="E720" s="177" t="n">
        <v>2</v>
      </c>
      <c r="G720" s="177" t="n">
        <v>36</v>
      </c>
      <c r="K720" s="177" t="s">
        <v>595</v>
      </c>
      <c r="M720" s="177" t="n">
        <v>1</v>
      </c>
    </row>
    <row r="721" customFormat="false" ht="12.75" hidden="false" customHeight="false" outlineLevel="0" collapsed="false">
      <c r="A721" s="177" t="s">
        <v>1601</v>
      </c>
      <c r="B721" s="177" t="n">
        <v>423</v>
      </c>
      <c r="C721" s="178" t="s">
        <v>1616</v>
      </c>
      <c r="D721" s="179" t="s">
        <v>1617</v>
      </c>
      <c r="E721" s="177" t="n">
        <v>2</v>
      </c>
      <c r="G721" s="177" t="n">
        <v>36</v>
      </c>
      <c r="K721" s="177" t="s">
        <v>595</v>
      </c>
      <c r="M721" s="177" t="n">
        <v>1</v>
      </c>
    </row>
    <row r="722" customFormat="false" ht="12.75" hidden="false" customHeight="false" outlineLevel="0" collapsed="false">
      <c r="A722" s="177" t="s">
        <v>1610</v>
      </c>
      <c r="B722" s="177" t="n">
        <v>251</v>
      </c>
      <c r="C722" s="178" t="s">
        <v>1618</v>
      </c>
      <c r="D722" s="179" t="s">
        <v>1619</v>
      </c>
      <c r="E722" s="177" t="n">
        <v>3</v>
      </c>
      <c r="G722" s="177" t="n">
        <v>54</v>
      </c>
      <c r="K722" s="177" t="s">
        <v>595</v>
      </c>
      <c r="M722" s="177" t="n">
        <v>1</v>
      </c>
    </row>
    <row r="723" customFormat="false" ht="12.75" hidden="false" customHeight="false" outlineLevel="0" collapsed="false">
      <c r="A723" s="177" t="s">
        <v>596</v>
      </c>
      <c r="B723" s="177" t="n">
        <v>251</v>
      </c>
      <c r="C723" s="178" t="s">
        <v>1620</v>
      </c>
      <c r="D723" s="179" t="s">
        <v>1574</v>
      </c>
      <c r="E723" s="177" t="n">
        <v>3</v>
      </c>
      <c r="G723" s="177" t="n">
        <v>54</v>
      </c>
      <c r="K723" s="177" t="s">
        <v>595</v>
      </c>
      <c r="M723" s="177" t="n">
        <v>1</v>
      </c>
    </row>
    <row r="724" customFormat="false" ht="12.75" hidden="false" customHeight="false" outlineLevel="0" collapsed="false">
      <c r="A724" s="177" t="s">
        <v>1621</v>
      </c>
      <c r="B724" s="177" t="n">
        <v>311</v>
      </c>
      <c r="C724" s="178" t="s">
        <v>1622</v>
      </c>
      <c r="D724" s="179" t="s">
        <v>1623</v>
      </c>
      <c r="E724" s="177" t="n">
        <v>3</v>
      </c>
      <c r="G724" s="177" t="n">
        <v>54</v>
      </c>
      <c r="K724" s="177" t="s">
        <v>595</v>
      </c>
      <c r="M724" s="177" t="n">
        <v>1</v>
      </c>
    </row>
    <row r="725" customFormat="false" ht="12.75" hidden="false" customHeight="false" outlineLevel="0" collapsed="false">
      <c r="A725" s="177" t="s">
        <v>1139</v>
      </c>
      <c r="B725" s="177" t="n">
        <v>161</v>
      </c>
      <c r="C725" s="178" t="s">
        <v>1624</v>
      </c>
      <c r="D725" s="179" t="s">
        <v>1625</v>
      </c>
      <c r="E725" s="177" t="n">
        <v>3</v>
      </c>
      <c r="G725" s="177" t="n">
        <v>54</v>
      </c>
      <c r="K725" s="177" t="s">
        <v>595</v>
      </c>
      <c r="M725" s="177" t="n">
        <v>1</v>
      </c>
    </row>
    <row r="726" customFormat="false" ht="12.75" hidden="false" customHeight="false" outlineLevel="0" collapsed="false">
      <c r="A726" s="177" t="s">
        <v>1139</v>
      </c>
      <c r="B726" s="177" t="n">
        <v>221</v>
      </c>
      <c r="C726" s="178" t="s">
        <v>1626</v>
      </c>
      <c r="D726" s="179" t="s">
        <v>1627</v>
      </c>
      <c r="E726" s="177" t="n">
        <v>2</v>
      </c>
      <c r="G726" s="177" t="n">
        <v>36</v>
      </c>
      <c r="K726" s="177" t="s">
        <v>595</v>
      </c>
      <c r="M726" s="177" t="n">
        <v>1</v>
      </c>
    </row>
    <row r="727" customFormat="false" ht="12.75" hidden="false" customHeight="false" outlineLevel="0" collapsed="false">
      <c r="A727" s="177" t="s">
        <v>1139</v>
      </c>
      <c r="B727" s="177" t="n">
        <v>222</v>
      </c>
      <c r="C727" s="178" t="s">
        <v>1628</v>
      </c>
      <c r="D727" s="179" t="s">
        <v>1629</v>
      </c>
      <c r="E727" s="177" t="n">
        <v>2</v>
      </c>
      <c r="G727" s="177" t="n">
        <v>36</v>
      </c>
      <c r="K727" s="177" t="s">
        <v>595</v>
      </c>
      <c r="M727" s="177" t="n">
        <v>1</v>
      </c>
    </row>
    <row r="728" customFormat="false" ht="12.75" hidden="false" customHeight="false" outlineLevel="0" collapsed="false">
      <c r="A728" s="177" t="s">
        <v>1139</v>
      </c>
      <c r="B728" s="177" t="n">
        <v>314</v>
      </c>
      <c r="C728" s="178" t="s">
        <v>1630</v>
      </c>
      <c r="D728" s="179" t="s">
        <v>1631</v>
      </c>
      <c r="E728" s="177" t="n">
        <v>2</v>
      </c>
      <c r="G728" s="177" t="n">
        <v>36</v>
      </c>
      <c r="K728" s="177" t="s">
        <v>595</v>
      </c>
      <c r="M728" s="177" t="n">
        <v>1</v>
      </c>
    </row>
    <row r="729" customFormat="false" ht="12.75" hidden="false" customHeight="false" outlineLevel="0" collapsed="false">
      <c r="A729" s="177" t="s">
        <v>1139</v>
      </c>
      <c r="B729" s="177" t="n">
        <v>374</v>
      </c>
      <c r="C729" s="178" t="s">
        <v>1632</v>
      </c>
      <c r="D729" s="179" t="s">
        <v>1633</v>
      </c>
      <c r="E729" s="177" t="n">
        <v>3</v>
      </c>
      <c r="G729" s="177" t="n">
        <v>54</v>
      </c>
      <c r="K729" s="177" t="s">
        <v>595</v>
      </c>
      <c r="M729" s="177" t="n">
        <v>1</v>
      </c>
    </row>
    <row r="730" customFormat="false" ht="12.75" hidden="false" customHeight="false" outlineLevel="0" collapsed="false">
      <c r="A730" s="177" t="s">
        <v>598</v>
      </c>
      <c r="B730" s="177" t="n">
        <v>301</v>
      </c>
      <c r="C730" s="178" t="s">
        <v>1634</v>
      </c>
      <c r="D730" s="179" t="s">
        <v>1635</v>
      </c>
      <c r="E730" s="177" t="n">
        <v>2</v>
      </c>
      <c r="G730" s="177" t="n">
        <v>36</v>
      </c>
      <c r="K730" s="177" t="s">
        <v>595</v>
      </c>
      <c r="M730" s="177" t="n">
        <v>1</v>
      </c>
    </row>
    <row r="731" customFormat="false" ht="12.75" hidden="false" customHeight="false" outlineLevel="0" collapsed="false">
      <c r="A731" s="177" t="s">
        <v>598</v>
      </c>
      <c r="B731" s="177" t="n">
        <v>352</v>
      </c>
      <c r="C731" s="178" t="s">
        <v>1636</v>
      </c>
      <c r="D731" s="179" t="s">
        <v>1637</v>
      </c>
      <c r="E731" s="177" t="n">
        <v>2</v>
      </c>
      <c r="G731" s="177" t="n">
        <v>36</v>
      </c>
      <c r="K731" s="177" t="s">
        <v>595</v>
      </c>
      <c r="M731" s="177" t="n">
        <v>1</v>
      </c>
    </row>
    <row r="732" customFormat="false" ht="12.75" hidden="false" customHeight="false" outlineLevel="0" collapsed="false">
      <c r="A732" s="177" t="s">
        <v>598</v>
      </c>
      <c r="B732" s="177" t="n">
        <v>403</v>
      </c>
      <c r="C732" s="178" t="s">
        <v>1638</v>
      </c>
      <c r="D732" s="179" t="s">
        <v>1639</v>
      </c>
      <c r="E732" s="177" t="n">
        <v>2</v>
      </c>
      <c r="G732" s="177" t="n">
        <v>36</v>
      </c>
      <c r="K732" s="177" t="s">
        <v>595</v>
      </c>
      <c r="M732" s="177" t="n">
        <v>1</v>
      </c>
    </row>
    <row r="733" customFormat="false" ht="12.75" hidden="false" customHeight="false" outlineLevel="0" collapsed="false">
      <c r="A733" s="177" t="s">
        <v>598</v>
      </c>
      <c r="B733" s="177" t="n">
        <v>404</v>
      </c>
      <c r="C733" s="178" t="s">
        <v>1640</v>
      </c>
      <c r="D733" s="179" t="s">
        <v>1641</v>
      </c>
      <c r="E733" s="177" t="n">
        <v>2</v>
      </c>
      <c r="G733" s="177" t="n">
        <v>36</v>
      </c>
      <c r="K733" s="177" t="s">
        <v>595</v>
      </c>
      <c r="M733" s="177" t="n">
        <v>1</v>
      </c>
    </row>
    <row r="734" customFormat="false" ht="12.75" hidden="false" customHeight="false" outlineLevel="0" collapsed="false">
      <c r="A734" s="177" t="s">
        <v>598</v>
      </c>
      <c r="B734" s="177" t="n">
        <v>420</v>
      </c>
      <c r="C734" s="178" t="s">
        <v>1642</v>
      </c>
      <c r="D734" s="179" t="s">
        <v>1643</v>
      </c>
      <c r="E734" s="177" t="n">
        <v>2</v>
      </c>
      <c r="G734" s="177" t="n">
        <v>36</v>
      </c>
      <c r="K734" s="177" t="s">
        <v>595</v>
      </c>
      <c r="M734" s="177" t="n">
        <v>1</v>
      </c>
    </row>
    <row r="735" customFormat="false" ht="12.75" hidden="false" customHeight="false" outlineLevel="0" collapsed="false">
      <c r="A735" s="177" t="s">
        <v>598</v>
      </c>
      <c r="B735" s="177" t="n">
        <v>421</v>
      </c>
      <c r="C735" s="178" t="s">
        <v>1644</v>
      </c>
      <c r="D735" s="179" t="s">
        <v>1645</v>
      </c>
      <c r="E735" s="177" t="n">
        <v>3</v>
      </c>
      <c r="G735" s="177" t="n">
        <v>54</v>
      </c>
      <c r="K735" s="177" t="s">
        <v>595</v>
      </c>
      <c r="M735" s="177" t="n">
        <v>1</v>
      </c>
    </row>
    <row r="736" customFormat="false" ht="12.75" hidden="false" customHeight="false" outlineLevel="0" collapsed="false">
      <c r="A736" s="177" t="s">
        <v>598</v>
      </c>
      <c r="B736" s="177" t="n">
        <v>422</v>
      </c>
      <c r="C736" s="178" t="s">
        <v>1646</v>
      </c>
      <c r="D736" s="179" t="s">
        <v>1647</v>
      </c>
      <c r="E736" s="177" t="n">
        <v>3</v>
      </c>
      <c r="G736" s="177" t="n">
        <v>54</v>
      </c>
      <c r="K736" s="177" t="s">
        <v>595</v>
      </c>
      <c r="M736" s="177" t="n">
        <v>1</v>
      </c>
    </row>
    <row r="737" customFormat="false" ht="12.75" hidden="false" customHeight="false" outlineLevel="0" collapsed="false">
      <c r="A737" s="177" t="s">
        <v>598</v>
      </c>
      <c r="B737" s="177" t="n">
        <v>434</v>
      </c>
      <c r="C737" s="178" t="s">
        <v>1648</v>
      </c>
      <c r="D737" s="179" t="s">
        <v>1649</v>
      </c>
      <c r="E737" s="177" t="n">
        <v>2</v>
      </c>
      <c r="G737" s="177" t="n">
        <v>36</v>
      </c>
      <c r="K737" s="177" t="s">
        <v>595</v>
      </c>
      <c r="M737" s="177" t="n">
        <v>1</v>
      </c>
    </row>
    <row r="738" customFormat="false" ht="12.75" hidden="false" customHeight="false" outlineLevel="0" collapsed="false">
      <c r="A738" s="177" t="s">
        <v>598</v>
      </c>
      <c r="B738" s="177" t="n">
        <v>435</v>
      </c>
      <c r="C738" s="178" t="s">
        <v>1650</v>
      </c>
      <c r="D738" s="179" t="s">
        <v>1651</v>
      </c>
      <c r="E738" s="177" t="n">
        <v>2</v>
      </c>
      <c r="G738" s="177" t="n">
        <v>36</v>
      </c>
      <c r="K738" s="177" t="s">
        <v>595</v>
      </c>
      <c r="M738" s="177" t="n">
        <v>1</v>
      </c>
    </row>
    <row r="739" customFormat="false" ht="12.75" hidden="false" customHeight="false" outlineLevel="0" collapsed="false">
      <c r="A739" s="177" t="s">
        <v>948</v>
      </c>
      <c r="B739" s="177" t="n">
        <v>351</v>
      </c>
      <c r="C739" s="178" t="s">
        <v>1652</v>
      </c>
      <c r="D739" s="179" t="s">
        <v>1653</v>
      </c>
      <c r="E739" s="177" t="n">
        <v>2</v>
      </c>
      <c r="G739" s="177" t="n">
        <v>36</v>
      </c>
      <c r="K739" s="177" t="s">
        <v>595</v>
      </c>
      <c r="M739" s="177" t="n">
        <v>1</v>
      </c>
    </row>
    <row r="740" customFormat="false" ht="12.75" hidden="false" customHeight="false" outlineLevel="0" collapsed="false">
      <c r="A740" s="177" t="s">
        <v>948</v>
      </c>
      <c r="B740" s="177" t="n">
        <v>352</v>
      </c>
      <c r="C740" s="178" t="s">
        <v>1654</v>
      </c>
      <c r="D740" s="179" t="s">
        <v>1655</v>
      </c>
      <c r="E740" s="177" t="n">
        <v>3</v>
      </c>
      <c r="G740" s="177" t="n">
        <v>54</v>
      </c>
      <c r="K740" s="177" t="s">
        <v>595</v>
      </c>
      <c r="M740" s="177" t="n">
        <v>1</v>
      </c>
    </row>
    <row r="741" customFormat="false" ht="12.75" hidden="false" customHeight="false" outlineLevel="0" collapsed="false">
      <c r="A741" s="177" t="s">
        <v>593</v>
      </c>
      <c r="B741" s="177" t="n">
        <v>261</v>
      </c>
      <c r="C741" s="178" t="s">
        <v>1656</v>
      </c>
      <c r="D741" s="179" t="s">
        <v>1657</v>
      </c>
      <c r="E741" s="177" t="n">
        <v>3</v>
      </c>
      <c r="G741" s="177" t="n">
        <v>54</v>
      </c>
      <c r="K741" s="177" t="s">
        <v>595</v>
      </c>
      <c r="M741" s="177" t="n">
        <v>1</v>
      </c>
    </row>
    <row r="742" customFormat="false" ht="12.75" hidden="false" customHeight="false" outlineLevel="0" collapsed="false">
      <c r="A742" s="177" t="s">
        <v>593</v>
      </c>
      <c r="B742" s="177" t="n">
        <v>271</v>
      </c>
      <c r="C742" s="178" t="s">
        <v>1658</v>
      </c>
      <c r="D742" s="179" t="s">
        <v>1659</v>
      </c>
      <c r="E742" s="177" t="n">
        <v>3</v>
      </c>
      <c r="G742" s="177" t="n">
        <v>54</v>
      </c>
      <c r="K742" s="177" t="s">
        <v>595</v>
      </c>
      <c r="M742" s="177" t="n">
        <v>1</v>
      </c>
    </row>
    <row r="743" customFormat="false" ht="12.75" hidden="false" customHeight="false" outlineLevel="0" collapsed="false">
      <c r="A743" s="177" t="s">
        <v>593</v>
      </c>
      <c r="B743" s="177" t="n">
        <v>371</v>
      </c>
      <c r="C743" s="178" t="s">
        <v>1660</v>
      </c>
      <c r="D743" s="179" t="s">
        <v>1661</v>
      </c>
      <c r="E743" s="177" t="n">
        <v>3</v>
      </c>
      <c r="G743" s="177" t="n">
        <v>54</v>
      </c>
      <c r="K743" s="177" t="s">
        <v>595</v>
      </c>
      <c r="M743" s="177" t="n">
        <v>1</v>
      </c>
    </row>
    <row r="744" customFormat="false" ht="12.75" hidden="false" customHeight="false" outlineLevel="0" collapsed="false">
      <c r="A744" s="177" t="s">
        <v>593</v>
      </c>
      <c r="B744" s="177" t="n">
        <v>372</v>
      </c>
      <c r="C744" s="178" t="s">
        <v>1662</v>
      </c>
      <c r="D744" s="179" t="s">
        <v>1663</v>
      </c>
      <c r="E744" s="193" t="n">
        <v>2</v>
      </c>
      <c r="G744" s="177" t="n">
        <v>36</v>
      </c>
      <c r="M744" s="177" t="n">
        <v>1</v>
      </c>
    </row>
    <row r="745" customFormat="false" ht="12.75" hidden="false" customHeight="false" outlineLevel="0" collapsed="false">
      <c r="A745" s="177" t="s">
        <v>1135</v>
      </c>
      <c r="B745" s="177" t="n">
        <v>306</v>
      </c>
      <c r="C745" s="178" t="s">
        <v>1664</v>
      </c>
      <c r="D745" s="179" t="s">
        <v>1665</v>
      </c>
      <c r="E745" s="177" t="n">
        <v>3</v>
      </c>
      <c r="G745" s="177" t="n">
        <v>54</v>
      </c>
      <c r="K745" s="177" t="s">
        <v>595</v>
      </c>
      <c r="M745" s="177" t="n">
        <v>1</v>
      </c>
    </row>
    <row r="746" customFormat="false" ht="12.75" hidden="false" customHeight="false" outlineLevel="0" collapsed="false">
      <c r="A746" s="177" t="s">
        <v>1666</v>
      </c>
      <c r="B746" s="177" t="n">
        <v>151</v>
      </c>
      <c r="C746" s="178" t="s">
        <v>1667</v>
      </c>
      <c r="D746" s="179" t="s">
        <v>1668</v>
      </c>
      <c r="E746" s="177" t="n">
        <v>3</v>
      </c>
      <c r="G746" s="177" t="n">
        <v>54</v>
      </c>
      <c r="K746" s="177" t="s">
        <v>595</v>
      </c>
      <c r="M746" s="177" t="n">
        <v>1</v>
      </c>
    </row>
    <row r="747" customFormat="false" ht="12.75" hidden="false" customHeight="false" outlineLevel="0" collapsed="false">
      <c r="A747" s="177" t="s">
        <v>1669</v>
      </c>
      <c r="B747" s="177" t="n">
        <v>151</v>
      </c>
      <c r="C747" s="178" t="s">
        <v>1670</v>
      </c>
      <c r="D747" s="179" t="s">
        <v>1671</v>
      </c>
      <c r="E747" s="177" t="n">
        <v>3</v>
      </c>
      <c r="G747" s="177" t="n">
        <v>54</v>
      </c>
      <c r="K747" s="177" t="s">
        <v>595</v>
      </c>
      <c r="M747" s="177" t="n">
        <v>1</v>
      </c>
    </row>
    <row r="748" customFormat="false" ht="12.75" hidden="false" customHeight="false" outlineLevel="0" collapsed="false">
      <c r="A748" s="177" t="s">
        <v>948</v>
      </c>
      <c r="B748" s="177" t="n">
        <v>1101</v>
      </c>
      <c r="C748" s="178" t="s">
        <v>1672</v>
      </c>
      <c r="D748" s="179" t="s">
        <v>1673</v>
      </c>
      <c r="E748" s="177" t="n">
        <v>2</v>
      </c>
      <c r="G748" s="177" t="n">
        <v>36</v>
      </c>
      <c r="K748" s="177" t="s">
        <v>1674</v>
      </c>
      <c r="M748" s="177" t="n">
        <v>1</v>
      </c>
    </row>
    <row r="749" customFormat="false" ht="12.75" hidden="false" customHeight="false" outlineLevel="0" collapsed="false">
      <c r="A749" s="177" t="s">
        <v>1675</v>
      </c>
      <c r="B749" s="177" t="n">
        <v>301</v>
      </c>
      <c r="C749" s="178" t="s">
        <v>1676</v>
      </c>
      <c r="D749" s="180" t="s">
        <v>1412</v>
      </c>
      <c r="E749" s="177" t="n">
        <v>3</v>
      </c>
      <c r="G749" s="177" t="n">
        <v>54</v>
      </c>
      <c r="K749" s="177" t="s">
        <v>533</v>
      </c>
      <c r="M749" s="177" t="n">
        <v>1.2</v>
      </c>
    </row>
    <row r="750" customFormat="false" ht="12.75" hidden="false" customHeight="false" outlineLevel="0" collapsed="false">
      <c r="A750" s="177" t="s">
        <v>508</v>
      </c>
      <c r="B750" s="177" t="n">
        <v>372</v>
      </c>
      <c r="C750" s="178" t="s">
        <v>1677</v>
      </c>
      <c r="D750" s="179" t="s">
        <v>1678</v>
      </c>
      <c r="E750" s="193" t="n">
        <v>2</v>
      </c>
      <c r="F750" s="177" t="s">
        <v>867</v>
      </c>
      <c r="G750" s="177" t="n">
        <v>18</v>
      </c>
      <c r="H750" s="177" t="n">
        <v>27</v>
      </c>
      <c r="M750" s="177" t="n">
        <v>1</v>
      </c>
    </row>
    <row r="751" customFormat="false" ht="12.75" hidden="false" customHeight="false" outlineLevel="0" collapsed="false">
      <c r="A751" s="177" t="s">
        <v>297</v>
      </c>
      <c r="B751" s="177" t="n">
        <v>483</v>
      </c>
      <c r="C751" s="178" t="s">
        <v>1679</v>
      </c>
      <c r="D751" s="179" t="s">
        <v>1680</v>
      </c>
      <c r="E751" s="193" t="n">
        <v>2</v>
      </c>
      <c r="G751" s="177" t="n">
        <v>36</v>
      </c>
      <c r="M751" s="177" t="n">
        <v>1</v>
      </c>
    </row>
    <row r="752" customFormat="false" ht="12.75" hidden="false" customHeight="false" outlineLevel="0" collapsed="false">
      <c r="A752" s="177" t="s">
        <v>1681</v>
      </c>
      <c r="B752" s="177" t="n">
        <v>109</v>
      </c>
      <c r="C752" s="178" t="s">
        <v>1682</v>
      </c>
      <c r="D752" s="179" t="s">
        <v>1683</v>
      </c>
      <c r="E752" s="177" t="n">
        <v>2</v>
      </c>
      <c r="G752" s="200" t="n">
        <v>36</v>
      </c>
      <c r="K752" s="177" t="s">
        <v>481</v>
      </c>
      <c r="M752" s="177" t="n">
        <v>1</v>
      </c>
    </row>
    <row r="753" customFormat="false" ht="12.75" hidden="false" customHeight="false" outlineLevel="0" collapsed="false">
      <c r="A753" s="200" t="s">
        <v>980</v>
      </c>
      <c r="B753" s="200" t="n">
        <v>215</v>
      </c>
      <c r="C753" s="178" t="s">
        <v>1684</v>
      </c>
      <c r="D753" s="202" t="s">
        <v>1685</v>
      </c>
      <c r="E753" s="177" t="n">
        <v>3</v>
      </c>
      <c r="G753" s="177" t="n">
        <v>54</v>
      </c>
      <c r="M753" s="177" t="n">
        <v>1</v>
      </c>
    </row>
    <row r="754" customFormat="false" ht="12.75" hidden="false" customHeight="false" outlineLevel="0" collapsed="false">
      <c r="A754" s="200" t="s">
        <v>1686</v>
      </c>
      <c r="B754" s="200" t="n">
        <v>209</v>
      </c>
      <c r="C754" s="178" t="s">
        <v>1687</v>
      </c>
      <c r="D754" s="202" t="s">
        <v>1688</v>
      </c>
      <c r="E754" s="177" t="n">
        <v>2</v>
      </c>
      <c r="G754" s="177" t="n">
        <v>36</v>
      </c>
      <c r="M754" s="177" t="n">
        <v>1</v>
      </c>
    </row>
    <row r="755" customFormat="false" ht="12.75" hidden="false" customHeight="false" outlineLevel="0" collapsed="false">
      <c r="A755" s="177" t="s">
        <v>540</v>
      </c>
      <c r="B755" s="177" t="n">
        <v>401</v>
      </c>
      <c r="C755" s="178" t="s">
        <v>1689</v>
      </c>
      <c r="D755" s="202" t="s">
        <v>1690</v>
      </c>
      <c r="E755" s="177" t="n">
        <v>2</v>
      </c>
      <c r="G755" s="200" t="n">
        <v>36</v>
      </c>
      <c r="M755" s="177" t="n">
        <v>1</v>
      </c>
    </row>
    <row r="756" customFormat="false" ht="12.75" hidden="false" customHeight="false" outlineLevel="0" collapsed="false">
      <c r="A756" s="177" t="s">
        <v>540</v>
      </c>
      <c r="B756" s="177" t="n">
        <v>402</v>
      </c>
      <c r="C756" s="178" t="s">
        <v>1691</v>
      </c>
      <c r="D756" s="202" t="s">
        <v>1692</v>
      </c>
      <c r="E756" s="177" t="n">
        <v>2</v>
      </c>
      <c r="G756" s="200" t="n">
        <v>36</v>
      </c>
      <c r="M756" s="177" t="n">
        <v>1</v>
      </c>
    </row>
    <row r="757" customFormat="false" ht="12.75" hidden="false" customHeight="false" outlineLevel="0" collapsed="false">
      <c r="A757" s="177" t="s">
        <v>1144</v>
      </c>
      <c r="B757" s="177" t="n">
        <v>353</v>
      </c>
      <c r="C757" s="178" t="s">
        <v>1693</v>
      </c>
      <c r="D757" s="179" t="s">
        <v>1694</v>
      </c>
      <c r="E757" s="178" t="n">
        <v>2</v>
      </c>
      <c r="G757" s="177" t="s">
        <v>1695</v>
      </c>
      <c r="K757" s="177" t="s">
        <v>1696</v>
      </c>
      <c r="M757" s="177" t="n">
        <v>1</v>
      </c>
    </row>
    <row r="758" customFormat="false" ht="12.75" hidden="false" customHeight="false" outlineLevel="0" collapsed="false">
      <c r="A758" s="177" t="s">
        <v>1697</v>
      </c>
      <c r="B758" s="177" t="n">
        <v>101</v>
      </c>
      <c r="C758" s="178" t="s">
        <v>1698</v>
      </c>
      <c r="D758" s="207" t="s">
        <v>1699</v>
      </c>
      <c r="E758" s="178" t="n">
        <v>2</v>
      </c>
      <c r="G758" s="177" t="n">
        <v>36</v>
      </c>
      <c r="K758" s="177" t="s">
        <v>1696</v>
      </c>
      <c r="M758" s="177" t="n">
        <v>1</v>
      </c>
    </row>
    <row r="759" customFormat="false" ht="12.75" hidden="false" customHeight="false" outlineLevel="0" collapsed="false">
      <c r="A759" s="177" t="s">
        <v>1697</v>
      </c>
      <c r="B759" s="177" t="n">
        <v>102</v>
      </c>
      <c r="C759" s="178" t="s">
        <v>1700</v>
      </c>
      <c r="D759" s="207" t="s">
        <v>1701</v>
      </c>
      <c r="E759" s="178" t="n">
        <v>2</v>
      </c>
      <c r="G759" s="177" t="n">
        <v>36</v>
      </c>
      <c r="K759" s="177" t="s">
        <v>1696</v>
      </c>
      <c r="M759" s="177" t="n">
        <v>1</v>
      </c>
    </row>
    <row r="760" customFormat="false" ht="12.75" hidden="false" customHeight="false" outlineLevel="0" collapsed="false">
      <c r="A760" s="177" t="s">
        <v>1697</v>
      </c>
      <c r="B760" s="177" t="n">
        <v>201</v>
      </c>
      <c r="C760" s="178" t="s">
        <v>1702</v>
      </c>
      <c r="D760" s="207" t="s">
        <v>1703</v>
      </c>
      <c r="E760" s="178" t="n">
        <v>2</v>
      </c>
      <c r="G760" s="177" t="n">
        <v>36</v>
      </c>
      <c r="K760" s="177" t="s">
        <v>1696</v>
      </c>
      <c r="M760" s="177" t="n">
        <v>1</v>
      </c>
    </row>
    <row r="761" customFormat="false" ht="12.75" hidden="false" customHeight="false" outlineLevel="0" collapsed="false">
      <c r="A761" s="177" t="s">
        <v>1697</v>
      </c>
      <c r="B761" s="177" t="n">
        <v>202</v>
      </c>
      <c r="C761" s="178" t="s">
        <v>1704</v>
      </c>
      <c r="D761" s="207" t="s">
        <v>1705</v>
      </c>
      <c r="E761" s="178" t="n">
        <v>2</v>
      </c>
      <c r="G761" s="177" t="n">
        <v>36</v>
      </c>
      <c r="K761" s="177" t="s">
        <v>1696</v>
      </c>
      <c r="M761" s="177" t="n">
        <v>1</v>
      </c>
    </row>
    <row r="762" customFormat="false" ht="12.75" hidden="false" customHeight="false" outlineLevel="0" collapsed="false">
      <c r="A762" s="177" t="s">
        <v>1697</v>
      </c>
      <c r="B762" s="177" t="n">
        <v>301</v>
      </c>
      <c r="C762" s="178" t="s">
        <v>1706</v>
      </c>
      <c r="D762" s="207" t="s">
        <v>1707</v>
      </c>
      <c r="E762" s="178" t="n">
        <v>2</v>
      </c>
      <c r="G762" s="177" t="n">
        <v>36</v>
      </c>
      <c r="K762" s="177" t="s">
        <v>1696</v>
      </c>
      <c r="M762" s="177" t="n">
        <v>1</v>
      </c>
    </row>
    <row r="763" customFormat="false" ht="12.75" hidden="false" customHeight="false" outlineLevel="0" collapsed="false">
      <c r="A763" s="177" t="s">
        <v>1697</v>
      </c>
      <c r="B763" s="177" t="n">
        <v>302</v>
      </c>
      <c r="C763" s="178" t="s">
        <v>1708</v>
      </c>
      <c r="D763" s="207" t="s">
        <v>1709</v>
      </c>
      <c r="E763" s="178" t="n">
        <v>2</v>
      </c>
      <c r="G763" s="177" t="n">
        <v>36</v>
      </c>
      <c r="K763" s="177" t="s">
        <v>1696</v>
      </c>
      <c r="M763" s="177" t="n">
        <v>1</v>
      </c>
    </row>
    <row r="764" customFormat="false" ht="12.75" hidden="false" customHeight="false" outlineLevel="0" collapsed="false">
      <c r="A764" s="177" t="s">
        <v>518</v>
      </c>
      <c r="B764" s="177" t="n">
        <v>401</v>
      </c>
      <c r="C764" s="178" t="s">
        <v>1710</v>
      </c>
      <c r="D764" s="202" t="s">
        <v>1711</v>
      </c>
      <c r="E764" s="208" t="n">
        <v>2</v>
      </c>
      <c r="G764" s="177" t="n">
        <v>36</v>
      </c>
      <c r="M764" s="177" t="n">
        <v>1</v>
      </c>
    </row>
    <row r="765" customFormat="false" ht="12.75" hidden="false" customHeight="false" outlineLevel="0" collapsed="false">
      <c r="A765" s="200" t="s">
        <v>1153</v>
      </c>
      <c r="B765" s="200" t="n">
        <v>101</v>
      </c>
      <c r="C765" s="208" t="s">
        <v>1712</v>
      </c>
      <c r="D765" s="179" t="s">
        <v>1713</v>
      </c>
      <c r="E765" s="208" t="n">
        <v>3</v>
      </c>
      <c r="G765" s="177" t="n">
        <v>54</v>
      </c>
      <c r="M765" s="177" t="n">
        <v>1</v>
      </c>
    </row>
    <row r="766" customFormat="false" ht="12.75" hidden="false" customHeight="false" outlineLevel="0" collapsed="false">
      <c r="A766" s="177" t="s">
        <v>1714</v>
      </c>
      <c r="B766" s="177" t="n">
        <v>401</v>
      </c>
      <c r="C766" s="178" t="s">
        <v>1715</v>
      </c>
      <c r="D766" s="202" t="s">
        <v>1716</v>
      </c>
      <c r="E766" s="208" t="n">
        <v>2</v>
      </c>
      <c r="G766" s="177" t="n">
        <v>36</v>
      </c>
      <c r="M766" s="177" t="n">
        <v>1</v>
      </c>
    </row>
    <row r="767" customFormat="false" ht="12.75" hidden="false" customHeight="false" outlineLevel="0" collapsed="false">
      <c r="A767" s="177" t="s">
        <v>547</v>
      </c>
      <c r="B767" s="177" t="n">
        <v>405</v>
      </c>
      <c r="C767" s="178" t="s">
        <v>1717</v>
      </c>
      <c r="D767" s="202" t="s">
        <v>1718</v>
      </c>
      <c r="E767" s="208" t="n">
        <v>2</v>
      </c>
      <c r="G767" s="177" t="n">
        <v>36</v>
      </c>
      <c r="M767" s="177" t="n">
        <v>1</v>
      </c>
    </row>
    <row r="768" customFormat="false" ht="12.75" hidden="false" customHeight="false" outlineLevel="0" collapsed="false">
      <c r="C768" s="193" t="s">
        <v>1719</v>
      </c>
      <c r="D768" s="215" t="s">
        <v>1720</v>
      </c>
      <c r="E768" s="203" t="n">
        <v>27</v>
      </c>
      <c r="G768" s="177" t="n">
        <f aca="false">E768</f>
        <v>27</v>
      </c>
      <c r="K768" s="204" t="s">
        <v>1721</v>
      </c>
      <c r="M768" s="177" t="n">
        <v>1</v>
      </c>
    </row>
    <row r="769" customFormat="false" ht="12.75" hidden="false" customHeight="false" outlineLevel="0" collapsed="false">
      <c r="C769" s="193" t="s">
        <v>1722</v>
      </c>
      <c r="D769" s="215" t="s">
        <v>1723</v>
      </c>
      <c r="E769" s="203" t="n">
        <v>27</v>
      </c>
      <c r="G769" s="177" t="n">
        <f aca="false">E769</f>
        <v>27</v>
      </c>
      <c r="K769" s="204" t="s">
        <v>1721</v>
      </c>
      <c r="M769" s="177" t="n">
        <v>1</v>
      </c>
    </row>
    <row r="770" customFormat="false" ht="12.75" hidden="false" customHeight="false" outlineLevel="0" collapsed="false">
      <c r="C770" s="193" t="s">
        <v>1724</v>
      </c>
      <c r="D770" s="215" t="s">
        <v>1725</v>
      </c>
      <c r="E770" s="203" t="n">
        <v>27</v>
      </c>
      <c r="G770" s="177" t="n">
        <f aca="false">E770</f>
        <v>27</v>
      </c>
      <c r="K770" s="204" t="s">
        <v>1726</v>
      </c>
      <c r="M770" s="177" t="n">
        <v>1</v>
      </c>
    </row>
    <row r="771" customFormat="false" ht="12.75" hidden="false" customHeight="false" outlineLevel="0" collapsed="false">
      <c r="C771" s="193" t="s">
        <v>1727</v>
      </c>
      <c r="D771" s="215" t="s">
        <v>1728</v>
      </c>
      <c r="E771" s="203" t="n">
        <v>27</v>
      </c>
      <c r="G771" s="177" t="n">
        <f aca="false">E771</f>
        <v>27</v>
      </c>
      <c r="K771" s="204" t="s">
        <v>1726</v>
      </c>
      <c r="M771" s="177" t="n">
        <v>1</v>
      </c>
    </row>
    <row r="772" customFormat="false" ht="12.75" hidden="false" customHeight="false" outlineLevel="0" collapsed="false">
      <c r="C772" s="193" t="s">
        <v>1729</v>
      </c>
      <c r="D772" s="215" t="s">
        <v>1730</v>
      </c>
      <c r="E772" s="203" t="n">
        <v>27</v>
      </c>
      <c r="G772" s="177" t="n">
        <f aca="false">E772</f>
        <v>27</v>
      </c>
      <c r="K772" s="204" t="s">
        <v>1726</v>
      </c>
      <c r="M772" s="177" t="n">
        <v>1</v>
      </c>
    </row>
    <row r="773" customFormat="false" ht="12.75" hidden="false" customHeight="false" outlineLevel="0" collapsed="false">
      <c r="C773" s="193" t="s">
        <v>1731</v>
      </c>
      <c r="D773" s="215" t="s">
        <v>1732</v>
      </c>
      <c r="E773" s="203" t="n">
        <v>27</v>
      </c>
      <c r="G773" s="177" t="n">
        <f aca="false">E773</f>
        <v>27</v>
      </c>
      <c r="K773" s="204" t="s">
        <v>1726</v>
      </c>
      <c r="M773" s="177" t="n">
        <v>1</v>
      </c>
    </row>
    <row r="774" customFormat="false" ht="12.75" hidden="false" customHeight="false" outlineLevel="0" collapsed="false">
      <c r="C774" s="193" t="s">
        <v>1733</v>
      </c>
      <c r="D774" s="215" t="s">
        <v>1734</v>
      </c>
      <c r="E774" s="203" t="n">
        <v>27</v>
      </c>
      <c r="G774" s="177" t="n">
        <f aca="false">E774</f>
        <v>27</v>
      </c>
      <c r="K774" s="204" t="s">
        <v>1726</v>
      </c>
      <c r="M774" s="177" t="n">
        <v>1</v>
      </c>
    </row>
    <row r="775" customFormat="false" ht="12.75" hidden="false" customHeight="false" outlineLevel="0" collapsed="false">
      <c r="C775" s="193" t="s">
        <v>1735</v>
      </c>
      <c r="D775" s="215" t="s">
        <v>1736</v>
      </c>
      <c r="E775" s="203" t="n">
        <v>27</v>
      </c>
      <c r="G775" s="177" t="n">
        <f aca="false">E775</f>
        <v>27</v>
      </c>
      <c r="K775" s="204" t="s">
        <v>1726</v>
      </c>
      <c r="M775" s="177" t="n">
        <v>1</v>
      </c>
    </row>
    <row r="776" customFormat="false" ht="12.75" hidden="false" customHeight="false" outlineLevel="0" collapsed="false">
      <c r="C776" s="193" t="s">
        <v>1737</v>
      </c>
      <c r="D776" s="215" t="s">
        <v>1738</v>
      </c>
      <c r="E776" s="203" t="n">
        <v>27</v>
      </c>
      <c r="G776" s="177" t="n">
        <f aca="false">E776</f>
        <v>27</v>
      </c>
      <c r="K776" s="204" t="s">
        <v>1726</v>
      </c>
      <c r="M776" s="177" t="n">
        <v>1</v>
      </c>
    </row>
    <row r="777" customFormat="false" ht="12.75" hidden="false" customHeight="false" outlineLevel="0" collapsed="false">
      <c r="C777" s="193" t="s">
        <v>1739</v>
      </c>
      <c r="D777" s="215" t="s">
        <v>1740</v>
      </c>
      <c r="E777" s="203" t="n">
        <v>27</v>
      </c>
      <c r="G777" s="177" t="n">
        <f aca="false">E777</f>
        <v>27</v>
      </c>
      <c r="K777" s="204" t="s">
        <v>1726</v>
      </c>
      <c r="M777" s="177" t="n">
        <v>1</v>
      </c>
    </row>
    <row r="778" customFormat="false" ht="12.75" hidden="false" customHeight="false" outlineLevel="0" collapsed="false">
      <c r="C778" s="193" t="s">
        <v>1741</v>
      </c>
      <c r="D778" s="215" t="s">
        <v>1742</v>
      </c>
      <c r="E778" s="203" t="n">
        <v>27</v>
      </c>
      <c r="G778" s="177" t="n">
        <f aca="false">E778</f>
        <v>27</v>
      </c>
      <c r="K778" s="204" t="s">
        <v>1743</v>
      </c>
      <c r="M778" s="177" t="n">
        <v>1</v>
      </c>
    </row>
    <row r="779" customFormat="false" ht="12.75" hidden="false" customHeight="false" outlineLevel="0" collapsed="false">
      <c r="A779" s="177" t="s">
        <v>980</v>
      </c>
      <c r="B779" s="177" t="n">
        <v>254</v>
      </c>
      <c r="C779" s="203" t="s">
        <v>1744</v>
      </c>
      <c r="D779" s="216" t="s">
        <v>1745</v>
      </c>
      <c r="E779" s="203" t="n">
        <v>36</v>
      </c>
      <c r="G779" s="177" t="n">
        <f aca="false">E779</f>
        <v>36</v>
      </c>
      <c r="K779" s="177" t="s">
        <v>1746</v>
      </c>
      <c r="M779" s="177" t="n">
        <v>1</v>
      </c>
    </row>
    <row r="780" customFormat="false" ht="12.75" hidden="false" customHeight="false" outlineLevel="0" collapsed="false">
      <c r="A780" s="177" t="s">
        <v>1747</v>
      </c>
      <c r="B780" s="177" t="n">
        <v>201</v>
      </c>
      <c r="C780" s="203" t="s">
        <v>1748</v>
      </c>
      <c r="D780" s="216" t="s">
        <v>1749</v>
      </c>
      <c r="E780" s="203" t="n">
        <v>36</v>
      </c>
      <c r="F780" s="177" t="n">
        <v>27</v>
      </c>
      <c r="G780" s="177" t="n">
        <f aca="false">E780</f>
        <v>36</v>
      </c>
      <c r="K780" s="177" t="s">
        <v>1746</v>
      </c>
      <c r="M780" s="177" t="n">
        <v>1</v>
      </c>
    </row>
    <row r="781" customFormat="false" ht="12.75" hidden="false" customHeight="false" outlineLevel="0" collapsed="false">
      <c r="A781" s="177" t="s">
        <v>1686</v>
      </c>
      <c r="B781" s="177" t="n">
        <v>101</v>
      </c>
      <c r="C781" s="203" t="s">
        <v>1750</v>
      </c>
      <c r="D781" s="216" t="s">
        <v>1751</v>
      </c>
      <c r="E781" s="203" t="n">
        <v>36</v>
      </c>
      <c r="F781" s="177" t="n">
        <v>27</v>
      </c>
      <c r="G781" s="177" t="n">
        <f aca="false">E781</f>
        <v>36</v>
      </c>
      <c r="M781" s="177" t="n">
        <v>1</v>
      </c>
    </row>
    <row r="782" customFormat="false" ht="12.75" hidden="false" customHeight="false" outlineLevel="0" collapsed="false">
      <c r="A782" s="177" t="s">
        <v>1144</v>
      </c>
      <c r="B782" s="177" t="n">
        <v>151</v>
      </c>
      <c r="C782" s="203" t="s">
        <v>1752</v>
      </c>
      <c r="D782" s="216" t="s">
        <v>1753</v>
      </c>
      <c r="E782" s="203" t="n">
        <v>36</v>
      </c>
      <c r="F782" s="177" t="n">
        <v>18</v>
      </c>
      <c r="G782" s="177" t="n">
        <f aca="false">E782</f>
        <v>36</v>
      </c>
      <c r="M782" s="177" t="n">
        <v>1</v>
      </c>
    </row>
    <row r="783" customFormat="false" ht="12.75" hidden="false" customHeight="false" outlineLevel="0" collapsed="false">
      <c r="A783" s="177" t="s">
        <v>596</v>
      </c>
      <c r="B783" s="177" t="n">
        <v>418</v>
      </c>
      <c r="C783" s="203" t="s">
        <v>1754</v>
      </c>
      <c r="D783" s="216" t="s">
        <v>1755</v>
      </c>
      <c r="E783" s="203" t="n">
        <v>36</v>
      </c>
      <c r="G783" s="177" t="n">
        <f aca="false">E783</f>
        <v>36</v>
      </c>
      <c r="M783" s="177" t="n">
        <v>1</v>
      </c>
    </row>
    <row r="784" customFormat="false" ht="12.75" hidden="false" customHeight="false" outlineLevel="0" collapsed="false">
      <c r="A784" s="177" t="s">
        <v>1756</v>
      </c>
      <c r="B784" s="177" t="n">
        <v>302</v>
      </c>
      <c r="C784" s="203" t="s">
        <v>1757</v>
      </c>
      <c r="D784" s="216" t="s">
        <v>1758</v>
      </c>
      <c r="E784" s="203" t="n">
        <v>36</v>
      </c>
      <c r="G784" s="177" t="n">
        <f aca="false">E784</f>
        <v>36</v>
      </c>
      <c r="I784" s="177" t="s">
        <v>1759</v>
      </c>
      <c r="M784" s="177" t="n">
        <v>1</v>
      </c>
    </row>
    <row r="785" customFormat="false" ht="12.75" hidden="false" customHeight="false" outlineLevel="0" collapsed="false">
      <c r="A785" s="177" t="s">
        <v>555</v>
      </c>
      <c r="B785" s="177" t="n">
        <v>400</v>
      </c>
      <c r="C785" s="203" t="s">
        <v>1760</v>
      </c>
      <c r="D785" s="216" t="s">
        <v>492</v>
      </c>
      <c r="E785" s="203" t="n">
        <v>36</v>
      </c>
      <c r="F785" s="177" t="n">
        <v>27</v>
      </c>
      <c r="G785" s="177" t="n">
        <f aca="false">E785</f>
        <v>36</v>
      </c>
      <c r="M785" s="177" t="n">
        <v>1</v>
      </c>
    </row>
    <row r="786" customFormat="false" ht="12.75" hidden="false" customHeight="false" outlineLevel="0" collapsed="false">
      <c r="A786" s="177" t="s">
        <v>1153</v>
      </c>
      <c r="B786" s="177" t="n">
        <v>355</v>
      </c>
      <c r="C786" s="203" t="s">
        <v>1761</v>
      </c>
      <c r="D786" s="216" t="s">
        <v>1762</v>
      </c>
      <c r="E786" s="203" t="n">
        <v>18</v>
      </c>
      <c r="F786" s="177" t="n">
        <v>18</v>
      </c>
      <c r="G786" s="177" t="n">
        <f aca="false">E786</f>
        <v>18</v>
      </c>
      <c r="M786" s="177" t="n">
        <v>1</v>
      </c>
    </row>
    <row r="787" customFormat="false" ht="12.75" hidden="false" customHeight="false" outlineLevel="0" collapsed="false">
      <c r="A787" s="177" t="s">
        <v>980</v>
      </c>
      <c r="B787" s="177" t="n">
        <v>309</v>
      </c>
      <c r="C787" s="203" t="s">
        <v>1763</v>
      </c>
      <c r="D787" s="216" t="s">
        <v>1764</v>
      </c>
      <c r="E787" s="203" t="n">
        <v>36</v>
      </c>
      <c r="F787" s="177" t="n">
        <v>27</v>
      </c>
      <c r="G787" s="177" t="n">
        <f aca="false">E787</f>
        <v>36</v>
      </c>
      <c r="M787" s="177" t="n">
        <v>1</v>
      </c>
    </row>
    <row r="788" customFormat="false" ht="12.75" hidden="false" customHeight="false" outlineLevel="0" collapsed="false">
      <c r="A788" s="177" t="s">
        <v>534</v>
      </c>
      <c r="B788" s="177" t="n">
        <v>461</v>
      </c>
      <c r="C788" s="203" t="s">
        <v>1765</v>
      </c>
      <c r="D788" s="216" t="s">
        <v>1766</v>
      </c>
      <c r="E788" s="203" t="n">
        <v>18</v>
      </c>
      <c r="G788" s="177" t="n">
        <f aca="false">E788</f>
        <v>18</v>
      </c>
      <c r="M788" s="177" t="n">
        <v>1</v>
      </c>
    </row>
    <row r="789" customFormat="false" ht="12.75" hidden="false" customHeight="false" outlineLevel="0" collapsed="false">
      <c r="A789" s="177" t="s">
        <v>980</v>
      </c>
      <c r="B789" s="177" t="n">
        <v>203</v>
      </c>
      <c r="C789" s="203" t="s">
        <v>1767</v>
      </c>
      <c r="D789" s="216" t="s">
        <v>1768</v>
      </c>
      <c r="E789" s="203" t="n">
        <v>36</v>
      </c>
      <c r="F789" s="177" t="n">
        <v>27</v>
      </c>
      <c r="G789" s="177" t="n">
        <f aca="false">E789</f>
        <v>36</v>
      </c>
      <c r="M789" s="177" t="n">
        <v>1</v>
      </c>
    </row>
    <row r="790" customFormat="false" ht="12.75" hidden="false" customHeight="false" outlineLevel="0" collapsed="false">
      <c r="A790" s="177" t="s">
        <v>892</v>
      </c>
      <c r="B790" s="177" t="n">
        <v>360</v>
      </c>
      <c r="C790" s="203" t="s">
        <v>1769</v>
      </c>
      <c r="D790" s="216" t="s">
        <v>1770</v>
      </c>
      <c r="E790" s="203" t="n">
        <v>36</v>
      </c>
      <c r="G790" s="177" t="n">
        <f aca="false">E790</f>
        <v>36</v>
      </c>
      <c r="M790" s="177" t="n">
        <v>1</v>
      </c>
    </row>
    <row r="791" customFormat="false" ht="12.75" hidden="false" customHeight="false" outlineLevel="0" collapsed="false">
      <c r="A791" s="177" t="s">
        <v>555</v>
      </c>
      <c r="B791" s="177" t="n">
        <v>432</v>
      </c>
      <c r="C791" s="203" t="s">
        <v>1771</v>
      </c>
      <c r="D791" s="179" t="s">
        <v>1772</v>
      </c>
      <c r="E791" s="203" t="n">
        <v>54</v>
      </c>
      <c r="G791" s="177" t="n">
        <f aca="false">E791</f>
        <v>54</v>
      </c>
      <c r="M791" s="177" t="n">
        <v>1</v>
      </c>
    </row>
    <row r="792" customFormat="false" ht="12.75" hidden="false" customHeight="false" outlineLevel="0" collapsed="false">
      <c r="A792" s="177" t="s">
        <v>1396</v>
      </c>
      <c r="B792" s="177" t="n">
        <v>404</v>
      </c>
      <c r="C792" s="203" t="s">
        <v>1773</v>
      </c>
      <c r="D792" s="179" t="s">
        <v>333</v>
      </c>
      <c r="E792" s="203" t="n">
        <v>36</v>
      </c>
      <c r="G792" s="177" t="n">
        <f aca="false">E792</f>
        <v>36</v>
      </c>
      <c r="M792" s="177" t="n">
        <v>1</v>
      </c>
    </row>
    <row r="793" customFormat="false" ht="12.75" hidden="false" customHeight="false" outlineLevel="0" collapsed="false">
      <c r="A793" s="177" t="s">
        <v>531</v>
      </c>
      <c r="B793" s="177" t="n">
        <v>371</v>
      </c>
      <c r="C793" s="203" t="s">
        <v>1774</v>
      </c>
      <c r="D793" s="179" t="s">
        <v>1775</v>
      </c>
      <c r="E793" s="203" t="n">
        <v>36</v>
      </c>
      <c r="F793" s="193"/>
      <c r="G793" s="177" t="n">
        <f aca="false">E793</f>
        <v>36</v>
      </c>
      <c r="M793" s="177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2-10-08T09:00:03Z</cp:lastPrinted>
  <dcterms:modified xsi:type="dcterms:W3CDTF">2012-10-08T09:02:05Z</dcterms:modified>
  <cp:revision>0</cp:revision>
  <dc:subject/>
  <dc:title/>
</cp:coreProperties>
</file>