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anh Sach tong ho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true" localSheetId="0" name="_xlnm._FilterDatabase" vbProcedure="false">'Danh Sach tong hop'!$A$2:$L$1130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cb40" vbProcedure="false">[5]dg!$D$16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a7" vbProcedure="false">'[56]'!$D$772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COUNTIFS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 2627, ngay 26/9/2012
K16PSU-QTH sang K18K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392</xdr:row>
                <xdr:rowOff>20</xdr:rowOff>
              </xdr:from>
              <xdr:to>
                <xdr:col>6</xdr:col>
                <xdr:colOff>6</xdr:colOff>
                <xdr:row>3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9" uniqueCount="1640">
  <si>
    <t xml:space="preserve">TT</t>
  </si>
  <si>
    <t xml:space="preserve">Lop</t>
  </si>
  <si>
    <t xml:space="preserve">STT</t>
  </si>
  <si>
    <t xml:space="preserve">MSSV</t>
  </si>
  <si>
    <t xml:space="preserve">Họ và tên sinh viên</t>
  </si>
  <si>
    <t xml:space="preserve">Ten</t>
  </si>
  <si>
    <t xml:space="preserve">Ngày Sinh</t>
  </si>
  <si>
    <t xml:space="preserve">Lớp Chuyên
 ngành</t>
  </si>
  <si>
    <t xml:space="preserve">Ngành</t>
  </si>
  <si>
    <t xml:space="preserve">Lớp AV</t>
  </si>
  <si>
    <t xml:space="preserve">Bùi Thị</t>
  </si>
  <si>
    <t xml:space="preserve">Hồng</t>
  </si>
  <si>
    <t xml:space="preserve">06/03/1994</t>
  </si>
  <si>
    <t xml:space="preserve">K18MCD</t>
  </si>
  <si>
    <t xml:space="preserve">K18E01</t>
  </si>
  <si>
    <t xml:space="preserve">Trần Thị Hương</t>
  </si>
  <si>
    <t xml:space="preserve">Quỳnh</t>
  </si>
  <si>
    <t xml:space="preserve">26/06/1994</t>
  </si>
  <si>
    <t xml:space="preserve">Lê Thị Hải</t>
  </si>
  <si>
    <t xml:space="preserve">Yến</t>
  </si>
  <si>
    <t xml:space="preserve">03/09/1994</t>
  </si>
  <si>
    <t xml:space="preserve">Nguyễn Thị Tuyết</t>
  </si>
  <si>
    <t xml:space="preserve">Nhung</t>
  </si>
  <si>
    <t xml:space="preserve">21/01/1994</t>
  </si>
  <si>
    <t xml:space="preserve">Nguyễn Thị</t>
  </si>
  <si>
    <t xml:space="preserve">Hậu</t>
  </si>
  <si>
    <t xml:space="preserve">29/11/1994</t>
  </si>
  <si>
    <t xml:space="preserve">Võ Thị Bảo</t>
  </si>
  <si>
    <t xml:space="preserve">Hải</t>
  </si>
  <si>
    <t xml:space="preserve">14/11/1993</t>
  </si>
  <si>
    <t xml:space="preserve">Nguyễn Thị Thùy</t>
  </si>
  <si>
    <t xml:space="preserve">Trang</t>
  </si>
  <si>
    <t xml:space="preserve">06/10/1994</t>
  </si>
  <si>
    <t xml:space="preserve">Nguyễn Thị Thu</t>
  </si>
  <si>
    <t xml:space="preserve">Hà</t>
  </si>
  <si>
    <t xml:space="preserve">05/07/1994</t>
  </si>
  <si>
    <t xml:space="preserve">Phạm Đắc</t>
  </si>
  <si>
    <t xml:space="preserve">Phú</t>
  </si>
  <si>
    <t xml:space="preserve">06/04/1993</t>
  </si>
  <si>
    <t xml:space="preserve">Phan Đức</t>
  </si>
  <si>
    <t xml:space="preserve">Nam</t>
  </si>
  <si>
    <t xml:space="preserve">29/06/1991</t>
  </si>
  <si>
    <t xml:space="preserve">Hoàng Văn</t>
  </si>
  <si>
    <t xml:space="preserve">Sáu</t>
  </si>
  <si>
    <t xml:space="preserve">05/06/1994</t>
  </si>
  <si>
    <t xml:space="preserve">Trần Đình</t>
  </si>
  <si>
    <t xml:space="preserve">Hân</t>
  </si>
  <si>
    <t xml:space="preserve">05/07/1993</t>
  </si>
  <si>
    <t xml:space="preserve">Hà Học</t>
  </si>
  <si>
    <t xml:space="preserve">Khải</t>
  </si>
  <si>
    <t xml:space="preserve">29/10/1994</t>
  </si>
  <si>
    <t xml:space="preserve">Dương Thế</t>
  </si>
  <si>
    <t xml:space="preserve">Huynh</t>
  </si>
  <si>
    <t xml:space="preserve">14/02/1994</t>
  </si>
  <si>
    <t xml:space="preserve">Võ Hồng</t>
  </si>
  <si>
    <t xml:space="preserve">Đức</t>
  </si>
  <si>
    <t xml:space="preserve">02/03/1994</t>
  </si>
  <si>
    <t xml:space="preserve">Nguyễn Đình</t>
  </si>
  <si>
    <t xml:space="preserve">Hiếu</t>
  </si>
  <si>
    <t xml:space="preserve">02/04/1993</t>
  </si>
  <si>
    <t xml:space="preserve">Nguyễn Thái</t>
  </si>
  <si>
    <t xml:space="preserve">Bình</t>
  </si>
  <si>
    <t xml:space="preserve">Nguyễn Đức</t>
  </si>
  <si>
    <t xml:space="preserve">Tín</t>
  </si>
  <si>
    <t xml:space="preserve">20/09/1994</t>
  </si>
  <si>
    <t xml:space="preserve">Nguyễn Hữu</t>
  </si>
  <si>
    <t xml:space="preserve">31/01/1993</t>
  </si>
  <si>
    <t xml:space="preserve">Hoàng Ngọc</t>
  </si>
  <si>
    <t xml:space="preserve">Đạt</t>
  </si>
  <si>
    <t xml:space="preserve">15/12/1993</t>
  </si>
  <si>
    <t xml:space="preserve">Phan Quang</t>
  </si>
  <si>
    <t xml:space="preserve">Tùng</t>
  </si>
  <si>
    <t xml:space="preserve">24/04/1994</t>
  </si>
  <si>
    <t xml:space="preserve">Đặng Viết</t>
  </si>
  <si>
    <t xml:space="preserve">Tú</t>
  </si>
  <si>
    <t xml:space="preserve">14/07/1993</t>
  </si>
  <si>
    <t xml:space="preserve">Huỳnh Bá Anh</t>
  </si>
  <si>
    <t xml:space="preserve">Tuấn</t>
  </si>
  <si>
    <t xml:space="preserve">20/04/1994</t>
  </si>
  <si>
    <t xml:space="preserve">Lê Thị</t>
  </si>
  <si>
    <t xml:space="preserve">Nga</t>
  </si>
  <si>
    <t xml:space="preserve">01/05/1994</t>
  </si>
  <si>
    <t xml:space="preserve">K18QTM1</t>
  </si>
  <si>
    <t xml:space="preserve">Hoồ Thanh Kiều</t>
  </si>
  <si>
    <t xml:space="preserve">Oanh</t>
  </si>
  <si>
    <t xml:space="preserve">16/04/1994</t>
  </si>
  <si>
    <t xml:space="preserve">Trần Thị Diệu</t>
  </si>
  <si>
    <t xml:space="preserve">Linh</t>
  </si>
  <si>
    <t xml:space="preserve">07/04/1994</t>
  </si>
  <si>
    <t xml:space="preserve">Nguyễn Thị Kiều</t>
  </si>
  <si>
    <t xml:space="preserve">Ngân</t>
  </si>
  <si>
    <t xml:space="preserve">10/02/1993</t>
  </si>
  <si>
    <t xml:space="preserve">Phạm Thị Ái</t>
  </si>
  <si>
    <t xml:space="preserve">Vy</t>
  </si>
  <si>
    <t xml:space="preserve">07/06/1994</t>
  </si>
  <si>
    <t xml:space="preserve">Võ Kim</t>
  </si>
  <si>
    <t xml:space="preserve">Châu</t>
  </si>
  <si>
    <t xml:space="preserve">27/03/1991</t>
  </si>
  <si>
    <t xml:space="preserve">Nguyễn Thị Bích</t>
  </si>
  <si>
    <t xml:space="preserve">Thoảng</t>
  </si>
  <si>
    <t xml:space="preserve">12/04/1994</t>
  </si>
  <si>
    <t xml:space="preserve">Nguyễn Thị Mai</t>
  </si>
  <si>
    <t xml:space="preserve">Hương</t>
  </si>
  <si>
    <t xml:space="preserve">08/05/1994</t>
  </si>
  <si>
    <t xml:space="preserve">My</t>
  </si>
  <si>
    <t xml:space="preserve">12/05/1993</t>
  </si>
  <si>
    <t xml:space="preserve">Nguyễn Thị Hà</t>
  </si>
  <si>
    <t xml:space="preserve">24/01/1994</t>
  </si>
  <si>
    <t xml:space="preserve">Dung</t>
  </si>
  <si>
    <t xml:space="preserve">30/08/1993</t>
  </si>
  <si>
    <t xml:space="preserve">Nguyễn Thị Minh</t>
  </si>
  <si>
    <t xml:space="preserve">Anh</t>
  </si>
  <si>
    <t xml:space="preserve">13/05/1994</t>
  </si>
  <si>
    <t xml:space="preserve">Ngô Trịnh Minh</t>
  </si>
  <si>
    <t xml:space="preserve">Hằng</t>
  </si>
  <si>
    <t xml:space="preserve">14/04/1994</t>
  </si>
  <si>
    <t xml:space="preserve">Nguyễn Văn</t>
  </si>
  <si>
    <t xml:space="preserve">Thoại</t>
  </si>
  <si>
    <t xml:space="preserve">26/02/1991</t>
  </si>
  <si>
    <t xml:space="preserve">Lâm</t>
  </si>
  <si>
    <t xml:space="preserve">10/02/1994</t>
  </si>
  <si>
    <t xml:space="preserve">Sao</t>
  </si>
  <si>
    <t xml:space="preserve">01/08/1994</t>
  </si>
  <si>
    <t xml:space="preserve">K18TPM</t>
  </si>
  <si>
    <t xml:space="preserve">K18E02</t>
  </si>
  <si>
    <t xml:space="preserve">Bùi Thị Thúy</t>
  </si>
  <si>
    <t xml:space="preserve">Tiên</t>
  </si>
  <si>
    <t xml:space="preserve">30/09/1993</t>
  </si>
  <si>
    <t xml:space="preserve">Tài</t>
  </si>
  <si>
    <t xml:space="preserve">16/01/1994</t>
  </si>
  <si>
    <t xml:space="preserve">Dương Phú</t>
  </si>
  <si>
    <t xml:space="preserve">Quý</t>
  </si>
  <si>
    <t xml:space="preserve">26/02/1994</t>
  </si>
  <si>
    <t xml:space="preserve">Nguyễn Đắc</t>
  </si>
  <si>
    <t xml:space="preserve">Nghĩa</t>
  </si>
  <si>
    <t xml:space="preserve">04/07/1994</t>
  </si>
  <si>
    <t xml:space="preserve">Nguyễn Tiến</t>
  </si>
  <si>
    <t xml:space="preserve">Trung</t>
  </si>
  <si>
    <t xml:space="preserve">29/09/1993</t>
  </si>
  <si>
    <t xml:space="preserve">Nguyễn Hoàng Khánh</t>
  </si>
  <si>
    <t xml:space="preserve">Nguyễn Thanh</t>
  </si>
  <si>
    <t xml:space="preserve">Hùng</t>
  </si>
  <si>
    <t xml:space="preserve">07/08/1993</t>
  </si>
  <si>
    <t xml:space="preserve">Hồ Văn</t>
  </si>
  <si>
    <t xml:space="preserve">03/11/1994</t>
  </si>
  <si>
    <t xml:space="preserve">Nguyễn Thế</t>
  </si>
  <si>
    <t xml:space="preserve">Viễn</t>
  </si>
  <si>
    <t xml:space="preserve">Trần Hoàng Minh</t>
  </si>
  <si>
    <t xml:space="preserve">Tân</t>
  </si>
  <si>
    <t xml:space="preserve">01/01/1992</t>
  </si>
  <si>
    <t xml:space="preserve">Phan Hải</t>
  </si>
  <si>
    <t xml:space="preserve">Đăng</t>
  </si>
  <si>
    <t xml:space="preserve">27/05/1994</t>
  </si>
  <si>
    <t xml:space="preserve">Diệp Thanh</t>
  </si>
  <si>
    <t xml:space="preserve">01/01/1994</t>
  </si>
  <si>
    <t xml:space="preserve">Thái Văn</t>
  </si>
  <si>
    <t xml:space="preserve">Quang</t>
  </si>
  <si>
    <t xml:space="preserve">11/04/1994</t>
  </si>
  <si>
    <t xml:space="preserve">03/02/1991</t>
  </si>
  <si>
    <t xml:space="preserve">Đoàn Văn</t>
  </si>
  <si>
    <t xml:space="preserve">Kha</t>
  </si>
  <si>
    <t xml:space="preserve">Lê Bá</t>
  </si>
  <si>
    <t xml:space="preserve">Thuần</t>
  </si>
  <si>
    <t xml:space="preserve">27/06/1994</t>
  </si>
  <si>
    <t xml:space="preserve">Phan Huy</t>
  </si>
  <si>
    <t xml:space="preserve">Hoàng</t>
  </si>
  <si>
    <t xml:space="preserve">26/05/1994</t>
  </si>
  <si>
    <t xml:space="preserve">Huỳnh Thanh</t>
  </si>
  <si>
    <t xml:space="preserve">Hiền</t>
  </si>
  <si>
    <t xml:space="preserve">14/07/1994</t>
  </si>
  <si>
    <t xml:space="preserve">Trần Văn</t>
  </si>
  <si>
    <t xml:space="preserve">Thiện</t>
  </si>
  <si>
    <t xml:space="preserve">24/12/1994</t>
  </si>
  <si>
    <t xml:space="preserve">Lê Trọng</t>
  </si>
  <si>
    <t xml:space="preserve">Khiêm</t>
  </si>
  <si>
    <t xml:space="preserve">27/10/1994</t>
  </si>
  <si>
    <t xml:space="preserve">26/04/1994</t>
  </si>
  <si>
    <t xml:space="preserve">Đặng Minh</t>
  </si>
  <si>
    <t xml:space="preserve">Trí</t>
  </si>
  <si>
    <t xml:space="preserve">22/02/1992</t>
  </si>
  <si>
    <t xml:space="preserve">Nguyễn Nhật</t>
  </si>
  <si>
    <t xml:space="preserve">17/10/1994</t>
  </si>
  <si>
    <t xml:space="preserve">Minh</t>
  </si>
  <si>
    <t xml:space="preserve">07/10/1994</t>
  </si>
  <si>
    <t xml:space="preserve">Hồ Ngọc</t>
  </si>
  <si>
    <t xml:space="preserve">Thống</t>
  </si>
  <si>
    <t xml:space="preserve">06/02/1994</t>
  </si>
  <si>
    <t xml:space="preserve">Võ Hoàng</t>
  </si>
  <si>
    <t xml:space="preserve">Nhật</t>
  </si>
  <si>
    <t xml:space="preserve">21/05/1993</t>
  </si>
  <si>
    <t xml:space="preserve">30/05/1994</t>
  </si>
  <si>
    <t xml:space="preserve">Hiệp</t>
  </si>
  <si>
    <t xml:space="preserve">10/07/1994</t>
  </si>
  <si>
    <t xml:space="preserve">Dương Thành</t>
  </si>
  <si>
    <t xml:space="preserve">Công</t>
  </si>
  <si>
    <t xml:space="preserve">25/03/1993</t>
  </si>
  <si>
    <t xml:space="preserve">Phan Văn</t>
  </si>
  <si>
    <t xml:space="preserve">Như</t>
  </si>
  <si>
    <t xml:space="preserve">14/11/1994</t>
  </si>
  <si>
    <t xml:space="preserve">Võ Phi</t>
  </si>
  <si>
    <t xml:space="preserve">Hòa</t>
  </si>
  <si>
    <t xml:space="preserve">02/08/1994</t>
  </si>
  <si>
    <t xml:space="preserve">Trương Đình Quốc</t>
  </si>
  <si>
    <t xml:space="preserve">Hảo</t>
  </si>
  <si>
    <t xml:space="preserve">11/03/1994</t>
  </si>
  <si>
    <t xml:space="preserve">Huỳnh </t>
  </si>
  <si>
    <t xml:space="preserve">26/10/1994</t>
  </si>
  <si>
    <t xml:space="preserve">Nguyễn Hải</t>
  </si>
  <si>
    <t xml:space="preserve">18/07/1994</t>
  </si>
  <si>
    <t xml:space="preserve">Phan Đặng</t>
  </si>
  <si>
    <t xml:space="preserve">Quân</t>
  </si>
  <si>
    <t xml:space="preserve">Trần Hồng</t>
  </si>
  <si>
    <t xml:space="preserve">Phúc</t>
  </si>
  <si>
    <t xml:space="preserve">11/09/1994</t>
  </si>
  <si>
    <t xml:space="preserve">Phạm Xuân</t>
  </si>
  <si>
    <t xml:space="preserve">Vinh</t>
  </si>
  <si>
    <t xml:space="preserve">11/05/1994</t>
  </si>
  <si>
    <t xml:space="preserve">Pháp</t>
  </si>
  <si>
    <t xml:space="preserve">20/06/1994</t>
  </si>
  <si>
    <t xml:space="preserve">Lê Văn</t>
  </si>
  <si>
    <t xml:space="preserve">Chuẩn</t>
  </si>
  <si>
    <t xml:space="preserve">02/01/1993</t>
  </si>
  <si>
    <t xml:space="preserve">Nguyễn Ngọc</t>
  </si>
  <si>
    <t xml:space="preserve">Thành</t>
  </si>
  <si>
    <t xml:space="preserve">01/05/1991</t>
  </si>
  <si>
    <t xml:space="preserve">Võ Văn</t>
  </si>
  <si>
    <t xml:space="preserve">Nghiêm</t>
  </si>
  <si>
    <t xml:space="preserve">25/10/1993</t>
  </si>
  <si>
    <t xml:space="preserve">Trần </t>
  </si>
  <si>
    <t xml:space="preserve">Thông</t>
  </si>
  <si>
    <t xml:space="preserve">16/07/1993</t>
  </si>
  <si>
    <t xml:space="preserve">Trương Phi</t>
  </si>
  <si>
    <t xml:space="preserve">Võ Quốc</t>
  </si>
  <si>
    <t xml:space="preserve">Huy</t>
  </si>
  <si>
    <t xml:space="preserve">Tin</t>
  </si>
  <si>
    <t xml:space="preserve">22/04/1993</t>
  </si>
  <si>
    <t xml:space="preserve">Nguyễn Huỳnh Trung</t>
  </si>
  <si>
    <t xml:space="preserve">K18XDD1</t>
  </si>
  <si>
    <t xml:space="preserve">K18E03</t>
  </si>
  <si>
    <t xml:space="preserve">Bùi Văn</t>
  </si>
  <si>
    <t xml:space="preserve">Hướng</t>
  </si>
  <si>
    <t xml:space="preserve">25/11/1993</t>
  </si>
  <si>
    <t xml:space="preserve">Trần Ngọc</t>
  </si>
  <si>
    <t xml:space="preserve">Lương</t>
  </si>
  <si>
    <t xml:space="preserve">20/11/1993</t>
  </si>
  <si>
    <t xml:space="preserve">Nhứt</t>
  </si>
  <si>
    <t xml:space="preserve">28/06/1991</t>
  </si>
  <si>
    <t xml:space="preserve">Huỳnh Như</t>
  </si>
  <si>
    <t xml:space="preserve">Phương</t>
  </si>
  <si>
    <t xml:space="preserve">24/06/1994</t>
  </si>
  <si>
    <t xml:space="preserve">Đào Ngọc</t>
  </si>
  <si>
    <t xml:space="preserve">20/01/1993</t>
  </si>
  <si>
    <t xml:space="preserve">K18XDD3</t>
  </si>
  <si>
    <t xml:space="preserve">Võ Tấn</t>
  </si>
  <si>
    <t xml:space="preserve">Triều</t>
  </si>
  <si>
    <t xml:space="preserve">17/07/1992</t>
  </si>
  <si>
    <t xml:space="preserve">Phước</t>
  </si>
  <si>
    <t xml:space="preserve">12/08/1994</t>
  </si>
  <si>
    <t xml:space="preserve">K18XDD2</t>
  </si>
  <si>
    <t xml:space="preserve">Nguyễn Minh</t>
  </si>
  <si>
    <t xml:space="preserve">23/05/1993</t>
  </si>
  <si>
    <t xml:space="preserve">11/10/1994</t>
  </si>
  <si>
    <t xml:space="preserve">Lê Mạnh</t>
  </si>
  <si>
    <t xml:space="preserve">04/09/1994</t>
  </si>
  <si>
    <t xml:space="preserve">Lê Anh</t>
  </si>
  <si>
    <t xml:space="preserve">07/11/1994</t>
  </si>
  <si>
    <t xml:space="preserve">14/06/1994</t>
  </si>
  <si>
    <t xml:space="preserve">Lê Vũ Hồng</t>
  </si>
  <si>
    <t xml:space="preserve">18/10/1993</t>
  </si>
  <si>
    <t xml:space="preserve">Nguyễn Chỉ</t>
  </si>
  <si>
    <t xml:space="preserve">Trần Anh</t>
  </si>
  <si>
    <t xml:space="preserve">Tôn</t>
  </si>
  <si>
    <t xml:space="preserve">10/01/1993</t>
  </si>
  <si>
    <t xml:space="preserve">Huỳnh Hải</t>
  </si>
  <si>
    <t xml:space="preserve">Đông</t>
  </si>
  <si>
    <t xml:space="preserve">01/03/1993</t>
  </si>
  <si>
    <t xml:space="preserve">Lê Thế</t>
  </si>
  <si>
    <t xml:space="preserve">Triệu Đại</t>
  </si>
  <si>
    <t xml:space="preserve">Nhân</t>
  </si>
  <si>
    <t xml:space="preserve">24/07/1994</t>
  </si>
  <si>
    <t xml:space="preserve">Trịnh Quang</t>
  </si>
  <si>
    <t xml:space="preserve">15/07/1994</t>
  </si>
  <si>
    <t xml:space="preserve">Huỳnh Tuấn</t>
  </si>
  <si>
    <t xml:space="preserve">Phong</t>
  </si>
  <si>
    <t xml:space="preserve">26/10/1993</t>
  </si>
  <si>
    <t xml:space="preserve">Hồ Thành</t>
  </si>
  <si>
    <t xml:space="preserve">Quyết</t>
  </si>
  <si>
    <t xml:space="preserve">08/07/1993</t>
  </si>
  <si>
    <t xml:space="preserve">Trương Văn</t>
  </si>
  <si>
    <t xml:space="preserve">Cương</t>
  </si>
  <si>
    <t xml:space="preserve">05/03/1994</t>
  </si>
  <si>
    <t xml:space="preserve">Huỳnh Ngọc</t>
  </si>
  <si>
    <t xml:space="preserve">Thắng</t>
  </si>
  <si>
    <t xml:space="preserve">Lý Anh</t>
  </si>
  <si>
    <t xml:space="preserve">Khoa</t>
  </si>
  <si>
    <t xml:space="preserve">05/02/1994</t>
  </si>
  <si>
    <t xml:space="preserve">06/08/1993</t>
  </si>
  <si>
    <t xml:space="preserve">Dđặng Xuân</t>
  </si>
  <si>
    <t xml:space="preserve">Lân</t>
  </si>
  <si>
    <t xml:space="preserve">07/01/1994</t>
  </si>
  <si>
    <t xml:space="preserve">Đình</t>
  </si>
  <si>
    <t xml:space="preserve">09/03/1994</t>
  </si>
  <si>
    <t xml:space="preserve">07/09/1994</t>
  </si>
  <si>
    <t xml:space="preserve">Nguyễn Quý</t>
  </si>
  <si>
    <t xml:space="preserve">Thọ</t>
  </si>
  <si>
    <t xml:space="preserve">31/07/1994</t>
  </si>
  <si>
    <t xml:space="preserve">Hoàng Đại</t>
  </si>
  <si>
    <t xml:space="preserve">Thanh</t>
  </si>
  <si>
    <t xml:space="preserve">20/10/1994</t>
  </si>
  <si>
    <t xml:space="preserve">Đại</t>
  </si>
  <si>
    <t xml:space="preserve">08/04/1994</t>
  </si>
  <si>
    <t xml:space="preserve">21/06/1994</t>
  </si>
  <si>
    <t xml:space="preserve">Trần Trung</t>
  </si>
  <si>
    <t xml:space="preserve">12/06/1994</t>
  </si>
  <si>
    <t xml:space="preserve">Nguyễn Công</t>
  </si>
  <si>
    <t xml:space="preserve">Chánh</t>
  </si>
  <si>
    <t xml:space="preserve">01/02/1993</t>
  </si>
  <si>
    <t xml:space="preserve">Ngô Phi Duy</t>
  </si>
  <si>
    <t xml:space="preserve">Ý</t>
  </si>
  <si>
    <t xml:space="preserve">28/04/1994</t>
  </si>
  <si>
    <t xml:space="preserve">Lê Nhật</t>
  </si>
  <si>
    <t xml:space="preserve">Sinh</t>
  </si>
  <si>
    <t xml:space="preserve">Lê Hữu</t>
  </si>
  <si>
    <t xml:space="preserve">Nghi</t>
  </si>
  <si>
    <t xml:space="preserve">02/09/1994</t>
  </si>
  <si>
    <t xml:space="preserve">Lê Minh</t>
  </si>
  <si>
    <t xml:space="preserve">Ánh</t>
  </si>
  <si>
    <t xml:space="preserve">28/06/1994</t>
  </si>
  <si>
    <t xml:space="preserve">Nguyễn Quang</t>
  </si>
  <si>
    <t xml:space="preserve">Sách</t>
  </si>
  <si>
    <t xml:space="preserve">30/09/1994</t>
  </si>
  <si>
    <t xml:space="preserve">Quốc</t>
  </si>
  <si>
    <t xml:space="preserve">03/07/1994</t>
  </si>
  <si>
    <t xml:space="preserve">Nguyễn Phước Bảo</t>
  </si>
  <si>
    <t xml:space="preserve">Hỷ</t>
  </si>
  <si>
    <t xml:space="preserve">04/08/1993</t>
  </si>
  <si>
    <t xml:space="preserve">Lê Xuân</t>
  </si>
  <si>
    <t xml:space="preserve">Nguyễn Phong</t>
  </si>
  <si>
    <t xml:space="preserve">Định</t>
  </si>
  <si>
    <t xml:space="preserve">07/09/1993</t>
  </si>
  <si>
    <t xml:space="preserve">Tào Quang</t>
  </si>
  <si>
    <t xml:space="preserve">Phan Hoàng Thành</t>
  </si>
  <si>
    <t xml:space="preserve">Nguyễn Hoàng</t>
  </si>
  <si>
    <t xml:space="preserve">Long</t>
  </si>
  <si>
    <t xml:space="preserve">30/12/1993</t>
  </si>
  <si>
    <t xml:space="preserve">Mai Văn</t>
  </si>
  <si>
    <t xml:space="preserve">Nhựt</t>
  </si>
  <si>
    <t xml:space="preserve">10/06/1993</t>
  </si>
  <si>
    <t xml:space="preserve">Trương Phước Hoài</t>
  </si>
  <si>
    <t xml:space="preserve">Lợi</t>
  </si>
  <si>
    <t xml:space="preserve">28/03/1994</t>
  </si>
  <si>
    <t xml:space="preserve">Lê Hoàng</t>
  </si>
  <si>
    <t xml:space="preserve">Tiến</t>
  </si>
  <si>
    <t xml:space="preserve">23/02/1993</t>
  </si>
  <si>
    <t xml:space="preserve">14/01/1993</t>
  </si>
  <si>
    <t xml:space="preserve">Nguyễn Bá Trọng</t>
  </si>
  <si>
    <t xml:space="preserve">02/04/1994</t>
  </si>
  <si>
    <t xml:space="preserve">Lực</t>
  </si>
  <si>
    <t xml:space="preserve">24/10/1994</t>
  </si>
  <si>
    <t xml:space="preserve">14/04/1993</t>
  </si>
  <si>
    <t xml:space="preserve">Đoàn Anh</t>
  </si>
  <si>
    <t xml:space="preserve">06/05/1993</t>
  </si>
  <si>
    <t xml:space="preserve">Nguyễn Nguyên Hữu</t>
  </si>
  <si>
    <t xml:space="preserve">Việt</t>
  </si>
  <si>
    <t xml:space="preserve">17/11/1992</t>
  </si>
  <si>
    <t xml:space="preserve">Khánh</t>
  </si>
  <si>
    <t xml:space="preserve">24/01/1993</t>
  </si>
  <si>
    <t xml:space="preserve">27/04/1992</t>
  </si>
  <si>
    <t xml:space="preserve">K18E04</t>
  </si>
  <si>
    <t xml:space="preserve">Nguyễn Hoàng </t>
  </si>
  <si>
    <t xml:space="preserve">28/03/1991</t>
  </si>
  <si>
    <t xml:space="preserve">Trịnh Khánh</t>
  </si>
  <si>
    <t xml:space="preserve">Lộc</t>
  </si>
  <si>
    <t xml:space="preserve">19/04/1994</t>
  </si>
  <si>
    <t xml:space="preserve">Mai Đình</t>
  </si>
  <si>
    <t xml:space="preserve">Chín</t>
  </si>
  <si>
    <t xml:space="preserve">31/12/1993</t>
  </si>
  <si>
    <t xml:space="preserve">K18XDD</t>
  </si>
  <si>
    <t xml:space="preserve">Lê Phúc</t>
  </si>
  <si>
    <t xml:space="preserve">Hạnh</t>
  </si>
  <si>
    <t xml:space="preserve">09/06/1994</t>
  </si>
  <si>
    <t xml:space="preserve">Đoàn Công</t>
  </si>
  <si>
    <t xml:space="preserve">30/11/1994</t>
  </si>
  <si>
    <t xml:space="preserve">Nguyễn Trường</t>
  </si>
  <si>
    <t xml:space="preserve">Trần Mạnh</t>
  </si>
  <si>
    <t xml:space="preserve">16/08/1994</t>
  </si>
  <si>
    <t xml:space="preserve">Hồ Hữu</t>
  </si>
  <si>
    <t xml:space="preserve">18/09/1994</t>
  </si>
  <si>
    <t xml:space="preserve">22/08/1994</t>
  </si>
  <si>
    <t xml:space="preserve">Tựu</t>
  </si>
  <si>
    <t xml:space="preserve">28/08/1994</t>
  </si>
  <si>
    <t xml:space="preserve">Phan Ngọc</t>
  </si>
  <si>
    <t xml:space="preserve">Nguyễn Mai Hữu</t>
  </si>
  <si>
    <t xml:space="preserve">01/03/1994</t>
  </si>
  <si>
    <t xml:space="preserve">Thân</t>
  </si>
  <si>
    <t xml:space="preserve">20/01/1994</t>
  </si>
  <si>
    <t xml:space="preserve">Hoàng Minh</t>
  </si>
  <si>
    <t xml:space="preserve">01/01/1993</t>
  </si>
  <si>
    <t xml:space="preserve">Đinh Ra</t>
  </si>
  <si>
    <t xml:space="preserve">Bân</t>
  </si>
  <si>
    <t xml:space="preserve">23/11/1993</t>
  </si>
  <si>
    <t xml:space="preserve">Phan Bùi Thanh</t>
  </si>
  <si>
    <t xml:space="preserve">04/11/1994</t>
  </si>
  <si>
    <t xml:space="preserve">Tấn</t>
  </si>
  <si>
    <t xml:space="preserve">Võ Huy</t>
  </si>
  <si>
    <t xml:space="preserve">Huỳnh Tấn</t>
  </si>
  <si>
    <t xml:space="preserve">19/07/1994</t>
  </si>
  <si>
    <t xml:space="preserve">Võ Thành</t>
  </si>
  <si>
    <t xml:space="preserve">Tâm</t>
  </si>
  <si>
    <t xml:space="preserve">Quy</t>
  </si>
  <si>
    <t xml:space="preserve">22/07/1994</t>
  </si>
  <si>
    <t xml:space="preserve">Trương Công Thịnh</t>
  </si>
  <si>
    <t xml:space="preserve">Phát</t>
  </si>
  <si>
    <t xml:space="preserve">14/01/1994</t>
  </si>
  <si>
    <t xml:space="preserve">Văn Viết</t>
  </si>
  <si>
    <t xml:space="preserve">Ngọc</t>
  </si>
  <si>
    <t xml:space="preserve">10/04/1994</t>
  </si>
  <si>
    <t xml:space="preserve">Nguyên Văn Vĩnh</t>
  </si>
  <si>
    <t xml:space="preserve">Thạnh</t>
  </si>
  <si>
    <t xml:space="preserve">10/09/1994</t>
  </si>
  <si>
    <t xml:space="preserve">Vương</t>
  </si>
  <si>
    <t xml:space="preserve">21/12/1994</t>
  </si>
  <si>
    <t xml:space="preserve">Trần Thiện</t>
  </si>
  <si>
    <t xml:space="preserve">Thường</t>
  </si>
  <si>
    <t xml:space="preserve">Nguyễn Nho</t>
  </si>
  <si>
    <t xml:space="preserve">Duy</t>
  </si>
  <si>
    <t xml:space="preserve">11/12/1993</t>
  </si>
  <si>
    <t xml:space="preserve">Thuận</t>
  </si>
  <si>
    <t xml:space="preserve">20/08/1994</t>
  </si>
  <si>
    <t xml:space="preserve">Hồ Duy</t>
  </si>
  <si>
    <t xml:space="preserve">16/12/1994</t>
  </si>
  <si>
    <t xml:space="preserve">Nguyễn Viêt</t>
  </si>
  <si>
    <t xml:space="preserve">Sĩ</t>
  </si>
  <si>
    <t xml:space="preserve">Nguyễn Hồng</t>
  </si>
  <si>
    <t xml:space="preserve">22/12/1994</t>
  </si>
  <si>
    <t xml:space="preserve">Trần Thế</t>
  </si>
  <si>
    <t xml:space="preserve">08/03/1993</t>
  </si>
  <si>
    <t xml:space="preserve">23/08/1994</t>
  </si>
  <si>
    <t xml:space="preserve">30/07/1994</t>
  </si>
  <si>
    <t xml:space="preserve">02/02/1993</t>
  </si>
  <si>
    <t xml:space="preserve">11/07/1994</t>
  </si>
  <si>
    <t xml:space="preserve">Dương Hiển</t>
  </si>
  <si>
    <t xml:space="preserve">Sơn</t>
  </si>
  <si>
    <t xml:space="preserve">Phan Tấn</t>
  </si>
  <si>
    <t xml:space="preserve">01/02/1994</t>
  </si>
  <si>
    <t xml:space="preserve">Thạch</t>
  </si>
  <si>
    <t xml:space="preserve">08/08/1993</t>
  </si>
  <si>
    <t xml:space="preserve">22/10/1994</t>
  </si>
  <si>
    <t xml:space="preserve">Đỗ Trung</t>
  </si>
  <si>
    <t xml:space="preserve">15/10/1994</t>
  </si>
  <si>
    <t xml:space="preserve">21/07/1993</t>
  </si>
  <si>
    <t xml:space="preserve">Đinh Duy</t>
  </si>
  <si>
    <t xml:space="preserve">Nguyên</t>
  </si>
  <si>
    <t xml:space="preserve">31/12/1994</t>
  </si>
  <si>
    <t xml:space="preserve">Huỳnh Thế</t>
  </si>
  <si>
    <t xml:space="preserve">Dương</t>
  </si>
  <si>
    <t xml:space="preserve">Huỳnh Công</t>
  </si>
  <si>
    <t xml:space="preserve">Tịnh</t>
  </si>
  <si>
    <t xml:space="preserve">04/06/1994</t>
  </si>
  <si>
    <t xml:space="preserve">15/03/1993</t>
  </si>
  <si>
    <t xml:space="preserve">Lê Đình</t>
  </si>
  <si>
    <t xml:space="preserve">22/05/1991</t>
  </si>
  <si>
    <t xml:space="preserve">Phạm Đức</t>
  </si>
  <si>
    <t xml:space="preserve">Lê </t>
  </si>
  <si>
    <t xml:space="preserve">20/07/1993</t>
  </si>
  <si>
    <t xml:space="preserve">02/06/1994</t>
  </si>
  <si>
    <t xml:space="preserve">Lê Chí</t>
  </si>
  <si>
    <t xml:space="preserve">Toàn</t>
  </si>
  <si>
    <t xml:space="preserve">19/12/1994</t>
  </si>
  <si>
    <t xml:space="preserve">Quí</t>
  </si>
  <si>
    <t xml:space="preserve">20/04/1993</t>
  </si>
  <si>
    <t xml:space="preserve">Lê Ngọc Thiên</t>
  </si>
  <si>
    <t xml:space="preserve">28/09/1994</t>
  </si>
  <si>
    <t xml:space="preserve">01/06/1994</t>
  </si>
  <si>
    <t xml:space="preserve">K18KDN</t>
  </si>
  <si>
    <t xml:space="preserve">K18E05</t>
  </si>
  <si>
    <t xml:space="preserve">Đỗ Phương</t>
  </si>
  <si>
    <t xml:space="preserve">Thủy</t>
  </si>
  <si>
    <t xml:space="preserve">08/03/1994</t>
  </si>
  <si>
    <t xml:space="preserve">K18KDN2</t>
  </si>
  <si>
    <t xml:space="preserve">Đoàn Đoan</t>
  </si>
  <si>
    <t xml:space="preserve">20/08/1991</t>
  </si>
  <si>
    <t xml:space="preserve">K18KDN1</t>
  </si>
  <si>
    <t xml:space="preserve">Phạm Thị Kim</t>
  </si>
  <si>
    <t xml:space="preserve">Quyên</t>
  </si>
  <si>
    <t xml:space="preserve">22/04/1994</t>
  </si>
  <si>
    <t xml:space="preserve">Phan Thị Mỹ</t>
  </si>
  <si>
    <t xml:space="preserve">Loan</t>
  </si>
  <si>
    <t xml:space="preserve">15/09/1993</t>
  </si>
  <si>
    <t xml:space="preserve">Nguyễn Thỵ Yến</t>
  </si>
  <si>
    <t xml:space="preserve">Nhi</t>
  </si>
  <si>
    <t xml:space="preserve">Vũ Thị Quỳnh</t>
  </si>
  <si>
    <t xml:space="preserve">Uyên</t>
  </si>
  <si>
    <t xml:space="preserve">22/11/1993</t>
  </si>
  <si>
    <t xml:space="preserve">Trần Thị Thu</t>
  </si>
  <si>
    <t xml:space="preserve">Tình</t>
  </si>
  <si>
    <t xml:space="preserve">15/05/1994</t>
  </si>
  <si>
    <t xml:space="preserve">Trương Hải</t>
  </si>
  <si>
    <t xml:space="preserve">16/11/1994</t>
  </si>
  <si>
    <t xml:space="preserve">Nguyễn Thị Trúc</t>
  </si>
  <si>
    <t xml:space="preserve">Phan Thị Thảo</t>
  </si>
  <si>
    <t xml:space="preserve">Ly</t>
  </si>
  <si>
    <t xml:space="preserve">Hoàng Thị Quỳnh</t>
  </si>
  <si>
    <t xml:space="preserve">26/08/1994</t>
  </si>
  <si>
    <t xml:space="preserve">Phạm Thị Mai</t>
  </si>
  <si>
    <t xml:space="preserve">Hoàng Thị Hà</t>
  </si>
  <si>
    <t xml:space="preserve">Trần Nữ Mai</t>
  </si>
  <si>
    <t xml:space="preserve">09/10/1994</t>
  </si>
  <si>
    <t xml:space="preserve">Trần Thị Hà</t>
  </si>
  <si>
    <t xml:space="preserve">08/09/1994</t>
  </si>
  <si>
    <t xml:space="preserve">Võ Quỳnh</t>
  </si>
  <si>
    <t xml:space="preserve">Nguyễn Thị Kim</t>
  </si>
  <si>
    <t xml:space="preserve">Chi</t>
  </si>
  <si>
    <t xml:space="preserve">Lê Thùy</t>
  </si>
  <si>
    <t xml:space="preserve">Hoàng Thị Thanh</t>
  </si>
  <si>
    <t xml:space="preserve">Võ Thị</t>
  </si>
  <si>
    <t xml:space="preserve">Thùy</t>
  </si>
  <si>
    <t xml:space="preserve">20/12/1994</t>
  </si>
  <si>
    <t xml:space="preserve">Trương Huỳnh Thùy</t>
  </si>
  <si>
    <t xml:space="preserve">25/05/1994</t>
  </si>
  <si>
    <t xml:space="preserve">Hồ Thị</t>
  </si>
  <si>
    <t xml:space="preserve">Thắm</t>
  </si>
  <si>
    <t xml:space="preserve">22/06/1994</t>
  </si>
  <si>
    <t xml:space="preserve">Lê Thị Hương</t>
  </si>
  <si>
    <t xml:space="preserve">Giang</t>
  </si>
  <si>
    <t xml:space="preserve">Lương Thị Phương</t>
  </si>
  <si>
    <t xml:space="preserve">Tạ Thị</t>
  </si>
  <si>
    <t xml:space="preserve">30/04/1994</t>
  </si>
  <si>
    <t xml:space="preserve">Nguyễn Thị Phương</t>
  </si>
  <si>
    <t xml:space="preserve">25/10/1994</t>
  </si>
  <si>
    <t xml:space="preserve">Đoàn Thị Ni</t>
  </si>
  <si>
    <t xml:space="preserve">Ni</t>
  </si>
  <si>
    <t xml:space="preserve">25/08/1994</t>
  </si>
  <si>
    <t xml:space="preserve">Nguyễn Trà Thanh</t>
  </si>
  <si>
    <t xml:space="preserve">11/06/1994</t>
  </si>
  <si>
    <t xml:space="preserve">20/07/1994</t>
  </si>
  <si>
    <t xml:space="preserve">Nguyễn Thị Vũ</t>
  </si>
  <si>
    <t xml:space="preserve">An</t>
  </si>
  <si>
    <t xml:space="preserve">12/02/1994</t>
  </si>
  <si>
    <t xml:space="preserve">Trần Thị Bích</t>
  </si>
  <si>
    <t xml:space="preserve">Ân</t>
  </si>
  <si>
    <t xml:space="preserve">28/01/1994</t>
  </si>
  <si>
    <t xml:space="preserve">Phan Nguyễn Ngọc</t>
  </si>
  <si>
    <t xml:space="preserve">Nguyễn Thị Tùng</t>
  </si>
  <si>
    <t xml:space="preserve">03/03/1994</t>
  </si>
  <si>
    <t xml:space="preserve">Nguyễn Thị Ngọc</t>
  </si>
  <si>
    <t xml:space="preserve">02/02/1994</t>
  </si>
  <si>
    <t xml:space="preserve">Diệu</t>
  </si>
  <si>
    <t xml:space="preserve">12/12/1994</t>
  </si>
  <si>
    <t xml:space="preserve">Lữ Thị</t>
  </si>
  <si>
    <t xml:space="preserve">Trinh</t>
  </si>
  <si>
    <t xml:space="preserve">Trần Thị Nhật</t>
  </si>
  <si>
    <t xml:space="preserve">Phan Trung</t>
  </si>
  <si>
    <t xml:space="preserve">Kiên</t>
  </si>
  <si>
    <t xml:space="preserve">26/12/1993</t>
  </si>
  <si>
    <t xml:space="preserve">Hoàng Kim</t>
  </si>
  <si>
    <t xml:space="preserve">Mạnh</t>
  </si>
  <si>
    <t xml:space="preserve">20/01/1992</t>
  </si>
  <si>
    <t xml:space="preserve">Đỗ Văn</t>
  </si>
  <si>
    <t xml:space="preserve">12/04/1992</t>
  </si>
  <si>
    <t xml:space="preserve">Phạm Ngọc</t>
  </si>
  <si>
    <t xml:space="preserve">Võ Nguyên</t>
  </si>
  <si>
    <t xml:space="preserve">Vũ</t>
  </si>
  <si>
    <t xml:space="preserve">24/02/1994</t>
  </si>
  <si>
    <t xml:space="preserve">Nguyễn Trung</t>
  </si>
  <si>
    <t xml:space="preserve">Nguyễn Nguyên</t>
  </si>
  <si>
    <t xml:space="preserve">24/08/1993</t>
  </si>
  <si>
    <t xml:space="preserve">10/07/1993</t>
  </si>
  <si>
    <t xml:space="preserve">K18QTC1</t>
  </si>
  <si>
    <t xml:space="preserve">K18E06</t>
  </si>
  <si>
    <t xml:space="preserve">Phạm Thị Cẩm</t>
  </si>
  <si>
    <t xml:space="preserve">19/03/1993</t>
  </si>
  <si>
    <t xml:space="preserve">Trần Thị Ni</t>
  </si>
  <si>
    <t xml:space="preserve">Na</t>
  </si>
  <si>
    <t xml:space="preserve">03/01/1994</t>
  </si>
  <si>
    <t xml:space="preserve">28/10/1994</t>
  </si>
  <si>
    <t xml:space="preserve">Phan Thùy</t>
  </si>
  <si>
    <t xml:space="preserve">03/05/1994</t>
  </si>
  <si>
    <t xml:space="preserve">Trần Thị Ngọc</t>
  </si>
  <si>
    <t xml:space="preserve">Trâm</t>
  </si>
  <si>
    <t xml:space="preserve">Lê Thị Ánh</t>
  </si>
  <si>
    <t xml:space="preserve">Tuyết</t>
  </si>
  <si>
    <t xml:space="preserve">Phan Mỹ</t>
  </si>
  <si>
    <t xml:space="preserve">19/05/1994</t>
  </si>
  <si>
    <t xml:space="preserve">Ny</t>
  </si>
  <si>
    <t xml:space="preserve">08/11/1994</t>
  </si>
  <si>
    <t xml:space="preserve">Nguyễn Thị Băng</t>
  </si>
  <si>
    <t xml:space="preserve">13/10/1993</t>
  </si>
  <si>
    <t xml:space="preserve">Lê Ngọc</t>
  </si>
  <si>
    <t xml:space="preserve">20/02/1994</t>
  </si>
  <si>
    <t xml:space="preserve">16/02/1994</t>
  </si>
  <si>
    <t xml:space="preserve">Nguyễn Thị Thanh</t>
  </si>
  <si>
    <t xml:space="preserve">Thúy</t>
  </si>
  <si>
    <t xml:space="preserve">12/07/1994</t>
  </si>
  <si>
    <t xml:space="preserve">Đặng Trần Anh</t>
  </si>
  <si>
    <t xml:space="preserve">13/07/1993</t>
  </si>
  <si>
    <t xml:space="preserve">Đoàn Thanh</t>
  </si>
  <si>
    <t xml:space="preserve">27/10/1993</t>
  </si>
  <si>
    <t xml:space="preserve">Hưng</t>
  </si>
  <si>
    <t xml:space="preserve">22/07/1993</t>
  </si>
  <si>
    <t xml:space="preserve">Nguyễn Xa Hiển</t>
  </si>
  <si>
    <t xml:space="preserve">Tường</t>
  </si>
  <si>
    <t xml:space="preserve">12/06/1992</t>
  </si>
  <si>
    <t xml:space="preserve">Bùi Duy</t>
  </si>
  <si>
    <t xml:space="preserve">Dũng</t>
  </si>
  <si>
    <t xml:space="preserve">Lương Hoàng</t>
  </si>
  <si>
    <t xml:space="preserve">Xuân</t>
  </si>
  <si>
    <t xml:space="preserve">28/01/1993</t>
  </si>
  <si>
    <t xml:space="preserve">Nguyễn Đại</t>
  </si>
  <si>
    <t xml:space="preserve">04/03/1993</t>
  </si>
  <si>
    <t xml:space="preserve">Nhất</t>
  </si>
  <si>
    <t xml:space="preserve">Ngô Thị Thu</t>
  </si>
  <si>
    <t xml:space="preserve">Thảo</t>
  </si>
  <si>
    <t xml:space="preserve">10/10/1994</t>
  </si>
  <si>
    <t xml:space="preserve">K18DLK1</t>
  </si>
  <si>
    <t xml:space="preserve">Liên</t>
  </si>
  <si>
    <t xml:space="preserve">13/07/1994</t>
  </si>
  <si>
    <t xml:space="preserve">Phạm Thị Thanh</t>
  </si>
  <si>
    <t xml:space="preserve">Mai</t>
  </si>
  <si>
    <t xml:space="preserve">Hứa Bảo</t>
  </si>
  <si>
    <t xml:space="preserve">Ninh</t>
  </si>
  <si>
    <t xml:space="preserve">18/08/1993</t>
  </si>
  <si>
    <t xml:space="preserve">Phan Thị Bích</t>
  </si>
  <si>
    <t xml:space="preserve">Huyền</t>
  </si>
  <si>
    <t xml:space="preserve">Lê Ngọc Phương</t>
  </si>
  <si>
    <t xml:space="preserve">15/08/1994</t>
  </si>
  <si>
    <t xml:space="preserve">Hàng Thị Tố</t>
  </si>
  <si>
    <t xml:space="preserve">Lan</t>
  </si>
  <si>
    <t xml:space="preserve">21/04/1994</t>
  </si>
  <si>
    <t xml:space="preserve">Lê Thị Mỹ</t>
  </si>
  <si>
    <t xml:space="preserve">Danh</t>
  </si>
  <si>
    <t xml:space="preserve">27/02/1994</t>
  </si>
  <si>
    <t xml:space="preserve">Hoàng Linh</t>
  </si>
  <si>
    <t xml:space="preserve">05/10/1994</t>
  </si>
  <si>
    <t xml:space="preserve">Nguyễn Lê Kim</t>
  </si>
  <si>
    <t xml:space="preserve">15/09/1994</t>
  </si>
  <si>
    <t xml:space="preserve">Lê Thị Thùy</t>
  </si>
  <si>
    <t xml:space="preserve">08/02/1994</t>
  </si>
  <si>
    <t xml:space="preserve">Mai Thị</t>
  </si>
  <si>
    <t xml:space="preserve">02/01/1994</t>
  </si>
  <si>
    <t xml:space="preserve">Diểm</t>
  </si>
  <si>
    <t xml:space="preserve">15/04/1993</t>
  </si>
  <si>
    <t xml:space="preserve">Lê Hiển</t>
  </si>
  <si>
    <t xml:space="preserve">Thư</t>
  </si>
  <si>
    <t xml:space="preserve">04/03/1994</t>
  </si>
  <si>
    <t xml:space="preserve">19/02/1994</t>
  </si>
  <si>
    <t xml:space="preserve">Trần Khắc</t>
  </si>
  <si>
    <t xml:space="preserve">31/08/1994</t>
  </si>
  <si>
    <t xml:space="preserve">Lê Tảo Nguyên</t>
  </si>
  <si>
    <t xml:space="preserve">Khương</t>
  </si>
  <si>
    <t xml:space="preserve">25/11/1994</t>
  </si>
  <si>
    <t xml:space="preserve">Nguyễn Tấn</t>
  </si>
  <si>
    <t xml:space="preserve">15/01/1994</t>
  </si>
  <si>
    <t xml:space="preserve">18/11/1991</t>
  </si>
  <si>
    <t xml:space="preserve">Nguyễn Khánh</t>
  </si>
  <si>
    <t xml:space="preserve">Diện</t>
  </si>
  <si>
    <t xml:space="preserve">02/06/1993</t>
  </si>
  <si>
    <t xml:space="preserve">Lê Hữu Đức</t>
  </si>
  <si>
    <t xml:space="preserve">Nguyễn Trần</t>
  </si>
  <si>
    <t xml:space="preserve">Phạm Nguyên</t>
  </si>
  <si>
    <t xml:space="preserve">15/02/1991</t>
  </si>
  <si>
    <t xml:space="preserve">Chung</t>
  </si>
  <si>
    <t xml:space="preserve">11/03/1993</t>
  </si>
  <si>
    <t xml:space="preserve">Phạm thị trúc </t>
  </si>
  <si>
    <t xml:space="preserve">lê</t>
  </si>
  <si>
    <t xml:space="preserve">nhập học ngày 6/10</t>
  </si>
  <si>
    <t xml:space="preserve">Lê Thị Phương</t>
  </si>
  <si>
    <t xml:space="preserve">10/08/1994</t>
  </si>
  <si>
    <t xml:space="preserve">K18VBC</t>
  </si>
  <si>
    <t xml:space="preserve">K18E07</t>
  </si>
  <si>
    <t xml:space="preserve">Phạm Thị Mỹ</t>
  </si>
  <si>
    <t xml:space="preserve">Bùi Thị Huyền</t>
  </si>
  <si>
    <t xml:space="preserve">02/06/1991</t>
  </si>
  <si>
    <t xml:space="preserve">Huỳnh Thị Kim</t>
  </si>
  <si>
    <t xml:space="preserve">17/03/1994</t>
  </si>
  <si>
    <t xml:space="preserve">Trương Thị Nhật</t>
  </si>
  <si>
    <t xml:space="preserve">26/03/1991</t>
  </si>
  <si>
    <t xml:space="preserve">Phạm Thị</t>
  </si>
  <si>
    <t xml:space="preserve">Lê Thị Khánh</t>
  </si>
  <si>
    <t xml:space="preserve">18/05/1994</t>
  </si>
  <si>
    <t xml:space="preserve">Trần Thị Anh</t>
  </si>
  <si>
    <t xml:space="preserve">21/12/1993</t>
  </si>
  <si>
    <t xml:space="preserve">Nguyễn Giang</t>
  </si>
  <si>
    <t xml:space="preserve">17/12/1993</t>
  </si>
  <si>
    <t xml:space="preserve">09/05/1994</t>
  </si>
  <si>
    <t xml:space="preserve">K18VHD</t>
  </si>
  <si>
    <t xml:space="preserve">Vân</t>
  </si>
  <si>
    <t xml:space="preserve">Trần Thị Kiều</t>
  </si>
  <si>
    <t xml:space="preserve">K18VQH</t>
  </si>
  <si>
    <t xml:space="preserve">Trần Thị Ái</t>
  </si>
  <si>
    <t xml:space="preserve">Dương Thị Kim</t>
  </si>
  <si>
    <t xml:space="preserve">11/08/1994</t>
  </si>
  <si>
    <t xml:space="preserve">Hoàng Thị Hải</t>
  </si>
  <si>
    <t xml:space="preserve">17/08/1993</t>
  </si>
  <si>
    <t xml:space="preserve">Trương Thị Thu</t>
  </si>
  <si>
    <t xml:space="preserve">22/05/1992</t>
  </si>
  <si>
    <t xml:space="preserve">Nguyễn Thị Mỹ</t>
  </si>
  <si>
    <t xml:space="preserve">26/07/1994</t>
  </si>
  <si>
    <t xml:space="preserve">Trương Lê Phương</t>
  </si>
  <si>
    <t xml:space="preserve">28/07/1994</t>
  </si>
  <si>
    <t xml:space="preserve">05/01/1994</t>
  </si>
  <si>
    <t xml:space="preserve">Mai Khánh</t>
  </si>
  <si>
    <t xml:space="preserve">23/10/1994</t>
  </si>
  <si>
    <t xml:space="preserve">Trần Thị Như</t>
  </si>
  <si>
    <t xml:space="preserve">02/09/1993</t>
  </si>
  <si>
    <t xml:space="preserve">Mai Thị Kim</t>
  </si>
  <si>
    <t xml:space="preserve">Trương Hoàng Mỹ</t>
  </si>
  <si>
    <t xml:space="preserve">Duyên</t>
  </si>
  <si>
    <t xml:space="preserve">Diệp Kiều</t>
  </si>
  <si>
    <t xml:space="preserve">Đinh Văn</t>
  </si>
  <si>
    <t xml:space="preserve">18/11/1994</t>
  </si>
  <si>
    <t xml:space="preserve">Ngô Phúc</t>
  </si>
  <si>
    <t xml:space="preserve">02/10/1993</t>
  </si>
  <si>
    <t xml:space="preserve">Vũ Mạnh</t>
  </si>
  <si>
    <t xml:space="preserve">Lê Tuấn</t>
  </si>
  <si>
    <t xml:space="preserve">01/07/1993</t>
  </si>
  <si>
    <t xml:space="preserve">Dương Đoàn</t>
  </si>
  <si>
    <t xml:space="preserve">K18KCD1</t>
  </si>
  <si>
    <t xml:space="preserve">C66</t>
  </si>
  <si>
    <t xml:space="preserve">K18E08</t>
  </si>
  <si>
    <t xml:space="preserve">Lê Anh </t>
  </si>
  <si>
    <t xml:space="preserve">Nguyễn Hương </t>
  </si>
  <si>
    <t xml:space="preserve">K18KCD2</t>
  </si>
  <si>
    <t xml:space="preserve">Đoàn Thị</t>
  </si>
  <si>
    <t xml:space="preserve">Gái</t>
  </si>
  <si>
    <t xml:space="preserve">11/01/1994</t>
  </si>
  <si>
    <t xml:space="preserve">K18KCD3</t>
  </si>
  <si>
    <t xml:space="preserve">Phạm Thị Minh</t>
  </si>
  <si>
    <t xml:space="preserve">19/06/1994</t>
  </si>
  <si>
    <t xml:space="preserve">Trương Thị</t>
  </si>
  <si>
    <t xml:space="preserve">Lê Ly</t>
  </si>
  <si>
    <t xml:space="preserve">24/08/1994</t>
  </si>
  <si>
    <t xml:space="preserve">Nguyễn Phan Anh</t>
  </si>
  <si>
    <t xml:space="preserve">K18KCD</t>
  </si>
  <si>
    <t xml:space="preserve">Hồ Thị Khánh</t>
  </si>
  <si>
    <t xml:space="preserve">28/11/1994</t>
  </si>
  <si>
    <t xml:space="preserve">Huỳnh Thị Mỹ</t>
  </si>
  <si>
    <t xml:space="preserve">Hoa</t>
  </si>
  <si>
    <t xml:space="preserve">27/08/1994</t>
  </si>
  <si>
    <t xml:space="preserve">Tạ Huỳnh Thục</t>
  </si>
  <si>
    <t xml:space="preserve">12/11/1994</t>
  </si>
  <si>
    <t xml:space="preserve">Lê Thị Thu</t>
  </si>
  <si>
    <t xml:space="preserve">Nguyễn Thụy</t>
  </si>
  <si>
    <t xml:space="preserve">Thuyền</t>
  </si>
  <si>
    <t xml:space="preserve">Phan Thị Ái</t>
  </si>
  <si>
    <t xml:space="preserve">Đàm Thị Ngọc</t>
  </si>
  <si>
    <t xml:space="preserve">29/08/1994</t>
  </si>
  <si>
    <t xml:space="preserve">Lê Thị Cẩm</t>
  </si>
  <si>
    <t xml:space="preserve">01/11/1994</t>
  </si>
  <si>
    <t xml:space="preserve">Lệ</t>
  </si>
  <si>
    <t xml:space="preserve">04/06/1993</t>
  </si>
  <si>
    <t xml:space="preserve">Trần Thị</t>
  </si>
  <si>
    <t xml:space="preserve">Hoàng Thị</t>
  </si>
  <si>
    <t xml:space="preserve">14/08/1994</t>
  </si>
  <si>
    <t xml:space="preserve">Nguyễn Thị Diệu</t>
  </si>
  <si>
    <t xml:space="preserve">24/03/1993</t>
  </si>
  <si>
    <t xml:space="preserve">13/01/1994</t>
  </si>
  <si>
    <t xml:space="preserve">Nguyễn Thị Dạ</t>
  </si>
  <si>
    <t xml:space="preserve">02/03/1993</t>
  </si>
  <si>
    <t xml:space="preserve">Trần Thị Thanh</t>
  </si>
  <si>
    <t xml:space="preserve">22/03/1994</t>
  </si>
  <si>
    <t xml:space="preserve">Phạm Thị Hồng</t>
  </si>
  <si>
    <t xml:space="preserve">Lê Thị Đông</t>
  </si>
  <si>
    <t xml:space="preserve">10/12/1994</t>
  </si>
  <si>
    <t xml:space="preserve">Lê Nhật Tường</t>
  </si>
  <si>
    <t xml:space="preserve">Vi</t>
  </si>
  <si>
    <t xml:space="preserve">10/11/1994</t>
  </si>
  <si>
    <t xml:space="preserve">Nguyễn Thị Hoàng</t>
  </si>
  <si>
    <t xml:space="preserve">Thi</t>
  </si>
  <si>
    <t xml:space="preserve">15/06/1993</t>
  </si>
  <si>
    <t xml:space="preserve">Nhàn</t>
  </si>
  <si>
    <t xml:space="preserve">Nguyễn Trương Mỹ</t>
  </si>
  <si>
    <t xml:space="preserve">28/02/1994</t>
  </si>
  <si>
    <t xml:space="preserve">Nguyễn Thị Huyền</t>
  </si>
  <si>
    <t xml:space="preserve">25/07/1994</t>
  </si>
  <si>
    <t xml:space="preserve">Trần Phan Hoàng</t>
  </si>
  <si>
    <t xml:space="preserve">24/06/1993</t>
  </si>
  <si>
    <t xml:space="preserve">Nguyễn Thị My</t>
  </si>
  <si>
    <t xml:space="preserve">Nguyễn Thị Hồng</t>
  </si>
  <si>
    <t xml:space="preserve">Diệp</t>
  </si>
  <si>
    <t xml:space="preserve">Đặng Thị</t>
  </si>
  <si>
    <t xml:space="preserve">Diễm</t>
  </si>
  <si>
    <t xml:space="preserve">Đỗ Thị Thúy</t>
  </si>
  <si>
    <t xml:space="preserve">26/12/1994</t>
  </si>
  <si>
    <t xml:space="preserve">Mơ</t>
  </si>
  <si>
    <t xml:space="preserve">10/12/1993</t>
  </si>
  <si>
    <t xml:space="preserve">Lê Hoàng Linh</t>
  </si>
  <si>
    <t xml:space="preserve">Đan</t>
  </si>
  <si>
    <t xml:space="preserve">29/04/1994</t>
  </si>
  <si>
    <t xml:space="preserve">23/06/1994</t>
  </si>
  <si>
    <t xml:space="preserve">Võ Thị Yến</t>
  </si>
  <si>
    <t xml:space="preserve">Phan Thị Hồng</t>
  </si>
  <si>
    <t xml:space="preserve">27/04/1994</t>
  </si>
  <si>
    <t xml:space="preserve">09/01/1994</t>
  </si>
  <si>
    <t xml:space="preserve">Phạm Quốc</t>
  </si>
  <si>
    <t xml:space="preserve">11/07/1993</t>
  </si>
  <si>
    <t xml:space="preserve">Vỡ Hồng Quang</t>
  </si>
  <si>
    <t xml:space="preserve">Cường</t>
  </si>
  <si>
    <t xml:space="preserve">07/02/1994</t>
  </si>
  <si>
    <t xml:space="preserve">Nguyễn Phước</t>
  </si>
  <si>
    <t xml:space="preserve">14/09/1994</t>
  </si>
  <si>
    <t xml:space="preserve">Nguyễn Phan Hùng</t>
  </si>
  <si>
    <t xml:space="preserve">Lê Quyết</t>
  </si>
  <si>
    <t xml:space="preserve">Bảo</t>
  </si>
  <si>
    <t xml:space="preserve">09/11/1994</t>
  </si>
  <si>
    <t xml:space="preserve">Dương Quang</t>
  </si>
  <si>
    <t xml:space="preserve">01/07/1994</t>
  </si>
  <si>
    <t xml:space="preserve">Nguyễn Anh</t>
  </si>
  <si>
    <t xml:space="preserve">03/02/1994</t>
  </si>
  <si>
    <t xml:space="preserve">Nguyễn Quốc</t>
  </si>
  <si>
    <t xml:space="preserve">10/10/1993</t>
  </si>
  <si>
    <t xml:space="preserve">Trần Ngọc Công</t>
  </si>
  <si>
    <t xml:space="preserve">Nguyễn Quang Phi</t>
  </si>
  <si>
    <t xml:space="preserve">Đinh Tuấn </t>
  </si>
  <si>
    <t xml:space="preserve">K18E09</t>
  </si>
  <si>
    <t xml:space="preserve">nguyễn thị an </t>
  </si>
  <si>
    <t xml:space="preserve">lợi</t>
  </si>
  <si>
    <t xml:space="preserve">Nguyễn Thị Thùy </t>
  </si>
  <si>
    <t xml:space="preserve">Chiến</t>
  </si>
  <si>
    <t xml:space="preserve">Huỳnh Thị Thu</t>
  </si>
  <si>
    <t xml:space="preserve">09/02/1994</t>
  </si>
  <si>
    <t xml:space="preserve">Ngô Thị Anh</t>
  </si>
  <si>
    <t xml:space="preserve">27/03/1994</t>
  </si>
  <si>
    <t xml:space="preserve">Nguyễn Huỳnh Ánh</t>
  </si>
  <si>
    <t xml:space="preserve">Trương Thị Như</t>
  </si>
  <si>
    <t xml:space="preserve">03/10/1994</t>
  </si>
  <si>
    <t xml:space="preserve">Lê Thị Như</t>
  </si>
  <si>
    <t xml:space="preserve">12/03/1994</t>
  </si>
  <si>
    <t xml:space="preserve">Phan Huỳnh</t>
  </si>
  <si>
    <t xml:space="preserve">22/09/1994</t>
  </si>
  <si>
    <t xml:space="preserve">Phan Thị Thanh</t>
  </si>
  <si>
    <t xml:space="preserve">08/06/1994</t>
  </si>
  <si>
    <t xml:space="preserve">02/11/1994</t>
  </si>
  <si>
    <t xml:space="preserve">Huỳnh Thị Thục</t>
  </si>
  <si>
    <t xml:space="preserve">06/09/1994</t>
  </si>
  <si>
    <t xml:space="preserve">Nguyễn Hà Mỹ</t>
  </si>
  <si>
    <t xml:space="preserve">Hoàng Kiều Vân</t>
  </si>
  <si>
    <t xml:space="preserve">Ngô Thị</t>
  </si>
  <si>
    <t xml:space="preserve">30/01/1994</t>
  </si>
  <si>
    <t xml:space="preserve">Cao Thị Hoài</t>
  </si>
  <si>
    <t xml:space="preserve">Thu</t>
  </si>
  <si>
    <t xml:space="preserve">Dương Thị Mỹ</t>
  </si>
  <si>
    <t xml:space="preserve">18/02/1994</t>
  </si>
  <si>
    <t xml:space="preserve">04/10/1994</t>
  </si>
  <si>
    <t xml:space="preserve">Trần Thị Phong</t>
  </si>
  <si>
    <t xml:space="preserve">17/06/1993</t>
  </si>
  <si>
    <t xml:space="preserve">Hoàng Kim Bảo</t>
  </si>
  <si>
    <t xml:space="preserve">05/09/1994</t>
  </si>
  <si>
    <t xml:space="preserve">22/02/1994</t>
  </si>
  <si>
    <t xml:space="preserve">Nguyễn Thị Nam</t>
  </si>
  <si>
    <t xml:space="preserve">01/10/1994</t>
  </si>
  <si>
    <t xml:space="preserve">Nhơn</t>
  </si>
  <si>
    <t xml:space="preserve">30/06/1994</t>
  </si>
  <si>
    <t xml:space="preserve">04/12/1994</t>
  </si>
  <si>
    <t xml:space="preserve">Võ Thị Bé</t>
  </si>
  <si>
    <t xml:space="preserve">Thương</t>
  </si>
  <si>
    <t xml:space="preserve">Nhan Ngọc Thái</t>
  </si>
  <si>
    <t xml:space="preserve">Nguyễn Thị Trà</t>
  </si>
  <si>
    <t xml:space="preserve">16/07/1994</t>
  </si>
  <si>
    <t xml:space="preserve">Thái Thị Phương</t>
  </si>
  <si>
    <t xml:space="preserve">31/07/1993</t>
  </si>
  <si>
    <t xml:space="preserve">Phạm Thị Ngọc</t>
  </si>
  <si>
    <t xml:space="preserve">Luận</t>
  </si>
  <si>
    <t xml:space="preserve">Hồ Thị Diễm</t>
  </si>
  <si>
    <t xml:space="preserve">27/09/1994</t>
  </si>
  <si>
    <t xml:space="preserve">Nguyệt</t>
  </si>
  <si>
    <t xml:space="preserve">16/09/1994</t>
  </si>
  <si>
    <t xml:space="preserve">Đoàn Võ Anh</t>
  </si>
  <si>
    <t xml:space="preserve">Tươi</t>
  </si>
  <si>
    <t xml:space="preserve">Trúc</t>
  </si>
  <si>
    <t xml:space="preserve">03/11/1993</t>
  </si>
  <si>
    <t xml:space="preserve">Nguyễn Thị Thúy</t>
  </si>
  <si>
    <t xml:space="preserve">18/10/1994</t>
  </si>
  <si>
    <t xml:space="preserve">Nguyễn Thiị Minh</t>
  </si>
  <si>
    <t xml:space="preserve">28/03/1993</t>
  </si>
  <si>
    <t xml:space="preserve">12/05/1994</t>
  </si>
  <si>
    <t xml:space="preserve">Lê Thảo</t>
  </si>
  <si>
    <t xml:space="preserve">10/01/1994</t>
  </si>
  <si>
    <t xml:space="preserve">Phạm Ngọc Lan</t>
  </si>
  <si>
    <t xml:space="preserve">01/04/1994</t>
  </si>
  <si>
    <t xml:space="preserve">Văn Thị Mỹ</t>
  </si>
  <si>
    <t xml:space="preserve">Đặng Văn</t>
  </si>
  <si>
    <t xml:space="preserve">Đoàn Ngọc</t>
  </si>
  <si>
    <t xml:space="preserve">Bùi Xuân</t>
  </si>
  <si>
    <t xml:space="preserve">19/11/1993</t>
  </si>
  <si>
    <t xml:space="preserve">Lê Khánh</t>
  </si>
  <si>
    <t xml:space="preserve">23/09/1994</t>
  </si>
  <si>
    <t xml:space="preserve">Nguyễn Đức Đạt</t>
  </si>
  <si>
    <t xml:space="preserve">Em</t>
  </si>
  <si>
    <t xml:space="preserve">07/05/1993</t>
  </si>
  <si>
    <t xml:space="preserve">09/10/1992</t>
  </si>
  <si>
    <t xml:space="preserve">Ngô Tấn</t>
  </si>
  <si>
    <t xml:space="preserve">22/08/1992</t>
  </si>
  <si>
    <t xml:space="preserve">K18DCD1</t>
  </si>
  <si>
    <t xml:space="preserve">C68</t>
  </si>
  <si>
    <t xml:space="preserve">K18E10</t>
  </si>
  <si>
    <t xml:space="preserve">Nguyễn Thị Ánh</t>
  </si>
  <si>
    <t xml:space="preserve">25/11/1992</t>
  </si>
  <si>
    <t xml:space="preserve">K18DCD4</t>
  </si>
  <si>
    <t xml:space="preserve">Ngô Thị Thanh</t>
  </si>
  <si>
    <t xml:space="preserve">22/01/1994</t>
  </si>
  <si>
    <t xml:space="preserve">K18DCD</t>
  </si>
  <si>
    <t xml:space="preserve">Nguyễn Trần Phương</t>
  </si>
  <si>
    <t xml:space="preserve">13/11/1994</t>
  </si>
  <si>
    <t xml:space="preserve">K18DCD3</t>
  </si>
  <si>
    <t xml:space="preserve">Nguyễn Lê Cẩm</t>
  </si>
  <si>
    <t xml:space="preserve">Trần Nữ Phương</t>
  </si>
  <si>
    <t xml:space="preserve">Võ Thanh</t>
  </si>
  <si>
    <t xml:space="preserve">Tuyền</t>
  </si>
  <si>
    <t xml:space="preserve">25/04/1993</t>
  </si>
  <si>
    <t xml:space="preserve">Trần Thị Thảo</t>
  </si>
  <si>
    <t xml:space="preserve">15/03/1994</t>
  </si>
  <si>
    <t xml:space="preserve">Nguyễn Thy Hoàng</t>
  </si>
  <si>
    <t xml:space="preserve">05/12/1994</t>
  </si>
  <si>
    <t xml:space="preserve">Phan Thị</t>
  </si>
  <si>
    <t xml:space="preserve">Dự</t>
  </si>
  <si>
    <t xml:space="preserve">25/02/1994</t>
  </si>
  <si>
    <t xml:space="preserve">Võ Thị Thúy</t>
  </si>
  <si>
    <t xml:space="preserve">K18DCD2</t>
  </si>
  <si>
    <t xml:space="preserve">Hoàng Thị Lan</t>
  </si>
  <si>
    <t xml:space="preserve">10/08/1993</t>
  </si>
  <si>
    <t xml:space="preserve">Lê Thị Kim</t>
  </si>
  <si>
    <t xml:space="preserve">Cúc</t>
  </si>
  <si>
    <t xml:space="preserve">13/06/1993</t>
  </si>
  <si>
    <t xml:space="preserve">Hồ Thị Hồng</t>
  </si>
  <si>
    <t xml:space="preserve">23/03/1994</t>
  </si>
  <si>
    <t xml:space="preserve">Hoàng Thị Thu</t>
  </si>
  <si>
    <t xml:space="preserve">17/07/1993</t>
  </si>
  <si>
    <t xml:space="preserve">Trần Thị Lệ</t>
  </si>
  <si>
    <t xml:space="preserve">Mỹ</t>
  </si>
  <si>
    <t xml:space="preserve">Trần Nguyên Anh</t>
  </si>
  <si>
    <t xml:space="preserve">Huỳnh Thị</t>
  </si>
  <si>
    <t xml:space="preserve">17/11/1994</t>
  </si>
  <si>
    <t xml:space="preserve">Ngô Thị Thảo</t>
  </si>
  <si>
    <t xml:space="preserve">Nguyễn Thị Hoài</t>
  </si>
  <si>
    <t xml:space="preserve">Thoa</t>
  </si>
  <si>
    <t xml:space="preserve">31/01/1994</t>
  </si>
  <si>
    <t xml:space="preserve">Phạm Võ Minh</t>
  </si>
  <si>
    <t xml:space="preserve">Trẫn Thị Diễm</t>
  </si>
  <si>
    <t xml:space="preserve">27/11/1993</t>
  </si>
  <si>
    <t xml:space="preserve">Lê Phạm Phương</t>
  </si>
  <si>
    <t xml:space="preserve">25/06/1994</t>
  </si>
  <si>
    <t xml:space="preserve">11/05/1992</t>
  </si>
  <si>
    <t xml:space="preserve">Lương Thị Tuyết</t>
  </si>
  <si>
    <t xml:space="preserve">21/08/1991</t>
  </si>
  <si>
    <t xml:space="preserve">Huề</t>
  </si>
  <si>
    <t xml:space="preserve">21/05/1990</t>
  </si>
  <si>
    <t xml:space="preserve">Nguyễn Xuân Tường</t>
  </si>
  <si>
    <t xml:space="preserve">Liêu </t>
  </si>
  <si>
    <t xml:space="preserve">30/10/1994</t>
  </si>
  <si>
    <t xml:space="preserve">10/02/1992</t>
  </si>
  <si>
    <t xml:space="preserve">Bùi Gia</t>
  </si>
  <si>
    <t xml:space="preserve">Võ Trọng</t>
  </si>
  <si>
    <t xml:space="preserve">30/08/1994</t>
  </si>
  <si>
    <t xml:space="preserve">Nguyễn Hữu Nhật</t>
  </si>
  <si>
    <t xml:space="preserve">Dương Tấn</t>
  </si>
  <si>
    <t xml:space="preserve">21/03/1994</t>
  </si>
  <si>
    <t xml:space="preserve">Trần Công</t>
  </si>
  <si>
    <t xml:space="preserve">Phạm Thị Xuân</t>
  </si>
  <si>
    <t xml:space="preserve">K18E11</t>
  </si>
  <si>
    <t xml:space="preserve">Hồ Bảo</t>
  </si>
  <si>
    <t xml:space="preserve">Nguyễn Thị Họa</t>
  </si>
  <si>
    <t xml:space="preserve">Mi</t>
  </si>
  <si>
    <t xml:space="preserve">05/02/1993</t>
  </si>
  <si>
    <t xml:space="preserve">Cầm</t>
  </si>
  <si>
    <t xml:space="preserve">19/11/1994</t>
  </si>
  <si>
    <t xml:space="preserve">Nguyễn Thị Thảo</t>
  </si>
  <si>
    <t xml:space="preserve">Ngô Thị Tú</t>
  </si>
  <si>
    <t xml:space="preserve">19/10/1994</t>
  </si>
  <si>
    <t xml:space="preserve">Lê Thị Hoàng</t>
  </si>
  <si>
    <t xml:space="preserve">24/11/1994</t>
  </si>
  <si>
    <t xml:space="preserve">Nguyễn Thị Tường</t>
  </si>
  <si>
    <t xml:space="preserve">18/06/1994</t>
  </si>
  <si>
    <t xml:space="preserve">Lê Thị Tùng</t>
  </si>
  <si>
    <t xml:space="preserve">24/04/1993</t>
  </si>
  <si>
    <t xml:space="preserve">Trần Thị Minh</t>
  </si>
  <si>
    <t xml:space="preserve">Huệ</t>
  </si>
  <si>
    <t xml:space="preserve">Nông Thị Nhật</t>
  </si>
  <si>
    <t xml:space="preserve">Lưu Thị Hoài</t>
  </si>
  <si>
    <t xml:space="preserve">Lê Thị Mộng</t>
  </si>
  <si>
    <t xml:space="preserve">Phạm Thị Yến</t>
  </si>
  <si>
    <t xml:space="preserve">28/06/1993</t>
  </si>
  <si>
    <t xml:space="preserve">Huỳnh Thị Bảo</t>
  </si>
  <si>
    <t xml:space="preserve">Đinh Thị Ngọc</t>
  </si>
  <si>
    <t xml:space="preserve">Phạm Thị Diệu</t>
  </si>
  <si>
    <t xml:space="preserve">Phan Thị Thùy</t>
  </si>
  <si>
    <t xml:space="preserve">14/02/1993</t>
  </si>
  <si>
    <t xml:space="preserve">14/05/1993</t>
  </si>
  <si>
    <t xml:space="preserve">Phan Thị Lệ</t>
  </si>
  <si>
    <t xml:space="preserve">Nhớ</t>
  </si>
  <si>
    <t xml:space="preserve">05/03/1993</t>
  </si>
  <si>
    <t xml:space="preserve">Nguyễn Trần Trung</t>
  </si>
  <si>
    <t xml:space="preserve">07/11/1993</t>
  </si>
  <si>
    <t xml:space="preserve">Phan Quốc</t>
  </si>
  <si>
    <t xml:space="preserve">Lê Viết</t>
  </si>
  <si>
    <t xml:space="preserve">03/08/1994</t>
  </si>
  <si>
    <t xml:space="preserve">Trương Ngọc</t>
  </si>
  <si>
    <t xml:space="preserve">26/09/1994</t>
  </si>
  <si>
    <t xml:space="preserve">25/06/1993</t>
  </si>
  <si>
    <t xml:space="preserve">Đặng Quang</t>
  </si>
  <si>
    <t xml:space="preserve">12/01/1993</t>
  </si>
  <si>
    <t xml:space="preserve">Mai Đăng</t>
  </si>
  <si>
    <t xml:space="preserve">14/10/1994</t>
  </si>
  <si>
    <t xml:space="preserve">Võ Trần Tuấn</t>
  </si>
  <si>
    <t xml:space="preserve">Kiệt</t>
  </si>
  <si>
    <t xml:space="preserve">19/01/1993</t>
  </si>
  <si>
    <t xml:space="preserve">Tạ Quang</t>
  </si>
  <si>
    <t xml:space="preserve">27/03/1993</t>
  </si>
  <si>
    <t xml:space="preserve">Thái Lê Nhật</t>
  </si>
  <si>
    <t xml:space="preserve">Khanh</t>
  </si>
  <si>
    <t xml:space="preserve">04/02/1994</t>
  </si>
  <si>
    <t xml:space="preserve">Phi</t>
  </si>
  <si>
    <t xml:space="preserve">Nguyễn Chí</t>
  </si>
  <si>
    <t xml:space="preserve">05/11/1994</t>
  </si>
  <si>
    <t xml:space="preserve">Hoàng Liên</t>
  </si>
  <si>
    <t xml:space="preserve">Đỗ Phú</t>
  </si>
  <si>
    <t xml:space="preserve">04/05/1993</t>
  </si>
  <si>
    <t xml:space="preserve">Trần Thanh</t>
  </si>
  <si>
    <t xml:space="preserve">01/11/1993</t>
  </si>
  <si>
    <t xml:space="preserve">Nguyễn Đình Bảo</t>
  </si>
  <si>
    <t xml:space="preserve">19/01/1994</t>
  </si>
  <si>
    <t xml:space="preserve">15/05/1993</t>
  </si>
  <si>
    <t xml:space="preserve">K18E12</t>
  </si>
  <si>
    <t xml:space="preserve">Bùi Ngoc</t>
  </si>
  <si>
    <t xml:space="preserve">Kỳ</t>
  </si>
  <si>
    <t xml:space="preserve">05/01/1992</t>
  </si>
  <si>
    <t xml:space="preserve">Lê Thị Thúy</t>
  </si>
  <si>
    <t xml:space="preserve">Nguyễn Phạm Thanh</t>
  </si>
  <si>
    <t xml:space="preserve">Đậu Thị</t>
  </si>
  <si>
    <t xml:space="preserve">28/05/1994</t>
  </si>
  <si>
    <t xml:space="preserve">Nguyễn Hoàng Vy</t>
  </si>
  <si>
    <t xml:space="preserve">Nguyễn Thị Trâm</t>
  </si>
  <si>
    <t xml:space="preserve">Huỳnh Nguyễn Ngọc</t>
  </si>
  <si>
    <t xml:space="preserve">Phan Kim</t>
  </si>
  <si>
    <t xml:space="preserve">Mai Thị Tường</t>
  </si>
  <si>
    <t xml:space="preserve">06/05/1994</t>
  </si>
  <si>
    <t xml:space="preserve">Trương Phan Thị Kim</t>
  </si>
  <si>
    <t xml:space="preserve">01/05/1993</t>
  </si>
  <si>
    <t xml:space="preserve">12/09/1994</t>
  </si>
  <si>
    <t xml:space="preserve">Đỗ Thị Khánh</t>
  </si>
  <si>
    <t xml:space="preserve">Hồ Nguyễn Thùy</t>
  </si>
  <si>
    <t xml:space="preserve">Nguyễn Thanh Thục</t>
  </si>
  <si>
    <t xml:space="preserve">18/04/1993</t>
  </si>
  <si>
    <t xml:space="preserve">Võ Thị Thanh</t>
  </si>
  <si>
    <t xml:space="preserve">Sen</t>
  </si>
  <si>
    <t xml:space="preserve">Trần Thị Tú</t>
  </si>
  <si>
    <t xml:space="preserve">29/03/1994</t>
  </si>
  <si>
    <t xml:space="preserve">Trần Thị Khánh</t>
  </si>
  <si>
    <t xml:space="preserve">15/11/1994</t>
  </si>
  <si>
    <t xml:space="preserve">Trịnh Hoàng Hoài</t>
  </si>
  <si>
    <t xml:space="preserve">Lê Kim</t>
  </si>
  <si>
    <t xml:space="preserve">Đài</t>
  </si>
  <si>
    <t xml:space="preserve">Trương Thị Thanh</t>
  </si>
  <si>
    <t xml:space="preserve">Nguyễn Thùy Ni</t>
  </si>
  <si>
    <t xml:space="preserve">Nguyễn Cầm</t>
  </si>
  <si>
    <t xml:space="preserve">Thơ</t>
  </si>
  <si>
    <t xml:space="preserve">Phan Thị Diệu</t>
  </si>
  <si>
    <t xml:space="preserve">07/08/1994</t>
  </si>
  <si>
    <t xml:space="preserve">Nguyễn Ngọc Hương</t>
  </si>
  <si>
    <t xml:space="preserve">19/09/1993</t>
  </si>
  <si>
    <t xml:space="preserve">Nguyễn Thị Ái</t>
  </si>
  <si>
    <t xml:space="preserve">Võ Thị Thanh Hiền</t>
  </si>
  <si>
    <t xml:space="preserve">Huỳnh Thị Thúy</t>
  </si>
  <si>
    <t xml:space="preserve">06/11/1994</t>
  </si>
  <si>
    <t xml:space="preserve">Hồ Nguyễn Thảo</t>
  </si>
  <si>
    <t xml:space="preserve">Đỗ Minh</t>
  </si>
  <si>
    <t xml:space="preserve">Lê Thanh</t>
  </si>
  <si>
    <t xml:space="preserve">22/08/1993</t>
  </si>
  <si>
    <t xml:space="preserve">02/08/1992</t>
  </si>
  <si>
    <t xml:space="preserve">Nguyễn Đôn</t>
  </si>
  <si>
    <t xml:space="preserve">Hoàng Vũ Huỳnh</t>
  </si>
  <si>
    <t xml:space="preserve">03/12/1994</t>
  </si>
  <si>
    <t xml:space="preserve">Lưu Vũ Vân</t>
  </si>
  <si>
    <t xml:space="preserve">25/01/1994</t>
  </si>
  <si>
    <t xml:space="preserve">Đỗ Anh</t>
  </si>
  <si>
    <t xml:space="preserve">08/08/1992</t>
  </si>
  <si>
    <t xml:space="preserve">K18QCD1</t>
  </si>
  <si>
    <t xml:space="preserve">C70</t>
  </si>
  <si>
    <t xml:space="preserve">K18E13</t>
  </si>
  <si>
    <t xml:space="preserve">Phạm Tường Thảo</t>
  </si>
  <si>
    <t xml:space="preserve">Huỳnh Thị Diễm</t>
  </si>
  <si>
    <t xml:space="preserve">25/03/1994</t>
  </si>
  <si>
    <t xml:space="preserve">K18QCD2</t>
  </si>
  <si>
    <t xml:space="preserve">20/11/1994</t>
  </si>
  <si>
    <t xml:space="preserve">Lâm Phương Quỳnh</t>
  </si>
  <si>
    <t xml:space="preserve">10/11/1993</t>
  </si>
  <si>
    <t xml:space="preserve">K18QCD3</t>
  </si>
  <si>
    <t xml:space="preserve">06/12/1993</t>
  </si>
  <si>
    <t xml:space="preserve">Lý</t>
  </si>
  <si>
    <t xml:space="preserve">11/02/1994</t>
  </si>
  <si>
    <t xml:space="preserve">Phan Huỳnh Thị Thùy</t>
  </si>
  <si>
    <t xml:space="preserve">26/01/1994</t>
  </si>
  <si>
    <t xml:space="preserve">Đoàn Thị Ngọc</t>
  </si>
  <si>
    <t xml:space="preserve">02/05/1994</t>
  </si>
  <si>
    <t xml:space="preserve">Thái Thị</t>
  </si>
  <si>
    <t xml:space="preserve">Phan Thị Phương</t>
  </si>
  <si>
    <t xml:space="preserve">19/07/1993</t>
  </si>
  <si>
    <t xml:space="preserve">Trịnh Thị Yến</t>
  </si>
  <si>
    <t xml:space="preserve">Trịnh Thị Thu</t>
  </si>
  <si>
    <t xml:space="preserve">20/08/1993</t>
  </si>
  <si>
    <t xml:space="preserve">Trần Thiị Phương</t>
  </si>
  <si>
    <t xml:space="preserve">Nguyễn Phương</t>
  </si>
  <si>
    <t xml:space="preserve">09/07/1994</t>
  </si>
  <si>
    <t xml:space="preserve">Hoàng Lê Việt</t>
  </si>
  <si>
    <t xml:space="preserve">14/08/1993</t>
  </si>
  <si>
    <t xml:space="preserve">Nguyễn Thị Thủy</t>
  </si>
  <si>
    <t xml:space="preserve">Hồ Hoàng Trâm</t>
  </si>
  <si>
    <t xml:space="preserve">17/06/1994</t>
  </si>
  <si>
    <t xml:space="preserve">Võ Trâm</t>
  </si>
  <si>
    <t xml:space="preserve">Đặng Thị Thu</t>
  </si>
  <si>
    <t xml:space="preserve">Phạm Văn</t>
  </si>
  <si>
    <t xml:space="preserve">24/03/1994</t>
  </si>
  <si>
    <t xml:space="preserve">Kiều Lê Ngọc</t>
  </si>
  <si>
    <t xml:space="preserve">21/01/1992</t>
  </si>
  <si>
    <t xml:space="preserve">Đặng Quốc</t>
  </si>
  <si>
    <t xml:space="preserve">Nguyễn Thoại</t>
  </si>
  <si>
    <t xml:space="preserve">Tỷ</t>
  </si>
  <si>
    <t xml:space="preserve">Trần Minh Hoàng</t>
  </si>
  <si>
    <t xml:space="preserve">Trịnh Thanh</t>
  </si>
  <si>
    <t xml:space="preserve">20/10/1993</t>
  </si>
  <si>
    <t xml:space="preserve">Luật</t>
  </si>
  <si>
    <t xml:space="preserve">Hồ Đức</t>
  </si>
  <si>
    <t xml:space="preserve">14/06/1993</t>
  </si>
  <si>
    <t xml:space="preserve">Trần Thành</t>
  </si>
  <si>
    <t xml:space="preserve">18/01/1994</t>
  </si>
  <si>
    <t xml:space="preserve">Vĩnh</t>
  </si>
  <si>
    <t xml:space="preserve">23/06/1993</t>
  </si>
  <si>
    <t xml:space="preserve">Nguyễn Quang Vũ</t>
  </si>
  <si>
    <t xml:space="preserve">01/09/1994</t>
  </si>
  <si>
    <t xml:space="preserve">Trần Đình Quốc</t>
  </si>
  <si>
    <t xml:space="preserve">03/07/1993</t>
  </si>
  <si>
    <t xml:space="preserve">Dương Chiến</t>
  </si>
  <si>
    <t xml:space="preserve">Kế</t>
  </si>
  <si>
    <t xml:space="preserve">30/11/1991</t>
  </si>
  <si>
    <t xml:space="preserve">Phạm Vương</t>
  </si>
  <si>
    <t xml:space="preserve">21/11/1993</t>
  </si>
  <si>
    <t xml:space="preserve">Trương Công</t>
  </si>
  <si>
    <t xml:space="preserve">Trần Trọng</t>
  </si>
  <si>
    <t xml:space="preserve">K18E14</t>
  </si>
  <si>
    <t xml:space="preserve">Lê Văn Trọng </t>
  </si>
  <si>
    <t xml:space="preserve">Lê Thị Nhật</t>
  </si>
  <si>
    <t xml:space="preserve">29/06/1993</t>
  </si>
  <si>
    <t xml:space="preserve">Nguyễn Thị Ly</t>
  </si>
  <si>
    <t xml:space="preserve">Thái Nguyễn Hạ</t>
  </si>
  <si>
    <t xml:space="preserve">20/05/1994</t>
  </si>
  <si>
    <t xml:space="preserve">Nguyễn Thùy</t>
  </si>
  <si>
    <t xml:space="preserve">Lý Thị</t>
  </si>
  <si>
    <t xml:space="preserve">10/03/1994</t>
  </si>
  <si>
    <t xml:space="preserve">Văn Thị Thủy</t>
  </si>
  <si>
    <t xml:space="preserve">Trần Thị Hồng</t>
  </si>
  <si>
    <t xml:space="preserve">Phụng</t>
  </si>
  <si>
    <t xml:space="preserve">Lê Thị Thanh</t>
  </si>
  <si>
    <t xml:space="preserve">12/06/1993</t>
  </si>
  <si>
    <t xml:space="preserve">Hà Lê Nhật</t>
  </si>
  <si>
    <t xml:space="preserve">Huỳnh Thị Ngũ</t>
  </si>
  <si>
    <t xml:space="preserve">Nguyễn Thị Khánh</t>
  </si>
  <si>
    <t xml:space="preserve">Trương Ngọc Khánh</t>
  </si>
  <si>
    <t xml:space="preserve">23/07/1994</t>
  </si>
  <si>
    <t xml:space="preserve">Hồ Thị Thùy</t>
  </si>
  <si>
    <t xml:space="preserve">Cảnh</t>
  </si>
  <si>
    <t xml:space="preserve">Tăng Hiếu</t>
  </si>
  <si>
    <t xml:space="preserve">Trần Hữu</t>
  </si>
  <si>
    <t xml:space="preserve">Trần Hưng</t>
  </si>
  <si>
    <t xml:space="preserve">Duẩn</t>
  </si>
  <si>
    <t xml:space="preserve">02/07/1994</t>
  </si>
  <si>
    <t xml:space="preserve">Giáp</t>
  </si>
  <si>
    <t xml:space="preserve">10/05/1994</t>
  </si>
  <si>
    <t xml:space="preserve">Đặng Duy Nhật</t>
  </si>
  <si>
    <t xml:space="preserve">23/04/1994</t>
  </si>
  <si>
    <t xml:space="preserve">Lại Ngọc Trung</t>
  </si>
  <si>
    <t xml:space="preserve">26/03/1993</t>
  </si>
  <si>
    <t xml:space="preserve">Nguyễn Thắng Gia</t>
  </si>
  <si>
    <t xml:space="preserve">Mai Quốc</t>
  </si>
  <si>
    <t xml:space="preserve">11/11/1994</t>
  </si>
  <si>
    <t xml:space="preserve">Phạm Hoàng</t>
  </si>
  <si>
    <t xml:space="preserve">15/09/1992</t>
  </si>
  <si>
    <t xml:space="preserve">Nguyễn Điểm</t>
  </si>
  <si>
    <t xml:space="preserve">Lương Quang</t>
  </si>
  <si>
    <t xml:space="preserve">29/06/1994</t>
  </si>
  <si>
    <t xml:space="preserve">Nguyễn Tấn </t>
  </si>
  <si>
    <t xml:space="preserve">K18E15</t>
  </si>
  <si>
    <t xml:space="preserve">Phạm Thị Vy </t>
  </si>
  <si>
    <t xml:space="preserve">Lơ</t>
  </si>
  <si>
    <t xml:space="preserve">K18QCD</t>
  </si>
  <si>
    <t xml:space="preserve">Trần Thị Huỳnh</t>
  </si>
  <si>
    <t xml:space="preserve">27/12/1993</t>
  </si>
  <si>
    <t xml:space="preserve">Phạm Thị Phương</t>
  </si>
  <si>
    <t xml:space="preserve">20/12/1992</t>
  </si>
  <si>
    <t xml:space="preserve">Trương Thị Mỹ</t>
  </si>
  <si>
    <t xml:space="preserve">Cao Thị</t>
  </si>
  <si>
    <t xml:space="preserve">Nguyễn Thị Việt</t>
  </si>
  <si>
    <t xml:space="preserve">07/12/1994</t>
  </si>
  <si>
    <t xml:space="preserve">Lê Thị Hoài</t>
  </si>
  <si>
    <t xml:space="preserve">Lê Thị Mích</t>
  </si>
  <si>
    <t xml:space="preserve">Xi</t>
  </si>
  <si>
    <t xml:space="preserve">23/02/1994</t>
  </si>
  <si>
    <t xml:space="preserve">Trần Lê Hoài</t>
  </si>
  <si>
    <t xml:space="preserve">18/12/1994</t>
  </si>
  <si>
    <t xml:space="preserve">Nguyễn Thị Lệ</t>
  </si>
  <si>
    <t xml:space="preserve">02/10/1994</t>
  </si>
  <si>
    <t xml:space="preserve">20/07/1992</t>
  </si>
  <si>
    <t xml:space="preserve">Hường</t>
  </si>
  <si>
    <t xml:space="preserve">11/04/1993</t>
  </si>
  <si>
    <t xml:space="preserve">Trần Long</t>
  </si>
  <si>
    <t xml:space="preserve">Võ Thị Kim</t>
  </si>
  <si>
    <t xml:space="preserve">K18ACD</t>
  </si>
  <si>
    <t xml:space="preserve">C71</t>
  </si>
  <si>
    <t xml:space="preserve">Hồ Thị Mỹ</t>
  </si>
  <si>
    <t xml:space="preserve">Hồ Thị Thu</t>
  </si>
  <si>
    <t xml:space="preserve">Phạm Thị Như</t>
  </si>
  <si>
    <t xml:space="preserve">Trần Viết</t>
  </si>
  <si>
    <t xml:space="preserve">Ngà</t>
  </si>
  <si>
    <t xml:space="preserve">Bách</t>
  </si>
  <si>
    <t xml:space="preserve">Đỗ Gia</t>
  </si>
  <si>
    <t xml:space="preserve">Lê Đức</t>
  </si>
  <si>
    <t xml:space="preserve">25/04/1994</t>
  </si>
  <si>
    <t xml:space="preserve">29/11/1993</t>
  </si>
  <si>
    <t xml:space="preserve">18/03/1994</t>
  </si>
  <si>
    <t xml:space="preserve">Huỳnh Anh</t>
  </si>
  <si>
    <t xml:space="preserve">03/06/1992</t>
  </si>
  <si>
    <t xml:space="preserve">12/09/1993</t>
  </si>
  <si>
    <t xml:space="preserve">Phạm Quang</t>
  </si>
  <si>
    <t xml:space="preserve">Thịnh</t>
  </si>
  <si>
    <t xml:space="preserve">20/02/1993</t>
  </si>
  <si>
    <t xml:space="preserve">Mai Đại</t>
  </si>
  <si>
    <t xml:space="preserve">17/08/1994</t>
  </si>
  <si>
    <t xml:space="preserve">Trai</t>
  </si>
  <si>
    <t xml:space="preserve">08/06/1993</t>
  </si>
  <si>
    <t xml:space="preserve">Đặng Công</t>
  </si>
  <si>
    <t xml:space="preserve">15/04/1994</t>
  </si>
  <si>
    <t xml:space="preserve">Hà Văn</t>
  </si>
  <si>
    <t xml:space="preserve">18/08/1994</t>
  </si>
  <si>
    <t xml:space="preserve">Hồ </t>
  </si>
  <si>
    <t xml:space="preserve">Đặng Phi</t>
  </si>
  <si>
    <t xml:space="preserve">Huân</t>
  </si>
  <si>
    <t xml:space="preserve">Võ </t>
  </si>
  <si>
    <t xml:space="preserve">08/09/1992</t>
  </si>
  <si>
    <t xml:space="preserve">Trần Trọng </t>
  </si>
  <si>
    <t xml:space="preserve">K18TCD</t>
  </si>
  <si>
    <t xml:space="preserve">C67</t>
  </si>
  <si>
    <t xml:space="preserve">K18E16</t>
  </si>
  <si>
    <t xml:space="preserve">Lê Tuấn </t>
  </si>
  <si>
    <t xml:space="preserve">29/02/1992</t>
  </si>
  <si>
    <t xml:space="preserve">Nguyễn Mạnh </t>
  </si>
  <si>
    <t xml:space="preserve">Nguyễn Mậu</t>
  </si>
  <si>
    <t xml:space="preserve">Sang</t>
  </si>
  <si>
    <t xml:space="preserve">07/01/1991</t>
  </si>
  <si>
    <t xml:space="preserve">Hữu</t>
  </si>
  <si>
    <t xml:space="preserve">01/04/1993</t>
  </si>
  <si>
    <t xml:space="preserve">Võ Trung</t>
  </si>
  <si>
    <t xml:space="preserve">Ngô Trọng</t>
  </si>
  <si>
    <t xml:space="preserve">Lễ</t>
  </si>
  <si>
    <t xml:space="preserve">Trương Kim</t>
  </si>
  <si>
    <t xml:space="preserve">Luân</t>
  </si>
  <si>
    <t xml:space="preserve">15/06/1994</t>
  </si>
  <si>
    <t xml:space="preserve">Bảo Quý Ánh</t>
  </si>
  <si>
    <t xml:space="preserve">26/01/1993</t>
  </si>
  <si>
    <t xml:space="preserve">Phan Công</t>
  </si>
  <si>
    <t xml:space="preserve">Ngô Quang</t>
  </si>
  <si>
    <t xml:space="preserve">16/07/1992</t>
  </si>
  <si>
    <t xml:space="preserve">Đoàn Hữu</t>
  </si>
  <si>
    <t xml:space="preserve">Nguyễn Nhật Thanh</t>
  </si>
  <si>
    <t xml:space="preserve">Trần Nhật</t>
  </si>
  <si>
    <t xml:space="preserve">Bằng</t>
  </si>
  <si>
    <t xml:space="preserve">Hồ Xuân Vũ</t>
  </si>
  <si>
    <t xml:space="preserve">Nguyễn Trí</t>
  </si>
  <si>
    <t xml:space="preserve">04/07/1993</t>
  </si>
  <si>
    <t xml:space="preserve">Hồ Vũ Duy</t>
  </si>
  <si>
    <t xml:space="preserve">Ngô Nhật</t>
  </si>
  <si>
    <t xml:space="preserve">Thái</t>
  </si>
  <si>
    <t xml:space="preserve">12/04/1993</t>
  </si>
  <si>
    <t xml:space="preserve">Lê Hoài</t>
  </si>
  <si>
    <t xml:space="preserve">Huỳnh Văn</t>
  </si>
  <si>
    <t xml:space="preserve">Huỳnh Đức</t>
  </si>
  <si>
    <t xml:space="preserve">Hóa</t>
  </si>
  <si>
    <t xml:space="preserve">12/03/1989</t>
  </si>
  <si>
    <t xml:space="preserve">Mai Công</t>
  </si>
  <si>
    <t xml:space="preserve">13/09/1994</t>
  </si>
  <si>
    <t xml:space="preserve">Bùi Anh</t>
  </si>
  <si>
    <t xml:space="preserve">Nguyễn Xuân</t>
  </si>
  <si>
    <t xml:space="preserve">21/09/1994</t>
  </si>
  <si>
    <t xml:space="preserve">NGUYỄN PHI </t>
  </si>
  <si>
    <t xml:space="preserve">HÙNG</t>
  </si>
  <si>
    <t xml:space="preserve">NHẬP HỌC 15/10/2012</t>
  </si>
  <si>
    <t xml:space="preserve">Đỗ Trần Hải</t>
  </si>
  <si>
    <t xml:space="preserve">08/12/1994</t>
  </si>
  <si>
    <t xml:space="preserve">K18VCD</t>
  </si>
  <si>
    <t xml:space="preserve">C75</t>
  </si>
  <si>
    <t xml:space="preserve">K18E17</t>
  </si>
  <si>
    <t xml:space="preserve">Trương Thị Minh</t>
  </si>
  <si>
    <t xml:space="preserve">Dương Thị Phương</t>
  </si>
  <si>
    <t xml:space="preserve">Đinh Thị Thảo</t>
  </si>
  <si>
    <t xml:space="preserve">06/06/1994</t>
  </si>
  <si>
    <t xml:space="preserve">Nguyễn Huỳnh Thu</t>
  </si>
  <si>
    <t xml:space="preserve">27/01/1993</t>
  </si>
  <si>
    <t xml:space="preserve">Lương Thị Hồng</t>
  </si>
  <si>
    <t xml:space="preserve">Trần Thị Thủy</t>
  </si>
  <si>
    <t xml:space="preserve">Nguyễn Viết Vi</t>
  </si>
  <si>
    <t xml:space="preserve">13/08/1994</t>
  </si>
  <si>
    <t xml:space="preserve">Nguyễn Lê Ngọc</t>
  </si>
  <si>
    <t xml:space="preserve">Hoàng Lê</t>
  </si>
  <si>
    <t xml:space="preserve">Lê Hoàng Lan</t>
  </si>
  <si>
    <t xml:space="preserve">Đồng Thị Trường</t>
  </si>
  <si>
    <t xml:space="preserve">Trần Thị Mỹ</t>
  </si>
  <si>
    <t xml:space="preserve">Vy Thị</t>
  </si>
  <si>
    <t xml:space="preserve">Nguyễn Thị Xuân</t>
  </si>
  <si>
    <t xml:space="preserve">17/02/1994</t>
  </si>
  <si>
    <t xml:space="preserve">Lê Thị Ngọc</t>
  </si>
  <si>
    <t xml:space="preserve">05/12/1993</t>
  </si>
  <si>
    <t xml:space="preserve">Đào Thị Phương</t>
  </si>
  <si>
    <t xml:space="preserve">18/01/1993</t>
  </si>
  <si>
    <t xml:space="preserve">09/08/1994</t>
  </si>
  <si>
    <t xml:space="preserve">Trương Lệ</t>
  </si>
  <si>
    <t xml:space="preserve">13/04/1994</t>
  </si>
  <si>
    <t xml:space="preserve">Phạm Nguyễn Bá</t>
  </si>
  <si>
    <t xml:space="preserve">Võ Đức</t>
  </si>
  <si>
    <t xml:space="preserve">Trương Việt</t>
  </si>
  <si>
    <t xml:space="preserve">12/12/1993</t>
  </si>
  <si>
    <t xml:space="preserve">Phạm </t>
  </si>
  <si>
    <t xml:space="preserve">01/11/1992</t>
  </si>
  <si>
    <t xml:space="preserve">Phan Hữu</t>
  </si>
  <si>
    <t xml:space="preserve">30/11/1993</t>
  </si>
  <si>
    <t xml:space="preserve">Văn</t>
  </si>
  <si>
    <t xml:space="preserve">Đặng Duy</t>
  </si>
  <si>
    <t xml:space="preserve">K18I01</t>
  </si>
  <si>
    <t xml:space="preserve">Nguyễn </t>
  </si>
  <si>
    <t xml:space="preserve">Nguyễn Văn Thành</t>
  </si>
  <si>
    <t xml:space="preserve">09/04/1994</t>
  </si>
  <si>
    <t xml:space="preserve">05/12/1992</t>
  </si>
  <si>
    <t xml:space="preserve">Trần Hoàng</t>
  </si>
  <si>
    <t xml:space="preserve">20/05/1993</t>
  </si>
  <si>
    <t xml:space="preserve">Thân Hoàng Quốc</t>
  </si>
  <si>
    <t xml:space="preserve">Nguyễn Châu Lập</t>
  </si>
  <si>
    <t xml:space="preserve">17/12/1994</t>
  </si>
  <si>
    <t xml:space="preserve">Hồ Đắc</t>
  </si>
  <si>
    <t xml:space="preserve">Trương Bách</t>
  </si>
  <si>
    <t xml:space="preserve">13/06/1994</t>
  </si>
  <si>
    <t xml:space="preserve">Lê Tiến</t>
  </si>
  <si>
    <t xml:space="preserve">Nguyễn Mạnh</t>
  </si>
  <si>
    <t xml:space="preserve">18/03/1993</t>
  </si>
  <si>
    <t xml:space="preserve">Nguyễn Thái Anh</t>
  </si>
  <si>
    <t xml:space="preserve">01/08/1991</t>
  </si>
  <si>
    <t xml:space="preserve">17/09/1993</t>
  </si>
  <si>
    <t xml:space="preserve">Võ Chí</t>
  </si>
  <si>
    <t xml:space="preserve">22/10/1987</t>
  </si>
  <si>
    <t xml:space="preserve">Phạm Nguyễn</t>
  </si>
  <si>
    <t xml:space="preserve">Lê Hà</t>
  </si>
  <si>
    <t xml:space="preserve">04/01/1993</t>
  </si>
  <si>
    <t xml:space="preserve">Trương Thái</t>
  </si>
  <si>
    <t xml:space="preserve">01/10/1993</t>
  </si>
  <si>
    <t xml:space="preserve">Trà</t>
  </si>
  <si>
    <t xml:space="preserve">19/09/1994</t>
  </si>
  <si>
    <t xml:space="preserve">Trần Quốc</t>
  </si>
  <si>
    <t xml:space="preserve">Hoàng Sơn</t>
  </si>
  <si>
    <t xml:space="preserve">07/05/1994</t>
  </si>
  <si>
    <t xml:space="preserve">Phan Thị Kim</t>
  </si>
  <si>
    <t xml:space="preserve">Trần Bảo</t>
  </si>
  <si>
    <t xml:space="preserve">Võ Đăng</t>
  </si>
  <si>
    <t xml:space="preserve">Nguyễnthanh </t>
  </si>
  <si>
    <t xml:space="preserve">27/03/1988</t>
  </si>
  <si>
    <t xml:space="preserve">Phan Thúc</t>
  </si>
  <si>
    <t xml:space="preserve">Bửu</t>
  </si>
  <si>
    <t xml:space="preserve">Trần Thị Thùy</t>
  </si>
  <si>
    <t xml:space="preserve">19/06/1993</t>
  </si>
  <si>
    <t xml:space="preserve">Đoàn Thị Khánh</t>
  </si>
  <si>
    <t xml:space="preserve">29/05/1994</t>
  </si>
  <si>
    <t xml:space="preserve">19/04/1993</t>
  </si>
  <si>
    <t xml:space="preserve">Lê Thị Họa</t>
  </si>
  <si>
    <t xml:space="preserve">Nguyễn Thiên Thạch</t>
  </si>
  <si>
    <t xml:space="preserve">Đặng Hưng</t>
  </si>
  <si>
    <t xml:space="preserve">Lê Nguyên</t>
  </si>
  <si>
    <t xml:space="preserve">Cát</t>
  </si>
  <si>
    <t xml:space="preserve">22/05/1993</t>
  </si>
  <si>
    <t xml:space="preserve">Lê Thu Vân</t>
  </si>
  <si>
    <t xml:space="preserve">23/04/1993</t>
  </si>
  <si>
    <t xml:space="preserve">13/09/1993</t>
  </si>
  <si>
    <t xml:space="preserve">K18I02</t>
  </si>
  <si>
    <t xml:space="preserve">28/12/1994</t>
  </si>
  <si>
    <t xml:space="preserve">Lại Bảo</t>
  </si>
  <si>
    <t xml:space="preserve">Đặng Thị Hạ</t>
  </si>
  <si>
    <t xml:space="preserve">Nguyễn Hồ Xuân</t>
  </si>
  <si>
    <t xml:space="preserve">Ngô Nữ Hoàng</t>
  </si>
  <si>
    <t xml:space="preserve">12/02/1993</t>
  </si>
  <si>
    <t xml:space="preserve">Đoàn Thu</t>
  </si>
  <si>
    <t xml:space="preserve">Hoàng Thị Hồng</t>
  </si>
  <si>
    <t xml:space="preserve">Phạm Lê Hải</t>
  </si>
  <si>
    <t xml:space="preserve">Bùi Thị Thu</t>
  </si>
  <si>
    <t xml:space="preserve">16/06/1994</t>
  </si>
  <si>
    <t xml:space="preserve">Tôn Nữ Thùy</t>
  </si>
  <si>
    <t xml:space="preserve">Chang Ngọc</t>
  </si>
  <si>
    <t xml:space="preserve">16/10/1994</t>
  </si>
  <si>
    <t xml:space="preserve">Mạc Tường Huyền</t>
  </si>
  <si>
    <t xml:space="preserve">Tương</t>
  </si>
  <si>
    <t xml:space="preserve">Trần Thị Phương</t>
  </si>
  <si>
    <t xml:space="preserve">Lê Thị Tịnh</t>
  </si>
  <si>
    <t xml:space="preserve">Huỳnh Thị Thanh</t>
  </si>
  <si>
    <t xml:space="preserve">Phan Thị Ngọc</t>
  </si>
  <si>
    <t xml:space="preserve">Nguyễn Thị Hải</t>
  </si>
  <si>
    <t xml:space="preserve">23/08/1993</t>
  </si>
  <si>
    <t xml:space="preserve">Đoàn Thị Tú</t>
  </si>
  <si>
    <t xml:space="preserve">13/02/1993</t>
  </si>
  <si>
    <t xml:space="preserve">Đoàn Thị Hoài</t>
  </si>
  <si>
    <t xml:space="preserve">Cao Thị Hồng</t>
  </si>
  <si>
    <t xml:space="preserve">06/02/1993</t>
  </si>
  <si>
    <t xml:space="preserve">Trịnh Thị</t>
  </si>
  <si>
    <t xml:space="preserve">17/07/1994</t>
  </si>
  <si>
    <t xml:space="preserve">Nguyễn Trần Quỳnh</t>
  </si>
  <si>
    <t xml:space="preserve">Nguyễn Thị Yến</t>
  </si>
  <si>
    <t xml:space="preserve">San</t>
  </si>
  <si>
    <t xml:space="preserve">26/03/1994</t>
  </si>
  <si>
    <t xml:space="preserve">Vui</t>
  </si>
  <si>
    <t xml:space="preserve">Ngô Thị Phương</t>
  </si>
  <si>
    <t xml:space="preserve">Hồ Thị Bình</t>
  </si>
  <si>
    <t xml:space="preserve">26/11/1994</t>
  </si>
  <si>
    <t xml:space="preserve">Võ Thị Diệu</t>
  </si>
  <si>
    <t xml:space="preserve">Ngô Thị Mai</t>
  </si>
  <si>
    <t xml:space="preserve">07/07/1994</t>
  </si>
  <si>
    <t xml:space="preserve">Trương Quốc</t>
  </si>
  <si>
    <t xml:space="preserve">Ngô Văn</t>
  </si>
  <si>
    <t xml:space="preserve">Đoàn Ngọc Quỳnh</t>
  </si>
  <si>
    <t xml:space="preserve">Nguyễn Cửu Thảo</t>
  </si>
  <si>
    <t xml:space="preserve">K18I03</t>
  </si>
  <si>
    <t xml:space="preserve">Nguyễn Trần Kiều</t>
  </si>
  <si>
    <t xml:space="preserve">Đoàn Thùy</t>
  </si>
  <si>
    <t xml:space="preserve">Ngô Thị Tuyết</t>
  </si>
  <si>
    <t xml:space="preserve">Đoàn Thị Lệ</t>
  </si>
  <si>
    <t xml:space="preserve">06/12/1994</t>
  </si>
  <si>
    <t xml:space="preserve">Huỳnh Thị Yến</t>
  </si>
  <si>
    <t xml:space="preserve">30/12/1994</t>
  </si>
  <si>
    <t xml:space="preserve">Võ Thị Như</t>
  </si>
  <si>
    <t xml:space="preserve">Huỳnh Thị Hồng</t>
  </si>
  <si>
    <t xml:space="preserve">Đặng Thị Hoàng</t>
  </si>
  <si>
    <t xml:space="preserve">Nguyễn Thị Bảo</t>
  </si>
  <si>
    <t xml:space="preserve">Lê Thị Yên</t>
  </si>
  <si>
    <t xml:space="preserve">Nguyễn Lê Thị Thanh</t>
  </si>
  <si>
    <t xml:space="preserve">Ngô Thị Hồng</t>
  </si>
  <si>
    <t xml:space="preserve">Lê Phạm Anh</t>
  </si>
  <si>
    <t xml:space="preserve">Nguyễn Bích</t>
  </si>
  <si>
    <t xml:space="preserve">Phan Thiị Diễm</t>
  </si>
  <si>
    <t xml:space="preserve">Lam</t>
  </si>
  <si>
    <t xml:space="preserve">23/11/1994</t>
  </si>
  <si>
    <t xml:space="preserve">Võ Lê Mỹ</t>
  </si>
  <si>
    <t xml:space="preserve">Nguyễn Vy</t>
  </si>
  <si>
    <t xml:space="preserve">Lê Thị Bích</t>
  </si>
  <si>
    <t xml:space="preserve">Đào</t>
  </si>
  <si>
    <t xml:space="preserve">Văn Thị</t>
  </si>
  <si>
    <t xml:space="preserve">14/12/1994</t>
  </si>
  <si>
    <t xml:space="preserve">Đoàn Trịnh Thu</t>
  </si>
  <si>
    <t xml:space="preserve">05/05/1994</t>
  </si>
  <si>
    <t xml:space="preserve">Lê Thị Minh</t>
  </si>
  <si>
    <t xml:space="preserve">Phùng Diệu</t>
  </si>
  <si>
    <t xml:space="preserve">Từ Văn</t>
  </si>
  <si>
    <t xml:space="preserve">Thức</t>
  </si>
  <si>
    <t xml:space="preserve">18/09/1993</t>
  </si>
  <si>
    <t xml:space="preserve">30/10/1993</t>
  </si>
  <si>
    <t xml:space="preserve">Võ Huỳnh Tuấn</t>
  </si>
  <si>
    <t xml:space="preserve">21/07/1991</t>
  </si>
  <si>
    <t xml:space="preserve">Nguyễn Như</t>
  </si>
  <si>
    <t xml:space="preserve">Sỹ</t>
  </si>
  <si>
    <t xml:space="preserve">Huỳnh Phan Ngọc</t>
  </si>
  <si>
    <t xml:space="preserve">09/09/1994</t>
  </si>
  <si>
    <t xml:space="preserve">Cao Văn</t>
  </si>
  <si>
    <t xml:space="preserve">04/01/1991</t>
  </si>
  <si>
    <t xml:space="preserve">Lê Tuyển</t>
  </si>
  <si>
    <t xml:space="preserve">Trịnh</t>
  </si>
  <si>
    <t xml:space="preserve">Vũ Quốc</t>
  </si>
  <si>
    <t xml:space="preserve">Lý Thị Hồng</t>
  </si>
  <si>
    <t xml:space="preserve">K18I04</t>
  </si>
  <si>
    <t xml:space="preserve">Chữ</t>
  </si>
  <si>
    <t xml:space="preserve">06/07/1994</t>
  </si>
  <si>
    <t xml:space="preserve">Nông Thị</t>
  </si>
  <si>
    <t xml:space="preserve">Út</t>
  </si>
  <si>
    <t xml:space="preserve">27/01/1994</t>
  </si>
  <si>
    <t xml:space="preserve">Nguyễn Thị Yên</t>
  </si>
  <si>
    <t xml:space="preserve">Võ Thị Thu</t>
  </si>
  <si>
    <t xml:space="preserve">Trương Hoàng Thủy</t>
  </si>
  <si>
    <t xml:space="preserve">Đặng Hoàng Việt</t>
  </si>
  <si>
    <t xml:space="preserve">Nguyễn Thị Diễm</t>
  </si>
  <si>
    <t xml:space="preserve">Hồ Thảo</t>
  </si>
  <si>
    <t xml:space="preserve">23/12/1994</t>
  </si>
  <si>
    <t xml:space="preserve">Đỗ Hoàng</t>
  </si>
  <si>
    <t xml:space="preserve">23/01/1994</t>
  </si>
  <si>
    <t xml:space="preserve">Nguyễn Ngọc Hoàng</t>
  </si>
  <si>
    <t xml:space="preserve">16/11/1993</t>
  </si>
  <si>
    <t xml:space="preserve">Hà Thị Kiều</t>
  </si>
  <si>
    <t xml:space="preserve">Hà Thủy</t>
  </si>
  <si>
    <t xml:space="preserve">08/08/1994</t>
  </si>
  <si>
    <t xml:space="preserve">Phạm Thị Quý</t>
  </si>
  <si>
    <t xml:space="preserve">12/08/1993</t>
  </si>
  <si>
    <t xml:space="preserve">Đinh Thị</t>
  </si>
  <si>
    <t xml:space="preserve">Phùng Huỳnh Tú</t>
  </si>
  <si>
    <t xml:space="preserve">13/11/1993</t>
  </si>
  <si>
    <t xml:space="preserve">Ngô Thị Quỳnh</t>
  </si>
  <si>
    <t xml:space="preserve">Võ Thị Hoàng</t>
  </si>
  <si>
    <t xml:space="preserve">Bích</t>
  </si>
  <si>
    <t xml:space="preserve">Lê Thu</t>
  </si>
  <si>
    <t xml:space="preserve">27/07/1994</t>
  </si>
  <si>
    <t xml:space="preserve">Đinh Thị Thái</t>
  </si>
  <si>
    <t xml:space="preserve">06/04/1994</t>
  </si>
  <si>
    <t xml:space="preserve">Nguyễn Thị Như</t>
  </si>
  <si>
    <t xml:space="preserve">Tạ Diệu</t>
  </si>
  <si>
    <t xml:space="preserve">Nguyễn Phước Quỳnh</t>
  </si>
  <si>
    <t xml:space="preserve">Phạm Nguyễn Nguyên</t>
  </si>
  <si>
    <t xml:space="preserve">Võ Thị Triều</t>
  </si>
  <si>
    <t xml:space="preserve">Dâng</t>
  </si>
  <si>
    <t xml:space="preserve">21/02/1994</t>
  </si>
  <si>
    <t xml:space="preserve">Thân Lê Mai</t>
  </si>
  <si>
    <t xml:space="preserve">Võ Minh</t>
  </si>
  <si>
    <t xml:space="preserve">17/01/1994</t>
  </si>
  <si>
    <t xml:space="preserve">Dương Văn</t>
  </si>
  <si>
    <t xml:space="preserve">Lê Vũ Gia</t>
  </si>
  <si>
    <t xml:space="preserve">28/12/1993</t>
  </si>
  <si>
    <t xml:space="preserve">K18I05</t>
  </si>
  <si>
    <t xml:space="preserve">Trần Thị Hữu</t>
  </si>
  <si>
    <t xml:space="preserve">Võ Thị Tuyết</t>
  </si>
  <si>
    <t xml:space="preserve">14/03/1994</t>
  </si>
  <si>
    <t xml:space="preserve">Hoài</t>
  </si>
  <si>
    <t xml:space="preserve">05/05/1993</t>
  </si>
  <si>
    <t xml:space="preserve">Lê Thị Diễm</t>
  </si>
  <si>
    <t xml:space="preserve">Đỗ Thị Mỹ</t>
  </si>
  <si>
    <t xml:space="preserve">Võ Nguyễn Quý</t>
  </si>
  <si>
    <t xml:space="preserve">28/04/1993</t>
  </si>
  <si>
    <t xml:space="preserve">22/05/1994</t>
  </si>
  <si>
    <t xml:space="preserve">Nguyễn Ngọc Hải</t>
  </si>
  <si>
    <t xml:space="preserve">14/02/1990</t>
  </si>
  <si>
    <t xml:space="preserve">Ngô Thị Đoan</t>
  </si>
  <si>
    <t xml:space="preserve">13/03/1994</t>
  </si>
  <si>
    <t xml:space="preserve">Phan Như Ngọc</t>
  </si>
  <si>
    <t xml:space="preserve">Võ Thị Bích</t>
  </si>
  <si>
    <t xml:space="preserve">24/08/1992</t>
  </si>
  <si>
    <t xml:space="preserve">06/08/1994</t>
  </si>
  <si>
    <t xml:space="preserve">Võ Thị Ngọc</t>
  </si>
  <si>
    <t xml:space="preserve">Đặng Thị Mại</t>
  </si>
  <si>
    <t xml:space="preserve">28/11/1993</t>
  </si>
  <si>
    <t xml:space="preserve">Lưu Thị Huyền</t>
  </si>
  <si>
    <t xml:space="preserve">Trần Hà</t>
  </si>
  <si>
    <t xml:space="preserve">Nguyễn Đoàn Thanh</t>
  </si>
  <si>
    <t xml:space="preserve">Nguyễn Hà Phương</t>
  </si>
  <si>
    <t xml:space="preserve">Phạm Hoài</t>
  </si>
  <si>
    <t xml:space="preserve">Nguyễn Đình Mỹ</t>
  </si>
  <si>
    <t xml:space="preserve">15/02/1994</t>
  </si>
  <si>
    <t xml:space="preserve">Cù Thị Mai</t>
  </si>
  <si>
    <t xml:space="preserve">Hiên</t>
  </si>
  <si>
    <t xml:space="preserve">Phan Cao Gia</t>
  </si>
  <si>
    <t xml:space="preserve">17/01/1993</t>
  </si>
  <si>
    <t xml:space="preserve">Nguyễn Thảo</t>
  </si>
  <si>
    <t xml:space="preserve">27/07/1993</t>
  </si>
  <si>
    <t xml:space="preserve">Trình</t>
  </si>
  <si>
    <t xml:space="preserve">Lại Quang</t>
  </si>
  <si>
    <t xml:space="preserve">Báu</t>
  </si>
  <si>
    <t xml:space="preserve">21/10/1994</t>
  </si>
  <si>
    <t xml:space="preserve">Đinh Trần Thanh</t>
  </si>
  <si>
    <t xml:space="preserve">Trương Anh</t>
  </si>
  <si>
    <t xml:space="preserve">K18I06</t>
  </si>
  <si>
    <t xml:space="preserve">24/09/1994</t>
  </si>
  <si>
    <t xml:space="preserve">Huỳnh Kim Uyên</t>
  </si>
  <si>
    <t xml:space="preserve">20/03/1994</t>
  </si>
  <si>
    <t xml:space="preserve">Nguyễn Lê Như</t>
  </si>
  <si>
    <t xml:space="preserve">Hoàng Nguyễn Quỳnh</t>
  </si>
  <si>
    <t xml:space="preserve">Võ Thị Mỹ</t>
  </si>
  <si>
    <t xml:space="preserve">13/12/1994</t>
  </si>
  <si>
    <t xml:space="preserve">Lê Thị Đan</t>
  </si>
  <si>
    <t xml:space="preserve">10/11/1992</t>
  </si>
  <si>
    <t xml:space="preserve">Lành</t>
  </si>
  <si>
    <t xml:space="preserve">Nguyễn Thị Lam</t>
  </si>
  <si>
    <t xml:space="preserve">02/12/1994</t>
  </si>
  <si>
    <t xml:space="preserve">Võ Thị Ái</t>
  </si>
  <si>
    <t xml:space="preserve">Bùi Thị Hoài</t>
  </si>
  <si>
    <t xml:space="preserve">Đặng Thị Thúy</t>
  </si>
  <si>
    <t xml:space="preserve">Nguyễn Thị Quỳnh</t>
  </si>
  <si>
    <t xml:space="preserve">Bùi Lê Ngọc</t>
  </si>
  <si>
    <t xml:space="preserve">Nguyễn Lê Bảo</t>
  </si>
  <si>
    <t xml:space="preserve">Trân</t>
  </si>
  <si>
    <t xml:space="preserve">Trần Thị Bảo</t>
  </si>
  <si>
    <t xml:space="preserve">Phượng</t>
  </si>
  <si>
    <t xml:space="preserve">Đào Thị Trà</t>
  </si>
  <si>
    <t xml:space="preserve">Bùi Thị Thiện</t>
  </si>
  <si>
    <t xml:space="preserve">Phan Thị Diễm</t>
  </si>
  <si>
    <t xml:space="preserve">Trương Thị Thảo</t>
  </si>
  <si>
    <t xml:space="preserve">19/03/1994</t>
  </si>
  <si>
    <t xml:space="preserve">Sương</t>
  </si>
  <si>
    <t xml:space="preserve">Phan Nguyễn Bảo</t>
  </si>
  <si>
    <t xml:space="preserve">Nguyễn Viết</t>
  </si>
  <si>
    <t xml:space="preserve">17/09/1994</t>
  </si>
  <si>
    <t xml:space="preserve">Nguyễn Bá</t>
  </si>
  <si>
    <t xml:space="preserve">22/12/1993</t>
  </si>
  <si>
    <t xml:space="preserve">Hồ Trần Anh</t>
  </si>
  <si>
    <t xml:space="preserve">27/04/1993</t>
  </si>
  <si>
    <t xml:space="preserve">K18I07</t>
  </si>
  <si>
    <t xml:space="preserve">Tưởng</t>
  </si>
  <si>
    <t xml:space="preserve">Đinh Phước</t>
  </si>
  <si>
    <t xml:space="preserve">Yên</t>
  </si>
  <si>
    <t xml:space="preserve">Trương Minh</t>
  </si>
  <si>
    <t xml:space="preserve">Phạm Minh</t>
  </si>
  <si>
    <t xml:space="preserve">23/09/1990</t>
  </si>
  <si>
    <t xml:space="preserve">Phan Phạm Phú</t>
  </si>
  <si>
    <t xml:space="preserve">08/10/1993</t>
  </si>
  <si>
    <t xml:space="preserve">25/08/1993</t>
  </si>
  <si>
    <t xml:space="preserve">Trương Quang</t>
  </si>
  <si>
    <t xml:space="preserve">Dũ</t>
  </si>
  <si>
    <t xml:space="preserve">16/03/1993</t>
  </si>
  <si>
    <t xml:space="preserve">25/09/1994</t>
  </si>
  <si>
    <t xml:space="preserve">Lâm Thị Hồng</t>
  </si>
  <si>
    <t xml:space="preserve">Ngô Nhật Bích</t>
  </si>
  <si>
    <t xml:space="preserve">Trần Minh</t>
  </si>
  <si>
    <t xml:space="preserve">14/05/1994</t>
  </si>
  <si>
    <t xml:space="preserve">Nguyễn Việt</t>
  </si>
  <si>
    <t xml:space="preserve">17/04/1993</t>
  </si>
  <si>
    <t xml:space="preserve">Văn Thị Minh</t>
  </si>
  <si>
    <t xml:space="preserve">10/06/1994</t>
  </si>
  <si>
    <t xml:space="preserve">Lã Thị Thanh</t>
  </si>
  <si>
    <t xml:space="preserve">21/08/1994</t>
  </si>
  <si>
    <t xml:space="preserve">Phạm Thị Tuyết</t>
  </si>
  <si>
    <t xml:space="preserve">Hồ Thủy</t>
  </si>
  <si>
    <t xml:space="preserve">29/09/1994</t>
  </si>
  <si>
    <t xml:space="preserve">Trần Ngọc Linh</t>
  </si>
  <si>
    <t xml:space="preserve">21/08/1993</t>
  </si>
  <si>
    <t xml:space="preserve">Ngô Anh</t>
  </si>
  <si>
    <t xml:space="preserve">Hào</t>
  </si>
  <si>
    <t xml:space="preserve">09/07/1993</t>
  </si>
  <si>
    <t xml:space="preserve">Phan Thanh</t>
  </si>
  <si>
    <t xml:space="preserve">18/05/1993</t>
  </si>
  <si>
    <t xml:space="preserve">Phạm Thế</t>
  </si>
  <si>
    <t xml:space="preserve">Vị</t>
  </si>
  <si>
    <t xml:space="preserve">Hoàng Quốc</t>
  </si>
  <si>
    <t xml:space="preserve">07/12/1993</t>
  </si>
  <si>
    <t xml:space="preserve">Nguyễn Thanh Hồng</t>
  </si>
  <si>
    <t xml:space="preserve">11/09/1993</t>
  </si>
  <si>
    <t xml:space="preserve">Lê Nguyễn Mạnh</t>
  </si>
  <si>
    <t xml:space="preserve">Dương Đức</t>
  </si>
  <si>
    <t xml:space="preserve">22/11/1994</t>
  </si>
  <si>
    <t xml:space="preserve">Bùi Nguyên</t>
  </si>
  <si>
    <t xml:space="preserve">Mai Xuân</t>
  </si>
  <si>
    <t xml:space="preserve">04/05/1994</t>
  </si>
  <si>
    <t xml:space="preserve">Bắc</t>
  </si>
  <si>
    <t xml:space="preserve">Trọng</t>
  </si>
  <si>
    <t xml:space="preserve">Lý Trung</t>
  </si>
  <si>
    <t xml:space="preserve">Nguyễn Thông</t>
  </si>
  <si>
    <t xml:space="preserve">Trà </t>
  </si>
  <si>
    <t xml:space="preserve">Trần Xuâ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4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3" xfId="43"/>
    <cellStyle name="comma zerodec" xfId="44"/>
    <cellStyle name="Comma0" xfId="45"/>
    <cellStyle name="Currency 2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Grey" xfId="56"/>
    <cellStyle name="Grey 2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1_Anh van khong chuyen K17 HK1" xfId="64"/>
    <cellStyle name="HEADING2" xfId="65"/>
    <cellStyle name="HEADING2 2" xfId="66"/>
    <cellStyle name="HEADING2_Anh van khong chuyen K17 HK1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Link Currency (0)_Anh van khong chuyen K17 HK1" xfId="73"/>
    <cellStyle name="Milliers [0]_AR1194" xfId="74"/>
    <cellStyle name="Milliers_AR1194" xfId="75"/>
    <cellStyle name="Monétaire [0]_AR1194" xfId="76"/>
    <cellStyle name="Monétaire_AR1194" xfId="77"/>
    <cellStyle name="n" xfId="78"/>
    <cellStyle name="New Times Roman" xfId="79"/>
    <cellStyle name="no dec" xfId="80"/>
    <cellStyle name="Normal - Style1" xfId="81"/>
    <cellStyle name="Normal 10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_điểm khảo sát Av phân lướp K17" xfId="89"/>
    <cellStyle name="Normal 2 2 3" xfId="90"/>
    <cellStyle name="Normal 2 2 3 2" xfId="91"/>
    <cellStyle name="Normal 2 2 4" xfId="92"/>
    <cellStyle name="Normal 2 2 5" xfId="93"/>
    <cellStyle name="Normal 2 2_Danh sach sv nhap hoc den ngay 13 thang 9" xfId="94"/>
    <cellStyle name="Normal 2 2_TH" xfId="95"/>
    <cellStyle name="Normal 2 3" xfId="96"/>
    <cellStyle name="Normal 2 3 2" xfId="97"/>
    <cellStyle name="Normal 2 4" xfId="98"/>
    <cellStyle name="Normal 2 5" xfId="99"/>
    <cellStyle name="Normal 2 6" xfId="100"/>
    <cellStyle name="Normal 2_Danh sach sv nhap hoc den ngay 13 thang 9" xfId="101"/>
    <cellStyle name="Normal 3" xfId="102"/>
    <cellStyle name="Normal 3 2" xfId="103"/>
    <cellStyle name="Normal 3 2 2" xfId="104"/>
    <cellStyle name="Normal 4" xfId="105"/>
    <cellStyle name="Normal 4 2" xfId="106"/>
    <cellStyle name="Normal 4_DS khao sat AV K17" xfId="107"/>
    <cellStyle name="Normal 5" xfId="108"/>
    <cellStyle name="Normal 6" xfId="109"/>
    <cellStyle name="Normal 6 2" xfId="110"/>
    <cellStyle name="Normal 7" xfId="111"/>
    <cellStyle name="Percent 2" xfId="112"/>
    <cellStyle name="Percent [2]" xfId="113"/>
    <cellStyle name="PERCENTAGE" xfId="114"/>
    <cellStyle name="PrePop Currency (0)" xfId="115"/>
    <cellStyle name="PrePop Currency (0) 2" xfId="116"/>
    <cellStyle name="PrePop Currency (0)_Anh van khong chuyen K17 HK1" xfId="117"/>
    <cellStyle name="songuyen" xfId="118"/>
    <cellStyle name="Text Indent A" xfId="119"/>
    <cellStyle name="Text Indent B" xfId="120"/>
    <cellStyle name="Text Indent B 2" xfId="121"/>
    <cellStyle name="Text Indent B_Anh van khong chuyen K17 HK1" xfId="122"/>
    <cellStyle name="Total 2" xfId="123"/>
    <cellStyle name="一般_00Q3902REV.1" xfId="124"/>
    <cellStyle name="千分位[0]_00Q3902REV.1" xfId="125"/>
    <cellStyle name="千分位_00Q3902REV.1" xfId="126"/>
    <cellStyle name="標準_機器ﾘｽト (2)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HK2/Anh%20van%20khong%20chuyen/DS%20AV%20%20K13_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2" topLeftCell="A3" activePane="bottomLeft" state="frozen"/>
      <selection pane="topLeft" activeCell="C1" activeCellId="0" sqref="C1"/>
      <selection pane="bottomLeft" activeCell="M12" activeCellId="0" sqref="M12:AJ19"/>
    </sheetView>
  </sheetViews>
  <sheetFormatPr defaultColWidth="9.1171875" defaultRowHeight="19.5" zeroHeight="false" outlineLevelRow="0" outlineLevelCol="0"/>
  <cols>
    <col collapsed="false" customWidth="true" hidden="true" outlineLevel="0" max="1" min="1" style="1" width="4.87"/>
    <col collapsed="false" customWidth="true" hidden="true" outlineLevel="0" max="2" min="2" style="2" width="9.37"/>
    <col collapsed="false" customWidth="true" hidden="false" outlineLevel="0" max="3" min="3" style="1" width="5.87"/>
    <col collapsed="false" customWidth="true" hidden="false" outlineLevel="0" max="4" min="4" style="1" width="11.61"/>
    <col collapsed="false" customWidth="true" hidden="false" outlineLevel="0" max="5" min="5" style="2" width="25.61"/>
    <col collapsed="false" customWidth="true" hidden="false" outlineLevel="0" max="6" min="6" style="1" width="7.75"/>
    <col collapsed="false" customWidth="true" hidden="false" outlineLevel="0" max="7" min="7" style="1" width="10.87"/>
    <col collapsed="false" customWidth="true" hidden="false" outlineLevel="0" max="8" min="8" style="1" width="8.99"/>
    <col collapsed="false" customWidth="true" hidden="false" outlineLevel="0" max="9" min="9" style="1" width="7.87"/>
    <col collapsed="false" customWidth="true" hidden="false" outlineLevel="0" max="10" min="10" style="3" width="8.87"/>
    <col collapsed="false" customWidth="true" hidden="true" outlineLevel="0" max="11" min="11" style="2" width="12.24"/>
    <col collapsed="false" customWidth="false" hidden="true" outlineLevel="0" max="36" min="12" style="2" width="9.11"/>
    <col collapsed="false" customWidth="false" hidden="false" outlineLevel="0" max="257" min="37" style="2" width="9.11"/>
  </cols>
  <sheetData>
    <row r="1" s="4" customFormat="true" ht="19.5" hidden="false" customHeight="true" outlineLevel="0" collapsed="false">
      <c r="B1" s="4" t="n">
        <v>1</v>
      </c>
      <c r="C1" s="4" t="n">
        <v>2</v>
      </c>
      <c r="E1" s="4" t="n">
        <f aca="false">D1+1</f>
        <v>1</v>
      </c>
      <c r="F1" s="4" t="n">
        <f aca="false">E1+1</f>
        <v>2</v>
      </c>
      <c r="G1" s="4" t="n">
        <f aca="false">F1+1</f>
        <v>3</v>
      </c>
      <c r="H1" s="4" t="n">
        <f aca="false">G1+1</f>
        <v>4</v>
      </c>
      <c r="I1" s="4" t="n">
        <f aca="false">H1+1</f>
        <v>5</v>
      </c>
      <c r="J1" s="5" t="n">
        <v>7</v>
      </c>
      <c r="K1" s="4" t="n">
        <v>8</v>
      </c>
    </row>
    <row r="2" s="6" customFormat="true" ht="41.2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</row>
    <row r="3" customFormat="false" ht="22.5" hidden="false" customHeight="true" outlineLevel="0" collapsed="false">
      <c r="A3" s="9" t="n">
        <v>1</v>
      </c>
      <c r="B3" s="10" t="str">
        <f aca="false">J3&amp;TEXT(C3,"00")</f>
        <v>K18E0101</v>
      </c>
      <c r="C3" s="9" t="n">
        <f aca="false">IF(J3&lt;&gt;J1,1,C1+1)</f>
        <v>1</v>
      </c>
      <c r="D3" s="11" t="n">
        <v>1820634171</v>
      </c>
      <c r="E3" s="12" t="s">
        <v>10</v>
      </c>
      <c r="F3" s="13" t="s">
        <v>11</v>
      </c>
      <c r="G3" s="14" t="s">
        <v>12</v>
      </c>
      <c r="H3" s="15" t="s">
        <v>13</v>
      </c>
      <c r="I3" s="9" t="n">
        <v>301</v>
      </c>
      <c r="J3" s="16" t="s">
        <v>14</v>
      </c>
      <c r="K3" s="10" t="str">
        <f aca="false">I3&amp;J3</f>
        <v>301K18E01</v>
      </c>
      <c r="L3" s="1" t="n">
        <f aca="false">COUNTIF($D$3:$D$2697,D3)</f>
        <v>1</v>
      </c>
    </row>
    <row r="4" customFormat="false" ht="22.5" hidden="false" customHeight="true" outlineLevel="0" collapsed="false">
      <c r="A4" s="17" t="n">
        <f aca="false">A3+1</f>
        <v>2</v>
      </c>
      <c r="B4" s="18" t="str">
        <f aca="false">J4&amp;TEXT(C4,"00")</f>
        <v>K18E0102</v>
      </c>
      <c r="C4" s="17" t="n">
        <f aca="false">IF(J4&lt;&gt;J3,1,C3+1)</f>
        <v>2</v>
      </c>
      <c r="D4" s="19" t="n">
        <v>1820634808</v>
      </c>
      <c r="E4" s="20" t="s">
        <v>15</v>
      </c>
      <c r="F4" s="21" t="s">
        <v>16</v>
      </c>
      <c r="G4" s="22" t="s">
        <v>17</v>
      </c>
      <c r="H4" s="19" t="s">
        <v>13</v>
      </c>
      <c r="I4" s="17" t="n">
        <v>301</v>
      </c>
      <c r="J4" s="23" t="s">
        <v>14</v>
      </c>
      <c r="K4" s="18" t="str">
        <f aca="false">I4&amp;J4</f>
        <v>301K18E01</v>
      </c>
      <c r="L4" s="1" t="n">
        <f aca="false">COUNTIF($D$3:$D$2697,D4)</f>
        <v>1</v>
      </c>
    </row>
    <row r="5" customFormat="false" ht="22.5" hidden="false" customHeight="true" outlineLevel="0" collapsed="false">
      <c r="A5" s="17" t="n">
        <f aca="false">A4+1</f>
        <v>3</v>
      </c>
      <c r="B5" s="18" t="str">
        <f aca="false">J5&amp;TEXT(C5,"00")</f>
        <v>K18E0103</v>
      </c>
      <c r="C5" s="17" t="n">
        <f aca="false">IF(J5&lt;&gt;J4,1,C4+1)</f>
        <v>3</v>
      </c>
      <c r="D5" s="19" t="n">
        <v>1820635261</v>
      </c>
      <c r="E5" s="20" t="s">
        <v>18</v>
      </c>
      <c r="F5" s="21" t="s">
        <v>19</v>
      </c>
      <c r="G5" s="22" t="s">
        <v>20</v>
      </c>
      <c r="H5" s="19" t="s">
        <v>13</v>
      </c>
      <c r="I5" s="17" t="n">
        <v>301</v>
      </c>
      <c r="J5" s="23" t="s">
        <v>14</v>
      </c>
      <c r="K5" s="18" t="str">
        <f aca="false">I5&amp;J5</f>
        <v>301K18E01</v>
      </c>
      <c r="L5" s="1" t="n">
        <f aca="false">COUNTIF($D$3:$D$2697,D5)</f>
        <v>1</v>
      </c>
    </row>
    <row r="6" customFormat="false" ht="22.5" hidden="false" customHeight="true" outlineLevel="0" collapsed="false">
      <c r="A6" s="17" t="n">
        <f aca="false">A5+1</f>
        <v>4</v>
      </c>
      <c r="B6" s="18" t="str">
        <f aca="false">J6&amp;TEXT(C6,"00")</f>
        <v>K18E0104</v>
      </c>
      <c r="C6" s="17" t="n">
        <f aca="false">IF(J6&lt;&gt;J5,1,C5+1)</f>
        <v>4</v>
      </c>
      <c r="D6" s="19" t="n">
        <v>1820635262</v>
      </c>
      <c r="E6" s="20" t="s">
        <v>21</v>
      </c>
      <c r="F6" s="21" t="s">
        <v>22</v>
      </c>
      <c r="G6" s="22" t="s">
        <v>23</v>
      </c>
      <c r="H6" s="19" t="s">
        <v>13</v>
      </c>
      <c r="I6" s="17" t="n">
        <v>301</v>
      </c>
      <c r="J6" s="23" t="s">
        <v>14</v>
      </c>
      <c r="K6" s="18" t="str">
        <f aca="false">I6&amp;J6</f>
        <v>301K18E01</v>
      </c>
      <c r="L6" s="1" t="n">
        <f aca="false">COUNTIF($D$3:$D$2697,D6)</f>
        <v>1</v>
      </c>
    </row>
    <row r="7" customFormat="false" ht="22.5" hidden="false" customHeight="true" outlineLevel="0" collapsed="false">
      <c r="A7" s="17" t="n">
        <f aca="false">A6+1</f>
        <v>5</v>
      </c>
      <c r="B7" s="18" t="str">
        <f aca="false">J7&amp;TEXT(C7,"00")</f>
        <v>K18E0105</v>
      </c>
      <c r="C7" s="17" t="n">
        <f aca="false">IF(J7&lt;&gt;J6,1,C6+1)</f>
        <v>5</v>
      </c>
      <c r="D7" s="19" t="n">
        <v>1820635263</v>
      </c>
      <c r="E7" s="20" t="s">
        <v>24</v>
      </c>
      <c r="F7" s="21" t="s">
        <v>25</v>
      </c>
      <c r="G7" s="22" t="s">
        <v>26</v>
      </c>
      <c r="H7" s="19" t="s">
        <v>13</v>
      </c>
      <c r="I7" s="17" t="n">
        <v>301</v>
      </c>
      <c r="J7" s="23" t="s">
        <v>14</v>
      </c>
      <c r="K7" s="18" t="str">
        <f aca="false">I7&amp;J7</f>
        <v>301K18E01</v>
      </c>
      <c r="L7" s="1" t="n">
        <f aca="false">COUNTIF($D$3:$D$2697,D7)</f>
        <v>1</v>
      </c>
    </row>
    <row r="8" customFormat="false" ht="22.5" hidden="false" customHeight="true" outlineLevel="0" collapsed="false">
      <c r="A8" s="17" t="n">
        <f aca="false">A7+1</f>
        <v>6</v>
      </c>
      <c r="B8" s="18" t="str">
        <f aca="false">J8&amp;TEXT(C8,"00")</f>
        <v>K18E0106</v>
      </c>
      <c r="C8" s="17" t="n">
        <f aca="false">IF(J8&lt;&gt;J7,1,C7+1)</f>
        <v>6</v>
      </c>
      <c r="D8" s="19" t="n">
        <v>1820635265</v>
      </c>
      <c r="E8" s="20" t="s">
        <v>27</v>
      </c>
      <c r="F8" s="21" t="s">
        <v>28</v>
      </c>
      <c r="G8" s="22" t="s">
        <v>29</v>
      </c>
      <c r="H8" s="19" t="s">
        <v>13</v>
      </c>
      <c r="I8" s="17" t="n">
        <v>301</v>
      </c>
      <c r="J8" s="23" t="s">
        <v>14</v>
      </c>
      <c r="K8" s="18" t="str">
        <f aca="false">I8&amp;J8</f>
        <v>301K18E01</v>
      </c>
      <c r="L8" s="1" t="n">
        <f aca="false">COUNTIF($D$3:$D$2697,D8)</f>
        <v>1</v>
      </c>
    </row>
    <row r="9" customFormat="false" ht="22.5" hidden="false" customHeight="true" outlineLevel="0" collapsed="false">
      <c r="A9" s="17" t="n">
        <f aca="false">A8+1</f>
        <v>7</v>
      </c>
      <c r="B9" s="18" t="str">
        <f aca="false">J9&amp;TEXT(C9,"00")</f>
        <v>K18E0107</v>
      </c>
      <c r="C9" s="17" t="n">
        <f aca="false">IF(J9&lt;&gt;J8,1,C8+1)</f>
        <v>7</v>
      </c>
      <c r="D9" s="19" t="n">
        <v>1820635675</v>
      </c>
      <c r="E9" s="20" t="s">
        <v>30</v>
      </c>
      <c r="F9" s="21" t="s">
        <v>31</v>
      </c>
      <c r="G9" s="22" t="s">
        <v>32</v>
      </c>
      <c r="H9" s="19" t="s">
        <v>13</v>
      </c>
      <c r="I9" s="17" t="n">
        <v>301</v>
      </c>
      <c r="J9" s="23" t="s">
        <v>14</v>
      </c>
      <c r="K9" s="18" t="str">
        <f aca="false">I9&amp;J9</f>
        <v>301K18E01</v>
      </c>
      <c r="L9" s="1" t="n">
        <f aca="false">COUNTIF($D$3:$D$2697,D9)</f>
        <v>1</v>
      </c>
    </row>
    <row r="10" customFormat="false" ht="22.5" hidden="false" customHeight="true" outlineLevel="0" collapsed="false">
      <c r="A10" s="17" t="n">
        <f aca="false">A9+1</f>
        <v>8</v>
      </c>
      <c r="B10" s="18" t="str">
        <f aca="false">J10&amp;TEXT(C10,"00")</f>
        <v>K18E0108</v>
      </c>
      <c r="C10" s="17" t="n">
        <f aca="false">IF(J10&lt;&gt;J9,1,C9+1)</f>
        <v>8</v>
      </c>
      <c r="D10" s="24" t="n">
        <v>1820636211</v>
      </c>
      <c r="E10" s="25" t="s">
        <v>33</v>
      </c>
      <c r="F10" s="26" t="s">
        <v>34</v>
      </c>
      <c r="G10" s="27" t="s">
        <v>35</v>
      </c>
      <c r="H10" s="28" t="s">
        <v>13</v>
      </c>
      <c r="I10" s="17" t="n">
        <v>301</v>
      </c>
      <c r="J10" s="23" t="s">
        <v>14</v>
      </c>
      <c r="K10" s="18" t="str">
        <f aca="false">I10&amp;J10</f>
        <v>301K18E01</v>
      </c>
      <c r="L10" s="1" t="n">
        <f aca="false">COUNTIF($D$3:$D$2697,D10)</f>
        <v>1</v>
      </c>
    </row>
    <row r="11" customFormat="false" ht="22.5" hidden="false" customHeight="true" outlineLevel="0" collapsed="false">
      <c r="A11" s="17" t="n">
        <f aca="false">A10+1</f>
        <v>9</v>
      </c>
      <c r="B11" s="18" t="str">
        <f aca="false">J11&amp;TEXT(C11,"00")</f>
        <v>K18E0109</v>
      </c>
      <c r="C11" s="17" t="n">
        <f aca="false">IF(J11&lt;&gt;J10,1,C10+1)</f>
        <v>9</v>
      </c>
      <c r="D11" s="19" t="n">
        <v>1821215324</v>
      </c>
      <c r="E11" s="20" t="s">
        <v>36</v>
      </c>
      <c r="F11" s="21" t="s">
        <v>37</v>
      </c>
      <c r="G11" s="22" t="s">
        <v>38</v>
      </c>
      <c r="H11" s="19" t="s">
        <v>13</v>
      </c>
      <c r="I11" s="17" t="n">
        <v>301</v>
      </c>
      <c r="J11" s="23" t="s">
        <v>14</v>
      </c>
      <c r="K11" s="18" t="str">
        <f aca="false">I11&amp;J11</f>
        <v>301K18E01</v>
      </c>
      <c r="L11" s="1" t="n">
        <f aca="false">COUNTIF($D$3:$D$2697,D11)</f>
        <v>1</v>
      </c>
    </row>
    <row r="12" customFormat="false" ht="22.5" hidden="false" customHeight="true" outlineLevel="0" collapsed="false">
      <c r="A12" s="17" t="n">
        <f aca="false">A11+1</f>
        <v>10</v>
      </c>
      <c r="B12" s="18" t="str">
        <f aca="false">J12&amp;TEXT(C12,"00")</f>
        <v>K18E0110</v>
      </c>
      <c r="C12" s="17" t="n">
        <f aca="false">IF(J12&lt;&gt;J11,1,C11+1)</f>
        <v>10</v>
      </c>
      <c r="D12" s="19" t="n">
        <v>1821634168</v>
      </c>
      <c r="E12" s="20" t="s">
        <v>39</v>
      </c>
      <c r="F12" s="21" t="s">
        <v>40</v>
      </c>
      <c r="G12" s="22" t="s">
        <v>41</v>
      </c>
      <c r="H12" s="19" t="s">
        <v>13</v>
      </c>
      <c r="I12" s="17" t="n">
        <v>301</v>
      </c>
      <c r="J12" s="23" t="s">
        <v>14</v>
      </c>
      <c r="K12" s="18" t="str">
        <f aca="false">I12&amp;J12</f>
        <v>301K18E01</v>
      </c>
      <c r="L12" s="1" t="n">
        <f aca="false">COUNTIF($D$3:$D$2697,D12)</f>
        <v>1</v>
      </c>
    </row>
    <row r="13" customFormat="false" ht="22.5" hidden="false" customHeight="true" outlineLevel="0" collapsed="false">
      <c r="A13" s="17" t="n">
        <f aca="false">A12+1</f>
        <v>11</v>
      </c>
      <c r="B13" s="18" t="str">
        <f aca="false">J13&amp;TEXT(C13,"00")</f>
        <v>K18E0111</v>
      </c>
      <c r="C13" s="17" t="n">
        <f aca="false">IF(J13&lt;&gt;J12,1,C12+1)</f>
        <v>11</v>
      </c>
      <c r="D13" s="19" t="n">
        <v>1821634169</v>
      </c>
      <c r="E13" s="20" t="s">
        <v>42</v>
      </c>
      <c r="F13" s="21" t="s">
        <v>43</v>
      </c>
      <c r="G13" s="22" t="s">
        <v>44</v>
      </c>
      <c r="H13" s="19" t="s">
        <v>13</v>
      </c>
      <c r="I13" s="17" t="n">
        <v>301</v>
      </c>
      <c r="J13" s="23" t="s">
        <v>14</v>
      </c>
      <c r="K13" s="18" t="str">
        <f aca="false">I13&amp;J13</f>
        <v>301K18E01</v>
      </c>
      <c r="L13" s="1" t="n">
        <f aca="false">COUNTIF($D$3:$D$2697,D13)</f>
        <v>1</v>
      </c>
    </row>
    <row r="14" customFormat="false" ht="22.5" hidden="false" customHeight="true" outlineLevel="0" collapsed="false">
      <c r="A14" s="17" t="n">
        <f aca="false">A13+1</f>
        <v>12</v>
      </c>
      <c r="B14" s="18" t="str">
        <f aca="false">J14&amp;TEXT(C14,"00")</f>
        <v>K18E0112</v>
      </c>
      <c r="C14" s="17" t="n">
        <f aca="false">IF(J14&lt;&gt;J13,1,C13+1)</f>
        <v>12</v>
      </c>
      <c r="D14" s="29" t="n">
        <v>1821634170</v>
      </c>
      <c r="E14" s="30" t="s">
        <v>45</v>
      </c>
      <c r="F14" s="31" t="s">
        <v>46</v>
      </c>
      <c r="G14" s="32" t="s">
        <v>47</v>
      </c>
      <c r="H14" s="28" t="s">
        <v>13</v>
      </c>
      <c r="I14" s="17" t="n">
        <v>301</v>
      </c>
      <c r="J14" s="23" t="s">
        <v>14</v>
      </c>
      <c r="K14" s="18" t="str">
        <f aca="false">I14&amp;J14</f>
        <v>301K18E01</v>
      </c>
      <c r="L14" s="1" t="n">
        <f aca="false">COUNTIF($D$3:$D$2697,D14)</f>
        <v>1</v>
      </c>
    </row>
    <row r="15" customFormat="false" ht="22.5" hidden="false" customHeight="true" outlineLevel="0" collapsed="false">
      <c r="A15" s="17" t="n">
        <f aca="false">A14+1</f>
        <v>13</v>
      </c>
      <c r="B15" s="18" t="str">
        <f aca="false">J15&amp;TEXT(C15,"00")</f>
        <v>K18E0113</v>
      </c>
      <c r="C15" s="17" t="n">
        <f aca="false">IF(J15&lt;&gt;J14,1,C14+1)</f>
        <v>13</v>
      </c>
      <c r="D15" s="19" t="n">
        <v>1821634805</v>
      </c>
      <c r="E15" s="20" t="s">
        <v>48</v>
      </c>
      <c r="F15" s="21" t="s">
        <v>49</v>
      </c>
      <c r="G15" s="22" t="s">
        <v>50</v>
      </c>
      <c r="H15" s="19" t="s">
        <v>13</v>
      </c>
      <c r="I15" s="17" t="n">
        <v>301</v>
      </c>
      <c r="J15" s="23" t="s">
        <v>14</v>
      </c>
      <c r="K15" s="18" t="str">
        <f aca="false">I15&amp;J15</f>
        <v>301K18E01</v>
      </c>
      <c r="L15" s="1" t="n">
        <f aca="false">COUNTIF($D$3:$D$2697,D15)</f>
        <v>1</v>
      </c>
    </row>
    <row r="16" customFormat="false" ht="22.5" hidden="false" customHeight="true" outlineLevel="0" collapsed="false">
      <c r="A16" s="17" t="n">
        <f aca="false">A15+1</f>
        <v>14</v>
      </c>
      <c r="B16" s="18" t="str">
        <f aca="false">J16&amp;TEXT(C16,"00")</f>
        <v>K18E0114</v>
      </c>
      <c r="C16" s="17" t="n">
        <f aca="false">IF(J16&lt;&gt;J15,1,C15+1)</f>
        <v>14</v>
      </c>
      <c r="D16" s="19" t="n">
        <v>1821634806</v>
      </c>
      <c r="E16" s="20" t="s">
        <v>51</v>
      </c>
      <c r="F16" s="21" t="s">
        <v>52</v>
      </c>
      <c r="G16" s="22" t="s">
        <v>53</v>
      </c>
      <c r="H16" s="19" t="s">
        <v>13</v>
      </c>
      <c r="I16" s="17" t="n">
        <v>301</v>
      </c>
      <c r="J16" s="23" t="s">
        <v>14</v>
      </c>
      <c r="K16" s="18" t="str">
        <f aca="false">I16&amp;J16</f>
        <v>301K18E01</v>
      </c>
      <c r="L16" s="1" t="n">
        <f aca="false">COUNTIF($D$3:$D$2697,D16)</f>
        <v>1</v>
      </c>
    </row>
    <row r="17" customFormat="false" ht="22.5" hidden="false" customHeight="true" outlineLevel="0" collapsed="false">
      <c r="A17" s="17" t="n">
        <f aca="false">A16+1</f>
        <v>15</v>
      </c>
      <c r="B17" s="18" t="str">
        <f aca="false">J17&amp;TEXT(C17,"00")</f>
        <v>K18E0115</v>
      </c>
      <c r="C17" s="17" t="n">
        <f aca="false">IF(J17&lt;&gt;J16,1,C16+1)</f>
        <v>15</v>
      </c>
      <c r="D17" s="19" t="n">
        <v>1821634807</v>
      </c>
      <c r="E17" s="20" t="s">
        <v>54</v>
      </c>
      <c r="F17" s="21" t="s">
        <v>55</v>
      </c>
      <c r="G17" s="22" t="s">
        <v>56</v>
      </c>
      <c r="H17" s="19" t="s">
        <v>13</v>
      </c>
      <c r="I17" s="17" t="n">
        <v>301</v>
      </c>
      <c r="J17" s="23" t="s">
        <v>14</v>
      </c>
      <c r="K17" s="18" t="str">
        <f aca="false">I17&amp;J17</f>
        <v>301K18E01</v>
      </c>
      <c r="L17" s="1" t="n">
        <f aca="false">COUNTIF($D$3:$D$2697,D17)</f>
        <v>1</v>
      </c>
    </row>
    <row r="18" customFormat="false" ht="22.5" hidden="false" customHeight="true" outlineLevel="0" collapsed="false">
      <c r="A18" s="17" t="n">
        <f aca="false">A17+1</f>
        <v>16</v>
      </c>
      <c r="B18" s="18" t="str">
        <f aca="false">J18&amp;TEXT(C18,"00")</f>
        <v>K18E0116</v>
      </c>
      <c r="C18" s="17" t="n">
        <f aca="false">IF(J18&lt;&gt;J17,1,C17+1)</f>
        <v>16</v>
      </c>
      <c r="D18" s="29" t="n">
        <v>1821635673</v>
      </c>
      <c r="E18" s="30" t="s">
        <v>57</v>
      </c>
      <c r="F18" s="31" t="s">
        <v>58</v>
      </c>
      <c r="G18" s="32" t="s">
        <v>59</v>
      </c>
      <c r="H18" s="28" t="s">
        <v>13</v>
      </c>
      <c r="I18" s="17" t="n">
        <v>301</v>
      </c>
      <c r="J18" s="23" t="s">
        <v>14</v>
      </c>
      <c r="K18" s="18" t="str">
        <f aca="false">I18&amp;J18</f>
        <v>301K18E01</v>
      </c>
      <c r="L18" s="1" t="n">
        <f aca="false">COUNTIF($D$3:$D$2697,D18)</f>
        <v>1</v>
      </c>
    </row>
    <row r="19" customFormat="false" ht="22.5" hidden="false" customHeight="true" outlineLevel="0" collapsed="false">
      <c r="A19" s="17" t="n">
        <f aca="false">A18+1</f>
        <v>17</v>
      </c>
      <c r="B19" s="18" t="str">
        <f aca="false">J19&amp;TEXT(C19,"00")</f>
        <v>K18E0117</v>
      </c>
      <c r="C19" s="17" t="n">
        <f aca="false">IF(J19&lt;&gt;J18,1,C18+1)</f>
        <v>17</v>
      </c>
      <c r="D19" s="19" t="n">
        <v>1821635674</v>
      </c>
      <c r="E19" s="20" t="s">
        <v>60</v>
      </c>
      <c r="F19" s="21" t="s">
        <v>61</v>
      </c>
      <c r="G19" s="22" t="s">
        <v>32</v>
      </c>
      <c r="H19" s="19" t="s">
        <v>13</v>
      </c>
      <c r="I19" s="17" t="n">
        <v>301</v>
      </c>
      <c r="J19" s="23" t="s">
        <v>14</v>
      </c>
      <c r="K19" s="18" t="str">
        <f aca="false">I19&amp;J19</f>
        <v>301K18E01</v>
      </c>
      <c r="L19" s="1" t="n">
        <f aca="false">COUNTIF($D$3:$D$2697,D19)</f>
        <v>1</v>
      </c>
    </row>
    <row r="20" customFormat="false" ht="22.5" hidden="false" customHeight="true" outlineLevel="0" collapsed="false">
      <c r="A20" s="17" t="n">
        <f aca="false">A19+1</f>
        <v>18</v>
      </c>
      <c r="B20" s="18" t="str">
        <f aca="false">J20&amp;TEXT(C20,"00")</f>
        <v>K18E0118</v>
      </c>
      <c r="C20" s="17" t="n">
        <f aca="false">IF(J20&lt;&gt;J19,1,C19+1)</f>
        <v>18</v>
      </c>
      <c r="D20" s="19" t="n">
        <v>1821635676</v>
      </c>
      <c r="E20" s="20" t="s">
        <v>62</v>
      </c>
      <c r="F20" s="21" t="s">
        <v>63</v>
      </c>
      <c r="G20" s="22" t="s">
        <v>64</v>
      </c>
      <c r="H20" s="19" t="s">
        <v>13</v>
      </c>
      <c r="I20" s="17" t="n">
        <v>301</v>
      </c>
      <c r="J20" s="23" t="s">
        <v>14</v>
      </c>
      <c r="K20" s="18" t="str">
        <f aca="false">I20&amp;J20</f>
        <v>301K18E01</v>
      </c>
      <c r="L20" s="1" t="n">
        <f aca="false">COUNTIF($D$3:$D$2697,D20)</f>
        <v>1</v>
      </c>
    </row>
    <row r="21" customFormat="false" ht="22.5" hidden="false" customHeight="true" outlineLevel="0" collapsed="false">
      <c r="A21" s="17" t="n">
        <f aca="false">A20+1</f>
        <v>19</v>
      </c>
      <c r="B21" s="18" t="str">
        <f aca="false">J21&amp;TEXT(C21,"00")</f>
        <v>K18E0119</v>
      </c>
      <c r="C21" s="17" t="n">
        <f aca="false">IF(J21&lt;&gt;J20,1,C20+1)</f>
        <v>19</v>
      </c>
      <c r="D21" s="19" t="n">
        <v>1821635854</v>
      </c>
      <c r="E21" s="20" t="s">
        <v>65</v>
      </c>
      <c r="F21" s="21" t="s">
        <v>55</v>
      </c>
      <c r="G21" s="22" t="s">
        <v>66</v>
      </c>
      <c r="H21" s="19" t="s">
        <v>13</v>
      </c>
      <c r="I21" s="17" t="n">
        <v>301</v>
      </c>
      <c r="J21" s="23" t="s">
        <v>14</v>
      </c>
      <c r="K21" s="18" t="str">
        <f aca="false">I21&amp;J21</f>
        <v>301K18E01</v>
      </c>
      <c r="L21" s="1" t="n">
        <f aca="false">COUNTIF($D$3:$D$2697,D21)</f>
        <v>1</v>
      </c>
    </row>
    <row r="22" customFormat="false" ht="22.5" hidden="false" customHeight="true" outlineLevel="0" collapsed="false">
      <c r="A22" s="17" t="n">
        <f aca="false">A21+1</f>
        <v>20</v>
      </c>
      <c r="B22" s="18" t="str">
        <f aca="false">J22&amp;TEXT(C22,"00")</f>
        <v>K18E0120</v>
      </c>
      <c r="C22" s="17" t="n">
        <f aca="false">IF(J22&lt;&gt;J21,1,C21+1)</f>
        <v>20</v>
      </c>
      <c r="D22" s="19" t="n">
        <v>1821635855</v>
      </c>
      <c r="E22" s="20" t="s">
        <v>67</v>
      </c>
      <c r="F22" s="21" t="s">
        <v>68</v>
      </c>
      <c r="G22" s="22" t="s">
        <v>69</v>
      </c>
      <c r="H22" s="19" t="s">
        <v>13</v>
      </c>
      <c r="I22" s="17" t="n">
        <v>301</v>
      </c>
      <c r="J22" s="23" t="s">
        <v>14</v>
      </c>
      <c r="K22" s="18" t="str">
        <f aca="false">I22&amp;J22</f>
        <v>301K18E01</v>
      </c>
      <c r="L22" s="1" t="n">
        <f aca="false">COUNTIF($D$3:$D$2697,D22)</f>
        <v>1</v>
      </c>
    </row>
    <row r="23" customFormat="false" ht="22.5" hidden="false" customHeight="true" outlineLevel="0" collapsed="false">
      <c r="A23" s="17" t="n">
        <f aca="false">A22+1</f>
        <v>21</v>
      </c>
      <c r="B23" s="18" t="str">
        <f aca="false">J23&amp;TEXT(C23,"00")</f>
        <v>K18E0121</v>
      </c>
      <c r="C23" s="17" t="n">
        <f aca="false">IF(J23&lt;&gt;J22,1,C22+1)</f>
        <v>21</v>
      </c>
      <c r="D23" s="19" t="n">
        <v>1821636032</v>
      </c>
      <c r="E23" s="20" t="s">
        <v>70</v>
      </c>
      <c r="F23" s="21" t="s">
        <v>71</v>
      </c>
      <c r="G23" s="22" t="s">
        <v>72</v>
      </c>
      <c r="H23" s="19" t="s">
        <v>13</v>
      </c>
      <c r="I23" s="17" t="n">
        <v>301</v>
      </c>
      <c r="J23" s="23" t="s">
        <v>14</v>
      </c>
      <c r="K23" s="18" t="str">
        <f aca="false">I23&amp;J23</f>
        <v>301K18E01</v>
      </c>
      <c r="L23" s="1" t="n">
        <f aca="false">COUNTIF($D$3:$D$2697,D23)</f>
        <v>1</v>
      </c>
    </row>
    <row r="24" customFormat="false" ht="22.5" hidden="false" customHeight="true" outlineLevel="0" collapsed="false">
      <c r="A24" s="17" t="n">
        <f aca="false">A23+1</f>
        <v>22</v>
      </c>
      <c r="B24" s="18" t="str">
        <f aca="false">J24&amp;TEXT(C24,"00")</f>
        <v>K18E0122</v>
      </c>
      <c r="C24" s="17" t="n">
        <f aca="false">IF(J24&lt;&gt;J23,1,C23+1)</f>
        <v>22</v>
      </c>
      <c r="D24" s="19" t="n">
        <v>1821636033</v>
      </c>
      <c r="E24" s="20" t="s">
        <v>73</v>
      </c>
      <c r="F24" s="21" t="s">
        <v>74</v>
      </c>
      <c r="G24" s="22" t="s">
        <v>75</v>
      </c>
      <c r="H24" s="19" t="s">
        <v>13</v>
      </c>
      <c r="I24" s="17" t="n">
        <v>301</v>
      </c>
      <c r="J24" s="23" t="s">
        <v>14</v>
      </c>
      <c r="K24" s="18" t="str">
        <f aca="false">I24&amp;J24</f>
        <v>301K18E01</v>
      </c>
      <c r="L24" s="1" t="n">
        <f aca="false">COUNTIF($D$3:$D$2697,D24)</f>
        <v>1</v>
      </c>
    </row>
    <row r="25" customFormat="false" ht="22.5" hidden="false" customHeight="true" outlineLevel="0" collapsed="false">
      <c r="A25" s="17" t="n">
        <f aca="false">A24+1</f>
        <v>23</v>
      </c>
      <c r="B25" s="18" t="str">
        <f aca="false">J25&amp;TEXT(C25,"00")</f>
        <v>K18E0123</v>
      </c>
      <c r="C25" s="17" t="n">
        <f aca="false">IF(J25&lt;&gt;J24,1,C24+1)</f>
        <v>23</v>
      </c>
      <c r="D25" s="19" t="n">
        <v>1821636210</v>
      </c>
      <c r="E25" s="20" t="s">
        <v>76</v>
      </c>
      <c r="F25" s="21" t="s">
        <v>77</v>
      </c>
      <c r="G25" s="22" t="s">
        <v>78</v>
      </c>
      <c r="H25" s="19" t="s">
        <v>13</v>
      </c>
      <c r="I25" s="17" t="n">
        <v>301</v>
      </c>
      <c r="J25" s="23" t="s">
        <v>14</v>
      </c>
      <c r="K25" s="18" t="str">
        <f aca="false">I25&amp;J25</f>
        <v>301K18E01</v>
      </c>
      <c r="L25" s="1" t="n">
        <f aca="false">COUNTIF($D$3:$D$2697,D25)</f>
        <v>1</v>
      </c>
    </row>
    <row r="26" customFormat="false" ht="22.5" hidden="false" customHeight="true" outlineLevel="0" collapsed="false">
      <c r="A26" s="17" t="n">
        <f aca="false">A25+1</f>
        <v>24</v>
      </c>
      <c r="B26" s="18" t="str">
        <f aca="false">J26&amp;TEXT(C26,"00")</f>
        <v>K18E0124</v>
      </c>
      <c r="C26" s="17" t="n">
        <f aca="false">IF(J26&lt;&gt;J25,1,C25+1)</f>
        <v>24</v>
      </c>
      <c r="D26" s="24" t="n">
        <v>1820223629</v>
      </c>
      <c r="E26" s="25" t="s">
        <v>79</v>
      </c>
      <c r="F26" s="26" t="s">
        <v>80</v>
      </c>
      <c r="G26" s="27" t="s">
        <v>81</v>
      </c>
      <c r="H26" s="28" t="s">
        <v>82</v>
      </c>
      <c r="I26" s="17" t="n">
        <v>401</v>
      </c>
      <c r="J26" s="23" t="s">
        <v>14</v>
      </c>
      <c r="K26" s="18" t="str">
        <f aca="false">I26&amp;J26</f>
        <v>401K18E01</v>
      </c>
      <c r="L26" s="1" t="n">
        <f aca="false">COUNTIF($D$3:$D$2697,D26)</f>
        <v>1</v>
      </c>
    </row>
    <row r="27" customFormat="false" ht="22.5" hidden="false" customHeight="true" outlineLevel="0" collapsed="false">
      <c r="A27" s="17" t="n">
        <f aca="false">A26+1</f>
        <v>25</v>
      </c>
      <c r="B27" s="18" t="str">
        <f aca="false">J27&amp;TEXT(C27,"00")</f>
        <v>K18E0125</v>
      </c>
      <c r="C27" s="17" t="n">
        <f aca="false">IF(J27&lt;&gt;J26,1,C26+1)</f>
        <v>25</v>
      </c>
      <c r="D27" s="29" t="n">
        <v>1820224264</v>
      </c>
      <c r="E27" s="30" t="s">
        <v>83</v>
      </c>
      <c r="F27" s="31" t="s">
        <v>84</v>
      </c>
      <c r="G27" s="32" t="s">
        <v>85</v>
      </c>
      <c r="H27" s="28" t="s">
        <v>82</v>
      </c>
      <c r="I27" s="17" t="n">
        <v>401</v>
      </c>
      <c r="J27" s="23" t="s">
        <v>14</v>
      </c>
      <c r="K27" s="18" t="str">
        <f aca="false">I27&amp;J27</f>
        <v>401K18E01</v>
      </c>
      <c r="L27" s="1" t="n">
        <f aca="false">COUNTIF($D$3:$D$2697,D27)</f>
        <v>1</v>
      </c>
    </row>
    <row r="28" customFormat="false" ht="22.5" hidden="false" customHeight="true" outlineLevel="0" collapsed="false">
      <c r="A28" s="17" t="n">
        <f aca="false">A27+1</f>
        <v>26</v>
      </c>
      <c r="B28" s="18" t="str">
        <f aca="false">J28&amp;TEXT(C28,"00")</f>
        <v>K18E0126</v>
      </c>
      <c r="C28" s="17" t="n">
        <f aca="false">IF(J28&lt;&gt;J27,1,C27+1)</f>
        <v>26</v>
      </c>
      <c r="D28" s="19" t="n">
        <v>1820224869</v>
      </c>
      <c r="E28" s="20" t="s">
        <v>86</v>
      </c>
      <c r="F28" s="21" t="s">
        <v>87</v>
      </c>
      <c r="G28" s="22" t="s">
        <v>88</v>
      </c>
      <c r="H28" s="19" t="s">
        <v>82</v>
      </c>
      <c r="I28" s="17" t="n">
        <v>401</v>
      </c>
      <c r="J28" s="23" t="s">
        <v>14</v>
      </c>
      <c r="K28" s="18" t="str">
        <f aca="false">I28&amp;J28</f>
        <v>401K18E01</v>
      </c>
      <c r="L28" s="1" t="n">
        <f aca="false">COUNTIF($D$3:$D$2697,D28)</f>
        <v>1</v>
      </c>
    </row>
    <row r="29" customFormat="false" ht="22.5" hidden="false" customHeight="true" outlineLevel="0" collapsed="false">
      <c r="A29" s="17" t="n">
        <f aca="false">A28+1</f>
        <v>27</v>
      </c>
      <c r="B29" s="18" t="str">
        <f aca="false">J29&amp;TEXT(C29,"00")</f>
        <v>K18E0127</v>
      </c>
      <c r="C29" s="17" t="n">
        <f aca="false">IF(J29&lt;&gt;J28,1,C28+1)</f>
        <v>27</v>
      </c>
      <c r="D29" s="29" t="n">
        <v>1820224870</v>
      </c>
      <c r="E29" s="30" t="s">
        <v>89</v>
      </c>
      <c r="F29" s="31" t="s">
        <v>90</v>
      </c>
      <c r="G29" s="32" t="s">
        <v>91</v>
      </c>
      <c r="H29" s="28" t="s">
        <v>82</v>
      </c>
      <c r="I29" s="17" t="n">
        <v>401</v>
      </c>
      <c r="J29" s="23" t="s">
        <v>14</v>
      </c>
      <c r="K29" s="18" t="str">
        <f aca="false">I29&amp;J29</f>
        <v>401K18E01</v>
      </c>
      <c r="L29" s="1" t="n">
        <f aca="false">COUNTIF($D$3:$D$2697,D29)</f>
        <v>1</v>
      </c>
    </row>
    <row r="30" customFormat="false" ht="22.5" hidden="false" customHeight="true" outlineLevel="0" collapsed="false">
      <c r="A30" s="17" t="n">
        <f aca="false">A29+1</f>
        <v>28</v>
      </c>
      <c r="B30" s="18" t="str">
        <f aca="false">J30&amp;TEXT(C30,"00")</f>
        <v>K18E0128</v>
      </c>
      <c r="C30" s="17" t="n">
        <f aca="false">IF(J30&lt;&gt;J29,1,C29+1)</f>
        <v>28</v>
      </c>
      <c r="D30" s="24" t="n">
        <v>1820224872</v>
      </c>
      <c r="E30" s="25" t="s">
        <v>92</v>
      </c>
      <c r="F30" s="26" t="s">
        <v>93</v>
      </c>
      <c r="G30" s="27" t="s">
        <v>94</v>
      </c>
      <c r="H30" s="28" t="s">
        <v>82</v>
      </c>
      <c r="I30" s="17" t="n">
        <v>401</v>
      </c>
      <c r="J30" s="23" t="s">
        <v>14</v>
      </c>
      <c r="K30" s="18" t="str">
        <f aca="false">I30&amp;J30</f>
        <v>401K18E01</v>
      </c>
      <c r="L30" s="1" t="n">
        <f aca="false">COUNTIF($D$3:$D$2697,D30)</f>
        <v>1</v>
      </c>
    </row>
    <row r="31" customFormat="false" ht="22.5" hidden="false" customHeight="true" outlineLevel="0" collapsed="false">
      <c r="A31" s="17" t="n">
        <f aca="false">A30+1</f>
        <v>29</v>
      </c>
      <c r="B31" s="18" t="str">
        <f aca="false">J31&amp;TEXT(C31,"00")</f>
        <v>K18E0129</v>
      </c>
      <c r="C31" s="17" t="n">
        <f aca="false">IF(J31&lt;&gt;J30,1,C30+1)</f>
        <v>29</v>
      </c>
      <c r="D31" s="19" t="n">
        <v>1820225333</v>
      </c>
      <c r="E31" s="20" t="s">
        <v>95</v>
      </c>
      <c r="F31" s="21" t="s">
        <v>96</v>
      </c>
      <c r="G31" s="22" t="s">
        <v>97</v>
      </c>
      <c r="H31" s="19" t="s">
        <v>82</v>
      </c>
      <c r="I31" s="17" t="n">
        <v>401</v>
      </c>
      <c r="J31" s="23" t="s">
        <v>14</v>
      </c>
      <c r="K31" s="18" t="str">
        <f aca="false">I31&amp;J31</f>
        <v>401K18E01</v>
      </c>
      <c r="L31" s="1" t="n">
        <f aca="false">COUNTIF($D$3:$D$2697,D31)</f>
        <v>1</v>
      </c>
    </row>
    <row r="32" customFormat="false" ht="22.5" hidden="false" customHeight="true" outlineLevel="0" collapsed="false">
      <c r="A32" s="17" t="n">
        <f aca="false">A31+1</f>
        <v>30</v>
      </c>
      <c r="B32" s="18" t="str">
        <f aca="false">J32&amp;TEXT(C32,"00")</f>
        <v>K18E0130</v>
      </c>
      <c r="C32" s="17" t="n">
        <f aca="false">IF(J32&lt;&gt;J31,1,C31+1)</f>
        <v>30</v>
      </c>
      <c r="D32" s="29" t="n">
        <v>1820225336</v>
      </c>
      <c r="E32" s="30" t="s">
        <v>98</v>
      </c>
      <c r="F32" s="31" t="s">
        <v>99</v>
      </c>
      <c r="G32" s="32" t="s">
        <v>100</v>
      </c>
      <c r="H32" s="28" t="s">
        <v>82</v>
      </c>
      <c r="I32" s="17" t="n">
        <v>401</v>
      </c>
      <c r="J32" s="23" t="s">
        <v>14</v>
      </c>
      <c r="K32" s="18" t="str">
        <f aca="false">I32&amp;J32</f>
        <v>401K18E01</v>
      </c>
      <c r="L32" s="1" t="n">
        <f aca="false">COUNTIF($D$3:$D$2697,D32)</f>
        <v>1</v>
      </c>
    </row>
    <row r="33" customFormat="false" ht="22.5" hidden="false" customHeight="true" outlineLevel="0" collapsed="false">
      <c r="A33" s="17" t="n">
        <f aca="false">A32+1</f>
        <v>31</v>
      </c>
      <c r="B33" s="18" t="str">
        <f aca="false">J33&amp;TEXT(C33,"00")</f>
        <v>K18E0131</v>
      </c>
      <c r="C33" s="17" t="n">
        <f aca="false">IF(J33&lt;&gt;J32,1,C32+1)</f>
        <v>31</v>
      </c>
      <c r="D33" s="19" t="n">
        <v>1820225337</v>
      </c>
      <c r="E33" s="20" t="s">
        <v>101</v>
      </c>
      <c r="F33" s="21" t="s">
        <v>102</v>
      </c>
      <c r="G33" s="22" t="s">
        <v>103</v>
      </c>
      <c r="H33" s="19" t="s">
        <v>82</v>
      </c>
      <c r="I33" s="17" t="n">
        <v>401</v>
      </c>
      <c r="J33" s="23" t="s">
        <v>14</v>
      </c>
      <c r="K33" s="18" t="str">
        <f aca="false">I33&amp;J33</f>
        <v>401K18E01</v>
      </c>
      <c r="L33" s="1" t="n">
        <f aca="false">COUNTIF($D$3:$D$2697,D33)</f>
        <v>1</v>
      </c>
    </row>
    <row r="34" customFormat="false" ht="22.5" hidden="false" customHeight="true" outlineLevel="0" collapsed="false">
      <c r="A34" s="17" t="n">
        <f aca="false">A33+1</f>
        <v>32</v>
      </c>
      <c r="B34" s="18" t="str">
        <f aca="false">J34&amp;TEXT(C34,"00")</f>
        <v>K18E0132</v>
      </c>
      <c r="C34" s="17" t="n">
        <f aca="false">IF(J34&lt;&gt;J33,1,C33+1)</f>
        <v>32</v>
      </c>
      <c r="D34" s="19" t="n">
        <v>1820225700</v>
      </c>
      <c r="E34" s="20" t="s">
        <v>24</v>
      </c>
      <c r="F34" s="21" t="s">
        <v>104</v>
      </c>
      <c r="G34" s="22" t="s">
        <v>105</v>
      </c>
      <c r="H34" s="19" t="s">
        <v>82</v>
      </c>
      <c r="I34" s="17" t="n">
        <v>401</v>
      </c>
      <c r="J34" s="23" t="s">
        <v>14</v>
      </c>
      <c r="K34" s="18" t="str">
        <f aca="false">I34&amp;J34</f>
        <v>401K18E01</v>
      </c>
      <c r="L34" s="1" t="n">
        <f aca="false">COUNTIF($D$3:$D$2697,D34)</f>
        <v>1</v>
      </c>
    </row>
    <row r="35" customFormat="false" ht="22.5" hidden="false" customHeight="true" outlineLevel="0" collapsed="false">
      <c r="A35" s="17" t="n">
        <f aca="false">A34+1</f>
        <v>33</v>
      </c>
      <c r="B35" s="18" t="str">
        <f aca="false">J35&amp;TEXT(C35,"00")</f>
        <v>K18E0133</v>
      </c>
      <c r="C35" s="17" t="n">
        <f aca="false">IF(J35&lt;&gt;J34,1,C34+1)</f>
        <v>33</v>
      </c>
      <c r="D35" s="19" t="n">
        <v>1820225702</v>
      </c>
      <c r="E35" s="20" t="s">
        <v>106</v>
      </c>
      <c r="F35" s="21" t="s">
        <v>87</v>
      </c>
      <c r="G35" s="22" t="s">
        <v>107</v>
      </c>
      <c r="H35" s="19" t="s">
        <v>82</v>
      </c>
      <c r="I35" s="17" t="n">
        <v>401</v>
      </c>
      <c r="J35" s="23" t="s">
        <v>14</v>
      </c>
      <c r="K35" s="18" t="str">
        <f aca="false">I35&amp;J35</f>
        <v>401K18E01</v>
      </c>
      <c r="L35" s="1" t="n">
        <f aca="false">COUNTIF($D$3:$D$2697,D35)</f>
        <v>1</v>
      </c>
    </row>
    <row r="36" customFormat="false" ht="22.5" hidden="false" customHeight="true" outlineLevel="0" collapsed="false">
      <c r="A36" s="17" t="n">
        <f aca="false">A35+1</f>
        <v>34</v>
      </c>
      <c r="B36" s="18" t="str">
        <f aca="false">J36&amp;TEXT(C36,"00")</f>
        <v>K18E0134</v>
      </c>
      <c r="C36" s="17" t="n">
        <f aca="false">IF(J36&lt;&gt;J35,1,C35+1)</f>
        <v>34</v>
      </c>
      <c r="D36" s="19" t="n">
        <v>1820226221</v>
      </c>
      <c r="E36" s="20" t="s">
        <v>30</v>
      </c>
      <c r="F36" s="21" t="s">
        <v>108</v>
      </c>
      <c r="G36" s="22" t="s">
        <v>109</v>
      </c>
      <c r="H36" s="19" t="s">
        <v>82</v>
      </c>
      <c r="I36" s="17" t="n">
        <v>401</v>
      </c>
      <c r="J36" s="23" t="s">
        <v>14</v>
      </c>
      <c r="K36" s="18" t="str">
        <f aca="false">I36&amp;J36</f>
        <v>401K18E01</v>
      </c>
      <c r="L36" s="1" t="n">
        <f aca="false">COUNTIF($D$3:$D$2697,D36)</f>
        <v>1</v>
      </c>
    </row>
    <row r="37" customFormat="false" ht="22.5" hidden="false" customHeight="true" outlineLevel="0" collapsed="false">
      <c r="A37" s="17" t="n">
        <f aca="false">A36+1</f>
        <v>35</v>
      </c>
      <c r="B37" s="18" t="str">
        <f aca="false">J37&amp;TEXT(C37,"00")</f>
        <v>K18E0135</v>
      </c>
      <c r="C37" s="17" t="n">
        <f aca="false">IF(J37&lt;&gt;J36,1,C36+1)</f>
        <v>35</v>
      </c>
      <c r="D37" s="19" t="n">
        <v>1820226437</v>
      </c>
      <c r="E37" s="20" t="s">
        <v>110</v>
      </c>
      <c r="F37" s="21" t="s">
        <v>111</v>
      </c>
      <c r="G37" s="22" t="s">
        <v>112</v>
      </c>
      <c r="H37" s="19" t="s">
        <v>82</v>
      </c>
      <c r="I37" s="17" t="n">
        <v>401</v>
      </c>
      <c r="J37" s="23" t="s">
        <v>14</v>
      </c>
      <c r="K37" s="18" t="str">
        <f aca="false">I37&amp;J37</f>
        <v>401K18E01</v>
      </c>
      <c r="L37" s="1" t="n">
        <f aca="false">COUNTIF($D$3:$D$2697,D37)</f>
        <v>1</v>
      </c>
    </row>
    <row r="38" customFormat="false" ht="22.5" hidden="false" customHeight="true" outlineLevel="0" collapsed="false">
      <c r="A38" s="17" t="n">
        <f aca="false">A37+1</f>
        <v>36</v>
      </c>
      <c r="B38" s="18" t="str">
        <f aca="false">J38&amp;TEXT(C38,"00")</f>
        <v>K18E0136</v>
      </c>
      <c r="C38" s="17" t="n">
        <f aca="false">IF(J38&lt;&gt;J37,1,C37+1)</f>
        <v>36</v>
      </c>
      <c r="D38" s="19" t="n">
        <v>1820226628</v>
      </c>
      <c r="E38" s="20" t="s">
        <v>113</v>
      </c>
      <c r="F38" s="21" t="s">
        <v>114</v>
      </c>
      <c r="G38" s="22" t="s">
        <v>115</v>
      </c>
      <c r="H38" s="19" t="s">
        <v>82</v>
      </c>
      <c r="I38" s="17" t="n">
        <v>401</v>
      </c>
      <c r="J38" s="23" t="s">
        <v>14</v>
      </c>
      <c r="K38" s="18" t="str">
        <f aca="false">I38&amp;J38</f>
        <v>401K18E01</v>
      </c>
      <c r="L38" s="1" t="n">
        <f aca="false">COUNTIF($D$3:$D$2697,D38)</f>
        <v>1</v>
      </c>
    </row>
    <row r="39" customFormat="false" ht="22.5" hidden="false" customHeight="true" outlineLevel="0" collapsed="false">
      <c r="A39" s="17" t="n">
        <f aca="false">A38+1</f>
        <v>37</v>
      </c>
      <c r="B39" s="18" t="str">
        <f aca="false">J39&amp;TEXT(C39,"00")</f>
        <v>K18E0137</v>
      </c>
      <c r="C39" s="17" t="n">
        <f aca="false">IF(J39&lt;&gt;J38,1,C38+1)</f>
        <v>37</v>
      </c>
      <c r="D39" s="17" t="n">
        <v>1821224263</v>
      </c>
      <c r="E39" s="33" t="s">
        <v>116</v>
      </c>
      <c r="F39" s="34" t="s">
        <v>117</v>
      </c>
      <c r="G39" s="35" t="s">
        <v>118</v>
      </c>
      <c r="H39" s="17" t="s">
        <v>82</v>
      </c>
      <c r="I39" s="17" t="n">
        <v>401</v>
      </c>
      <c r="J39" s="23" t="s">
        <v>14</v>
      </c>
      <c r="K39" s="18" t="str">
        <f aca="false">I39&amp;J39</f>
        <v>401K18E01</v>
      </c>
      <c r="L39" s="1" t="n">
        <f aca="false">COUNTIF($D$3:$D$2697,D39)</f>
        <v>1</v>
      </c>
    </row>
    <row r="40" customFormat="false" ht="22.5" hidden="false" customHeight="true" outlineLevel="0" collapsed="false">
      <c r="A40" s="17" t="n">
        <f aca="false">A39+1</f>
        <v>38</v>
      </c>
      <c r="B40" s="18" t="str">
        <f aca="false">J40&amp;TEXT(C40,"00")</f>
        <v>K18E0138</v>
      </c>
      <c r="C40" s="17" t="n">
        <f aca="false">IF(J40&lt;&gt;J39,1,C39+1)</f>
        <v>38</v>
      </c>
      <c r="D40" s="19" t="n">
        <v>1821225334</v>
      </c>
      <c r="E40" s="20" t="s">
        <v>116</v>
      </c>
      <c r="F40" s="21" t="s">
        <v>119</v>
      </c>
      <c r="G40" s="22" t="s">
        <v>120</v>
      </c>
      <c r="H40" s="19" t="s">
        <v>82</v>
      </c>
      <c r="I40" s="17" t="n">
        <v>401</v>
      </c>
      <c r="J40" s="23" t="s">
        <v>14</v>
      </c>
      <c r="K40" s="18" t="str">
        <f aca="false">I40&amp;J40</f>
        <v>401K18E01</v>
      </c>
      <c r="L40" s="1" t="n">
        <f aca="false">COUNTIF($D$3:$D$2697,D40)</f>
        <v>1</v>
      </c>
    </row>
    <row r="41" customFormat="false" ht="22.5" hidden="false" customHeight="true" outlineLevel="0" collapsed="false">
      <c r="A41" s="17" t="n">
        <f aca="false">A40+1</f>
        <v>39</v>
      </c>
      <c r="B41" s="18" t="str">
        <f aca="false">J41&amp;TEXT(C41,"00")</f>
        <v>K18E0201</v>
      </c>
      <c r="C41" s="17" t="n">
        <f aca="false">IF(J41&lt;&gt;J40,1,C40+1)</f>
        <v>1</v>
      </c>
      <c r="D41" s="24" t="n">
        <v>1820125143</v>
      </c>
      <c r="E41" s="25" t="s">
        <v>79</v>
      </c>
      <c r="F41" s="26" t="s">
        <v>121</v>
      </c>
      <c r="G41" s="27" t="s">
        <v>122</v>
      </c>
      <c r="H41" s="28" t="s">
        <v>123</v>
      </c>
      <c r="I41" s="17" t="n">
        <v>102</v>
      </c>
      <c r="J41" s="23" t="s">
        <v>124</v>
      </c>
      <c r="K41" s="18" t="str">
        <f aca="false">I41&amp;J41</f>
        <v>102K18E02</v>
      </c>
      <c r="L41" s="1" t="n">
        <f aca="false">COUNTIF($D$3:$D$2697,D41)</f>
        <v>1</v>
      </c>
    </row>
    <row r="42" customFormat="false" ht="22.5" hidden="false" customHeight="true" outlineLevel="0" collapsed="false">
      <c r="A42" s="17" t="n">
        <f aca="false">A41+1</f>
        <v>40</v>
      </c>
      <c r="B42" s="18" t="str">
        <f aca="false">J42&amp;TEXT(C42,"00")</f>
        <v>K18E0202</v>
      </c>
      <c r="C42" s="17" t="n">
        <f aca="false">IF(J42&lt;&gt;J41,1,C41+1)</f>
        <v>2</v>
      </c>
      <c r="D42" s="24" t="n">
        <v>1820146587</v>
      </c>
      <c r="E42" s="25" t="s">
        <v>125</v>
      </c>
      <c r="F42" s="26" t="s">
        <v>126</v>
      </c>
      <c r="G42" s="27" t="s">
        <v>127</v>
      </c>
      <c r="H42" s="28" t="s">
        <v>123</v>
      </c>
      <c r="I42" s="17" t="n">
        <v>102</v>
      </c>
      <c r="J42" s="23" t="s">
        <v>124</v>
      </c>
      <c r="K42" s="18" t="str">
        <f aca="false">I42&amp;J42</f>
        <v>102K18E02</v>
      </c>
      <c r="L42" s="1" t="n">
        <f aca="false">COUNTIF($D$3:$D$2697,D42)</f>
        <v>1</v>
      </c>
    </row>
    <row r="43" customFormat="false" ht="22.5" hidden="false" customHeight="true" outlineLevel="0" collapsed="false">
      <c r="A43" s="17" t="n">
        <f aca="false">A42+1</f>
        <v>41</v>
      </c>
      <c r="B43" s="18" t="str">
        <f aca="false">J43&amp;TEXT(C43,"00")</f>
        <v>K18E0203</v>
      </c>
      <c r="C43" s="17" t="n">
        <f aca="false">IF(J43&lt;&gt;J42,1,C42+1)</f>
        <v>3</v>
      </c>
      <c r="D43" s="24" t="n">
        <v>1821123509</v>
      </c>
      <c r="E43" s="25" t="s">
        <v>57</v>
      </c>
      <c r="F43" s="26" t="s">
        <v>128</v>
      </c>
      <c r="G43" s="27" t="s">
        <v>129</v>
      </c>
      <c r="H43" s="28" t="s">
        <v>123</v>
      </c>
      <c r="I43" s="17" t="n">
        <v>102</v>
      </c>
      <c r="J43" s="23" t="s">
        <v>124</v>
      </c>
      <c r="K43" s="18" t="str">
        <f aca="false">I43&amp;J43</f>
        <v>102K18E02</v>
      </c>
      <c r="L43" s="1" t="n">
        <f aca="false">COUNTIF($D$3:$D$2697,D43)</f>
        <v>1</v>
      </c>
    </row>
    <row r="44" customFormat="false" ht="22.5" hidden="false" customHeight="true" outlineLevel="0" collapsed="false">
      <c r="A44" s="17" t="n">
        <f aca="false">A43+1</f>
        <v>42</v>
      </c>
      <c r="B44" s="18" t="str">
        <f aca="false">J44&amp;TEXT(C44,"00")</f>
        <v>K18E0204</v>
      </c>
      <c r="C44" s="17" t="n">
        <f aca="false">IF(J44&lt;&gt;J43,1,C43+1)</f>
        <v>4</v>
      </c>
      <c r="D44" s="24" t="n">
        <v>1821123510</v>
      </c>
      <c r="E44" s="25" t="s">
        <v>130</v>
      </c>
      <c r="F44" s="26" t="s">
        <v>131</v>
      </c>
      <c r="G44" s="27" t="s">
        <v>132</v>
      </c>
      <c r="H44" s="28" t="s">
        <v>123</v>
      </c>
      <c r="I44" s="17" t="n">
        <v>102</v>
      </c>
      <c r="J44" s="23" t="s">
        <v>124</v>
      </c>
      <c r="K44" s="18" t="str">
        <f aca="false">I44&amp;J44</f>
        <v>102K18E02</v>
      </c>
      <c r="L44" s="1" t="n">
        <f aca="false">COUNTIF($D$3:$D$2697,D44)</f>
        <v>1</v>
      </c>
    </row>
    <row r="45" customFormat="false" ht="22.5" hidden="false" customHeight="true" outlineLevel="0" collapsed="false">
      <c r="A45" s="17" t="n">
        <f aca="false">A44+1</f>
        <v>43</v>
      </c>
      <c r="B45" s="18" t="str">
        <f aca="false">J45&amp;TEXT(C45,"00")</f>
        <v>K18E0205</v>
      </c>
      <c r="C45" s="17" t="n">
        <f aca="false">IF(J45&lt;&gt;J44,1,C44+1)</f>
        <v>5</v>
      </c>
      <c r="D45" s="24" t="n">
        <v>1821123511</v>
      </c>
      <c r="E45" s="25" t="s">
        <v>133</v>
      </c>
      <c r="F45" s="26" t="s">
        <v>134</v>
      </c>
      <c r="G45" s="27" t="s">
        <v>135</v>
      </c>
      <c r="H45" s="28" t="s">
        <v>123</v>
      </c>
      <c r="I45" s="17" t="n">
        <v>102</v>
      </c>
      <c r="J45" s="23" t="s">
        <v>124</v>
      </c>
      <c r="K45" s="18" t="str">
        <f aca="false">I45&amp;J45</f>
        <v>102K18E02</v>
      </c>
      <c r="L45" s="1" t="n">
        <f aca="false">COUNTIF($D$3:$D$2697,D45)</f>
        <v>1</v>
      </c>
    </row>
    <row r="46" customFormat="false" ht="22.5" hidden="false" customHeight="true" outlineLevel="0" collapsed="false">
      <c r="A46" s="17" t="n">
        <f aca="false">A45+1</f>
        <v>44</v>
      </c>
      <c r="B46" s="18" t="str">
        <f aca="false">J46&amp;TEXT(C46,"00")</f>
        <v>K18E0206</v>
      </c>
      <c r="C46" s="17" t="n">
        <f aca="false">IF(J46&lt;&gt;J45,1,C45+1)</f>
        <v>6</v>
      </c>
      <c r="D46" s="24" t="n">
        <v>1821123814</v>
      </c>
      <c r="E46" s="25" t="s">
        <v>136</v>
      </c>
      <c r="F46" s="26" t="s">
        <v>137</v>
      </c>
      <c r="G46" s="27" t="s">
        <v>138</v>
      </c>
      <c r="H46" s="28" t="s">
        <v>123</v>
      </c>
      <c r="I46" s="17" t="n">
        <v>102</v>
      </c>
      <c r="J46" s="23" t="s">
        <v>124</v>
      </c>
      <c r="K46" s="18" t="str">
        <f aca="false">I46&amp;J46</f>
        <v>102K18E02</v>
      </c>
      <c r="L46" s="1" t="n">
        <f aca="false">COUNTIF($D$3:$D$2697,D46)</f>
        <v>1</v>
      </c>
    </row>
    <row r="47" customFormat="false" ht="22.5" hidden="false" customHeight="true" outlineLevel="0" collapsed="false">
      <c r="A47" s="17" t="n">
        <f aca="false">A46+1</f>
        <v>45</v>
      </c>
      <c r="B47" s="18" t="str">
        <f aca="false">J47&amp;TEXT(C47,"00")</f>
        <v>K18E0207</v>
      </c>
      <c r="C47" s="17" t="n">
        <f aca="false">IF(J47&lt;&gt;J46,1,C46+1)</f>
        <v>7</v>
      </c>
      <c r="D47" s="24" t="n">
        <v>1821123817</v>
      </c>
      <c r="E47" s="25" t="s">
        <v>139</v>
      </c>
      <c r="F47" s="26" t="s">
        <v>46</v>
      </c>
      <c r="G47" s="27" t="s">
        <v>72</v>
      </c>
      <c r="H47" s="28" t="s">
        <v>123</v>
      </c>
      <c r="I47" s="17" t="n">
        <v>102</v>
      </c>
      <c r="J47" s="23" t="s">
        <v>124</v>
      </c>
      <c r="K47" s="18" t="str">
        <f aca="false">I47&amp;J47</f>
        <v>102K18E02</v>
      </c>
      <c r="L47" s="1" t="n">
        <f aca="false">COUNTIF($D$3:$D$2697,D47)</f>
        <v>1</v>
      </c>
    </row>
    <row r="48" customFormat="false" ht="22.5" hidden="false" customHeight="true" outlineLevel="0" collapsed="false">
      <c r="A48" s="17" t="n">
        <f aca="false">A47+1</f>
        <v>46</v>
      </c>
      <c r="B48" s="18" t="str">
        <f aca="false">J48&amp;TEXT(C48,"00")</f>
        <v>K18E0208</v>
      </c>
      <c r="C48" s="17" t="n">
        <f aca="false">IF(J48&lt;&gt;J47,1,C47+1)</f>
        <v>8</v>
      </c>
      <c r="D48" s="24" t="n">
        <v>1821123981</v>
      </c>
      <c r="E48" s="25" t="s">
        <v>140</v>
      </c>
      <c r="F48" s="26" t="s">
        <v>141</v>
      </c>
      <c r="G48" s="27" t="s">
        <v>142</v>
      </c>
      <c r="H48" s="28" t="s">
        <v>123</v>
      </c>
      <c r="I48" s="17" t="n">
        <v>102</v>
      </c>
      <c r="J48" s="23" t="s">
        <v>124</v>
      </c>
      <c r="K48" s="18" t="str">
        <f aca="false">I48&amp;J48</f>
        <v>102K18E02</v>
      </c>
      <c r="L48" s="1" t="n">
        <f aca="false">COUNTIF($D$3:$D$2697,D48)</f>
        <v>1</v>
      </c>
    </row>
    <row r="49" customFormat="false" ht="22.5" hidden="false" customHeight="true" outlineLevel="0" collapsed="false">
      <c r="A49" s="17" t="n">
        <f aca="false">A48+1</f>
        <v>47</v>
      </c>
      <c r="B49" s="18" t="str">
        <f aca="false">J49&amp;TEXT(C49,"00")</f>
        <v>K18E0209</v>
      </c>
      <c r="C49" s="17" t="n">
        <f aca="false">IF(J49&lt;&gt;J48,1,C48+1)</f>
        <v>9</v>
      </c>
      <c r="D49" s="24" t="n">
        <v>1821123982</v>
      </c>
      <c r="E49" s="25" t="s">
        <v>143</v>
      </c>
      <c r="F49" s="26" t="s">
        <v>87</v>
      </c>
      <c r="G49" s="27" t="s">
        <v>144</v>
      </c>
      <c r="H49" s="28" t="s">
        <v>123</v>
      </c>
      <c r="I49" s="17" t="n">
        <v>102</v>
      </c>
      <c r="J49" s="23" t="s">
        <v>124</v>
      </c>
      <c r="K49" s="18" t="str">
        <f aca="false">I49&amp;J49</f>
        <v>102K18E02</v>
      </c>
      <c r="L49" s="1" t="n">
        <f aca="false">COUNTIF($D$3:$D$2697,D49)</f>
        <v>1</v>
      </c>
    </row>
    <row r="50" customFormat="false" ht="22.5" hidden="false" customHeight="true" outlineLevel="0" collapsed="false">
      <c r="A50" s="17" t="n">
        <f aca="false">A49+1</f>
        <v>48</v>
      </c>
      <c r="B50" s="18" t="str">
        <f aca="false">J50&amp;TEXT(C50,"00")</f>
        <v>K18E0210</v>
      </c>
      <c r="C50" s="17" t="n">
        <f aca="false">IF(J50&lt;&gt;J49,1,C49+1)</f>
        <v>10</v>
      </c>
      <c r="D50" s="24" t="n">
        <v>1821123983</v>
      </c>
      <c r="E50" s="25" t="s">
        <v>145</v>
      </c>
      <c r="F50" s="26" t="s">
        <v>146</v>
      </c>
      <c r="G50" s="27" t="s">
        <v>56</v>
      </c>
      <c r="H50" s="28" t="s">
        <v>123</v>
      </c>
      <c r="I50" s="17" t="n">
        <v>102</v>
      </c>
      <c r="J50" s="23" t="s">
        <v>124</v>
      </c>
      <c r="K50" s="18" t="str">
        <f aca="false">I50&amp;J50</f>
        <v>102K18E02</v>
      </c>
      <c r="L50" s="1" t="n">
        <f aca="false">COUNTIF($D$3:$D$2697,D50)</f>
        <v>1</v>
      </c>
    </row>
    <row r="51" customFormat="false" ht="22.5" hidden="false" customHeight="true" outlineLevel="0" collapsed="false">
      <c r="A51" s="17" t="n">
        <f aca="false">A50+1</f>
        <v>49</v>
      </c>
      <c r="B51" s="18" t="str">
        <f aca="false">J51&amp;TEXT(C51,"00")</f>
        <v>K18E0211</v>
      </c>
      <c r="C51" s="17" t="n">
        <f aca="false">IF(J51&lt;&gt;J50,1,C50+1)</f>
        <v>11</v>
      </c>
      <c r="D51" s="29" t="n">
        <v>1821123984</v>
      </c>
      <c r="E51" s="30" t="s">
        <v>147</v>
      </c>
      <c r="F51" s="31" t="s">
        <v>148</v>
      </c>
      <c r="G51" s="32" t="s">
        <v>149</v>
      </c>
      <c r="H51" s="28" t="s">
        <v>123</v>
      </c>
      <c r="I51" s="17" t="n">
        <v>102</v>
      </c>
      <c r="J51" s="23" t="s">
        <v>124</v>
      </c>
      <c r="K51" s="18" t="str">
        <f aca="false">I51&amp;J51</f>
        <v>102K18E02</v>
      </c>
      <c r="L51" s="1" t="n">
        <f aca="false">COUNTIF($D$3:$D$2697,D51)</f>
        <v>1</v>
      </c>
    </row>
    <row r="52" customFormat="false" ht="22.5" hidden="false" customHeight="true" outlineLevel="0" collapsed="false">
      <c r="A52" s="17" t="n">
        <f aca="false">A51+1</f>
        <v>50</v>
      </c>
      <c r="B52" s="18" t="str">
        <f aca="false">J52&amp;TEXT(C52,"00")</f>
        <v>K18E0212</v>
      </c>
      <c r="C52" s="17" t="n">
        <f aca="false">IF(J52&lt;&gt;J51,1,C51+1)</f>
        <v>12</v>
      </c>
      <c r="D52" s="24" t="n">
        <v>1821123986</v>
      </c>
      <c r="E52" s="25" t="s">
        <v>150</v>
      </c>
      <c r="F52" s="26" t="s">
        <v>151</v>
      </c>
      <c r="G52" s="27" t="s">
        <v>152</v>
      </c>
      <c r="H52" s="28" t="s">
        <v>123</v>
      </c>
      <c r="I52" s="17" t="n">
        <v>102</v>
      </c>
      <c r="J52" s="23" t="s">
        <v>124</v>
      </c>
      <c r="K52" s="18" t="str">
        <f aca="false">I52&amp;J52</f>
        <v>102K18E02</v>
      </c>
      <c r="L52" s="1" t="n">
        <f aca="false">COUNTIF($D$3:$D$2697,D52)</f>
        <v>1</v>
      </c>
    </row>
    <row r="53" customFormat="false" ht="22.5" hidden="false" customHeight="true" outlineLevel="0" collapsed="false">
      <c r="A53" s="17" t="n">
        <f aca="false">A52+1</f>
        <v>51</v>
      </c>
      <c r="B53" s="18" t="str">
        <f aca="false">J53&amp;TEXT(C53,"00")</f>
        <v>K18E0213</v>
      </c>
      <c r="C53" s="17" t="n">
        <f aca="false">IF(J53&lt;&gt;J52,1,C52+1)</f>
        <v>13</v>
      </c>
      <c r="D53" s="24" t="n">
        <v>1821124003</v>
      </c>
      <c r="E53" s="25" t="s">
        <v>153</v>
      </c>
      <c r="F53" s="26" t="s">
        <v>141</v>
      </c>
      <c r="G53" s="27" t="s">
        <v>154</v>
      </c>
      <c r="H53" s="28" t="s">
        <v>123</v>
      </c>
      <c r="I53" s="17" t="n">
        <v>102</v>
      </c>
      <c r="J53" s="23" t="s">
        <v>124</v>
      </c>
      <c r="K53" s="18" t="str">
        <f aca="false">I53&amp;J53</f>
        <v>102K18E02</v>
      </c>
      <c r="L53" s="1" t="n">
        <f aca="false">COUNTIF($D$3:$D$2697,D53)</f>
        <v>1</v>
      </c>
    </row>
    <row r="54" customFormat="false" ht="22.5" hidden="false" customHeight="true" outlineLevel="0" collapsed="false">
      <c r="A54" s="17" t="n">
        <f aca="false">A53+1</f>
        <v>52</v>
      </c>
      <c r="B54" s="18" t="str">
        <f aca="false">J54&amp;TEXT(C54,"00")</f>
        <v>K18E0214</v>
      </c>
      <c r="C54" s="17" t="n">
        <f aca="false">IF(J54&lt;&gt;J53,1,C53+1)</f>
        <v>14</v>
      </c>
      <c r="D54" s="24" t="n">
        <v>1821124711</v>
      </c>
      <c r="E54" s="25" t="s">
        <v>155</v>
      </c>
      <c r="F54" s="26" t="s">
        <v>156</v>
      </c>
      <c r="G54" s="27" t="s">
        <v>157</v>
      </c>
      <c r="H54" s="28" t="s">
        <v>123</v>
      </c>
      <c r="I54" s="17" t="n">
        <v>102</v>
      </c>
      <c r="J54" s="23" t="s">
        <v>124</v>
      </c>
      <c r="K54" s="18" t="str">
        <f aca="false">I54&amp;J54</f>
        <v>102K18E02</v>
      </c>
      <c r="L54" s="1" t="n">
        <f aca="false">COUNTIF($D$3:$D$2697,D54)</f>
        <v>1</v>
      </c>
    </row>
    <row r="55" customFormat="false" ht="22.5" hidden="false" customHeight="true" outlineLevel="0" collapsed="false">
      <c r="A55" s="17" t="n">
        <f aca="false">A54+1</f>
        <v>53</v>
      </c>
      <c r="B55" s="18" t="str">
        <f aca="false">J55&amp;TEXT(C55,"00")</f>
        <v>K18E0215</v>
      </c>
      <c r="C55" s="17" t="n">
        <f aca="false">IF(J55&lt;&gt;J54,1,C54+1)</f>
        <v>15</v>
      </c>
      <c r="D55" s="24" t="n">
        <v>1821124713</v>
      </c>
      <c r="E55" s="25" t="s">
        <v>116</v>
      </c>
      <c r="F55" s="26" t="s">
        <v>61</v>
      </c>
      <c r="G55" s="27" t="s">
        <v>158</v>
      </c>
      <c r="H55" s="28" t="s">
        <v>123</v>
      </c>
      <c r="I55" s="17" t="n">
        <v>102</v>
      </c>
      <c r="J55" s="23" t="s">
        <v>124</v>
      </c>
      <c r="K55" s="18" t="str">
        <f aca="false">I55&amp;J55</f>
        <v>102K18E02</v>
      </c>
      <c r="L55" s="1" t="n">
        <f aca="false">COUNTIF($D$3:$D$2697,D55)</f>
        <v>1</v>
      </c>
    </row>
    <row r="56" customFormat="false" ht="22.5" hidden="false" customHeight="true" outlineLevel="0" collapsed="false">
      <c r="A56" s="17" t="n">
        <f aca="false">A55+1</f>
        <v>54</v>
      </c>
      <c r="B56" s="18" t="str">
        <f aca="false">J56&amp;TEXT(C56,"00")</f>
        <v>K18E0216</v>
      </c>
      <c r="C56" s="17" t="n">
        <f aca="false">IF(J56&lt;&gt;J55,1,C55+1)</f>
        <v>16</v>
      </c>
      <c r="D56" s="24" t="n">
        <v>1821124714</v>
      </c>
      <c r="E56" s="25" t="s">
        <v>159</v>
      </c>
      <c r="F56" s="26" t="s">
        <v>160</v>
      </c>
      <c r="G56" s="27" t="s">
        <v>122</v>
      </c>
      <c r="H56" s="28" t="s">
        <v>123</v>
      </c>
      <c r="I56" s="17" t="n">
        <v>102</v>
      </c>
      <c r="J56" s="23" t="s">
        <v>124</v>
      </c>
      <c r="K56" s="18" t="str">
        <f aca="false">I56&amp;J56</f>
        <v>102K18E02</v>
      </c>
      <c r="L56" s="1" t="n">
        <f aca="false">COUNTIF($D$3:$D$2697,D56)</f>
        <v>1</v>
      </c>
    </row>
    <row r="57" customFormat="false" ht="22.5" hidden="false" customHeight="true" outlineLevel="0" collapsed="false">
      <c r="A57" s="17" t="n">
        <f aca="false">A56+1</f>
        <v>55</v>
      </c>
      <c r="B57" s="18" t="str">
        <f aca="false">J57&amp;TEXT(C57,"00")</f>
        <v>K18E0217</v>
      </c>
      <c r="C57" s="17" t="n">
        <f aca="false">IF(J57&lt;&gt;J56,1,C56+1)</f>
        <v>17</v>
      </c>
      <c r="D57" s="24" t="n">
        <v>1821124715</v>
      </c>
      <c r="E57" s="25" t="s">
        <v>161</v>
      </c>
      <c r="F57" s="26" t="s">
        <v>162</v>
      </c>
      <c r="G57" s="27" t="s">
        <v>163</v>
      </c>
      <c r="H57" s="28" t="s">
        <v>123</v>
      </c>
      <c r="I57" s="17" t="n">
        <v>102</v>
      </c>
      <c r="J57" s="23" t="s">
        <v>124</v>
      </c>
      <c r="K57" s="18" t="str">
        <f aca="false">I57&amp;J57</f>
        <v>102K18E02</v>
      </c>
      <c r="L57" s="1" t="n">
        <f aca="false">COUNTIF($D$3:$D$2697,D57)</f>
        <v>1</v>
      </c>
    </row>
    <row r="58" customFormat="false" ht="22.5" hidden="false" customHeight="true" outlineLevel="0" collapsed="false">
      <c r="A58" s="17" t="n">
        <f aca="false">A57+1</f>
        <v>56</v>
      </c>
      <c r="B58" s="18" t="str">
        <f aca="false">J58&amp;TEXT(C58,"00")</f>
        <v>K18E0218</v>
      </c>
      <c r="C58" s="17" t="n">
        <f aca="false">IF(J58&lt;&gt;J57,1,C57+1)</f>
        <v>18</v>
      </c>
      <c r="D58" s="24" t="n">
        <v>1821124716</v>
      </c>
      <c r="E58" s="25" t="s">
        <v>164</v>
      </c>
      <c r="F58" s="26" t="s">
        <v>165</v>
      </c>
      <c r="G58" s="27" t="s">
        <v>166</v>
      </c>
      <c r="H58" s="28" t="s">
        <v>123</v>
      </c>
      <c r="I58" s="17" t="n">
        <v>102</v>
      </c>
      <c r="J58" s="23" t="s">
        <v>124</v>
      </c>
      <c r="K58" s="18" t="str">
        <f aca="false">I58&amp;J58</f>
        <v>102K18E02</v>
      </c>
      <c r="L58" s="1" t="n">
        <f aca="false">COUNTIF($D$3:$D$2697,D58)</f>
        <v>1</v>
      </c>
    </row>
    <row r="59" customFormat="false" ht="22.5" hidden="false" customHeight="true" outlineLevel="0" collapsed="false">
      <c r="A59" s="17" t="n">
        <f aca="false">A58+1</f>
        <v>57</v>
      </c>
      <c r="B59" s="18" t="str">
        <f aca="false">J59&amp;TEXT(C59,"00")</f>
        <v>K18E0219</v>
      </c>
      <c r="C59" s="17" t="n">
        <f aca="false">IF(J59&lt;&gt;J58,1,C58+1)</f>
        <v>19</v>
      </c>
      <c r="D59" s="24" t="n">
        <v>1821124717</v>
      </c>
      <c r="E59" s="25" t="s">
        <v>167</v>
      </c>
      <c r="F59" s="26" t="s">
        <v>168</v>
      </c>
      <c r="G59" s="27" t="s">
        <v>169</v>
      </c>
      <c r="H59" s="28" t="s">
        <v>123</v>
      </c>
      <c r="I59" s="17" t="n">
        <v>102</v>
      </c>
      <c r="J59" s="23" t="s">
        <v>124</v>
      </c>
      <c r="K59" s="18" t="str">
        <f aca="false">I59&amp;J59</f>
        <v>102K18E02</v>
      </c>
      <c r="L59" s="1" t="n">
        <f aca="false">COUNTIF($D$3:$D$2697,D59)</f>
        <v>1</v>
      </c>
    </row>
    <row r="60" customFormat="false" ht="22.5" hidden="false" customHeight="true" outlineLevel="0" collapsed="false">
      <c r="A60" s="17" t="n">
        <f aca="false">A59+1</f>
        <v>58</v>
      </c>
      <c r="B60" s="18" t="str">
        <f aca="false">J60&amp;TEXT(C60,"00")</f>
        <v>K18E0220</v>
      </c>
      <c r="C60" s="17" t="n">
        <f aca="false">IF(J60&lt;&gt;J59,1,C59+1)</f>
        <v>20</v>
      </c>
      <c r="D60" s="24" t="n">
        <v>1821125140</v>
      </c>
      <c r="E60" s="25" t="s">
        <v>170</v>
      </c>
      <c r="F60" s="26" t="s">
        <v>171</v>
      </c>
      <c r="G60" s="27" t="s">
        <v>172</v>
      </c>
      <c r="H60" s="28" t="s">
        <v>123</v>
      </c>
      <c r="I60" s="17" t="n">
        <v>102</v>
      </c>
      <c r="J60" s="23" t="s">
        <v>124</v>
      </c>
      <c r="K60" s="18" t="str">
        <f aca="false">I60&amp;J60</f>
        <v>102K18E02</v>
      </c>
      <c r="L60" s="1" t="n">
        <f aca="false">COUNTIF($D$3:$D$2697,D60)</f>
        <v>1</v>
      </c>
    </row>
    <row r="61" customFormat="false" ht="22.5" hidden="false" customHeight="true" outlineLevel="0" collapsed="false">
      <c r="A61" s="17" t="n">
        <f aca="false">A60+1</f>
        <v>59</v>
      </c>
      <c r="B61" s="18" t="str">
        <f aca="false">J61&amp;TEXT(C61,"00")</f>
        <v>K18E0221</v>
      </c>
      <c r="C61" s="17" t="n">
        <f aca="false">IF(J61&lt;&gt;J60,1,C60+1)</f>
        <v>21</v>
      </c>
      <c r="D61" s="24" t="n">
        <v>1821125141</v>
      </c>
      <c r="E61" s="25" t="s">
        <v>173</v>
      </c>
      <c r="F61" s="26" t="s">
        <v>174</v>
      </c>
      <c r="G61" s="27" t="s">
        <v>175</v>
      </c>
      <c r="H61" s="28" t="s">
        <v>123</v>
      </c>
      <c r="I61" s="17" t="n">
        <v>102</v>
      </c>
      <c r="J61" s="23" t="s">
        <v>124</v>
      </c>
      <c r="K61" s="18" t="str">
        <f aca="false">I61&amp;J61</f>
        <v>102K18E02</v>
      </c>
      <c r="L61" s="1" t="n">
        <f aca="false">COUNTIF($D$3:$D$2697,D61)</f>
        <v>1</v>
      </c>
    </row>
    <row r="62" customFormat="false" ht="22.5" hidden="false" customHeight="true" outlineLevel="0" collapsed="false">
      <c r="A62" s="17" t="n">
        <f aca="false">A61+1</f>
        <v>60</v>
      </c>
      <c r="B62" s="18" t="str">
        <f aca="false">J62&amp;TEXT(C62,"00")</f>
        <v>K18E0222</v>
      </c>
      <c r="C62" s="17" t="n">
        <f aca="false">IF(J62&lt;&gt;J61,1,C61+1)</f>
        <v>22</v>
      </c>
      <c r="D62" s="24" t="n">
        <v>1821125144</v>
      </c>
      <c r="E62" s="25" t="s">
        <v>116</v>
      </c>
      <c r="F62" s="26" t="s">
        <v>165</v>
      </c>
      <c r="G62" s="27" t="s">
        <v>176</v>
      </c>
      <c r="H62" s="28" t="s">
        <v>123</v>
      </c>
      <c r="I62" s="17" t="n">
        <v>102</v>
      </c>
      <c r="J62" s="23" t="s">
        <v>124</v>
      </c>
      <c r="K62" s="18" t="str">
        <f aca="false">I62&amp;J62</f>
        <v>102K18E02</v>
      </c>
      <c r="L62" s="1" t="n">
        <f aca="false">COUNTIF($D$3:$D$2697,D62)</f>
        <v>1</v>
      </c>
    </row>
    <row r="63" customFormat="false" ht="22.5" hidden="false" customHeight="true" outlineLevel="0" collapsed="false">
      <c r="A63" s="17" t="n">
        <f aca="false">A62+1</f>
        <v>61</v>
      </c>
      <c r="B63" s="18" t="str">
        <f aca="false">J63&amp;TEXT(C63,"00")</f>
        <v>K18E0223</v>
      </c>
      <c r="C63" s="17" t="n">
        <f aca="false">IF(J63&lt;&gt;J62,1,C62+1)</f>
        <v>23</v>
      </c>
      <c r="D63" s="24" t="n">
        <v>1821125145</v>
      </c>
      <c r="E63" s="25" t="s">
        <v>177</v>
      </c>
      <c r="F63" s="26" t="s">
        <v>178</v>
      </c>
      <c r="G63" s="27" t="s">
        <v>179</v>
      </c>
      <c r="H63" s="28" t="s">
        <v>123</v>
      </c>
      <c r="I63" s="17" t="n">
        <v>102</v>
      </c>
      <c r="J63" s="23" t="s">
        <v>124</v>
      </c>
      <c r="K63" s="18" t="str">
        <f aca="false">I63&amp;J63</f>
        <v>102K18E02</v>
      </c>
      <c r="L63" s="1" t="n">
        <f aca="false">COUNTIF($D$3:$D$2697,D63)</f>
        <v>1</v>
      </c>
    </row>
    <row r="64" customFormat="false" ht="22.5" hidden="false" customHeight="true" outlineLevel="0" collapsed="false">
      <c r="A64" s="17" t="n">
        <f aca="false">A63+1</f>
        <v>62</v>
      </c>
      <c r="B64" s="18" t="str">
        <f aca="false">J64&amp;TEXT(C64,"00")</f>
        <v>K18E0224</v>
      </c>
      <c r="C64" s="17" t="n">
        <f aca="false">IF(J64&lt;&gt;J63,1,C63+1)</f>
        <v>24</v>
      </c>
      <c r="D64" s="24" t="n">
        <v>1821125147</v>
      </c>
      <c r="E64" s="25" t="s">
        <v>180</v>
      </c>
      <c r="F64" s="26" t="s">
        <v>77</v>
      </c>
      <c r="G64" s="27" t="s">
        <v>181</v>
      </c>
      <c r="H64" s="28" t="s">
        <v>123</v>
      </c>
      <c r="I64" s="17" t="n">
        <v>102</v>
      </c>
      <c r="J64" s="23" t="s">
        <v>124</v>
      </c>
      <c r="K64" s="18" t="str">
        <f aca="false">I64&amp;J64</f>
        <v>102K18E02</v>
      </c>
      <c r="L64" s="1" t="n">
        <f aca="false">COUNTIF($D$3:$D$2697,D64)</f>
        <v>1</v>
      </c>
    </row>
    <row r="65" customFormat="false" ht="22.5" hidden="false" customHeight="true" outlineLevel="0" collapsed="false">
      <c r="A65" s="17" t="n">
        <f aca="false">A64+1</f>
        <v>63</v>
      </c>
      <c r="B65" s="18" t="str">
        <f aca="false">J65&amp;TEXT(C65,"00")</f>
        <v>K18E0225</v>
      </c>
      <c r="C65" s="17" t="n">
        <f aca="false">IF(J65&lt;&gt;J64,1,C64+1)</f>
        <v>25</v>
      </c>
      <c r="D65" s="24" t="n">
        <v>1821125148</v>
      </c>
      <c r="E65" s="25" t="s">
        <v>116</v>
      </c>
      <c r="F65" s="26" t="s">
        <v>182</v>
      </c>
      <c r="G65" s="27" t="s">
        <v>183</v>
      </c>
      <c r="H65" s="28" t="s">
        <v>123</v>
      </c>
      <c r="I65" s="17" t="n">
        <v>102</v>
      </c>
      <c r="J65" s="23" t="s">
        <v>124</v>
      </c>
      <c r="K65" s="18" t="str">
        <f aca="false">I65&amp;J65</f>
        <v>102K18E02</v>
      </c>
      <c r="L65" s="1" t="n">
        <f aca="false">COUNTIF($D$3:$D$2697,D65)</f>
        <v>1</v>
      </c>
    </row>
    <row r="66" customFormat="false" ht="22.5" hidden="false" customHeight="true" outlineLevel="0" collapsed="false">
      <c r="A66" s="17" t="n">
        <f aca="false">A65+1</f>
        <v>64</v>
      </c>
      <c r="B66" s="18" t="str">
        <f aca="false">J66&amp;TEXT(C66,"00")</f>
        <v>K18E0226</v>
      </c>
      <c r="C66" s="17" t="n">
        <f aca="false">IF(J66&lt;&gt;J65,1,C65+1)</f>
        <v>26</v>
      </c>
      <c r="D66" s="24" t="n">
        <v>1821125149</v>
      </c>
      <c r="E66" s="25" t="s">
        <v>184</v>
      </c>
      <c r="F66" s="26" t="s">
        <v>185</v>
      </c>
      <c r="G66" s="27" t="s">
        <v>186</v>
      </c>
      <c r="H66" s="28" t="s">
        <v>123</v>
      </c>
      <c r="I66" s="17" t="n">
        <v>102</v>
      </c>
      <c r="J66" s="23" t="s">
        <v>124</v>
      </c>
      <c r="K66" s="18" t="str">
        <f aca="false">I66&amp;J66</f>
        <v>102K18E02</v>
      </c>
      <c r="L66" s="1" t="n">
        <f aca="false">COUNTIF($D$3:$D$2697,D66)</f>
        <v>1</v>
      </c>
    </row>
    <row r="67" customFormat="false" ht="22.5" hidden="false" customHeight="true" outlineLevel="0" collapsed="false">
      <c r="A67" s="17" t="n">
        <f aca="false">A66+1</f>
        <v>65</v>
      </c>
      <c r="B67" s="18" t="str">
        <f aca="false">J67&amp;TEXT(C67,"00")</f>
        <v>K18E0227</v>
      </c>
      <c r="C67" s="17" t="n">
        <f aca="false">IF(J67&lt;&gt;J66,1,C66+1)</f>
        <v>27</v>
      </c>
      <c r="D67" s="24" t="n">
        <v>1821125150</v>
      </c>
      <c r="E67" s="25" t="s">
        <v>187</v>
      </c>
      <c r="F67" s="26" t="s">
        <v>188</v>
      </c>
      <c r="G67" s="27" t="s">
        <v>189</v>
      </c>
      <c r="H67" s="28" t="s">
        <v>123</v>
      </c>
      <c r="I67" s="17" t="n">
        <v>102</v>
      </c>
      <c r="J67" s="23" t="s">
        <v>124</v>
      </c>
      <c r="K67" s="18" t="str">
        <f aca="false">I67&amp;J67</f>
        <v>102K18E02</v>
      </c>
      <c r="L67" s="1" t="n">
        <f aca="false">COUNTIF($D$3:$D$2697,D67)</f>
        <v>1</v>
      </c>
    </row>
    <row r="68" customFormat="false" ht="22.5" hidden="false" customHeight="true" outlineLevel="0" collapsed="false">
      <c r="A68" s="17" t="n">
        <f aca="false">A67+1</f>
        <v>66</v>
      </c>
      <c r="B68" s="18" t="str">
        <f aca="false">J68&amp;TEXT(C68,"00")</f>
        <v>K18E0228</v>
      </c>
      <c r="C68" s="17" t="n">
        <f aca="false">IF(J68&lt;&gt;J67,1,C67+1)</f>
        <v>28</v>
      </c>
      <c r="D68" s="24" t="n">
        <v>1821125151</v>
      </c>
      <c r="E68" s="25" t="s">
        <v>116</v>
      </c>
      <c r="F68" s="26" t="s">
        <v>28</v>
      </c>
      <c r="G68" s="27" t="s">
        <v>190</v>
      </c>
      <c r="H68" s="28" t="s">
        <v>123</v>
      </c>
      <c r="I68" s="17" t="n">
        <v>102</v>
      </c>
      <c r="J68" s="23" t="s">
        <v>124</v>
      </c>
      <c r="K68" s="18" t="str">
        <f aca="false">I68&amp;J68</f>
        <v>102K18E02</v>
      </c>
      <c r="L68" s="1" t="n">
        <f aca="false">COUNTIF($D$3:$D$2697,D68)</f>
        <v>1</v>
      </c>
    </row>
    <row r="69" customFormat="false" ht="22.5" hidden="false" customHeight="true" outlineLevel="0" collapsed="false">
      <c r="A69" s="17" t="n">
        <f aca="false">A68+1</f>
        <v>67</v>
      </c>
      <c r="B69" s="18" t="str">
        <f aca="false">J69&amp;TEXT(C69,"00")</f>
        <v>K18E0229</v>
      </c>
      <c r="C69" s="17" t="n">
        <f aca="false">IF(J69&lt;&gt;J68,1,C68+1)</f>
        <v>29</v>
      </c>
      <c r="D69" s="24" t="n">
        <v>1821125152</v>
      </c>
      <c r="E69" s="25" t="s">
        <v>45</v>
      </c>
      <c r="F69" s="26" t="s">
        <v>191</v>
      </c>
      <c r="G69" s="27" t="s">
        <v>192</v>
      </c>
      <c r="H69" s="28" t="s">
        <v>123</v>
      </c>
      <c r="I69" s="17" t="n">
        <v>102</v>
      </c>
      <c r="J69" s="23" t="s">
        <v>124</v>
      </c>
      <c r="K69" s="18" t="str">
        <f aca="false">I69&amp;J69</f>
        <v>102K18E02</v>
      </c>
      <c r="L69" s="1" t="n">
        <f aca="false">COUNTIF($D$3:$D$2697,D69)</f>
        <v>1</v>
      </c>
    </row>
    <row r="70" customFormat="false" ht="22.5" hidden="false" customHeight="true" outlineLevel="0" collapsed="false">
      <c r="A70" s="17" t="n">
        <f aca="false">A69+1</f>
        <v>68</v>
      </c>
      <c r="B70" s="18" t="str">
        <f aca="false">J70&amp;TEXT(C70,"00")</f>
        <v>K18E0230</v>
      </c>
      <c r="C70" s="17" t="n">
        <f aca="false">IF(J70&lt;&gt;J69,1,C69+1)</f>
        <v>30</v>
      </c>
      <c r="D70" s="24" t="n">
        <v>1821125634</v>
      </c>
      <c r="E70" s="25" t="s">
        <v>193</v>
      </c>
      <c r="F70" s="26" t="s">
        <v>194</v>
      </c>
      <c r="G70" s="27" t="s">
        <v>195</v>
      </c>
      <c r="H70" s="28" t="s">
        <v>123</v>
      </c>
      <c r="I70" s="17" t="n">
        <v>102</v>
      </c>
      <c r="J70" s="23" t="s">
        <v>124</v>
      </c>
      <c r="K70" s="18" t="str">
        <f aca="false">I70&amp;J70</f>
        <v>102K18E02</v>
      </c>
      <c r="L70" s="1" t="n">
        <f aca="false">COUNTIF($D$3:$D$2697,D70)</f>
        <v>1</v>
      </c>
    </row>
    <row r="71" customFormat="false" ht="22.5" hidden="false" customHeight="true" outlineLevel="0" collapsed="false">
      <c r="A71" s="17" t="n">
        <f aca="false">A70+1</f>
        <v>69</v>
      </c>
      <c r="B71" s="18" t="str">
        <f aca="false">J71&amp;TEXT(C71,"00")</f>
        <v>K18E0231</v>
      </c>
      <c r="C71" s="17" t="n">
        <f aca="false">IF(J71&lt;&gt;J70,1,C70+1)</f>
        <v>31</v>
      </c>
      <c r="D71" s="24" t="n">
        <v>1821125635</v>
      </c>
      <c r="E71" s="25" t="s">
        <v>196</v>
      </c>
      <c r="F71" s="26" t="s">
        <v>197</v>
      </c>
      <c r="G71" s="27" t="s">
        <v>198</v>
      </c>
      <c r="H71" s="28" t="s">
        <v>123</v>
      </c>
      <c r="I71" s="17" t="n">
        <v>102</v>
      </c>
      <c r="J71" s="23" t="s">
        <v>124</v>
      </c>
      <c r="K71" s="18" t="str">
        <f aca="false">I71&amp;J71</f>
        <v>102K18E02</v>
      </c>
      <c r="L71" s="1" t="n">
        <f aca="false">COUNTIF($D$3:$D$2697,D71)</f>
        <v>1</v>
      </c>
    </row>
    <row r="72" customFormat="false" ht="22.5" hidden="false" customHeight="true" outlineLevel="0" collapsed="false">
      <c r="A72" s="17" t="n">
        <f aca="false">A71+1</f>
        <v>70</v>
      </c>
      <c r="B72" s="18" t="str">
        <f aca="false">J72&amp;TEXT(C72,"00")</f>
        <v>K18E0232</v>
      </c>
      <c r="C72" s="17" t="n">
        <f aca="false">IF(J72&lt;&gt;J71,1,C71+1)</f>
        <v>32</v>
      </c>
      <c r="D72" s="24" t="n">
        <v>1821125823</v>
      </c>
      <c r="E72" s="25" t="s">
        <v>199</v>
      </c>
      <c r="F72" s="26" t="s">
        <v>200</v>
      </c>
      <c r="G72" s="27" t="s">
        <v>201</v>
      </c>
      <c r="H72" s="28" t="s">
        <v>123</v>
      </c>
      <c r="I72" s="17" t="n">
        <v>102</v>
      </c>
      <c r="J72" s="23" t="s">
        <v>124</v>
      </c>
      <c r="K72" s="18" t="str">
        <f aca="false">I72&amp;J72</f>
        <v>102K18E02</v>
      </c>
      <c r="L72" s="1" t="n">
        <f aca="false">COUNTIF($D$3:$D$2697,D72)</f>
        <v>1</v>
      </c>
    </row>
    <row r="73" customFormat="false" ht="22.5" hidden="false" customHeight="true" outlineLevel="0" collapsed="false">
      <c r="A73" s="17" t="n">
        <f aca="false">A72+1</f>
        <v>71</v>
      </c>
      <c r="B73" s="18" t="str">
        <f aca="false">J73&amp;TEXT(C73,"00")</f>
        <v>K18E0233</v>
      </c>
      <c r="C73" s="17" t="n">
        <f aca="false">IF(J73&lt;&gt;J72,1,C72+1)</f>
        <v>33</v>
      </c>
      <c r="D73" s="24" t="n">
        <v>1821125824</v>
      </c>
      <c r="E73" s="25" t="s">
        <v>202</v>
      </c>
      <c r="F73" s="26" t="s">
        <v>203</v>
      </c>
      <c r="G73" s="27" t="s">
        <v>204</v>
      </c>
      <c r="H73" s="28" t="s">
        <v>123</v>
      </c>
      <c r="I73" s="17" t="n">
        <v>102</v>
      </c>
      <c r="J73" s="23" t="s">
        <v>124</v>
      </c>
      <c r="K73" s="18" t="str">
        <f aca="false">I73&amp;J73</f>
        <v>102K18E02</v>
      </c>
      <c r="L73" s="1" t="n">
        <f aca="false">COUNTIF($D$3:$D$2697,D73)</f>
        <v>1</v>
      </c>
    </row>
    <row r="74" customFormat="false" ht="22.5" hidden="false" customHeight="true" outlineLevel="0" collapsed="false">
      <c r="A74" s="17" t="n">
        <f aca="false">A73+1</f>
        <v>72</v>
      </c>
      <c r="B74" s="18" t="str">
        <f aca="false">J74&amp;TEXT(C74,"00")</f>
        <v>K18E0234</v>
      </c>
      <c r="C74" s="17" t="n">
        <f aca="false">IF(J74&lt;&gt;J73,1,C73+1)</f>
        <v>34</v>
      </c>
      <c r="D74" s="24" t="n">
        <v>1821125825</v>
      </c>
      <c r="E74" s="25" t="s">
        <v>205</v>
      </c>
      <c r="F74" s="26" t="s">
        <v>137</v>
      </c>
      <c r="G74" s="27" t="s">
        <v>206</v>
      </c>
      <c r="H74" s="28" t="s">
        <v>123</v>
      </c>
      <c r="I74" s="17" t="n">
        <v>102</v>
      </c>
      <c r="J74" s="23" t="s">
        <v>124</v>
      </c>
      <c r="K74" s="18" t="str">
        <f aca="false">I74&amp;J74</f>
        <v>102K18E02</v>
      </c>
      <c r="L74" s="1" t="n">
        <f aca="false">COUNTIF($D$3:$D$2697,D74)</f>
        <v>1</v>
      </c>
    </row>
    <row r="75" customFormat="false" ht="22.5" hidden="false" customHeight="true" outlineLevel="0" collapsed="false">
      <c r="A75" s="17" t="n">
        <f aca="false">A74+1</f>
        <v>73</v>
      </c>
      <c r="B75" s="18" t="str">
        <f aca="false">J75&amp;TEXT(C75,"00")</f>
        <v>K18E0235</v>
      </c>
      <c r="C75" s="17" t="n">
        <f aca="false">IF(J75&lt;&gt;J74,1,C74+1)</f>
        <v>35</v>
      </c>
      <c r="D75" s="24" t="n">
        <v>1821125826</v>
      </c>
      <c r="E75" s="25" t="s">
        <v>207</v>
      </c>
      <c r="F75" s="26" t="s">
        <v>74</v>
      </c>
      <c r="G75" s="27" t="s">
        <v>208</v>
      </c>
      <c r="H75" s="28" t="s">
        <v>123</v>
      </c>
      <c r="I75" s="17" t="n">
        <v>102</v>
      </c>
      <c r="J75" s="23" t="s">
        <v>124</v>
      </c>
      <c r="K75" s="18" t="str">
        <f aca="false">I75&amp;J75</f>
        <v>102K18E02</v>
      </c>
      <c r="L75" s="1" t="n">
        <f aca="false">COUNTIF($D$3:$D$2697,D75)</f>
        <v>1</v>
      </c>
    </row>
    <row r="76" customFormat="false" ht="22.5" hidden="false" customHeight="true" outlineLevel="0" collapsed="false">
      <c r="A76" s="17" t="n">
        <f aca="false">A75+1</f>
        <v>74</v>
      </c>
      <c r="B76" s="18" t="str">
        <f aca="false">J76&amp;TEXT(C76,"00")</f>
        <v>K18E0236</v>
      </c>
      <c r="C76" s="17" t="n">
        <f aca="false">IF(J76&lt;&gt;J75,1,C75+1)</f>
        <v>36</v>
      </c>
      <c r="D76" s="24" t="n">
        <v>1821125986</v>
      </c>
      <c r="E76" s="25" t="s">
        <v>209</v>
      </c>
      <c r="F76" s="26" t="s">
        <v>210</v>
      </c>
      <c r="G76" s="27" t="s">
        <v>127</v>
      </c>
      <c r="H76" s="28" t="s">
        <v>123</v>
      </c>
      <c r="I76" s="17" t="n">
        <v>102</v>
      </c>
      <c r="J76" s="23" t="s">
        <v>124</v>
      </c>
      <c r="K76" s="18" t="str">
        <f aca="false">I76&amp;J76</f>
        <v>102K18E02</v>
      </c>
      <c r="L76" s="1" t="n">
        <f aca="false">COUNTIF($D$3:$D$2697,D76)</f>
        <v>1</v>
      </c>
    </row>
    <row r="77" customFormat="false" ht="22.5" hidden="false" customHeight="true" outlineLevel="0" collapsed="false">
      <c r="A77" s="17" t="n">
        <f aca="false">A76+1</f>
        <v>75</v>
      </c>
      <c r="B77" s="18" t="str">
        <f aca="false">J77&amp;TEXT(C77,"00")</f>
        <v>K18E0237</v>
      </c>
      <c r="C77" s="17" t="n">
        <f aca="false">IF(J77&lt;&gt;J76,1,C76+1)</f>
        <v>37</v>
      </c>
      <c r="D77" s="24" t="n">
        <v>1821125988</v>
      </c>
      <c r="E77" s="25" t="s">
        <v>211</v>
      </c>
      <c r="F77" s="26" t="s">
        <v>212</v>
      </c>
      <c r="G77" s="27" t="s">
        <v>213</v>
      </c>
      <c r="H77" s="28" t="s">
        <v>123</v>
      </c>
      <c r="I77" s="17" t="n">
        <v>102</v>
      </c>
      <c r="J77" s="23" t="s">
        <v>124</v>
      </c>
      <c r="K77" s="18" t="str">
        <f aca="false">I77&amp;J77</f>
        <v>102K18E02</v>
      </c>
      <c r="L77" s="1" t="n">
        <f aca="false">COUNTIF($D$3:$D$2697,D77)</f>
        <v>1</v>
      </c>
    </row>
    <row r="78" customFormat="false" ht="22.5" hidden="false" customHeight="true" outlineLevel="0" collapsed="false">
      <c r="A78" s="17" t="n">
        <f aca="false">A77+1</f>
        <v>76</v>
      </c>
      <c r="B78" s="18" t="str">
        <f aca="false">J78&amp;TEXT(C78,"00")</f>
        <v>K18E0238</v>
      </c>
      <c r="C78" s="17" t="n">
        <f aca="false">IF(J78&lt;&gt;J77,1,C77+1)</f>
        <v>38</v>
      </c>
      <c r="D78" s="24" t="n">
        <v>1821125989</v>
      </c>
      <c r="E78" s="25" t="s">
        <v>214</v>
      </c>
      <c r="F78" s="26" t="s">
        <v>215</v>
      </c>
      <c r="G78" s="27" t="s">
        <v>216</v>
      </c>
      <c r="H78" s="28" t="s">
        <v>123</v>
      </c>
      <c r="I78" s="17" t="n">
        <v>102</v>
      </c>
      <c r="J78" s="23" t="s">
        <v>124</v>
      </c>
      <c r="K78" s="18" t="str">
        <f aca="false">I78&amp;J78</f>
        <v>102K18E02</v>
      </c>
      <c r="L78" s="1" t="n">
        <f aca="false">COUNTIF($D$3:$D$2697,D78)</f>
        <v>1</v>
      </c>
    </row>
    <row r="79" customFormat="false" ht="22.5" hidden="false" customHeight="true" outlineLevel="0" collapsed="false">
      <c r="A79" s="17" t="n">
        <f aca="false">A78+1</f>
        <v>77</v>
      </c>
      <c r="B79" s="18" t="str">
        <f aca="false">J79&amp;TEXT(C79,"00")</f>
        <v>K18E0239</v>
      </c>
      <c r="C79" s="17" t="n">
        <f aca="false">IF(J79&lt;&gt;J78,1,C78+1)</f>
        <v>39</v>
      </c>
      <c r="D79" s="24" t="n">
        <v>1821126194</v>
      </c>
      <c r="E79" s="25" t="s">
        <v>145</v>
      </c>
      <c r="F79" s="26" t="s">
        <v>217</v>
      </c>
      <c r="G79" s="27" t="s">
        <v>218</v>
      </c>
      <c r="H79" s="28" t="s">
        <v>123</v>
      </c>
      <c r="I79" s="17" t="n">
        <v>102</v>
      </c>
      <c r="J79" s="23" t="s">
        <v>124</v>
      </c>
      <c r="K79" s="18" t="str">
        <f aca="false">I79&amp;J79</f>
        <v>102K18E02</v>
      </c>
      <c r="L79" s="1" t="n">
        <f aca="false">COUNTIF($D$3:$D$2697,D79)</f>
        <v>1</v>
      </c>
    </row>
    <row r="80" customFormat="false" ht="22.5" hidden="false" customHeight="true" outlineLevel="0" collapsed="false">
      <c r="A80" s="17" t="n">
        <f aca="false">A79+1</f>
        <v>78</v>
      </c>
      <c r="B80" s="18" t="str">
        <f aca="false">J80&amp;TEXT(C80,"00")</f>
        <v>K18E0240</v>
      </c>
      <c r="C80" s="17" t="n">
        <f aca="false">IF(J80&lt;&gt;J79,1,C79+1)</f>
        <v>40</v>
      </c>
      <c r="D80" s="24" t="n">
        <v>1821126282</v>
      </c>
      <c r="E80" s="25" t="s">
        <v>219</v>
      </c>
      <c r="F80" s="26" t="s">
        <v>220</v>
      </c>
      <c r="G80" s="27" t="s">
        <v>221</v>
      </c>
      <c r="H80" s="28" t="s">
        <v>123</v>
      </c>
      <c r="I80" s="17" t="n">
        <v>102</v>
      </c>
      <c r="J80" s="23" t="s">
        <v>124</v>
      </c>
      <c r="K80" s="18" t="str">
        <f aca="false">I80&amp;J80</f>
        <v>102K18E02</v>
      </c>
      <c r="L80" s="1" t="n">
        <f aca="false">COUNTIF($D$3:$D$2697,D80)</f>
        <v>1</v>
      </c>
    </row>
    <row r="81" customFormat="false" ht="22.5" hidden="false" customHeight="true" outlineLevel="0" collapsed="false">
      <c r="A81" s="17" t="n">
        <f aca="false">A80+1</f>
        <v>79</v>
      </c>
      <c r="B81" s="18" t="str">
        <f aca="false">J81&amp;TEXT(C81,"00")</f>
        <v>K18E0241</v>
      </c>
      <c r="C81" s="17" t="n">
        <f aca="false">IF(J81&lt;&gt;J80,1,C80+1)</f>
        <v>41</v>
      </c>
      <c r="D81" s="24" t="n">
        <v>1821126417</v>
      </c>
      <c r="E81" s="25" t="s">
        <v>222</v>
      </c>
      <c r="F81" s="26" t="s">
        <v>223</v>
      </c>
      <c r="G81" s="27" t="s">
        <v>224</v>
      </c>
      <c r="H81" s="28" t="s">
        <v>123</v>
      </c>
      <c r="I81" s="17" t="n">
        <v>102</v>
      </c>
      <c r="J81" s="23" t="s">
        <v>124</v>
      </c>
      <c r="K81" s="18" t="str">
        <f aca="false">I81&amp;J81</f>
        <v>102K18E02</v>
      </c>
      <c r="L81" s="1" t="n">
        <f aca="false">COUNTIF($D$3:$D$2697,D81)</f>
        <v>1</v>
      </c>
    </row>
    <row r="82" customFormat="false" ht="22.5" hidden="false" customHeight="true" outlineLevel="0" collapsed="false">
      <c r="A82" s="17" t="n">
        <f aca="false">A81+1</f>
        <v>80</v>
      </c>
      <c r="B82" s="18" t="str">
        <f aca="false">J82&amp;TEXT(C82,"00")</f>
        <v>K18E0242</v>
      </c>
      <c r="C82" s="17" t="n">
        <f aca="false">IF(J82&lt;&gt;J81,1,C81+1)</f>
        <v>42</v>
      </c>
      <c r="D82" s="24" t="n">
        <v>1821126511</v>
      </c>
      <c r="E82" s="25" t="s">
        <v>225</v>
      </c>
      <c r="F82" s="26" t="s">
        <v>226</v>
      </c>
      <c r="G82" s="27" t="s">
        <v>227</v>
      </c>
      <c r="H82" s="28" t="s">
        <v>123</v>
      </c>
      <c r="I82" s="17" t="n">
        <v>102</v>
      </c>
      <c r="J82" s="23" t="s">
        <v>124</v>
      </c>
      <c r="K82" s="18" t="str">
        <f aca="false">I82&amp;J82</f>
        <v>102K18E02</v>
      </c>
      <c r="L82" s="1" t="n">
        <f aca="false">COUNTIF($D$3:$D$2697,D82)</f>
        <v>1</v>
      </c>
    </row>
    <row r="83" customFormat="false" ht="22.5" hidden="false" customHeight="true" outlineLevel="0" collapsed="false">
      <c r="A83" s="17" t="n">
        <f aca="false">A82+1</f>
        <v>81</v>
      </c>
      <c r="B83" s="18" t="str">
        <f aca="false">J83&amp;TEXT(C83,"00")</f>
        <v>K18E0243</v>
      </c>
      <c r="C83" s="17" t="n">
        <f aca="false">IF(J83&lt;&gt;J82,1,C82+1)</f>
        <v>43</v>
      </c>
      <c r="D83" s="24" t="n">
        <v>1821126660</v>
      </c>
      <c r="E83" s="25" t="s">
        <v>228</v>
      </c>
      <c r="F83" s="26" t="s">
        <v>229</v>
      </c>
      <c r="G83" s="27" t="s">
        <v>230</v>
      </c>
      <c r="H83" s="28" t="s">
        <v>123</v>
      </c>
      <c r="I83" s="17" t="n">
        <v>102</v>
      </c>
      <c r="J83" s="23" t="s">
        <v>124</v>
      </c>
      <c r="K83" s="18" t="str">
        <f aca="false">I83&amp;J83</f>
        <v>102K18E02</v>
      </c>
      <c r="L83" s="1" t="n">
        <f aca="false">COUNTIF($D$3:$D$2697,D83)</f>
        <v>1</v>
      </c>
    </row>
    <row r="84" customFormat="false" ht="22.5" hidden="false" customHeight="true" outlineLevel="0" collapsed="false">
      <c r="A84" s="17" t="n">
        <f aca="false">A83+1</f>
        <v>82</v>
      </c>
      <c r="B84" s="18" t="str">
        <f aca="false">J84&amp;TEXT(C84,"00")</f>
        <v>K18E0244</v>
      </c>
      <c r="C84" s="17" t="n">
        <f aca="false">IF(J84&lt;&gt;J83,1,C83+1)</f>
        <v>44</v>
      </c>
      <c r="D84" s="24" t="n">
        <v>1821143717</v>
      </c>
      <c r="E84" s="25" t="s">
        <v>231</v>
      </c>
      <c r="F84" s="26" t="s">
        <v>11</v>
      </c>
      <c r="G84" s="27" t="s">
        <v>208</v>
      </c>
      <c r="H84" s="28" t="s">
        <v>123</v>
      </c>
      <c r="I84" s="17" t="n">
        <v>102</v>
      </c>
      <c r="J84" s="23" t="s">
        <v>124</v>
      </c>
      <c r="K84" s="18" t="str">
        <f aca="false">I84&amp;J84</f>
        <v>102K18E02</v>
      </c>
      <c r="L84" s="1" t="n">
        <f aca="false">COUNTIF($D$3:$D$2697,D84)</f>
        <v>1</v>
      </c>
    </row>
    <row r="85" customFormat="false" ht="22.5" hidden="false" customHeight="true" outlineLevel="0" collapsed="false">
      <c r="A85" s="17" t="n">
        <f aca="false">A84+1</f>
        <v>83</v>
      </c>
      <c r="B85" s="18" t="str">
        <f aca="false">J85&amp;TEXT(C85,"00")</f>
        <v>K18E0245</v>
      </c>
      <c r="C85" s="17" t="n">
        <f aca="false">IF(J85&lt;&gt;J84,1,C84+1)</f>
        <v>45</v>
      </c>
      <c r="D85" s="24" t="n">
        <v>1821146239</v>
      </c>
      <c r="E85" s="25" t="s">
        <v>232</v>
      </c>
      <c r="F85" s="26" t="s">
        <v>233</v>
      </c>
      <c r="G85" s="27" t="s">
        <v>85</v>
      </c>
      <c r="H85" s="28" t="s">
        <v>123</v>
      </c>
      <c r="I85" s="17" t="n">
        <v>102</v>
      </c>
      <c r="J85" s="23" t="s">
        <v>124</v>
      </c>
      <c r="K85" s="18" t="str">
        <f aca="false">I85&amp;J85</f>
        <v>102K18E02</v>
      </c>
      <c r="L85" s="1" t="n">
        <f aca="false">COUNTIF($D$3:$D$2697,D85)</f>
        <v>1</v>
      </c>
    </row>
    <row r="86" customFormat="false" ht="22.5" hidden="false" customHeight="true" outlineLevel="0" collapsed="false">
      <c r="A86" s="17" t="n">
        <f aca="false">A85+1</f>
        <v>84</v>
      </c>
      <c r="B86" s="18" t="str">
        <f aca="false">J86&amp;TEXT(C86,"00")</f>
        <v>K18E0246</v>
      </c>
      <c r="C86" s="17" t="n">
        <f aca="false">IF(J86&lt;&gt;J85,1,C85+1)</f>
        <v>46</v>
      </c>
      <c r="D86" s="24" t="n">
        <v>1821434166</v>
      </c>
      <c r="E86" s="25" t="s">
        <v>173</v>
      </c>
      <c r="F86" s="26" t="s">
        <v>234</v>
      </c>
      <c r="G86" s="27" t="s">
        <v>235</v>
      </c>
      <c r="H86" s="28" t="s">
        <v>123</v>
      </c>
      <c r="I86" s="17" t="n">
        <v>102</v>
      </c>
      <c r="J86" s="23" t="s">
        <v>124</v>
      </c>
      <c r="K86" s="18" t="str">
        <f aca="false">I86&amp;J86</f>
        <v>102K18E02</v>
      </c>
      <c r="L86" s="1" t="n">
        <f aca="false">COUNTIF($D$3:$D$2697,D86)</f>
        <v>1</v>
      </c>
    </row>
    <row r="87" customFormat="false" ht="22.5" hidden="false" customHeight="true" outlineLevel="0" collapsed="false">
      <c r="A87" s="17" t="n">
        <f aca="false">A86+1</f>
        <v>85</v>
      </c>
      <c r="B87" s="18" t="str">
        <f aca="false">J87&amp;TEXT(C87,"00")</f>
        <v>K18E0301</v>
      </c>
      <c r="C87" s="17" t="n">
        <f aca="false">IF(J87&lt;&gt;J86,1,C86+1)</f>
        <v>1</v>
      </c>
      <c r="D87" s="29" t="n">
        <v>172217173</v>
      </c>
      <c r="E87" s="30" t="s">
        <v>236</v>
      </c>
      <c r="F87" s="31" t="s">
        <v>58</v>
      </c>
      <c r="G87" s="32" t="n">
        <v>34007</v>
      </c>
      <c r="H87" s="28" t="s">
        <v>237</v>
      </c>
      <c r="I87" s="17" t="n">
        <v>105</v>
      </c>
      <c r="J87" s="23" t="s">
        <v>238</v>
      </c>
      <c r="K87" s="18" t="str">
        <f aca="false">I87&amp;J87</f>
        <v>105K18E03</v>
      </c>
      <c r="L87" s="1" t="n">
        <f aca="false">COUNTIF($D$3:$D$2697,D87)</f>
        <v>1</v>
      </c>
    </row>
    <row r="88" customFormat="false" ht="22.5" hidden="false" customHeight="true" outlineLevel="0" collapsed="false">
      <c r="A88" s="17" t="n">
        <f aca="false">A87+1</f>
        <v>86</v>
      </c>
      <c r="B88" s="18" t="str">
        <f aca="false">J88&amp;TEXT(C88,"00")</f>
        <v>K18E0302</v>
      </c>
      <c r="C88" s="17" t="n">
        <f aca="false">IF(J88&lt;&gt;J87,1,C87+1)</f>
        <v>2</v>
      </c>
      <c r="D88" s="29" t="n">
        <v>172217192</v>
      </c>
      <c r="E88" s="30" t="s">
        <v>239</v>
      </c>
      <c r="F88" s="31" t="s">
        <v>240</v>
      </c>
      <c r="G88" s="32" t="s">
        <v>241</v>
      </c>
      <c r="H88" s="28" t="s">
        <v>237</v>
      </c>
      <c r="I88" s="17" t="n">
        <v>105</v>
      </c>
      <c r="J88" s="23" t="s">
        <v>238</v>
      </c>
      <c r="K88" s="18" t="str">
        <f aca="false">I88&amp;J88</f>
        <v>105K18E03</v>
      </c>
      <c r="L88" s="1" t="n">
        <f aca="false">COUNTIF($D$3:$D$2697,D88)</f>
        <v>1</v>
      </c>
    </row>
    <row r="89" customFormat="false" ht="22.5" hidden="false" customHeight="true" outlineLevel="0" collapsed="false">
      <c r="A89" s="17" t="n">
        <f aca="false">A88+1</f>
        <v>87</v>
      </c>
      <c r="B89" s="18" t="str">
        <f aca="false">J89&amp;TEXT(C89,"00")</f>
        <v>K18E0303</v>
      </c>
      <c r="C89" s="17" t="n">
        <f aca="false">IF(J89&lt;&gt;J88,1,C88+1)</f>
        <v>3</v>
      </c>
      <c r="D89" s="29" t="n">
        <v>172217208</v>
      </c>
      <c r="E89" s="30" t="s">
        <v>242</v>
      </c>
      <c r="F89" s="31" t="s">
        <v>243</v>
      </c>
      <c r="G89" s="32" t="s">
        <v>244</v>
      </c>
      <c r="H89" s="28" t="s">
        <v>237</v>
      </c>
      <c r="I89" s="17" t="n">
        <v>105</v>
      </c>
      <c r="J89" s="23" t="s">
        <v>238</v>
      </c>
      <c r="K89" s="18" t="str">
        <f aca="false">I89&amp;J89</f>
        <v>105K18E03</v>
      </c>
      <c r="L89" s="1" t="n">
        <f aca="false">COUNTIF($D$3:$D$2697,D89)</f>
        <v>1</v>
      </c>
    </row>
    <row r="90" customFormat="false" ht="22.5" hidden="false" customHeight="true" outlineLevel="0" collapsed="false">
      <c r="A90" s="17" t="n">
        <f aca="false">A89+1</f>
        <v>88</v>
      </c>
      <c r="B90" s="18" t="str">
        <f aca="false">J90&amp;TEXT(C90,"00")</f>
        <v>K18E0304</v>
      </c>
      <c r="C90" s="17" t="n">
        <f aca="false">IF(J90&lt;&gt;J89,1,C89+1)</f>
        <v>4</v>
      </c>
      <c r="D90" s="29" t="n">
        <v>172217232</v>
      </c>
      <c r="E90" s="30" t="s">
        <v>116</v>
      </c>
      <c r="F90" s="31" t="s">
        <v>245</v>
      </c>
      <c r="G90" s="32" t="s">
        <v>246</v>
      </c>
      <c r="H90" s="28" t="s">
        <v>237</v>
      </c>
      <c r="I90" s="17" t="n">
        <v>105</v>
      </c>
      <c r="J90" s="23" t="s">
        <v>238</v>
      </c>
      <c r="K90" s="18" t="str">
        <f aca="false">I90&amp;J90</f>
        <v>105K18E03</v>
      </c>
      <c r="L90" s="1" t="n">
        <f aca="false">COUNTIF($D$3:$D$2697,D90)</f>
        <v>1</v>
      </c>
    </row>
    <row r="91" customFormat="false" ht="22.5" hidden="false" customHeight="true" outlineLevel="0" collapsed="false">
      <c r="A91" s="17" t="n">
        <f aca="false">A90+1</f>
        <v>89</v>
      </c>
      <c r="B91" s="18" t="str">
        <f aca="false">J91&amp;TEXT(C91,"00")</f>
        <v>K18E0305</v>
      </c>
      <c r="C91" s="17" t="n">
        <f aca="false">IF(J91&lt;&gt;J90,1,C90+1)</f>
        <v>5</v>
      </c>
      <c r="D91" s="29" t="n">
        <v>1820615171</v>
      </c>
      <c r="E91" s="30" t="s">
        <v>247</v>
      </c>
      <c r="F91" s="31" t="s">
        <v>248</v>
      </c>
      <c r="G91" s="32" t="s">
        <v>249</v>
      </c>
      <c r="H91" s="28" t="s">
        <v>237</v>
      </c>
      <c r="I91" s="17" t="n">
        <v>105</v>
      </c>
      <c r="J91" s="23" t="s">
        <v>238</v>
      </c>
      <c r="K91" s="18" t="str">
        <f aca="false">I91&amp;J91</f>
        <v>105K18E03</v>
      </c>
      <c r="L91" s="1" t="n">
        <f aca="false">COUNTIF($D$3:$D$2697,D91)</f>
        <v>1</v>
      </c>
    </row>
    <row r="92" customFormat="false" ht="22.5" hidden="false" customHeight="true" outlineLevel="0" collapsed="false">
      <c r="A92" s="17" t="n">
        <f aca="false">A91+1</f>
        <v>90</v>
      </c>
      <c r="B92" s="18" t="str">
        <f aca="false">J92&amp;TEXT(C92,"00")</f>
        <v>K18E0306</v>
      </c>
      <c r="C92" s="17" t="n">
        <f aca="false">IF(J92&lt;&gt;J91,1,C91+1)</f>
        <v>6</v>
      </c>
      <c r="D92" s="19" t="n">
        <v>1821613518</v>
      </c>
      <c r="E92" s="20" t="s">
        <v>250</v>
      </c>
      <c r="F92" s="21" t="s">
        <v>215</v>
      </c>
      <c r="G92" s="22" t="s">
        <v>251</v>
      </c>
      <c r="H92" s="19" t="s">
        <v>252</v>
      </c>
      <c r="I92" s="17" t="n">
        <v>105</v>
      </c>
      <c r="J92" s="23" t="s">
        <v>238</v>
      </c>
      <c r="K92" s="18" t="str">
        <f aca="false">I92&amp;J92</f>
        <v>105K18E03</v>
      </c>
      <c r="L92" s="1" t="n">
        <f aca="false">COUNTIF($D$3:$D$2697,D92)</f>
        <v>1</v>
      </c>
    </row>
    <row r="93" customFormat="false" ht="22.5" hidden="false" customHeight="true" outlineLevel="0" collapsed="false">
      <c r="A93" s="17" t="n">
        <f aca="false">A92+1</f>
        <v>91</v>
      </c>
      <c r="B93" s="18" t="str">
        <f aca="false">J93&amp;TEXT(C93,"00")</f>
        <v>K18E0307</v>
      </c>
      <c r="C93" s="17" t="n">
        <f aca="false">IF(J93&lt;&gt;J92,1,C92+1)</f>
        <v>7</v>
      </c>
      <c r="D93" s="19" t="n">
        <v>1821613519</v>
      </c>
      <c r="E93" s="20" t="s">
        <v>253</v>
      </c>
      <c r="F93" s="21" t="s">
        <v>254</v>
      </c>
      <c r="G93" s="22" t="s">
        <v>255</v>
      </c>
      <c r="H93" s="19" t="s">
        <v>237</v>
      </c>
      <c r="I93" s="17" t="n">
        <v>105</v>
      </c>
      <c r="J93" s="23" t="s">
        <v>238</v>
      </c>
      <c r="K93" s="18" t="str">
        <f aca="false">I93&amp;J93</f>
        <v>105K18E03</v>
      </c>
      <c r="L93" s="1" t="n">
        <f aca="false">COUNTIF($D$3:$D$2697,D93)</f>
        <v>1</v>
      </c>
    </row>
    <row r="94" customFormat="false" ht="22.5" hidden="false" customHeight="true" outlineLevel="0" collapsed="false">
      <c r="A94" s="17" t="n">
        <f aca="false">A93+1</f>
        <v>92</v>
      </c>
      <c r="B94" s="18" t="str">
        <f aca="false">J94&amp;TEXT(C94,"00")</f>
        <v>K18E0308</v>
      </c>
      <c r="C94" s="17" t="n">
        <f aca="false">IF(J94&lt;&gt;J93,1,C93+1)</f>
        <v>8</v>
      </c>
      <c r="D94" s="29" t="n">
        <v>1821613520</v>
      </c>
      <c r="E94" s="30" t="s">
        <v>116</v>
      </c>
      <c r="F94" s="31" t="s">
        <v>256</v>
      </c>
      <c r="G94" s="32" t="s">
        <v>257</v>
      </c>
      <c r="H94" s="28" t="s">
        <v>258</v>
      </c>
      <c r="I94" s="17" t="n">
        <v>105</v>
      </c>
      <c r="J94" s="23" t="s">
        <v>238</v>
      </c>
      <c r="K94" s="18" t="str">
        <f aca="false">I94&amp;J94</f>
        <v>105K18E03</v>
      </c>
      <c r="L94" s="1" t="n">
        <f aca="false">COUNTIF($D$3:$D$2697,D94)</f>
        <v>1</v>
      </c>
    </row>
    <row r="95" customFormat="false" ht="22.5" hidden="false" customHeight="true" outlineLevel="0" collapsed="false">
      <c r="A95" s="17" t="n">
        <f aca="false">A94+1</f>
        <v>93</v>
      </c>
      <c r="B95" s="18" t="str">
        <f aca="false">J95&amp;TEXT(C95,"00")</f>
        <v>K18E0309</v>
      </c>
      <c r="C95" s="17" t="n">
        <f aca="false">IF(J95&lt;&gt;J94,1,C94+1)</f>
        <v>9</v>
      </c>
      <c r="D95" s="19" t="n">
        <v>1821613521</v>
      </c>
      <c r="E95" s="20" t="s">
        <v>259</v>
      </c>
      <c r="F95" s="21" t="s">
        <v>77</v>
      </c>
      <c r="G95" s="22" t="s">
        <v>260</v>
      </c>
      <c r="H95" s="19" t="s">
        <v>258</v>
      </c>
      <c r="I95" s="17" t="n">
        <v>105</v>
      </c>
      <c r="J95" s="23" t="s">
        <v>238</v>
      </c>
      <c r="K95" s="18" t="str">
        <f aca="false">I95&amp;J95</f>
        <v>105K18E03</v>
      </c>
      <c r="L95" s="1" t="n">
        <f aca="false">COUNTIF($D$3:$D$2697,D95)</f>
        <v>1</v>
      </c>
    </row>
    <row r="96" customFormat="false" ht="22.5" hidden="false" customHeight="true" outlineLevel="0" collapsed="false">
      <c r="A96" s="17" t="n">
        <f aca="false">A95+1</f>
        <v>94</v>
      </c>
      <c r="B96" s="18" t="str">
        <f aca="false">J96&amp;TEXT(C96,"00")</f>
        <v>K18E0310</v>
      </c>
      <c r="C96" s="17" t="n">
        <f aca="false">IF(J96&lt;&gt;J95,1,C95+1)</f>
        <v>10</v>
      </c>
      <c r="D96" s="19" t="n">
        <v>1821613523</v>
      </c>
      <c r="E96" s="20" t="s">
        <v>143</v>
      </c>
      <c r="F96" s="21" t="s">
        <v>210</v>
      </c>
      <c r="G96" s="22" t="s">
        <v>261</v>
      </c>
      <c r="H96" s="19" t="s">
        <v>252</v>
      </c>
      <c r="I96" s="17" t="n">
        <v>105</v>
      </c>
      <c r="J96" s="23" t="s">
        <v>238</v>
      </c>
      <c r="K96" s="18" t="str">
        <f aca="false">I96&amp;J96</f>
        <v>105K18E03</v>
      </c>
      <c r="L96" s="1" t="n">
        <f aca="false">COUNTIF($D$3:$D$2697,D96)</f>
        <v>1</v>
      </c>
    </row>
    <row r="97" customFormat="false" ht="22.5" hidden="false" customHeight="true" outlineLevel="0" collapsed="false">
      <c r="A97" s="17" t="n">
        <f aca="false">A96+1</f>
        <v>95</v>
      </c>
      <c r="B97" s="18" t="str">
        <f aca="false">J97&amp;TEXT(C97,"00")</f>
        <v>K18E0311</v>
      </c>
      <c r="C97" s="17" t="n">
        <f aca="false">IF(J97&lt;&gt;J96,1,C96+1)</f>
        <v>11</v>
      </c>
      <c r="D97" s="24" t="n">
        <v>1821613825</v>
      </c>
      <c r="E97" s="25" t="s">
        <v>262</v>
      </c>
      <c r="F97" s="26" t="s">
        <v>141</v>
      </c>
      <c r="G97" s="27" t="s">
        <v>263</v>
      </c>
      <c r="H97" s="28" t="s">
        <v>237</v>
      </c>
      <c r="I97" s="17" t="n">
        <v>105</v>
      </c>
      <c r="J97" s="23" t="s">
        <v>238</v>
      </c>
      <c r="K97" s="18" t="str">
        <f aca="false">I97&amp;J97</f>
        <v>105K18E03</v>
      </c>
      <c r="L97" s="1" t="n">
        <f aca="false">COUNTIF($D$3:$D$2697,D97)</f>
        <v>1</v>
      </c>
    </row>
    <row r="98" customFormat="false" ht="22.5" hidden="false" customHeight="true" outlineLevel="0" collapsed="false">
      <c r="A98" s="17" t="n">
        <f aca="false">A97+1</f>
        <v>96</v>
      </c>
      <c r="B98" s="18" t="str">
        <f aca="false">J98&amp;TEXT(C98,"00")</f>
        <v>K18E0312</v>
      </c>
      <c r="C98" s="17" t="n">
        <f aca="false">IF(J98&lt;&gt;J97,1,C97+1)</f>
        <v>12</v>
      </c>
      <c r="D98" s="29" t="n">
        <v>1821613826</v>
      </c>
      <c r="E98" s="30" t="s">
        <v>264</v>
      </c>
      <c r="F98" s="31" t="s">
        <v>77</v>
      </c>
      <c r="G98" s="32" t="s">
        <v>265</v>
      </c>
      <c r="H98" s="28" t="s">
        <v>237</v>
      </c>
      <c r="I98" s="17" t="n">
        <v>105</v>
      </c>
      <c r="J98" s="23" t="s">
        <v>238</v>
      </c>
      <c r="K98" s="18" t="str">
        <f aca="false">I98&amp;J98</f>
        <v>105K18E03</v>
      </c>
      <c r="L98" s="1" t="n">
        <f aca="false">COUNTIF($D$3:$D$2697,D98)</f>
        <v>1</v>
      </c>
    </row>
    <row r="99" customFormat="false" ht="22.5" hidden="false" customHeight="true" outlineLevel="0" collapsed="false">
      <c r="A99" s="17" t="n">
        <f aca="false">A98+1</f>
        <v>97</v>
      </c>
      <c r="B99" s="18" t="str">
        <f aca="false">J99&amp;TEXT(C99,"00")</f>
        <v>K18E0313</v>
      </c>
      <c r="C99" s="17" t="n">
        <f aca="false">IF(J99&lt;&gt;J98,1,C98+1)</f>
        <v>13</v>
      </c>
      <c r="D99" s="29" t="n">
        <v>1821613829</v>
      </c>
      <c r="E99" s="30" t="s">
        <v>196</v>
      </c>
      <c r="F99" s="31" t="s">
        <v>223</v>
      </c>
      <c r="G99" s="32" t="s">
        <v>266</v>
      </c>
      <c r="H99" s="28" t="s">
        <v>252</v>
      </c>
      <c r="I99" s="17" t="n">
        <v>105</v>
      </c>
      <c r="J99" s="23" t="s">
        <v>238</v>
      </c>
      <c r="K99" s="18" t="str">
        <f aca="false">I99&amp;J99</f>
        <v>105K18E03</v>
      </c>
      <c r="L99" s="1" t="n">
        <f aca="false">COUNTIF($D$3:$D$2697,D99)</f>
        <v>1</v>
      </c>
    </row>
    <row r="100" customFormat="false" ht="22.5" hidden="false" customHeight="true" outlineLevel="0" collapsed="false">
      <c r="A100" s="17" t="n">
        <f aca="false">A99+1</f>
        <v>98</v>
      </c>
      <c r="B100" s="18" t="str">
        <f aca="false">J100&amp;TEXT(C100,"00")</f>
        <v>K18E0314</v>
      </c>
      <c r="C100" s="17" t="n">
        <f aca="false">IF(J100&lt;&gt;J99,1,C99+1)</f>
        <v>14</v>
      </c>
      <c r="D100" s="24" t="n">
        <v>1821613830</v>
      </c>
      <c r="E100" s="25" t="s">
        <v>267</v>
      </c>
      <c r="F100" s="26" t="s">
        <v>182</v>
      </c>
      <c r="G100" s="27" t="s">
        <v>268</v>
      </c>
      <c r="H100" s="28" t="s">
        <v>237</v>
      </c>
      <c r="I100" s="17" t="n">
        <v>105</v>
      </c>
      <c r="J100" s="23" t="s">
        <v>238</v>
      </c>
      <c r="K100" s="18" t="str">
        <f aca="false">I100&amp;J100</f>
        <v>105K18E03</v>
      </c>
      <c r="L100" s="1" t="n">
        <f aca="false">COUNTIF($D$3:$D$2697,D100)</f>
        <v>1</v>
      </c>
    </row>
    <row r="101" customFormat="false" ht="22.5" hidden="false" customHeight="true" outlineLevel="0" collapsed="false">
      <c r="A101" s="17" t="n">
        <f aca="false">A100+1</f>
        <v>99</v>
      </c>
      <c r="B101" s="18" t="str">
        <f aca="false">J101&amp;TEXT(C101,"00")</f>
        <v>K18E0315</v>
      </c>
      <c r="C101" s="17" t="n">
        <f aca="false">IF(J101&lt;&gt;J100,1,C100+1)</f>
        <v>15</v>
      </c>
      <c r="D101" s="19" t="n">
        <v>1821613831</v>
      </c>
      <c r="E101" s="20" t="s">
        <v>269</v>
      </c>
      <c r="F101" s="21" t="s">
        <v>215</v>
      </c>
      <c r="G101" s="22" t="s">
        <v>107</v>
      </c>
      <c r="H101" s="19" t="s">
        <v>258</v>
      </c>
      <c r="I101" s="17" t="n">
        <v>105</v>
      </c>
      <c r="J101" s="23" t="s">
        <v>238</v>
      </c>
      <c r="K101" s="18" t="str">
        <f aca="false">I101&amp;J101</f>
        <v>105K18E03</v>
      </c>
      <c r="L101" s="1" t="n">
        <f aca="false">COUNTIF($D$3:$D$2697,D101)</f>
        <v>1</v>
      </c>
    </row>
    <row r="102" customFormat="false" ht="22.5" hidden="false" customHeight="true" outlineLevel="0" collapsed="false">
      <c r="A102" s="17" t="n">
        <f aca="false">A101+1</f>
        <v>100</v>
      </c>
      <c r="B102" s="18" t="str">
        <f aca="false">J102&amp;TEXT(C102,"00")</f>
        <v>K18E0316</v>
      </c>
      <c r="C102" s="17" t="n">
        <f aca="false">IF(J102&lt;&gt;J101,1,C101+1)</f>
        <v>16</v>
      </c>
      <c r="D102" s="19" t="n">
        <v>1821613832</v>
      </c>
      <c r="E102" s="20" t="s">
        <v>270</v>
      </c>
      <c r="F102" s="21" t="s">
        <v>271</v>
      </c>
      <c r="G102" s="22" t="s">
        <v>272</v>
      </c>
      <c r="H102" s="19" t="s">
        <v>258</v>
      </c>
      <c r="I102" s="17" t="n">
        <v>105</v>
      </c>
      <c r="J102" s="23" t="s">
        <v>238</v>
      </c>
      <c r="K102" s="18" t="str">
        <f aca="false">I102&amp;J102</f>
        <v>105K18E03</v>
      </c>
      <c r="L102" s="1" t="n">
        <f aca="false">COUNTIF($D$3:$D$2697,D102)</f>
        <v>1</v>
      </c>
    </row>
    <row r="103" customFormat="false" ht="22.5" hidden="false" customHeight="true" outlineLevel="0" collapsed="false">
      <c r="A103" s="17" t="n">
        <f aca="false">A102+1</f>
        <v>101</v>
      </c>
      <c r="B103" s="18" t="str">
        <f aca="false">J103&amp;TEXT(C103,"00")</f>
        <v>K18E0317</v>
      </c>
      <c r="C103" s="17" t="n">
        <f aca="false">IF(J103&lt;&gt;J102,1,C102+1)</f>
        <v>17</v>
      </c>
      <c r="D103" s="24" t="n">
        <v>1821614004</v>
      </c>
      <c r="E103" s="25" t="s">
        <v>273</v>
      </c>
      <c r="F103" s="26" t="s">
        <v>274</v>
      </c>
      <c r="G103" s="27" t="s">
        <v>275</v>
      </c>
      <c r="H103" s="28" t="s">
        <v>258</v>
      </c>
      <c r="I103" s="17" t="n">
        <v>105</v>
      </c>
      <c r="J103" s="23" t="s">
        <v>238</v>
      </c>
      <c r="K103" s="18" t="str">
        <f aca="false">I103&amp;J103</f>
        <v>105K18E03</v>
      </c>
      <c r="L103" s="1" t="n">
        <f aca="false">COUNTIF($D$3:$D$2697,D103)</f>
        <v>1</v>
      </c>
    </row>
    <row r="104" customFormat="false" ht="22.5" hidden="false" customHeight="true" outlineLevel="0" collapsed="false">
      <c r="A104" s="17" t="n">
        <f aca="false">A103+1</f>
        <v>102</v>
      </c>
      <c r="B104" s="18" t="str">
        <f aca="false">J104&amp;TEXT(C104,"00")</f>
        <v>K18E0318</v>
      </c>
      <c r="C104" s="17" t="n">
        <f aca="false">IF(J104&lt;&gt;J103,1,C103+1)</f>
        <v>18</v>
      </c>
      <c r="D104" s="24" t="n">
        <v>1821614007</v>
      </c>
      <c r="E104" s="25" t="s">
        <v>276</v>
      </c>
      <c r="F104" s="26" t="s">
        <v>61</v>
      </c>
      <c r="G104" s="27" t="s">
        <v>154</v>
      </c>
      <c r="H104" s="28" t="s">
        <v>237</v>
      </c>
      <c r="I104" s="17" t="n">
        <v>105</v>
      </c>
      <c r="J104" s="23" t="s">
        <v>238</v>
      </c>
      <c r="K104" s="18" t="str">
        <f aca="false">I104&amp;J104</f>
        <v>105K18E03</v>
      </c>
      <c r="L104" s="1" t="n">
        <f aca="false">COUNTIF($D$3:$D$2697,D104)</f>
        <v>1</v>
      </c>
    </row>
    <row r="105" customFormat="false" ht="22.5" hidden="false" customHeight="true" outlineLevel="0" collapsed="false">
      <c r="A105" s="17" t="n">
        <f aca="false">A104+1</f>
        <v>103</v>
      </c>
      <c r="B105" s="18" t="str">
        <f aca="false">J105&amp;TEXT(C105,"00")</f>
        <v>K18E0319</v>
      </c>
      <c r="C105" s="17" t="n">
        <f aca="false">IF(J105&lt;&gt;J104,1,C104+1)</f>
        <v>19</v>
      </c>
      <c r="D105" s="24" t="n">
        <v>1821614008</v>
      </c>
      <c r="E105" s="25" t="s">
        <v>277</v>
      </c>
      <c r="F105" s="26" t="s">
        <v>278</v>
      </c>
      <c r="G105" s="27" t="s">
        <v>279</v>
      </c>
      <c r="H105" s="28" t="s">
        <v>258</v>
      </c>
      <c r="I105" s="17" t="n">
        <v>105</v>
      </c>
      <c r="J105" s="23" t="s">
        <v>238</v>
      </c>
      <c r="K105" s="18" t="str">
        <f aca="false">I105&amp;J105</f>
        <v>105K18E03</v>
      </c>
      <c r="L105" s="1" t="n">
        <f aca="false">COUNTIF($D$3:$D$2697,D105)</f>
        <v>1</v>
      </c>
    </row>
    <row r="106" customFormat="false" ht="22.5" hidden="false" customHeight="true" outlineLevel="0" collapsed="false">
      <c r="A106" s="17" t="n">
        <f aca="false">A105+1</f>
        <v>104</v>
      </c>
      <c r="B106" s="18" t="str">
        <f aca="false">J106&amp;TEXT(C106,"00")</f>
        <v>K18E0320</v>
      </c>
      <c r="C106" s="17" t="n">
        <f aca="false">IF(J106&lt;&gt;J105,1,C105+1)</f>
        <v>20</v>
      </c>
      <c r="D106" s="24" t="n">
        <v>1821614009</v>
      </c>
      <c r="E106" s="25" t="s">
        <v>280</v>
      </c>
      <c r="F106" s="26" t="s">
        <v>68</v>
      </c>
      <c r="G106" s="27" t="s">
        <v>281</v>
      </c>
      <c r="H106" s="28" t="s">
        <v>258</v>
      </c>
      <c r="I106" s="17" t="n">
        <v>105</v>
      </c>
      <c r="J106" s="23" t="s">
        <v>238</v>
      </c>
      <c r="K106" s="18" t="str">
        <f aca="false">I106&amp;J106</f>
        <v>105K18E03</v>
      </c>
      <c r="L106" s="1" t="n">
        <f aca="false">COUNTIF($D$3:$D$2697,D106)</f>
        <v>1</v>
      </c>
    </row>
    <row r="107" customFormat="false" ht="22.5" hidden="false" customHeight="true" outlineLevel="0" collapsed="false">
      <c r="A107" s="17" t="n">
        <f aca="false">A106+1</f>
        <v>105</v>
      </c>
      <c r="B107" s="18" t="str">
        <f aca="false">J107&amp;TEXT(C107,"00")</f>
        <v>K18E0321</v>
      </c>
      <c r="C107" s="17" t="n">
        <f aca="false">IF(J107&lt;&gt;J106,1,C106+1)</f>
        <v>21</v>
      </c>
      <c r="D107" s="19" t="n">
        <v>1821614010</v>
      </c>
      <c r="E107" s="20" t="s">
        <v>282</v>
      </c>
      <c r="F107" s="21" t="s">
        <v>283</v>
      </c>
      <c r="G107" s="22" t="s">
        <v>284</v>
      </c>
      <c r="H107" s="19" t="s">
        <v>252</v>
      </c>
      <c r="I107" s="17" t="n">
        <v>105</v>
      </c>
      <c r="J107" s="23" t="s">
        <v>238</v>
      </c>
      <c r="K107" s="18" t="str">
        <f aca="false">I107&amp;J107</f>
        <v>105K18E03</v>
      </c>
      <c r="L107" s="1" t="n">
        <f aca="false">COUNTIF($D$3:$D$2697,D107)</f>
        <v>1</v>
      </c>
    </row>
    <row r="108" customFormat="false" ht="22.5" hidden="false" customHeight="true" outlineLevel="0" collapsed="false">
      <c r="A108" s="17" t="n">
        <f aca="false">A107+1</f>
        <v>106</v>
      </c>
      <c r="B108" s="18" t="str">
        <f aca="false">J108&amp;TEXT(C108,"00")</f>
        <v>K18E0322</v>
      </c>
      <c r="C108" s="17" t="n">
        <f aca="false">IF(J108&lt;&gt;J107,1,C107+1)</f>
        <v>22</v>
      </c>
      <c r="D108" s="29" t="n">
        <v>1821614012</v>
      </c>
      <c r="E108" s="30" t="s">
        <v>285</v>
      </c>
      <c r="F108" s="31" t="s">
        <v>286</v>
      </c>
      <c r="G108" s="32" t="s">
        <v>287</v>
      </c>
      <c r="H108" s="28" t="s">
        <v>258</v>
      </c>
      <c r="I108" s="17" t="n">
        <v>105</v>
      </c>
      <c r="J108" s="23" t="s">
        <v>238</v>
      </c>
      <c r="K108" s="18" t="str">
        <f aca="false">I108&amp;J108</f>
        <v>105K18E03</v>
      </c>
      <c r="L108" s="1" t="n">
        <f aca="false">COUNTIF($D$3:$D$2697,D108)</f>
        <v>1</v>
      </c>
    </row>
    <row r="109" customFormat="false" ht="22.5" hidden="false" customHeight="true" outlineLevel="0" collapsed="false">
      <c r="A109" s="17" t="n">
        <f aca="false">A108+1</f>
        <v>107</v>
      </c>
      <c r="B109" s="18" t="str">
        <f aca="false">J109&amp;TEXT(C109,"00")</f>
        <v>K18E0323</v>
      </c>
      <c r="C109" s="17" t="n">
        <f aca="false">IF(J109&lt;&gt;J108,1,C108+1)</f>
        <v>23</v>
      </c>
      <c r="D109" s="24" t="n">
        <v>1821614013</v>
      </c>
      <c r="E109" s="25" t="s">
        <v>288</v>
      </c>
      <c r="F109" s="26" t="s">
        <v>289</v>
      </c>
      <c r="G109" s="27" t="s">
        <v>290</v>
      </c>
      <c r="H109" s="28" t="s">
        <v>252</v>
      </c>
      <c r="I109" s="17" t="n">
        <v>105</v>
      </c>
      <c r="J109" s="23" t="s">
        <v>238</v>
      </c>
      <c r="K109" s="18" t="str">
        <f aca="false">I109&amp;J109</f>
        <v>105K18E03</v>
      </c>
      <c r="L109" s="1" t="n">
        <f aca="false">COUNTIF($D$3:$D$2697,D109)</f>
        <v>1</v>
      </c>
    </row>
    <row r="110" customFormat="false" ht="22.5" hidden="false" customHeight="true" outlineLevel="0" collapsed="false">
      <c r="A110" s="17" t="n">
        <f aca="false">A109+1</f>
        <v>108</v>
      </c>
      <c r="B110" s="18" t="str">
        <f aca="false">J110&amp;TEXT(C110,"00")</f>
        <v>K18E0324</v>
      </c>
      <c r="C110" s="17" t="n">
        <f aca="false">IF(J110&lt;&gt;J109,1,C109+1)</f>
        <v>24</v>
      </c>
      <c r="D110" s="19" t="n">
        <v>1821614019</v>
      </c>
      <c r="E110" s="20" t="s">
        <v>291</v>
      </c>
      <c r="F110" s="21" t="s">
        <v>292</v>
      </c>
      <c r="G110" s="22" t="s">
        <v>266</v>
      </c>
      <c r="H110" s="19" t="s">
        <v>252</v>
      </c>
      <c r="I110" s="17" t="n">
        <v>105</v>
      </c>
      <c r="J110" s="23" t="s">
        <v>238</v>
      </c>
      <c r="K110" s="18" t="str">
        <f aca="false">I110&amp;J110</f>
        <v>105K18E03</v>
      </c>
      <c r="L110" s="1" t="n">
        <f aca="false">COUNTIF($D$3:$D$2697,D110)</f>
        <v>1</v>
      </c>
    </row>
    <row r="111" customFormat="false" ht="22.5" hidden="false" customHeight="true" outlineLevel="0" collapsed="false">
      <c r="A111" s="17" t="n">
        <f aca="false">A110+1</f>
        <v>109</v>
      </c>
      <c r="B111" s="18" t="str">
        <f aca="false">J111&amp;TEXT(C111,"00")</f>
        <v>K18E0325</v>
      </c>
      <c r="C111" s="17" t="n">
        <f aca="false">IF(J111&lt;&gt;J110,1,C110+1)</f>
        <v>25</v>
      </c>
      <c r="D111" s="24" t="n">
        <v>1821614020</v>
      </c>
      <c r="E111" s="25" t="s">
        <v>293</v>
      </c>
      <c r="F111" s="26" t="s">
        <v>294</v>
      </c>
      <c r="G111" s="27" t="s">
        <v>295</v>
      </c>
      <c r="H111" s="28" t="s">
        <v>258</v>
      </c>
      <c r="I111" s="17" t="n">
        <v>105</v>
      </c>
      <c r="J111" s="23" t="s">
        <v>238</v>
      </c>
      <c r="K111" s="18" t="str">
        <f aca="false">I111&amp;J111</f>
        <v>105K18E03</v>
      </c>
      <c r="L111" s="1" t="n">
        <f aca="false">COUNTIF($D$3:$D$2697,D111)</f>
        <v>1</v>
      </c>
    </row>
    <row r="112" customFormat="false" ht="22.5" hidden="false" customHeight="true" outlineLevel="0" collapsed="false">
      <c r="A112" s="17" t="n">
        <f aca="false">A111+1</f>
        <v>110</v>
      </c>
      <c r="B112" s="18" t="str">
        <f aca="false">J112&amp;TEXT(C112,"00")</f>
        <v>K18E0326</v>
      </c>
      <c r="C112" s="17" t="n">
        <f aca="false">IF(J112&lt;&gt;J111,1,C111+1)</f>
        <v>26</v>
      </c>
      <c r="D112" s="24" t="n">
        <v>1821614024</v>
      </c>
      <c r="E112" s="25" t="s">
        <v>225</v>
      </c>
      <c r="F112" s="26" t="s">
        <v>141</v>
      </c>
      <c r="G112" s="27" t="s">
        <v>296</v>
      </c>
      <c r="H112" s="28" t="s">
        <v>237</v>
      </c>
      <c r="I112" s="17" t="n">
        <v>105</v>
      </c>
      <c r="J112" s="23" t="s">
        <v>238</v>
      </c>
      <c r="K112" s="18" t="str">
        <f aca="false">I112&amp;J112</f>
        <v>105K18E03</v>
      </c>
      <c r="L112" s="1" t="n">
        <f aca="false">COUNTIF($D$3:$D$2697,D112)</f>
        <v>1</v>
      </c>
    </row>
    <row r="113" customFormat="false" ht="22.5" hidden="false" customHeight="true" outlineLevel="0" collapsed="false">
      <c r="A113" s="17" t="n">
        <f aca="false">A112+1</f>
        <v>111</v>
      </c>
      <c r="B113" s="18" t="str">
        <f aca="false">J113&amp;TEXT(C113,"00")</f>
        <v>K18E0327</v>
      </c>
      <c r="C113" s="17" t="n">
        <f aca="false">IF(J113&lt;&gt;J112,1,C112+1)</f>
        <v>27</v>
      </c>
      <c r="D113" s="24" t="n">
        <v>1821614028</v>
      </c>
      <c r="E113" s="25" t="s">
        <v>170</v>
      </c>
      <c r="F113" s="26" t="s">
        <v>40</v>
      </c>
      <c r="G113" s="27" t="s">
        <v>154</v>
      </c>
      <c r="H113" s="28" t="s">
        <v>237</v>
      </c>
      <c r="I113" s="17" t="n">
        <v>105</v>
      </c>
      <c r="J113" s="23" t="s">
        <v>238</v>
      </c>
      <c r="K113" s="18" t="str">
        <f aca="false">I113&amp;J113</f>
        <v>105K18E03</v>
      </c>
      <c r="L113" s="1" t="n">
        <f aca="false">COUNTIF($D$3:$D$2697,D113)</f>
        <v>1</v>
      </c>
    </row>
    <row r="114" customFormat="false" ht="22.5" hidden="false" customHeight="true" outlineLevel="0" collapsed="false">
      <c r="A114" s="17" t="n">
        <f aca="false">A113+1</f>
        <v>112</v>
      </c>
      <c r="B114" s="18" t="str">
        <f aca="false">J114&amp;TEXT(C114,"00")</f>
        <v>K18E0328</v>
      </c>
      <c r="C114" s="17" t="n">
        <f aca="false">IF(J114&lt;&gt;J113,1,C113+1)</f>
        <v>28</v>
      </c>
      <c r="D114" s="24" t="n">
        <v>1821614029</v>
      </c>
      <c r="E114" s="25" t="s">
        <v>297</v>
      </c>
      <c r="F114" s="26" t="s">
        <v>298</v>
      </c>
      <c r="G114" s="27" t="s">
        <v>299</v>
      </c>
      <c r="H114" s="28" t="s">
        <v>252</v>
      </c>
      <c r="I114" s="17" t="n">
        <v>105</v>
      </c>
      <c r="J114" s="23" t="s">
        <v>238</v>
      </c>
      <c r="K114" s="18" t="str">
        <f aca="false">I114&amp;J114</f>
        <v>105K18E03</v>
      </c>
      <c r="L114" s="1" t="n">
        <f aca="false">COUNTIF($D$3:$D$2697,D114)</f>
        <v>1</v>
      </c>
    </row>
    <row r="115" customFormat="false" ht="22.5" hidden="false" customHeight="true" outlineLevel="0" collapsed="false">
      <c r="A115" s="17" t="n">
        <f aca="false">A114+1</f>
        <v>113</v>
      </c>
      <c r="B115" s="18" t="str">
        <f aca="false">J115&amp;TEXT(C115,"00")</f>
        <v>K18E0329</v>
      </c>
      <c r="C115" s="17" t="n">
        <f aca="false">IF(J115&lt;&gt;J114,1,C114+1)</f>
        <v>29</v>
      </c>
      <c r="D115" s="24" t="n">
        <v>1821614032</v>
      </c>
      <c r="E115" s="25" t="s">
        <v>116</v>
      </c>
      <c r="F115" s="26" t="s">
        <v>300</v>
      </c>
      <c r="G115" s="27" t="s">
        <v>301</v>
      </c>
      <c r="H115" s="28" t="s">
        <v>252</v>
      </c>
      <c r="I115" s="17" t="n">
        <v>105</v>
      </c>
      <c r="J115" s="23" t="s">
        <v>238</v>
      </c>
      <c r="K115" s="18" t="str">
        <f aca="false">I115&amp;J115</f>
        <v>105K18E03</v>
      </c>
      <c r="L115" s="1" t="n">
        <f aca="false">COUNTIF($D$3:$D$2697,D115)</f>
        <v>1</v>
      </c>
    </row>
    <row r="116" customFormat="false" ht="22.5" hidden="false" customHeight="true" outlineLevel="0" collapsed="false">
      <c r="A116" s="17" t="n">
        <f aca="false">A115+1</f>
        <v>114</v>
      </c>
      <c r="B116" s="18" t="str">
        <f aca="false">J116&amp;TEXT(C116,"00")</f>
        <v>K18E0330</v>
      </c>
      <c r="C116" s="17" t="n">
        <f aca="false">IF(J116&lt;&gt;J115,1,C115+1)</f>
        <v>30</v>
      </c>
      <c r="D116" s="24" t="n">
        <v>1821614033</v>
      </c>
      <c r="E116" s="25" t="s">
        <v>219</v>
      </c>
      <c r="F116" s="26" t="s">
        <v>68</v>
      </c>
      <c r="G116" s="27" t="s">
        <v>302</v>
      </c>
      <c r="H116" s="28" t="s">
        <v>252</v>
      </c>
      <c r="I116" s="17" t="n">
        <v>105</v>
      </c>
      <c r="J116" s="23" t="s">
        <v>238</v>
      </c>
      <c r="K116" s="18" t="str">
        <f aca="false">I116&amp;J116</f>
        <v>105K18E03</v>
      </c>
      <c r="L116" s="1" t="n">
        <f aca="false">COUNTIF($D$3:$D$2697,D116)</f>
        <v>1</v>
      </c>
    </row>
    <row r="117" customFormat="false" ht="22.5" hidden="false" customHeight="true" outlineLevel="0" collapsed="false">
      <c r="A117" s="17" t="n">
        <f aca="false">A116+1</f>
        <v>115</v>
      </c>
      <c r="B117" s="18" t="str">
        <f aca="false">J117&amp;TEXT(C117,"00")</f>
        <v>K18E0331</v>
      </c>
      <c r="C117" s="17" t="n">
        <f aca="false">IF(J117&lt;&gt;J116,1,C116+1)</f>
        <v>31</v>
      </c>
      <c r="D117" s="19" t="n">
        <v>1821614034</v>
      </c>
      <c r="E117" s="20" t="s">
        <v>303</v>
      </c>
      <c r="F117" s="21" t="s">
        <v>304</v>
      </c>
      <c r="G117" s="22" t="s">
        <v>305</v>
      </c>
      <c r="H117" s="19" t="s">
        <v>252</v>
      </c>
      <c r="I117" s="17" t="n">
        <v>105</v>
      </c>
      <c r="J117" s="23" t="s">
        <v>238</v>
      </c>
      <c r="K117" s="18" t="str">
        <f aca="false">I117&amp;J117</f>
        <v>105K18E03</v>
      </c>
      <c r="L117" s="1" t="n">
        <f aca="false">COUNTIF($D$3:$D$2697,D117)</f>
        <v>1</v>
      </c>
    </row>
    <row r="118" customFormat="false" ht="22.5" hidden="false" customHeight="true" outlineLevel="0" collapsed="false">
      <c r="A118" s="17" t="n">
        <f aca="false">A117+1</f>
        <v>116</v>
      </c>
      <c r="B118" s="18" t="str">
        <f aca="false">J118&amp;TEXT(C118,"00")</f>
        <v>K18E0332</v>
      </c>
      <c r="C118" s="17" t="n">
        <f aca="false">IF(J118&lt;&gt;J117,1,C117+1)</f>
        <v>32</v>
      </c>
      <c r="D118" s="29" t="n">
        <v>1821614734</v>
      </c>
      <c r="E118" s="30" t="s">
        <v>306</v>
      </c>
      <c r="F118" s="31" t="s">
        <v>307</v>
      </c>
      <c r="G118" s="32" t="s">
        <v>308</v>
      </c>
      <c r="H118" s="28" t="s">
        <v>237</v>
      </c>
      <c r="I118" s="17" t="n">
        <v>105</v>
      </c>
      <c r="J118" s="23" t="s">
        <v>238</v>
      </c>
      <c r="K118" s="18" t="str">
        <f aca="false">I118&amp;J118</f>
        <v>105K18E03</v>
      </c>
      <c r="L118" s="1" t="n">
        <f aca="false">COUNTIF($D$3:$D$2697,D118)</f>
        <v>1</v>
      </c>
    </row>
    <row r="119" customFormat="false" ht="22.5" hidden="false" customHeight="true" outlineLevel="0" collapsed="false">
      <c r="A119" s="17" t="n">
        <f aca="false">A118+1</f>
        <v>117</v>
      </c>
      <c r="B119" s="18" t="str">
        <f aca="false">J119&amp;TEXT(C119,"00")</f>
        <v>K18E0333</v>
      </c>
      <c r="C119" s="17" t="n">
        <f aca="false">IF(J119&lt;&gt;J118,1,C118+1)</f>
        <v>33</v>
      </c>
      <c r="D119" s="24" t="n">
        <v>1821614738</v>
      </c>
      <c r="E119" s="25" t="s">
        <v>116</v>
      </c>
      <c r="F119" s="26" t="s">
        <v>309</v>
      </c>
      <c r="G119" s="27" t="s">
        <v>310</v>
      </c>
      <c r="H119" s="28" t="s">
        <v>258</v>
      </c>
      <c r="I119" s="17" t="n">
        <v>105</v>
      </c>
      <c r="J119" s="23" t="s">
        <v>238</v>
      </c>
      <c r="K119" s="18" t="str">
        <f aca="false">I119&amp;J119</f>
        <v>105K18E03</v>
      </c>
      <c r="L119" s="1" t="n">
        <f aca="false">COUNTIF($D$3:$D$2697,D119)</f>
        <v>1</v>
      </c>
    </row>
    <row r="120" customFormat="false" ht="22.5" hidden="false" customHeight="true" outlineLevel="0" collapsed="false">
      <c r="A120" s="17" t="n">
        <f aca="false">A119+1</f>
        <v>118</v>
      </c>
      <c r="B120" s="18" t="str">
        <f aca="false">J120&amp;TEXT(C120,"00")</f>
        <v>K18E0334</v>
      </c>
      <c r="C120" s="17" t="n">
        <f aca="false">IF(J120&lt;&gt;J119,1,C119+1)</f>
        <v>34</v>
      </c>
      <c r="D120" s="19" t="n">
        <v>1821614739</v>
      </c>
      <c r="E120" s="20" t="s">
        <v>259</v>
      </c>
      <c r="F120" s="21" t="s">
        <v>292</v>
      </c>
      <c r="G120" s="22" t="s">
        <v>311</v>
      </c>
      <c r="H120" s="19" t="s">
        <v>258</v>
      </c>
      <c r="I120" s="17" t="n">
        <v>105</v>
      </c>
      <c r="J120" s="23" t="s">
        <v>238</v>
      </c>
      <c r="K120" s="18" t="str">
        <f aca="false">I120&amp;J120</f>
        <v>105K18E03</v>
      </c>
      <c r="L120" s="1" t="n">
        <f aca="false">COUNTIF($D$3:$D$2697,D120)</f>
        <v>1</v>
      </c>
    </row>
    <row r="121" customFormat="false" ht="22.5" hidden="false" customHeight="true" outlineLevel="0" collapsed="false">
      <c r="A121" s="17" t="n">
        <f aca="false">A120+1</f>
        <v>119</v>
      </c>
      <c r="B121" s="18" t="str">
        <f aca="false">J121&amp;TEXT(C121,"00")</f>
        <v>K18E0335</v>
      </c>
      <c r="C121" s="17" t="n">
        <f aca="false">IF(J121&lt;&gt;J120,1,C120+1)</f>
        <v>35</v>
      </c>
      <c r="D121" s="24" t="n">
        <v>1821615161</v>
      </c>
      <c r="E121" s="25" t="s">
        <v>312</v>
      </c>
      <c r="F121" s="26" t="s">
        <v>58</v>
      </c>
      <c r="G121" s="27" t="s">
        <v>313</v>
      </c>
      <c r="H121" s="28" t="s">
        <v>252</v>
      </c>
      <c r="I121" s="17" t="n">
        <v>105</v>
      </c>
      <c r="J121" s="23" t="s">
        <v>238</v>
      </c>
      <c r="K121" s="18" t="str">
        <f aca="false">I121&amp;J121</f>
        <v>105K18E03</v>
      </c>
      <c r="L121" s="1" t="n">
        <f aca="false">COUNTIF($D$3:$D$2697,D121)</f>
        <v>1</v>
      </c>
    </row>
    <row r="122" customFormat="false" ht="22.5" hidden="false" customHeight="true" outlineLevel="0" collapsed="false">
      <c r="A122" s="17" t="n">
        <f aca="false">A121+1</f>
        <v>120</v>
      </c>
      <c r="B122" s="18" t="str">
        <f aca="false">J122&amp;TEXT(C122,"00")</f>
        <v>K18E0336</v>
      </c>
      <c r="C122" s="17" t="n">
        <f aca="false">IF(J122&lt;&gt;J121,1,C121+1)</f>
        <v>36</v>
      </c>
      <c r="D122" s="24" t="n">
        <v>1821615162</v>
      </c>
      <c r="E122" s="25" t="s">
        <v>314</v>
      </c>
      <c r="F122" s="26" t="s">
        <v>315</v>
      </c>
      <c r="G122" s="27" t="s">
        <v>316</v>
      </c>
      <c r="H122" s="28" t="s">
        <v>252</v>
      </c>
      <c r="I122" s="17" t="n">
        <v>105</v>
      </c>
      <c r="J122" s="23" t="s">
        <v>238</v>
      </c>
      <c r="K122" s="18" t="str">
        <f aca="false">I122&amp;J122</f>
        <v>105K18E03</v>
      </c>
      <c r="L122" s="1" t="n">
        <f aca="false">COUNTIF($D$3:$D$2697,D122)</f>
        <v>1</v>
      </c>
    </row>
    <row r="123" customFormat="false" ht="22.5" hidden="false" customHeight="true" outlineLevel="0" collapsed="false">
      <c r="A123" s="17" t="n">
        <f aca="false">A122+1</f>
        <v>121</v>
      </c>
      <c r="B123" s="18" t="str">
        <f aca="false">J123&amp;TEXT(C123,"00")</f>
        <v>K18E0337</v>
      </c>
      <c r="C123" s="17" t="n">
        <f aca="false">IF(J123&lt;&gt;J122,1,C122+1)</f>
        <v>37</v>
      </c>
      <c r="D123" s="19" t="n">
        <v>1821615163</v>
      </c>
      <c r="E123" s="20" t="s">
        <v>317</v>
      </c>
      <c r="F123" s="21" t="s">
        <v>318</v>
      </c>
      <c r="G123" s="22" t="s">
        <v>319</v>
      </c>
      <c r="H123" s="19" t="s">
        <v>258</v>
      </c>
      <c r="I123" s="17" t="n">
        <v>105</v>
      </c>
      <c r="J123" s="23" t="s">
        <v>238</v>
      </c>
      <c r="K123" s="18" t="str">
        <f aca="false">I123&amp;J123</f>
        <v>105K18E03</v>
      </c>
      <c r="L123" s="1" t="n">
        <f aca="false">COUNTIF($D$3:$D$2697,D123)</f>
        <v>1</v>
      </c>
    </row>
    <row r="124" customFormat="false" ht="22.5" hidden="false" customHeight="true" outlineLevel="0" collapsed="false">
      <c r="A124" s="17" t="n">
        <f aca="false">A123+1</f>
        <v>122</v>
      </c>
      <c r="B124" s="18" t="str">
        <f aca="false">J124&amp;TEXT(C124,"00")</f>
        <v>K18E0338</v>
      </c>
      <c r="C124" s="17" t="n">
        <f aca="false">IF(J124&lt;&gt;J123,1,C123+1)</f>
        <v>38</v>
      </c>
      <c r="D124" s="29" t="n">
        <v>1821615164</v>
      </c>
      <c r="E124" s="30" t="s">
        <v>320</v>
      </c>
      <c r="F124" s="31" t="s">
        <v>321</v>
      </c>
      <c r="G124" s="32" t="s">
        <v>172</v>
      </c>
      <c r="H124" s="28" t="s">
        <v>258</v>
      </c>
      <c r="I124" s="17" t="n">
        <v>105</v>
      </c>
      <c r="J124" s="23" t="s">
        <v>238</v>
      </c>
      <c r="K124" s="18" t="str">
        <f aca="false">I124&amp;J124</f>
        <v>105K18E03</v>
      </c>
      <c r="L124" s="1" t="n">
        <f aca="false">COUNTIF($D$3:$D$2697,D124)</f>
        <v>1</v>
      </c>
    </row>
    <row r="125" customFormat="false" ht="22.5" hidden="false" customHeight="true" outlineLevel="0" collapsed="false">
      <c r="A125" s="17" t="n">
        <f aca="false">A124+1</f>
        <v>123</v>
      </c>
      <c r="B125" s="18" t="str">
        <f aca="false">J125&amp;TEXT(C125,"00")</f>
        <v>K18E0339</v>
      </c>
      <c r="C125" s="17" t="n">
        <f aca="false">IF(J125&lt;&gt;J124,1,C124+1)</f>
        <v>39</v>
      </c>
      <c r="D125" s="24" t="n">
        <v>1821615165</v>
      </c>
      <c r="E125" s="25" t="s">
        <v>322</v>
      </c>
      <c r="F125" s="26" t="s">
        <v>323</v>
      </c>
      <c r="G125" s="27" t="s">
        <v>324</v>
      </c>
      <c r="H125" s="28" t="s">
        <v>258</v>
      </c>
      <c r="I125" s="17" t="n">
        <v>105</v>
      </c>
      <c r="J125" s="23" t="s">
        <v>238</v>
      </c>
      <c r="K125" s="18" t="str">
        <f aca="false">I125&amp;J125</f>
        <v>105K18E03</v>
      </c>
      <c r="L125" s="1" t="n">
        <f aca="false">COUNTIF($D$3:$D$2697,D125)</f>
        <v>1</v>
      </c>
    </row>
    <row r="126" customFormat="false" ht="22.5" hidden="false" customHeight="true" outlineLevel="0" collapsed="false">
      <c r="A126" s="17" t="n">
        <f aca="false">A125+1</f>
        <v>124</v>
      </c>
      <c r="B126" s="18" t="str">
        <f aca="false">J126&amp;TEXT(C126,"00")</f>
        <v>K18E0340</v>
      </c>
      <c r="C126" s="17" t="n">
        <f aca="false">IF(J126&lt;&gt;J125,1,C125+1)</f>
        <v>40</v>
      </c>
      <c r="D126" s="24" t="n">
        <v>1821615170</v>
      </c>
      <c r="E126" s="25" t="s">
        <v>325</v>
      </c>
      <c r="F126" s="26" t="s">
        <v>326</v>
      </c>
      <c r="G126" s="27" t="s">
        <v>327</v>
      </c>
      <c r="H126" s="28" t="s">
        <v>252</v>
      </c>
      <c r="I126" s="17" t="n">
        <v>105</v>
      </c>
      <c r="J126" s="23" t="s">
        <v>238</v>
      </c>
      <c r="K126" s="18" t="str">
        <f aca="false">I126&amp;J126</f>
        <v>105K18E03</v>
      </c>
      <c r="L126" s="1" t="n">
        <f aca="false">COUNTIF($D$3:$D$2697,D126)</f>
        <v>1</v>
      </c>
    </row>
    <row r="127" customFormat="false" ht="22.5" hidden="false" customHeight="true" outlineLevel="0" collapsed="false">
      <c r="A127" s="17" t="n">
        <f aca="false">A126+1</f>
        <v>125</v>
      </c>
      <c r="B127" s="18" t="str">
        <f aca="false">J127&amp;TEXT(C127,"00")</f>
        <v>K18E0341</v>
      </c>
      <c r="C127" s="17" t="n">
        <f aca="false">IF(J127&lt;&gt;J126,1,C126+1)</f>
        <v>41</v>
      </c>
      <c r="D127" s="19" t="n">
        <v>1821615176</v>
      </c>
      <c r="E127" s="20" t="s">
        <v>328</v>
      </c>
      <c r="F127" s="21" t="s">
        <v>329</v>
      </c>
      <c r="G127" s="22" t="s">
        <v>330</v>
      </c>
      <c r="H127" s="19" t="s">
        <v>252</v>
      </c>
      <c r="I127" s="17" t="n">
        <v>105</v>
      </c>
      <c r="J127" s="23" t="s">
        <v>238</v>
      </c>
      <c r="K127" s="18" t="str">
        <f aca="false">I127&amp;J127</f>
        <v>105K18E03</v>
      </c>
      <c r="L127" s="1" t="n">
        <f aca="false">COUNTIF($D$3:$D$2697,D127)</f>
        <v>1</v>
      </c>
    </row>
    <row r="128" customFormat="false" ht="22.5" hidden="false" customHeight="true" outlineLevel="0" collapsed="false">
      <c r="A128" s="17" t="n">
        <f aca="false">A127+1</f>
        <v>126</v>
      </c>
      <c r="B128" s="18" t="str">
        <f aca="false">J128&amp;TEXT(C128,"00")</f>
        <v>K18E0342</v>
      </c>
      <c r="C128" s="17" t="n">
        <f aca="false">IF(J128&lt;&gt;J127,1,C127+1)</f>
        <v>42</v>
      </c>
      <c r="D128" s="29" t="n">
        <v>1821615179</v>
      </c>
      <c r="E128" s="30" t="s">
        <v>219</v>
      </c>
      <c r="F128" s="31" t="s">
        <v>331</v>
      </c>
      <c r="G128" s="32" t="s">
        <v>332</v>
      </c>
      <c r="H128" s="28" t="s">
        <v>252</v>
      </c>
      <c r="I128" s="17" t="n">
        <v>105</v>
      </c>
      <c r="J128" s="23" t="s">
        <v>238</v>
      </c>
      <c r="K128" s="18" t="str">
        <f aca="false">I128&amp;J128</f>
        <v>105K18E03</v>
      </c>
      <c r="L128" s="1" t="n">
        <f aca="false">COUNTIF($D$3:$D$2697,D128)</f>
        <v>1</v>
      </c>
    </row>
    <row r="129" customFormat="false" ht="22.5" hidden="false" customHeight="true" outlineLevel="0" collapsed="false">
      <c r="A129" s="17" t="n">
        <f aca="false">A128+1</f>
        <v>127</v>
      </c>
      <c r="B129" s="18" t="str">
        <f aca="false">J129&amp;TEXT(C129,"00")</f>
        <v>K18E0343</v>
      </c>
      <c r="C129" s="17" t="n">
        <f aca="false">IF(J129&lt;&gt;J128,1,C128+1)</f>
        <v>43</v>
      </c>
      <c r="D129" s="24" t="n">
        <v>1821615182</v>
      </c>
      <c r="E129" s="25" t="s">
        <v>333</v>
      </c>
      <c r="F129" s="26" t="s">
        <v>334</v>
      </c>
      <c r="G129" s="27" t="s">
        <v>335</v>
      </c>
      <c r="H129" s="28" t="s">
        <v>258</v>
      </c>
      <c r="I129" s="17" t="n">
        <v>105</v>
      </c>
      <c r="J129" s="23" t="s">
        <v>238</v>
      </c>
      <c r="K129" s="18" t="str">
        <f aca="false">I129&amp;J129</f>
        <v>105K18E03</v>
      </c>
      <c r="L129" s="1" t="n">
        <f aca="false">COUNTIF($D$3:$D$2697,D129)</f>
        <v>1</v>
      </c>
    </row>
    <row r="130" customFormat="false" ht="22.5" hidden="false" customHeight="true" outlineLevel="0" collapsed="false">
      <c r="A130" s="17" t="n">
        <f aca="false">A129+1</f>
        <v>128</v>
      </c>
      <c r="B130" s="18" t="str">
        <f aca="false">J130&amp;TEXT(C130,"00")</f>
        <v>K18E0344</v>
      </c>
      <c r="C130" s="17" t="n">
        <f aca="false">IF(J130&lt;&gt;J129,1,C129+1)</f>
        <v>44</v>
      </c>
      <c r="D130" s="24" t="n">
        <v>1821615640</v>
      </c>
      <c r="E130" s="25" t="s">
        <v>336</v>
      </c>
      <c r="F130" s="26" t="s">
        <v>55</v>
      </c>
      <c r="G130" s="27" t="s">
        <v>279</v>
      </c>
      <c r="H130" s="28" t="s">
        <v>252</v>
      </c>
      <c r="I130" s="17" t="n">
        <v>105</v>
      </c>
      <c r="J130" s="23" t="s">
        <v>238</v>
      </c>
      <c r="K130" s="18" t="str">
        <f aca="false">I130&amp;J130</f>
        <v>105K18E03</v>
      </c>
      <c r="L130" s="1" t="n">
        <f aca="false">COUNTIF($D$3:$D$2697,D130)</f>
        <v>1</v>
      </c>
    </row>
    <row r="131" customFormat="false" ht="22.5" hidden="false" customHeight="true" outlineLevel="0" collapsed="false">
      <c r="A131" s="17" t="n">
        <f aca="false">A130+1</f>
        <v>129</v>
      </c>
      <c r="B131" s="18" t="str">
        <f aca="false">J131&amp;TEXT(C131,"00")</f>
        <v>K18E0345</v>
      </c>
      <c r="C131" s="17" t="n">
        <f aca="false">IF(J131&lt;&gt;J130,1,C130+1)</f>
        <v>45</v>
      </c>
      <c r="D131" s="24" t="n">
        <v>1821615829</v>
      </c>
      <c r="E131" s="25" t="s">
        <v>337</v>
      </c>
      <c r="F131" s="26" t="s">
        <v>338</v>
      </c>
      <c r="G131" s="27" t="s">
        <v>339</v>
      </c>
      <c r="H131" s="28" t="s">
        <v>237</v>
      </c>
      <c r="I131" s="17" t="n">
        <v>105</v>
      </c>
      <c r="J131" s="23" t="s">
        <v>238</v>
      </c>
      <c r="K131" s="18" t="str">
        <f aca="false">I131&amp;J131</f>
        <v>105K18E03</v>
      </c>
      <c r="L131" s="1" t="n">
        <f aca="false">COUNTIF($D$3:$D$2697,D131)</f>
        <v>1</v>
      </c>
    </row>
    <row r="132" customFormat="false" ht="22.5" hidden="false" customHeight="true" outlineLevel="0" collapsed="false">
      <c r="A132" s="17" t="n">
        <f aca="false">A131+1</f>
        <v>130</v>
      </c>
      <c r="B132" s="18" t="str">
        <f aca="false">J132&amp;TEXT(C132,"00")</f>
        <v>K18E0346</v>
      </c>
      <c r="C132" s="17" t="n">
        <f aca="false">IF(J132&lt;&gt;J131,1,C131+1)</f>
        <v>46</v>
      </c>
      <c r="D132" s="19" t="n">
        <v>1821615830</v>
      </c>
      <c r="E132" s="20" t="s">
        <v>340</v>
      </c>
      <c r="F132" s="21" t="s">
        <v>292</v>
      </c>
      <c r="G132" s="22" t="s">
        <v>64</v>
      </c>
      <c r="H132" s="19" t="s">
        <v>252</v>
      </c>
      <c r="I132" s="17" t="n">
        <v>105</v>
      </c>
      <c r="J132" s="23" t="s">
        <v>238</v>
      </c>
      <c r="K132" s="18" t="str">
        <f aca="false">I132&amp;J132</f>
        <v>105K18E03</v>
      </c>
      <c r="L132" s="1" t="n">
        <f aca="false">COUNTIF($D$3:$D$2697,D132)</f>
        <v>1</v>
      </c>
    </row>
    <row r="133" customFormat="false" ht="22.5" hidden="false" customHeight="true" outlineLevel="0" collapsed="false">
      <c r="A133" s="17" t="n">
        <f aca="false">A132+1</f>
        <v>131</v>
      </c>
      <c r="B133" s="18" t="str">
        <f aca="false">J133&amp;TEXT(C133,"00")</f>
        <v>K18E0347</v>
      </c>
      <c r="C133" s="17" t="n">
        <f aca="false">IF(J133&lt;&gt;J132,1,C132+1)</f>
        <v>47</v>
      </c>
      <c r="D133" s="24" t="n">
        <v>1821615996</v>
      </c>
      <c r="E133" s="25" t="s">
        <v>341</v>
      </c>
      <c r="F133" s="26" t="s">
        <v>55</v>
      </c>
      <c r="G133" s="27" t="s">
        <v>327</v>
      </c>
      <c r="H133" s="28" t="s">
        <v>237</v>
      </c>
      <c r="I133" s="17" t="n">
        <v>105</v>
      </c>
      <c r="J133" s="23" t="s">
        <v>238</v>
      </c>
      <c r="K133" s="18" t="str">
        <f aca="false">I133&amp;J133</f>
        <v>105K18E03</v>
      </c>
      <c r="L133" s="1" t="n">
        <f aca="false">COUNTIF($D$3:$D$2697,D133)</f>
        <v>1</v>
      </c>
    </row>
    <row r="134" customFormat="false" ht="22.5" hidden="false" customHeight="true" outlineLevel="0" collapsed="false">
      <c r="A134" s="17" t="n">
        <f aca="false">A133+1</f>
        <v>132</v>
      </c>
      <c r="B134" s="18" t="str">
        <f aca="false">J134&amp;TEXT(C134,"00")</f>
        <v>K18E0348</v>
      </c>
      <c r="C134" s="17" t="n">
        <f aca="false">IF(J134&lt;&gt;J133,1,C133+1)</f>
        <v>48</v>
      </c>
      <c r="D134" s="24" t="n">
        <v>1821615997</v>
      </c>
      <c r="E134" s="25" t="s">
        <v>342</v>
      </c>
      <c r="F134" s="26" t="s">
        <v>343</v>
      </c>
      <c r="G134" s="27" t="s">
        <v>344</v>
      </c>
      <c r="H134" s="28" t="s">
        <v>258</v>
      </c>
      <c r="I134" s="17" t="n">
        <v>105</v>
      </c>
      <c r="J134" s="23" t="s">
        <v>238</v>
      </c>
      <c r="K134" s="18" t="str">
        <f aca="false">I134&amp;J134</f>
        <v>105K18E03</v>
      </c>
      <c r="L134" s="1" t="n">
        <f aca="false">COUNTIF($D$3:$D$2697,D134)</f>
        <v>1</v>
      </c>
    </row>
    <row r="135" customFormat="false" ht="22.5" hidden="false" customHeight="true" outlineLevel="0" collapsed="false">
      <c r="A135" s="17" t="n">
        <f aca="false">A134+1</f>
        <v>133</v>
      </c>
      <c r="B135" s="18" t="str">
        <f aca="false">J135&amp;TEXT(C135,"00")</f>
        <v>K18E0349</v>
      </c>
      <c r="C135" s="17" t="n">
        <f aca="false">IF(J135&lt;&gt;J134,1,C134+1)</f>
        <v>49</v>
      </c>
      <c r="D135" s="24" t="n">
        <v>1821615999</v>
      </c>
      <c r="E135" s="25" t="s">
        <v>345</v>
      </c>
      <c r="F135" s="26" t="s">
        <v>346</v>
      </c>
      <c r="G135" s="27" t="s">
        <v>347</v>
      </c>
      <c r="H135" s="28" t="s">
        <v>237</v>
      </c>
      <c r="I135" s="17" t="n">
        <v>105</v>
      </c>
      <c r="J135" s="23" t="s">
        <v>238</v>
      </c>
      <c r="K135" s="18" t="str">
        <f aca="false">I135&amp;J135</f>
        <v>105K18E03</v>
      </c>
      <c r="L135" s="1" t="n">
        <f aca="false">COUNTIF($D$3:$D$2697,D135)</f>
        <v>1</v>
      </c>
    </row>
    <row r="136" customFormat="false" ht="22.5" hidden="false" customHeight="true" outlineLevel="0" collapsed="false">
      <c r="A136" s="17" t="n">
        <f aca="false">A135+1</f>
        <v>134</v>
      </c>
      <c r="B136" s="18" t="str">
        <f aca="false">J136&amp;TEXT(C136,"00")</f>
        <v>K18E0350</v>
      </c>
      <c r="C136" s="17" t="n">
        <f aca="false">IF(J136&lt;&gt;J135,1,C135+1)</f>
        <v>50</v>
      </c>
      <c r="D136" s="24" t="n">
        <v>1821616000</v>
      </c>
      <c r="E136" s="25" t="s">
        <v>348</v>
      </c>
      <c r="F136" s="26" t="s">
        <v>349</v>
      </c>
      <c r="G136" s="27" t="s">
        <v>350</v>
      </c>
      <c r="H136" s="28" t="s">
        <v>237</v>
      </c>
      <c r="I136" s="17" t="n">
        <v>105</v>
      </c>
      <c r="J136" s="23" t="s">
        <v>238</v>
      </c>
      <c r="K136" s="18" t="str">
        <f aca="false">I136&amp;J136</f>
        <v>105K18E03</v>
      </c>
      <c r="L136" s="1" t="n">
        <f aca="false">COUNTIF($D$3:$D$2697,D136)</f>
        <v>1</v>
      </c>
    </row>
    <row r="137" customFormat="false" ht="22.5" hidden="false" customHeight="true" outlineLevel="0" collapsed="false">
      <c r="A137" s="17" t="n">
        <f aca="false">A136+1</f>
        <v>135</v>
      </c>
      <c r="B137" s="18" t="str">
        <f aca="false">J137&amp;TEXT(C137,"00")</f>
        <v>K18E0351</v>
      </c>
      <c r="C137" s="17" t="n">
        <f aca="false">IF(J137&lt;&gt;J136,1,C136+1)</f>
        <v>51</v>
      </c>
      <c r="D137" s="19" t="n">
        <v>1821616005</v>
      </c>
      <c r="E137" s="20" t="s">
        <v>351</v>
      </c>
      <c r="F137" s="21" t="s">
        <v>352</v>
      </c>
      <c r="G137" s="22" t="s">
        <v>353</v>
      </c>
      <c r="H137" s="19" t="s">
        <v>252</v>
      </c>
      <c r="I137" s="17" t="n">
        <v>105</v>
      </c>
      <c r="J137" s="23" t="s">
        <v>238</v>
      </c>
      <c r="K137" s="18" t="str">
        <f aca="false">I137&amp;J137</f>
        <v>105K18E03</v>
      </c>
      <c r="L137" s="1" t="n">
        <f aca="false">COUNTIF($D$3:$D$2697,D137)</f>
        <v>1</v>
      </c>
    </row>
    <row r="138" customFormat="false" ht="22.5" hidden="false" customHeight="true" outlineLevel="0" collapsed="false">
      <c r="A138" s="17" t="n">
        <f aca="false">A137+1</f>
        <v>136</v>
      </c>
      <c r="B138" s="18" t="str">
        <f aca="false">J138&amp;TEXT(C138,"00")</f>
        <v>K18E0352</v>
      </c>
      <c r="C138" s="17" t="n">
        <f aca="false">IF(J138&lt;&gt;J137,1,C137+1)</f>
        <v>52</v>
      </c>
      <c r="D138" s="24" t="n">
        <v>1821616198</v>
      </c>
      <c r="E138" s="25" t="s">
        <v>62</v>
      </c>
      <c r="F138" s="26" t="s">
        <v>111</v>
      </c>
      <c r="G138" s="27" t="s">
        <v>354</v>
      </c>
      <c r="H138" s="28" t="s">
        <v>237</v>
      </c>
      <c r="I138" s="17" t="n">
        <v>105</v>
      </c>
      <c r="J138" s="23" t="s">
        <v>238</v>
      </c>
      <c r="K138" s="18" t="str">
        <f aca="false">I138&amp;J138</f>
        <v>105K18E03</v>
      </c>
      <c r="L138" s="1" t="n">
        <f aca="false">COUNTIF($D$3:$D$2697,D138)</f>
        <v>1</v>
      </c>
    </row>
    <row r="139" customFormat="false" ht="22.5" hidden="false" customHeight="true" outlineLevel="0" collapsed="false">
      <c r="A139" s="17" t="n">
        <f aca="false">A138+1</f>
        <v>137</v>
      </c>
      <c r="B139" s="18" t="str">
        <f aca="false">J139&amp;TEXT(C139,"00")</f>
        <v>K18E0353</v>
      </c>
      <c r="C139" s="17" t="n">
        <f aca="false">IF(J139&lt;&gt;J138,1,C138+1)</f>
        <v>53</v>
      </c>
      <c r="D139" s="24" t="n">
        <v>1821616199</v>
      </c>
      <c r="E139" s="25" t="s">
        <v>355</v>
      </c>
      <c r="F139" s="26" t="s">
        <v>278</v>
      </c>
      <c r="G139" s="27" t="s">
        <v>356</v>
      </c>
      <c r="H139" s="28" t="s">
        <v>237</v>
      </c>
      <c r="I139" s="17" t="n">
        <v>105</v>
      </c>
      <c r="J139" s="23" t="s">
        <v>238</v>
      </c>
      <c r="K139" s="18" t="str">
        <f aca="false">I139&amp;J139</f>
        <v>105K18E03</v>
      </c>
      <c r="L139" s="1" t="n">
        <f aca="false">COUNTIF($D$3:$D$2697,D139)</f>
        <v>1</v>
      </c>
    </row>
    <row r="140" customFormat="false" ht="22.5" hidden="false" customHeight="true" outlineLevel="0" collapsed="false">
      <c r="A140" s="17" t="n">
        <f aca="false">A139+1</f>
        <v>138</v>
      </c>
      <c r="B140" s="18" t="str">
        <f aca="false">J140&amp;TEXT(C140,"00")</f>
        <v>K18E0354</v>
      </c>
      <c r="C140" s="17" t="n">
        <f aca="false">IF(J140&lt;&gt;J139,1,C139+1)</f>
        <v>54</v>
      </c>
      <c r="D140" s="24" t="n">
        <v>1821616287</v>
      </c>
      <c r="E140" s="25" t="s">
        <v>322</v>
      </c>
      <c r="F140" s="26" t="s">
        <v>357</v>
      </c>
      <c r="G140" s="27" t="s">
        <v>358</v>
      </c>
      <c r="H140" s="28" t="s">
        <v>258</v>
      </c>
      <c r="I140" s="17" t="n">
        <v>105</v>
      </c>
      <c r="J140" s="23" t="s">
        <v>238</v>
      </c>
      <c r="K140" s="18" t="str">
        <f aca="false">I140&amp;J140</f>
        <v>105K18E03</v>
      </c>
      <c r="L140" s="1" t="n">
        <f aca="false">COUNTIF($D$3:$D$2697,D140)</f>
        <v>1</v>
      </c>
    </row>
    <row r="141" customFormat="false" ht="22.5" hidden="false" customHeight="true" outlineLevel="0" collapsed="false">
      <c r="A141" s="17" t="n">
        <f aca="false">A140+1</f>
        <v>139</v>
      </c>
      <c r="B141" s="18" t="str">
        <f aca="false">J141&amp;TEXT(C141,"00")</f>
        <v>K18E0355</v>
      </c>
      <c r="C141" s="17" t="n">
        <f aca="false">IF(J141&lt;&gt;J140,1,C140+1)</f>
        <v>55</v>
      </c>
      <c r="D141" s="29" t="n">
        <v>1821616289</v>
      </c>
      <c r="E141" s="30" t="s">
        <v>196</v>
      </c>
      <c r="F141" s="31" t="s">
        <v>256</v>
      </c>
      <c r="G141" s="32" t="s">
        <v>359</v>
      </c>
      <c r="H141" s="28" t="s">
        <v>252</v>
      </c>
      <c r="I141" s="17" t="n">
        <v>105</v>
      </c>
      <c r="J141" s="23" t="s">
        <v>238</v>
      </c>
      <c r="K141" s="18" t="str">
        <f aca="false">I141&amp;J141</f>
        <v>105K18E03</v>
      </c>
      <c r="L141" s="1" t="n">
        <f aca="false">COUNTIF($D$3:$D$2697,D141)</f>
        <v>1</v>
      </c>
    </row>
    <row r="142" customFormat="false" ht="22.5" hidden="false" customHeight="true" outlineLevel="0" collapsed="false">
      <c r="A142" s="17" t="n">
        <f aca="false">A141+1</f>
        <v>140</v>
      </c>
      <c r="B142" s="18" t="str">
        <f aca="false">J142&amp;TEXT(C142,"00")</f>
        <v>K18E0356</v>
      </c>
      <c r="C142" s="17" t="n">
        <f aca="false">IF(J142&lt;&gt;J141,1,C141+1)</f>
        <v>56</v>
      </c>
      <c r="D142" s="19" t="n">
        <v>1821616290</v>
      </c>
      <c r="E142" s="20" t="s">
        <v>360</v>
      </c>
      <c r="F142" s="21" t="s">
        <v>63</v>
      </c>
      <c r="G142" s="22" t="s">
        <v>361</v>
      </c>
      <c r="H142" s="19" t="s">
        <v>258</v>
      </c>
      <c r="I142" s="17" t="n">
        <v>105</v>
      </c>
      <c r="J142" s="23" t="s">
        <v>238</v>
      </c>
      <c r="K142" s="18" t="str">
        <f aca="false">I142&amp;J142</f>
        <v>105K18E03</v>
      </c>
      <c r="L142" s="1" t="n">
        <f aca="false">COUNTIF($D$3:$D$2697,D142)</f>
        <v>1</v>
      </c>
    </row>
    <row r="143" customFormat="false" ht="22.5" hidden="false" customHeight="true" outlineLevel="0" collapsed="false">
      <c r="A143" s="17" t="n">
        <f aca="false">A142+1</f>
        <v>141</v>
      </c>
      <c r="B143" s="18" t="str">
        <f aca="false">J143&amp;TEXT(C143,"00")</f>
        <v>K18E0357</v>
      </c>
      <c r="C143" s="17" t="n">
        <f aca="false">IF(J143&lt;&gt;J142,1,C142+1)</f>
        <v>57</v>
      </c>
      <c r="D143" s="19" t="n">
        <v>1821616421</v>
      </c>
      <c r="E143" s="20" t="s">
        <v>362</v>
      </c>
      <c r="F143" s="21" t="s">
        <v>363</v>
      </c>
      <c r="G143" s="22" t="s">
        <v>112</v>
      </c>
      <c r="H143" s="19" t="s">
        <v>258</v>
      </c>
      <c r="I143" s="17" t="n">
        <v>105</v>
      </c>
      <c r="J143" s="23" t="s">
        <v>238</v>
      </c>
      <c r="K143" s="18" t="str">
        <f aca="false">I143&amp;J143</f>
        <v>105K18E03</v>
      </c>
      <c r="L143" s="1" t="n">
        <f aca="false">COUNTIF($D$3:$D$2697,D143)</f>
        <v>1</v>
      </c>
    </row>
    <row r="144" customFormat="false" ht="22.5" hidden="false" customHeight="true" outlineLevel="0" collapsed="false">
      <c r="A144" s="17" t="n">
        <f aca="false">A143+1</f>
        <v>142</v>
      </c>
      <c r="B144" s="18" t="str">
        <f aca="false">J144&amp;TEXT(C144,"00")</f>
        <v>K18E0358</v>
      </c>
      <c r="C144" s="17" t="n">
        <f aca="false">IF(J144&lt;&gt;J143,1,C143+1)</f>
        <v>58</v>
      </c>
      <c r="D144" s="29" t="n">
        <v>1821616574</v>
      </c>
      <c r="E144" s="30" t="s">
        <v>312</v>
      </c>
      <c r="F144" s="31" t="s">
        <v>223</v>
      </c>
      <c r="G144" s="32" t="s">
        <v>364</v>
      </c>
      <c r="H144" s="28" t="s">
        <v>237</v>
      </c>
      <c r="I144" s="17" t="n">
        <v>105</v>
      </c>
      <c r="J144" s="23" t="s">
        <v>238</v>
      </c>
      <c r="K144" s="18" t="str">
        <f aca="false">I144&amp;J144</f>
        <v>105K18E03</v>
      </c>
      <c r="L144" s="1" t="n">
        <f aca="false">COUNTIF($D$3:$D$2697,D144)</f>
        <v>1</v>
      </c>
    </row>
    <row r="145" customFormat="false" ht="22.5" hidden="false" customHeight="true" outlineLevel="0" collapsed="false">
      <c r="A145" s="17" t="n">
        <f aca="false">A144+1</f>
        <v>143</v>
      </c>
      <c r="B145" s="18" t="str">
        <f aca="false">J145&amp;TEXT(C145,"00")</f>
        <v>K18E0359</v>
      </c>
      <c r="C145" s="17" t="n">
        <f aca="false">IF(J145&lt;&gt;J144,1,C144+1)</f>
        <v>59</v>
      </c>
      <c r="D145" s="29" t="n">
        <v>1821623527</v>
      </c>
      <c r="E145" s="30" t="s">
        <v>328</v>
      </c>
      <c r="F145" s="31" t="s">
        <v>365</v>
      </c>
      <c r="G145" s="32" t="s">
        <v>366</v>
      </c>
      <c r="H145" s="28" t="s">
        <v>252</v>
      </c>
      <c r="I145" s="17" t="n">
        <v>105</v>
      </c>
      <c r="J145" s="23" t="s">
        <v>238</v>
      </c>
      <c r="K145" s="18" t="str">
        <f aca="false">I145&amp;J145</f>
        <v>105K18E03</v>
      </c>
      <c r="L145" s="1" t="n">
        <f aca="false">COUNTIF($D$3:$D$2697,D145)</f>
        <v>1</v>
      </c>
    </row>
    <row r="146" customFormat="false" ht="22.5" hidden="false" customHeight="true" outlineLevel="0" collapsed="false">
      <c r="A146" s="17" t="n">
        <f aca="false">A145+1</f>
        <v>144</v>
      </c>
      <c r="B146" s="18" t="str">
        <f aca="false">J146&amp;TEXT(C146,"00")</f>
        <v>K18E0401</v>
      </c>
      <c r="C146" s="17" t="n">
        <f aca="false">IF(J146&lt;&gt;J145,1,C145+1)</f>
        <v>1</v>
      </c>
      <c r="D146" s="29" t="n">
        <v>162213286</v>
      </c>
      <c r="E146" s="30" t="s">
        <v>264</v>
      </c>
      <c r="F146" s="31" t="s">
        <v>156</v>
      </c>
      <c r="G146" s="32" t="s">
        <v>367</v>
      </c>
      <c r="H146" s="28" t="s">
        <v>237</v>
      </c>
      <c r="I146" s="17" t="n">
        <v>105</v>
      </c>
      <c r="J146" s="23" t="s">
        <v>368</v>
      </c>
      <c r="K146" s="18" t="str">
        <f aca="false">I146&amp;J146</f>
        <v>105K18E04</v>
      </c>
      <c r="L146" s="1" t="n">
        <f aca="false">COUNTIF($D$3:$D$2697,D146)</f>
        <v>1</v>
      </c>
    </row>
    <row r="147" customFormat="false" ht="22.5" hidden="false" customHeight="true" outlineLevel="0" collapsed="false">
      <c r="A147" s="17" t="n">
        <f aca="false">A146+1</f>
        <v>145</v>
      </c>
      <c r="B147" s="18" t="str">
        <f aca="false">J147&amp;TEXT(C147,"00")</f>
        <v>K18E0402</v>
      </c>
      <c r="C147" s="17" t="n">
        <f aca="false">IF(J147&lt;&gt;J146,1,C146+1)</f>
        <v>2</v>
      </c>
      <c r="D147" s="29" t="n">
        <v>172218886</v>
      </c>
      <c r="E147" s="30" t="s">
        <v>369</v>
      </c>
      <c r="F147" s="31" t="s">
        <v>363</v>
      </c>
      <c r="G147" s="32" t="s">
        <v>370</v>
      </c>
      <c r="H147" s="28" t="s">
        <v>237</v>
      </c>
      <c r="I147" s="17" t="n">
        <v>105</v>
      </c>
      <c r="J147" s="23" t="s">
        <v>368</v>
      </c>
      <c r="K147" s="18" t="str">
        <f aca="false">I147&amp;J147</f>
        <v>105K18E04</v>
      </c>
      <c r="L147" s="1" t="n">
        <f aca="false">COUNTIF($D$3:$D$2697,D147)</f>
        <v>1</v>
      </c>
    </row>
    <row r="148" customFormat="false" ht="22.5" hidden="false" customHeight="true" outlineLevel="0" collapsed="false">
      <c r="A148" s="17" t="n">
        <f aca="false">A147+1</f>
        <v>146</v>
      </c>
      <c r="B148" s="18" t="str">
        <f aca="false">J148&amp;TEXT(C148,"00")</f>
        <v>K18E0403</v>
      </c>
      <c r="C148" s="17" t="n">
        <f aca="false">IF(J148&lt;&gt;J147,1,C147+1)</f>
        <v>3</v>
      </c>
      <c r="D148" s="24" t="n">
        <v>1820615183</v>
      </c>
      <c r="E148" s="25" t="s">
        <v>371</v>
      </c>
      <c r="F148" s="26" t="s">
        <v>372</v>
      </c>
      <c r="G148" s="27" t="s">
        <v>373</v>
      </c>
      <c r="H148" s="28" t="s">
        <v>252</v>
      </c>
      <c r="I148" s="17" t="n">
        <v>105</v>
      </c>
      <c r="J148" s="23" t="s">
        <v>368</v>
      </c>
      <c r="K148" s="18" t="str">
        <f aca="false">I148&amp;J148</f>
        <v>105K18E04</v>
      </c>
      <c r="L148" s="1" t="n">
        <f aca="false">COUNTIF($D$3:$D$2697,D148)</f>
        <v>1</v>
      </c>
    </row>
    <row r="149" customFormat="false" ht="22.5" hidden="false" customHeight="true" outlineLevel="0" collapsed="false">
      <c r="A149" s="17" t="n">
        <f aca="false">A148+1</f>
        <v>147</v>
      </c>
      <c r="B149" s="18" t="str">
        <f aca="false">J149&amp;TEXT(C149,"00")</f>
        <v>K18E0404</v>
      </c>
      <c r="C149" s="17" t="n">
        <f aca="false">IF(J149&lt;&gt;J148,1,C148+1)</f>
        <v>4</v>
      </c>
      <c r="D149" s="29" t="n">
        <v>1821166681</v>
      </c>
      <c r="E149" s="30" t="s">
        <v>374</v>
      </c>
      <c r="F149" s="31" t="s">
        <v>375</v>
      </c>
      <c r="G149" s="32" t="s">
        <v>376</v>
      </c>
      <c r="H149" s="28" t="s">
        <v>377</v>
      </c>
      <c r="I149" s="17" t="n">
        <v>105</v>
      </c>
      <c r="J149" s="23" t="s">
        <v>368</v>
      </c>
      <c r="K149" s="18" t="str">
        <f aca="false">I149&amp;J149</f>
        <v>105K18E04</v>
      </c>
      <c r="L149" s="1" t="n">
        <f aca="false">COUNTIF($D$3:$D$2697,D149)</f>
        <v>1</v>
      </c>
    </row>
    <row r="150" customFormat="false" ht="22.5" hidden="false" customHeight="true" outlineLevel="0" collapsed="false">
      <c r="A150" s="17" t="n">
        <f aca="false">A149+1</f>
        <v>148</v>
      </c>
      <c r="B150" s="18" t="str">
        <f aca="false">J150&amp;TEXT(C150,"00")</f>
        <v>K18E0405</v>
      </c>
      <c r="C150" s="17" t="n">
        <f aca="false">IF(J150&lt;&gt;J149,1,C149+1)</f>
        <v>5</v>
      </c>
      <c r="D150" s="29" t="n">
        <v>1821174157</v>
      </c>
      <c r="E150" s="30" t="s">
        <v>378</v>
      </c>
      <c r="F150" s="31" t="s">
        <v>379</v>
      </c>
      <c r="G150" s="32" t="s">
        <v>380</v>
      </c>
      <c r="H150" s="28" t="s">
        <v>237</v>
      </c>
      <c r="I150" s="17" t="n">
        <v>105</v>
      </c>
      <c r="J150" s="23" t="s">
        <v>368</v>
      </c>
      <c r="K150" s="18" t="str">
        <f aca="false">I150&amp;J150</f>
        <v>105K18E04</v>
      </c>
      <c r="L150" s="1" t="n">
        <f aca="false">COUNTIF($D$3:$D$2697,D150)</f>
        <v>1</v>
      </c>
    </row>
    <row r="151" customFormat="false" ht="22.5" hidden="false" customHeight="true" outlineLevel="0" collapsed="false">
      <c r="A151" s="17" t="n">
        <f aca="false">A150+1</f>
        <v>149</v>
      </c>
      <c r="B151" s="18" t="str">
        <f aca="false">J151&amp;TEXT(C151,"00")</f>
        <v>K18E0406</v>
      </c>
      <c r="C151" s="17" t="n">
        <f aca="false">IF(J151&lt;&gt;J150,1,C150+1)</f>
        <v>6</v>
      </c>
      <c r="D151" s="24" t="n">
        <v>1821613522</v>
      </c>
      <c r="E151" s="25" t="s">
        <v>381</v>
      </c>
      <c r="F151" s="26" t="s">
        <v>372</v>
      </c>
      <c r="G151" s="27" t="s">
        <v>382</v>
      </c>
      <c r="H151" s="28" t="s">
        <v>237</v>
      </c>
      <c r="I151" s="17" t="n">
        <v>105</v>
      </c>
      <c r="J151" s="23" t="s">
        <v>368</v>
      </c>
      <c r="K151" s="18" t="str">
        <f aca="false">I151&amp;J151</f>
        <v>105K18E04</v>
      </c>
      <c r="L151" s="1" t="n">
        <f aca="false">COUNTIF($D$3:$D$2697,D151)</f>
        <v>1</v>
      </c>
    </row>
    <row r="152" customFormat="false" ht="22.5" hidden="false" customHeight="true" outlineLevel="0" collapsed="false">
      <c r="A152" s="17" t="n">
        <f aca="false">A151+1</f>
        <v>150</v>
      </c>
      <c r="B152" s="18" t="str">
        <f aca="false">J152&amp;TEXT(C152,"00")</f>
        <v>K18E0407</v>
      </c>
      <c r="C152" s="17" t="n">
        <f aca="false">IF(J152&lt;&gt;J151,1,C151+1)</f>
        <v>7</v>
      </c>
      <c r="D152" s="24" t="n">
        <v>1821613821</v>
      </c>
      <c r="E152" s="25" t="s">
        <v>383</v>
      </c>
      <c r="F152" s="26" t="s">
        <v>87</v>
      </c>
      <c r="G152" s="27" t="s">
        <v>302</v>
      </c>
      <c r="H152" s="28" t="s">
        <v>252</v>
      </c>
      <c r="I152" s="17" t="n">
        <v>105</v>
      </c>
      <c r="J152" s="23" t="s">
        <v>368</v>
      </c>
      <c r="K152" s="18" t="str">
        <f aca="false">I152&amp;J152</f>
        <v>105K18E04</v>
      </c>
      <c r="L152" s="1" t="n">
        <f aca="false">COUNTIF($D$3:$D$2697,D152)</f>
        <v>1</v>
      </c>
    </row>
    <row r="153" customFormat="false" ht="22.5" hidden="false" customHeight="true" outlineLevel="0" collapsed="false">
      <c r="A153" s="17" t="n">
        <f aca="false">A152+1</f>
        <v>151</v>
      </c>
      <c r="B153" s="18" t="str">
        <f aca="false">J153&amp;TEXT(C153,"00")</f>
        <v>K18E0408</v>
      </c>
      <c r="C153" s="17" t="n">
        <f aca="false">IF(J153&lt;&gt;J152,1,C152+1)</f>
        <v>8</v>
      </c>
      <c r="D153" s="29" t="n">
        <v>1821613822</v>
      </c>
      <c r="E153" s="30" t="s">
        <v>384</v>
      </c>
      <c r="F153" s="31" t="s">
        <v>215</v>
      </c>
      <c r="G153" s="32" t="s">
        <v>385</v>
      </c>
      <c r="H153" s="28" t="s">
        <v>252</v>
      </c>
      <c r="I153" s="17" t="n">
        <v>105</v>
      </c>
      <c r="J153" s="23" t="s">
        <v>368</v>
      </c>
      <c r="K153" s="18" t="str">
        <f aca="false">I153&amp;J153</f>
        <v>105K18E04</v>
      </c>
      <c r="L153" s="1" t="n">
        <f aca="false">COUNTIF($D$3:$D$2697,D153)</f>
        <v>1</v>
      </c>
    </row>
    <row r="154" customFormat="false" ht="22.5" hidden="false" customHeight="true" outlineLevel="0" collapsed="false">
      <c r="A154" s="17" t="n">
        <f aca="false">A153+1</f>
        <v>152</v>
      </c>
      <c r="B154" s="18" t="str">
        <f aca="false">J154&amp;TEXT(C154,"00")</f>
        <v>K18E0409</v>
      </c>
      <c r="C154" s="17" t="n">
        <f aca="false">IF(J154&lt;&gt;J153,1,C153+1)</f>
        <v>9</v>
      </c>
      <c r="D154" s="19" t="n">
        <v>1821613824</v>
      </c>
      <c r="E154" s="20" t="s">
        <v>386</v>
      </c>
      <c r="F154" s="21" t="s">
        <v>210</v>
      </c>
      <c r="G154" s="22" t="s">
        <v>387</v>
      </c>
      <c r="H154" s="19" t="s">
        <v>258</v>
      </c>
      <c r="I154" s="17" t="n">
        <v>105</v>
      </c>
      <c r="J154" s="23" t="s">
        <v>368</v>
      </c>
      <c r="K154" s="18" t="str">
        <f aca="false">I154&amp;J154</f>
        <v>105K18E04</v>
      </c>
      <c r="L154" s="1" t="n">
        <f aca="false">COUNTIF($D$3:$D$2697,D154)</f>
        <v>1</v>
      </c>
    </row>
    <row r="155" customFormat="false" ht="22.5" hidden="false" customHeight="true" outlineLevel="0" collapsed="false">
      <c r="A155" s="17" t="n">
        <f aca="false">A154+1</f>
        <v>153</v>
      </c>
      <c r="B155" s="18" t="str">
        <f aca="false">J155&amp;TEXT(C155,"00")</f>
        <v>K18E0410</v>
      </c>
      <c r="C155" s="17" t="n">
        <f aca="false">IF(J155&lt;&gt;J154,1,C154+1)</f>
        <v>10</v>
      </c>
      <c r="D155" s="19" t="n">
        <v>1821613828</v>
      </c>
      <c r="E155" s="20" t="s">
        <v>219</v>
      </c>
      <c r="F155" s="21" t="s">
        <v>128</v>
      </c>
      <c r="G155" s="22" t="s">
        <v>388</v>
      </c>
      <c r="H155" s="19" t="s">
        <v>237</v>
      </c>
      <c r="I155" s="17" t="n">
        <v>105</v>
      </c>
      <c r="J155" s="23" t="s">
        <v>368</v>
      </c>
      <c r="K155" s="18" t="str">
        <f aca="false">I155&amp;J155</f>
        <v>105K18E04</v>
      </c>
      <c r="L155" s="1" t="n">
        <f aca="false">COUNTIF($D$3:$D$2697,D155)</f>
        <v>1</v>
      </c>
    </row>
    <row r="156" customFormat="false" ht="22.5" hidden="false" customHeight="true" outlineLevel="0" collapsed="false">
      <c r="A156" s="17" t="n">
        <f aca="false">A155+1</f>
        <v>154</v>
      </c>
      <c r="B156" s="18" t="str">
        <f aca="false">J156&amp;TEXT(C156,"00")</f>
        <v>K18E0411</v>
      </c>
      <c r="C156" s="17" t="n">
        <f aca="false">IF(J156&lt;&gt;J155,1,C155+1)</f>
        <v>11</v>
      </c>
      <c r="D156" s="19" t="n">
        <v>1821614005</v>
      </c>
      <c r="E156" s="20" t="s">
        <v>62</v>
      </c>
      <c r="F156" s="21" t="s">
        <v>389</v>
      </c>
      <c r="G156" s="22" t="s">
        <v>390</v>
      </c>
      <c r="H156" s="19" t="s">
        <v>237</v>
      </c>
      <c r="I156" s="17" t="n">
        <v>105</v>
      </c>
      <c r="J156" s="23" t="s">
        <v>368</v>
      </c>
      <c r="K156" s="18" t="str">
        <f aca="false">I156&amp;J156</f>
        <v>105K18E04</v>
      </c>
      <c r="L156" s="1" t="n">
        <f aca="false">COUNTIF($D$3:$D$2697,D156)</f>
        <v>1</v>
      </c>
    </row>
    <row r="157" customFormat="false" ht="22.5" hidden="false" customHeight="true" outlineLevel="0" collapsed="false">
      <c r="A157" s="17" t="n">
        <f aca="false">A156+1</f>
        <v>155</v>
      </c>
      <c r="B157" s="18" t="str">
        <f aca="false">J157&amp;TEXT(C157,"00")</f>
        <v>K18E0412</v>
      </c>
      <c r="C157" s="17" t="n">
        <f aca="false">IF(J157&lt;&gt;J156,1,C156+1)</f>
        <v>12</v>
      </c>
      <c r="D157" s="24" t="n">
        <v>1821614006</v>
      </c>
      <c r="E157" s="25" t="s">
        <v>391</v>
      </c>
      <c r="F157" s="26" t="s">
        <v>194</v>
      </c>
      <c r="G157" s="27" t="s">
        <v>295</v>
      </c>
      <c r="H157" s="28" t="s">
        <v>237</v>
      </c>
      <c r="I157" s="17" t="n">
        <v>105</v>
      </c>
      <c r="J157" s="23" t="s">
        <v>368</v>
      </c>
      <c r="K157" s="18" t="str">
        <f aca="false">I157&amp;J157</f>
        <v>105K18E04</v>
      </c>
      <c r="L157" s="1" t="n">
        <f aca="false">COUNTIF($D$3:$D$2697,D157)</f>
        <v>1</v>
      </c>
    </row>
    <row r="158" customFormat="false" ht="22.5" hidden="false" customHeight="true" outlineLevel="0" collapsed="false">
      <c r="A158" s="17" t="n">
        <f aca="false">A157+1</f>
        <v>156</v>
      </c>
      <c r="B158" s="18" t="str">
        <f aca="false">J158&amp;TEXT(C158,"00")</f>
        <v>K18E0413</v>
      </c>
      <c r="C158" s="17" t="n">
        <f aca="false">IF(J158&lt;&gt;J157,1,C157+1)</f>
        <v>13</v>
      </c>
      <c r="D158" s="24" t="n">
        <v>1821614011</v>
      </c>
      <c r="E158" s="25" t="s">
        <v>392</v>
      </c>
      <c r="F158" s="26" t="s">
        <v>372</v>
      </c>
      <c r="G158" s="27" t="s">
        <v>393</v>
      </c>
      <c r="H158" s="28" t="s">
        <v>258</v>
      </c>
      <c r="I158" s="17" t="n">
        <v>105</v>
      </c>
      <c r="J158" s="23" t="s">
        <v>368</v>
      </c>
      <c r="K158" s="18" t="str">
        <f aca="false">I158&amp;J158</f>
        <v>105K18E04</v>
      </c>
      <c r="L158" s="1" t="n">
        <f aca="false">COUNTIF($D$3:$D$2697,D158)</f>
        <v>1</v>
      </c>
    </row>
    <row r="159" customFormat="false" ht="22.5" hidden="false" customHeight="true" outlineLevel="0" collapsed="false">
      <c r="A159" s="17" t="n">
        <f aca="false">A158+1</f>
        <v>157</v>
      </c>
      <c r="B159" s="18" t="str">
        <f aca="false">J159&amp;TEXT(C159,"00")</f>
        <v>K18E0414</v>
      </c>
      <c r="C159" s="17" t="n">
        <f aca="false">IF(J159&lt;&gt;J158,1,C158+1)</f>
        <v>14</v>
      </c>
      <c r="D159" s="29" t="n">
        <v>1821614014</v>
      </c>
      <c r="E159" s="30" t="s">
        <v>57</v>
      </c>
      <c r="F159" s="31" t="s">
        <v>394</v>
      </c>
      <c r="G159" s="32" t="s">
        <v>395</v>
      </c>
      <c r="H159" s="28" t="s">
        <v>258</v>
      </c>
      <c r="I159" s="17" t="n">
        <v>105</v>
      </c>
      <c r="J159" s="23" t="s">
        <v>368</v>
      </c>
      <c r="K159" s="18" t="str">
        <f aca="false">I159&amp;J159</f>
        <v>105K18E04</v>
      </c>
      <c r="L159" s="1" t="n">
        <f aca="false">COUNTIF($D$3:$D$2697,D159)</f>
        <v>1</v>
      </c>
    </row>
    <row r="160" customFormat="false" ht="22.5" hidden="false" customHeight="true" outlineLevel="0" collapsed="false">
      <c r="A160" s="17" t="n">
        <f aca="false">A159+1</f>
        <v>158</v>
      </c>
      <c r="B160" s="18" t="str">
        <f aca="false">J160&amp;TEXT(C160,"00")</f>
        <v>K18E0415</v>
      </c>
      <c r="C160" s="17" t="n">
        <f aca="false">IF(J160&lt;&gt;J159,1,C159+1)</f>
        <v>15</v>
      </c>
      <c r="D160" s="29" t="n">
        <v>1821614015</v>
      </c>
      <c r="E160" s="30" t="s">
        <v>396</v>
      </c>
      <c r="F160" s="31" t="s">
        <v>223</v>
      </c>
      <c r="G160" s="32" t="s">
        <v>397</v>
      </c>
      <c r="H160" s="28" t="s">
        <v>237</v>
      </c>
      <c r="I160" s="17" t="n">
        <v>105</v>
      </c>
      <c r="J160" s="23" t="s">
        <v>368</v>
      </c>
      <c r="K160" s="18" t="str">
        <f aca="false">I160&amp;J160</f>
        <v>105K18E04</v>
      </c>
      <c r="L160" s="1" t="n">
        <f aca="false">COUNTIF($D$3:$D$2697,D160)</f>
        <v>1</v>
      </c>
    </row>
    <row r="161" customFormat="false" ht="22.5" hidden="false" customHeight="true" outlineLevel="0" collapsed="false">
      <c r="A161" s="17" t="n">
        <f aca="false">A160+1</f>
        <v>159</v>
      </c>
      <c r="B161" s="18" t="str">
        <f aca="false">J161&amp;TEXT(C161,"00")</f>
        <v>K18E0416</v>
      </c>
      <c r="C161" s="17" t="n">
        <f aca="false">IF(J161&lt;&gt;J160,1,C160+1)</f>
        <v>16</v>
      </c>
      <c r="D161" s="24" t="n">
        <v>1821614016</v>
      </c>
      <c r="E161" s="25" t="s">
        <v>398</v>
      </c>
      <c r="F161" s="26" t="s">
        <v>399</v>
      </c>
      <c r="G161" s="27" t="s">
        <v>400</v>
      </c>
      <c r="H161" s="28" t="s">
        <v>237</v>
      </c>
      <c r="I161" s="17" t="n">
        <v>105</v>
      </c>
      <c r="J161" s="23" t="s">
        <v>368</v>
      </c>
      <c r="K161" s="18" t="str">
        <f aca="false">I161&amp;J161</f>
        <v>105K18E04</v>
      </c>
      <c r="L161" s="1" t="n">
        <f aca="false">COUNTIF($D$3:$D$2697,D161)</f>
        <v>1</v>
      </c>
    </row>
    <row r="162" customFormat="false" ht="22.5" hidden="false" customHeight="true" outlineLevel="0" collapsed="false">
      <c r="A162" s="17" t="n">
        <f aca="false">A161+1</f>
        <v>160</v>
      </c>
      <c r="B162" s="18" t="str">
        <f aca="false">J162&amp;TEXT(C162,"00")</f>
        <v>K18E0417</v>
      </c>
      <c r="C162" s="17" t="n">
        <f aca="false">IF(J162&lt;&gt;J161,1,C161+1)</f>
        <v>17</v>
      </c>
      <c r="D162" s="19" t="n">
        <v>1821614018</v>
      </c>
      <c r="E162" s="20" t="s">
        <v>401</v>
      </c>
      <c r="F162" s="21" t="s">
        <v>148</v>
      </c>
      <c r="G162" s="22" t="s">
        <v>359</v>
      </c>
      <c r="H162" s="19" t="s">
        <v>258</v>
      </c>
      <c r="I162" s="17" t="n">
        <v>105</v>
      </c>
      <c r="J162" s="23" t="s">
        <v>368</v>
      </c>
      <c r="K162" s="18" t="str">
        <f aca="false">I162&amp;J162</f>
        <v>105K18E04</v>
      </c>
      <c r="L162" s="1" t="n">
        <f aca="false">COUNTIF($D$3:$D$2697,D162)</f>
        <v>1</v>
      </c>
    </row>
    <row r="163" customFormat="false" ht="22.5" hidden="false" customHeight="true" outlineLevel="0" collapsed="false">
      <c r="A163" s="17" t="n">
        <f aca="false">A162+1</f>
        <v>161</v>
      </c>
      <c r="B163" s="18" t="str">
        <f aca="false">J163&amp;TEXT(C163,"00")</f>
        <v>K18E0418</v>
      </c>
      <c r="C163" s="17" t="n">
        <f aca="false">IF(J163&lt;&gt;J162,1,C162+1)</f>
        <v>18</v>
      </c>
      <c r="D163" s="19" t="n">
        <v>1821614021</v>
      </c>
      <c r="E163" s="20" t="s">
        <v>291</v>
      </c>
      <c r="F163" s="21" t="s">
        <v>77</v>
      </c>
      <c r="G163" s="22" t="s">
        <v>402</v>
      </c>
      <c r="H163" s="19" t="s">
        <v>252</v>
      </c>
      <c r="I163" s="17" t="n">
        <v>105</v>
      </c>
      <c r="J163" s="23" t="s">
        <v>368</v>
      </c>
      <c r="K163" s="18" t="str">
        <f aca="false">I163&amp;J163</f>
        <v>105K18E04</v>
      </c>
      <c r="L163" s="1" t="n">
        <f aca="false">COUNTIF($D$3:$D$2697,D163)</f>
        <v>1</v>
      </c>
    </row>
    <row r="164" customFormat="false" ht="22.5" hidden="false" customHeight="true" outlineLevel="0" collapsed="false">
      <c r="A164" s="17" t="n">
        <f aca="false">A163+1</f>
        <v>162</v>
      </c>
      <c r="B164" s="18" t="str">
        <f aca="false">J164&amp;TEXT(C164,"00")</f>
        <v>K18E0419</v>
      </c>
      <c r="C164" s="17" t="n">
        <f aca="false">IF(J164&lt;&gt;J163,1,C163+1)</f>
        <v>19</v>
      </c>
      <c r="D164" s="19" t="n">
        <v>1821614022</v>
      </c>
      <c r="E164" s="20" t="s">
        <v>116</v>
      </c>
      <c r="F164" s="21" t="s">
        <v>403</v>
      </c>
      <c r="G164" s="22" t="s">
        <v>206</v>
      </c>
      <c r="H164" s="19" t="s">
        <v>252</v>
      </c>
      <c r="I164" s="17" t="n">
        <v>105</v>
      </c>
      <c r="J164" s="23" t="s">
        <v>368</v>
      </c>
      <c r="K164" s="18" t="str">
        <f aca="false">I164&amp;J164</f>
        <v>105K18E04</v>
      </c>
      <c r="L164" s="1" t="n">
        <f aca="false">COUNTIF($D$3:$D$2697,D164)</f>
        <v>1</v>
      </c>
    </row>
    <row r="165" customFormat="false" ht="22.5" hidden="false" customHeight="true" outlineLevel="0" collapsed="false">
      <c r="A165" s="17" t="n">
        <f aca="false">A164+1</f>
        <v>163</v>
      </c>
      <c r="B165" s="18" t="str">
        <f aca="false">J165&amp;TEXT(C165,"00")</f>
        <v>K18E0420</v>
      </c>
      <c r="C165" s="17" t="n">
        <f aca="false">IF(J165&lt;&gt;J164,1,C164+1)</f>
        <v>20</v>
      </c>
      <c r="D165" s="19" t="n">
        <v>1821614025</v>
      </c>
      <c r="E165" s="20" t="s">
        <v>404</v>
      </c>
      <c r="F165" s="21" t="s">
        <v>156</v>
      </c>
      <c r="G165" s="22" t="s">
        <v>330</v>
      </c>
      <c r="H165" s="19" t="s">
        <v>237</v>
      </c>
      <c r="I165" s="17" t="n">
        <v>105</v>
      </c>
      <c r="J165" s="23" t="s">
        <v>368</v>
      </c>
      <c r="K165" s="18" t="str">
        <f aca="false">I165&amp;J165</f>
        <v>105K18E04</v>
      </c>
      <c r="L165" s="1" t="n">
        <f aca="false">COUNTIF($D$3:$D$2697,D165)</f>
        <v>1</v>
      </c>
    </row>
    <row r="166" customFormat="false" ht="22.5" hidden="false" customHeight="true" outlineLevel="0" collapsed="false">
      <c r="A166" s="17" t="n">
        <f aca="false">A165+1</f>
        <v>164</v>
      </c>
      <c r="B166" s="18" t="str">
        <f aca="false">J166&amp;TEXT(C166,"00")</f>
        <v>K18E0421</v>
      </c>
      <c r="C166" s="17" t="n">
        <f aca="false">IF(J166&lt;&gt;J165,1,C165+1)</f>
        <v>21</v>
      </c>
      <c r="D166" s="24" t="n">
        <v>1821614027</v>
      </c>
      <c r="E166" s="25" t="s">
        <v>405</v>
      </c>
      <c r="F166" s="26" t="s">
        <v>357</v>
      </c>
      <c r="G166" s="27" t="s">
        <v>406</v>
      </c>
      <c r="H166" s="28" t="s">
        <v>237</v>
      </c>
      <c r="I166" s="17" t="n">
        <v>105</v>
      </c>
      <c r="J166" s="23" t="s">
        <v>368</v>
      </c>
      <c r="K166" s="18" t="str">
        <f aca="false">I166&amp;J166</f>
        <v>105K18E04</v>
      </c>
      <c r="L166" s="1" t="n">
        <f aca="false">COUNTIF($D$3:$D$2697,D166)</f>
        <v>1</v>
      </c>
    </row>
    <row r="167" customFormat="false" ht="22.5" hidden="false" customHeight="true" outlineLevel="0" collapsed="false">
      <c r="A167" s="17" t="n">
        <f aca="false">A166+1</f>
        <v>165</v>
      </c>
      <c r="B167" s="18" t="str">
        <f aca="false">J167&amp;TEXT(C167,"00")</f>
        <v>K18E0422</v>
      </c>
      <c r="C167" s="17" t="n">
        <f aca="false">IF(J167&lt;&gt;J166,1,C166+1)</f>
        <v>22</v>
      </c>
      <c r="D167" s="19" t="n">
        <v>1821614030</v>
      </c>
      <c r="E167" s="20" t="s">
        <v>407</v>
      </c>
      <c r="F167" s="21" t="s">
        <v>408</v>
      </c>
      <c r="G167" s="22" t="s">
        <v>72</v>
      </c>
      <c r="H167" s="19" t="s">
        <v>258</v>
      </c>
      <c r="I167" s="17" t="n">
        <v>105</v>
      </c>
      <c r="J167" s="23" t="s">
        <v>368</v>
      </c>
      <c r="K167" s="18" t="str">
        <f aca="false">I167&amp;J167</f>
        <v>105K18E04</v>
      </c>
      <c r="L167" s="1" t="n">
        <f aca="false">COUNTIF($D$3:$D$2697,D167)</f>
        <v>1</v>
      </c>
    </row>
    <row r="168" customFormat="false" ht="22.5" hidden="false" customHeight="true" outlineLevel="0" collapsed="false">
      <c r="A168" s="17" t="n">
        <f aca="false">A167+1</f>
        <v>166</v>
      </c>
      <c r="B168" s="18" t="str">
        <f aca="false">J168&amp;TEXT(C168,"00")</f>
        <v>K18E0423</v>
      </c>
      <c r="C168" s="17" t="n">
        <f aca="false">IF(J168&lt;&gt;J167,1,C167+1)</f>
        <v>23</v>
      </c>
      <c r="D168" s="19" t="n">
        <v>1821614031</v>
      </c>
      <c r="E168" s="20" t="s">
        <v>45</v>
      </c>
      <c r="F168" s="21" t="s">
        <v>409</v>
      </c>
      <c r="G168" s="22" t="s">
        <v>410</v>
      </c>
      <c r="H168" s="19" t="s">
        <v>237</v>
      </c>
      <c r="I168" s="17" t="n">
        <v>105</v>
      </c>
      <c r="J168" s="23" t="s">
        <v>368</v>
      </c>
      <c r="K168" s="18" t="str">
        <f aca="false">I168&amp;J168</f>
        <v>105K18E04</v>
      </c>
      <c r="L168" s="1" t="n">
        <f aca="false">COUNTIF($D$3:$D$2697,D168)</f>
        <v>1</v>
      </c>
    </row>
    <row r="169" customFormat="false" ht="22.5" hidden="false" customHeight="true" outlineLevel="0" collapsed="false">
      <c r="A169" s="17" t="n">
        <f aca="false">A168+1</f>
        <v>167</v>
      </c>
      <c r="B169" s="18" t="str">
        <f aca="false">J169&amp;TEXT(C169,"00")</f>
        <v>K18E0424</v>
      </c>
      <c r="C169" s="17" t="n">
        <f aca="false">IF(J169&lt;&gt;J168,1,C168+1)</f>
        <v>24</v>
      </c>
      <c r="D169" s="19" t="n">
        <v>1821614041</v>
      </c>
      <c r="E169" s="20" t="s">
        <v>411</v>
      </c>
      <c r="F169" s="21" t="s">
        <v>412</v>
      </c>
      <c r="G169" s="22" t="s">
        <v>413</v>
      </c>
      <c r="H169" s="19" t="s">
        <v>258</v>
      </c>
      <c r="I169" s="17" t="n">
        <v>105</v>
      </c>
      <c r="J169" s="23" t="s">
        <v>368</v>
      </c>
      <c r="K169" s="18" t="str">
        <f aca="false">I169&amp;J169</f>
        <v>105K18E04</v>
      </c>
      <c r="L169" s="1" t="n">
        <f aca="false">COUNTIF($D$3:$D$2697,D169)</f>
        <v>1</v>
      </c>
    </row>
    <row r="170" customFormat="false" ht="22.5" hidden="false" customHeight="true" outlineLevel="0" collapsed="false">
      <c r="A170" s="17" t="n">
        <f aca="false">A169+1</f>
        <v>168</v>
      </c>
      <c r="B170" s="18" t="str">
        <f aca="false">J170&amp;TEXT(C170,"00")</f>
        <v>K18E0425</v>
      </c>
      <c r="C170" s="17" t="n">
        <f aca="false">IF(J170&lt;&gt;J169,1,C169+1)</f>
        <v>25</v>
      </c>
      <c r="D170" s="24" t="n">
        <v>1821614046</v>
      </c>
      <c r="E170" s="25" t="s">
        <v>414</v>
      </c>
      <c r="F170" s="26" t="s">
        <v>415</v>
      </c>
      <c r="G170" s="27" t="s">
        <v>416</v>
      </c>
      <c r="H170" s="28" t="s">
        <v>252</v>
      </c>
      <c r="I170" s="17" t="n">
        <v>105</v>
      </c>
      <c r="J170" s="23" t="s">
        <v>368</v>
      </c>
      <c r="K170" s="18" t="str">
        <f aca="false">I170&amp;J170</f>
        <v>105K18E04</v>
      </c>
      <c r="L170" s="1" t="n">
        <f aca="false">COUNTIF($D$3:$D$2697,D170)</f>
        <v>1</v>
      </c>
    </row>
    <row r="171" customFormat="false" ht="22.5" hidden="false" customHeight="true" outlineLevel="0" collapsed="false">
      <c r="A171" s="17" t="n">
        <f aca="false">A170+1</f>
        <v>169</v>
      </c>
      <c r="B171" s="18" t="str">
        <f aca="false">J171&amp;TEXT(C171,"00")</f>
        <v>K18E0426</v>
      </c>
      <c r="C171" s="17" t="n">
        <f aca="false">IF(J171&lt;&gt;J170,1,C170+1)</f>
        <v>26</v>
      </c>
      <c r="D171" s="29" t="n">
        <v>1821614049</v>
      </c>
      <c r="E171" s="30" t="s">
        <v>417</v>
      </c>
      <c r="F171" s="31" t="s">
        <v>418</v>
      </c>
      <c r="G171" s="32" t="s">
        <v>419</v>
      </c>
      <c r="H171" s="28" t="s">
        <v>258</v>
      </c>
      <c r="I171" s="17" t="n">
        <v>105</v>
      </c>
      <c r="J171" s="23" t="s">
        <v>368</v>
      </c>
      <c r="K171" s="18" t="str">
        <f aca="false">I171&amp;J171</f>
        <v>105K18E04</v>
      </c>
      <c r="L171" s="1" t="n">
        <f aca="false">COUNTIF($D$3:$D$2697,D171)</f>
        <v>1</v>
      </c>
    </row>
    <row r="172" customFormat="false" ht="22.5" hidden="false" customHeight="true" outlineLevel="0" collapsed="false">
      <c r="A172" s="17" t="n">
        <f aca="false">A171+1</f>
        <v>170</v>
      </c>
      <c r="B172" s="18" t="str">
        <f aca="false">J172&amp;TEXT(C172,"00")</f>
        <v>K18E0427</v>
      </c>
      <c r="C172" s="17" t="n">
        <f aca="false">IF(J172&lt;&gt;J171,1,C171+1)</f>
        <v>27</v>
      </c>
      <c r="D172" s="29" t="n">
        <v>1821614725</v>
      </c>
      <c r="E172" s="30" t="s">
        <v>219</v>
      </c>
      <c r="F172" s="31" t="s">
        <v>420</v>
      </c>
      <c r="G172" s="32" t="s">
        <v>421</v>
      </c>
      <c r="H172" s="28" t="s">
        <v>237</v>
      </c>
      <c r="I172" s="17" t="n">
        <v>105</v>
      </c>
      <c r="J172" s="23" t="s">
        <v>368</v>
      </c>
      <c r="K172" s="18" t="str">
        <f aca="false">I172&amp;J172</f>
        <v>105K18E04</v>
      </c>
      <c r="L172" s="1" t="n">
        <f aca="false">COUNTIF($D$3:$D$2697,D172)</f>
        <v>1</v>
      </c>
    </row>
    <row r="173" customFormat="false" ht="22.5" hidden="false" customHeight="true" outlineLevel="0" collapsed="false">
      <c r="A173" s="17" t="n">
        <f aca="false">A172+1</f>
        <v>171</v>
      </c>
      <c r="B173" s="18" t="str">
        <f aca="false">J173&amp;TEXT(C173,"00")</f>
        <v>K18E0428</v>
      </c>
      <c r="C173" s="17" t="n">
        <f aca="false">IF(J173&lt;&gt;J172,1,C172+1)</f>
        <v>28</v>
      </c>
      <c r="D173" s="29" t="n">
        <v>1821614726</v>
      </c>
      <c r="E173" s="30" t="s">
        <v>422</v>
      </c>
      <c r="F173" s="31" t="s">
        <v>307</v>
      </c>
      <c r="G173" s="32" t="s">
        <v>154</v>
      </c>
      <c r="H173" s="28" t="s">
        <v>252</v>
      </c>
      <c r="I173" s="17" t="n">
        <v>105</v>
      </c>
      <c r="J173" s="23" t="s">
        <v>368</v>
      </c>
      <c r="K173" s="18" t="str">
        <f aca="false">I173&amp;J173</f>
        <v>105K18E04</v>
      </c>
      <c r="L173" s="1" t="n">
        <f aca="false">COUNTIF($D$3:$D$2697,D173)</f>
        <v>1</v>
      </c>
    </row>
    <row r="174" customFormat="false" ht="22.5" hidden="false" customHeight="true" outlineLevel="0" collapsed="false">
      <c r="A174" s="17" t="n">
        <f aca="false">A173+1</f>
        <v>172</v>
      </c>
      <c r="B174" s="18" t="str">
        <f aca="false">J174&amp;TEXT(C174,"00")</f>
        <v>K18E0429</v>
      </c>
      <c r="C174" s="17" t="n">
        <f aca="false">IF(J174&lt;&gt;J173,1,C173+1)</f>
        <v>29</v>
      </c>
      <c r="D174" s="19" t="n">
        <v>1821614727</v>
      </c>
      <c r="E174" s="20" t="s">
        <v>116</v>
      </c>
      <c r="F174" s="21" t="s">
        <v>423</v>
      </c>
      <c r="G174" s="22" t="s">
        <v>88</v>
      </c>
      <c r="H174" s="19" t="s">
        <v>258</v>
      </c>
      <c r="I174" s="17" t="n">
        <v>105</v>
      </c>
      <c r="J174" s="23" t="s">
        <v>368</v>
      </c>
      <c r="K174" s="18" t="str">
        <f aca="false">I174&amp;J174</f>
        <v>105K18E04</v>
      </c>
      <c r="L174" s="1" t="n">
        <f aca="false">COUNTIF($D$3:$D$2697,D174)</f>
        <v>1</v>
      </c>
    </row>
    <row r="175" customFormat="false" ht="22.5" hidden="false" customHeight="true" outlineLevel="0" collapsed="false">
      <c r="A175" s="17" t="n">
        <f aca="false">A174+1</f>
        <v>173</v>
      </c>
      <c r="B175" s="18" t="str">
        <f aca="false">J175&amp;TEXT(C175,"00")</f>
        <v>K18E0430</v>
      </c>
      <c r="C175" s="17" t="n">
        <f aca="false">IF(J175&lt;&gt;J174,1,C174+1)</f>
        <v>30</v>
      </c>
      <c r="D175" s="24" t="n">
        <v>1821614729</v>
      </c>
      <c r="E175" s="25" t="s">
        <v>424</v>
      </c>
      <c r="F175" s="26" t="s">
        <v>425</v>
      </c>
      <c r="G175" s="27" t="s">
        <v>426</v>
      </c>
      <c r="H175" s="28" t="s">
        <v>252</v>
      </c>
      <c r="I175" s="17" t="n">
        <v>105</v>
      </c>
      <c r="J175" s="23" t="s">
        <v>368</v>
      </c>
      <c r="K175" s="18" t="str">
        <f aca="false">I175&amp;J175</f>
        <v>105K18E04</v>
      </c>
      <c r="L175" s="1" t="n">
        <f aca="false">COUNTIF($D$3:$D$2697,D175)</f>
        <v>1</v>
      </c>
    </row>
    <row r="176" customFormat="false" ht="22.5" hidden="false" customHeight="true" outlineLevel="0" collapsed="false">
      <c r="A176" s="17" t="n">
        <f aca="false">A175+1</f>
        <v>174</v>
      </c>
      <c r="B176" s="18" t="str">
        <f aca="false">J176&amp;TEXT(C176,"00")</f>
        <v>K18E0431</v>
      </c>
      <c r="C176" s="17" t="n">
        <f aca="false">IF(J176&lt;&gt;J175,1,C175+1)</f>
        <v>31</v>
      </c>
      <c r="D176" s="19" t="n">
        <v>1821614730</v>
      </c>
      <c r="E176" s="20" t="s">
        <v>291</v>
      </c>
      <c r="F176" s="21" t="s">
        <v>427</v>
      </c>
      <c r="G176" s="22" t="s">
        <v>428</v>
      </c>
      <c r="H176" s="19" t="s">
        <v>237</v>
      </c>
      <c r="I176" s="17" t="n">
        <v>105</v>
      </c>
      <c r="J176" s="23" t="s">
        <v>368</v>
      </c>
      <c r="K176" s="18" t="str">
        <f aca="false">I176&amp;J176</f>
        <v>105K18E04</v>
      </c>
      <c r="L176" s="1" t="n">
        <f aca="false">COUNTIF($D$3:$D$2697,D176)</f>
        <v>1</v>
      </c>
    </row>
    <row r="177" customFormat="false" ht="22.5" hidden="false" customHeight="true" outlineLevel="0" collapsed="false">
      <c r="A177" s="17" t="n">
        <f aca="false">A176+1</f>
        <v>175</v>
      </c>
      <c r="B177" s="18" t="str">
        <f aca="false">J177&amp;TEXT(C177,"00")</f>
        <v>K18E0432</v>
      </c>
      <c r="C177" s="17" t="n">
        <f aca="false">IF(J177&lt;&gt;J176,1,C176+1)</f>
        <v>32</v>
      </c>
      <c r="D177" s="24" t="n">
        <v>1821614731</v>
      </c>
      <c r="E177" s="25" t="s">
        <v>429</v>
      </c>
      <c r="F177" s="26" t="s">
        <v>87</v>
      </c>
      <c r="G177" s="27" t="s">
        <v>430</v>
      </c>
      <c r="H177" s="28" t="s">
        <v>237</v>
      </c>
      <c r="I177" s="17" t="n">
        <v>105</v>
      </c>
      <c r="J177" s="23" t="s">
        <v>368</v>
      </c>
      <c r="K177" s="18" t="str">
        <f aca="false">I177&amp;J177</f>
        <v>105K18E04</v>
      </c>
      <c r="L177" s="1" t="n">
        <f aca="false">COUNTIF($D$3:$D$2697,D177)</f>
        <v>1</v>
      </c>
    </row>
    <row r="178" customFormat="false" ht="22.5" hidden="false" customHeight="true" outlineLevel="0" collapsed="false">
      <c r="A178" s="17" t="n">
        <f aca="false">A177+1</f>
        <v>176</v>
      </c>
      <c r="B178" s="18" t="str">
        <f aca="false">J178&amp;TEXT(C178,"00")</f>
        <v>K18E0433</v>
      </c>
      <c r="C178" s="17" t="n">
        <f aca="false">IF(J178&lt;&gt;J177,1,C177+1)</f>
        <v>33</v>
      </c>
      <c r="D178" s="29" t="n">
        <v>1821614732</v>
      </c>
      <c r="E178" s="30" t="s">
        <v>431</v>
      </c>
      <c r="F178" s="31" t="s">
        <v>432</v>
      </c>
      <c r="G178" s="32" t="s">
        <v>324</v>
      </c>
      <c r="H178" s="28" t="s">
        <v>237</v>
      </c>
      <c r="I178" s="17" t="n">
        <v>105</v>
      </c>
      <c r="J178" s="23" t="s">
        <v>368</v>
      </c>
      <c r="K178" s="18" t="str">
        <f aca="false">I178&amp;J178</f>
        <v>105K18E04</v>
      </c>
      <c r="L178" s="1" t="n">
        <f aca="false">COUNTIF($D$3:$D$2697,D178)</f>
        <v>1</v>
      </c>
    </row>
    <row r="179" customFormat="false" ht="22.5" hidden="false" customHeight="true" outlineLevel="0" collapsed="false">
      <c r="A179" s="17" t="n">
        <f aca="false">A178+1</f>
        <v>177</v>
      </c>
      <c r="B179" s="18" t="str">
        <f aca="false">J179&amp;TEXT(C179,"00")</f>
        <v>K18E0434</v>
      </c>
      <c r="C179" s="17" t="n">
        <f aca="false">IF(J179&lt;&gt;J178,1,C178+1)</f>
        <v>34</v>
      </c>
      <c r="D179" s="19" t="n">
        <v>1821614733</v>
      </c>
      <c r="E179" s="20" t="s">
        <v>433</v>
      </c>
      <c r="F179" s="21" t="s">
        <v>148</v>
      </c>
      <c r="G179" s="22" t="s">
        <v>434</v>
      </c>
      <c r="H179" s="19" t="s">
        <v>237</v>
      </c>
      <c r="I179" s="17" t="n">
        <v>105</v>
      </c>
      <c r="J179" s="23" t="s">
        <v>368</v>
      </c>
      <c r="K179" s="18" t="str">
        <f aca="false">I179&amp;J179</f>
        <v>105K18E04</v>
      </c>
      <c r="L179" s="1" t="n">
        <f aca="false">COUNTIF($D$3:$D$2697,D179)</f>
        <v>1</v>
      </c>
    </row>
    <row r="180" customFormat="false" ht="22.5" hidden="false" customHeight="true" outlineLevel="0" collapsed="false">
      <c r="A180" s="17" t="n">
        <f aca="false">A179+1</f>
        <v>178</v>
      </c>
      <c r="B180" s="18" t="str">
        <f aca="false">J180&amp;TEXT(C180,"00")</f>
        <v>K18E0435</v>
      </c>
      <c r="C180" s="17" t="n">
        <f aca="false">IF(J180&lt;&gt;J179,1,C179+1)</f>
        <v>35</v>
      </c>
      <c r="D180" s="24" t="n">
        <v>1821614735</v>
      </c>
      <c r="E180" s="25" t="s">
        <v>435</v>
      </c>
      <c r="F180" s="26" t="s">
        <v>425</v>
      </c>
      <c r="G180" s="27" t="s">
        <v>436</v>
      </c>
      <c r="H180" s="28" t="s">
        <v>237</v>
      </c>
      <c r="I180" s="17" t="n">
        <v>105</v>
      </c>
      <c r="J180" s="23" t="s">
        <v>368</v>
      </c>
      <c r="K180" s="18" t="str">
        <f aca="false">I180&amp;J180</f>
        <v>105K18E04</v>
      </c>
      <c r="L180" s="1" t="n">
        <f aca="false">COUNTIF($D$3:$D$2697,D180)</f>
        <v>1</v>
      </c>
    </row>
    <row r="181" customFormat="false" ht="22.5" hidden="false" customHeight="true" outlineLevel="0" collapsed="false">
      <c r="A181" s="17" t="n">
        <f aca="false">A180+1</f>
        <v>179</v>
      </c>
      <c r="B181" s="18" t="str">
        <f aca="false">J181&amp;TEXT(C181,"00")</f>
        <v>K18E0436</v>
      </c>
      <c r="C181" s="17" t="n">
        <f aca="false">IF(J181&lt;&gt;J180,1,C180+1)</f>
        <v>36</v>
      </c>
      <c r="D181" s="24" t="n">
        <v>1821614736</v>
      </c>
      <c r="E181" s="25" t="s">
        <v>164</v>
      </c>
      <c r="F181" s="26" t="s">
        <v>357</v>
      </c>
      <c r="G181" s="27" t="s">
        <v>437</v>
      </c>
      <c r="H181" s="28" t="s">
        <v>252</v>
      </c>
      <c r="I181" s="17" t="n">
        <v>105</v>
      </c>
      <c r="J181" s="23" t="s">
        <v>368</v>
      </c>
      <c r="K181" s="18" t="str">
        <f aca="false">I181&amp;J181</f>
        <v>105K18E04</v>
      </c>
      <c r="L181" s="1" t="n">
        <f aca="false">COUNTIF($D$3:$D$2697,D181)</f>
        <v>1</v>
      </c>
    </row>
    <row r="182" customFormat="false" ht="22.5" hidden="false" customHeight="true" outlineLevel="0" collapsed="false">
      <c r="A182" s="17" t="n">
        <f aca="false">A181+1</f>
        <v>180</v>
      </c>
      <c r="B182" s="18" t="str">
        <f aca="false">J182&amp;TEXT(C182,"00")</f>
        <v>K18E0437</v>
      </c>
      <c r="C182" s="17" t="n">
        <f aca="false">IF(J182&lt;&gt;J181,1,C181+1)</f>
        <v>37</v>
      </c>
      <c r="D182" s="24" t="n">
        <v>1821614737</v>
      </c>
      <c r="E182" s="25" t="s">
        <v>65</v>
      </c>
      <c r="F182" s="26" t="s">
        <v>111</v>
      </c>
      <c r="G182" s="27" t="s">
        <v>438</v>
      </c>
      <c r="H182" s="28" t="s">
        <v>258</v>
      </c>
      <c r="I182" s="17" t="n">
        <v>105</v>
      </c>
      <c r="J182" s="23" t="s">
        <v>368</v>
      </c>
      <c r="K182" s="18" t="str">
        <f aca="false">I182&amp;J182</f>
        <v>105K18E04</v>
      </c>
      <c r="L182" s="1" t="n">
        <f aca="false">COUNTIF($D$3:$D$2697,D182)</f>
        <v>1</v>
      </c>
    </row>
    <row r="183" customFormat="false" ht="22.5" hidden="false" customHeight="true" outlineLevel="0" collapsed="false">
      <c r="A183" s="17" t="n">
        <f aca="false">A182+1</f>
        <v>181</v>
      </c>
      <c r="B183" s="18" t="str">
        <f aca="false">J183&amp;TEXT(C183,"00")</f>
        <v>K18E0438</v>
      </c>
      <c r="C183" s="17" t="n">
        <f aca="false">IF(J183&lt;&gt;J182,1,C182+1)</f>
        <v>38</v>
      </c>
      <c r="D183" s="19" t="n">
        <v>1821615166</v>
      </c>
      <c r="E183" s="20" t="s">
        <v>270</v>
      </c>
      <c r="F183" s="21" t="s">
        <v>74</v>
      </c>
      <c r="G183" s="22" t="s">
        <v>439</v>
      </c>
      <c r="H183" s="19" t="s">
        <v>258</v>
      </c>
      <c r="I183" s="17" t="n">
        <v>105</v>
      </c>
      <c r="J183" s="23" t="s">
        <v>368</v>
      </c>
      <c r="K183" s="18" t="str">
        <f aca="false">I183&amp;J183</f>
        <v>105K18E04</v>
      </c>
      <c r="L183" s="1" t="n">
        <f aca="false">COUNTIF($D$3:$D$2697,D183)</f>
        <v>1</v>
      </c>
    </row>
    <row r="184" customFormat="false" ht="22.5" hidden="false" customHeight="true" outlineLevel="0" collapsed="false">
      <c r="A184" s="17" t="n">
        <f aca="false">A183+1</f>
        <v>182</v>
      </c>
      <c r="B184" s="18" t="str">
        <f aca="false">J184&amp;TEXT(C184,"00")</f>
        <v>K18E0439</v>
      </c>
      <c r="C184" s="17" t="n">
        <f aca="false">IF(J184&lt;&gt;J183,1,C183+1)</f>
        <v>39</v>
      </c>
      <c r="D184" s="24" t="n">
        <v>1821615167</v>
      </c>
      <c r="E184" s="25" t="s">
        <v>187</v>
      </c>
      <c r="F184" s="26" t="s">
        <v>343</v>
      </c>
      <c r="G184" s="27" t="s">
        <v>440</v>
      </c>
      <c r="H184" s="28" t="s">
        <v>252</v>
      </c>
      <c r="I184" s="17" t="n">
        <v>105</v>
      </c>
      <c r="J184" s="23" t="s">
        <v>368</v>
      </c>
      <c r="K184" s="18" t="str">
        <f aca="false">I184&amp;J184</f>
        <v>105K18E04</v>
      </c>
      <c r="L184" s="1" t="n">
        <f aca="false">COUNTIF($D$3:$D$2697,D184)</f>
        <v>1</v>
      </c>
    </row>
    <row r="185" customFormat="false" ht="22.5" hidden="false" customHeight="true" outlineLevel="0" collapsed="false">
      <c r="A185" s="17" t="n">
        <f aca="false">A184+1</f>
        <v>183</v>
      </c>
      <c r="B185" s="18" t="str">
        <f aca="false">J185&amp;TEXT(C185,"00")</f>
        <v>K18E0440</v>
      </c>
      <c r="C185" s="17" t="n">
        <f aca="false">IF(J185&lt;&gt;J184,1,C184+1)</f>
        <v>40</v>
      </c>
      <c r="D185" s="19" t="n">
        <v>1821615168</v>
      </c>
      <c r="E185" s="20" t="s">
        <v>441</v>
      </c>
      <c r="F185" s="21" t="s">
        <v>442</v>
      </c>
      <c r="G185" s="22" t="s">
        <v>81</v>
      </c>
      <c r="H185" s="19" t="s">
        <v>252</v>
      </c>
      <c r="I185" s="17" t="n">
        <v>105</v>
      </c>
      <c r="J185" s="23" t="s">
        <v>368</v>
      </c>
      <c r="K185" s="18" t="str">
        <f aca="false">I185&amp;J185</f>
        <v>105K18E04</v>
      </c>
      <c r="L185" s="1" t="n">
        <f aca="false">COUNTIF($D$3:$D$2697,D185)</f>
        <v>1</v>
      </c>
    </row>
    <row r="186" customFormat="false" ht="22.5" hidden="false" customHeight="true" outlineLevel="0" collapsed="false">
      <c r="A186" s="17" t="n">
        <f aca="false">A185+1</f>
        <v>184</v>
      </c>
      <c r="B186" s="18" t="str">
        <f aca="false">J186&amp;TEXT(C186,"00")</f>
        <v>K18E0441</v>
      </c>
      <c r="C186" s="17" t="n">
        <f aca="false">IF(J186&lt;&gt;J185,1,C185+1)</f>
        <v>41</v>
      </c>
      <c r="D186" s="24" t="n">
        <v>1821615169</v>
      </c>
      <c r="E186" s="25" t="s">
        <v>443</v>
      </c>
      <c r="F186" s="26" t="s">
        <v>68</v>
      </c>
      <c r="G186" s="27" t="s">
        <v>444</v>
      </c>
      <c r="H186" s="28" t="s">
        <v>237</v>
      </c>
      <c r="I186" s="17" t="n">
        <v>105</v>
      </c>
      <c r="J186" s="23" t="s">
        <v>368</v>
      </c>
      <c r="K186" s="18" t="str">
        <f aca="false">I186&amp;J186</f>
        <v>105K18E04</v>
      </c>
      <c r="L186" s="1" t="n">
        <f aca="false">COUNTIF($D$3:$D$2697,D186)</f>
        <v>1</v>
      </c>
    </row>
    <row r="187" customFormat="false" ht="22.5" hidden="false" customHeight="true" outlineLevel="0" collapsed="false">
      <c r="A187" s="17" t="n">
        <f aca="false">A186+1</f>
        <v>185</v>
      </c>
      <c r="B187" s="18" t="str">
        <f aca="false">J187&amp;TEXT(C187,"00")</f>
        <v>K18E0442</v>
      </c>
      <c r="C187" s="17" t="n">
        <f aca="false">IF(J187&lt;&gt;J186,1,C186+1)</f>
        <v>42</v>
      </c>
      <c r="D187" s="19" t="n">
        <v>1821615172</v>
      </c>
      <c r="E187" s="20" t="s">
        <v>116</v>
      </c>
      <c r="F187" s="21" t="s">
        <v>445</v>
      </c>
      <c r="G187" s="22" t="s">
        <v>446</v>
      </c>
      <c r="H187" s="19" t="s">
        <v>237</v>
      </c>
      <c r="I187" s="17" t="n">
        <v>105</v>
      </c>
      <c r="J187" s="23" t="s">
        <v>368</v>
      </c>
      <c r="K187" s="18" t="str">
        <f aca="false">I187&amp;J187</f>
        <v>105K18E04</v>
      </c>
      <c r="L187" s="1" t="n">
        <f aca="false">COUNTIF($D$3:$D$2697,D187)</f>
        <v>1</v>
      </c>
    </row>
    <row r="188" customFormat="false" ht="22.5" hidden="false" customHeight="true" outlineLevel="0" collapsed="false">
      <c r="A188" s="17" t="n">
        <f aca="false">A187+1</f>
        <v>186</v>
      </c>
      <c r="B188" s="18" t="str">
        <f aca="false">J188&amp;TEXT(C188,"00")</f>
        <v>K18E0443</v>
      </c>
      <c r="C188" s="17" t="n">
        <f aca="false">IF(J188&lt;&gt;J187,1,C187+1)</f>
        <v>43</v>
      </c>
      <c r="D188" s="24" t="n">
        <v>1821615173</v>
      </c>
      <c r="E188" s="25" t="s">
        <v>239</v>
      </c>
      <c r="F188" s="26" t="s">
        <v>61</v>
      </c>
      <c r="G188" s="27" t="s">
        <v>447</v>
      </c>
      <c r="H188" s="28" t="s">
        <v>258</v>
      </c>
      <c r="I188" s="17" t="n">
        <v>105</v>
      </c>
      <c r="J188" s="23" t="s">
        <v>368</v>
      </c>
      <c r="K188" s="18" t="str">
        <f aca="false">I188&amp;J188</f>
        <v>105K18E04</v>
      </c>
      <c r="L188" s="1" t="n">
        <f aca="false">COUNTIF($D$3:$D$2697,D188)</f>
        <v>1</v>
      </c>
    </row>
    <row r="189" customFormat="false" ht="22.5" hidden="false" customHeight="true" outlineLevel="0" collapsed="false">
      <c r="A189" s="17" t="n">
        <f aca="false">A188+1</f>
        <v>187</v>
      </c>
      <c r="B189" s="18" t="str">
        <f aca="false">J189&amp;TEXT(C189,"00")</f>
        <v>K18E0444</v>
      </c>
      <c r="C189" s="17" t="n">
        <f aca="false">IF(J189&lt;&gt;J188,1,C188+1)</f>
        <v>44</v>
      </c>
      <c r="D189" s="24" t="n">
        <v>1821615174</v>
      </c>
      <c r="E189" s="25" t="s">
        <v>448</v>
      </c>
      <c r="F189" s="26" t="s">
        <v>165</v>
      </c>
      <c r="G189" s="27" t="s">
        <v>449</v>
      </c>
      <c r="H189" s="28" t="s">
        <v>252</v>
      </c>
      <c r="I189" s="17" t="n">
        <v>105</v>
      </c>
      <c r="J189" s="23" t="s">
        <v>368</v>
      </c>
      <c r="K189" s="18" t="str">
        <f aca="false">I189&amp;J189</f>
        <v>105K18E04</v>
      </c>
      <c r="L189" s="1" t="n">
        <f aca="false">COUNTIF($D$3:$D$2697,D189)</f>
        <v>1</v>
      </c>
    </row>
    <row r="190" customFormat="false" ht="22.5" hidden="false" customHeight="true" outlineLevel="0" collapsed="false">
      <c r="A190" s="17" t="n">
        <f aca="false">A189+1</f>
        <v>188</v>
      </c>
      <c r="B190" s="18" t="str">
        <f aca="false">J190&amp;TEXT(C190,"00")</f>
        <v>K18E0445</v>
      </c>
      <c r="C190" s="17" t="n">
        <f aca="false">IF(J190&lt;&gt;J189,1,C189+1)</f>
        <v>45</v>
      </c>
      <c r="D190" s="19" t="n">
        <v>1821615175</v>
      </c>
      <c r="E190" s="20" t="s">
        <v>222</v>
      </c>
      <c r="F190" s="21" t="s">
        <v>283</v>
      </c>
      <c r="G190" s="22" t="s">
        <v>450</v>
      </c>
      <c r="H190" s="19" t="s">
        <v>237</v>
      </c>
      <c r="I190" s="17" t="n">
        <v>105</v>
      </c>
      <c r="J190" s="23" t="s">
        <v>368</v>
      </c>
      <c r="K190" s="18" t="str">
        <f aca="false">I190&amp;J190</f>
        <v>105K18E04</v>
      </c>
      <c r="L190" s="1" t="n">
        <f aca="false">COUNTIF($D$3:$D$2697,D190)</f>
        <v>1</v>
      </c>
    </row>
    <row r="191" customFormat="false" ht="22.5" hidden="false" customHeight="true" outlineLevel="0" collapsed="false">
      <c r="A191" s="17" t="n">
        <f aca="false">A190+1</f>
        <v>189</v>
      </c>
      <c r="B191" s="18" t="str">
        <f aca="false">J191&amp;TEXT(C191,"00")</f>
        <v>K18E0446</v>
      </c>
      <c r="C191" s="17" t="n">
        <f aca="false">IF(J191&lt;&gt;J190,1,C190+1)</f>
        <v>46</v>
      </c>
      <c r="D191" s="24" t="n">
        <v>1821615177</v>
      </c>
      <c r="E191" s="25" t="s">
        <v>451</v>
      </c>
      <c r="F191" s="26" t="s">
        <v>452</v>
      </c>
      <c r="G191" s="27" t="s">
        <v>453</v>
      </c>
      <c r="H191" s="28" t="s">
        <v>237</v>
      </c>
      <c r="I191" s="17" t="n">
        <v>105</v>
      </c>
      <c r="J191" s="23" t="s">
        <v>368</v>
      </c>
      <c r="K191" s="18" t="str">
        <f aca="false">I191&amp;J191</f>
        <v>105K18E04</v>
      </c>
      <c r="L191" s="1" t="n">
        <f aca="false">COUNTIF($D$3:$D$2697,D191)</f>
        <v>1</v>
      </c>
    </row>
    <row r="192" customFormat="false" ht="22.5" hidden="false" customHeight="true" outlineLevel="0" collapsed="false">
      <c r="A192" s="17" t="n">
        <f aca="false">A191+1</f>
        <v>190</v>
      </c>
      <c r="B192" s="18" t="str">
        <f aca="false">J192&amp;TEXT(C192,"00")</f>
        <v>K18E0447</v>
      </c>
      <c r="C192" s="17" t="n">
        <f aca="false">IF(J192&lt;&gt;J191,1,C191+1)</f>
        <v>47</v>
      </c>
      <c r="D192" s="24" t="n">
        <v>1821615178</v>
      </c>
      <c r="E192" s="25" t="s">
        <v>454</v>
      </c>
      <c r="F192" s="26" t="s">
        <v>455</v>
      </c>
      <c r="G192" s="27" t="s">
        <v>17</v>
      </c>
      <c r="H192" s="28" t="s">
        <v>258</v>
      </c>
      <c r="I192" s="17" t="n">
        <v>105</v>
      </c>
      <c r="J192" s="23" t="s">
        <v>368</v>
      </c>
      <c r="K192" s="18" t="str">
        <f aca="false">I192&amp;J192</f>
        <v>105K18E04</v>
      </c>
      <c r="L192" s="1" t="n">
        <f aca="false">COUNTIF($D$3:$D$2697,D192)</f>
        <v>1</v>
      </c>
    </row>
    <row r="193" customFormat="false" ht="22.5" hidden="false" customHeight="true" outlineLevel="0" collapsed="false">
      <c r="A193" s="17" t="n">
        <f aca="false">A192+1</f>
        <v>191</v>
      </c>
      <c r="B193" s="18" t="str">
        <f aca="false">J193&amp;TEXT(C193,"00")</f>
        <v>K18E0448</v>
      </c>
      <c r="C193" s="17" t="n">
        <f aca="false">IF(J193&lt;&gt;J192,1,C192+1)</f>
        <v>48</v>
      </c>
      <c r="D193" s="19" t="n">
        <v>1821615180</v>
      </c>
      <c r="E193" s="20" t="s">
        <v>456</v>
      </c>
      <c r="F193" s="21" t="s">
        <v>457</v>
      </c>
      <c r="G193" s="22" t="s">
        <v>458</v>
      </c>
      <c r="H193" s="19" t="s">
        <v>252</v>
      </c>
      <c r="I193" s="17" t="n">
        <v>105</v>
      </c>
      <c r="J193" s="23" t="s">
        <v>368</v>
      </c>
      <c r="K193" s="18" t="str">
        <f aca="false">I193&amp;J193</f>
        <v>105K18E04</v>
      </c>
      <c r="L193" s="1" t="n">
        <f aca="false">COUNTIF($D$3:$D$2697,D193)</f>
        <v>1</v>
      </c>
    </row>
    <row r="194" customFormat="false" ht="22.5" hidden="false" customHeight="true" outlineLevel="0" collapsed="false">
      <c r="A194" s="17" t="n">
        <f aca="false">A193+1</f>
        <v>192</v>
      </c>
      <c r="B194" s="18" t="str">
        <f aca="false">J194&amp;TEXT(C194,"00")</f>
        <v>K18E0449</v>
      </c>
      <c r="C194" s="17" t="n">
        <f aca="false">IF(J194&lt;&gt;J193,1,C193+1)</f>
        <v>49</v>
      </c>
      <c r="D194" s="24" t="n">
        <v>1821615181</v>
      </c>
      <c r="E194" s="25" t="s">
        <v>170</v>
      </c>
      <c r="F194" s="26" t="s">
        <v>200</v>
      </c>
      <c r="G194" s="27" t="s">
        <v>428</v>
      </c>
      <c r="H194" s="28" t="s">
        <v>237</v>
      </c>
      <c r="I194" s="17" t="n">
        <v>105</v>
      </c>
      <c r="J194" s="23" t="s">
        <v>368</v>
      </c>
      <c r="K194" s="18" t="str">
        <f aca="false">I194&amp;J194</f>
        <v>105K18E04</v>
      </c>
      <c r="L194" s="1" t="n">
        <f aca="false">COUNTIF($D$3:$D$2697,D194)</f>
        <v>1</v>
      </c>
    </row>
    <row r="195" customFormat="false" ht="22.5" hidden="false" customHeight="true" outlineLevel="0" collapsed="false">
      <c r="A195" s="17" t="n">
        <f aca="false">A194+1</f>
        <v>193</v>
      </c>
      <c r="B195" s="18" t="str">
        <f aca="false">J195&amp;TEXT(C195,"00")</f>
        <v>K18E0450</v>
      </c>
      <c r="C195" s="17" t="n">
        <f aca="false">IF(J195&lt;&gt;J194,1,C194+1)</f>
        <v>50</v>
      </c>
      <c r="D195" s="24" t="n">
        <v>1821615185</v>
      </c>
      <c r="E195" s="25" t="s">
        <v>167</v>
      </c>
      <c r="F195" s="26" t="s">
        <v>61</v>
      </c>
      <c r="G195" s="27" t="s">
        <v>459</v>
      </c>
      <c r="H195" s="28" t="s">
        <v>252</v>
      </c>
      <c r="I195" s="17" t="n">
        <v>105</v>
      </c>
      <c r="J195" s="23" t="s">
        <v>368</v>
      </c>
      <c r="K195" s="18" t="str">
        <f aca="false">I195&amp;J195</f>
        <v>105K18E04</v>
      </c>
      <c r="L195" s="1" t="n">
        <f aca="false">COUNTIF($D$3:$D$2697,D195)</f>
        <v>1</v>
      </c>
    </row>
    <row r="196" customFormat="false" ht="22.5" hidden="false" customHeight="true" outlineLevel="0" collapsed="false">
      <c r="A196" s="17" t="n">
        <f aca="false">A195+1</f>
        <v>194</v>
      </c>
      <c r="B196" s="18" t="str">
        <f aca="false">J196&amp;TEXT(C196,"00")</f>
        <v>K18E0451</v>
      </c>
      <c r="C196" s="17" t="n">
        <f aca="false">IF(J196&lt;&gt;J195,1,C195+1)</f>
        <v>51</v>
      </c>
      <c r="D196" s="29" t="n">
        <v>1821615638</v>
      </c>
      <c r="E196" s="30" t="s">
        <v>460</v>
      </c>
      <c r="F196" s="31" t="s">
        <v>352</v>
      </c>
      <c r="G196" s="32" t="s">
        <v>324</v>
      </c>
      <c r="H196" s="28" t="s">
        <v>237</v>
      </c>
      <c r="I196" s="17" t="n">
        <v>105</v>
      </c>
      <c r="J196" s="23" t="s">
        <v>368</v>
      </c>
      <c r="K196" s="18" t="str">
        <f aca="false">I196&amp;J196</f>
        <v>105K18E04</v>
      </c>
      <c r="L196" s="1" t="n">
        <f aca="false">COUNTIF($D$3:$D$2697,D196)</f>
        <v>1</v>
      </c>
    </row>
    <row r="197" customFormat="false" ht="22.5" hidden="false" customHeight="true" outlineLevel="0" collapsed="false">
      <c r="A197" s="17" t="n">
        <f aca="false">A196+1</f>
        <v>195</v>
      </c>
      <c r="B197" s="18" t="str">
        <f aca="false">J197&amp;TEXT(C197,"00")</f>
        <v>K18E0452</v>
      </c>
      <c r="C197" s="17" t="n">
        <f aca="false">IF(J197&lt;&gt;J196,1,C196+1)</f>
        <v>52</v>
      </c>
      <c r="D197" s="19" t="n">
        <v>1821615639</v>
      </c>
      <c r="E197" s="20" t="s">
        <v>136</v>
      </c>
      <c r="F197" s="21" t="s">
        <v>223</v>
      </c>
      <c r="G197" s="22" t="s">
        <v>461</v>
      </c>
      <c r="H197" s="19" t="s">
        <v>258</v>
      </c>
      <c r="I197" s="17" t="n">
        <v>105</v>
      </c>
      <c r="J197" s="23" t="s">
        <v>368</v>
      </c>
      <c r="K197" s="18" t="str">
        <f aca="false">I197&amp;J197</f>
        <v>105K18E04</v>
      </c>
      <c r="L197" s="1" t="n">
        <f aca="false">COUNTIF($D$3:$D$2697,D197)</f>
        <v>1</v>
      </c>
    </row>
    <row r="198" customFormat="false" ht="22.5" hidden="false" customHeight="true" outlineLevel="0" collapsed="false">
      <c r="A198" s="17" t="n">
        <f aca="false">A197+1</f>
        <v>196</v>
      </c>
      <c r="B198" s="18" t="str">
        <f aca="false">J198&amp;TEXT(C198,"00")</f>
        <v>K18E0453</v>
      </c>
      <c r="C198" s="17" t="n">
        <f aca="false">IF(J198&lt;&gt;J197,1,C197+1)</f>
        <v>53</v>
      </c>
      <c r="D198" s="29" t="n">
        <v>1821615641</v>
      </c>
      <c r="E198" s="30" t="s">
        <v>462</v>
      </c>
      <c r="F198" s="31" t="s">
        <v>307</v>
      </c>
      <c r="G198" s="32" t="s">
        <v>154</v>
      </c>
      <c r="H198" s="28" t="s">
        <v>258</v>
      </c>
      <c r="I198" s="17" t="n">
        <v>105</v>
      </c>
      <c r="J198" s="23" t="s">
        <v>368</v>
      </c>
      <c r="K198" s="18" t="str">
        <f aca="false">I198&amp;J198</f>
        <v>105K18E04</v>
      </c>
      <c r="L198" s="1" t="n">
        <f aca="false">COUNTIF($D$3:$D$2697,D198)</f>
        <v>1</v>
      </c>
    </row>
    <row r="199" customFormat="false" ht="22.5" hidden="false" customHeight="true" outlineLevel="0" collapsed="false">
      <c r="A199" s="17" t="n">
        <f aca="false">A198+1</f>
        <v>197</v>
      </c>
      <c r="B199" s="18" t="str">
        <f aca="false">J199&amp;TEXT(C199,"00")</f>
        <v>K18E0454</v>
      </c>
      <c r="C199" s="17" t="n">
        <f aca="false">IF(J199&lt;&gt;J198,1,C198+1)</f>
        <v>54</v>
      </c>
      <c r="D199" s="24" t="n">
        <v>1821615642</v>
      </c>
      <c r="E199" s="25" t="s">
        <v>463</v>
      </c>
      <c r="F199" s="26" t="s">
        <v>61</v>
      </c>
      <c r="G199" s="27" t="s">
        <v>464</v>
      </c>
      <c r="H199" s="28" t="s">
        <v>258</v>
      </c>
      <c r="I199" s="17" t="n">
        <v>105</v>
      </c>
      <c r="J199" s="23" t="s">
        <v>368</v>
      </c>
      <c r="K199" s="18" t="str">
        <f aca="false">I199&amp;J199</f>
        <v>105K18E04</v>
      </c>
      <c r="L199" s="1" t="n">
        <f aca="false">COUNTIF($D$3:$D$2697,D199)</f>
        <v>1</v>
      </c>
    </row>
    <row r="200" customFormat="false" ht="22.5" hidden="false" customHeight="true" outlineLevel="0" collapsed="false">
      <c r="A200" s="17" t="n">
        <f aca="false">A199+1</f>
        <v>198</v>
      </c>
      <c r="B200" s="18" t="str">
        <f aca="false">J200&amp;TEXT(C200,"00")</f>
        <v>K18E0455</v>
      </c>
      <c r="C200" s="17" t="n">
        <f aca="false">IF(J200&lt;&gt;J199,1,C199+1)</f>
        <v>55</v>
      </c>
      <c r="D200" s="24" t="n">
        <v>1821615831</v>
      </c>
      <c r="E200" s="25" t="s">
        <v>328</v>
      </c>
      <c r="F200" s="26" t="s">
        <v>141</v>
      </c>
      <c r="G200" s="27" t="s">
        <v>347</v>
      </c>
      <c r="H200" s="28" t="s">
        <v>258</v>
      </c>
      <c r="I200" s="17" t="n">
        <v>105</v>
      </c>
      <c r="J200" s="23" t="s">
        <v>368</v>
      </c>
      <c r="K200" s="18" t="str">
        <f aca="false">I200&amp;J200</f>
        <v>105K18E04</v>
      </c>
      <c r="L200" s="1" t="n">
        <f aca="false">COUNTIF($D$3:$D$2697,D200)</f>
        <v>1</v>
      </c>
    </row>
    <row r="201" customFormat="false" ht="22.5" hidden="false" customHeight="true" outlineLevel="0" collapsed="false">
      <c r="A201" s="17" t="n">
        <f aca="false">A200+1</f>
        <v>199</v>
      </c>
      <c r="B201" s="18" t="str">
        <f aca="false">J201&amp;TEXT(C201,"00")</f>
        <v>K18E0456</v>
      </c>
      <c r="C201" s="17" t="n">
        <f aca="false">IF(J201&lt;&gt;J200,1,C200+1)</f>
        <v>56</v>
      </c>
      <c r="D201" s="24" t="n">
        <v>1821616002</v>
      </c>
      <c r="E201" s="25" t="s">
        <v>264</v>
      </c>
      <c r="F201" s="26" t="s">
        <v>182</v>
      </c>
      <c r="G201" s="27" t="s">
        <v>465</v>
      </c>
      <c r="H201" s="28" t="s">
        <v>258</v>
      </c>
      <c r="I201" s="17" t="n">
        <v>105</v>
      </c>
      <c r="J201" s="23" t="s">
        <v>368</v>
      </c>
      <c r="K201" s="18" t="str">
        <f aca="false">I201&amp;J201</f>
        <v>105K18E04</v>
      </c>
      <c r="L201" s="1" t="n">
        <f aca="false">COUNTIF($D$3:$D$2697,D201)</f>
        <v>1</v>
      </c>
    </row>
    <row r="202" customFormat="false" ht="22.5" hidden="false" customHeight="true" outlineLevel="0" collapsed="false">
      <c r="A202" s="17" t="n">
        <f aca="false">A201+1</f>
        <v>200</v>
      </c>
      <c r="B202" s="18" t="str">
        <f aca="false">J202&amp;TEXT(C202,"00")</f>
        <v>K18E0457</v>
      </c>
      <c r="C202" s="17" t="n">
        <f aca="false">IF(J202&lt;&gt;J201,1,C201+1)</f>
        <v>57</v>
      </c>
      <c r="D202" s="19" t="n">
        <v>1821616003</v>
      </c>
      <c r="E202" s="20" t="s">
        <v>62</v>
      </c>
      <c r="F202" s="21" t="s">
        <v>215</v>
      </c>
      <c r="G202" s="22" t="s">
        <v>257</v>
      </c>
      <c r="H202" s="19" t="s">
        <v>237</v>
      </c>
      <c r="I202" s="17" t="n">
        <v>105</v>
      </c>
      <c r="J202" s="23" t="s">
        <v>368</v>
      </c>
      <c r="K202" s="18" t="str">
        <f aca="false">I202&amp;J202</f>
        <v>105K18E04</v>
      </c>
      <c r="L202" s="1" t="n">
        <f aca="false">COUNTIF($D$3:$D$2697,D202)</f>
        <v>1</v>
      </c>
    </row>
    <row r="203" customFormat="false" ht="22.5" hidden="false" customHeight="true" outlineLevel="0" collapsed="false">
      <c r="A203" s="17" t="n">
        <f aca="false">A202+1</f>
        <v>201</v>
      </c>
      <c r="B203" s="18" t="str">
        <f aca="false">J203&amp;TEXT(C203,"00")</f>
        <v>K18E0458</v>
      </c>
      <c r="C203" s="17" t="n">
        <f aca="false">IF(J203&lt;&gt;J202,1,C202+1)</f>
        <v>58</v>
      </c>
      <c r="D203" s="19" t="n">
        <v>1821616004</v>
      </c>
      <c r="E203" s="20" t="s">
        <v>466</v>
      </c>
      <c r="F203" s="21" t="s">
        <v>467</v>
      </c>
      <c r="G203" s="22" t="s">
        <v>468</v>
      </c>
      <c r="H203" s="19" t="s">
        <v>237</v>
      </c>
      <c r="I203" s="17" t="n">
        <v>105</v>
      </c>
      <c r="J203" s="23" t="s">
        <v>368</v>
      </c>
      <c r="K203" s="18" t="str">
        <f aca="false">I203&amp;J203</f>
        <v>105K18E04</v>
      </c>
      <c r="L203" s="1" t="n">
        <f aca="false">COUNTIF($D$3:$D$2697,D203)</f>
        <v>1</v>
      </c>
    </row>
    <row r="204" customFormat="false" ht="22.5" hidden="false" customHeight="true" outlineLevel="0" collapsed="false">
      <c r="A204" s="17" t="n">
        <f aca="false">A203+1</f>
        <v>202</v>
      </c>
      <c r="B204" s="18" t="str">
        <f aca="false">J204&amp;TEXT(C204,"00")</f>
        <v>K18E0459</v>
      </c>
      <c r="C204" s="17" t="n">
        <f aca="false">IF(J204&lt;&gt;J203,1,C203+1)</f>
        <v>59</v>
      </c>
      <c r="D204" s="19" t="n">
        <v>1821616006</v>
      </c>
      <c r="E204" s="20" t="s">
        <v>140</v>
      </c>
      <c r="F204" s="21" t="s">
        <v>469</v>
      </c>
      <c r="G204" s="22" t="s">
        <v>470</v>
      </c>
      <c r="H204" s="19" t="s">
        <v>258</v>
      </c>
      <c r="I204" s="17" t="n">
        <v>105</v>
      </c>
      <c r="J204" s="23" t="s">
        <v>368</v>
      </c>
      <c r="K204" s="18" t="str">
        <f aca="false">I204&amp;J204</f>
        <v>105K18E04</v>
      </c>
      <c r="L204" s="1" t="n">
        <f aca="false">COUNTIF($D$3:$D$2697,D204)</f>
        <v>1</v>
      </c>
    </row>
    <row r="205" customFormat="false" ht="22.5" hidden="false" customHeight="true" outlineLevel="0" collapsed="false">
      <c r="A205" s="17" t="n">
        <f aca="false">A204+1</f>
        <v>203</v>
      </c>
      <c r="B205" s="18" t="str">
        <f aca="false">J205&amp;TEXT(C205,"00")</f>
        <v>K18E0460</v>
      </c>
      <c r="C205" s="17" t="n">
        <f aca="false">IF(J205&lt;&gt;J204,1,C204+1)</f>
        <v>60</v>
      </c>
      <c r="D205" s="29" t="n">
        <v>1821616288</v>
      </c>
      <c r="E205" s="30" t="s">
        <v>471</v>
      </c>
      <c r="F205" s="31" t="s">
        <v>148</v>
      </c>
      <c r="G205" s="32" t="s">
        <v>472</v>
      </c>
      <c r="H205" s="28" t="s">
        <v>252</v>
      </c>
      <c r="I205" s="17" t="n">
        <v>105</v>
      </c>
      <c r="J205" s="23" t="s">
        <v>368</v>
      </c>
      <c r="K205" s="18" t="str">
        <f aca="false">I205&amp;J205</f>
        <v>105K18E04</v>
      </c>
      <c r="L205" s="1" t="n">
        <f aca="false">COUNTIF($D$3:$D$2697,D205)</f>
        <v>1</v>
      </c>
    </row>
    <row r="206" customFormat="false" ht="22.5" hidden="false" customHeight="true" outlineLevel="0" collapsed="false">
      <c r="A206" s="17" t="n">
        <f aca="false">A205+1</f>
        <v>204</v>
      </c>
      <c r="B206" s="18" t="str">
        <f aca="false">J206&amp;TEXT(C206,"00")</f>
        <v>K18E0501</v>
      </c>
      <c r="C206" s="17" t="n">
        <f aca="false">IF(J206&lt;&gt;J205,1,C205+1)</f>
        <v>1</v>
      </c>
      <c r="D206" s="24" t="n">
        <v>1820256631</v>
      </c>
      <c r="E206" s="25" t="s">
        <v>24</v>
      </c>
      <c r="F206" s="26" t="s">
        <v>248</v>
      </c>
      <c r="G206" s="27" t="s">
        <v>473</v>
      </c>
      <c r="H206" s="28" t="s">
        <v>474</v>
      </c>
      <c r="I206" s="17" t="n">
        <v>406</v>
      </c>
      <c r="J206" s="23" t="s">
        <v>475</v>
      </c>
      <c r="K206" s="18" t="str">
        <f aca="false">I206&amp;J206</f>
        <v>406K18E05</v>
      </c>
      <c r="L206" s="1" t="n">
        <f aca="false">COUNTIF($D$3:$D$2697,D206)</f>
        <v>1</v>
      </c>
    </row>
    <row r="207" customFormat="false" ht="22.5" hidden="false" customHeight="true" outlineLevel="0" collapsed="false">
      <c r="A207" s="17" t="n">
        <f aca="false">A206+1</f>
        <v>205</v>
      </c>
      <c r="B207" s="18" t="str">
        <f aca="false">J207&amp;TEXT(C207,"00")</f>
        <v>K18E0502</v>
      </c>
      <c r="C207" s="17" t="n">
        <f aca="false">IF(J207&lt;&gt;J206,1,C206+1)</f>
        <v>2</v>
      </c>
      <c r="D207" s="24" t="n">
        <v>1820263693</v>
      </c>
      <c r="E207" s="25" t="s">
        <v>476</v>
      </c>
      <c r="F207" s="26" t="s">
        <v>477</v>
      </c>
      <c r="G207" s="27" t="s">
        <v>478</v>
      </c>
      <c r="H207" s="28" t="s">
        <v>479</v>
      </c>
      <c r="I207" s="17" t="n">
        <v>406</v>
      </c>
      <c r="J207" s="23" t="s">
        <v>475</v>
      </c>
      <c r="K207" s="18" t="str">
        <f aca="false">I207&amp;J207</f>
        <v>406K18E05</v>
      </c>
      <c r="L207" s="1" t="n">
        <f aca="false">COUNTIF($D$3:$D$2697,D207)</f>
        <v>1</v>
      </c>
    </row>
    <row r="208" customFormat="false" ht="22.5" hidden="false" customHeight="true" outlineLevel="0" collapsed="false">
      <c r="A208" s="17" t="n">
        <f aca="false">A207+1</f>
        <v>206</v>
      </c>
      <c r="B208" s="18" t="str">
        <f aca="false">J208&amp;TEXT(C208,"00")</f>
        <v>K18E0503</v>
      </c>
      <c r="C208" s="17" t="n">
        <f aca="false">IF(J208&lt;&gt;J207,1,C207+1)</f>
        <v>3</v>
      </c>
      <c r="D208" s="24" t="n">
        <v>1820263904</v>
      </c>
      <c r="E208" s="25" t="s">
        <v>480</v>
      </c>
      <c r="F208" s="26" t="s">
        <v>31</v>
      </c>
      <c r="G208" s="27" t="s">
        <v>481</v>
      </c>
      <c r="H208" s="28" t="s">
        <v>482</v>
      </c>
      <c r="I208" s="17" t="n">
        <v>406</v>
      </c>
      <c r="J208" s="23" t="s">
        <v>475</v>
      </c>
      <c r="K208" s="18" t="str">
        <f aca="false">I208&amp;J208</f>
        <v>406K18E05</v>
      </c>
      <c r="L208" s="1" t="n">
        <f aca="false">COUNTIF($D$3:$D$2697,D208)</f>
        <v>1</v>
      </c>
    </row>
    <row r="209" customFormat="false" ht="22.5" hidden="false" customHeight="true" outlineLevel="0" collapsed="false">
      <c r="A209" s="17" t="n">
        <f aca="false">A208+1</f>
        <v>207</v>
      </c>
      <c r="B209" s="18" t="str">
        <f aca="false">J209&amp;TEXT(C209,"00")</f>
        <v>K18E0504</v>
      </c>
      <c r="C209" s="17" t="n">
        <f aca="false">IF(J209&lt;&gt;J208,1,C208+1)</f>
        <v>4</v>
      </c>
      <c r="D209" s="24" t="n">
        <v>1820263906</v>
      </c>
      <c r="E209" s="25" t="s">
        <v>483</v>
      </c>
      <c r="F209" s="26" t="s">
        <v>484</v>
      </c>
      <c r="G209" s="27" t="s">
        <v>485</v>
      </c>
      <c r="H209" s="28" t="s">
        <v>479</v>
      </c>
      <c r="I209" s="17" t="n">
        <v>406</v>
      </c>
      <c r="J209" s="23" t="s">
        <v>475</v>
      </c>
      <c r="K209" s="18" t="str">
        <f aca="false">I209&amp;J209</f>
        <v>406K18E05</v>
      </c>
      <c r="L209" s="1" t="n">
        <f aca="false">COUNTIF($D$3:$D$2697,D209)</f>
        <v>1</v>
      </c>
    </row>
    <row r="210" customFormat="false" ht="22.5" hidden="false" customHeight="true" outlineLevel="0" collapsed="false">
      <c r="A210" s="17" t="n">
        <f aca="false">A209+1</f>
        <v>208</v>
      </c>
      <c r="B210" s="18" t="str">
        <f aca="false">J210&amp;TEXT(C210,"00")</f>
        <v>K18E0505</v>
      </c>
      <c r="C210" s="17" t="n">
        <f aca="false">IF(J210&lt;&gt;J209,1,C209+1)</f>
        <v>5</v>
      </c>
      <c r="D210" s="24" t="n">
        <v>1820264368</v>
      </c>
      <c r="E210" s="25" t="s">
        <v>486</v>
      </c>
      <c r="F210" s="26" t="s">
        <v>487</v>
      </c>
      <c r="G210" s="27" t="s">
        <v>488</v>
      </c>
      <c r="H210" s="28" t="s">
        <v>482</v>
      </c>
      <c r="I210" s="17" t="n">
        <v>406</v>
      </c>
      <c r="J210" s="23" t="s">
        <v>475</v>
      </c>
      <c r="K210" s="18" t="str">
        <f aca="false">I210&amp;J210</f>
        <v>406K18E05</v>
      </c>
      <c r="L210" s="1" t="n">
        <f aca="false">COUNTIF($D$3:$D$2697,D210)</f>
        <v>1</v>
      </c>
    </row>
    <row r="211" customFormat="false" ht="22.5" hidden="false" customHeight="true" outlineLevel="0" collapsed="false">
      <c r="A211" s="17" t="n">
        <f aca="false">A210+1</f>
        <v>209</v>
      </c>
      <c r="B211" s="18" t="str">
        <f aca="false">J211&amp;TEXT(C211,"00")</f>
        <v>K18E0506</v>
      </c>
      <c r="C211" s="17" t="n">
        <f aca="false">IF(J211&lt;&gt;J210,1,C210+1)</f>
        <v>6</v>
      </c>
      <c r="D211" s="17" t="n">
        <v>1820264369</v>
      </c>
      <c r="E211" s="33" t="s">
        <v>489</v>
      </c>
      <c r="F211" s="34" t="s">
        <v>490</v>
      </c>
      <c r="G211" s="35" t="s">
        <v>458</v>
      </c>
      <c r="H211" s="17" t="s">
        <v>479</v>
      </c>
      <c r="I211" s="17" t="n">
        <v>406</v>
      </c>
      <c r="J211" s="23" t="s">
        <v>475</v>
      </c>
      <c r="K211" s="18" t="str">
        <f aca="false">I211&amp;J211</f>
        <v>406K18E05</v>
      </c>
      <c r="L211" s="1" t="n">
        <f aca="false">COUNTIF($D$3:$D$2697,D211)</f>
        <v>1</v>
      </c>
    </row>
    <row r="212" customFormat="false" ht="22.5" hidden="false" customHeight="true" outlineLevel="0" collapsed="false">
      <c r="A212" s="17" t="n">
        <f aca="false">A211+1</f>
        <v>210</v>
      </c>
      <c r="B212" s="18" t="str">
        <f aca="false">J212&amp;TEXT(C212,"00")</f>
        <v>K18E0507</v>
      </c>
      <c r="C212" s="17" t="n">
        <f aca="false">IF(J212&lt;&gt;J211,1,C211+1)</f>
        <v>7</v>
      </c>
      <c r="D212" s="24" t="n">
        <v>1820264373</v>
      </c>
      <c r="E212" s="25" t="s">
        <v>491</v>
      </c>
      <c r="F212" s="26" t="s">
        <v>492</v>
      </c>
      <c r="G212" s="27" t="s">
        <v>493</v>
      </c>
      <c r="H212" s="28" t="s">
        <v>482</v>
      </c>
      <c r="I212" s="17" t="n">
        <v>406</v>
      </c>
      <c r="J212" s="23" t="s">
        <v>475</v>
      </c>
      <c r="K212" s="18" t="str">
        <f aca="false">I212&amp;J212</f>
        <v>406K18E05</v>
      </c>
      <c r="L212" s="1" t="n">
        <f aca="false">COUNTIF($D$3:$D$2697,D212)</f>
        <v>1</v>
      </c>
    </row>
    <row r="213" customFormat="false" ht="22.5" hidden="false" customHeight="true" outlineLevel="0" collapsed="false">
      <c r="A213" s="17" t="n">
        <f aca="false">A212+1</f>
        <v>211</v>
      </c>
      <c r="B213" s="18" t="str">
        <f aca="false">J213&amp;TEXT(C213,"00")</f>
        <v>K18E0508</v>
      </c>
      <c r="C213" s="17" t="n">
        <f aca="false">IF(J213&lt;&gt;J212,1,C212+1)</f>
        <v>8</v>
      </c>
      <c r="D213" s="24" t="n">
        <v>1820264376</v>
      </c>
      <c r="E213" s="25" t="s">
        <v>494</v>
      </c>
      <c r="F213" s="26" t="s">
        <v>495</v>
      </c>
      <c r="G213" s="27" t="s">
        <v>496</v>
      </c>
      <c r="H213" s="28" t="s">
        <v>482</v>
      </c>
      <c r="I213" s="17" t="n">
        <v>406</v>
      </c>
      <c r="J213" s="23" t="s">
        <v>475</v>
      </c>
      <c r="K213" s="18" t="str">
        <f aca="false">I213&amp;J213</f>
        <v>406K18E05</v>
      </c>
      <c r="L213" s="1" t="n">
        <f aca="false">COUNTIF($D$3:$D$2697,D213)</f>
        <v>1</v>
      </c>
    </row>
    <row r="214" customFormat="false" ht="22.5" hidden="false" customHeight="true" outlineLevel="0" collapsed="false">
      <c r="A214" s="17" t="n">
        <f aca="false">A213+1</f>
        <v>212</v>
      </c>
      <c r="B214" s="18" t="str">
        <f aca="false">J214&amp;TEXT(C214,"00")</f>
        <v>K18E0509</v>
      </c>
      <c r="C214" s="17" t="n">
        <f aca="false">IF(J214&lt;&gt;J213,1,C213+1)</f>
        <v>9</v>
      </c>
      <c r="D214" s="24" t="n">
        <v>1820264377</v>
      </c>
      <c r="E214" s="25" t="s">
        <v>497</v>
      </c>
      <c r="F214" s="26" t="s">
        <v>490</v>
      </c>
      <c r="G214" s="27" t="s">
        <v>498</v>
      </c>
      <c r="H214" s="28" t="s">
        <v>482</v>
      </c>
      <c r="I214" s="17" t="n">
        <v>406</v>
      </c>
      <c r="J214" s="23" t="s">
        <v>475</v>
      </c>
      <c r="K214" s="18" t="str">
        <f aca="false">I214&amp;J214</f>
        <v>406K18E05</v>
      </c>
      <c r="L214" s="1" t="n">
        <f aca="false">COUNTIF($D$3:$D$2697,D214)</f>
        <v>1</v>
      </c>
    </row>
    <row r="215" customFormat="false" ht="22.5" hidden="false" customHeight="true" outlineLevel="0" collapsed="false">
      <c r="A215" s="17" t="n">
        <f aca="false">A214+1</f>
        <v>213</v>
      </c>
      <c r="B215" s="18" t="str">
        <f aca="false">J215&amp;TEXT(C215,"00")</f>
        <v>K18E0510</v>
      </c>
      <c r="C215" s="17" t="n">
        <f aca="false">IF(J215&lt;&gt;J214,1,C214+1)</f>
        <v>10</v>
      </c>
      <c r="D215" s="24" t="n">
        <v>1820264378</v>
      </c>
      <c r="E215" s="25" t="s">
        <v>499</v>
      </c>
      <c r="F215" s="26" t="s">
        <v>248</v>
      </c>
      <c r="G215" s="27" t="s">
        <v>324</v>
      </c>
      <c r="H215" s="28" t="s">
        <v>479</v>
      </c>
      <c r="I215" s="17" t="n">
        <v>406</v>
      </c>
      <c r="J215" s="23" t="s">
        <v>475</v>
      </c>
      <c r="K215" s="18" t="str">
        <f aca="false">I215&amp;J215</f>
        <v>406K18E05</v>
      </c>
      <c r="L215" s="1" t="n">
        <f aca="false">COUNTIF($D$3:$D$2697,D215)</f>
        <v>1</v>
      </c>
    </row>
    <row r="216" customFormat="false" ht="22.5" hidden="false" customHeight="true" outlineLevel="0" collapsed="false">
      <c r="A216" s="17" t="n">
        <f aca="false">A215+1</f>
        <v>214</v>
      </c>
      <c r="B216" s="18" t="str">
        <f aca="false">J216&amp;TEXT(C216,"00")</f>
        <v>K18E0511</v>
      </c>
      <c r="C216" s="17" t="n">
        <f aca="false">IF(J216&lt;&gt;J215,1,C215+1)</f>
        <v>11</v>
      </c>
      <c r="D216" s="24" t="n">
        <v>1820264930</v>
      </c>
      <c r="E216" s="25" t="s">
        <v>500</v>
      </c>
      <c r="F216" s="26" t="s">
        <v>501</v>
      </c>
      <c r="G216" s="27" t="s">
        <v>152</v>
      </c>
      <c r="H216" s="28" t="s">
        <v>479</v>
      </c>
      <c r="I216" s="17" t="n">
        <v>406</v>
      </c>
      <c r="J216" s="23" t="s">
        <v>475</v>
      </c>
      <c r="K216" s="18" t="str">
        <f aca="false">I216&amp;J216</f>
        <v>406K18E05</v>
      </c>
      <c r="L216" s="1" t="n">
        <f aca="false">COUNTIF($D$3:$D$2697,D216)</f>
        <v>1</v>
      </c>
    </row>
    <row r="217" customFormat="false" ht="22.5" hidden="false" customHeight="true" outlineLevel="0" collapsed="false">
      <c r="A217" s="17" t="n">
        <f aca="false">A216+1</f>
        <v>215</v>
      </c>
      <c r="B217" s="18" t="str">
        <f aca="false">J217&amp;TEXT(C217,"00")</f>
        <v>K18E0512</v>
      </c>
      <c r="C217" s="17" t="n">
        <f aca="false">IF(J217&lt;&gt;J216,1,C216+1)</f>
        <v>12</v>
      </c>
      <c r="D217" s="24" t="n">
        <v>1820264933</v>
      </c>
      <c r="E217" s="25" t="s">
        <v>502</v>
      </c>
      <c r="F217" s="26" t="s">
        <v>197</v>
      </c>
      <c r="G217" s="27" t="s">
        <v>503</v>
      </c>
      <c r="H217" s="28" t="s">
        <v>479</v>
      </c>
      <c r="I217" s="17" t="n">
        <v>406</v>
      </c>
      <c r="J217" s="23" t="s">
        <v>475</v>
      </c>
      <c r="K217" s="18" t="str">
        <f aca="false">I217&amp;J217</f>
        <v>406K18E05</v>
      </c>
      <c r="L217" s="1" t="n">
        <f aca="false">COUNTIF($D$3:$D$2697,D217)</f>
        <v>1</v>
      </c>
    </row>
    <row r="218" customFormat="false" ht="22.5" hidden="false" customHeight="true" outlineLevel="0" collapsed="false">
      <c r="A218" s="17" t="n">
        <f aca="false">A217+1</f>
        <v>216</v>
      </c>
      <c r="B218" s="18" t="str">
        <f aca="false">J218&amp;TEXT(C218,"00")</f>
        <v>K18E0513</v>
      </c>
      <c r="C218" s="17" t="n">
        <f aca="false">IF(J218&lt;&gt;J217,1,C217+1)</f>
        <v>13</v>
      </c>
      <c r="D218" s="24" t="n">
        <v>1820264938</v>
      </c>
      <c r="E218" s="25" t="s">
        <v>504</v>
      </c>
      <c r="F218" s="26" t="s">
        <v>501</v>
      </c>
      <c r="G218" s="27" t="s">
        <v>261</v>
      </c>
      <c r="H218" s="28" t="s">
        <v>482</v>
      </c>
      <c r="I218" s="17" t="n">
        <v>406</v>
      </c>
      <c r="J218" s="23" t="s">
        <v>475</v>
      </c>
      <c r="K218" s="18" t="str">
        <f aca="false">I218&amp;J218</f>
        <v>406K18E05</v>
      </c>
      <c r="L218" s="1" t="n">
        <f aca="false">COUNTIF($D$3:$D$2697,D218)</f>
        <v>1</v>
      </c>
    </row>
    <row r="219" customFormat="false" ht="22.5" hidden="false" customHeight="true" outlineLevel="0" collapsed="false">
      <c r="A219" s="17" t="n">
        <f aca="false">A218+1</f>
        <v>217</v>
      </c>
      <c r="B219" s="18" t="str">
        <f aca="false">J219&amp;TEXT(C219,"00")</f>
        <v>K18E0514</v>
      </c>
      <c r="C219" s="17" t="n">
        <f aca="false">IF(J219&lt;&gt;J218,1,C218+1)</f>
        <v>14</v>
      </c>
      <c r="D219" s="24" t="n">
        <v>1820264939</v>
      </c>
      <c r="E219" s="25" t="s">
        <v>505</v>
      </c>
      <c r="F219" s="26" t="s">
        <v>31</v>
      </c>
      <c r="G219" s="27" t="s">
        <v>473</v>
      </c>
      <c r="H219" s="28" t="s">
        <v>482</v>
      </c>
      <c r="I219" s="17" t="n">
        <v>406</v>
      </c>
      <c r="J219" s="23" t="s">
        <v>475</v>
      </c>
      <c r="K219" s="18" t="str">
        <f aca="false">I219&amp;J219</f>
        <v>406K18E05</v>
      </c>
      <c r="L219" s="1" t="n">
        <f aca="false">COUNTIF($D$3:$D$2697,D219)</f>
        <v>1</v>
      </c>
    </row>
    <row r="220" customFormat="false" ht="22.5" hidden="false" customHeight="true" outlineLevel="0" collapsed="false">
      <c r="A220" s="17" t="n">
        <f aca="false">A219+1</f>
        <v>218</v>
      </c>
      <c r="B220" s="18" t="str">
        <f aca="false">J220&amp;TEXT(C220,"00")</f>
        <v>K18E0515</v>
      </c>
      <c r="C220" s="17" t="n">
        <f aca="false">IF(J220&lt;&gt;J219,1,C219+1)</f>
        <v>15</v>
      </c>
      <c r="D220" s="17" t="n">
        <v>1820264942</v>
      </c>
      <c r="E220" s="33" t="s">
        <v>506</v>
      </c>
      <c r="F220" s="34" t="s">
        <v>111</v>
      </c>
      <c r="G220" s="35" t="s">
        <v>507</v>
      </c>
      <c r="H220" s="17" t="s">
        <v>482</v>
      </c>
      <c r="I220" s="17" t="n">
        <v>406</v>
      </c>
      <c r="J220" s="23" t="s">
        <v>475</v>
      </c>
      <c r="K220" s="18" t="str">
        <f aca="false">I220&amp;J220</f>
        <v>406K18E05</v>
      </c>
      <c r="L220" s="1" t="n">
        <f aca="false">COUNTIF($D$3:$D$2697,D220)</f>
        <v>1</v>
      </c>
    </row>
    <row r="221" customFormat="false" ht="22.5" hidden="false" customHeight="true" outlineLevel="0" collapsed="false">
      <c r="A221" s="17" t="n">
        <f aca="false">A220+1</f>
        <v>219</v>
      </c>
      <c r="B221" s="18" t="str">
        <f aca="false">J221&amp;TEXT(C221,"00")</f>
        <v>K18E0516</v>
      </c>
      <c r="C221" s="17" t="n">
        <f aca="false">IF(J221&lt;&gt;J220,1,C220+1)</f>
        <v>16</v>
      </c>
      <c r="D221" s="24" t="n">
        <v>1820264944</v>
      </c>
      <c r="E221" s="25" t="s">
        <v>508</v>
      </c>
      <c r="F221" s="26" t="s">
        <v>93</v>
      </c>
      <c r="G221" s="27" t="s">
        <v>509</v>
      </c>
      <c r="H221" s="28" t="s">
        <v>482</v>
      </c>
      <c r="I221" s="17" t="n">
        <v>406</v>
      </c>
      <c r="J221" s="23" t="s">
        <v>475</v>
      </c>
      <c r="K221" s="18" t="str">
        <f aca="false">I221&amp;J221</f>
        <v>406K18E05</v>
      </c>
      <c r="L221" s="1" t="n">
        <f aca="false">COUNTIF($D$3:$D$2697,D221)</f>
        <v>1</v>
      </c>
    </row>
    <row r="222" customFormat="false" ht="22.5" hidden="false" customHeight="true" outlineLevel="0" collapsed="false">
      <c r="A222" s="17" t="n">
        <f aca="false">A221+1</f>
        <v>220</v>
      </c>
      <c r="B222" s="18" t="str">
        <f aca="false">J222&amp;TEXT(C222,"00")</f>
        <v>K18E0517</v>
      </c>
      <c r="C222" s="17" t="n">
        <f aca="false">IF(J222&lt;&gt;J221,1,C221+1)</f>
        <v>17</v>
      </c>
      <c r="D222" s="24" t="n">
        <v>1820264945</v>
      </c>
      <c r="E222" s="25" t="s">
        <v>510</v>
      </c>
      <c r="F222" s="26" t="s">
        <v>31</v>
      </c>
      <c r="G222" s="27" t="s">
        <v>122</v>
      </c>
      <c r="H222" s="28" t="s">
        <v>482</v>
      </c>
      <c r="I222" s="17" t="n">
        <v>406</v>
      </c>
      <c r="J222" s="23" t="s">
        <v>475</v>
      </c>
      <c r="K222" s="18" t="str">
        <f aca="false">I222&amp;J222</f>
        <v>406K18E05</v>
      </c>
      <c r="L222" s="1" t="n">
        <f aca="false">COUNTIF($D$3:$D$2697,D222)</f>
        <v>1</v>
      </c>
    </row>
    <row r="223" customFormat="false" ht="22.5" hidden="false" customHeight="true" outlineLevel="0" collapsed="false">
      <c r="A223" s="17" t="n">
        <f aca="false">A222+1</f>
        <v>221</v>
      </c>
      <c r="B223" s="18" t="str">
        <f aca="false">J223&amp;TEXT(C223,"00")</f>
        <v>K18E0518</v>
      </c>
      <c r="C223" s="17" t="n">
        <f aca="false">IF(J223&lt;&gt;J222,1,C222+1)</f>
        <v>18</v>
      </c>
      <c r="D223" s="29" t="n">
        <v>1820264946</v>
      </c>
      <c r="E223" s="30" t="s">
        <v>511</v>
      </c>
      <c r="F223" s="31" t="s">
        <v>512</v>
      </c>
      <c r="G223" s="32" t="s">
        <v>85</v>
      </c>
      <c r="H223" s="28" t="s">
        <v>482</v>
      </c>
      <c r="I223" s="17" t="n">
        <v>406</v>
      </c>
      <c r="J223" s="23" t="s">
        <v>475</v>
      </c>
      <c r="K223" s="18" t="str">
        <f aca="false">I223&amp;J223</f>
        <v>406K18E05</v>
      </c>
      <c r="L223" s="1" t="n">
        <f aca="false">COUNTIF($D$3:$D$2697,D223)</f>
        <v>1</v>
      </c>
    </row>
    <row r="224" customFormat="false" ht="22.5" hidden="false" customHeight="true" outlineLevel="0" collapsed="false">
      <c r="A224" s="17" t="n">
        <f aca="false">A223+1</f>
        <v>222</v>
      </c>
      <c r="B224" s="18" t="str">
        <f aca="false">J224&amp;TEXT(C224,"00")</f>
        <v>K18E0519</v>
      </c>
      <c r="C224" s="17" t="n">
        <f aca="false">IF(J224&lt;&gt;J223,1,C223+1)</f>
        <v>19</v>
      </c>
      <c r="D224" s="29" t="n">
        <v>1820264948</v>
      </c>
      <c r="E224" s="30" t="s">
        <v>513</v>
      </c>
      <c r="F224" s="31" t="s">
        <v>87</v>
      </c>
      <c r="G224" s="32" t="s">
        <v>358</v>
      </c>
      <c r="H224" s="28" t="s">
        <v>479</v>
      </c>
      <c r="I224" s="17" t="n">
        <v>406</v>
      </c>
      <c r="J224" s="23" t="s">
        <v>475</v>
      </c>
      <c r="K224" s="18" t="str">
        <f aca="false">I224&amp;J224</f>
        <v>406K18E05</v>
      </c>
      <c r="L224" s="1" t="n">
        <f aca="false">COUNTIF($D$3:$D$2697,D224)</f>
        <v>1</v>
      </c>
    </row>
    <row r="225" customFormat="false" ht="22.5" hidden="false" customHeight="true" outlineLevel="0" collapsed="false">
      <c r="A225" s="17" t="n">
        <f aca="false">A224+1</f>
        <v>223</v>
      </c>
      <c r="B225" s="18" t="str">
        <f aca="false">J225&amp;TEXT(C225,"00")</f>
        <v>K18E0520</v>
      </c>
      <c r="C225" s="17" t="n">
        <f aca="false">IF(J225&lt;&gt;J224,1,C224+1)</f>
        <v>20</v>
      </c>
      <c r="D225" s="29" t="n">
        <v>1820265397</v>
      </c>
      <c r="E225" s="30" t="s">
        <v>514</v>
      </c>
      <c r="F225" s="31" t="s">
        <v>182</v>
      </c>
      <c r="G225" s="32" t="s">
        <v>218</v>
      </c>
      <c r="H225" s="28" t="s">
        <v>479</v>
      </c>
      <c r="I225" s="17" t="n">
        <v>406</v>
      </c>
      <c r="J225" s="23" t="s">
        <v>475</v>
      </c>
      <c r="K225" s="18" t="str">
        <f aca="false">I225&amp;J225</f>
        <v>406K18E05</v>
      </c>
      <c r="L225" s="1" t="n">
        <f aca="false">COUNTIF($D$3:$D$2697,D225)</f>
        <v>1</v>
      </c>
    </row>
    <row r="226" customFormat="false" ht="22.5" hidden="false" customHeight="true" outlineLevel="0" collapsed="false">
      <c r="A226" s="17" t="n">
        <f aca="false">A225+1</f>
        <v>224</v>
      </c>
      <c r="B226" s="18" t="str">
        <f aca="false">J226&amp;TEXT(C226,"00")</f>
        <v>K18E0521</v>
      </c>
      <c r="C226" s="17" t="n">
        <f aca="false">IF(J226&lt;&gt;J225,1,C225+1)</f>
        <v>21</v>
      </c>
      <c r="D226" s="24" t="n">
        <v>1820265398</v>
      </c>
      <c r="E226" s="25" t="s">
        <v>515</v>
      </c>
      <c r="F226" s="26" t="s">
        <v>516</v>
      </c>
      <c r="G226" s="27" t="s">
        <v>517</v>
      </c>
      <c r="H226" s="28" t="s">
        <v>482</v>
      </c>
      <c r="I226" s="17" t="n">
        <v>406</v>
      </c>
      <c r="J226" s="23" t="s">
        <v>475</v>
      </c>
      <c r="K226" s="18" t="str">
        <f aca="false">I226&amp;J226</f>
        <v>406K18E05</v>
      </c>
      <c r="L226" s="1" t="n">
        <f aca="false">COUNTIF($D$3:$D$2697,D226)</f>
        <v>1</v>
      </c>
    </row>
    <row r="227" customFormat="false" ht="22.5" hidden="false" customHeight="true" outlineLevel="0" collapsed="false">
      <c r="A227" s="17" t="n">
        <f aca="false">A226+1</f>
        <v>225</v>
      </c>
      <c r="B227" s="18" t="str">
        <f aca="false">J227&amp;TEXT(C227,"00")</f>
        <v>K18E0522</v>
      </c>
      <c r="C227" s="17" t="n">
        <f aca="false">IF(J227&lt;&gt;J226,1,C226+1)</f>
        <v>22</v>
      </c>
      <c r="D227" s="24" t="n">
        <v>1820265729</v>
      </c>
      <c r="E227" s="25" t="s">
        <v>518</v>
      </c>
      <c r="F227" s="26" t="s">
        <v>93</v>
      </c>
      <c r="G227" s="27" t="s">
        <v>519</v>
      </c>
      <c r="H227" s="28" t="s">
        <v>479</v>
      </c>
      <c r="I227" s="17" t="n">
        <v>406</v>
      </c>
      <c r="J227" s="23" t="s">
        <v>475</v>
      </c>
      <c r="K227" s="18" t="str">
        <f aca="false">I227&amp;J227</f>
        <v>406K18E05</v>
      </c>
      <c r="L227" s="1" t="n">
        <f aca="false">COUNTIF($D$3:$D$2697,D227)</f>
        <v>1</v>
      </c>
    </row>
    <row r="228" customFormat="false" ht="22.5" hidden="false" customHeight="true" outlineLevel="0" collapsed="false">
      <c r="A228" s="17" t="n">
        <f aca="false">A227+1</f>
        <v>226</v>
      </c>
      <c r="B228" s="18" t="str">
        <f aca="false">J228&amp;TEXT(C228,"00")</f>
        <v>K18E0523</v>
      </c>
      <c r="C228" s="17" t="n">
        <f aca="false">IF(J228&lt;&gt;J227,1,C227+1)</f>
        <v>23</v>
      </c>
      <c r="D228" s="24" t="n">
        <v>1820265730</v>
      </c>
      <c r="E228" s="25" t="s">
        <v>520</v>
      </c>
      <c r="F228" s="26" t="s">
        <v>521</v>
      </c>
      <c r="G228" s="27" t="s">
        <v>522</v>
      </c>
      <c r="H228" s="28" t="s">
        <v>482</v>
      </c>
      <c r="I228" s="17" t="n">
        <v>406</v>
      </c>
      <c r="J228" s="23" t="s">
        <v>475</v>
      </c>
      <c r="K228" s="18" t="str">
        <f aca="false">I228&amp;J228</f>
        <v>406K18E05</v>
      </c>
      <c r="L228" s="1" t="n">
        <f aca="false">COUNTIF($D$3:$D$2697,D228)</f>
        <v>1</v>
      </c>
    </row>
    <row r="229" customFormat="false" ht="22.5" hidden="false" customHeight="true" outlineLevel="0" collapsed="false">
      <c r="A229" s="17" t="n">
        <f aca="false">A228+1</f>
        <v>227</v>
      </c>
      <c r="B229" s="18" t="str">
        <f aca="false">J229&amp;TEXT(C229,"00")</f>
        <v>K18E0524</v>
      </c>
      <c r="C229" s="17" t="n">
        <f aca="false">IF(J229&lt;&gt;J228,1,C228+1)</f>
        <v>24</v>
      </c>
      <c r="D229" s="29" t="n">
        <v>1820265733</v>
      </c>
      <c r="E229" s="30" t="s">
        <v>523</v>
      </c>
      <c r="F229" s="31" t="s">
        <v>524</v>
      </c>
      <c r="G229" s="32" t="s">
        <v>517</v>
      </c>
      <c r="H229" s="28" t="s">
        <v>479</v>
      </c>
      <c r="I229" s="17" t="n">
        <v>406</v>
      </c>
      <c r="J229" s="23" t="s">
        <v>475</v>
      </c>
      <c r="K229" s="18" t="str">
        <f aca="false">I229&amp;J229</f>
        <v>406K18E05</v>
      </c>
      <c r="L229" s="1" t="n">
        <f aca="false">COUNTIF($D$3:$D$2697,D229)</f>
        <v>1</v>
      </c>
    </row>
    <row r="230" customFormat="false" ht="22.5" hidden="false" customHeight="true" outlineLevel="0" collapsed="false">
      <c r="A230" s="17" t="n">
        <f aca="false">A229+1</f>
        <v>228</v>
      </c>
      <c r="B230" s="18" t="str">
        <f aca="false">J230&amp;TEXT(C230,"00")</f>
        <v>K18E0525</v>
      </c>
      <c r="C230" s="17" t="n">
        <f aca="false">IF(J230&lt;&gt;J229,1,C229+1)</f>
        <v>25</v>
      </c>
      <c r="D230" s="24" t="n">
        <v>1820265734</v>
      </c>
      <c r="E230" s="25" t="s">
        <v>525</v>
      </c>
      <c r="F230" s="26" t="s">
        <v>487</v>
      </c>
      <c r="G230" s="27" t="s">
        <v>50</v>
      </c>
      <c r="H230" s="28" t="s">
        <v>479</v>
      </c>
      <c r="I230" s="17" t="n">
        <v>406</v>
      </c>
      <c r="J230" s="23" t="s">
        <v>475</v>
      </c>
      <c r="K230" s="18" t="str">
        <f aca="false">I230&amp;J230</f>
        <v>406K18E05</v>
      </c>
      <c r="L230" s="1" t="n">
        <f aca="false">COUNTIF($D$3:$D$2697,D230)</f>
        <v>1</v>
      </c>
    </row>
    <row r="231" customFormat="false" ht="22.5" hidden="false" customHeight="true" outlineLevel="0" collapsed="false">
      <c r="A231" s="17" t="n">
        <f aca="false">A230+1</f>
        <v>229</v>
      </c>
      <c r="B231" s="18" t="str">
        <f aca="false">J231&amp;TEXT(C231,"00")</f>
        <v>K18E0526</v>
      </c>
      <c r="C231" s="17" t="n">
        <f aca="false">IF(J231&lt;&gt;J230,1,C230+1)</f>
        <v>26</v>
      </c>
      <c r="D231" s="17" t="n">
        <v>1820266083</v>
      </c>
      <c r="E231" s="33" t="s">
        <v>526</v>
      </c>
      <c r="F231" s="34" t="s">
        <v>415</v>
      </c>
      <c r="G231" s="35" t="s">
        <v>527</v>
      </c>
      <c r="H231" s="17" t="s">
        <v>479</v>
      </c>
      <c r="I231" s="17" t="n">
        <v>406</v>
      </c>
      <c r="J231" s="23" t="s">
        <v>475</v>
      </c>
      <c r="K231" s="18" t="str">
        <f aca="false">I231&amp;J231</f>
        <v>406K18E05</v>
      </c>
      <c r="L231" s="1" t="n">
        <f aca="false">COUNTIF($D$3:$D$2697,D231)</f>
        <v>1</v>
      </c>
    </row>
    <row r="232" customFormat="false" ht="22.5" hidden="false" customHeight="true" outlineLevel="0" collapsed="false">
      <c r="A232" s="17" t="n">
        <f aca="false">A231+1</f>
        <v>230</v>
      </c>
      <c r="B232" s="18" t="str">
        <f aca="false">J232&amp;TEXT(C232,"00")</f>
        <v>K18E0527</v>
      </c>
      <c r="C232" s="17" t="n">
        <f aca="false">IF(J232&lt;&gt;J231,1,C231+1)</f>
        <v>27</v>
      </c>
      <c r="D232" s="17" t="n">
        <v>1820266086</v>
      </c>
      <c r="E232" s="33" t="s">
        <v>528</v>
      </c>
      <c r="F232" s="34" t="s">
        <v>108</v>
      </c>
      <c r="G232" s="35" t="s">
        <v>529</v>
      </c>
      <c r="H232" s="17" t="s">
        <v>479</v>
      </c>
      <c r="I232" s="17" t="n">
        <v>406</v>
      </c>
      <c r="J232" s="23" t="s">
        <v>475</v>
      </c>
      <c r="K232" s="18" t="str">
        <f aca="false">I232&amp;J232</f>
        <v>406K18E05</v>
      </c>
      <c r="L232" s="1" t="n">
        <f aca="false">COUNTIF($D$3:$D$2697,D232)</f>
        <v>1</v>
      </c>
    </row>
    <row r="233" customFormat="false" ht="22.5" hidden="false" customHeight="true" outlineLevel="0" collapsed="false">
      <c r="A233" s="17" t="n">
        <f aca="false">A232+1</f>
        <v>231</v>
      </c>
      <c r="B233" s="18" t="str">
        <f aca="false">J233&amp;TEXT(C233,"00")</f>
        <v>K18E0528</v>
      </c>
      <c r="C233" s="17" t="n">
        <f aca="false">IF(J233&lt;&gt;J232,1,C232+1)</f>
        <v>28</v>
      </c>
      <c r="D233" s="29" t="n">
        <v>1820266231</v>
      </c>
      <c r="E233" s="30" t="s">
        <v>530</v>
      </c>
      <c r="F233" s="31" t="s">
        <v>531</v>
      </c>
      <c r="G233" s="32" t="s">
        <v>532</v>
      </c>
      <c r="H233" s="28" t="s">
        <v>479</v>
      </c>
      <c r="I233" s="17" t="n">
        <v>406</v>
      </c>
      <c r="J233" s="23" t="s">
        <v>475</v>
      </c>
      <c r="K233" s="18" t="str">
        <f aca="false">I233&amp;J233</f>
        <v>406K18E05</v>
      </c>
      <c r="L233" s="1" t="n">
        <f aca="false">COUNTIF($D$3:$D$2697,D233)</f>
        <v>1</v>
      </c>
    </row>
    <row r="234" customFormat="false" ht="22.5" hidden="false" customHeight="true" outlineLevel="0" collapsed="false">
      <c r="A234" s="17" t="n">
        <f aca="false">A233+1</f>
        <v>232</v>
      </c>
      <c r="B234" s="18" t="str">
        <f aca="false">J234&amp;TEXT(C234,"00")</f>
        <v>K18E0529</v>
      </c>
      <c r="C234" s="17" t="n">
        <f aca="false">IF(J234&lt;&gt;J233,1,C233+1)</f>
        <v>29</v>
      </c>
      <c r="D234" s="24" t="n">
        <v>1820266232</v>
      </c>
      <c r="E234" s="25" t="s">
        <v>533</v>
      </c>
      <c r="F234" s="26" t="s">
        <v>408</v>
      </c>
      <c r="G234" s="27" t="s">
        <v>534</v>
      </c>
      <c r="H234" s="28" t="s">
        <v>479</v>
      </c>
      <c r="I234" s="17" t="n">
        <v>406</v>
      </c>
      <c r="J234" s="23" t="s">
        <v>475</v>
      </c>
      <c r="K234" s="18" t="str">
        <f aca="false">I234&amp;J234</f>
        <v>406K18E05</v>
      </c>
      <c r="L234" s="1" t="n">
        <f aca="false">COUNTIF($D$3:$D$2697,D234)</f>
        <v>1</v>
      </c>
    </row>
    <row r="235" customFormat="false" ht="22.5" hidden="false" customHeight="true" outlineLevel="0" collapsed="false">
      <c r="A235" s="17" t="n">
        <f aca="false">A234+1</f>
        <v>233</v>
      </c>
      <c r="B235" s="18" t="str">
        <f aca="false">J235&amp;TEXT(C235,"00")</f>
        <v>K18E0530</v>
      </c>
      <c r="C235" s="17" t="n">
        <f aca="false">IF(J235&lt;&gt;J234,1,C234+1)</f>
        <v>30</v>
      </c>
      <c r="D235" s="29" t="n">
        <v>1820266234</v>
      </c>
      <c r="E235" s="30" t="s">
        <v>515</v>
      </c>
      <c r="F235" s="31" t="s">
        <v>114</v>
      </c>
      <c r="G235" s="32" t="s">
        <v>535</v>
      </c>
      <c r="H235" s="28" t="s">
        <v>482</v>
      </c>
      <c r="I235" s="17" t="n">
        <v>406</v>
      </c>
      <c r="J235" s="23" t="s">
        <v>475</v>
      </c>
      <c r="K235" s="18" t="str">
        <f aca="false">I235&amp;J235</f>
        <v>406K18E05</v>
      </c>
      <c r="L235" s="1" t="n">
        <f aca="false">COUNTIF($D$3:$D$2697,D235)</f>
        <v>1</v>
      </c>
    </row>
    <row r="236" customFormat="false" ht="22.5" hidden="false" customHeight="true" outlineLevel="0" collapsed="false">
      <c r="A236" s="17" t="n">
        <f aca="false">A235+1</f>
        <v>234</v>
      </c>
      <c r="B236" s="18" t="str">
        <f aca="false">J236&amp;TEXT(C236,"00")</f>
        <v>K18E0531</v>
      </c>
      <c r="C236" s="17" t="n">
        <f aca="false">IF(J236&lt;&gt;J235,1,C235+1)</f>
        <v>31</v>
      </c>
      <c r="D236" s="24" t="n">
        <v>1820266235</v>
      </c>
      <c r="E236" s="25" t="s">
        <v>536</v>
      </c>
      <c r="F236" s="26" t="s">
        <v>537</v>
      </c>
      <c r="G236" s="27" t="s">
        <v>538</v>
      </c>
      <c r="H236" s="28" t="s">
        <v>482</v>
      </c>
      <c r="I236" s="17" t="n">
        <v>406</v>
      </c>
      <c r="J236" s="23" t="s">
        <v>475</v>
      </c>
      <c r="K236" s="18" t="str">
        <f aca="false">I236&amp;J236</f>
        <v>406K18E05</v>
      </c>
      <c r="L236" s="1" t="n">
        <f aca="false">COUNTIF($D$3:$D$2697,D236)</f>
        <v>1</v>
      </c>
    </row>
    <row r="237" customFormat="false" ht="22.5" hidden="false" customHeight="true" outlineLevel="0" collapsed="false">
      <c r="A237" s="17" t="n">
        <f aca="false">A236+1</f>
        <v>235</v>
      </c>
      <c r="B237" s="18" t="str">
        <f aca="false">J237&amp;TEXT(C237,"00")</f>
        <v>K18E0532</v>
      </c>
      <c r="C237" s="17" t="n">
        <f aca="false">IF(J237&lt;&gt;J236,1,C236+1)</f>
        <v>32</v>
      </c>
      <c r="D237" s="29" t="n">
        <v>1820266334</v>
      </c>
      <c r="E237" s="30" t="s">
        <v>539</v>
      </c>
      <c r="F237" s="31" t="s">
        <v>540</v>
      </c>
      <c r="G237" s="32" t="s">
        <v>541</v>
      </c>
      <c r="H237" s="28" t="s">
        <v>479</v>
      </c>
      <c r="I237" s="17" t="n">
        <v>406</v>
      </c>
      <c r="J237" s="23" t="s">
        <v>475</v>
      </c>
      <c r="K237" s="18" t="str">
        <f aca="false">I237&amp;J237</f>
        <v>406K18E05</v>
      </c>
      <c r="L237" s="1" t="n">
        <f aca="false">COUNTIF($D$3:$D$2697,D237)</f>
        <v>1</v>
      </c>
    </row>
    <row r="238" customFormat="false" ht="22.5" hidden="false" customHeight="true" outlineLevel="0" collapsed="false">
      <c r="A238" s="17" t="n">
        <f aca="false">A237+1</f>
        <v>236</v>
      </c>
      <c r="B238" s="18" t="str">
        <f aca="false">J238&amp;TEXT(C238,"00")</f>
        <v>K18E0533</v>
      </c>
      <c r="C238" s="17" t="n">
        <f aca="false">IF(J238&lt;&gt;J237,1,C237+1)</f>
        <v>33</v>
      </c>
      <c r="D238" s="24" t="n">
        <v>1820266450</v>
      </c>
      <c r="E238" s="25" t="s">
        <v>511</v>
      </c>
      <c r="F238" s="26" t="s">
        <v>484</v>
      </c>
      <c r="G238" s="27" t="s">
        <v>416</v>
      </c>
      <c r="H238" s="28" t="s">
        <v>479</v>
      </c>
      <c r="I238" s="17" t="n">
        <v>406</v>
      </c>
      <c r="J238" s="23" t="s">
        <v>475</v>
      </c>
      <c r="K238" s="18" t="str">
        <f aca="false">I238&amp;J238</f>
        <v>406K18E05</v>
      </c>
      <c r="L238" s="1" t="n">
        <f aca="false">COUNTIF($D$3:$D$2697,D238)</f>
        <v>1</v>
      </c>
    </row>
    <row r="239" customFormat="false" ht="22.5" hidden="false" customHeight="true" outlineLevel="0" collapsed="false">
      <c r="A239" s="17" t="n">
        <f aca="false">A238+1</f>
        <v>237</v>
      </c>
      <c r="B239" s="18" t="str">
        <f aca="false">J239&amp;TEXT(C239,"00")</f>
        <v>K18E0534</v>
      </c>
      <c r="C239" s="17" t="n">
        <f aca="false">IF(J239&lt;&gt;J238,1,C238+1)</f>
        <v>34</v>
      </c>
      <c r="D239" s="24" t="n">
        <v>1820266453</v>
      </c>
      <c r="E239" s="25" t="s">
        <v>542</v>
      </c>
      <c r="F239" s="26" t="s">
        <v>74</v>
      </c>
      <c r="G239" s="27" t="s">
        <v>144</v>
      </c>
      <c r="H239" s="28" t="s">
        <v>482</v>
      </c>
      <c r="I239" s="17" t="n">
        <v>406</v>
      </c>
      <c r="J239" s="23" t="s">
        <v>475</v>
      </c>
      <c r="K239" s="18" t="str">
        <f aca="false">I239&amp;J239</f>
        <v>406K18E05</v>
      </c>
      <c r="L239" s="1" t="n">
        <f aca="false">COUNTIF($D$3:$D$2697,D239)</f>
        <v>1</v>
      </c>
    </row>
    <row r="240" customFormat="false" ht="22.5" hidden="false" customHeight="true" outlineLevel="0" collapsed="false">
      <c r="A240" s="17" t="n">
        <f aca="false">A239+1</f>
        <v>238</v>
      </c>
      <c r="B240" s="18" t="str">
        <f aca="false">J240&amp;TEXT(C240,"00")</f>
        <v>K18E0535</v>
      </c>
      <c r="C240" s="17" t="n">
        <f aca="false">IF(J240&lt;&gt;J239,1,C239+1)</f>
        <v>35</v>
      </c>
      <c r="D240" s="24" t="n">
        <v>1820266455</v>
      </c>
      <c r="E240" s="25" t="s">
        <v>543</v>
      </c>
      <c r="F240" s="26" t="s">
        <v>484</v>
      </c>
      <c r="G240" s="27" t="s">
        <v>544</v>
      </c>
      <c r="H240" s="28" t="s">
        <v>482</v>
      </c>
      <c r="I240" s="17" t="n">
        <v>406</v>
      </c>
      <c r="J240" s="23" t="s">
        <v>475</v>
      </c>
      <c r="K240" s="18" t="str">
        <f aca="false">I240&amp;J240</f>
        <v>406K18E05</v>
      </c>
      <c r="L240" s="1" t="n">
        <f aca="false">COUNTIF($D$3:$D$2697,D240)</f>
        <v>1</v>
      </c>
    </row>
    <row r="241" customFormat="false" ht="22.5" hidden="false" customHeight="true" outlineLevel="0" collapsed="false">
      <c r="A241" s="17" t="n">
        <f aca="false">A240+1</f>
        <v>239</v>
      </c>
      <c r="B241" s="18" t="str">
        <f aca="false">J241&amp;TEXT(C241,"00")</f>
        <v>K18E0536</v>
      </c>
      <c r="C241" s="17" t="n">
        <f aca="false">IF(J241&lt;&gt;J240,1,C240+1)</f>
        <v>36</v>
      </c>
      <c r="D241" s="24" t="n">
        <v>1820266521</v>
      </c>
      <c r="E241" s="25" t="s">
        <v>545</v>
      </c>
      <c r="F241" s="26" t="s">
        <v>477</v>
      </c>
      <c r="G241" s="27" t="s">
        <v>546</v>
      </c>
      <c r="H241" s="28" t="s">
        <v>482</v>
      </c>
      <c r="I241" s="17" t="n">
        <v>406</v>
      </c>
      <c r="J241" s="23" t="s">
        <v>475</v>
      </c>
      <c r="K241" s="18" t="str">
        <f aca="false">I241&amp;J241</f>
        <v>406K18E05</v>
      </c>
      <c r="L241" s="1" t="n">
        <f aca="false">COUNTIF($D$3:$D$2697,D241)</f>
        <v>1</v>
      </c>
    </row>
    <row r="242" customFormat="false" ht="22.5" hidden="false" customHeight="true" outlineLevel="0" collapsed="false">
      <c r="A242" s="17" t="n">
        <f aca="false">A241+1</f>
        <v>240</v>
      </c>
      <c r="B242" s="18" t="str">
        <f aca="false">J242&amp;TEXT(C242,"00")</f>
        <v>K18E0537</v>
      </c>
      <c r="C242" s="17" t="n">
        <f aca="false">IF(J242&lt;&gt;J241,1,C241+1)</f>
        <v>37</v>
      </c>
      <c r="D242" s="17" t="n">
        <v>1820266522</v>
      </c>
      <c r="E242" s="33" t="s">
        <v>33</v>
      </c>
      <c r="F242" s="34" t="s">
        <v>547</v>
      </c>
      <c r="G242" s="35" t="s">
        <v>548</v>
      </c>
      <c r="H242" s="17" t="s">
        <v>482</v>
      </c>
      <c r="I242" s="17" t="n">
        <v>406</v>
      </c>
      <c r="J242" s="23" t="s">
        <v>475</v>
      </c>
      <c r="K242" s="18" t="str">
        <f aca="false">I242&amp;J242</f>
        <v>406K18E05</v>
      </c>
      <c r="L242" s="1" t="n">
        <f aca="false">COUNTIF($D$3:$D$2697,D242)</f>
        <v>1</v>
      </c>
    </row>
    <row r="243" customFormat="false" ht="22.5" hidden="false" customHeight="true" outlineLevel="0" collapsed="false">
      <c r="A243" s="17" t="n">
        <f aca="false">A242+1</f>
        <v>241</v>
      </c>
      <c r="B243" s="18" t="str">
        <f aca="false">J243&amp;TEXT(C243,"00")</f>
        <v>K18E0538</v>
      </c>
      <c r="C243" s="17" t="n">
        <f aca="false">IF(J243&lt;&gt;J242,1,C242+1)</f>
        <v>38</v>
      </c>
      <c r="D243" s="24" t="n">
        <v>1820266585</v>
      </c>
      <c r="E243" s="25" t="s">
        <v>549</v>
      </c>
      <c r="F243" s="26" t="s">
        <v>550</v>
      </c>
      <c r="G243" s="27" t="s">
        <v>157</v>
      </c>
      <c r="H243" s="28" t="s">
        <v>479</v>
      </c>
      <c r="I243" s="17" t="n">
        <v>406</v>
      </c>
      <c r="J243" s="23" t="s">
        <v>475</v>
      </c>
      <c r="K243" s="18" t="str">
        <f aca="false">I243&amp;J243</f>
        <v>406K18E05</v>
      </c>
      <c r="L243" s="1" t="n">
        <f aca="false">COUNTIF($D$3:$D$2697,D243)</f>
        <v>1</v>
      </c>
    </row>
    <row r="244" customFormat="false" ht="22.5" hidden="false" customHeight="true" outlineLevel="0" collapsed="false">
      <c r="A244" s="17" t="n">
        <f aca="false">A243+1</f>
        <v>242</v>
      </c>
      <c r="B244" s="18" t="str">
        <f aca="false">J244&amp;TEXT(C244,"00")</f>
        <v>K18E0539</v>
      </c>
      <c r="C244" s="17" t="n">
        <f aca="false">IF(J244&lt;&gt;J243,1,C243+1)</f>
        <v>39</v>
      </c>
      <c r="D244" s="24" t="n">
        <v>1820266633</v>
      </c>
      <c r="E244" s="25" t="s">
        <v>551</v>
      </c>
      <c r="F244" s="26" t="s">
        <v>93</v>
      </c>
      <c r="G244" s="27" t="s">
        <v>434</v>
      </c>
      <c r="H244" s="28" t="s">
        <v>479</v>
      </c>
      <c r="I244" s="17" t="n">
        <v>406</v>
      </c>
      <c r="J244" s="23" t="s">
        <v>475</v>
      </c>
      <c r="K244" s="18" t="str">
        <f aca="false">I244&amp;J244</f>
        <v>406K18E05</v>
      </c>
      <c r="L244" s="1" t="n">
        <f aca="false">COUNTIF($D$3:$D$2697,D244)</f>
        <v>1</v>
      </c>
    </row>
    <row r="245" customFormat="false" ht="22.5" hidden="false" customHeight="true" outlineLevel="0" collapsed="false">
      <c r="A245" s="17" t="n">
        <f aca="false">A244+1</f>
        <v>243</v>
      </c>
      <c r="B245" s="18" t="str">
        <f aca="false">J245&amp;TEXT(C245,"00")</f>
        <v>K18E0540</v>
      </c>
      <c r="C245" s="17" t="n">
        <f aca="false">IF(J245&lt;&gt;J244,1,C244+1)</f>
        <v>40</v>
      </c>
      <c r="D245" s="24" t="n">
        <v>1821255392</v>
      </c>
      <c r="E245" s="25" t="s">
        <v>24</v>
      </c>
      <c r="F245" s="26" t="s">
        <v>19</v>
      </c>
      <c r="G245" s="27" t="s">
        <v>308</v>
      </c>
      <c r="H245" s="28" t="s">
        <v>482</v>
      </c>
      <c r="I245" s="17" t="n">
        <v>406</v>
      </c>
      <c r="J245" s="23" t="s">
        <v>475</v>
      </c>
      <c r="K245" s="18" t="str">
        <f aca="false">I245&amp;J245</f>
        <v>406K18E05</v>
      </c>
      <c r="L245" s="1" t="n">
        <f aca="false">COUNTIF($D$3:$D$2697,D245)</f>
        <v>1</v>
      </c>
    </row>
    <row r="246" customFormat="false" ht="22.5" hidden="false" customHeight="true" outlineLevel="0" collapsed="false">
      <c r="A246" s="17" t="n">
        <f aca="false">A245+1</f>
        <v>244</v>
      </c>
      <c r="B246" s="18" t="str">
        <f aca="false">J246&amp;TEXT(C246,"00")</f>
        <v>K18E0541</v>
      </c>
      <c r="C246" s="17" t="n">
        <f aca="false">IF(J246&lt;&gt;J245,1,C245+1)</f>
        <v>41</v>
      </c>
      <c r="D246" s="24" t="n">
        <v>1821264364</v>
      </c>
      <c r="E246" s="25" t="s">
        <v>552</v>
      </c>
      <c r="F246" s="26" t="s">
        <v>553</v>
      </c>
      <c r="G246" s="27" t="s">
        <v>554</v>
      </c>
      <c r="H246" s="28" t="s">
        <v>479</v>
      </c>
      <c r="I246" s="17" t="n">
        <v>406</v>
      </c>
      <c r="J246" s="23" t="s">
        <v>475</v>
      </c>
      <c r="K246" s="18" t="str">
        <f aca="false">I246&amp;J246</f>
        <v>406K18E05</v>
      </c>
      <c r="L246" s="1" t="n">
        <f aca="false">COUNTIF($D$3:$D$2697,D246)</f>
        <v>1</v>
      </c>
    </row>
    <row r="247" customFormat="false" ht="22.5" hidden="false" customHeight="true" outlineLevel="0" collapsed="false">
      <c r="A247" s="17" t="n">
        <f aca="false">A246+1</f>
        <v>245</v>
      </c>
      <c r="B247" s="18" t="str">
        <f aca="false">J247&amp;TEXT(C247,"00")</f>
        <v>K18E0542</v>
      </c>
      <c r="C247" s="17" t="n">
        <f aca="false">IF(J247&lt;&gt;J246,1,C246+1)</f>
        <v>42</v>
      </c>
      <c r="D247" s="29" t="n">
        <v>1821264372</v>
      </c>
      <c r="E247" s="30" t="s">
        <v>555</v>
      </c>
      <c r="F247" s="31" t="s">
        <v>556</v>
      </c>
      <c r="G247" s="32" t="s">
        <v>557</v>
      </c>
      <c r="H247" s="28" t="s">
        <v>482</v>
      </c>
      <c r="I247" s="17" t="n">
        <v>406</v>
      </c>
      <c r="J247" s="23" t="s">
        <v>475</v>
      </c>
      <c r="K247" s="18" t="str">
        <f aca="false">I247&amp;J247</f>
        <v>406K18E05</v>
      </c>
      <c r="L247" s="1" t="n">
        <f aca="false">COUNTIF($D$3:$D$2697,D247)</f>
        <v>1</v>
      </c>
    </row>
    <row r="248" customFormat="false" ht="22.5" hidden="false" customHeight="true" outlineLevel="0" collapsed="false">
      <c r="A248" s="17" t="n">
        <f aca="false">A247+1</f>
        <v>246</v>
      </c>
      <c r="B248" s="18" t="str">
        <f aca="false">J248&amp;TEXT(C248,"00")</f>
        <v>K18E0543</v>
      </c>
      <c r="C248" s="17" t="n">
        <f aca="false">IF(J248&lt;&gt;J247,1,C247+1)</f>
        <v>43</v>
      </c>
      <c r="D248" s="29" t="n">
        <v>1821264937</v>
      </c>
      <c r="E248" s="30" t="s">
        <v>558</v>
      </c>
      <c r="F248" s="31" t="s">
        <v>233</v>
      </c>
      <c r="G248" s="32" t="s">
        <v>559</v>
      </c>
      <c r="H248" s="28" t="s">
        <v>482</v>
      </c>
      <c r="I248" s="17" t="n">
        <v>406</v>
      </c>
      <c r="J248" s="23" t="s">
        <v>475</v>
      </c>
      <c r="K248" s="18" t="str">
        <f aca="false">I248&amp;J248</f>
        <v>406K18E05</v>
      </c>
      <c r="L248" s="1" t="n">
        <f aca="false">COUNTIF($D$3:$D$2697,D248)</f>
        <v>1</v>
      </c>
    </row>
    <row r="249" customFormat="false" ht="22.5" hidden="false" customHeight="true" outlineLevel="0" collapsed="false">
      <c r="A249" s="17" t="n">
        <f aca="false">A248+1</f>
        <v>247</v>
      </c>
      <c r="B249" s="18" t="str">
        <f aca="false">J249&amp;TEXT(C249,"00")</f>
        <v>K18E0544</v>
      </c>
      <c r="C249" s="17" t="n">
        <f aca="false">IF(J249&lt;&gt;J248,1,C248+1)</f>
        <v>44</v>
      </c>
      <c r="D249" s="29" t="n">
        <v>1821265394</v>
      </c>
      <c r="E249" s="30" t="s">
        <v>560</v>
      </c>
      <c r="F249" s="31" t="s">
        <v>165</v>
      </c>
      <c r="G249" s="32" t="s">
        <v>413</v>
      </c>
      <c r="H249" s="28" t="s">
        <v>482</v>
      </c>
      <c r="I249" s="17" t="n">
        <v>406</v>
      </c>
      <c r="J249" s="23" t="s">
        <v>475</v>
      </c>
      <c r="K249" s="18" t="str">
        <f aca="false">I249&amp;J249</f>
        <v>406K18E05</v>
      </c>
      <c r="L249" s="1" t="n">
        <f aca="false">COUNTIF($D$3:$D$2697,D249)</f>
        <v>1</v>
      </c>
    </row>
    <row r="250" customFormat="false" ht="22.5" hidden="false" customHeight="true" outlineLevel="0" collapsed="false">
      <c r="A250" s="17" t="n">
        <f aca="false">A249+1</f>
        <v>248</v>
      </c>
      <c r="B250" s="18" t="str">
        <f aca="false">J250&amp;TEXT(C250,"00")</f>
        <v>K18E0545</v>
      </c>
      <c r="C250" s="17" t="n">
        <f aca="false">IF(J250&lt;&gt;J249,1,C249+1)</f>
        <v>45</v>
      </c>
      <c r="D250" s="24" t="n">
        <v>1821265727</v>
      </c>
      <c r="E250" s="25" t="s">
        <v>561</v>
      </c>
      <c r="F250" s="26" t="s">
        <v>562</v>
      </c>
      <c r="G250" s="27" t="s">
        <v>563</v>
      </c>
      <c r="H250" s="28" t="s">
        <v>482</v>
      </c>
      <c r="I250" s="17" t="n">
        <v>406</v>
      </c>
      <c r="J250" s="23" t="s">
        <v>475</v>
      </c>
      <c r="K250" s="18" t="str">
        <f aca="false">I250&amp;J250</f>
        <v>406K18E05</v>
      </c>
      <c r="L250" s="1" t="n">
        <f aca="false">COUNTIF($D$3:$D$2697,D250)</f>
        <v>1</v>
      </c>
    </row>
    <row r="251" customFormat="false" ht="22.5" hidden="false" customHeight="true" outlineLevel="0" collapsed="false">
      <c r="A251" s="17" t="n">
        <f aca="false">A250+1</f>
        <v>249</v>
      </c>
      <c r="B251" s="18" t="str">
        <f aca="false">J251&amp;TEXT(C251,"00")</f>
        <v>K18E0546</v>
      </c>
      <c r="C251" s="17" t="n">
        <f aca="false">IF(J251&lt;&gt;J250,1,C250+1)</f>
        <v>46</v>
      </c>
      <c r="D251" s="24" t="n">
        <v>1821265731</v>
      </c>
      <c r="E251" s="25" t="s">
        <v>564</v>
      </c>
      <c r="F251" s="26" t="s">
        <v>134</v>
      </c>
      <c r="G251" s="27" t="s">
        <v>301</v>
      </c>
      <c r="H251" s="28" t="s">
        <v>479</v>
      </c>
      <c r="I251" s="17" t="n">
        <v>406</v>
      </c>
      <c r="J251" s="23" t="s">
        <v>475</v>
      </c>
      <c r="K251" s="18" t="str">
        <f aca="false">I251&amp;J251</f>
        <v>406K18E05</v>
      </c>
      <c r="L251" s="1" t="n">
        <f aca="false">COUNTIF($D$3:$D$2697,D251)</f>
        <v>1</v>
      </c>
    </row>
    <row r="252" customFormat="false" ht="22.5" hidden="false" customHeight="true" outlineLevel="0" collapsed="false">
      <c r="A252" s="17" t="n">
        <f aca="false">A251+1</f>
        <v>250</v>
      </c>
      <c r="B252" s="18" t="str">
        <f aca="false">J252&amp;TEXT(C252,"00")</f>
        <v>K18E0547</v>
      </c>
      <c r="C252" s="17" t="n">
        <f aca="false">IF(J252&lt;&gt;J251,1,C251+1)</f>
        <v>47</v>
      </c>
      <c r="D252" s="24" t="n">
        <v>1821265895</v>
      </c>
      <c r="E252" s="25" t="s">
        <v>565</v>
      </c>
      <c r="F252" s="26" t="s">
        <v>307</v>
      </c>
      <c r="G252" s="27" t="s">
        <v>566</v>
      </c>
      <c r="H252" s="28" t="s">
        <v>482</v>
      </c>
      <c r="I252" s="17" t="n">
        <v>406</v>
      </c>
      <c r="J252" s="23" t="s">
        <v>475</v>
      </c>
      <c r="K252" s="18" t="str">
        <f aca="false">I252&amp;J252</f>
        <v>406K18E05</v>
      </c>
      <c r="L252" s="1" t="n">
        <f aca="false">COUNTIF($D$3:$D$2697,D252)</f>
        <v>1</v>
      </c>
    </row>
    <row r="253" customFormat="false" ht="22.5" hidden="false" customHeight="true" outlineLevel="0" collapsed="false">
      <c r="A253" s="17" t="n">
        <f aca="false">A252+1</f>
        <v>251</v>
      </c>
      <c r="B253" s="18" t="str">
        <f aca="false">J253&amp;TEXT(C253,"00")</f>
        <v>K18E0548</v>
      </c>
      <c r="C253" s="17" t="n">
        <f aca="false">IF(J253&lt;&gt;J252,1,C252+1)</f>
        <v>48</v>
      </c>
      <c r="D253" s="24" t="n">
        <v>1821266335</v>
      </c>
      <c r="E253" s="25" t="s">
        <v>170</v>
      </c>
      <c r="F253" s="26" t="s">
        <v>394</v>
      </c>
      <c r="G253" s="27" t="s">
        <v>567</v>
      </c>
      <c r="H253" s="28" t="s">
        <v>479</v>
      </c>
      <c r="I253" s="17" t="n">
        <v>406</v>
      </c>
      <c r="J253" s="23" t="s">
        <v>475</v>
      </c>
      <c r="K253" s="18" t="str">
        <f aca="false">I253&amp;J253</f>
        <v>406K18E05</v>
      </c>
      <c r="L253" s="1" t="n">
        <f aca="false">COUNTIF($D$3:$D$2697,D253)</f>
        <v>1</v>
      </c>
    </row>
    <row r="254" customFormat="false" ht="22.5" hidden="false" customHeight="true" outlineLevel="0" collapsed="false">
      <c r="A254" s="17" t="n">
        <f aca="false">A253+1</f>
        <v>252</v>
      </c>
      <c r="B254" s="18" t="str">
        <f aca="false">J254&amp;TEXT(C254,"00")</f>
        <v>K18E0601</v>
      </c>
      <c r="C254" s="17" t="n">
        <f aca="false">IF(J254&lt;&gt;J253,1,C253+1)</f>
        <v>1</v>
      </c>
      <c r="D254" s="19" t="n">
        <v>172227109</v>
      </c>
      <c r="E254" s="20" t="s">
        <v>24</v>
      </c>
      <c r="F254" s="21" t="s">
        <v>28</v>
      </c>
      <c r="G254" s="22" t="n">
        <v>34244</v>
      </c>
      <c r="H254" s="19" t="s">
        <v>568</v>
      </c>
      <c r="I254" s="17" t="n">
        <v>403</v>
      </c>
      <c r="J254" s="23" t="s">
        <v>569</v>
      </c>
      <c r="K254" s="18" t="str">
        <f aca="false">I254&amp;J254</f>
        <v>403K18E06</v>
      </c>
      <c r="L254" s="1" t="n">
        <f aca="false">COUNTIF($D$3:$D$2697,D254)</f>
        <v>1</v>
      </c>
    </row>
    <row r="255" customFormat="false" ht="22.5" hidden="false" customHeight="true" outlineLevel="0" collapsed="false">
      <c r="A255" s="17" t="n">
        <f aca="false">A254+1</f>
        <v>253</v>
      </c>
      <c r="B255" s="18" t="str">
        <f aca="false">J255&amp;TEXT(C255,"00")</f>
        <v>K18E0602</v>
      </c>
      <c r="C255" s="17" t="n">
        <f aca="false">IF(J255&lt;&gt;J254,1,C254+1)</f>
        <v>2</v>
      </c>
      <c r="D255" s="29" t="n">
        <v>1820234275</v>
      </c>
      <c r="E255" s="30" t="s">
        <v>570</v>
      </c>
      <c r="F255" s="31" t="s">
        <v>524</v>
      </c>
      <c r="G255" s="32" t="s">
        <v>571</v>
      </c>
      <c r="H255" s="28" t="s">
        <v>568</v>
      </c>
      <c r="I255" s="17" t="n">
        <v>403</v>
      </c>
      <c r="J255" s="23" t="s">
        <v>569</v>
      </c>
      <c r="K255" s="18" t="str">
        <f aca="false">I255&amp;J255</f>
        <v>403K18E06</v>
      </c>
      <c r="L255" s="1" t="n">
        <f aca="false">COUNTIF($D$3:$D$2697,D255)</f>
        <v>1</v>
      </c>
    </row>
    <row r="256" customFormat="false" ht="22.5" hidden="false" customHeight="true" outlineLevel="0" collapsed="false">
      <c r="A256" s="17" t="n">
        <f aca="false">A255+1</f>
        <v>254</v>
      </c>
      <c r="B256" s="18" t="str">
        <f aca="false">J256&amp;TEXT(C256,"00")</f>
        <v>K18E0603</v>
      </c>
      <c r="C256" s="17" t="n">
        <f aca="false">IF(J256&lt;&gt;J255,1,C255+1)</f>
        <v>3</v>
      </c>
      <c r="D256" s="29" t="n">
        <v>1820234276</v>
      </c>
      <c r="E256" s="30" t="s">
        <v>572</v>
      </c>
      <c r="F256" s="31" t="s">
        <v>573</v>
      </c>
      <c r="G256" s="32" t="s">
        <v>574</v>
      </c>
      <c r="H256" s="28" t="s">
        <v>568</v>
      </c>
      <c r="I256" s="17" t="n">
        <v>403</v>
      </c>
      <c r="J256" s="23" t="s">
        <v>569</v>
      </c>
      <c r="K256" s="18" t="str">
        <f aca="false">I256&amp;J256</f>
        <v>403K18E06</v>
      </c>
      <c r="L256" s="1" t="n">
        <f aca="false">COUNTIF($D$3:$D$2697,D256)</f>
        <v>1</v>
      </c>
    </row>
    <row r="257" customFormat="false" ht="22.5" hidden="false" customHeight="true" outlineLevel="0" collapsed="false">
      <c r="A257" s="17" t="n">
        <f aca="false">A256+1</f>
        <v>255</v>
      </c>
      <c r="B257" s="18" t="str">
        <f aca="false">J257&amp;TEXT(C257,"00")</f>
        <v>K18E0604</v>
      </c>
      <c r="C257" s="17" t="n">
        <f aca="false">IF(J257&lt;&gt;J256,1,C256+1)</f>
        <v>4</v>
      </c>
      <c r="D257" s="24" t="n">
        <v>1820234277</v>
      </c>
      <c r="E257" s="25" t="s">
        <v>539</v>
      </c>
      <c r="F257" s="26" t="s">
        <v>415</v>
      </c>
      <c r="G257" s="27" t="s">
        <v>575</v>
      </c>
      <c r="H257" s="28" t="s">
        <v>568</v>
      </c>
      <c r="I257" s="17" t="n">
        <v>403</v>
      </c>
      <c r="J257" s="23" t="s">
        <v>569</v>
      </c>
      <c r="K257" s="18" t="str">
        <f aca="false">I257&amp;J257</f>
        <v>403K18E06</v>
      </c>
      <c r="L257" s="1" t="n">
        <f aca="false">COUNTIF($D$3:$D$2697,D257)</f>
        <v>1</v>
      </c>
    </row>
    <row r="258" customFormat="false" ht="22.5" hidden="false" customHeight="true" outlineLevel="0" collapsed="false">
      <c r="A258" s="17" t="n">
        <f aca="false">A257+1</f>
        <v>256</v>
      </c>
      <c r="B258" s="18" t="str">
        <f aca="false">J258&amp;TEXT(C258,"00")</f>
        <v>K18E0605</v>
      </c>
      <c r="C258" s="17" t="n">
        <f aca="false">IF(J258&lt;&gt;J257,1,C257+1)</f>
        <v>5</v>
      </c>
      <c r="D258" s="29" t="n">
        <v>1820234281</v>
      </c>
      <c r="E258" s="30" t="s">
        <v>576</v>
      </c>
      <c r="F258" s="31" t="s">
        <v>87</v>
      </c>
      <c r="G258" s="32" t="s">
        <v>577</v>
      </c>
      <c r="H258" s="28" t="s">
        <v>568</v>
      </c>
      <c r="I258" s="17" t="n">
        <v>403</v>
      </c>
      <c r="J258" s="23" t="s">
        <v>569</v>
      </c>
      <c r="K258" s="18" t="str">
        <f aca="false">I258&amp;J258</f>
        <v>403K18E06</v>
      </c>
      <c r="L258" s="1" t="n">
        <f aca="false">COUNTIF($D$3:$D$2697,D258)</f>
        <v>1</v>
      </c>
    </row>
    <row r="259" customFormat="false" ht="22.5" hidden="false" customHeight="true" outlineLevel="0" collapsed="false">
      <c r="A259" s="17" t="n">
        <f aca="false">A258+1</f>
        <v>257</v>
      </c>
      <c r="B259" s="18" t="str">
        <f aca="false">J259&amp;TEXT(C259,"00")</f>
        <v>K18E0606</v>
      </c>
      <c r="C259" s="17" t="n">
        <f aca="false">IF(J259&lt;&gt;J258,1,C258+1)</f>
        <v>6</v>
      </c>
      <c r="D259" s="24" t="n">
        <v>1820234283</v>
      </c>
      <c r="E259" s="25" t="s">
        <v>578</v>
      </c>
      <c r="F259" s="26" t="s">
        <v>579</v>
      </c>
      <c r="G259" s="27" t="s">
        <v>397</v>
      </c>
      <c r="H259" s="28" t="s">
        <v>568</v>
      </c>
      <c r="I259" s="17" t="n">
        <v>403</v>
      </c>
      <c r="J259" s="23" t="s">
        <v>569</v>
      </c>
      <c r="K259" s="18" t="str">
        <f aca="false">I259&amp;J259</f>
        <v>403K18E06</v>
      </c>
      <c r="L259" s="1" t="n">
        <f aca="false">COUNTIF($D$3:$D$2697,D259)</f>
        <v>1</v>
      </c>
    </row>
    <row r="260" customFormat="false" ht="22.5" hidden="false" customHeight="true" outlineLevel="0" collapsed="false">
      <c r="A260" s="17" t="n">
        <f aca="false">A259+1</f>
        <v>258</v>
      </c>
      <c r="B260" s="18" t="str">
        <f aca="false">J260&amp;TEXT(C260,"00")</f>
        <v>K18E0607</v>
      </c>
      <c r="C260" s="17" t="n">
        <f aca="false">IF(J260&lt;&gt;J259,1,C259+1)</f>
        <v>7</v>
      </c>
      <c r="D260" s="29" t="n">
        <v>1820234873</v>
      </c>
      <c r="E260" s="30" t="s">
        <v>580</v>
      </c>
      <c r="F260" s="31" t="s">
        <v>581</v>
      </c>
      <c r="G260" s="32" t="s">
        <v>548</v>
      </c>
      <c r="H260" s="28" t="s">
        <v>568</v>
      </c>
      <c r="I260" s="17" t="n">
        <v>403</v>
      </c>
      <c r="J260" s="23" t="s">
        <v>569</v>
      </c>
      <c r="K260" s="18" t="str">
        <f aca="false">I260&amp;J260</f>
        <v>403K18E06</v>
      </c>
      <c r="L260" s="1" t="n">
        <f aca="false">COUNTIF($D$3:$D$2697,D260)</f>
        <v>1</v>
      </c>
    </row>
    <row r="261" customFormat="false" ht="22.5" hidden="false" customHeight="true" outlineLevel="0" collapsed="false">
      <c r="A261" s="17" t="n">
        <f aca="false">A260+1</f>
        <v>259</v>
      </c>
      <c r="B261" s="18" t="str">
        <f aca="false">J261&amp;TEXT(C261,"00")</f>
        <v>K18E0608</v>
      </c>
      <c r="C261" s="17" t="n">
        <f aca="false">IF(J261&lt;&gt;J260,1,C260+1)</f>
        <v>8</v>
      </c>
      <c r="D261" s="29" t="n">
        <v>1820234874</v>
      </c>
      <c r="E261" s="30" t="s">
        <v>582</v>
      </c>
      <c r="F261" s="31" t="s">
        <v>248</v>
      </c>
      <c r="G261" s="32" t="s">
        <v>583</v>
      </c>
      <c r="H261" s="28" t="s">
        <v>568</v>
      </c>
      <c r="I261" s="17" t="n">
        <v>403</v>
      </c>
      <c r="J261" s="23" t="s">
        <v>569</v>
      </c>
      <c r="K261" s="18" t="str">
        <f aca="false">I261&amp;J261</f>
        <v>403K18E06</v>
      </c>
      <c r="L261" s="1" t="n">
        <f aca="false">COUNTIF($D$3:$D$2697,D261)</f>
        <v>1</v>
      </c>
    </row>
    <row r="262" customFormat="false" ht="22.5" hidden="false" customHeight="true" outlineLevel="0" collapsed="false">
      <c r="A262" s="17" t="n">
        <f aca="false">A261+1</f>
        <v>260</v>
      </c>
      <c r="B262" s="18" t="str">
        <f aca="false">J262&amp;TEXT(C262,"00")</f>
        <v>K18E0609</v>
      </c>
      <c r="C262" s="17" t="n">
        <f aca="false">IF(J262&lt;&gt;J261,1,C261+1)</f>
        <v>9</v>
      </c>
      <c r="D262" s="24" t="n">
        <v>1820234881</v>
      </c>
      <c r="E262" s="25" t="s">
        <v>24</v>
      </c>
      <c r="F262" s="26" t="s">
        <v>584</v>
      </c>
      <c r="G262" s="27" t="s">
        <v>585</v>
      </c>
      <c r="H262" s="28" t="s">
        <v>568</v>
      </c>
      <c r="I262" s="17" t="n">
        <v>403</v>
      </c>
      <c r="J262" s="23" t="s">
        <v>569</v>
      </c>
      <c r="K262" s="18" t="str">
        <f aca="false">I262&amp;J262</f>
        <v>403K18E06</v>
      </c>
      <c r="L262" s="1" t="n">
        <f aca="false">COUNTIF($D$3:$D$2697,D262)</f>
        <v>1</v>
      </c>
    </row>
    <row r="263" customFormat="false" ht="22.5" hidden="false" customHeight="true" outlineLevel="0" collapsed="false">
      <c r="A263" s="17" t="n">
        <f aca="false">A262+1</f>
        <v>261</v>
      </c>
      <c r="B263" s="18" t="str">
        <f aca="false">J263&amp;TEXT(C263,"00")</f>
        <v>K18E0610</v>
      </c>
      <c r="C263" s="17" t="n">
        <f aca="false">IF(J263&lt;&gt;J262,1,C262+1)</f>
        <v>10</v>
      </c>
      <c r="D263" s="24" t="n">
        <v>1820234884</v>
      </c>
      <c r="E263" s="25" t="s">
        <v>586</v>
      </c>
      <c r="F263" s="26" t="s">
        <v>408</v>
      </c>
      <c r="G263" s="27" t="s">
        <v>587</v>
      </c>
      <c r="H263" s="28" t="s">
        <v>568</v>
      </c>
      <c r="I263" s="17" t="n">
        <v>403</v>
      </c>
      <c r="J263" s="23" t="s">
        <v>569</v>
      </c>
      <c r="K263" s="18" t="str">
        <f aca="false">I263&amp;J263</f>
        <v>403K18E06</v>
      </c>
      <c r="L263" s="1" t="n">
        <f aca="false">COUNTIF($D$3:$D$2697,D263)</f>
        <v>1</v>
      </c>
    </row>
    <row r="264" customFormat="false" ht="22.5" hidden="false" customHeight="true" outlineLevel="0" collapsed="false">
      <c r="A264" s="17" t="n">
        <f aca="false">A263+1</f>
        <v>262</v>
      </c>
      <c r="B264" s="18" t="str">
        <f aca="false">J264&amp;TEXT(C264,"00")</f>
        <v>K18E0611</v>
      </c>
      <c r="C264" s="17" t="n">
        <f aca="false">IF(J264&lt;&gt;J263,1,C263+1)</f>
        <v>11</v>
      </c>
      <c r="D264" s="29" t="n">
        <v>1820234887</v>
      </c>
      <c r="E264" s="30" t="s">
        <v>588</v>
      </c>
      <c r="F264" s="31" t="s">
        <v>111</v>
      </c>
      <c r="G264" s="32" t="s">
        <v>589</v>
      </c>
      <c r="H264" s="28" t="s">
        <v>568</v>
      </c>
      <c r="I264" s="17" t="n">
        <v>403</v>
      </c>
      <c r="J264" s="23" t="s">
        <v>569</v>
      </c>
      <c r="K264" s="18" t="str">
        <f aca="false">I264&amp;J264</f>
        <v>403K18E06</v>
      </c>
      <c r="L264" s="1" t="n">
        <f aca="false">COUNTIF($D$3:$D$2697,D264)</f>
        <v>1</v>
      </c>
    </row>
    <row r="265" customFormat="false" ht="22.5" hidden="false" customHeight="true" outlineLevel="0" collapsed="false">
      <c r="A265" s="17" t="n">
        <f aca="false">A264+1</f>
        <v>263</v>
      </c>
      <c r="B265" s="18" t="str">
        <f aca="false">J265&amp;TEXT(C265,"00")</f>
        <v>K18E0612</v>
      </c>
      <c r="C265" s="17" t="n">
        <f aca="false">IF(J265&lt;&gt;J264,1,C264+1)</f>
        <v>12</v>
      </c>
      <c r="D265" s="24" t="n">
        <v>1820235339</v>
      </c>
      <c r="E265" s="25" t="s">
        <v>526</v>
      </c>
      <c r="F265" s="26" t="s">
        <v>203</v>
      </c>
      <c r="G265" s="27" t="s">
        <v>590</v>
      </c>
      <c r="H265" s="28" t="s">
        <v>568</v>
      </c>
      <c r="I265" s="17" t="n">
        <v>403</v>
      </c>
      <c r="J265" s="23" t="s">
        <v>569</v>
      </c>
      <c r="K265" s="18" t="str">
        <f aca="false">I265&amp;J265</f>
        <v>403K18E06</v>
      </c>
      <c r="L265" s="1" t="n">
        <f aca="false">COUNTIF($D$3:$D$2697,D265)</f>
        <v>1</v>
      </c>
    </row>
    <row r="266" customFormat="false" ht="22.5" hidden="false" customHeight="true" outlineLevel="0" collapsed="false">
      <c r="A266" s="17" t="n">
        <f aca="false">A265+1</f>
        <v>264</v>
      </c>
      <c r="B266" s="18" t="str">
        <f aca="false">J266&amp;TEXT(C266,"00")</f>
        <v>K18E0613</v>
      </c>
      <c r="C266" s="17" t="n">
        <f aca="false">IF(J266&lt;&gt;J265,1,C265+1)</f>
        <v>13</v>
      </c>
      <c r="D266" s="29" t="n">
        <v>1820235343</v>
      </c>
      <c r="E266" s="30" t="s">
        <v>591</v>
      </c>
      <c r="F266" s="31" t="s">
        <v>592</v>
      </c>
      <c r="G266" s="32" t="s">
        <v>449</v>
      </c>
      <c r="H266" s="28" t="s">
        <v>568</v>
      </c>
      <c r="I266" s="17" t="n">
        <v>403</v>
      </c>
      <c r="J266" s="23" t="s">
        <v>569</v>
      </c>
      <c r="K266" s="18" t="str">
        <f aca="false">I266&amp;J266</f>
        <v>403K18E06</v>
      </c>
      <c r="L266" s="1" t="n">
        <f aca="false">COUNTIF($D$3:$D$2697,D266)</f>
        <v>1</v>
      </c>
    </row>
    <row r="267" customFormat="false" ht="22.5" hidden="false" customHeight="true" outlineLevel="0" collapsed="false">
      <c r="A267" s="17" t="n">
        <f aca="false">A266+1</f>
        <v>265</v>
      </c>
      <c r="B267" s="18" t="str">
        <f aca="false">J267&amp;TEXT(C267,"00")</f>
        <v>K18E0614</v>
      </c>
      <c r="C267" s="17" t="n">
        <f aca="false">IF(J267&lt;&gt;J266,1,C266+1)</f>
        <v>14</v>
      </c>
      <c r="D267" s="29" t="n">
        <v>1820235876</v>
      </c>
      <c r="E267" s="30" t="s">
        <v>222</v>
      </c>
      <c r="F267" s="31" t="s">
        <v>492</v>
      </c>
      <c r="G267" s="32" t="s">
        <v>593</v>
      </c>
      <c r="H267" s="28" t="s">
        <v>568</v>
      </c>
      <c r="I267" s="17" t="n">
        <v>403</v>
      </c>
      <c r="J267" s="23" t="s">
        <v>569</v>
      </c>
      <c r="K267" s="18" t="str">
        <f aca="false">I267&amp;J267</f>
        <v>403K18E06</v>
      </c>
      <c r="L267" s="1" t="n">
        <f aca="false">COUNTIF($D$3:$D$2697,D267)</f>
        <v>1</v>
      </c>
    </row>
    <row r="268" customFormat="false" ht="22.5" hidden="false" customHeight="true" outlineLevel="0" collapsed="false">
      <c r="A268" s="17" t="n">
        <f aca="false">A267+1</f>
        <v>266</v>
      </c>
      <c r="B268" s="18" t="str">
        <f aca="false">J268&amp;TEXT(C268,"00")</f>
        <v>K18E0615</v>
      </c>
      <c r="C268" s="17" t="n">
        <f aca="false">IF(J268&lt;&gt;J267,1,C267+1)</f>
        <v>15</v>
      </c>
      <c r="D268" s="29" t="n">
        <v>1820236666</v>
      </c>
      <c r="E268" s="30" t="s">
        <v>594</v>
      </c>
      <c r="F268" s="31" t="s">
        <v>197</v>
      </c>
      <c r="G268" s="32" t="s">
        <v>595</v>
      </c>
      <c r="H268" s="28" t="s">
        <v>568</v>
      </c>
      <c r="I268" s="17" t="n">
        <v>403</v>
      </c>
      <c r="J268" s="23" t="s">
        <v>569</v>
      </c>
      <c r="K268" s="18" t="str">
        <f aca="false">I268&amp;J268</f>
        <v>403K18E06</v>
      </c>
      <c r="L268" s="1" t="n">
        <f aca="false">COUNTIF($D$3:$D$2697,D268)</f>
        <v>1</v>
      </c>
    </row>
    <row r="269" customFormat="false" ht="22.5" hidden="false" customHeight="true" outlineLevel="0" collapsed="false">
      <c r="A269" s="17" t="n">
        <f aca="false">A268+1</f>
        <v>267</v>
      </c>
      <c r="B269" s="18" t="str">
        <f aca="false">J269&amp;TEXT(C269,"00")</f>
        <v>K18E0616</v>
      </c>
      <c r="C269" s="17" t="n">
        <f aca="false">IF(J269&lt;&gt;J268,1,C268+1)</f>
        <v>16</v>
      </c>
      <c r="D269" s="29" t="n">
        <v>1821233632</v>
      </c>
      <c r="E269" s="30" t="s">
        <v>596</v>
      </c>
      <c r="F269" s="31" t="s">
        <v>343</v>
      </c>
      <c r="G269" s="32" t="s">
        <v>597</v>
      </c>
      <c r="H269" s="28" t="s">
        <v>568</v>
      </c>
      <c r="I269" s="17" t="n">
        <v>403</v>
      </c>
      <c r="J269" s="23" t="s">
        <v>569</v>
      </c>
      <c r="K269" s="18" t="str">
        <f aca="false">I269&amp;J269</f>
        <v>403K18E06</v>
      </c>
      <c r="L269" s="1" t="n">
        <f aca="false">COUNTIF($D$3:$D$2697,D269)</f>
        <v>1</v>
      </c>
    </row>
    <row r="270" customFormat="false" ht="22.5" hidden="false" customHeight="true" outlineLevel="0" collapsed="false">
      <c r="A270" s="17" t="n">
        <f aca="false">A269+1</f>
        <v>268</v>
      </c>
      <c r="B270" s="18" t="str">
        <f aca="false">J270&amp;TEXT(C270,"00")</f>
        <v>K18E0617</v>
      </c>
      <c r="C270" s="17" t="n">
        <f aca="false">IF(J270&lt;&gt;J269,1,C269+1)</f>
        <v>17</v>
      </c>
      <c r="D270" s="17" t="n">
        <v>1821234270</v>
      </c>
      <c r="E270" s="33" t="s">
        <v>219</v>
      </c>
      <c r="F270" s="34" t="s">
        <v>598</v>
      </c>
      <c r="G270" s="35" t="s">
        <v>599</v>
      </c>
      <c r="H270" s="17" t="s">
        <v>568</v>
      </c>
      <c r="I270" s="17" t="n">
        <v>403</v>
      </c>
      <c r="J270" s="23" t="s">
        <v>569</v>
      </c>
      <c r="K270" s="18" t="str">
        <f aca="false">I270&amp;J270</f>
        <v>403K18E06</v>
      </c>
      <c r="L270" s="1" t="n">
        <f aca="false">COUNTIF($D$3:$D$2697,D270)</f>
        <v>1</v>
      </c>
    </row>
    <row r="271" customFormat="false" ht="22.5" hidden="false" customHeight="true" outlineLevel="0" collapsed="false">
      <c r="A271" s="17" t="n">
        <f aca="false">A270+1</f>
        <v>269</v>
      </c>
      <c r="B271" s="18" t="str">
        <f aca="false">J271&amp;TEXT(C271,"00")</f>
        <v>K18E0618</v>
      </c>
      <c r="C271" s="17" t="n">
        <f aca="false">IF(J271&lt;&gt;J270,1,C270+1)</f>
        <v>18</v>
      </c>
      <c r="D271" s="29" t="n">
        <v>1821234883</v>
      </c>
      <c r="E271" s="30" t="s">
        <v>600</v>
      </c>
      <c r="F271" s="31" t="s">
        <v>601</v>
      </c>
      <c r="G271" s="32" t="s">
        <v>602</v>
      </c>
      <c r="H271" s="28" t="s">
        <v>568</v>
      </c>
      <c r="I271" s="17" t="n">
        <v>403</v>
      </c>
      <c r="J271" s="23" t="s">
        <v>569</v>
      </c>
      <c r="K271" s="18" t="str">
        <f aca="false">I271&amp;J271</f>
        <v>403K18E06</v>
      </c>
      <c r="L271" s="1" t="n">
        <f aca="false">COUNTIF($D$3:$D$2697,D271)</f>
        <v>1</v>
      </c>
    </row>
    <row r="272" customFormat="false" ht="22.5" hidden="false" customHeight="true" outlineLevel="0" collapsed="false">
      <c r="A272" s="17" t="n">
        <f aca="false">A271+1</f>
        <v>270</v>
      </c>
      <c r="B272" s="18" t="str">
        <f aca="false">J272&amp;TEXT(C272,"00")</f>
        <v>K18E0619</v>
      </c>
      <c r="C272" s="17" t="n">
        <f aca="false">IF(J272&lt;&gt;J271,1,C271+1)</f>
        <v>19</v>
      </c>
      <c r="D272" s="24" t="n">
        <v>1821234889</v>
      </c>
      <c r="E272" s="25" t="s">
        <v>603</v>
      </c>
      <c r="F272" s="26" t="s">
        <v>604</v>
      </c>
      <c r="G272" s="27" t="s">
        <v>373</v>
      </c>
      <c r="H272" s="28" t="s">
        <v>568</v>
      </c>
      <c r="I272" s="17" t="n">
        <v>403</v>
      </c>
      <c r="J272" s="23" t="s">
        <v>569</v>
      </c>
      <c r="K272" s="18" t="str">
        <f aca="false">I272&amp;J272</f>
        <v>403K18E06</v>
      </c>
      <c r="L272" s="1" t="n">
        <f aca="false">COUNTIF($D$3:$D$2697,D272)</f>
        <v>1</v>
      </c>
    </row>
    <row r="273" customFormat="false" ht="22.5" hidden="false" customHeight="true" outlineLevel="0" collapsed="false">
      <c r="A273" s="17" t="n">
        <f aca="false">A272+1</f>
        <v>271</v>
      </c>
      <c r="B273" s="18" t="str">
        <f aca="false">J273&amp;TEXT(C273,"00")</f>
        <v>K18E0620</v>
      </c>
      <c r="C273" s="17" t="n">
        <f aca="false">IF(J273&lt;&gt;J272,1,C272+1)</f>
        <v>20</v>
      </c>
      <c r="D273" s="17" t="n">
        <v>1821236312</v>
      </c>
      <c r="E273" s="33" t="s">
        <v>605</v>
      </c>
      <c r="F273" s="34" t="s">
        <v>606</v>
      </c>
      <c r="G273" s="35" t="s">
        <v>607</v>
      </c>
      <c r="H273" s="17" t="s">
        <v>568</v>
      </c>
      <c r="I273" s="17" t="n">
        <v>403</v>
      </c>
      <c r="J273" s="23" t="s">
        <v>569</v>
      </c>
      <c r="K273" s="18" t="str">
        <f aca="false">I273&amp;J273</f>
        <v>403K18E06</v>
      </c>
      <c r="L273" s="1" t="n">
        <f aca="false">COUNTIF($D$3:$D$2697,D273)</f>
        <v>1</v>
      </c>
    </row>
    <row r="274" customFormat="false" ht="22.5" hidden="false" customHeight="true" outlineLevel="0" collapsed="false">
      <c r="A274" s="17" t="n">
        <f aca="false">A273+1</f>
        <v>272</v>
      </c>
      <c r="B274" s="18" t="str">
        <f aca="false">J274&amp;TEXT(C274,"00")</f>
        <v>K18E0621</v>
      </c>
      <c r="C274" s="17" t="n">
        <f aca="false">IF(J274&lt;&gt;J273,1,C273+1)</f>
        <v>21</v>
      </c>
      <c r="D274" s="24" t="n">
        <v>1821236313</v>
      </c>
      <c r="E274" s="25" t="s">
        <v>608</v>
      </c>
      <c r="F274" s="26" t="s">
        <v>292</v>
      </c>
      <c r="G274" s="27" t="s">
        <v>609</v>
      </c>
      <c r="H274" s="28" t="s">
        <v>568</v>
      </c>
      <c r="I274" s="17" t="n">
        <v>403</v>
      </c>
      <c r="J274" s="23" t="s">
        <v>569</v>
      </c>
      <c r="K274" s="18" t="str">
        <f aca="false">I274&amp;J274</f>
        <v>403K18E06</v>
      </c>
      <c r="L274" s="1" t="n">
        <f aca="false">COUNTIF($D$3:$D$2697,D274)</f>
        <v>1</v>
      </c>
    </row>
    <row r="275" customFormat="false" ht="22.5" hidden="false" customHeight="true" outlineLevel="0" collapsed="false">
      <c r="A275" s="17" t="n">
        <f aca="false">A274+1</f>
        <v>273</v>
      </c>
      <c r="B275" s="18" t="str">
        <f aca="false">J275&amp;TEXT(C275,"00")</f>
        <v>K18E0622</v>
      </c>
      <c r="C275" s="17" t="n">
        <f aca="false">IF(J275&lt;&gt;J274,1,C274+1)</f>
        <v>22</v>
      </c>
      <c r="D275" s="17" t="n">
        <v>1821244301</v>
      </c>
      <c r="E275" s="33" t="s">
        <v>558</v>
      </c>
      <c r="F275" s="34" t="s">
        <v>610</v>
      </c>
      <c r="G275" s="35" t="s">
        <v>295</v>
      </c>
      <c r="H275" s="17" t="s">
        <v>568</v>
      </c>
      <c r="I275" s="17" t="n">
        <v>403</v>
      </c>
      <c r="J275" s="23" t="s">
        <v>569</v>
      </c>
      <c r="K275" s="18" t="str">
        <f aca="false">I275&amp;J275</f>
        <v>403K18E06</v>
      </c>
      <c r="L275" s="1" t="n">
        <f aca="false">COUNTIF($D$3:$D$2697,D275)</f>
        <v>1</v>
      </c>
    </row>
    <row r="276" customFormat="false" ht="22.5" hidden="false" customHeight="true" outlineLevel="0" collapsed="false">
      <c r="A276" s="17" t="n">
        <f aca="false">A275+1</f>
        <v>274</v>
      </c>
      <c r="B276" s="18" t="str">
        <f aca="false">J276&amp;TEXT(C276,"00")</f>
        <v>K18E0623</v>
      </c>
      <c r="C276" s="17" t="n">
        <f aca="false">IF(J276&lt;&gt;J275,1,C275+1)</f>
        <v>23</v>
      </c>
      <c r="D276" s="19" t="n">
        <v>1820215321</v>
      </c>
      <c r="E276" s="20" t="s">
        <v>611</v>
      </c>
      <c r="F276" s="21" t="s">
        <v>612</v>
      </c>
      <c r="G276" s="22" t="s">
        <v>613</v>
      </c>
      <c r="H276" s="19" t="s">
        <v>614</v>
      </c>
      <c r="I276" s="17" t="n">
        <v>407</v>
      </c>
      <c r="J276" s="23" t="s">
        <v>569</v>
      </c>
      <c r="K276" s="18" t="str">
        <f aca="false">I276&amp;J276</f>
        <v>407K18E06</v>
      </c>
      <c r="L276" s="1" t="n">
        <f aca="false">COUNTIF($D$3:$D$2697,D276)</f>
        <v>1</v>
      </c>
    </row>
    <row r="277" customFormat="false" ht="22.5" hidden="false" customHeight="true" outlineLevel="0" collapsed="false">
      <c r="A277" s="17" t="n">
        <f aca="false">A276+1</f>
        <v>275</v>
      </c>
      <c r="B277" s="18" t="str">
        <f aca="false">J277&amp;TEXT(C277,"00")</f>
        <v>K18E0624</v>
      </c>
      <c r="C277" s="17" t="n">
        <f aca="false">IF(J277&lt;&gt;J276,1,C276+1)</f>
        <v>24</v>
      </c>
      <c r="D277" s="29" t="n">
        <v>1820266451</v>
      </c>
      <c r="E277" s="30" t="s">
        <v>511</v>
      </c>
      <c r="F277" s="31" t="s">
        <v>615</v>
      </c>
      <c r="G277" s="32" t="s">
        <v>616</v>
      </c>
      <c r="H277" s="28" t="s">
        <v>614</v>
      </c>
      <c r="I277" s="17" t="n">
        <v>407</v>
      </c>
      <c r="J277" s="23" t="s">
        <v>569</v>
      </c>
      <c r="K277" s="18" t="str">
        <f aca="false">I277&amp;J277</f>
        <v>407K18E06</v>
      </c>
      <c r="L277" s="1" t="n">
        <f aca="false">COUNTIF($D$3:$D$2697,D277)</f>
        <v>1</v>
      </c>
    </row>
    <row r="278" customFormat="false" ht="22.5" hidden="false" customHeight="true" outlineLevel="0" collapsed="false">
      <c r="A278" s="17" t="n">
        <f aca="false">A277+1</f>
        <v>276</v>
      </c>
      <c r="B278" s="18" t="str">
        <f aca="false">J278&amp;TEXT(C278,"00")</f>
        <v>K18E0625</v>
      </c>
      <c r="C278" s="17" t="n">
        <f aca="false">IF(J278&lt;&gt;J277,1,C277+1)</f>
        <v>25</v>
      </c>
      <c r="D278" s="29" t="n">
        <v>1820713699</v>
      </c>
      <c r="E278" s="30" t="s">
        <v>617</v>
      </c>
      <c r="F278" s="31" t="s">
        <v>618</v>
      </c>
      <c r="G278" s="32" t="s">
        <v>166</v>
      </c>
      <c r="H278" s="28" t="s">
        <v>614</v>
      </c>
      <c r="I278" s="17" t="n">
        <v>407</v>
      </c>
      <c r="J278" s="23" t="s">
        <v>569</v>
      </c>
      <c r="K278" s="18" t="str">
        <f aca="false">I278&amp;J278</f>
        <v>407K18E06</v>
      </c>
      <c r="L278" s="1" t="n">
        <f aca="false">COUNTIF($D$3:$D$2697,D278)</f>
        <v>1</v>
      </c>
    </row>
    <row r="279" customFormat="false" ht="22.5" hidden="false" customHeight="true" outlineLevel="0" collapsed="false">
      <c r="A279" s="17" t="n">
        <f aca="false">A278+1</f>
        <v>277</v>
      </c>
      <c r="B279" s="18" t="str">
        <f aca="false">J279&amp;TEXT(C279,"00")</f>
        <v>K18E0626</v>
      </c>
      <c r="C279" s="17" t="n">
        <f aca="false">IF(J279&lt;&gt;J278,1,C278+1)</f>
        <v>26</v>
      </c>
      <c r="D279" s="29" t="n">
        <v>1820714381</v>
      </c>
      <c r="E279" s="30" t="s">
        <v>619</v>
      </c>
      <c r="F279" s="31" t="s">
        <v>620</v>
      </c>
      <c r="G279" s="32" t="s">
        <v>261</v>
      </c>
      <c r="H279" s="28" t="s">
        <v>614</v>
      </c>
      <c r="I279" s="17" t="n">
        <v>407</v>
      </c>
      <c r="J279" s="23" t="s">
        <v>569</v>
      </c>
      <c r="K279" s="18" t="str">
        <f aca="false">I279&amp;J279</f>
        <v>407K18E06</v>
      </c>
      <c r="L279" s="1" t="n">
        <f aca="false">COUNTIF($D$3:$D$2697,D279)</f>
        <v>1</v>
      </c>
    </row>
    <row r="280" customFormat="false" ht="22.5" hidden="false" customHeight="true" outlineLevel="0" collapsed="false">
      <c r="A280" s="17" t="n">
        <f aca="false">A279+1</f>
        <v>278</v>
      </c>
      <c r="B280" s="18" t="str">
        <f aca="false">J280&amp;TEXT(C280,"00")</f>
        <v>K18E0627</v>
      </c>
      <c r="C280" s="17" t="n">
        <f aca="false">IF(J280&lt;&gt;J279,1,C279+1)</f>
        <v>27</v>
      </c>
      <c r="D280" s="19" t="n">
        <v>1820714385</v>
      </c>
      <c r="E280" s="20" t="s">
        <v>21</v>
      </c>
      <c r="F280" s="21" t="s">
        <v>550</v>
      </c>
      <c r="G280" s="22" t="s">
        <v>621</v>
      </c>
      <c r="H280" s="19" t="s">
        <v>614</v>
      </c>
      <c r="I280" s="17" t="n">
        <v>407</v>
      </c>
      <c r="J280" s="23" t="s">
        <v>569</v>
      </c>
      <c r="K280" s="18" t="str">
        <f aca="false">I280&amp;J280</f>
        <v>407K18E06</v>
      </c>
      <c r="L280" s="1" t="n">
        <f aca="false">COUNTIF($D$3:$D$2697,D280)</f>
        <v>1</v>
      </c>
    </row>
    <row r="281" customFormat="false" ht="22.5" hidden="false" customHeight="true" outlineLevel="0" collapsed="false">
      <c r="A281" s="17" t="n">
        <f aca="false">A280+1</f>
        <v>279</v>
      </c>
      <c r="B281" s="18" t="str">
        <f aca="false">J281&amp;TEXT(C281,"00")</f>
        <v>K18E0628</v>
      </c>
      <c r="C281" s="17" t="n">
        <f aca="false">IF(J281&lt;&gt;J280,1,C280+1)</f>
        <v>28</v>
      </c>
      <c r="D281" s="19" t="n">
        <v>1820714391</v>
      </c>
      <c r="E281" s="20" t="s">
        <v>622</v>
      </c>
      <c r="F281" s="21" t="s">
        <v>623</v>
      </c>
      <c r="G281" s="22" t="s">
        <v>413</v>
      </c>
      <c r="H281" s="19" t="s">
        <v>614</v>
      </c>
      <c r="I281" s="17" t="n">
        <v>407</v>
      </c>
      <c r="J281" s="23" t="s">
        <v>569</v>
      </c>
      <c r="K281" s="18" t="str">
        <f aca="false">I281&amp;J281</f>
        <v>407K18E06</v>
      </c>
      <c r="L281" s="1" t="n">
        <f aca="false">COUNTIF($D$3:$D$2697,D281)</f>
        <v>1</v>
      </c>
    </row>
    <row r="282" customFormat="false" ht="22.5" hidden="false" customHeight="true" outlineLevel="0" collapsed="false">
      <c r="A282" s="17" t="n">
        <f aca="false">A281+1</f>
        <v>280</v>
      </c>
      <c r="B282" s="18" t="str">
        <f aca="false">J282&amp;TEXT(C282,"00")</f>
        <v>K18E0629</v>
      </c>
      <c r="C282" s="17" t="n">
        <f aca="false">IF(J282&lt;&gt;J281,1,C281+1)</f>
        <v>29</v>
      </c>
      <c r="D282" s="19" t="n">
        <v>1820714949</v>
      </c>
      <c r="E282" s="20" t="s">
        <v>624</v>
      </c>
      <c r="F282" s="21" t="s">
        <v>550</v>
      </c>
      <c r="G282" s="22" t="s">
        <v>563</v>
      </c>
      <c r="H282" s="19" t="s">
        <v>614</v>
      </c>
      <c r="I282" s="17" t="n">
        <v>407</v>
      </c>
      <c r="J282" s="23" t="s">
        <v>569</v>
      </c>
      <c r="K282" s="18" t="str">
        <f aca="false">I282&amp;J282</f>
        <v>407K18E06</v>
      </c>
      <c r="L282" s="1" t="n">
        <f aca="false">COUNTIF($D$3:$D$2697,D282)</f>
        <v>1</v>
      </c>
    </row>
    <row r="283" customFormat="false" ht="22.5" hidden="false" customHeight="true" outlineLevel="0" collapsed="false">
      <c r="A283" s="17" t="n">
        <f aca="false">A282+1</f>
        <v>281</v>
      </c>
      <c r="B283" s="18" t="str">
        <f aca="false">J283&amp;TEXT(C283,"00")</f>
        <v>K18E0630</v>
      </c>
      <c r="C283" s="17" t="n">
        <f aca="false">IF(J283&lt;&gt;J282,1,C282+1)</f>
        <v>30</v>
      </c>
      <c r="D283" s="29" t="n">
        <v>1820714950</v>
      </c>
      <c r="E283" s="30" t="s">
        <v>591</v>
      </c>
      <c r="F283" s="31" t="s">
        <v>550</v>
      </c>
      <c r="G283" s="32" t="s">
        <v>625</v>
      </c>
      <c r="H283" s="28" t="s">
        <v>614</v>
      </c>
      <c r="I283" s="17" t="n">
        <v>407</v>
      </c>
      <c r="J283" s="23" t="s">
        <v>569</v>
      </c>
      <c r="K283" s="18" t="str">
        <f aca="false">I283&amp;J283</f>
        <v>407K18E06</v>
      </c>
      <c r="L283" s="1" t="n">
        <f aca="false">COUNTIF($D$3:$D$2697,D283)</f>
        <v>1</v>
      </c>
    </row>
    <row r="284" customFormat="false" ht="22.5" hidden="false" customHeight="true" outlineLevel="0" collapsed="false">
      <c r="A284" s="17" t="n">
        <f aca="false">A283+1</f>
        <v>282</v>
      </c>
      <c r="B284" s="18" t="str">
        <f aca="false">J284&amp;TEXT(C284,"00")</f>
        <v>K18E0631</v>
      </c>
      <c r="C284" s="17" t="n">
        <f aca="false">IF(J284&lt;&gt;J283,1,C283+1)</f>
        <v>31</v>
      </c>
      <c r="D284" s="19" t="n">
        <v>1820715400</v>
      </c>
      <c r="E284" s="20" t="s">
        <v>626</v>
      </c>
      <c r="F284" s="21" t="s">
        <v>627</v>
      </c>
      <c r="G284" s="22" t="s">
        <v>628</v>
      </c>
      <c r="H284" s="19" t="s">
        <v>614</v>
      </c>
      <c r="I284" s="17" t="n">
        <v>407</v>
      </c>
      <c r="J284" s="23" t="s">
        <v>569</v>
      </c>
      <c r="K284" s="18" t="str">
        <f aca="false">I284&amp;J284</f>
        <v>407K18E06</v>
      </c>
      <c r="L284" s="1" t="n">
        <f aca="false">COUNTIF($D$3:$D$2697,D284)</f>
        <v>1</v>
      </c>
    </row>
    <row r="285" customFormat="false" ht="22.5" hidden="false" customHeight="true" outlineLevel="0" collapsed="false">
      <c r="A285" s="17" t="n">
        <f aca="false">A284+1</f>
        <v>283</v>
      </c>
      <c r="B285" s="18" t="str">
        <f aca="false">J285&amp;TEXT(C285,"00")</f>
        <v>K18E0632</v>
      </c>
      <c r="C285" s="17" t="n">
        <f aca="false">IF(J285&lt;&gt;J284,1,C284+1)</f>
        <v>32</v>
      </c>
      <c r="D285" s="24" t="n">
        <v>1820715737</v>
      </c>
      <c r="E285" s="25" t="s">
        <v>629</v>
      </c>
      <c r="F285" s="26" t="s">
        <v>630</v>
      </c>
      <c r="G285" s="27" t="s">
        <v>631</v>
      </c>
      <c r="H285" s="28" t="s">
        <v>614</v>
      </c>
      <c r="I285" s="17" t="n">
        <v>407</v>
      </c>
      <c r="J285" s="23" t="s">
        <v>569</v>
      </c>
      <c r="K285" s="18" t="str">
        <f aca="false">I285&amp;J285</f>
        <v>407K18E06</v>
      </c>
      <c r="L285" s="1" t="n">
        <f aca="false">COUNTIF($D$3:$D$2697,D285)</f>
        <v>1</v>
      </c>
    </row>
    <row r="286" customFormat="false" ht="22.5" hidden="false" customHeight="true" outlineLevel="0" collapsed="false">
      <c r="A286" s="17" t="n">
        <f aca="false">A285+1</f>
        <v>284</v>
      </c>
      <c r="B286" s="18" t="str">
        <f aca="false">J286&amp;TEXT(C286,"00")</f>
        <v>K18E0633</v>
      </c>
      <c r="C286" s="17" t="n">
        <f aca="false">IF(J286&lt;&gt;J285,1,C285+1)</f>
        <v>33</v>
      </c>
      <c r="D286" s="24" t="n">
        <v>1820715896</v>
      </c>
      <c r="E286" s="25" t="s">
        <v>632</v>
      </c>
      <c r="F286" s="26" t="s">
        <v>512</v>
      </c>
      <c r="G286" s="27" t="s">
        <v>633</v>
      </c>
      <c r="H286" s="28" t="s">
        <v>614</v>
      </c>
      <c r="I286" s="17" t="n">
        <v>407</v>
      </c>
      <c r="J286" s="23" t="s">
        <v>569</v>
      </c>
      <c r="K286" s="18" t="str">
        <f aca="false">I286&amp;J286</f>
        <v>407K18E06</v>
      </c>
      <c r="L286" s="1" t="n">
        <f aca="false">COUNTIF($D$3:$D$2697,D286)</f>
        <v>1</v>
      </c>
    </row>
    <row r="287" customFormat="false" ht="22.5" hidden="false" customHeight="true" outlineLevel="0" collapsed="false">
      <c r="A287" s="17" t="n">
        <f aca="false">A286+1</f>
        <v>285</v>
      </c>
      <c r="B287" s="18" t="str">
        <f aca="false">J287&amp;TEXT(C287,"00")</f>
        <v>K18E0634</v>
      </c>
      <c r="C287" s="17" t="n">
        <f aca="false">IF(J287&lt;&gt;J286,1,C286+1)</f>
        <v>34</v>
      </c>
      <c r="D287" s="29" t="n">
        <v>1820716339</v>
      </c>
      <c r="E287" s="30" t="s">
        <v>634</v>
      </c>
      <c r="F287" s="31" t="s">
        <v>90</v>
      </c>
      <c r="G287" s="32" t="s">
        <v>635</v>
      </c>
      <c r="H287" s="28" t="s">
        <v>614</v>
      </c>
      <c r="I287" s="17" t="n">
        <v>407</v>
      </c>
      <c r="J287" s="23" t="s">
        <v>569</v>
      </c>
      <c r="K287" s="18" t="str">
        <f aca="false">I287&amp;J287</f>
        <v>407K18E06</v>
      </c>
      <c r="L287" s="1" t="n">
        <f aca="false">COUNTIF($D$3:$D$2697,D287)</f>
        <v>1</v>
      </c>
    </row>
    <row r="288" customFormat="false" ht="22.5" hidden="false" customHeight="true" outlineLevel="0" collapsed="false">
      <c r="A288" s="17" t="n">
        <f aca="false">A287+1</f>
        <v>286</v>
      </c>
      <c r="B288" s="18" t="str">
        <f aca="false">J288&amp;TEXT(C288,"00")</f>
        <v>K18E0635</v>
      </c>
      <c r="C288" s="17" t="n">
        <f aca="false">IF(J288&lt;&gt;J287,1,C287+1)</f>
        <v>35</v>
      </c>
      <c r="D288" s="29" t="n">
        <v>1820716340</v>
      </c>
      <c r="E288" s="30" t="s">
        <v>636</v>
      </c>
      <c r="F288" s="31" t="s">
        <v>22</v>
      </c>
      <c r="G288" s="32" t="s">
        <v>637</v>
      </c>
      <c r="H288" s="28" t="s">
        <v>614</v>
      </c>
      <c r="I288" s="17" t="n">
        <v>407</v>
      </c>
      <c r="J288" s="23" t="s">
        <v>569</v>
      </c>
      <c r="K288" s="18" t="str">
        <f aca="false">I288&amp;J288</f>
        <v>407K18E06</v>
      </c>
      <c r="L288" s="1" t="n">
        <f aca="false">COUNTIF($D$3:$D$2697,D288)</f>
        <v>1</v>
      </c>
    </row>
    <row r="289" customFormat="false" ht="22.5" hidden="false" customHeight="true" outlineLevel="0" collapsed="false">
      <c r="A289" s="17" t="n">
        <f aca="false">A288+1</f>
        <v>287</v>
      </c>
      <c r="B289" s="18" t="str">
        <f aca="false">J289&amp;TEXT(C289,"00")</f>
        <v>K18E0636</v>
      </c>
      <c r="C289" s="17" t="n">
        <f aca="false">IF(J289&lt;&gt;J288,1,C288+1)</f>
        <v>36</v>
      </c>
      <c r="D289" s="29" t="n">
        <v>1820716456</v>
      </c>
      <c r="E289" s="30" t="s">
        <v>638</v>
      </c>
      <c r="F289" s="31" t="s">
        <v>212</v>
      </c>
      <c r="G289" s="32" t="s">
        <v>639</v>
      </c>
      <c r="H289" s="28" t="s">
        <v>614</v>
      </c>
      <c r="I289" s="17" t="n">
        <v>407</v>
      </c>
      <c r="J289" s="23" t="s">
        <v>569</v>
      </c>
      <c r="K289" s="18" t="str">
        <f aca="false">I289&amp;J289</f>
        <v>407K18E06</v>
      </c>
      <c r="L289" s="1" t="n">
        <f aca="false">COUNTIF($D$3:$D$2697,D289)</f>
        <v>1</v>
      </c>
    </row>
    <row r="290" customFormat="false" ht="22.5" hidden="false" customHeight="true" outlineLevel="0" collapsed="false">
      <c r="A290" s="17" t="n">
        <f aca="false">A289+1</f>
        <v>288</v>
      </c>
      <c r="B290" s="18" t="str">
        <f aca="false">J290&amp;TEXT(C290,"00")</f>
        <v>K18E0637</v>
      </c>
      <c r="C290" s="17" t="n">
        <f aca="false">IF(J290&lt;&gt;J289,1,C289+1)</f>
        <v>37</v>
      </c>
      <c r="D290" s="24" t="n">
        <v>1820716523</v>
      </c>
      <c r="E290" s="25" t="s">
        <v>24</v>
      </c>
      <c r="F290" s="26" t="s">
        <v>640</v>
      </c>
      <c r="G290" s="27" t="s">
        <v>641</v>
      </c>
      <c r="H290" s="28" t="s">
        <v>614</v>
      </c>
      <c r="I290" s="17" t="n">
        <v>407</v>
      </c>
      <c r="J290" s="23" t="s">
        <v>569</v>
      </c>
      <c r="K290" s="18" t="str">
        <f aca="false">I290&amp;J290</f>
        <v>407K18E06</v>
      </c>
      <c r="L290" s="1" t="n">
        <f aca="false">COUNTIF($D$3:$D$2697,D290)</f>
        <v>1</v>
      </c>
    </row>
    <row r="291" customFormat="false" ht="22.5" hidden="false" customHeight="true" outlineLevel="0" collapsed="false">
      <c r="A291" s="17" t="n">
        <f aca="false">A290+1</f>
        <v>289</v>
      </c>
      <c r="B291" s="18" t="str">
        <f aca="false">J291&amp;TEXT(C291,"00")</f>
        <v>K18E0638</v>
      </c>
      <c r="C291" s="17" t="n">
        <f aca="false">IF(J291&lt;&gt;J290,1,C290+1)</f>
        <v>38</v>
      </c>
      <c r="D291" s="29" t="n">
        <v>1820716586</v>
      </c>
      <c r="E291" s="30" t="s">
        <v>642</v>
      </c>
      <c r="F291" s="31" t="s">
        <v>643</v>
      </c>
      <c r="G291" s="32" t="s">
        <v>644</v>
      </c>
      <c r="H291" s="28" t="s">
        <v>614</v>
      </c>
      <c r="I291" s="17" t="n">
        <v>407</v>
      </c>
      <c r="J291" s="23" t="s">
        <v>569</v>
      </c>
      <c r="K291" s="18" t="str">
        <f aca="false">I291&amp;J291</f>
        <v>407K18E06</v>
      </c>
      <c r="L291" s="1" t="n">
        <f aca="false">COUNTIF($D$3:$D$2697,D291)</f>
        <v>1</v>
      </c>
    </row>
    <row r="292" customFormat="false" ht="22.5" hidden="false" customHeight="true" outlineLevel="0" collapsed="false">
      <c r="A292" s="17" t="n">
        <f aca="false">A291+1</f>
        <v>290</v>
      </c>
      <c r="B292" s="18" t="str">
        <f aca="false">J292&amp;TEXT(C292,"00")</f>
        <v>K18E0639</v>
      </c>
      <c r="C292" s="17" t="n">
        <f aca="false">IF(J292&lt;&gt;J291,1,C291+1)</f>
        <v>39</v>
      </c>
      <c r="D292" s="19" t="n">
        <v>1820716634</v>
      </c>
      <c r="E292" s="20" t="s">
        <v>617</v>
      </c>
      <c r="F292" s="21" t="s">
        <v>477</v>
      </c>
      <c r="G292" s="22" t="s">
        <v>645</v>
      </c>
      <c r="H292" s="19" t="s">
        <v>614</v>
      </c>
      <c r="I292" s="17" t="n">
        <v>407</v>
      </c>
      <c r="J292" s="23" t="s">
        <v>569</v>
      </c>
      <c r="K292" s="18" t="str">
        <f aca="false">I292&amp;J292</f>
        <v>407K18E06</v>
      </c>
      <c r="L292" s="1" t="n">
        <f aca="false">COUNTIF($D$3:$D$2697,D292)</f>
        <v>1</v>
      </c>
    </row>
    <row r="293" customFormat="false" ht="22.5" hidden="false" customHeight="true" outlineLevel="0" collapsed="false">
      <c r="A293" s="17" t="n">
        <f aca="false">A292+1</f>
        <v>291</v>
      </c>
      <c r="B293" s="18" t="str">
        <f aca="false">J293&amp;TEXT(C293,"00")</f>
        <v>K18E0640</v>
      </c>
      <c r="C293" s="17" t="n">
        <f aca="false">IF(J293&lt;&gt;J292,1,C292+1)</f>
        <v>40</v>
      </c>
      <c r="D293" s="19" t="n">
        <v>1821713700</v>
      </c>
      <c r="E293" s="20" t="s">
        <v>646</v>
      </c>
      <c r="F293" s="21" t="s">
        <v>292</v>
      </c>
      <c r="G293" s="22" t="s">
        <v>419</v>
      </c>
      <c r="H293" s="19" t="s">
        <v>614</v>
      </c>
      <c r="I293" s="17" t="n">
        <v>407</v>
      </c>
      <c r="J293" s="23" t="s">
        <v>569</v>
      </c>
      <c r="K293" s="18" t="str">
        <f aca="false">I293&amp;J293</f>
        <v>407K18E06</v>
      </c>
      <c r="L293" s="1" t="n">
        <f aca="false">COUNTIF($D$3:$D$2697,D293)</f>
        <v>1</v>
      </c>
    </row>
    <row r="294" customFormat="false" ht="22.5" hidden="false" customHeight="true" outlineLevel="0" collapsed="false">
      <c r="A294" s="17" t="n">
        <f aca="false">A293+1</f>
        <v>292</v>
      </c>
      <c r="B294" s="18" t="str">
        <f aca="false">J294&amp;TEXT(C294,"00")</f>
        <v>K18E0641</v>
      </c>
      <c r="C294" s="17" t="n">
        <f aca="false">IF(J294&lt;&gt;J293,1,C293+1)</f>
        <v>41</v>
      </c>
      <c r="D294" s="19" t="n">
        <v>1821713908</v>
      </c>
      <c r="E294" s="20" t="s">
        <v>429</v>
      </c>
      <c r="F294" s="21" t="s">
        <v>200</v>
      </c>
      <c r="G294" s="22" t="s">
        <v>647</v>
      </c>
      <c r="H294" s="19" t="s">
        <v>614</v>
      </c>
      <c r="I294" s="17" t="n">
        <v>407</v>
      </c>
      <c r="J294" s="23" t="s">
        <v>569</v>
      </c>
      <c r="K294" s="18" t="str">
        <f aca="false">I294&amp;J294</f>
        <v>407K18E06</v>
      </c>
      <c r="L294" s="1" t="n">
        <f aca="false">COUNTIF($D$3:$D$2697,D294)</f>
        <v>1</v>
      </c>
    </row>
    <row r="295" customFormat="false" ht="22.5" hidden="false" customHeight="true" outlineLevel="0" collapsed="false">
      <c r="A295" s="17" t="n">
        <f aca="false">A294+1</f>
        <v>293</v>
      </c>
      <c r="B295" s="18" t="str">
        <f aca="false">J295&amp;TEXT(C295,"00")</f>
        <v>K18E0642</v>
      </c>
      <c r="C295" s="17" t="n">
        <f aca="false">IF(J295&lt;&gt;J294,1,C294+1)</f>
        <v>42</v>
      </c>
      <c r="D295" s="29" t="n">
        <v>1821713909</v>
      </c>
      <c r="E295" s="30" t="s">
        <v>648</v>
      </c>
      <c r="F295" s="31" t="s">
        <v>649</v>
      </c>
      <c r="G295" s="32" t="s">
        <v>650</v>
      </c>
      <c r="H295" s="28" t="s">
        <v>614</v>
      </c>
      <c r="I295" s="17" t="n">
        <v>407</v>
      </c>
      <c r="J295" s="23" t="s">
        <v>569</v>
      </c>
      <c r="K295" s="18" t="str">
        <f aca="false">I295&amp;J295</f>
        <v>407K18E06</v>
      </c>
      <c r="L295" s="1" t="n">
        <f aca="false">COUNTIF($D$3:$D$2697,D295)</f>
        <v>1</v>
      </c>
    </row>
    <row r="296" customFormat="false" ht="22.5" hidden="false" customHeight="true" outlineLevel="0" collapsed="false">
      <c r="A296" s="17" t="n">
        <f aca="false">A295+1</f>
        <v>294</v>
      </c>
      <c r="B296" s="18" t="str">
        <f aca="false">J296&amp;TEXT(C296,"00")</f>
        <v>K18E0643</v>
      </c>
      <c r="C296" s="17" t="n">
        <f aca="false">IF(J296&lt;&gt;J295,1,C295+1)</f>
        <v>43</v>
      </c>
      <c r="D296" s="19" t="n">
        <v>1821714384</v>
      </c>
      <c r="E296" s="20" t="s">
        <v>651</v>
      </c>
      <c r="F296" s="21" t="s">
        <v>562</v>
      </c>
      <c r="G296" s="22" t="s">
        <v>652</v>
      </c>
      <c r="H296" s="19" t="s">
        <v>614</v>
      </c>
      <c r="I296" s="17" t="n">
        <v>407</v>
      </c>
      <c r="J296" s="23" t="s">
        <v>569</v>
      </c>
      <c r="K296" s="18" t="str">
        <f aca="false">I296&amp;J296</f>
        <v>407K18E06</v>
      </c>
      <c r="L296" s="1" t="n">
        <f aca="false">COUNTIF($D$3:$D$2697,D296)</f>
        <v>1</v>
      </c>
    </row>
    <row r="297" customFormat="false" ht="22.5" hidden="false" customHeight="true" outlineLevel="0" collapsed="false">
      <c r="A297" s="17" t="n">
        <f aca="false">A296+1</f>
        <v>295</v>
      </c>
      <c r="B297" s="18" t="str">
        <f aca="false">J297&amp;TEXT(C297,"00")</f>
        <v>K18E0644</v>
      </c>
      <c r="C297" s="17" t="n">
        <f aca="false">IF(J297&lt;&gt;J296,1,C296+1)</f>
        <v>44</v>
      </c>
      <c r="D297" s="29" t="n">
        <v>1821714952</v>
      </c>
      <c r="E297" s="30" t="s">
        <v>342</v>
      </c>
      <c r="F297" s="31" t="s">
        <v>256</v>
      </c>
      <c r="G297" s="32" t="s">
        <v>653</v>
      </c>
      <c r="H297" s="28" t="s">
        <v>614</v>
      </c>
      <c r="I297" s="17" t="n">
        <v>407</v>
      </c>
      <c r="J297" s="23" t="s">
        <v>569</v>
      </c>
      <c r="K297" s="18" t="str">
        <f aca="false">I297&amp;J297</f>
        <v>407K18E06</v>
      </c>
      <c r="L297" s="1" t="n">
        <f aca="false">COUNTIF($D$3:$D$2697,D297)</f>
        <v>1</v>
      </c>
    </row>
    <row r="298" customFormat="false" ht="22.5" hidden="false" customHeight="true" outlineLevel="0" collapsed="false">
      <c r="A298" s="17" t="n">
        <f aca="false">A297+1</f>
        <v>296</v>
      </c>
      <c r="B298" s="18" t="str">
        <f aca="false">J298&amp;TEXT(C298,"00")</f>
        <v>K18E0645</v>
      </c>
      <c r="C298" s="17" t="n">
        <f aca="false">IF(J298&lt;&gt;J297,1,C297+1)</f>
        <v>45</v>
      </c>
      <c r="D298" s="24" t="n">
        <v>1821715406</v>
      </c>
      <c r="E298" s="25" t="s">
        <v>654</v>
      </c>
      <c r="F298" s="26" t="s">
        <v>655</v>
      </c>
      <c r="G298" s="27" t="s">
        <v>656</v>
      </c>
      <c r="H298" s="28" t="s">
        <v>614</v>
      </c>
      <c r="I298" s="17" t="n">
        <v>407</v>
      </c>
      <c r="J298" s="23" t="s">
        <v>569</v>
      </c>
      <c r="K298" s="18" t="str">
        <f aca="false">I298&amp;J298</f>
        <v>407K18E06</v>
      </c>
      <c r="L298" s="1" t="n">
        <f aca="false">COUNTIF($D$3:$D$2697,D298)</f>
        <v>1</v>
      </c>
    </row>
    <row r="299" customFormat="false" ht="22.5" hidden="false" customHeight="true" outlineLevel="0" collapsed="false">
      <c r="A299" s="17" t="n">
        <f aca="false">A298+1</f>
        <v>297</v>
      </c>
      <c r="B299" s="18" t="str">
        <f aca="false">J299&amp;TEXT(C299,"00")</f>
        <v>K18E0646</v>
      </c>
      <c r="C299" s="17" t="n">
        <f aca="false">IF(J299&lt;&gt;J298,1,C298+1)</f>
        <v>46</v>
      </c>
      <c r="D299" s="19" t="n">
        <v>1821716336</v>
      </c>
      <c r="E299" s="20" t="s">
        <v>657</v>
      </c>
      <c r="F299" s="21" t="s">
        <v>182</v>
      </c>
      <c r="G299" s="22" t="s">
        <v>541</v>
      </c>
      <c r="H299" s="19" t="s">
        <v>614</v>
      </c>
      <c r="I299" s="17" t="n">
        <v>407</v>
      </c>
      <c r="J299" s="23" t="s">
        <v>569</v>
      </c>
      <c r="K299" s="18" t="str">
        <f aca="false">I299&amp;J299</f>
        <v>407K18E06</v>
      </c>
      <c r="L299" s="1" t="n">
        <f aca="false">COUNTIF($D$3:$D$2697,D299)</f>
        <v>1</v>
      </c>
    </row>
    <row r="300" customFormat="false" ht="22.5" hidden="false" customHeight="true" outlineLevel="0" collapsed="false">
      <c r="A300" s="17" t="n">
        <f aca="false">A299+1</f>
        <v>298</v>
      </c>
      <c r="B300" s="18" t="str">
        <f aca="false">J300&amp;TEXT(C300,"00")</f>
        <v>K18E0647</v>
      </c>
      <c r="C300" s="17" t="n">
        <f aca="false">IF(J300&lt;&gt;J299,1,C299+1)</f>
        <v>47</v>
      </c>
      <c r="D300" s="19" t="n">
        <v>1821716341</v>
      </c>
      <c r="E300" s="20" t="s">
        <v>658</v>
      </c>
      <c r="F300" s="21" t="s">
        <v>156</v>
      </c>
      <c r="G300" s="22" t="s">
        <v>503</v>
      </c>
      <c r="H300" s="19" t="s">
        <v>614</v>
      </c>
      <c r="I300" s="17" t="n">
        <v>407</v>
      </c>
      <c r="J300" s="23" t="s">
        <v>569</v>
      </c>
      <c r="K300" s="18" t="str">
        <f aca="false">I300&amp;J300</f>
        <v>407K18E06</v>
      </c>
      <c r="L300" s="1" t="n">
        <f aca="false">COUNTIF($D$3:$D$2697,D300)</f>
        <v>1</v>
      </c>
    </row>
    <row r="301" customFormat="false" ht="22.5" hidden="false" customHeight="true" outlineLevel="0" collapsed="false">
      <c r="A301" s="17" t="n">
        <f aca="false">A300+1</f>
        <v>299</v>
      </c>
      <c r="B301" s="18" t="str">
        <f aca="false">J301&amp;TEXT(C301,"00")</f>
        <v>K18E0648</v>
      </c>
      <c r="C301" s="17" t="n">
        <f aca="false">IF(J301&lt;&gt;J300,1,C300+1)</f>
        <v>48</v>
      </c>
      <c r="D301" s="19" t="n">
        <v>1821716668</v>
      </c>
      <c r="E301" s="20" t="s">
        <v>659</v>
      </c>
      <c r="F301" s="21" t="s">
        <v>562</v>
      </c>
      <c r="G301" s="22" t="s">
        <v>660</v>
      </c>
      <c r="H301" s="19" t="s">
        <v>614</v>
      </c>
      <c r="I301" s="17" t="n">
        <v>407</v>
      </c>
      <c r="J301" s="23" t="s">
        <v>569</v>
      </c>
      <c r="K301" s="18" t="str">
        <f aca="false">I301&amp;J301</f>
        <v>407K18E06</v>
      </c>
      <c r="L301" s="1" t="n">
        <f aca="false">COUNTIF($D$3:$D$2697,D301)</f>
        <v>1</v>
      </c>
    </row>
    <row r="302" customFormat="false" ht="22.5" hidden="false" customHeight="true" outlineLevel="0" collapsed="false">
      <c r="A302" s="17" t="n">
        <f aca="false">A301+1</f>
        <v>300</v>
      </c>
      <c r="B302" s="18" t="str">
        <f aca="false">J302&amp;TEXT(C302,"00")</f>
        <v>K18E0649</v>
      </c>
      <c r="C302" s="17" t="n">
        <f aca="false">IF(J302&lt;&gt;J301,1,C301+1)</f>
        <v>49</v>
      </c>
      <c r="D302" s="24" t="n">
        <v>1821724968</v>
      </c>
      <c r="E302" s="25" t="s">
        <v>170</v>
      </c>
      <c r="F302" s="26" t="s">
        <v>661</v>
      </c>
      <c r="G302" s="27" t="s">
        <v>662</v>
      </c>
      <c r="H302" s="28" t="s">
        <v>614</v>
      </c>
      <c r="I302" s="17" t="n">
        <v>407</v>
      </c>
      <c r="J302" s="23" t="s">
        <v>569</v>
      </c>
      <c r="K302" s="18" t="str">
        <f aca="false">I302&amp;J302</f>
        <v>407K18E06</v>
      </c>
      <c r="L302" s="1" t="n">
        <f aca="false">COUNTIF($D$3:$D$2697,D302)</f>
        <v>1</v>
      </c>
    </row>
    <row r="303" customFormat="false" ht="22.5" hidden="false" customHeight="true" outlineLevel="0" collapsed="false">
      <c r="A303" s="17"/>
      <c r="B303" s="18"/>
      <c r="C303" s="17"/>
      <c r="D303" s="17"/>
      <c r="E303" s="33" t="s">
        <v>663</v>
      </c>
      <c r="F303" s="34" t="s">
        <v>664</v>
      </c>
      <c r="G303" s="35" t="n">
        <v>34358</v>
      </c>
      <c r="H303" s="28" t="s">
        <v>614</v>
      </c>
      <c r="I303" s="17" t="n">
        <v>407</v>
      </c>
      <c r="J303" s="23" t="s">
        <v>569</v>
      </c>
      <c r="K303" s="18"/>
      <c r="L303" s="1"/>
      <c r="M303" s="2" t="s">
        <v>665</v>
      </c>
    </row>
    <row r="304" customFormat="false" ht="22.5" hidden="false" customHeight="true" outlineLevel="0" collapsed="false">
      <c r="A304" s="17" t="n">
        <f aca="false">A302+1</f>
        <v>301</v>
      </c>
      <c r="B304" s="18" t="str">
        <f aca="false">J304&amp;TEXT(C304,"00")</f>
        <v>K18E0701</v>
      </c>
      <c r="C304" s="17" t="n">
        <f aca="false">IF(J304&lt;&gt;J302,1,C302+1)</f>
        <v>1</v>
      </c>
      <c r="D304" s="19" t="n">
        <v>1820334979</v>
      </c>
      <c r="E304" s="20" t="s">
        <v>666</v>
      </c>
      <c r="F304" s="21" t="s">
        <v>492</v>
      </c>
      <c r="G304" s="22" t="s">
        <v>667</v>
      </c>
      <c r="H304" s="19" t="s">
        <v>668</v>
      </c>
      <c r="I304" s="17" t="n">
        <v>601</v>
      </c>
      <c r="J304" s="23" t="s">
        <v>669</v>
      </c>
      <c r="K304" s="18" t="str">
        <f aca="false">I304&amp;J304</f>
        <v>601K18E07</v>
      </c>
      <c r="L304" s="1" t="n">
        <f aca="false">COUNTIF($D$3:$D$2697,D304)</f>
        <v>1</v>
      </c>
    </row>
    <row r="305" customFormat="false" ht="22.5" hidden="false" customHeight="true" outlineLevel="0" collapsed="false">
      <c r="A305" s="17" t="n">
        <f aca="false">A304+1</f>
        <v>302</v>
      </c>
      <c r="B305" s="18" t="str">
        <f aca="false">J305&amp;TEXT(C305,"00")</f>
        <v>K18E0702</v>
      </c>
      <c r="C305" s="17" t="n">
        <f aca="false">IF(J305&lt;&gt;J304,1,C304+1)</f>
        <v>2</v>
      </c>
      <c r="D305" s="19" t="n">
        <v>1820335426</v>
      </c>
      <c r="E305" s="20" t="s">
        <v>670</v>
      </c>
      <c r="F305" s="21" t="s">
        <v>87</v>
      </c>
      <c r="G305" s="22" t="s">
        <v>261</v>
      </c>
      <c r="H305" s="19" t="s">
        <v>668</v>
      </c>
      <c r="I305" s="17" t="n">
        <v>601</v>
      </c>
      <c r="J305" s="23" t="s">
        <v>669</v>
      </c>
      <c r="K305" s="18" t="str">
        <f aca="false">I305&amp;J305</f>
        <v>601K18E07</v>
      </c>
      <c r="L305" s="1" t="n">
        <f aca="false">COUNTIF($D$3:$D$2697,D305)</f>
        <v>1</v>
      </c>
    </row>
    <row r="306" customFormat="false" ht="22.5" hidden="false" customHeight="true" outlineLevel="0" collapsed="false">
      <c r="A306" s="17" t="n">
        <f aca="false">A305+1</f>
        <v>303</v>
      </c>
      <c r="B306" s="18" t="str">
        <f aca="false">J306&amp;TEXT(C306,"00")</f>
        <v>K18E0703</v>
      </c>
      <c r="C306" s="17" t="n">
        <f aca="false">IF(J306&lt;&gt;J305,1,C305+1)</f>
        <v>3</v>
      </c>
      <c r="D306" s="19" t="n">
        <v>1820335746</v>
      </c>
      <c r="E306" s="20" t="s">
        <v>671</v>
      </c>
      <c r="F306" s="21" t="s">
        <v>31</v>
      </c>
      <c r="G306" s="22" t="s">
        <v>166</v>
      </c>
      <c r="H306" s="19" t="s">
        <v>668</v>
      </c>
      <c r="I306" s="17" t="n">
        <v>601</v>
      </c>
      <c r="J306" s="23" t="s">
        <v>669</v>
      </c>
      <c r="K306" s="18" t="str">
        <f aca="false">I306&amp;J306</f>
        <v>601K18E07</v>
      </c>
      <c r="L306" s="1" t="n">
        <f aca="false">COUNTIF($D$3:$D$2697,D306)</f>
        <v>1</v>
      </c>
    </row>
    <row r="307" customFormat="false" ht="22.5" hidden="false" customHeight="true" outlineLevel="0" collapsed="false">
      <c r="A307" s="17" t="n">
        <f aca="false">A306+1</f>
        <v>304</v>
      </c>
      <c r="B307" s="18" t="str">
        <f aca="false">J307&amp;TEXT(C307,"00")</f>
        <v>K18E0704</v>
      </c>
      <c r="C307" s="17" t="n">
        <f aca="false">IF(J307&lt;&gt;J306,1,C306+1)</f>
        <v>4</v>
      </c>
      <c r="D307" s="19" t="n">
        <v>1820335901</v>
      </c>
      <c r="E307" s="20" t="s">
        <v>545</v>
      </c>
      <c r="F307" s="21" t="s">
        <v>93</v>
      </c>
      <c r="G307" s="22" t="s">
        <v>589</v>
      </c>
      <c r="H307" s="19" t="s">
        <v>668</v>
      </c>
      <c r="I307" s="17" t="n">
        <v>601</v>
      </c>
      <c r="J307" s="23" t="s">
        <v>669</v>
      </c>
      <c r="K307" s="18" t="str">
        <f aca="false">I307&amp;J307</f>
        <v>601K18E07</v>
      </c>
      <c r="L307" s="1" t="n">
        <f aca="false">COUNTIF($D$3:$D$2697,D307)</f>
        <v>1</v>
      </c>
    </row>
    <row r="308" customFormat="false" ht="22.5" hidden="false" customHeight="true" outlineLevel="0" collapsed="false">
      <c r="A308" s="17" t="n">
        <f aca="false">A307+1</f>
        <v>305</v>
      </c>
      <c r="B308" s="18" t="str">
        <f aca="false">J308&amp;TEXT(C308,"00")</f>
        <v>K18E0705</v>
      </c>
      <c r="C308" s="17" t="n">
        <f aca="false">IF(J308&lt;&gt;J307,1,C307+1)</f>
        <v>5</v>
      </c>
      <c r="D308" s="19" t="n">
        <v>1820335902</v>
      </c>
      <c r="E308" s="20" t="s">
        <v>545</v>
      </c>
      <c r="F308" s="21" t="s">
        <v>618</v>
      </c>
      <c r="G308" s="22" t="s">
        <v>672</v>
      </c>
      <c r="H308" s="19" t="s">
        <v>668</v>
      </c>
      <c r="I308" s="17" t="n">
        <v>601</v>
      </c>
      <c r="J308" s="23" t="s">
        <v>669</v>
      </c>
      <c r="K308" s="18" t="str">
        <f aca="false">I308&amp;J308</f>
        <v>601K18E07</v>
      </c>
      <c r="L308" s="1" t="n">
        <f aca="false">COUNTIF($D$3:$D$2697,D308)</f>
        <v>1</v>
      </c>
    </row>
    <row r="309" customFormat="false" ht="22.5" hidden="false" customHeight="true" outlineLevel="0" collapsed="false">
      <c r="A309" s="17" t="n">
        <f aca="false">A308+1</f>
        <v>306</v>
      </c>
      <c r="B309" s="18" t="str">
        <f aca="false">J309&amp;TEXT(C309,"00")</f>
        <v>K18E0706</v>
      </c>
      <c r="C309" s="17" t="n">
        <f aca="false">IF(J309&lt;&gt;J308,1,C308+1)</f>
        <v>6</v>
      </c>
      <c r="D309" s="19" t="n">
        <v>1820335903</v>
      </c>
      <c r="E309" s="20" t="s">
        <v>673</v>
      </c>
      <c r="F309" s="21" t="s">
        <v>108</v>
      </c>
      <c r="G309" s="22" t="s">
        <v>674</v>
      </c>
      <c r="H309" s="19" t="s">
        <v>668</v>
      </c>
      <c r="I309" s="17" t="n">
        <v>601</v>
      </c>
      <c r="J309" s="23" t="s">
        <v>669</v>
      </c>
      <c r="K309" s="18" t="str">
        <f aca="false">I309&amp;J309</f>
        <v>601K18E07</v>
      </c>
      <c r="L309" s="1" t="n">
        <f aca="false">COUNTIF($D$3:$D$2697,D309)</f>
        <v>1</v>
      </c>
    </row>
    <row r="310" customFormat="false" ht="22.5" hidden="false" customHeight="true" outlineLevel="0" collapsed="false">
      <c r="A310" s="17" t="n">
        <f aca="false">A309+1</f>
        <v>307</v>
      </c>
      <c r="B310" s="18" t="str">
        <f aca="false">J310&amp;TEXT(C310,"00")</f>
        <v>K18E0707</v>
      </c>
      <c r="C310" s="17" t="n">
        <f aca="false">IF(J310&lt;&gt;J309,1,C309+1)</f>
        <v>7</v>
      </c>
      <c r="D310" s="19" t="n">
        <v>1820336347</v>
      </c>
      <c r="E310" s="20" t="s">
        <v>675</v>
      </c>
      <c r="F310" s="21" t="s">
        <v>87</v>
      </c>
      <c r="G310" s="22" t="s">
        <v>676</v>
      </c>
      <c r="H310" s="19" t="s">
        <v>668</v>
      </c>
      <c r="I310" s="17" t="n">
        <v>601</v>
      </c>
      <c r="J310" s="23" t="s">
        <v>669</v>
      </c>
      <c r="K310" s="18" t="str">
        <f aca="false">I310&amp;J310</f>
        <v>601K18E07</v>
      </c>
      <c r="L310" s="1" t="n">
        <f aca="false">COUNTIF($D$3:$D$2697,D310)</f>
        <v>1</v>
      </c>
    </row>
    <row r="311" customFormat="false" ht="22.5" hidden="false" customHeight="true" outlineLevel="0" collapsed="false">
      <c r="A311" s="17" t="n">
        <f aca="false">A310+1</f>
        <v>308</v>
      </c>
      <c r="B311" s="18" t="str">
        <f aca="false">J311&amp;TEXT(C311,"00")</f>
        <v>K18E0708</v>
      </c>
      <c r="C311" s="17" t="n">
        <f aca="false">IF(J311&lt;&gt;J310,1,C310+1)</f>
        <v>8</v>
      </c>
      <c r="D311" s="19" t="n">
        <v>1820336464</v>
      </c>
      <c r="E311" s="20" t="s">
        <v>677</v>
      </c>
      <c r="F311" s="21" t="s">
        <v>22</v>
      </c>
      <c r="G311" s="22" t="s">
        <v>78</v>
      </c>
      <c r="H311" s="19" t="s">
        <v>668</v>
      </c>
      <c r="I311" s="17" t="n">
        <v>601</v>
      </c>
      <c r="J311" s="23" t="s">
        <v>669</v>
      </c>
      <c r="K311" s="18" t="str">
        <f aca="false">I311&amp;J311</f>
        <v>601K18E07</v>
      </c>
      <c r="L311" s="1" t="n">
        <f aca="false">COUNTIF($D$3:$D$2697,D311)</f>
        <v>1</v>
      </c>
    </row>
    <row r="312" customFormat="false" ht="22.5" hidden="false" customHeight="true" outlineLevel="0" collapsed="false">
      <c r="A312" s="17" t="n">
        <f aca="false">A311+1</f>
        <v>309</v>
      </c>
      <c r="B312" s="18" t="str">
        <f aca="false">J312&amp;TEXT(C312,"00")</f>
        <v>K18E0709</v>
      </c>
      <c r="C312" s="17" t="n">
        <f aca="false">IF(J312&lt;&gt;J311,1,C311+1)</f>
        <v>9</v>
      </c>
      <c r="D312" s="19" t="n">
        <v>1820336465</v>
      </c>
      <c r="E312" s="20" t="s">
        <v>678</v>
      </c>
      <c r="F312" s="21" t="s">
        <v>200</v>
      </c>
      <c r="G312" s="22" t="s">
        <v>679</v>
      </c>
      <c r="H312" s="19" t="s">
        <v>668</v>
      </c>
      <c r="I312" s="17" t="n">
        <v>601</v>
      </c>
      <c r="J312" s="23" t="s">
        <v>669</v>
      </c>
      <c r="K312" s="18" t="str">
        <f aca="false">I312&amp;J312</f>
        <v>601K18E07</v>
      </c>
      <c r="L312" s="1" t="n">
        <f aca="false">COUNTIF($D$3:$D$2697,D312)</f>
        <v>1</v>
      </c>
    </row>
    <row r="313" customFormat="false" ht="22.5" hidden="false" customHeight="true" outlineLevel="0" collapsed="false">
      <c r="A313" s="17" t="n">
        <f aca="false">A312+1</f>
        <v>310</v>
      </c>
      <c r="B313" s="18" t="str">
        <f aca="false">J313&amp;TEXT(C313,"00")</f>
        <v>K18E0710</v>
      </c>
      <c r="C313" s="17" t="n">
        <f aca="false">IF(J313&lt;&gt;J312,1,C312+1)</f>
        <v>10</v>
      </c>
      <c r="D313" s="19" t="n">
        <v>1820336553</v>
      </c>
      <c r="E313" s="20" t="s">
        <v>680</v>
      </c>
      <c r="F313" s="21" t="s">
        <v>93</v>
      </c>
      <c r="G313" s="22" t="s">
        <v>681</v>
      </c>
      <c r="H313" s="19" t="s">
        <v>668</v>
      </c>
      <c r="I313" s="17" t="n">
        <v>601</v>
      </c>
      <c r="J313" s="23" t="s">
        <v>669</v>
      </c>
      <c r="K313" s="18" t="str">
        <f aca="false">I313&amp;J313</f>
        <v>601K18E07</v>
      </c>
      <c r="L313" s="1" t="n">
        <f aca="false">COUNTIF($D$3:$D$2697,D313)</f>
        <v>1</v>
      </c>
    </row>
    <row r="314" customFormat="false" ht="22.5" hidden="false" customHeight="true" outlineLevel="0" collapsed="false">
      <c r="A314" s="17" t="n">
        <f aca="false">A313+1</f>
        <v>311</v>
      </c>
      <c r="B314" s="18" t="str">
        <f aca="false">J314&amp;TEXT(C314,"00")</f>
        <v>K18E0711</v>
      </c>
      <c r="C314" s="17" t="n">
        <f aca="false">IF(J314&lt;&gt;J313,1,C313+1)</f>
        <v>11</v>
      </c>
      <c r="D314" s="19" t="n">
        <v>1821335425</v>
      </c>
      <c r="E314" s="20" t="s">
        <v>682</v>
      </c>
      <c r="F314" s="21" t="s">
        <v>307</v>
      </c>
      <c r="G314" s="22" t="s">
        <v>683</v>
      </c>
      <c r="H314" s="19" t="s">
        <v>668</v>
      </c>
      <c r="I314" s="17" t="n">
        <v>601</v>
      </c>
      <c r="J314" s="23" t="s">
        <v>669</v>
      </c>
      <c r="K314" s="18" t="str">
        <f aca="false">I314&amp;J314</f>
        <v>601K18E07</v>
      </c>
      <c r="L314" s="1" t="n">
        <f aca="false">COUNTIF($D$3:$D$2697,D314)</f>
        <v>1</v>
      </c>
    </row>
    <row r="315" customFormat="false" ht="22.5" hidden="false" customHeight="true" outlineLevel="0" collapsed="false">
      <c r="A315" s="17" t="n">
        <f aca="false">A314+1</f>
        <v>312</v>
      </c>
      <c r="B315" s="18" t="str">
        <f aca="false">J315&amp;TEXT(C315,"00")</f>
        <v>K18E0712</v>
      </c>
      <c r="C315" s="17" t="n">
        <f aca="false">IF(J315&lt;&gt;J314,1,C314+1)</f>
        <v>12</v>
      </c>
      <c r="D315" s="19" t="n">
        <v>1821346101</v>
      </c>
      <c r="E315" s="20" t="s">
        <v>336</v>
      </c>
      <c r="F315" s="21" t="s">
        <v>248</v>
      </c>
      <c r="G315" s="22" t="s">
        <v>684</v>
      </c>
      <c r="H315" s="19" t="s">
        <v>685</v>
      </c>
      <c r="I315" s="17" t="n">
        <v>605</v>
      </c>
      <c r="J315" s="23" t="s">
        <v>669</v>
      </c>
      <c r="K315" s="18" t="str">
        <f aca="false">I315&amp;J315</f>
        <v>605K18E07</v>
      </c>
      <c r="L315" s="1" t="n">
        <f aca="false">COUNTIF($D$3:$D$2697,D315)</f>
        <v>1</v>
      </c>
    </row>
    <row r="316" customFormat="false" ht="22.5" hidden="false" customHeight="true" outlineLevel="0" collapsed="false">
      <c r="A316" s="17" t="n">
        <f aca="false">A315+1</f>
        <v>313</v>
      </c>
      <c r="B316" s="18" t="str">
        <f aca="false">J316&amp;TEXT(C316,"00")</f>
        <v>K18E0713</v>
      </c>
      <c r="C316" s="17" t="n">
        <f aca="false">IF(J316&lt;&gt;J315,1,C315+1)</f>
        <v>13</v>
      </c>
      <c r="D316" s="19" t="n">
        <v>1820336588</v>
      </c>
      <c r="E316" s="20" t="s">
        <v>79</v>
      </c>
      <c r="F316" s="21" t="s">
        <v>686</v>
      </c>
      <c r="G316" s="22" t="s">
        <v>218</v>
      </c>
      <c r="H316" s="19" t="s">
        <v>668</v>
      </c>
      <c r="I316" s="17" t="n">
        <v>608</v>
      </c>
      <c r="J316" s="23" t="s">
        <v>669</v>
      </c>
      <c r="K316" s="18" t="str">
        <f aca="false">I316&amp;J316</f>
        <v>608K18E07</v>
      </c>
      <c r="L316" s="1" t="n">
        <f aca="false">COUNTIF($D$3:$D$2697,D316)</f>
        <v>1</v>
      </c>
    </row>
    <row r="317" customFormat="false" ht="22.5" hidden="false" customHeight="true" outlineLevel="0" collapsed="false">
      <c r="A317" s="17" t="n">
        <f aca="false">A316+1</f>
        <v>314</v>
      </c>
      <c r="B317" s="18" t="str">
        <f aca="false">J317&amp;TEXT(C317,"00")</f>
        <v>K18E0714</v>
      </c>
      <c r="C317" s="17" t="n">
        <f aca="false">IF(J317&lt;&gt;J316,1,C316+1)</f>
        <v>14</v>
      </c>
      <c r="D317" s="19" t="n">
        <v>1820354980</v>
      </c>
      <c r="E317" s="20" t="s">
        <v>687</v>
      </c>
      <c r="F317" s="21" t="s">
        <v>31</v>
      </c>
      <c r="G317" s="22" t="s">
        <v>281</v>
      </c>
      <c r="H317" s="19" t="s">
        <v>688</v>
      </c>
      <c r="I317" s="17" t="n">
        <v>608</v>
      </c>
      <c r="J317" s="23" t="s">
        <v>669</v>
      </c>
      <c r="K317" s="18" t="str">
        <f aca="false">I317&amp;J317</f>
        <v>608K18E07</v>
      </c>
      <c r="L317" s="1" t="n">
        <f aca="false">COUNTIF($D$3:$D$2697,D317)</f>
        <v>1</v>
      </c>
    </row>
    <row r="318" customFormat="false" ht="22.5" hidden="false" customHeight="true" outlineLevel="0" collapsed="false">
      <c r="A318" s="17" t="n">
        <f aca="false">A317+1</f>
        <v>315</v>
      </c>
      <c r="B318" s="18" t="str">
        <f aca="false">J318&amp;TEXT(C318,"00")</f>
        <v>K18E0715</v>
      </c>
      <c r="C318" s="17" t="n">
        <f aca="false">IF(J318&lt;&gt;J317,1,C317+1)</f>
        <v>15</v>
      </c>
      <c r="D318" s="19" t="n">
        <v>1820354983</v>
      </c>
      <c r="E318" s="20" t="s">
        <v>689</v>
      </c>
      <c r="F318" s="21" t="s">
        <v>686</v>
      </c>
      <c r="G318" s="22" t="s">
        <v>449</v>
      </c>
      <c r="H318" s="19" t="s">
        <v>688</v>
      </c>
      <c r="I318" s="17" t="n">
        <v>608</v>
      </c>
      <c r="J318" s="23" t="s">
        <v>669</v>
      </c>
      <c r="K318" s="18" t="str">
        <f aca="false">I318&amp;J318</f>
        <v>608K18E07</v>
      </c>
      <c r="L318" s="1" t="n">
        <f aca="false">COUNTIF($D$3:$D$2697,D318)</f>
        <v>1</v>
      </c>
    </row>
    <row r="319" customFormat="false" ht="22.5" hidden="false" customHeight="true" outlineLevel="0" collapsed="false">
      <c r="A319" s="17" t="n">
        <f aca="false">A318+1</f>
        <v>316</v>
      </c>
      <c r="B319" s="18" t="str">
        <f aca="false">J319&amp;TEXT(C319,"00")</f>
        <v>K18E0716</v>
      </c>
      <c r="C319" s="17" t="n">
        <f aca="false">IF(J319&lt;&gt;J318,1,C318+1)</f>
        <v>16</v>
      </c>
      <c r="D319" s="17" t="n">
        <v>1820355427</v>
      </c>
      <c r="E319" s="33" t="s">
        <v>690</v>
      </c>
      <c r="F319" s="34" t="s">
        <v>19</v>
      </c>
      <c r="G319" s="35" t="s">
        <v>691</v>
      </c>
      <c r="H319" s="17" t="s">
        <v>688</v>
      </c>
      <c r="I319" s="17" t="n">
        <v>608</v>
      </c>
      <c r="J319" s="23" t="s">
        <v>669</v>
      </c>
      <c r="K319" s="18" t="str">
        <f aca="false">I319&amp;J319</f>
        <v>608K18E07</v>
      </c>
      <c r="L319" s="1" t="n">
        <f aca="false">COUNTIF($D$3:$D$2697,D319)</f>
        <v>1</v>
      </c>
    </row>
    <row r="320" customFormat="false" ht="22.5" hidden="false" customHeight="true" outlineLevel="0" collapsed="false">
      <c r="A320" s="17" t="n">
        <f aca="false">A319+1</f>
        <v>317</v>
      </c>
      <c r="B320" s="18" t="str">
        <f aca="false">J320&amp;TEXT(C320,"00")</f>
        <v>K18E0717</v>
      </c>
      <c r="C320" s="17" t="n">
        <f aca="false">IF(J320&lt;&gt;J319,1,C319+1)</f>
        <v>17</v>
      </c>
      <c r="D320" s="19" t="n">
        <v>1820356102</v>
      </c>
      <c r="E320" s="20" t="s">
        <v>692</v>
      </c>
      <c r="F320" s="21" t="s">
        <v>34</v>
      </c>
      <c r="G320" s="22" t="s">
        <v>693</v>
      </c>
      <c r="H320" s="19" t="s">
        <v>688</v>
      </c>
      <c r="I320" s="17" t="n">
        <v>608</v>
      </c>
      <c r="J320" s="23" t="s">
        <v>669</v>
      </c>
      <c r="K320" s="18" t="str">
        <f aca="false">I320&amp;J320</f>
        <v>608K18E07</v>
      </c>
      <c r="L320" s="1" t="n">
        <f aca="false">COUNTIF($D$3:$D$2697,D320)</f>
        <v>1</v>
      </c>
    </row>
    <row r="321" customFormat="false" ht="22.5" hidden="false" customHeight="true" outlineLevel="0" collapsed="false">
      <c r="A321" s="17" t="n">
        <f aca="false">A320+1</f>
        <v>318</v>
      </c>
      <c r="B321" s="18" t="str">
        <f aca="false">J321&amp;TEXT(C321,"00")</f>
        <v>K18E0718</v>
      </c>
      <c r="C321" s="17" t="n">
        <f aca="false">IF(J321&lt;&gt;J320,1,C320+1)</f>
        <v>18</v>
      </c>
      <c r="D321" s="19" t="n">
        <v>1820356240</v>
      </c>
      <c r="E321" s="20" t="s">
        <v>694</v>
      </c>
      <c r="F321" s="21" t="s">
        <v>612</v>
      </c>
      <c r="G321" s="22" t="s">
        <v>695</v>
      </c>
      <c r="H321" s="19" t="s">
        <v>688</v>
      </c>
      <c r="I321" s="17" t="n">
        <v>608</v>
      </c>
      <c r="J321" s="23" t="s">
        <v>669</v>
      </c>
      <c r="K321" s="18" t="str">
        <f aca="false">I321&amp;J321</f>
        <v>608K18E07</v>
      </c>
      <c r="L321" s="1" t="n">
        <f aca="false">COUNTIF($D$3:$D$2697,D321)</f>
        <v>1</v>
      </c>
    </row>
    <row r="322" customFormat="false" ht="22.5" hidden="false" customHeight="true" outlineLevel="0" collapsed="false">
      <c r="A322" s="17" t="n">
        <f aca="false">A321+1</f>
        <v>319</v>
      </c>
      <c r="B322" s="18" t="str">
        <f aca="false">J322&amp;TEXT(C322,"00")</f>
        <v>K18E0719</v>
      </c>
      <c r="C322" s="17" t="n">
        <f aca="false">IF(J322&lt;&gt;J321,1,C321+1)</f>
        <v>19</v>
      </c>
      <c r="D322" s="19" t="n">
        <v>1820356348</v>
      </c>
      <c r="E322" s="20" t="s">
        <v>696</v>
      </c>
      <c r="F322" s="21" t="s">
        <v>615</v>
      </c>
      <c r="G322" s="22" t="s">
        <v>697</v>
      </c>
      <c r="H322" s="19" t="s">
        <v>688</v>
      </c>
      <c r="I322" s="17" t="n">
        <v>608</v>
      </c>
      <c r="J322" s="23" t="s">
        <v>669</v>
      </c>
      <c r="K322" s="18" t="str">
        <f aca="false">I322&amp;J322</f>
        <v>608K18E07</v>
      </c>
      <c r="L322" s="1" t="n">
        <f aca="false">COUNTIF($D$3:$D$2697,D322)</f>
        <v>1</v>
      </c>
    </row>
    <row r="323" customFormat="false" ht="22.5" hidden="false" customHeight="true" outlineLevel="0" collapsed="false">
      <c r="A323" s="17" t="n">
        <f aca="false">A322+1</f>
        <v>320</v>
      </c>
      <c r="B323" s="18" t="str">
        <f aca="false">J323&amp;TEXT(C323,"00")</f>
        <v>K18E0720</v>
      </c>
      <c r="C323" s="17" t="n">
        <f aca="false">IF(J323&lt;&gt;J322,1,C322+1)</f>
        <v>20</v>
      </c>
      <c r="D323" s="19" t="n">
        <v>1820356349</v>
      </c>
      <c r="E323" s="20" t="s">
        <v>698</v>
      </c>
      <c r="F323" s="21" t="s">
        <v>492</v>
      </c>
      <c r="G323" s="22" t="s">
        <v>699</v>
      </c>
      <c r="H323" s="19" t="s">
        <v>688</v>
      </c>
      <c r="I323" s="17" t="n">
        <v>608</v>
      </c>
      <c r="J323" s="23" t="s">
        <v>669</v>
      </c>
      <c r="K323" s="18" t="str">
        <f aca="false">I323&amp;J323</f>
        <v>608K18E07</v>
      </c>
      <c r="L323" s="1" t="n">
        <f aca="false">COUNTIF($D$3:$D$2697,D323)</f>
        <v>1</v>
      </c>
    </row>
    <row r="324" customFormat="false" ht="22.5" hidden="false" customHeight="true" outlineLevel="0" collapsed="false">
      <c r="A324" s="17" t="n">
        <f aca="false">A323+1</f>
        <v>321</v>
      </c>
      <c r="B324" s="18" t="str">
        <f aca="false">J324&amp;TEXT(C324,"00")</f>
        <v>K18E0721</v>
      </c>
      <c r="C324" s="17" t="n">
        <f aca="false">IF(J324&lt;&gt;J323,1,C323+1)</f>
        <v>21</v>
      </c>
      <c r="D324" s="19" t="n">
        <v>1820356467</v>
      </c>
      <c r="E324" s="20" t="s">
        <v>511</v>
      </c>
      <c r="F324" s="21" t="s">
        <v>84</v>
      </c>
      <c r="G324" s="22" t="s">
        <v>700</v>
      </c>
      <c r="H324" s="19" t="s">
        <v>688</v>
      </c>
      <c r="I324" s="17" t="n">
        <v>608</v>
      </c>
      <c r="J324" s="23" t="s">
        <v>669</v>
      </c>
      <c r="K324" s="18" t="str">
        <f aca="false">I324&amp;J324</f>
        <v>608K18E07</v>
      </c>
      <c r="L324" s="1" t="n">
        <f aca="false">COUNTIF($D$3:$D$2697,D324)</f>
        <v>1</v>
      </c>
    </row>
    <row r="325" customFormat="false" ht="22.5" hidden="false" customHeight="true" outlineLevel="0" collapsed="false">
      <c r="A325" s="17" t="n">
        <f aca="false">A324+1</f>
        <v>322</v>
      </c>
      <c r="B325" s="18" t="str">
        <f aca="false">J325&amp;TEXT(C325,"00")</f>
        <v>K18E0722</v>
      </c>
      <c r="C325" s="17" t="n">
        <f aca="false">IF(J325&lt;&gt;J324,1,C324+1)</f>
        <v>22</v>
      </c>
      <c r="D325" s="19" t="n">
        <v>1820356468</v>
      </c>
      <c r="E325" s="20" t="s">
        <v>701</v>
      </c>
      <c r="F325" s="21" t="s">
        <v>168</v>
      </c>
      <c r="G325" s="22" t="s">
        <v>702</v>
      </c>
      <c r="H325" s="19" t="s">
        <v>688</v>
      </c>
      <c r="I325" s="17" t="n">
        <v>608</v>
      </c>
      <c r="J325" s="23" t="s">
        <v>669</v>
      </c>
      <c r="K325" s="18" t="str">
        <f aca="false">I325&amp;J325</f>
        <v>608K18E07</v>
      </c>
      <c r="L325" s="1" t="n">
        <f aca="false">COUNTIF($D$3:$D$2697,D325)</f>
        <v>1</v>
      </c>
    </row>
    <row r="326" customFormat="false" ht="22.5" hidden="false" customHeight="true" outlineLevel="0" collapsed="false">
      <c r="A326" s="17" t="n">
        <f aca="false">A325+1</f>
        <v>323</v>
      </c>
      <c r="B326" s="18" t="str">
        <f aca="false">J326&amp;TEXT(C326,"00")</f>
        <v>K18E0723</v>
      </c>
      <c r="C326" s="17" t="n">
        <f aca="false">IF(J326&lt;&gt;J325,1,C325+1)</f>
        <v>23</v>
      </c>
      <c r="D326" s="19" t="n">
        <v>1820356469</v>
      </c>
      <c r="E326" s="20" t="s">
        <v>666</v>
      </c>
      <c r="F326" s="21" t="s">
        <v>108</v>
      </c>
      <c r="G326" s="22" t="s">
        <v>35</v>
      </c>
      <c r="H326" s="19" t="s">
        <v>688</v>
      </c>
      <c r="I326" s="17" t="n">
        <v>608</v>
      </c>
      <c r="J326" s="23" t="s">
        <v>669</v>
      </c>
      <c r="K326" s="18" t="str">
        <f aca="false">I326&amp;J326</f>
        <v>608K18E07</v>
      </c>
      <c r="L326" s="1" t="n">
        <f aca="false">COUNTIF($D$3:$D$2697,D326)</f>
        <v>1</v>
      </c>
    </row>
    <row r="327" customFormat="false" ht="22.5" hidden="false" customHeight="true" outlineLevel="0" collapsed="false">
      <c r="A327" s="17" t="n">
        <f aca="false">A326+1</f>
        <v>324</v>
      </c>
      <c r="B327" s="18" t="str">
        <f aca="false">J327&amp;TEXT(C327,"00")</f>
        <v>K18E0724</v>
      </c>
      <c r="C327" s="17" t="n">
        <f aca="false">IF(J327&lt;&gt;J326,1,C326+1)</f>
        <v>24</v>
      </c>
      <c r="D327" s="19" t="n">
        <v>1820356470</v>
      </c>
      <c r="E327" s="20" t="s">
        <v>703</v>
      </c>
      <c r="F327" s="21" t="s">
        <v>131</v>
      </c>
      <c r="G327" s="22" t="s">
        <v>704</v>
      </c>
      <c r="H327" s="19" t="s">
        <v>688</v>
      </c>
      <c r="I327" s="17" t="n">
        <v>608</v>
      </c>
      <c r="J327" s="23" t="s">
        <v>669</v>
      </c>
      <c r="K327" s="18" t="str">
        <f aca="false">I327&amp;J327</f>
        <v>608K18E07</v>
      </c>
      <c r="L327" s="1" t="n">
        <f aca="false">COUNTIF($D$3:$D$2697,D327)</f>
        <v>1</v>
      </c>
    </row>
    <row r="328" customFormat="false" ht="22.5" hidden="false" customHeight="true" outlineLevel="0" collapsed="false">
      <c r="A328" s="17" t="n">
        <f aca="false">A327+1</f>
        <v>325</v>
      </c>
      <c r="B328" s="18" t="str">
        <f aca="false">J328&amp;TEXT(C328,"00")</f>
        <v>K18E0725</v>
      </c>
      <c r="C328" s="17" t="n">
        <f aca="false">IF(J328&lt;&gt;J327,1,C327+1)</f>
        <v>25</v>
      </c>
      <c r="D328" s="19" t="n">
        <v>1820356554</v>
      </c>
      <c r="E328" s="20" t="s">
        <v>705</v>
      </c>
      <c r="F328" s="21" t="s">
        <v>90</v>
      </c>
      <c r="G328" s="22" t="s">
        <v>17</v>
      </c>
      <c r="H328" s="19" t="s">
        <v>688</v>
      </c>
      <c r="I328" s="17" t="n">
        <v>608</v>
      </c>
      <c r="J328" s="23" t="s">
        <v>669</v>
      </c>
      <c r="K328" s="18" t="str">
        <f aca="false">I328&amp;J328</f>
        <v>608K18E07</v>
      </c>
      <c r="L328" s="1" t="n">
        <f aca="false">COUNTIF($D$3:$D$2697,D328)</f>
        <v>1</v>
      </c>
    </row>
    <row r="329" customFormat="false" ht="22.5" hidden="false" customHeight="true" outlineLevel="0" collapsed="false">
      <c r="A329" s="17" t="n">
        <f aca="false">A328+1</f>
        <v>326</v>
      </c>
      <c r="B329" s="18" t="str">
        <f aca="false">J329&amp;TEXT(C329,"00")</f>
        <v>K18E0726</v>
      </c>
      <c r="C329" s="17" t="n">
        <f aca="false">IF(J329&lt;&gt;J328,1,C328+1)</f>
        <v>26</v>
      </c>
      <c r="D329" s="19" t="n">
        <v>1820356670</v>
      </c>
      <c r="E329" s="20" t="s">
        <v>706</v>
      </c>
      <c r="F329" s="21" t="s">
        <v>707</v>
      </c>
      <c r="G329" s="22" t="s">
        <v>330</v>
      </c>
      <c r="H329" s="19" t="s">
        <v>688</v>
      </c>
      <c r="I329" s="17" t="n">
        <v>608</v>
      </c>
      <c r="J329" s="23" t="s">
        <v>669</v>
      </c>
      <c r="K329" s="18" t="str">
        <f aca="false">I329&amp;J329</f>
        <v>608K18E07</v>
      </c>
      <c r="L329" s="1" t="n">
        <f aca="false">COUNTIF($D$3:$D$2697,D329)</f>
        <v>1</v>
      </c>
    </row>
    <row r="330" customFormat="false" ht="22.5" hidden="false" customHeight="true" outlineLevel="0" collapsed="false">
      <c r="A330" s="17" t="n">
        <f aca="false">A329+1</f>
        <v>327</v>
      </c>
      <c r="B330" s="18" t="str">
        <f aca="false">J330&amp;TEXT(C330,"00")</f>
        <v>K18E0727</v>
      </c>
      <c r="C330" s="17" t="n">
        <f aca="false">IF(J330&lt;&gt;J329,1,C329+1)</f>
        <v>27</v>
      </c>
      <c r="D330" s="19" t="n">
        <v>1821354431</v>
      </c>
      <c r="E330" s="20" t="s">
        <v>708</v>
      </c>
      <c r="F330" s="21" t="s">
        <v>108</v>
      </c>
      <c r="G330" s="22" t="s">
        <v>498</v>
      </c>
      <c r="H330" s="19" t="s">
        <v>688</v>
      </c>
      <c r="I330" s="17" t="n">
        <v>608</v>
      </c>
      <c r="J330" s="23" t="s">
        <v>669</v>
      </c>
      <c r="K330" s="18" t="str">
        <f aca="false">I330&amp;J330</f>
        <v>608K18E07</v>
      </c>
      <c r="L330" s="1" t="n">
        <f aca="false">COUNTIF($D$3:$D$2697,D330)</f>
        <v>1</v>
      </c>
    </row>
    <row r="331" customFormat="false" ht="22.5" hidden="false" customHeight="true" outlineLevel="0" collapsed="false">
      <c r="A331" s="17" t="n">
        <f aca="false">A330+1</f>
        <v>328</v>
      </c>
      <c r="B331" s="18" t="str">
        <f aca="false">J331&amp;TEXT(C331,"00")</f>
        <v>K18E0728</v>
      </c>
      <c r="C331" s="17" t="n">
        <f aca="false">IF(J331&lt;&gt;J330,1,C330+1)</f>
        <v>28</v>
      </c>
      <c r="D331" s="19" t="n">
        <v>1821354981</v>
      </c>
      <c r="E331" s="20" t="s">
        <v>709</v>
      </c>
      <c r="F331" s="21" t="s">
        <v>604</v>
      </c>
      <c r="G331" s="22" t="s">
        <v>710</v>
      </c>
      <c r="H331" s="19" t="s">
        <v>688</v>
      </c>
      <c r="I331" s="17" t="n">
        <v>608</v>
      </c>
      <c r="J331" s="23" t="s">
        <v>669</v>
      </c>
      <c r="K331" s="18" t="str">
        <f aca="false">I331&amp;J331</f>
        <v>608K18E07</v>
      </c>
      <c r="L331" s="1" t="n">
        <f aca="false">COUNTIF($D$3:$D$2697,D331)</f>
        <v>1</v>
      </c>
    </row>
    <row r="332" customFormat="false" ht="22.5" hidden="false" customHeight="true" outlineLevel="0" collapsed="false">
      <c r="A332" s="17" t="n">
        <f aca="false">A331+1</f>
        <v>329</v>
      </c>
      <c r="B332" s="18" t="str">
        <f aca="false">J332&amp;TEXT(C332,"00")</f>
        <v>K18E0729</v>
      </c>
      <c r="C332" s="17" t="n">
        <f aca="false">IF(J332&lt;&gt;J331,1,C331+1)</f>
        <v>29</v>
      </c>
      <c r="D332" s="19" t="n">
        <v>1821354982</v>
      </c>
      <c r="E332" s="20" t="s">
        <v>560</v>
      </c>
      <c r="F332" s="21" t="s">
        <v>562</v>
      </c>
      <c r="G332" s="22" t="s">
        <v>395</v>
      </c>
      <c r="H332" s="19" t="s">
        <v>688</v>
      </c>
      <c r="I332" s="17" t="n">
        <v>608</v>
      </c>
      <c r="J332" s="23" t="s">
        <v>669</v>
      </c>
      <c r="K332" s="18" t="str">
        <f aca="false">I332&amp;J332</f>
        <v>608K18E07</v>
      </c>
      <c r="L332" s="1" t="n">
        <f aca="false">COUNTIF($D$3:$D$2697,D332)</f>
        <v>1</v>
      </c>
    </row>
    <row r="333" customFormat="false" ht="22.5" hidden="false" customHeight="true" outlineLevel="0" collapsed="false">
      <c r="A333" s="17" t="n">
        <f aca="false">A332+1</f>
        <v>330</v>
      </c>
      <c r="B333" s="18" t="str">
        <f aca="false">J333&amp;TEXT(C333,"00")</f>
        <v>K18E0730</v>
      </c>
      <c r="C333" s="17" t="n">
        <f aca="false">IF(J333&lt;&gt;J332,1,C332+1)</f>
        <v>30</v>
      </c>
      <c r="D333" s="19" t="n">
        <v>1821355747</v>
      </c>
      <c r="E333" s="20" t="s">
        <v>711</v>
      </c>
      <c r="F333" s="21" t="s">
        <v>598</v>
      </c>
      <c r="G333" s="22" t="s">
        <v>712</v>
      </c>
      <c r="H333" s="19" t="s">
        <v>688</v>
      </c>
      <c r="I333" s="17" t="n">
        <v>608</v>
      </c>
      <c r="J333" s="23" t="s">
        <v>669</v>
      </c>
      <c r="K333" s="18" t="str">
        <f aca="false">I333&amp;J333</f>
        <v>608K18E07</v>
      </c>
      <c r="L333" s="1" t="n">
        <f aca="false">COUNTIF($D$3:$D$2697,D333)</f>
        <v>1</v>
      </c>
    </row>
    <row r="334" customFormat="false" ht="22.5" hidden="false" customHeight="true" outlineLevel="0" collapsed="false">
      <c r="A334" s="17" t="n">
        <f aca="false">A333+1</f>
        <v>331</v>
      </c>
      <c r="B334" s="18" t="str">
        <f aca="false">J334&amp;TEXT(C334,"00")</f>
        <v>K18E0731</v>
      </c>
      <c r="C334" s="17" t="n">
        <f aca="false">IF(J334&lt;&gt;J333,1,C333+1)</f>
        <v>31</v>
      </c>
      <c r="D334" s="19" t="n">
        <v>1821356241</v>
      </c>
      <c r="E334" s="20" t="s">
        <v>713</v>
      </c>
      <c r="F334" s="21" t="s">
        <v>343</v>
      </c>
      <c r="G334" s="22" t="s">
        <v>534</v>
      </c>
      <c r="H334" s="19" t="s">
        <v>688</v>
      </c>
      <c r="I334" s="17" t="n">
        <v>608</v>
      </c>
      <c r="J334" s="23" t="s">
        <v>669</v>
      </c>
      <c r="K334" s="18" t="str">
        <f aca="false">I334&amp;J334</f>
        <v>608K18E07</v>
      </c>
      <c r="L334" s="1" t="n">
        <f aca="false">COUNTIF($D$3:$D$2697,D334)</f>
        <v>1</v>
      </c>
    </row>
    <row r="335" customFormat="false" ht="22.5" hidden="false" customHeight="true" outlineLevel="0" collapsed="false">
      <c r="A335" s="17" t="n">
        <f aca="false">A334+1</f>
        <v>332</v>
      </c>
      <c r="B335" s="18" t="str">
        <f aca="false">J335&amp;TEXT(C335,"00")</f>
        <v>K18E0732</v>
      </c>
      <c r="C335" s="17" t="n">
        <f aca="false">IF(J335&lt;&gt;J334,1,C334+1)</f>
        <v>32</v>
      </c>
      <c r="D335" s="19" t="n">
        <v>1821356466</v>
      </c>
      <c r="E335" s="20" t="s">
        <v>714</v>
      </c>
      <c r="F335" s="21" t="s">
        <v>111</v>
      </c>
      <c r="G335" s="22" t="s">
        <v>715</v>
      </c>
      <c r="H335" s="19" t="s">
        <v>688</v>
      </c>
      <c r="I335" s="17" t="n">
        <v>608</v>
      </c>
      <c r="J335" s="23" t="s">
        <v>669</v>
      </c>
      <c r="K335" s="18" t="str">
        <f aca="false">I335&amp;J335</f>
        <v>608K18E07</v>
      </c>
      <c r="L335" s="1" t="n">
        <f aca="false">COUNTIF($D$3:$D$2697,D335)</f>
        <v>1</v>
      </c>
    </row>
    <row r="336" customFormat="false" ht="22.5" hidden="false" customHeight="true" outlineLevel="0" collapsed="false">
      <c r="A336" s="17" t="n">
        <f aca="false">A335+1</f>
        <v>333</v>
      </c>
      <c r="B336" s="18" t="str">
        <f aca="false">J336&amp;TEXT(C336,"00")</f>
        <v>K18E0801</v>
      </c>
      <c r="C336" s="17" t="n">
        <f aca="false">IF(J336&lt;&gt;J335,1,C335+1)</f>
        <v>1</v>
      </c>
      <c r="D336" s="19" t="n">
        <v>161325817</v>
      </c>
      <c r="E336" s="20" t="s">
        <v>716</v>
      </c>
      <c r="F336" s="21" t="s">
        <v>562</v>
      </c>
      <c r="G336" s="22"/>
      <c r="H336" s="19" t="s">
        <v>717</v>
      </c>
      <c r="I336" s="17" t="s">
        <v>718</v>
      </c>
      <c r="J336" s="23" t="s">
        <v>719</v>
      </c>
      <c r="K336" s="18" t="str">
        <f aca="false">I336&amp;J336</f>
        <v>C66K18E08</v>
      </c>
      <c r="L336" s="1" t="n">
        <f aca="false">COUNTIF($D$3:$D$2697,D336)</f>
        <v>1</v>
      </c>
    </row>
    <row r="337" customFormat="false" ht="22.5" hidden="false" customHeight="true" outlineLevel="0" collapsed="false">
      <c r="A337" s="17" t="n">
        <f aca="false">A336+1</f>
        <v>334</v>
      </c>
      <c r="B337" s="18" t="str">
        <f aca="false">J337&amp;TEXT(C337,"00")</f>
        <v>K18E0802</v>
      </c>
      <c r="C337" s="17" t="n">
        <f aca="false">IF(J337&lt;&gt;J336,1,C336+1)</f>
        <v>2</v>
      </c>
      <c r="D337" s="19" t="n">
        <v>171216308</v>
      </c>
      <c r="E337" s="20" t="s">
        <v>720</v>
      </c>
      <c r="F337" s="21" t="s">
        <v>283</v>
      </c>
      <c r="G337" s="22"/>
      <c r="H337" s="19" t="s">
        <v>717</v>
      </c>
      <c r="I337" s="17" t="s">
        <v>718</v>
      </c>
      <c r="J337" s="23" t="s">
        <v>719</v>
      </c>
      <c r="K337" s="18" t="str">
        <f aca="false">I337&amp;J337</f>
        <v>C66K18E08</v>
      </c>
      <c r="L337" s="1" t="n">
        <f aca="false">COUNTIF($D$3:$D$2697,D337)</f>
        <v>1</v>
      </c>
    </row>
    <row r="338" customFormat="false" ht="22.5" hidden="false" customHeight="true" outlineLevel="0" collapsed="false">
      <c r="A338" s="17" t="n">
        <f aca="false">A337+1</f>
        <v>335</v>
      </c>
      <c r="B338" s="18" t="str">
        <f aca="false">J338&amp;TEXT(C338,"00")</f>
        <v>K18E0803</v>
      </c>
      <c r="C338" s="17" t="n">
        <f aca="false">IF(J338&lt;&gt;J337,1,C337+1)</f>
        <v>3</v>
      </c>
      <c r="D338" s="24" t="n">
        <v>171326112</v>
      </c>
      <c r="E338" s="25" t="s">
        <v>721</v>
      </c>
      <c r="F338" s="26" t="s">
        <v>612</v>
      </c>
      <c r="G338" s="27"/>
      <c r="H338" s="28" t="s">
        <v>722</v>
      </c>
      <c r="I338" s="17" t="s">
        <v>718</v>
      </c>
      <c r="J338" s="23" t="s">
        <v>719</v>
      </c>
      <c r="K338" s="18" t="str">
        <f aca="false">I338&amp;J338</f>
        <v>C66K18E08</v>
      </c>
      <c r="L338" s="1" t="n">
        <f aca="false">COUNTIF($D$3:$D$2697,D338)</f>
        <v>1</v>
      </c>
    </row>
    <row r="339" customFormat="false" ht="22.5" hidden="false" customHeight="true" outlineLevel="0" collapsed="false">
      <c r="A339" s="17" t="n">
        <f aca="false">A338+1</f>
        <v>336</v>
      </c>
      <c r="B339" s="18" t="str">
        <f aca="false">J339&amp;TEXT(C339,"00")</f>
        <v>K18E0804</v>
      </c>
      <c r="C339" s="17" t="n">
        <f aca="false">IF(J339&lt;&gt;J338,1,C338+1)</f>
        <v>4</v>
      </c>
      <c r="D339" s="24" t="n">
        <v>1810213727</v>
      </c>
      <c r="E339" s="25" t="s">
        <v>723</v>
      </c>
      <c r="F339" s="26" t="s">
        <v>724</v>
      </c>
      <c r="G339" s="27" t="s">
        <v>725</v>
      </c>
      <c r="H339" s="28" t="s">
        <v>726</v>
      </c>
      <c r="I339" s="17" t="s">
        <v>718</v>
      </c>
      <c r="J339" s="23" t="s">
        <v>719</v>
      </c>
      <c r="K339" s="18" t="str">
        <f aca="false">I339&amp;J339</f>
        <v>C66K18E08</v>
      </c>
      <c r="L339" s="1" t="n">
        <f aca="false">COUNTIF($D$3:$D$2697,D339)</f>
        <v>1</v>
      </c>
    </row>
    <row r="340" customFormat="false" ht="22.5" hidden="false" customHeight="true" outlineLevel="0" collapsed="false">
      <c r="A340" s="17" t="n">
        <f aca="false">A339+1</f>
        <v>337</v>
      </c>
      <c r="B340" s="18" t="str">
        <f aca="false">J340&amp;TEXT(C340,"00")</f>
        <v>K18E0805</v>
      </c>
      <c r="C340" s="17" t="n">
        <f aca="false">IF(J340&lt;&gt;J339,1,C339+1)</f>
        <v>5</v>
      </c>
      <c r="D340" s="17" t="n">
        <v>1810213728</v>
      </c>
      <c r="E340" s="33" t="s">
        <v>727</v>
      </c>
      <c r="F340" s="34" t="s">
        <v>28</v>
      </c>
      <c r="G340" s="35" t="s">
        <v>728</v>
      </c>
      <c r="H340" s="17" t="s">
        <v>717</v>
      </c>
      <c r="I340" s="17" t="s">
        <v>718</v>
      </c>
      <c r="J340" s="23" t="s">
        <v>719</v>
      </c>
      <c r="K340" s="18" t="str">
        <f aca="false">I340&amp;J340</f>
        <v>C66K18E08</v>
      </c>
      <c r="L340" s="1" t="n">
        <f aca="false">COUNTIF($D$3:$D$2697,D340)</f>
        <v>1</v>
      </c>
    </row>
    <row r="341" customFormat="false" ht="22.5" hidden="false" customHeight="true" outlineLevel="0" collapsed="false">
      <c r="A341" s="17" t="n">
        <f aca="false">A340+1</f>
        <v>338</v>
      </c>
      <c r="B341" s="18" t="str">
        <f aca="false">J341&amp;TEXT(C341,"00")</f>
        <v>K18E0806</v>
      </c>
      <c r="C341" s="17" t="n">
        <f aca="false">IF(J341&lt;&gt;J340,1,C340+1)</f>
        <v>6</v>
      </c>
      <c r="D341" s="17" t="n">
        <v>1810213729</v>
      </c>
      <c r="E341" s="33" t="s">
        <v>729</v>
      </c>
      <c r="F341" s="34" t="s">
        <v>326</v>
      </c>
      <c r="G341" s="35" t="s">
        <v>56</v>
      </c>
      <c r="H341" s="17" t="s">
        <v>726</v>
      </c>
      <c r="I341" s="17" t="s">
        <v>718</v>
      </c>
      <c r="J341" s="23" t="s">
        <v>719</v>
      </c>
      <c r="K341" s="18" t="str">
        <f aca="false">I341&amp;J341</f>
        <v>C66K18E08</v>
      </c>
      <c r="L341" s="1" t="n">
        <f aca="false">COUNTIF($D$3:$D$2697,D341)</f>
        <v>1</v>
      </c>
    </row>
    <row r="342" customFormat="false" ht="22.5" hidden="false" customHeight="true" outlineLevel="0" collapsed="false">
      <c r="A342" s="17" t="n">
        <f aca="false">A341+1</f>
        <v>339</v>
      </c>
      <c r="B342" s="18" t="str">
        <f aca="false">J342&amp;TEXT(C342,"00")</f>
        <v>K18E0807</v>
      </c>
      <c r="C342" s="17" t="n">
        <f aca="false">IF(J342&lt;&gt;J341,1,C341+1)</f>
        <v>7</v>
      </c>
      <c r="D342" s="24" t="n">
        <v>1810213734</v>
      </c>
      <c r="E342" s="25" t="s">
        <v>730</v>
      </c>
      <c r="F342" s="26" t="s">
        <v>573</v>
      </c>
      <c r="G342" s="27" t="s">
        <v>731</v>
      </c>
      <c r="H342" s="28" t="s">
        <v>726</v>
      </c>
      <c r="I342" s="17" t="s">
        <v>718</v>
      </c>
      <c r="J342" s="23" t="s">
        <v>719</v>
      </c>
      <c r="K342" s="18" t="str">
        <f aca="false">I342&amp;J342</f>
        <v>C66K18E08</v>
      </c>
      <c r="L342" s="1" t="n">
        <f aca="false">COUNTIF($D$3:$D$2697,D342)</f>
        <v>1</v>
      </c>
    </row>
    <row r="343" customFormat="false" ht="22.5" hidden="false" customHeight="true" outlineLevel="0" collapsed="false">
      <c r="A343" s="17" t="n">
        <f aca="false">A342+1</f>
        <v>340</v>
      </c>
      <c r="B343" s="18" t="str">
        <f aca="false">J343&amp;TEXT(C343,"00")</f>
        <v>K18E0808</v>
      </c>
      <c r="C343" s="17" t="n">
        <f aca="false">IF(J343&lt;&gt;J342,1,C342+1)</f>
        <v>8</v>
      </c>
      <c r="D343" s="24" t="n">
        <v>1810214455</v>
      </c>
      <c r="E343" s="25" t="s">
        <v>732</v>
      </c>
      <c r="F343" s="26" t="s">
        <v>643</v>
      </c>
      <c r="G343" s="27" t="s">
        <v>129</v>
      </c>
      <c r="H343" s="28" t="s">
        <v>733</v>
      </c>
      <c r="I343" s="17" t="s">
        <v>718</v>
      </c>
      <c r="J343" s="23" t="s">
        <v>719</v>
      </c>
      <c r="K343" s="18" t="str">
        <f aca="false">I343&amp;J343</f>
        <v>C66K18E08</v>
      </c>
      <c r="L343" s="1" t="n">
        <f aca="false">COUNTIF($D$3:$D$2697,D343)</f>
        <v>1</v>
      </c>
    </row>
    <row r="344" customFormat="false" ht="22.5" hidden="false" customHeight="true" outlineLevel="0" collapsed="false">
      <c r="A344" s="17" t="n">
        <f aca="false">A343+1</f>
        <v>341</v>
      </c>
      <c r="B344" s="18" t="str">
        <f aca="false">J344&amp;TEXT(C344,"00")</f>
        <v>K18E0809</v>
      </c>
      <c r="C344" s="17" t="n">
        <f aca="false">IF(J344&lt;&gt;J343,1,C343+1)</f>
        <v>9</v>
      </c>
      <c r="D344" s="24" t="n">
        <v>1810214456</v>
      </c>
      <c r="E344" s="25" t="s">
        <v>734</v>
      </c>
      <c r="F344" s="26" t="s">
        <v>87</v>
      </c>
      <c r="G344" s="27" t="s">
        <v>735</v>
      </c>
      <c r="H344" s="28" t="s">
        <v>726</v>
      </c>
      <c r="I344" s="17" t="s">
        <v>718</v>
      </c>
      <c r="J344" s="23" t="s">
        <v>719</v>
      </c>
      <c r="K344" s="18" t="str">
        <f aca="false">I344&amp;J344</f>
        <v>C66K18E08</v>
      </c>
      <c r="L344" s="1" t="n">
        <f aca="false">COUNTIF($D$3:$D$2697,D344)</f>
        <v>1</v>
      </c>
    </row>
    <row r="345" customFormat="false" ht="22.5" hidden="false" customHeight="true" outlineLevel="0" collapsed="false">
      <c r="A345" s="17" t="n">
        <f aca="false">A344+1</f>
        <v>342</v>
      </c>
      <c r="B345" s="18" t="str">
        <f aca="false">J345&amp;TEXT(C345,"00")</f>
        <v>K18E0810</v>
      </c>
      <c r="C345" s="17" t="n">
        <f aca="false">IF(J345&lt;&gt;J344,1,C344+1)</f>
        <v>10</v>
      </c>
      <c r="D345" s="17" t="n">
        <v>1810214461</v>
      </c>
      <c r="E345" s="33" t="s">
        <v>736</v>
      </c>
      <c r="F345" s="34" t="s">
        <v>737</v>
      </c>
      <c r="G345" s="35" t="s">
        <v>738</v>
      </c>
      <c r="H345" s="17" t="s">
        <v>722</v>
      </c>
      <c r="I345" s="17" t="s">
        <v>718</v>
      </c>
      <c r="J345" s="23" t="s">
        <v>719</v>
      </c>
      <c r="K345" s="18" t="str">
        <f aca="false">I345&amp;J345</f>
        <v>C66K18E08</v>
      </c>
      <c r="L345" s="1" t="n">
        <f aca="false">COUNTIF($D$3:$D$2697,D345)</f>
        <v>1</v>
      </c>
    </row>
    <row r="346" customFormat="false" ht="22.5" hidden="false" customHeight="true" outlineLevel="0" collapsed="false">
      <c r="A346" s="17" t="n">
        <f aca="false">A345+1</f>
        <v>343</v>
      </c>
      <c r="B346" s="18" t="str">
        <f aca="false">J346&amp;TEXT(C346,"00")</f>
        <v>K18E0811</v>
      </c>
      <c r="C346" s="17" t="n">
        <f aca="false">IF(J346&lt;&gt;J345,1,C345+1)</f>
        <v>11</v>
      </c>
      <c r="D346" s="19" t="n">
        <v>1810214464</v>
      </c>
      <c r="E346" s="20" t="s">
        <v>739</v>
      </c>
      <c r="F346" s="21" t="s">
        <v>31</v>
      </c>
      <c r="G346" s="22" t="s">
        <v>740</v>
      </c>
      <c r="H346" s="19" t="s">
        <v>733</v>
      </c>
      <c r="I346" s="17" t="s">
        <v>718</v>
      </c>
      <c r="J346" s="23" t="s">
        <v>719</v>
      </c>
      <c r="K346" s="18" t="str">
        <f aca="false">I346&amp;J346</f>
        <v>C66K18E08</v>
      </c>
      <c r="L346" s="1" t="n">
        <f aca="false">COUNTIF($D$3:$D$2697,D346)</f>
        <v>1</v>
      </c>
    </row>
    <row r="347" customFormat="false" ht="22.5" hidden="false" customHeight="true" outlineLevel="0" collapsed="false">
      <c r="A347" s="17" t="n">
        <f aca="false">A346+1</f>
        <v>344</v>
      </c>
      <c r="B347" s="18" t="str">
        <f aca="false">J347&amp;TEXT(C347,"00")</f>
        <v>K18E0812</v>
      </c>
      <c r="C347" s="17" t="n">
        <f aca="false">IF(J347&lt;&gt;J346,1,C346+1)</f>
        <v>12</v>
      </c>
      <c r="D347" s="24" t="n">
        <v>1810214465</v>
      </c>
      <c r="E347" s="25" t="s">
        <v>741</v>
      </c>
      <c r="F347" s="26" t="s">
        <v>612</v>
      </c>
      <c r="G347" s="27" t="s">
        <v>397</v>
      </c>
      <c r="H347" s="28" t="s">
        <v>733</v>
      </c>
      <c r="I347" s="17" t="s">
        <v>718</v>
      </c>
      <c r="J347" s="23" t="s">
        <v>719</v>
      </c>
      <c r="K347" s="18" t="str">
        <f aca="false">I347&amp;J347</f>
        <v>C66K18E08</v>
      </c>
      <c r="L347" s="1" t="n">
        <f aca="false">COUNTIF($D$3:$D$2697,D347)</f>
        <v>1</v>
      </c>
    </row>
    <row r="348" customFormat="false" ht="22.5" hidden="false" customHeight="true" outlineLevel="0" collapsed="false">
      <c r="A348" s="17" t="n">
        <f aca="false">A347+1</f>
        <v>345</v>
      </c>
      <c r="B348" s="18" t="str">
        <f aca="false">J348&amp;TEXT(C348,"00")</f>
        <v>K18E0813</v>
      </c>
      <c r="C348" s="17" t="n">
        <f aca="false">IF(J348&lt;&gt;J347,1,C347+1)</f>
        <v>13</v>
      </c>
      <c r="D348" s="19" t="n">
        <v>1810214469</v>
      </c>
      <c r="E348" s="20" t="s">
        <v>742</v>
      </c>
      <c r="F348" s="21" t="s">
        <v>743</v>
      </c>
      <c r="G348" s="22" t="s">
        <v>631</v>
      </c>
      <c r="H348" s="19" t="s">
        <v>733</v>
      </c>
      <c r="I348" s="17" t="s">
        <v>718</v>
      </c>
      <c r="J348" s="23" t="s">
        <v>719</v>
      </c>
      <c r="K348" s="18" t="str">
        <f aca="false">I348&amp;J348</f>
        <v>C66K18E08</v>
      </c>
      <c r="L348" s="1" t="n">
        <f aca="false">COUNTIF($D$3:$D$2697,D348)</f>
        <v>1</v>
      </c>
    </row>
    <row r="349" customFormat="false" ht="22.5" hidden="false" customHeight="true" outlineLevel="0" collapsed="false">
      <c r="A349" s="17" t="n">
        <f aca="false">A348+1</f>
        <v>346</v>
      </c>
      <c r="B349" s="18" t="str">
        <f aca="false">J349&amp;TEXT(C349,"00")</f>
        <v>K18E0814</v>
      </c>
      <c r="C349" s="17" t="n">
        <f aca="false">IF(J349&lt;&gt;J348,1,C348+1)</f>
        <v>14</v>
      </c>
      <c r="D349" s="24" t="n">
        <v>1810214474</v>
      </c>
      <c r="E349" s="25" t="s">
        <v>744</v>
      </c>
      <c r="F349" s="26" t="s">
        <v>87</v>
      </c>
      <c r="G349" s="27" t="s">
        <v>305</v>
      </c>
      <c r="H349" s="28" t="s">
        <v>717</v>
      </c>
      <c r="I349" s="17" t="s">
        <v>718</v>
      </c>
      <c r="J349" s="23" t="s">
        <v>719</v>
      </c>
      <c r="K349" s="18" t="str">
        <f aca="false">I349&amp;J349</f>
        <v>C66K18E08</v>
      </c>
      <c r="L349" s="1" t="n">
        <f aca="false">COUNTIF($D$3:$D$2697,D349)</f>
        <v>1</v>
      </c>
    </row>
    <row r="350" customFormat="false" ht="22.5" hidden="false" customHeight="true" outlineLevel="0" collapsed="false">
      <c r="A350" s="17" t="n">
        <f aca="false">A349+1</f>
        <v>347</v>
      </c>
      <c r="B350" s="18" t="str">
        <f aca="false">J350&amp;TEXT(C350,"00")</f>
        <v>K18E0815</v>
      </c>
      <c r="C350" s="17" t="n">
        <f aca="false">IF(J350&lt;&gt;J349,1,C349+1)</f>
        <v>15</v>
      </c>
      <c r="D350" s="24" t="n">
        <v>1810214476</v>
      </c>
      <c r="E350" s="25" t="s">
        <v>745</v>
      </c>
      <c r="F350" s="26" t="s">
        <v>612</v>
      </c>
      <c r="G350" s="27" t="s">
        <v>746</v>
      </c>
      <c r="H350" s="28" t="s">
        <v>733</v>
      </c>
      <c r="I350" s="17" t="s">
        <v>718</v>
      </c>
      <c r="J350" s="23" t="s">
        <v>719</v>
      </c>
      <c r="K350" s="18" t="str">
        <f aca="false">I350&amp;J350</f>
        <v>C66K18E08</v>
      </c>
      <c r="L350" s="1" t="n">
        <f aca="false">COUNTIF($D$3:$D$2697,D350)</f>
        <v>1</v>
      </c>
    </row>
    <row r="351" customFormat="false" ht="22.5" hidden="false" customHeight="true" outlineLevel="0" collapsed="false">
      <c r="A351" s="17" t="n">
        <f aca="false">A350+1</f>
        <v>348</v>
      </c>
      <c r="B351" s="18" t="str">
        <f aca="false">J351&amp;TEXT(C351,"00")</f>
        <v>K18E0816</v>
      </c>
      <c r="C351" s="17" t="n">
        <f aca="false">IF(J351&lt;&gt;J350,1,C350+1)</f>
        <v>16</v>
      </c>
      <c r="D351" s="19" t="n">
        <v>1810214479</v>
      </c>
      <c r="E351" s="20" t="s">
        <v>33</v>
      </c>
      <c r="F351" s="21" t="s">
        <v>686</v>
      </c>
      <c r="G351" s="22" t="s">
        <v>218</v>
      </c>
      <c r="H351" s="19" t="s">
        <v>733</v>
      </c>
      <c r="I351" s="17" t="s">
        <v>718</v>
      </c>
      <c r="J351" s="23" t="s">
        <v>719</v>
      </c>
      <c r="K351" s="18" t="str">
        <f aca="false">I351&amp;J351</f>
        <v>C66K18E08</v>
      </c>
      <c r="L351" s="1" t="n">
        <f aca="false">COUNTIF($D$3:$D$2697,D351)</f>
        <v>1</v>
      </c>
    </row>
    <row r="352" customFormat="false" ht="22.5" hidden="false" customHeight="true" outlineLevel="0" collapsed="false">
      <c r="A352" s="17" t="n">
        <f aca="false">A351+1</f>
        <v>349</v>
      </c>
      <c r="B352" s="18" t="str">
        <f aca="false">J352&amp;TEXT(C352,"00")</f>
        <v>K18E0817</v>
      </c>
      <c r="C352" s="17" t="n">
        <f aca="false">IF(J352&lt;&gt;J351,1,C351+1)</f>
        <v>17</v>
      </c>
      <c r="D352" s="19" t="n">
        <v>1810214483</v>
      </c>
      <c r="E352" s="20" t="s">
        <v>747</v>
      </c>
      <c r="F352" s="21" t="s">
        <v>686</v>
      </c>
      <c r="G352" s="22" t="s">
        <v>748</v>
      </c>
      <c r="H352" s="19" t="s">
        <v>733</v>
      </c>
      <c r="I352" s="17" t="s">
        <v>718</v>
      </c>
      <c r="J352" s="23" t="s">
        <v>719</v>
      </c>
      <c r="K352" s="18" t="str">
        <f aca="false">I352&amp;J352</f>
        <v>C66K18E08</v>
      </c>
      <c r="L352" s="1" t="n">
        <f aca="false">COUNTIF($D$3:$D$2697,D352)</f>
        <v>1</v>
      </c>
    </row>
    <row r="353" customFormat="false" ht="22.5" hidden="false" customHeight="true" outlineLevel="0" collapsed="false">
      <c r="A353" s="17" t="n">
        <f aca="false">A352+1</f>
        <v>350</v>
      </c>
      <c r="B353" s="18" t="str">
        <f aca="false">J353&amp;TEXT(C353,"00")</f>
        <v>K18E0818</v>
      </c>
      <c r="C353" s="17" t="n">
        <f aca="false">IF(J353&lt;&gt;J352,1,C352+1)</f>
        <v>18</v>
      </c>
      <c r="D353" s="17" t="n">
        <v>1810215008</v>
      </c>
      <c r="E353" s="33" t="s">
        <v>24</v>
      </c>
      <c r="F353" s="34" t="s">
        <v>749</v>
      </c>
      <c r="G353" s="35" t="s">
        <v>750</v>
      </c>
      <c r="H353" s="17" t="s">
        <v>722</v>
      </c>
      <c r="I353" s="17" t="s">
        <v>718</v>
      </c>
      <c r="J353" s="23" t="s">
        <v>719</v>
      </c>
      <c r="K353" s="18" t="str">
        <f aca="false">I353&amp;J353</f>
        <v>C66K18E08</v>
      </c>
      <c r="L353" s="1" t="n">
        <f aca="false">COUNTIF($D$3:$D$2697,D353)</f>
        <v>1</v>
      </c>
    </row>
    <row r="354" customFormat="false" ht="22.5" hidden="false" customHeight="true" outlineLevel="0" collapsed="false">
      <c r="A354" s="17" t="n">
        <f aca="false">A353+1</f>
        <v>351</v>
      </c>
      <c r="B354" s="18" t="str">
        <f aca="false">J354&amp;TEXT(C354,"00")</f>
        <v>K18E0819</v>
      </c>
      <c r="C354" s="17" t="n">
        <f aca="false">IF(J354&lt;&gt;J353,1,C353+1)</f>
        <v>19</v>
      </c>
      <c r="D354" s="17" t="n">
        <v>1810215009</v>
      </c>
      <c r="E354" s="33" t="s">
        <v>751</v>
      </c>
      <c r="F354" s="34" t="s">
        <v>379</v>
      </c>
      <c r="G354" s="35" t="s">
        <v>470</v>
      </c>
      <c r="H354" s="17" t="s">
        <v>717</v>
      </c>
      <c r="I354" s="17" t="s">
        <v>718</v>
      </c>
      <c r="J354" s="23" t="s">
        <v>719</v>
      </c>
      <c r="K354" s="18" t="str">
        <f aca="false">I354&amp;J354</f>
        <v>C66K18E08</v>
      </c>
      <c r="L354" s="1" t="n">
        <f aca="false">COUNTIF($D$3:$D$2697,D354)</f>
        <v>1</v>
      </c>
    </row>
    <row r="355" customFormat="false" ht="22.5" hidden="false" customHeight="true" outlineLevel="0" collapsed="false">
      <c r="A355" s="17" t="n">
        <f aca="false">A354+1</f>
        <v>352</v>
      </c>
      <c r="B355" s="18" t="str">
        <f aca="false">J355&amp;TEXT(C355,"00")</f>
        <v>K18E0820</v>
      </c>
      <c r="C355" s="17" t="n">
        <f aca="false">IF(J355&lt;&gt;J354,1,C354+1)</f>
        <v>20</v>
      </c>
      <c r="D355" s="29" t="n">
        <v>1810215453</v>
      </c>
      <c r="E355" s="30" t="s">
        <v>752</v>
      </c>
      <c r="F355" s="31" t="s">
        <v>102</v>
      </c>
      <c r="G355" s="32" t="s">
        <v>753</v>
      </c>
      <c r="H355" s="28" t="s">
        <v>717</v>
      </c>
      <c r="I355" s="17" t="s">
        <v>718</v>
      </c>
      <c r="J355" s="23" t="s">
        <v>719</v>
      </c>
      <c r="K355" s="18" t="str">
        <f aca="false">I355&amp;J355</f>
        <v>C66K18E08</v>
      </c>
      <c r="L355" s="1" t="n">
        <f aca="false">COUNTIF($D$3:$D$2697,D355)</f>
        <v>1</v>
      </c>
    </row>
    <row r="356" customFormat="false" ht="22.5" hidden="false" customHeight="true" outlineLevel="0" collapsed="false">
      <c r="A356" s="17" t="n">
        <f aca="false">A355+1</f>
        <v>353</v>
      </c>
      <c r="B356" s="18" t="str">
        <f aca="false">J356&amp;TEXT(C356,"00")</f>
        <v>K18E0821</v>
      </c>
      <c r="C356" s="17" t="n">
        <f aca="false">IF(J356&lt;&gt;J355,1,C355+1)</f>
        <v>21</v>
      </c>
      <c r="D356" s="19" t="n">
        <v>1810215458</v>
      </c>
      <c r="E356" s="20" t="s">
        <v>754</v>
      </c>
      <c r="F356" s="21" t="s">
        <v>592</v>
      </c>
      <c r="G356" s="22" t="s">
        <v>755</v>
      </c>
      <c r="H356" s="19" t="s">
        <v>733</v>
      </c>
      <c r="I356" s="17" t="s">
        <v>718</v>
      </c>
      <c r="J356" s="23" t="s">
        <v>719</v>
      </c>
      <c r="K356" s="18" t="str">
        <f aca="false">I356&amp;J356</f>
        <v>C66K18E08</v>
      </c>
      <c r="L356" s="1" t="n">
        <f aca="false">COUNTIF($D$3:$D$2697,D356)</f>
        <v>1</v>
      </c>
    </row>
    <row r="357" customFormat="false" ht="22.5" hidden="false" customHeight="true" outlineLevel="0" collapsed="false">
      <c r="A357" s="17" t="n">
        <f aca="false">A356+1</f>
        <v>354</v>
      </c>
      <c r="B357" s="18" t="str">
        <f aca="false">J357&amp;TEXT(C357,"00")</f>
        <v>K18E0822</v>
      </c>
      <c r="C357" s="17" t="n">
        <f aca="false">IF(J357&lt;&gt;J356,1,C356+1)</f>
        <v>22</v>
      </c>
      <c r="D357" s="24" t="n">
        <v>1810215460</v>
      </c>
      <c r="E357" s="25" t="s">
        <v>483</v>
      </c>
      <c r="F357" s="26" t="s">
        <v>452</v>
      </c>
      <c r="G357" s="27" t="s">
        <v>756</v>
      </c>
      <c r="H357" s="28" t="s">
        <v>722</v>
      </c>
      <c r="I357" s="17" t="s">
        <v>718</v>
      </c>
      <c r="J357" s="23" t="s">
        <v>719</v>
      </c>
      <c r="K357" s="18" t="str">
        <f aca="false">I357&amp;J357</f>
        <v>C66K18E08</v>
      </c>
      <c r="L357" s="1" t="n">
        <f aca="false">COUNTIF($D$3:$D$2697,D357)</f>
        <v>1</v>
      </c>
    </row>
    <row r="358" customFormat="false" ht="22.5" hidden="false" customHeight="true" outlineLevel="0" collapsed="false">
      <c r="A358" s="17" t="n">
        <f aca="false">A357+1</f>
        <v>355</v>
      </c>
      <c r="B358" s="18" t="str">
        <f aca="false">J358&amp;TEXT(C358,"00")</f>
        <v>K18E0823</v>
      </c>
      <c r="C358" s="17" t="n">
        <f aca="false">IF(J358&lt;&gt;J357,1,C357+1)</f>
        <v>23</v>
      </c>
      <c r="D358" s="24" t="n">
        <v>1810215764</v>
      </c>
      <c r="E358" s="25" t="s">
        <v>757</v>
      </c>
      <c r="F358" s="26" t="s">
        <v>87</v>
      </c>
      <c r="G358" s="27" t="s">
        <v>758</v>
      </c>
      <c r="H358" s="28" t="s">
        <v>722</v>
      </c>
      <c r="I358" s="17" t="s">
        <v>718</v>
      </c>
      <c r="J358" s="23" t="s">
        <v>719</v>
      </c>
      <c r="K358" s="18" t="str">
        <f aca="false">I358&amp;J358</f>
        <v>C66K18E08</v>
      </c>
      <c r="L358" s="1" t="n">
        <f aca="false">COUNTIF($D$3:$D$2697,D358)</f>
        <v>1</v>
      </c>
    </row>
    <row r="359" customFormat="false" ht="22.5" hidden="false" customHeight="true" outlineLevel="0" collapsed="false">
      <c r="A359" s="17" t="n">
        <f aca="false">A358+1</f>
        <v>356</v>
      </c>
      <c r="B359" s="18" t="str">
        <f aca="false">J359&amp;TEXT(C359,"00")</f>
        <v>K18E0824</v>
      </c>
      <c r="C359" s="17" t="n">
        <f aca="false">IF(J359&lt;&gt;J358,1,C358+1)</f>
        <v>24</v>
      </c>
      <c r="D359" s="19" t="n">
        <v>1810215765</v>
      </c>
      <c r="E359" s="20" t="s">
        <v>759</v>
      </c>
      <c r="F359" s="21" t="s">
        <v>477</v>
      </c>
      <c r="G359" s="22" t="s">
        <v>760</v>
      </c>
      <c r="H359" s="19" t="s">
        <v>733</v>
      </c>
      <c r="I359" s="17" t="s">
        <v>718</v>
      </c>
      <c r="J359" s="23" t="s">
        <v>719</v>
      </c>
      <c r="K359" s="18" t="str">
        <f aca="false">I359&amp;J359</f>
        <v>C66K18E08</v>
      </c>
      <c r="L359" s="1" t="n">
        <f aca="false">COUNTIF($D$3:$D$2697,D359)</f>
        <v>1</v>
      </c>
    </row>
    <row r="360" customFormat="false" ht="22.5" hidden="false" customHeight="true" outlineLevel="0" collapsed="false">
      <c r="A360" s="17" t="n">
        <f aca="false">A359+1</f>
        <v>357</v>
      </c>
      <c r="B360" s="18" t="str">
        <f aca="false">J360&amp;TEXT(C360,"00")</f>
        <v>K18E0825</v>
      </c>
      <c r="C360" s="17" t="n">
        <f aca="false">IF(J360&lt;&gt;J359,1,C359+1)</f>
        <v>25</v>
      </c>
      <c r="D360" s="24" t="n">
        <v>1810215768</v>
      </c>
      <c r="E360" s="25" t="s">
        <v>761</v>
      </c>
      <c r="F360" s="26" t="s">
        <v>379</v>
      </c>
      <c r="G360" s="27" t="s">
        <v>266</v>
      </c>
      <c r="H360" s="28" t="s">
        <v>726</v>
      </c>
      <c r="I360" s="17" t="s">
        <v>718</v>
      </c>
      <c r="J360" s="23" t="s">
        <v>719</v>
      </c>
      <c r="K360" s="18" t="str">
        <f aca="false">I360&amp;J360</f>
        <v>C66K18E08</v>
      </c>
      <c r="L360" s="1" t="n">
        <f aca="false">COUNTIF($D$3:$D$2697,D360)</f>
        <v>1</v>
      </c>
    </row>
    <row r="361" customFormat="false" ht="22.5" hidden="false" customHeight="true" outlineLevel="0" collapsed="false">
      <c r="A361" s="17" t="n">
        <f aca="false">A360+1</f>
        <v>358</v>
      </c>
      <c r="B361" s="18" t="str">
        <f aca="false">J361&amp;TEXT(C361,"00")</f>
        <v>K18E0826</v>
      </c>
      <c r="C361" s="17" t="n">
        <f aca="false">IF(J361&lt;&gt;J360,1,C360+1)</f>
        <v>26</v>
      </c>
      <c r="D361" s="19" t="n">
        <v>1810215769</v>
      </c>
      <c r="E361" s="20" t="s">
        <v>762</v>
      </c>
      <c r="F361" s="21" t="s">
        <v>606</v>
      </c>
      <c r="G361" s="22" t="s">
        <v>763</v>
      </c>
      <c r="H361" s="19" t="s">
        <v>733</v>
      </c>
      <c r="I361" s="17" t="s">
        <v>718</v>
      </c>
      <c r="J361" s="23" t="s">
        <v>719</v>
      </c>
      <c r="K361" s="18" t="str">
        <f aca="false">I361&amp;J361</f>
        <v>C66K18E08</v>
      </c>
      <c r="L361" s="1" t="n">
        <f aca="false">COUNTIF($D$3:$D$2697,D361)</f>
        <v>1</v>
      </c>
    </row>
    <row r="362" customFormat="false" ht="22.5" hidden="false" customHeight="true" outlineLevel="0" collapsed="false">
      <c r="A362" s="17" t="n">
        <f aca="false">A361+1</f>
        <v>359</v>
      </c>
      <c r="B362" s="18" t="str">
        <f aca="false">J362&amp;TEXT(C362,"00")</f>
        <v>K18E0827</v>
      </c>
      <c r="C362" s="17" t="n">
        <f aca="false">IF(J362&lt;&gt;J361,1,C361+1)</f>
        <v>27</v>
      </c>
      <c r="D362" s="19" t="n">
        <v>1810215917</v>
      </c>
      <c r="E362" s="20" t="s">
        <v>764</v>
      </c>
      <c r="F362" s="21" t="s">
        <v>765</v>
      </c>
      <c r="G362" s="22" t="s">
        <v>766</v>
      </c>
      <c r="H362" s="19" t="s">
        <v>733</v>
      </c>
      <c r="I362" s="17" t="s">
        <v>718</v>
      </c>
      <c r="J362" s="23" t="s">
        <v>719</v>
      </c>
      <c r="K362" s="18" t="str">
        <f aca="false">I362&amp;J362</f>
        <v>C66K18E08</v>
      </c>
      <c r="L362" s="1" t="n">
        <f aca="false">COUNTIF($D$3:$D$2697,D362)</f>
        <v>1</v>
      </c>
    </row>
    <row r="363" customFormat="false" ht="22.5" hidden="false" customHeight="true" outlineLevel="0" collapsed="false">
      <c r="A363" s="17" t="n">
        <f aca="false">A362+1</f>
        <v>360</v>
      </c>
      <c r="B363" s="18" t="str">
        <f aca="false">J363&amp;TEXT(C363,"00")</f>
        <v>K18E0828</v>
      </c>
      <c r="C363" s="17" t="n">
        <f aca="false">IF(J363&lt;&gt;J362,1,C362+1)</f>
        <v>28</v>
      </c>
      <c r="D363" s="19" t="n">
        <v>1810215920</v>
      </c>
      <c r="E363" s="20" t="s">
        <v>767</v>
      </c>
      <c r="F363" s="21" t="s">
        <v>768</v>
      </c>
      <c r="G363" s="22" t="s">
        <v>740</v>
      </c>
      <c r="H363" s="19" t="s">
        <v>733</v>
      </c>
      <c r="I363" s="17" t="s">
        <v>718</v>
      </c>
      <c r="J363" s="23" t="s">
        <v>719</v>
      </c>
      <c r="K363" s="18" t="str">
        <f aca="false">I363&amp;J363</f>
        <v>C66K18E08</v>
      </c>
      <c r="L363" s="1" t="n">
        <f aca="false">COUNTIF($D$3:$D$2697,D363)</f>
        <v>1</v>
      </c>
    </row>
    <row r="364" customFormat="false" ht="22.5" hidden="false" customHeight="true" outlineLevel="0" collapsed="false">
      <c r="A364" s="17" t="n">
        <f aca="false">A363+1</f>
        <v>361</v>
      </c>
      <c r="B364" s="18" t="str">
        <f aca="false">J364&amp;TEXT(C364,"00")</f>
        <v>K18E0829</v>
      </c>
      <c r="C364" s="17" t="n">
        <f aca="false">IF(J364&lt;&gt;J363,1,C363+1)</f>
        <v>29</v>
      </c>
      <c r="D364" s="24" t="n">
        <v>1810215923</v>
      </c>
      <c r="E364" s="25" t="s">
        <v>30</v>
      </c>
      <c r="F364" s="26" t="s">
        <v>87</v>
      </c>
      <c r="G364" s="27" t="s">
        <v>769</v>
      </c>
      <c r="H364" s="28" t="s">
        <v>726</v>
      </c>
      <c r="I364" s="17" t="s">
        <v>718</v>
      </c>
      <c r="J364" s="23" t="s">
        <v>719</v>
      </c>
      <c r="K364" s="18" t="str">
        <f aca="false">I364&amp;J364</f>
        <v>C66K18E08</v>
      </c>
      <c r="L364" s="1" t="n">
        <f aca="false">COUNTIF($D$3:$D$2697,D364)</f>
        <v>1</v>
      </c>
    </row>
    <row r="365" customFormat="false" ht="22.5" hidden="false" customHeight="true" outlineLevel="0" collapsed="false">
      <c r="A365" s="17" t="n">
        <f aca="false">A364+1</f>
        <v>362</v>
      </c>
      <c r="B365" s="18" t="str">
        <f aca="false">J365&amp;TEXT(C365,"00")</f>
        <v>K18E0830</v>
      </c>
      <c r="C365" s="17" t="n">
        <f aca="false">IF(J365&lt;&gt;J364,1,C364+1)</f>
        <v>30</v>
      </c>
      <c r="D365" s="24" t="n">
        <v>1810215925</v>
      </c>
      <c r="E365" s="25" t="s">
        <v>520</v>
      </c>
      <c r="F365" s="26" t="s">
        <v>84</v>
      </c>
      <c r="G365" s="27" t="s">
        <v>120</v>
      </c>
      <c r="H365" s="28" t="s">
        <v>733</v>
      </c>
      <c r="I365" s="17" t="s">
        <v>718</v>
      </c>
      <c r="J365" s="23" t="s">
        <v>719</v>
      </c>
      <c r="K365" s="18" t="str">
        <f aca="false">I365&amp;J365</f>
        <v>C66K18E08</v>
      </c>
      <c r="L365" s="1" t="n">
        <f aca="false">COUNTIF($D$3:$D$2697,D365)</f>
        <v>1</v>
      </c>
    </row>
    <row r="366" customFormat="false" ht="22.5" hidden="false" customHeight="true" outlineLevel="0" collapsed="false">
      <c r="A366" s="17" t="n">
        <f aca="false">A365+1</f>
        <v>363</v>
      </c>
      <c r="B366" s="18" t="str">
        <f aca="false">J366&amp;TEXT(C366,"00")</f>
        <v>K18E0831</v>
      </c>
      <c r="C366" s="17" t="n">
        <f aca="false">IF(J366&lt;&gt;J365,1,C365+1)</f>
        <v>31</v>
      </c>
      <c r="D366" s="24" t="n">
        <v>1810216118</v>
      </c>
      <c r="E366" s="25" t="s">
        <v>617</v>
      </c>
      <c r="F366" s="26" t="s">
        <v>770</v>
      </c>
      <c r="G366" s="27" t="s">
        <v>382</v>
      </c>
      <c r="H366" s="28" t="s">
        <v>717</v>
      </c>
      <c r="I366" s="17" t="s">
        <v>718</v>
      </c>
      <c r="J366" s="23" t="s">
        <v>719</v>
      </c>
      <c r="K366" s="18" t="str">
        <f aca="false">I366&amp;J366</f>
        <v>C66K18E08</v>
      </c>
      <c r="L366" s="1" t="n">
        <f aca="false">COUNTIF($D$3:$D$2697,D366)</f>
        <v>1</v>
      </c>
    </row>
    <row r="367" customFormat="false" ht="22.5" hidden="false" customHeight="true" outlineLevel="0" collapsed="false">
      <c r="A367" s="17" t="n">
        <f aca="false">A366+1</f>
        <v>364</v>
      </c>
      <c r="B367" s="18" t="str">
        <f aca="false">J367&amp;TEXT(C367,"00")</f>
        <v>K18E0832</v>
      </c>
      <c r="C367" s="17" t="n">
        <f aca="false">IF(J367&lt;&gt;J366,1,C366+1)</f>
        <v>32</v>
      </c>
      <c r="D367" s="24" t="n">
        <v>1810216120</v>
      </c>
      <c r="E367" s="25" t="s">
        <v>511</v>
      </c>
      <c r="F367" s="26" t="s">
        <v>22</v>
      </c>
      <c r="G367" s="27" t="s">
        <v>100</v>
      </c>
      <c r="H367" s="28" t="s">
        <v>733</v>
      </c>
      <c r="I367" s="17" t="s">
        <v>718</v>
      </c>
      <c r="J367" s="23" t="s">
        <v>719</v>
      </c>
      <c r="K367" s="18" t="str">
        <f aca="false">I367&amp;J367</f>
        <v>C66K18E08</v>
      </c>
      <c r="L367" s="1" t="n">
        <f aca="false">COUNTIF($D$3:$D$2697,D367)</f>
        <v>1</v>
      </c>
    </row>
    <row r="368" customFormat="false" ht="22.5" hidden="false" customHeight="true" outlineLevel="0" collapsed="false">
      <c r="A368" s="17" t="n">
        <f aca="false">A367+1</f>
        <v>365</v>
      </c>
      <c r="B368" s="18" t="str">
        <f aca="false">J368&amp;TEXT(C368,"00")</f>
        <v>K18E0833</v>
      </c>
      <c r="C368" s="17" t="n">
        <f aca="false">IF(J368&lt;&gt;J367,1,C367+1)</f>
        <v>33</v>
      </c>
      <c r="D368" s="24" t="n">
        <v>1810216124</v>
      </c>
      <c r="E368" s="25" t="s">
        <v>771</v>
      </c>
      <c r="F368" s="26" t="s">
        <v>203</v>
      </c>
      <c r="G368" s="27" t="s">
        <v>772</v>
      </c>
      <c r="H368" s="28" t="s">
        <v>726</v>
      </c>
      <c r="I368" s="17" t="s">
        <v>718</v>
      </c>
      <c r="J368" s="23" t="s">
        <v>719</v>
      </c>
      <c r="K368" s="18" t="str">
        <f aca="false">I368&amp;J368</f>
        <v>C66K18E08</v>
      </c>
      <c r="L368" s="1" t="n">
        <f aca="false">COUNTIF($D$3:$D$2697,D368)</f>
        <v>1</v>
      </c>
    </row>
    <row r="369" customFormat="false" ht="22.5" hidden="false" customHeight="true" outlineLevel="0" collapsed="false">
      <c r="A369" s="17" t="n">
        <f aca="false">A368+1</f>
        <v>366</v>
      </c>
      <c r="B369" s="18" t="str">
        <f aca="false">J369&amp;TEXT(C369,"00")</f>
        <v>K18E0834</v>
      </c>
      <c r="C369" s="17" t="n">
        <f aca="false">IF(J369&lt;&gt;J368,1,C368+1)</f>
        <v>34</v>
      </c>
      <c r="D369" s="29" t="n">
        <v>1810216125</v>
      </c>
      <c r="E369" s="30" t="s">
        <v>773</v>
      </c>
      <c r="F369" s="31" t="s">
        <v>31</v>
      </c>
      <c r="G369" s="32" t="s">
        <v>774</v>
      </c>
      <c r="H369" s="28" t="s">
        <v>733</v>
      </c>
      <c r="I369" s="17" t="s">
        <v>718</v>
      </c>
      <c r="J369" s="23" t="s">
        <v>719</v>
      </c>
      <c r="K369" s="18" t="str">
        <f aca="false">I369&amp;J369</f>
        <v>C66K18E08</v>
      </c>
      <c r="L369" s="1" t="n">
        <f aca="false">COUNTIF($D$3:$D$2697,D369)</f>
        <v>1</v>
      </c>
    </row>
    <row r="370" customFormat="false" ht="22.5" hidden="false" customHeight="true" outlineLevel="0" collapsed="false">
      <c r="A370" s="17" t="n">
        <f aca="false">A369+1</f>
        <v>367</v>
      </c>
      <c r="B370" s="18" t="str">
        <f aca="false">J370&amp;TEXT(C370,"00")</f>
        <v>K18E0835</v>
      </c>
      <c r="C370" s="17" t="n">
        <f aca="false">IF(J370&lt;&gt;J369,1,C369+1)</f>
        <v>35</v>
      </c>
      <c r="D370" s="24" t="n">
        <v>1810216136</v>
      </c>
      <c r="E370" s="25" t="s">
        <v>775</v>
      </c>
      <c r="F370" s="26" t="s">
        <v>584</v>
      </c>
      <c r="G370" s="27" t="s">
        <v>776</v>
      </c>
      <c r="H370" s="28" t="s">
        <v>733</v>
      </c>
      <c r="I370" s="17" t="s">
        <v>718</v>
      </c>
      <c r="J370" s="23" t="s">
        <v>719</v>
      </c>
      <c r="K370" s="18" t="str">
        <f aca="false">I370&amp;J370</f>
        <v>C66K18E08</v>
      </c>
      <c r="L370" s="1" t="n">
        <f aca="false">COUNTIF($D$3:$D$2697,D370)</f>
        <v>1</v>
      </c>
    </row>
    <row r="371" customFormat="false" ht="22.5" hidden="false" customHeight="true" outlineLevel="0" collapsed="false">
      <c r="A371" s="17" t="n">
        <f aca="false">A370+1</f>
        <v>368</v>
      </c>
      <c r="B371" s="18" t="str">
        <f aca="false">J371&amp;TEXT(C371,"00")</f>
        <v>K18E0836</v>
      </c>
      <c r="C371" s="17" t="n">
        <f aca="false">IF(J371&lt;&gt;J370,1,C370+1)</f>
        <v>36</v>
      </c>
      <c r="D371" s="24" t="n">
        <v>1810216254</v>
      </c>
      <c r="E371" s="25" t="s">
        <v>777</v>
      </c>
      <c r="F371" s="26" t="s">
        <v>104</v>
      </c>
      <c r="G371" s="27" t="s">
        <v>772</v>
      </c>
      <c r="H371" s="28" t="s">
        <v>717</v>
      </c>
      <c r="I371" s="17" t="s">
        <v>718</v>
      </c>
      <c r="J371" s="23" t="s">
        <v>719</v>
      </c>
      <c r="K371" s="18" t="str">
        <f aca="false">I371&amp;J371</f>
        <v>C66K18E08</v>
      </c>
      <c r="L371" s="1" t="n">
        <f aca="false">COUNTIF($D$3:$D$2697,D371)</f>
        <v>1</v>
      </c>
    </row>
    <row r="372" customFormat="false" ht="22.5" hidden="false" customHeight="true" outlineLevel="0" collapsed="false">
      <c r="A372" s="17" t="n">
        <f aca="false">A371+1</f>
        <v>369</v>
      </c>
      <c r="B372" s="18" t="str">
        <f aca="false">J372&amp;TEXT(C372,"00")</f>
        <v>K18E0837</v>
      </c>
      <c r="C372" s="17" t="n">
        <f aca="false">IF(J372&lt;&gt;J371,1,C371+1)</f>
        <v>37</v>
      </c>
      <c r="D372" s="29" t="n">
        <v>1810216257</v>
      </c>
      <c r="E372" s="30" t="s">
        <v>778</v>
      </c>
      <c r="F372" s="31" t="s">
        <v>779</v>
      </c>
      <c r="G372" s="32" t="s">
        <v>263</v>
      </c>
      <c r="H372" s="28" t="s">
        <v>717</v>
      </c>
      <c r="I372" s="17" t="s">
        <v>718</v>
      </c>
      <c r="J372" s="23" t="s">
        <v>719</v>
      </c>
      <c r="K372" s="18" t="str">
        <f aca="false">I372&amp;J372</f>
        <v>C66K18E08</v>
      </c>
      <c r="L372" s="1" t="n">
        <f aca="false">COUNTIF($D$3:$D$2697,D372)</f>
        <v>1</v>
      </c>
    </row>
    <row r="373" customFormat="false" ht="22.5" hidden="false" customHeight="true" outlineLevel="0" collapsed="false">
      <c r="A373" s="17" t="n">
        <f aca="false">A372+1</f>
        <v>370</v>
      </c>
      <c r="B373" s="18" t="str">
        <f aca="false">J373&amp;TEXT(C373,"00")</f>
        <v>K18E0838</v>
      </c>
      <c r="C373" s="17" t="n">
        <f aca="false">IF(J373&lt;&gt;J372,1,C372+1)</f>
        <v>38</v>
      </c>
      <c r="D373" s="29" t="n">
        <v>1810216367</v>
      </c>
      <c r="E373" s="30" t="s">
        <v>780</v>
      </c>
      <c r="F373" s="31" t="s">
        <v>781</v>
      </c>
      <c r="G373" s="32" t="s">
        <v>589</v>
      </c>
      <c r="H373" s="28" t="s">
        <v>717</v>
      </c>
      <c r="I373" s="17" t="s">
        <v>718</v>
      </c>
      <c r="J373" s="23" t="s">
        <v>719</v>
      </c>
      <c r="K373" s="18" t="str">
        <f aca="false">I373&amp;J373</f>
        <v>C66K18E08</v>
      </c>
      <c r="L373" s="1" t="n">
        <f aca="false">COUNTIF($D$3:$D$2697,D373)</f>
        <v>1</v>
      </c>
    </row>
    <row r="374" customFormat="false" ht="22.5" hidden="false" customHeight="true" outlineLevel="0" collapsed="false">
      <c r="A374" s="17" t="n">
        <f aca="false">A373+1</f>
        <v>371</v>
      </c>
      <c r="B374" s="18" t="str">
        <f aca="false">J374&amp;TEXT(C374,"00")</f>
        <v>K18E0839</v>
      </c>
      <c r="C374" s="17" t="n">
        <f aca="false">IF(J374&lt;&gt;J373,1,C373+1)</f>
        <v>39</v>
      </c>
      <c r="D374" s="19" t="n">
        <v>1810216371</v>
      </c>
      <c r="E374" s="20" t="s">
        <v>782</v>
      </c>
      <c r="F374" s="21" t="s">
        <v>80</v>
      </c>
      <c r="G374" s="22" t="s">
        <v>783</v>
      </c>
      <c r="H374" s="19" t="s">
        <v>717</v>
      </c>
      <c r="I374" s="17" t="s">
        <v>718</v>
      </c>
      <c r="J374" s="23" t="s">
        <v>719</v>
      </c>
      <c r="K374" s="18" t="str">
        <f aca="false">I374&amp;J374</f>
        <v>C66K18E08</v>
      </c>
      <c r="L374" s="1" t="n">
        <f aca="false">COUNTIF($D$3:$D$2697,D374)</f>
        <v>1</v>
      </c>
    </row>
    <row r="375" customFormat="false" ht="22.5" hidden="false" customHeight="true" outlineLevel="0" collapsed="false">
      <c r="A375" s="17" t="n">
        <f aca="false">A374+1</f>
        <v>372</v>
      </c>
      <c r="B375" s="18" t="str">
        <f aca="false">J375&amp;TEXT(C375,"00")</f>
        <v>K18E0840</v>
      </c>
      <c r="C375" s="17" t="n">
        <f aca="false">IF(J375&lt;&gt;J374,1,C374+1)</f>
        <v>40</v>
      </c>
      <c r="D375" s="24" t="n">
        <v>1810216487</v>
      </c>
      <c r="E375" s="25" t="s">
        <v>24</v>
      </c>
      <c r="F375" s="26" t="s">
        <v>784</v>
      </c>
      <c r="G375" s="27" t="s">
        <v>785</v>
      </c>
      <c r="H375" s="28" t="s">
        <v>722</v>
      </c>
      <c r="I375" s="17" t="s">
        <v>718</v>
      </c>
      <c r="J375" s="23" t="s">
        <v>719</v>
      </c>
      <c r="K375" s="18" t="str">
        <f aca="false">I375&amp;J375</f>
        <v>C66K18E08</v>
      </c>
      <c r="L375" s="1" t="n">
        <f aca="false">COUNTIF($D$3:$D$2697,D375)</f>
        <v>1</v>
      </c>
    </row>
    <row r="376" customFormat="false" ht="22.5" hidden="false" customHeight="true" outlineLevel="0" collapsed="false">
      <c r="A376" s="17" t="n">
        <f aca="false">A375+1</f>
        <v>373</v>
      </c>
      <c r="B376" s="18" t="str">
        <f aca="false">J376&amp;TEXT(C376,"00")</f>
        <v>K18E0841</v>
      </c>
      <c r="C376" s="17" t="n">
        <f aca="false">IF(J376&lt;&gt;J375,1,C375+1)</f>
        <v>41</v>
      </c>
      <c r="D376" s="36" t="n">
        <v>1810216529</v>
      </c>
      <c r="E376" s="37" t="s">
        <v>786</v>
      </c>
      <c r="F376" s="38" t="s">
        <v>787</v>
      </c>
      <c r="G376" s="19" t="s">
        <v>788</v>
      </c>
      <c r="H376" s="28" t="s">
        <v>722</v>
      </c>
      <c r="I376" s="17" t="s">
        <v>718</v>
      </c>
      <c r="J376" s="23" t="s">
        <v>719</v>
      </c>
      <c r="K376" s="18" t="str">
        <f aca="false">I376&amp;J376</f>
        <v>C66K18E08</v>
      </c>
      <c r="L376" s="1" t="n">
        <f aca="false">COUNTIF($D$3:$D$2697,D376)</f>
        <v>1</v>
      </c>
    </row>
    <row r="377" customFormat="false" ht="22.5" hidden="false" customHeight="true" outlineLevel="0" collapsed="false">
      <c r="A377" s="17" t="n">
        <f aca="false">A376+1</f>
        <v>374</v>
      </c>
      <c r="B377" s="18" t="str">
        <f aca="false">J377&amp;TEXT(C377,"00")</f>
        <v>K18E0842</v>
      </c>
      <c r="C377" s="17" t="n">
        <f aca="false">IF(J377&lt;&gt;J376,1,C376+1)</f>
        <v>42</v>
      </c>
      <c r="D377" s="24" t="n">
        <v>1810216559</v>
      </c>
      <c r="E377" s="25" t="s">
        <v>24</v>
      </c>
      <c r="F377" s="26" t="s">
        <v>87</v>
      </c>
      <c r="G377" s="27" t="s">
        <v>789</v>
      </c>
      <c r="H377" s="28" t="s">
        <v>717</v>
      </c>
      <c r="I377" s="17" t="s">
        <v>718</v>
      </c>
      <c r="J377" s="23" t="s">
        <v>719</v>
      </c>
      <c r="K377" s="18" t="str">
        <f aca="false">I377&amp;J377</f>
        <v>C66K18E08</v>
      </c>
      <c r="L377" s="1" t="n">
        <f aca="false">COUNTIF($D$3:$D$2697,D377)</f>
        <v>1</v>
      </c>
    </row>
    <row r="378" customFormat="false" ht="22.5" hidden="false" customHeight="true" outlineLevel="0" collapsed="false">
      <c r="A378" s="17" t="n">
        <f aca="false">A377+1</f>
        <v>375</v>
      </c>
      <c r="B378" s="18" t="str">
        <f aca="false">J378&amp;TEXT(C378,"00")</f>
        <v>K18E0843</v>
      </c>
      <c r="C378" s="17" t="n">
        <f aca="false">IF(J378&lt;&gt;J377,1,C377+1)</f>
        <v>43</v>
      </c>
      <c r="D378" s="24" t="n">
        <v>1810216560</v>
      </c>
      <c r="E378" s="25" t="s">
        <v>790</v>
      </c>
      <c r="F378" s="26" t="s">
        <v>90</v>
      </c>
      <c r="G378" s="27" t="s">
        <v>725</v>
      </c>
      <c r="H378" s="28" t="s">
        <v>722</v>
      </c>
      <c r="I378" s="17" t="s">
        <v>718</v>
      </c>
      <c r="J378" s="23" t="s">
        <v>719</v>
      </c>
      <c r="K378" s="18" t="str">
        <f aca="false">I378&amp;J378</f>
        <v>C66K18E08</v>
      </c>
      <c r="L378" s="1" t="n">
        <f aca="false">COUNTIF($D$3:$D$2697,D378)</f>
        <v>1</v>
      </c>
    </row>
    <row r="379" customFormat="false" ht="22.5" hidden="false" customHeight="true" outlineLevel="0" collapsed="false">
      <c r="A379" s="17" t="n">
        <f aca="false">A378+1</f>
        <v>376</v>
      </c>
      <c r="B379" s="18" t="str">
        <f aca="false">J379&amp;TEXT(C379,"00")</f>
        <v>K18E0844</v>
      </c>
      <c r="C379" s="17" t="n">
        <f aca="false">IF(J379&lt;&gt;J378,1,C378+1)</f>
        <v>44</v>
      </c>
      <c r="D379" s="24" t="n">
        <v>1810216561</v>
      </c>
      <c r="E379" s="25" t="s">
        <v>791</v>
      </c>
      <c r="F379" s="26" t="s">
        <v>212</v>
      </c>
      <c r="G379" s="27" t="s">
        <v>792</v>
      </c>
      <c r="H379" s="28" t="s">
        <v>733</v>
      </c>
      <c r="I379" s="17" t="s">
        <v>718</v>
      </c>
      <c r="J379" s="23" t="s">
        <v>719</v>
      </c>
      <c r="K379" s="18" t="str">
        <f aca="false">I379&amp;J379</f>
        <v>C66K18E08</v>
      </c>
      <c r="L379" s="1" t="n">
        <f aca="false">COUNTIF($D$3:$D$2697,D379)</f>
        <v>1</v>
      </c>
    </row>
    <row r="380" customFormat="false" ht="22.5" hidden="false" customHeight="true" outlineLevel="0" collapsed="false">
      <c r="A380" s="17" t="n">
        <f aca="false">A379+1</f>
        <v>377</v>
      </c>
      <c r="B380" s="18" t="str">
        <f aca="false">J380&amp;TEXT(C380,"00")</f>
        <v>K18E0845</v>
      </c>
      <c r="C380" s="17" t="n">
        <f aca="false">IF(J380&lt;&gt;J379,1,C379+1)</f>
        <v>45</v>
      </c>
      <c r="D380" s="24" t="n">
        <v>1810216595</v>
      </c>
      <c r="E380" s="25" t="s">
        <v>24</v>
      </c>
      <c r="F380" s="26" t="s">
        <v>618</v>
      </c>
      <c r="G380" s="27" t="s">
        <v>633</v>
      </c>
      <c r="H380" s="28" t="s">
        <v>722</v>
      </c>
      <c r="I380" s="17" t="s">
        <v>718</v>
      </c>
      <c r="J380" s="23" t="s">
        <v>719</v>
      </c>
      <c r="K380" s="18" t="str">
        <f aca="false">I380&amp;J380</f>
        <v>C66K18E08</v>
      </c>
      <c r="L380" s="1" t="n">
        <f aca="false">COUNTIF($D$3:$D$2697,D380)</f>
        <v>1</v>
      </c>
    </row>
    <row r="381" customFormat="false" ht="22.5" hidden="false" customHeight="true" outlineLevel="0" collapsed="false">
      <c r="A381" s="17" t="n">
        <f aca="false">A380+1</f>
        <v>378</v>
      </c>
      <c r="B381" s="18" t="str">
        <f aca="false">J381&amp;TEXT(C381,"00")</f>
        <v>K18E0846</v>
      </c>
      <c r="C381" s="17" t="n">
        <f aca="false">IF(J381&lt;&gt;J380,1,C380+1)</f>
        <v>46</v>
      </c>
      <c r="D381" s="17" t="n">
        <v>1810625120</v>
      </c>
      <c r="E381" s="33" t="s">
        <v>696</v>
      </c>
      <c r="F381" s="34" t="s">
        <v>379</v>
      </c>
      <c r="G381" s="35" t="s">
        <v>793</v>
      </c>
      <c r="H381" s="17" t="s">
        <v>722</v>
      </c>
      <c r="I381" s="17" t="s">
        <v>718</v>
      </c>
      <c r="J381" s="23" t="s">
        <v>719</v>
      </c>
      <c r="K381" s="18" t="str">
        <f aca="false">I381&amp;J381</f>
        <v>C66K18E08</v>
      </c>
      <c r="L381" s="1" t="n">
        <f aca="false">COUNTIF($D$3:$D$2697,D381)</f>
        <v>1</v>
      </c>
    </row>
    <row r="382" customFormat="false" ht="22.5" hidden="false" customHeight="true" outlineLevel="0" collapsed="false">
      <c r="A382" s="17" t="n">
        <f aca="false">A381+1</f>
        <v>379</v>
      </c>
      <c r="B382" s="18" t="str">
        <f aca="false">J382&amp;TEXT(C382,"00")</f>
        <v>K18E0847</v>
      </c>
      <c r="C382" s="17" t="n">
        <f aca="false">IF(J382&lt;&gt;J381,1,C381+1)</f>
        <v>47</v>
      </c>
      <c r="D382" s="24" t="n">
        <v>1811124607</v>
      </c>
      <c r="E382" s="25" t="s">
        <v>794</v>
      </c>
      <c r="F382" s="26" t="s">
        <v>171</v>
      </c>
      <c r="G382" s="27" t="s">
        <v>795</v>
      </c>
      <c r="H382" s="28" t="s">
        <v>733</v>
      </c>
      <c r="I382" s="17" t="s">
        <v>718</v>
      </c>
      <c r="J382" s="23" t="s">
        <v>719</v>
      </c>
      <c r="K382" s="18" t="str">
        <f aca="false">I382&amp;J382</f>
        <v>C66K18E08</v>
      </c>
      <c r="L382" s="1" t="n">
        <f aca="false">COUNTIF($D$3:$D$2697,D382)</f>
        <v>1</v>
      </c>
    </row>
    <row r="383" customFormat="false" ht="22.5" hidden="false" customHeight="true" outlineLevel="0" collapsed="false">
      <c r="A383" s="17" t="n">
        <f aca="false">A382+1</f>
        <v>380</v>
      </c>
      <c r="B383" s="18" t="str">
        <f aca="false">J383&amp;TEXT(C383,"00")</f>
        <v>K18E0848</v>
      </c>
      <c r="C383" s="17" t="n">
        <f aca="false">IF(J383&lt;&gt;J382,1,C382+1)</f>
        <v>48</v>
      </c>
      <c r="D383" s="17" t="n">
        <v>1811213924</v>
      </c>
      <c r="E383" s="33" t="s">
        <v>796</v>
      </c>
      <c r="F383" s="34" t="s">
        <v>797</v>
      </c>
      <c r="G383" s="35" t="s">
        <v>798</v>
      </c>
      <c r="H383" s="17" t="s">
        <v>717</v>
      </c>
      <c r="I383" s="17" t="s">
        <v>718</v>
      </c>
      <c r="J383" s="23" t="s">
        <v>719</v>
      </c>
      <c r="K383" s="18" t="str">
        <f aca="false">I383&amp;J383</f>
        <v>C66K18E08</v>
      </c>
      <c r="L383" s="1" t="n">
        <f aca="false">COUNTIF($D$3:$D$2697,D383)</f>
        <v>1</v>
      </c>
    </row>
    <row r="384" customFormat="false" ht="22.5" hidden="false" customHeight="true" outlineLevel="0" collapsed="false">
      <c r="A384" s="17" t="n">
        <f aca="false">A383+1</f>
        <v>381</v>
      </c>
      <c r="B384" s="18" t="str">
        <f aca="false">J384&amp;TEXT(C384,"00")</f>
        <v>K18E0849</v>
      </c>
      <c r="C384" s="17" t="n">
        <f aca="false">IF(J384&lt;&gt;J383,1,C383+1)</f>
        <v>49</v>
      </c>
      <c r="D384" s="17" t="n">
        <v>1811213925</v>
      </c>
      <c r="E384" s="33" t="s">
        <v>799</v>
      </c>
      <c r="F384" s="34" t="s">
        <v>119</v>
      </c>
      <c r="G384" s="35" t="s">
        <v>800</v>
      </c>
      <c r="H384" s="17" t="s">
        <v>717</v>
      </c>
      <c r="I384" s="17" t="s">
        <v>718</v>
      </c>
      <c r="J384" s="23" t="s">
        <v>719</v>
      </c>
      <c r="K384" s="18" t="str">
        <f aca="false">I384&amp;J384</f>
        <v>C66K18E08</v>
      </c>
      <c r="L384" s="1" t="n">
        <f aca="false">COUNTIF($D$3:$D$2697,D384)</f>
        <v>1</v>
      </c>
    </row>
    <row r="385" customFormat="false" ht="22.5" hidden="false" customHeight="true" outlineLevel="0" collapsed="false">
      <c r="A385" s="17" t="n">
        <f aca="false">A384+1</f>
        <v>382</v>
      </c>
      <c r="B385" s="18" t="str">
        <f aca="false">J385&amp;TEXT(C385,"00")</f>
        <v>K18E0850</v>
      </c>
      <c r="C385" s="17" t="n">
        <f aca="false">IF(J385&lt;&gt;J384,1,C384+1)</f>
        <v>50</v>
      </c>
      <c r="D385" s="24" t="n">
        <v>1811215014</v>
      </c>
      <c r="E385" s="25" t="s">
        <v>801</v>
      </c>
      <c r="F385" s="26" t="s">
        <v>256</v>
      </c>
      <c r="G385" s="27" t="s">
        <v>94</v>
      </c>
      <c r="H385" s="28" t="s">
        <v>733</v>
      </c>
      <c r="I385" s="17" t="s">
        <v>718</v>
      </c>
      <c r="J385" s="23" t="s">
        <v>719</v>
      </c>
      <c r="K385" s="18" t="str">
        <f aca="false">I385&amp;J385</f>
        <v>C66K18E08</v>
      </c>
      <c r="L385" s="1" t="n">
        <f aca="false">COUNTIF($D$3:$D$2697,D385)</f>
        <v>1</v>
      </c>
    </row>
    <row r="386" customFormat="false" ht="22.5" hidden="false" customHeight="true" outlineLevel="0" collapsed="false">
      <c r="A386" s="17" t="n">
        <f aca="false">A385+1</f>
        <v>383</v>
      </c>
      <c r="B386" s="18" t="str">
        <f aca="false">J386&amp;TEXT(C386,"00")</f>
        <v>K18E0851</v>
      </c>
      <c r="C386" s="17" t="n">
        <f aca="false">IF(J386&lt;&gt;J385,1,C385+1)</f>
        <v>51</v>
      </c>
      <c r="D386" s="29" t="n">
        <v>1811215454</v>
      </c>
      <c r="E386" s="30" t="s">
        <v>802</v>
      </c>
      <c r="F386" s="31" t="s">
        <v>803</v>
      </c>
      <c r="G386" s="32" t="s">
        <v>804</v>
      </c>
      <c r="H386" s="28" t="s">
        <v>717</v>
      </c>
      <c r="I386" s="17" t="s">
        <v>718</v>
      </c>
      <c r="J386" s="23" t="s">
        <v>719</v>
      </c>
      <c r="K386" s="18" t="str">
        <f aca="false">I386&amp;J386</f>
        <v>C66K18E08</v>
      </c>
      <c r="L386" s="1" t="n">
        <f aca="false">COUNTIF($D$3:$D$2697,D386)</f>
        <v>1</v>
      </c>
    </row>
    <row r="387" customFormat="false" ht="22.5" hidden="false" customHeight="true" outlineLevel="0" collapsed="false">
      <c r="A387" s="17" t="n">
        <f aca="false">A386+1</f>
        <v>384</v>
      </c>
      <c r="B387" s="18" t="str">
        <f aca="false">J387&amp;TEXT(C387,"00")</f>
        <v>K18E0852</v>
      </c>
      <c r="C387" s="17" t="n">
        <f aca="false">IF(J387&lt;&gt;J386,1,C386+1)</f>
        <v>52</v>
      </c>
      <c r="D387" s="24" t="n">
        <v>1811215462</v>
      </c>
      <c r="E387" s="25" t="s">
        <v>805</v>
      </c>
      <c r="F387" s="26" t="s">
        <v>185</v>
      </c>
      <c r="G387" s="27" t="s">
        <v>129</v>
      </c>
      <c r="H387" s="28" t="s">
        <v>733</v>
      </c>
      <c r="I387" s="17" t="s">
        <v>718</v>
      </c>
      <c r="J387" s="23" t="s">
        <v>719</v>
      </c>
      <c r="K387" s="18" t="str">
        <f aca="false">I387&amp;J387</f>
        <v>C66K18E08</v>
      </c>
      <c r="L387" s="1" t="n">
        <f aca="false">COUNTIF($D$3:$D$2697,D387)</f>
        <v>1</v>
      </c>
    </row>
    <row r="388" customFormat="false" ht="22.5" hidden="false" customHeight="true" outlineLevel="0" collapsed="false">
      <c r="A388" s="17" t="n">
        <f aca="false">A387+1</f>
        <v>385</v>
      </c>
      <c r="B388" s="18" t="str">
        <f aca="false">J388&amp;TEXT(C388,"00")</f>
        <v>K18E0853</v>
      </c>
      <c r="C388" s="17" t="n">
        <f aca="false">IF(J388&lt;&gt;J387,1,C387+1)</f>
        <v>53</v>
      </c>
      <c r="D388" s="24" t="n">
        <v>1811215919</v>
      </c>
      <c r="E388" s="25" t="s">
        <v>65</v>
      </c>
      <c r="F388" s="26" t="s">
        <v>55</v>
      </c>
      <c r="G388" s="27" t="s">
        <v>806</v>
      </c>
      <c r="H388" s="28" t="s">
        <v>722</v>
      </c>
      <c r="I388" s="17" t="s">
        <v>718</v>
      </c>
      <c r="J388" s="23" t="s">
        <v>719</v>
      </c>
      <c r="K388" s="18" t="str">
        <f aca="false">I388&amp;J388</f>
        <v>C66K18E08</v>
      </c>
      <c r="L388" s="1" t="n">
        <f aca="false">COUNTIF($D$3:$D$2697,D388)</f>
        <v>1</v>
      </c>
    </row>
    <row r="389" customFormat="false" ht="22.5" hidden="false" customHeight="true" outlineLevel="0" collapsed="false">
      <c r="A389" s="17" t="n">
        <f aca="false">A388+1</f>
        <v>386</v>
      </c>
      <c r="B389" s="18" t="str">
        <f aca="false">J389&amp;TEXT(C389,"00")</f>
        <v>K18E0854</v>
      </c>
      <c r="C389" s="17" t="n">
        <f aca="false">IF(J389&lt;&gt;J388,1,C388+1)</f>
        <v>54</v>
      </c>
      <c r="D389" s="29" t="n">
        <v>1811216121</v>
      </c>
      <c r="E389" s="30" t="s">
        <v>807</v>
      </c>
      <c r="F389" s="31" t="s">
        <v>178</v>
      </c>
      <c r="G389" s="32" t="s">
        <v>808</v>
      </c>
      <c r="H389" s="28" t="s">
        <v>733</v>
      </c>
      <c r="I389" s="17" t="s">
        <v>718</v>
      </c>
      <c r="J389" s="23" t="s">
        <v>719</v>
      </c>
      <c r="K389" s="18" t="str">
        <f aca="false">I389&amp;J389</f>
        <v>C66K18E08</v>
      </c>
      <c r="L389" s="1" t="n">
        <f aca="false">COUNTIF($D$3:$D$2697,D389)</f>
        <v>1</v>
      </c>
    </row>
    <row r="390" customFormat="false" ht="22.5" hidden="false" customHeight="true" outlineLevel="0" collapsed="false">
      <c r="A390" s="17" t="n">
        <f aca="false">A389+1</f>
        <v>387</v>
      </c>
      <c r="B390" s="18" t="str">
        <f aca="false">J390&amp;TEXT(C390,"00")</f>
        <v>K18E0855</v>
      </c>
      <c r="C390" s="17" t="n">
        <f aca="false">IF(J390&lt;&gt;J389,1,C389+1)</f>
        <v>55</v>
      </c>
      <c r="D390" s="19" t="n">
        <v>1811216122</v>
      </c>
      <c r="E390" s="20" t="s">
        <v>809</v>
      </c>
      <c r="F390" s="21" t="s">
        <v>77</v>
      </c>
      <c r="G390" s="22" t="s">
        <v>810</v>
      </c>
      <c r="H390" s="19" t="s">
        <v>733</v>
      </c>
      <c r="I390" s="17" t="s">
        <v>718</v>
      </c>
      <c r="J390" s="23" t="s">
        <v>719</v>
      </c>
      <c r="K390" s="18" t="str">
        <f aca="false">I390&amp;J390</f>
        <v>C66K18E08</v>
      </c>
      <c r="L390" s="1" t="n">
        <f aca="false">COUNTIF($D$3:$D$2697,D390)</f>
        <v>1</v>
      </c>
    </row>
    <row r="391" customFormat="false" ht="22.5" hidden="false" customHeight="true" outlineLevel="0" collapsed="false">
      <c r="A391" s="17" t="n">
        <f aca="false">A390+1</f>
        <v>388</v>
      </c>
      <c r="B391" s="18" t="str">
        <f aca="false">J391&amp;TEXT(C391,"00")</f>
        <v>K18E0856</v>
      </c>
      <c r="C391" s="17" t="n">
        <f aca="false">IF(J391&lt;&gt;J390,1,C390+1)</f>
        <v>56</v>
      </c>
      <c r="D391" s="24" t="n">
        <v>1811216369</v>
      </c>
      <c r="E391" s="25" t="s">
        <v>811</v>
      </c>
      <c r="F391" s="26" t="s">
        <v>379</v>
      </c>
      <c r="G391" s="27" t="s">
        <v>132</v>
      </c>
      <c r="H391" s="28" t="s">
        <v>722</v>
      </c>
      <c r="I391" s="17" t="s">
        <v>718</v>
      </c>
      <c r="J391" s="23" t="s">
        <v>719</v>
      </c>
      <c r="K391" s="18" t="str">
        <f aca="false">I391&amp;J391</f>
        <v>C66K18E08</v>
      </c>
      <c r="L391" s="1" t="n">
        <f aca="false">COUNTIF($D$3:$D$2697,D391)</f>
        <v>1</v>
      </c>
    </row>
    <row r="392" customFormat="false" ht="22.5" hidden="false" customHeight="true" outlineLevel="0" collapsed="false">
      <c r="A392" s="17" t="n">
        <f aca="false">A391+1</f>
        <v>389</v>
      </c>
      <c r="B392" s="18" t="str">
        <f aca="false">J392&amp;TEXT(C392,"00")</f>
        <v>K18E0857</v>
      </c>
      <c r="C392" s="17" t="n">
        <f aca="false">IF(J392&lt;&gt;J391,1,C391+1)</f>
        <v>57</v>
      </c>
      <c r="D392" s="24" t="n">
        <v>1811216684</v>
      </c>
      <c r="E392" s="25" t="s">
        <v>812</v>
      </c>
      <c r="F392" s="26" t="s">
        <v>343</v>
      </c>
      <c r="G392" s="27" t="s">
        <v>81</v>
      </c>
      <c r="H392" s="28" t="s">
        <v>733</v>
      </c>
      <c r="I392" s="17" t="s">
        <v>718</v>
      </c>
      <c r="J392" s="23" t="s">
        <v>719</v>
      </c>
      <c r="K392" s="18" t="str">
        <f aca="false">I392&amp;J392</f>
        <v>C66K18E08</v>
      </c>
      <c r="L392" s="1" t="n">
        <f aca="false">COUNTIF($D$3:$D$2697,D392)</f>
        <v>1</v>
      </c>
    </row>
    <row r="393" customFormat="false" ht="22.5" hidden="false" customHeight="true" outlineLevel="0" collapsed="false">
      <c r="A393" s="17" t="n">
        <f aca="false">A392+1</f>
        <v>390</v>
      </c>
      <c r="B393" s="18" t="str">
        <f aca="false">J393&amp;TEXT(C393,"00")</f>
        <v>K18E0901</v>
      </c>
      <c r="C393" s="17" t="n">
        <f aca="false">IF(J393&lt;&gt;J392,1,C392+1)</f>
        <v>1</v>
      </c>
      <c r="D393" s="19" t="n">
        <v>161136020</v>
      </c>
      <c r="E393" s="20" t="s">
        <v>813</v>
      </c>
      <c r="F393" s="21" t="s">
        <v>562</v>
      </c>
      <c r="G393" s="22"/>
      <c r="H393" s="19" t="s">
        <v>726</v>
      </c>
      <c r="I393" s="17" t="s">
        <v>718</v>
      </c>
      <c r="J393" s="23" t="s">
        <v>814</v>
      </c>
      <c r="K393" s="18" t="str">
        <f aca="false">I393&amp;J393</f>
        <v>C66K18E09</v>
      </c>
      <c r="L393" s="1" t="n">
        <f aca="false">COUNTIF($D$3:$D$2697,D393)</f>
        <v>1</v>
      </c>
    </row>
    <row r="394" customFormat="false" ht="22.5" hidden="false" customHeight="true" outlineLevel="0" collapsed="false">
      <c r="A394" s="17" t="n">
        <f aca="false">A393+1</f>
        <v>391</v>
      </c>
      <c r="B394" s="18" t="str">
        <f aca="false">J394&amp;TEXT(C394,"00")</f>
        <v>K18E0902</v>
      </c>
      <c r="C394" s="17" t="n">
        <f aca="false">IF(J394&lt;&gt;J393,1,C393+1)</f>
        <v>2</v>
      </c>
      <c r="D394" s="17" t="n">
        <v>162333742</v>
      </c>
      <c r="E394" s="33" t="s">
        <v>815</v>
      </c>
      <c r="F394" s="34" t="s">
        <v>816</v>
      </c>
      <c r="G394" s="35" t="n">
        <v>33956</v>
      </c>
      <c r="H394" s="17" t="s">
        <v>733</v>
      </c>
      <c r="I394" s="17" t="s">
        <v>718</v>
      </c>
      <c r="J394" s="23" t="s">
        <v>814</v>
      </c>
      <c r="K394" s="18" t="str">
        <f aca="false">I394&amp;J394</f>
        <v>C66K18E09</v>
      </c>
      <c r="L394" s="1" t="n">
        <f aca="false">COUNTIF($D$3:$D$2697,D394)</f>
        <v>1</v>
      </c>
    </row>
    <row r="395" customFormat="false" ht="22.5" hidden="false" customHeight="true" outlineLevel="0" collapsed="false">
      <c r="A395" s="17" t="n">
        <f aca="false">A394+1</f>
        <v>392</v>
      </c>
      <c r="B395" s="18" t="str">
        <f aca="false">J395&amp;TEXT(C395,"00")</f>
        <v>K18E0903</v>
      </c>
      <c r="C395" s="17" t="n">
        <f aca="false">IF(J395&lt;&gt;J394,1,C394+1)</f>
        <v>3</v>
      </c>
      <c r="D395" s="19" t="n">
        <v>171325905</v>
      </c>
      <c r="E395" s="20" t="s">
        <v>817</v>
      </c>
      <c r="F395" s="21" t="s">
        <v>524</v>
      </c>
      <c r="G395" s="22"/>
      <c r="H395" s="19" t="s">
        <v>726</v>
      </c>
      <c r="I395" s="17" t="s">
        <v>718</v>
      </c>
      <c r="J395" s="23" t="s">
        <v>814</v>
      </c>
      <c r="K395" s="18" t="str">
        <f aca="false">I395&amp;J395</f>
        <v>C66K18E09</v>
      </c>
      <c r="L395" s="1" t="n">
        <f aca="false">COUNTIF($D$3:$D$2697,D395)</f>
        <v>1</v>
      </c>
    </row>
    <row r="396" customFormat="false" ht="22.5" hidden="false" customHeight="true" outlineLevel="0" collapsed="false">
      <c r="A396" s="17" t="n">
        <f aca="false">A395+1</f>
        <v>393</v>
      </c>
      <c r="B396" s="18" t="str">
        <f aca="false">J396&amp;TEXT(C396,"00")</f>
        <v>K18E0904</v>
      </c>
      <c r="C396" s="17" t="n">
        <f aca="false">IF(J396&lt;&gt;J395,1,C395+1)</f>
        <v>4</v>
      </c>
      <c r="D396" s="19" t="n">
        <v>171326749</v>
      </c>
      <c r="E396" s="20" t="s">
        <v>802</v>
      </c>
      <c r="F396" s="21" t="s">
        <v>818</v>
      </c>
      <c r="G396" s="22" t="n">
        <v>33939</v>
      </c>
      <c r="H396" s="19" t="s">
        <v>722</v>
      </c>
      <c r="I396" s="17" t="s">
        <v>718</v>
      </c>
      <c r="J396" s="23" t="s">
        <v>814</v>
      </c>
      <c r="K396" s="18" t="str">
        <f aca="false">I396&amp;J396</f>
        <v>C66K18E09</v>
      </c>
      <c r="L396" s="1" t="n">
        <f aca="false">COUNTIF($D$3:$D$2697,D396)</f>
        <v>1</v>
      </c>
    </row>
    <row r="397" customFormat="false" ht="22.5" hidden="false" customHeight="true" outlineLevel="0" collapsed="false">
      <c r="A397" s="17" t="n">
        <f aca="false">A396+1</f>
        <v>394</v>
      </c>
      <c r="B397" s="18" t="str">
        <f aca="false">J397&amp;TEXT(C397,"00")</f>
        <v>K18E0905</v>
      </c>
      <c r="C397" s="17" t="n">
        <f aca="false">IF(J397&lt;&gt;J396,1,C396+1)</f>
        <v>5</v>
      </c>
      <c r="D397" s="24" t="n">
        <v>1810213730</v>
      </c>
      <c r="E397" s="25" t="s">
        <v>819</v>
      </c>
      <c r="F397" s="26" t="s">
        <v>612</v>
      </c>
      <c r="G397" s="27" t="s">
        <v>820</v>
      </c>
      <c r="H397" s="28" t="s">
        <v>733</v>
      </c>
      <c r="I397" s="17" t="s">
        <v>718</v>
      </c>
      <c r="J397" s="23" t="s">
        <v>814</v>
      </c>
      <c r="K397" s="18" t="str">
        <f aca="false">I397&amp;J397</f>
        <v>C66K18E09</v>
      </c>
      <c r="L397" s="1" t="n">
        <f aca="false">COUNTIF($D$3:$D$2697,D397)</f>
        <v>1</v>
      </c>
    </row>
    <row r="398" customFormat="false" ht="22.5" hidden="false" customHeight="true" outlineLevel="0" collapsed="false">
      <c r="A398" s="17" t="n">
        <f aca="false">A397+1</f>
        <v>395</v>
      </c>
      <c r="B398" s="18" t="str">
        <f aca="false">J398&amp;TEXT(C398,"00")</f>
        <v>K18E0906</v>
      </c>
      <c r="C398" s="17" t="n">
        <f aca="false">IF(J398&lt;&gt;J397,1,C397+1)</f>
        <v>6</v>
      </c>
      <c r="D398" s="24" t="n">
        <v>1810213731</v>
      </c>
      <c r="E398" s="25" t="s">
        <v>821</v>
      </c>
      <c r="F398" s="26" t="s">
        <v>643</v>
      </c>
      <c r="G398" s="27" t="s">
        <v>413</v>
      </c>
      <c r="H398" s="28" t="s">
        <v>733</v>
      </c>
      <c r="I398" s="17" t="s">
        <v>718</v>
      </c>
      <c r="J398" s="23" t="s">
        <v>814</v>
      </c>
      <c r="K398" s="18" t="str">
        <f aca="false">I398&amp;J398</f>
        <v>C66K18E09</v>
      </c>
      <c r="L398" s="1" t="n">
        <f aca="false">COUNTIF($D$3:$D$2697,D398)</f>
        <v>1</v>
      </c>
    </row>
    <row r="399" customFormat="false" ht="22.5" hidden="false" customHeight="true" outlineLevel="0" collapsed="false">
      <c r="A399" s="17" t="n">
        <f aca="false">A398+1</f>
        <v>396</v>
      </c>
      <c r="B399" s="18" t="str">
        <f aca="false">J399&amp;TEXT(C399,"00")</f>
        <v>K18E0907</v>
      </c>
      <c r="C399" s="17" t="n">
        <f aca="false">IF(J399&lt;&gt;J398,1,C398+1)</f>
        <v>7</v>
      </c>
      <c r="D399" s="17" t="n">
        <v>1810213732</v>
      </c>
      <c r="E399" s="33" t="s">
        <v>24</v>
      </c>
      <c r="F399" s="34" t="s">
        <v>627</v>
      </c>
      <c r="G399" s="35" t="s">
        <v>402</v>
      </c>
      <c r="H399" s="17" t="s">
        <v>726</v>
      </c>
      <c r="I399" s="17" t="s">
        <v>718</v>
      </c>
      <c r="J399" s="23" t="s">
        <v>814</v>
      </c>
      <c r="K399" s="18" t="str">
        <f aca="false">I399&amp;J399</f>
        <v>C66K18E09</v>
      </c>
      <c r="L399" s="1" t="n">
        <f aca="false">COUNTIF($D$3:$D$2697,D399)</f>
        <v>1</v>
      </c>
    </row>
    <row r="400" customFormat="false" ht="22.5" hidden="false" customHeight="true" outlineLevel="0" collapsed="false">
      <c r="A400" s="17" t="n">
        <f aca="false">A399+1</f>
        <v>397</v>
      </c>
      <c r="B400" s="18" t="str">
        <f aca="false">J400&amp;TEXT(C400,"00")</f>
        <v>K18E0908</v>
      </c>
      <c r="C400" s="17" t="n">
        <f aca="false">IF(J400&lt;&gt;J399,1,C399+1)</f>
        <v>8</v>
      </c>
      <c r="D400" s="29" t="n">
        <v>1810213922</v>
      </c>
      <c r="E400" s="30" t="s">
        <v>98</v>
      </c>
      <c r="F400" s="31" t="s">
        <v>114</v>
      </c>
      <c r="G400" s="32" t="s">
        <v>822</v>
      </c>
      <c r="H400" s="28" t="s">
        <v>722</v>
      </c>
      <c r="I400" s="17" t="s">
        <v>718</v>
      </c>
      <c r="J400" s="23" t="s">
        <v>814</v>
      </c>
      <c r="K400" s="18" t="str">
        <f aca="false">I400&amp;J400</f>
        <v>C66K18E09</v>
      </c>
      <c r="L400" s="1" t="n">
        <f aca="false">COUNTIF($D$3:$D$2697,D400)</f>
        <v>1</v>
      </c>
    </row>
    <row r="401" customFormat="false" ht="22.5" hidden="false" customHeight="true" outlineLevel="0" collapsed="false">
      <c r="A401" s="17" t="n">
        <f aca="false">A400+1</f>
        <v>398</v>
      </c>
      <c r="B401" s="18" t="str">
        <f aca="false">J401&amp;TEXT(C401,"00")</f>
        <v>K18E0909</v>
      </c>
      <c r="C401" s="17" t="n">
        <f aca="false">IF(J401&lt;&gt;J400,1,C400+1)</f>
        <v>9</v>
      </c>
      <c r="D401" s="19" t="n">
        <v>1810214459</v>
      </c>
      <c r="E401" s="20" t="s">
        <v>823</v>
      </c>
      <c r="F401" s="21" t="s">
        <v>415</v>
      </c>
      <c r="G401" s="22" t="s">
        <v>419</v>
      </c>
      <c r="H401" s="19" t="s">
        <v>717</v>
      </c>
      <c r="I401" s="17" t="s">
        <v>718</v>
      </c>
      <c r="J401" s="23" t="s">
        <v>814</v>
      </c>
      <c r="K401" s="18" t="str">
        <f aca="false">I401&amp;J401</f>
        <v>C66K18E09</v>
      </c>
      <c r="L401" s="1" t="n">
        <f aca="false">COUNTIF($D$3:$D$2697,D401)</f>
        <v>1</v>
      </c>
    </row>
    <row r="402" customFormat="false" ht="22.5" hidden="false" customHeight="true" outlineLevel="0" collapsed="false">
      <c r="A402" s="17" t="n">
        <f aca="false">A401+1</f>
        <v>399</v>
      </c>
      <c r="B402" s="18" t="str">
        <f aca="false">J402&amp;TEXT(C402,"00")</f>
        <v>K18E0910</v>
      </c>
      <c r="C402" s="17" t="n">
        <f aca="false">IF(J402&lt;&gt;J401,1,C401+1)</f>
        <v>10</v>
      </c>
      <c r="D402" s="29" t="n">
        <v>1810214466</v>
      </c>
      <c r="E402" s="30" t="s">
        <v>824</v>
      </c>
      <c r="F402" s="31" t="s">
        <v>318</v>
      </c>
      <c r="G402" s="32" t="s">
        <v>387</v>
      </c>
      <c r="H402" s="28" t="s">
        <v>733</v>
      </c>
      <c r="I402" s="17" t="s">
        <v>718</v>
      </c>
      <c r="J402" s="23" t="s">
        <v>814</v>
      </c>
      <c r="K402" s="18" t="str">
        <f aca="false">I402&amp;J402</f>
        <v>C66K18E09</v>
      </c>
      <c r="L402" s="1" t="n">
        <f aca="false">COUNTIF($D$3:$D$2697,D402)</f>
        <v>1</v>
      </c>
    </row>
    <row r="403" customFormat="false" ht="22.5" hidden="false" customHeight="true" outlineLevel="0" collapsed="false">
      <c r="A403" s="17" t="n">
        <f aca="false">A402+1</f>
        <v>400</v>
      </c>
      <c r="B403" s="18" t="str">
        <f aca="false">J403&amp;TEXT(C403,"00")</f>
        <v>K18E0911</v>
      </c>
      <c r="C403" s="17" t="n">
        <f aca="false">IF(J403&lt;&gt;J402,1,C402+1)</f>
        <v>11</v>
      </c>
      <c r="D403" s="24" t="n">
        <v>1810214472</v>
      </c>
      <c r="E403" s="25" t="s">
        <v>24</v>
      </c>
      <c r="F403" s="26" t="s">
        <v>22</v>
      </c>
      <c r="G403" s="27" t="s">
        <v>825</v>
      </c>
      <c r="H403" s="28" t="s">
        <v>733</v>
      </c>
      <c r="I403" s="17" t="s">
        <v>718</v>
      </c>
      <c r="J403" s="23" t="s">
        <v>814</v>
      </c>
      <c r="K403" s="18" t="str">
        <f aca="false">I403&amp;J403</f>
        <v>C66K18E09</v>
      </c>
      <c r="L403" s="1" t="n">
        <f aca="false">COUNTIF($D$3:$D$2697,D403)</f>
        <v>1</v>
      </c>
    </row>
    <row r="404" customFormat="false" ht="22.5" hidden="false" customHeight="true" outlineLevel="0" collapsed="false">
      <c r="A404" s="17" t="n">
        <f aca="false">A403+1</f>
        <v>401</v>
      </c>
      <c r="B404" s="18" t="str">
        <f aca="false">J404&amp;TEXT(C404,"00")</f>
        <v>K18E0912</v>
      </c>
      <c r="C404" s="17" t="n">
        <f aca="false">IF(J404&lt;&gt;J403,1,C403+1)</f>
        <v>12</v>
      </c>
      <c r="D404" s="17" t="n">
        <v>1810214478</v>
      </c>
      <c r="E404" s="33" t="s">
        <v>826</v>
      </c>
      <c r="F404" s="34" t="s">
        <v>627</v>
      </c>
      <c r="G404" s="35" t="s">
        <v>827</v>
      </c>
      <c r="H404" s="17" t="s">
        <v>722</v>
      </c>
      <c r="I404" s="17" t="s">
        <v>718</v>
      </c>
      <c r="J404" s="23" t="s">
        <v>814</v>
      </c>
      <c r="K404" s="18" t="str">
        <f aca="false">I404&amp;J404</f>
        <v>C66K18E09</v>
      </c>
      <c r="L404" s="1" t="n">
        <f aca="false">COUNTIF($D$3:$D$2697,D404)</f>
        <v>1</v>
      </c>
    </row>
    <row r="405" customFormat="false" ht="22.5" hidden="false" customHeight="true" outlineLevel="0" collapsed="false">
      <c r="A405" s="17" t="n">
        <f aca="false">A404+1</f>
        <v>402</v>
      </c>
      <c r="B405" s="18" t="str">
        <f aca="false">J405&amp;TEXT(C405,"00")</f>
        <v>K18E0913</v>
      </c>
      <c r="C405" s="17" t="n">
        <f aca="false">IF(J405&lt;&gt;J404,1,C404+1)</f>
        <v>13</v>
      </c>
      <c r="D405" s="24" t="n">
        <v>1810214484</v>
      </c>
      <c r="E405" s="25" t="s">
        <v>828</v>
      </c>
      <c r="F405" s="26" t="s">
        <v>203</v>
      </c>
      <c r="G405" s="27" t="s">
        <v>829</v>
      </c>
      <c r="H405" s="28" t="s">
        <v>717</v>
      </c>
      <c r="I405" s="17" t="s">
        <v>718</v>
      </c>
      <c r="J405" s="23" t="s">
        <v>814</v>
      </c>
      <c r="K405" s="18" t="str">
        <f aca="false">I405&amp;J405</f>
        <v>C66K18E09</v>
      </c>
      <c r="L405" s="1" t="n">
        <f aca="false">COUNTIF($D$3:$D$2697,D405)</f>
        <v>1</v>
      </c>
    </row>
    <row r="406" customFormat="false" ht="22.5" hidden="false" customHeight="true" outlineLevel="0" collapsed="false">
      <c r="A406" s="17" t="n">
        <f aca="false">A405+1</f>
        <v>403</v>
      </c>
      <c r="B406" s="18" t="str">
        <f aca="false">J406&amp;TEXT(C406,"00")</f>
        <v>K18E0914</v>
      </c>
      <c r="C406" s="17" t="n">
        <f aca="false">IF(J406&lt;&gt;J405,1,C405+1)</f>
        <v>14</v>
      </c>
      <c r="D406" s="17" t="n">
        <v>1810215003</v>
      </c>
      <c r="E406" s="33" t="s">
        <v>830</v>
      </c>
      <c r="F406" s="34" t="s">
        <v>34</v>
      </c>
      <c r="G406" s="35" t="s">
        <v>831</v>
      </c>
      <c r="H406" s="17" t="s">
        <v>726</v>
      </c>
      <c r="I406" s="17" t="s">
        <v>718</v>
      </c>
      <c r="J406" s="23" t="s">
        <v>814</v>
      </c>
      <c r="K406" s="18" t="str">
        <f aca="false">I406&amp;J406</f>
        <v>C66K18E09</v>
      </c>
      <c r="L406" s="1" t="n">
        <f aca="false">COUNTIF($D$3:$D$2697,D406)</f>
        <v>1</v>
      </c>
    </row>
    <row r="407" customFormat="false" ht="22.5" hidden="false" customHeight="true" outlineLevel="0" collapsed="false">
      <c r="A407" s="17" t="n">
        <f aca="false">A406+1</f>
        <v>404</v>
      </c>
      <c r="B407" s="18" t="str">
        <f aca="false">J407&amp;TEXT(C407,"00")</f>
        <v>K18E0915</v>
      </c>
      <c r="C407" s="17" t="n">
        <f aca="false">IF(J407&lt;&gt;J406,1,C406+1)</f>
        <v>15</v>
      </c>
      <c r="D407" s="24" t="n">
        <v>1810215005</v>
      </c>
      <c r="E407" s="25" t="s">
        <v>588</v>
      </c>
      <c r="F407" s="26" t="s">
        <v>87</v>
      </c>
      <c r="G407" s="27" t="s">
        <v>832</v>
      </c>
      <c r="H407" s="28" t="s">
        <v>717</v>
      </c>
      <c r="I407" s="17" t="s">
        <v>718</v>
      </c>
      <c r="J407" s="23" t="s">
        <v>814</v>
      </c>
      <c r="K407" s="18" t="str">
        <f aca="false">I407&amp;J407</f>
        <v>C66K18E09</v>
      </c>
      <c r="L407" s="1" t="n">
        <f aca="false">COUNTIF($D$3:$D$2697,D407)</f>
        <v>1</v>
      </c>
    </row>
    <row r="408" customFormat="false" ht="22.5" hidden="false" customHeight="true" outlineLevel="0" collapsed="false">
      <c r="A408" s="17" t="n">
        <f aca="false">A407+1</f>
        <v>405</v>
      </c>
      <c r="B408" s="18" t="str">
        <f aca="false">J408&amp;TEXT(C408,"00")</f>
        <v>K18E0916</v>
      </c>
      <c r="C408" s="17" t="n">
        <f aca="false">IF(J408&lt;&gt;J407,1,C407+1)</f>
        <v>16</v>
      </c>
      <c r="D408" s="17" t="n">
        <v>1810215006</v>
      </c>
      <c r="E408" s="33" t="s">
        <v>833</v>
      </c>
      <c r="F408" s="34" t="s">
        <v>165</v>
      </c>
      <c r="G408" s="35" t="s">
        <v>691</v>
      </c>
      <c r="H408" s="17" t="s">
        <v>717</v>
      </c>
      <c r="I408" s="17" t="s">
        <v>718</v>
      </c>
      <c r="J408" s="23" t="s">
        <v>814</v>
      </c>
      <c r="K408" s="18" t="str">
        <f aca="false">I408&amp;J408</f>
        <v>C66K18E09</v>
      </c>
      <c r="L408" s="1" t="n">
        <f aca="false">COUNTIF($D$3:$D$2697,D408)</f>
        <v>1</v>
      </c>
    </row>
    <row r="409" customFormat="false" ht="22.5" hidden="false" customHeight="true" outlineLevel="0" collapsed="false">
      <c r="A409" s="17" t="n">
        <f aca="false">A408+1</f>
        <v>406</v>
      </c>
      <c r="B409" s="18" t="str">
        <f aca="false">J409&amp;TEXT(C409,"00")</f>
        <v>K18E0917</v>
      </c>
      <c r="C409" s="17" t="n">
        <f aca="false">IF(J409&lt;&gt;J408,1,C408+1)</f>
        <v>17</v>
      </c>
      <c r="D409" s="29" t="n">
        <v>1810215010</v>
      </c>
      <c r="E409" s="30" t="s">
        <v>98</v>
      </c>
      <c r="F409" s="31" t="s">
        <v>579</v>
      </c>
      <c r="G409" s="32" t="s">
        <v>834</v>
      </c>
      <c r="H409" s="28" t="s">
        <v>733</v>
      </c>
      <c r="I409" s="17" t="s">
        <v>718</v>
      </c>
      <c r="J409" s="23" t="s">
        <v>814</v>
      </c>
      <c r="K409" s="18" t="str">
        <f aca="false">I409&amp;J409</f>
        <v>C66K18E09</v>
      </c>
      <c r="L409" s="1" t="n">
        <f aca="false">COUNTIF($D$3:$D$2697,D409)</f>
        <v>1</v>
      </c>
    </row>
    <row r="410" customFormat="false" ht="22.5" hidden="false" customHeight="true" outlineLevel="0" collapsed="false">
      <c r="A410" s="17" t="n">
        <f aca="false">A409+1</f>
        <v>407</v>
      </c>
      <c r="B410" s="18" t="str">
        <f aca="false">J410&amp;TEXT(C410,"00")</f>
        <v>K18E0918</v>
      </c>
      <c r="C410" s="17" t="n">
        <f aca="false">IF(J410&lt;&gt;J409,1,C409+1)</f>
        <v>18</v>
      </c>
      <c r="D410" s="24" t="n">
        <v>1810215012</v>
      </c>
      <c r="E410" s="25" t="s">
        <v>835</v>
      </c>
      <c r="F410" s="26" t="s">
        <v>248</v>
      </c>
      <c r="G410" s="27" t="s">
        <v>44</v>
      </c>
      <c r="H410" s="28" t="s">
        <v>733</v>
      </c>
      <c r="I410" s="17" t="s">
        <v>718</v>
      </c>
      <c r="J410" s="23" t="s">
        <v>814</v>
      </c>
      <c r="K410" s="18" t="str">
        <f aca="false">I410&amp;J410</f>
        <v>C66K18E09</v>
      </c>
      <c r="L410" s="1" t="n">
        <f aca="false">COUNTIF($D$3:$D$2697,D410)</f>
        <v>1</v>
      </c>
    </row>
    <row r="411" customFormat="false" ht="22.5" hidden="false" customHeight="true" outlineLevel="0" collapsed="false">
      <c r="A411" s="17" t="n">
        <f aca="false">A410+1</f>
        <v>408</v>
      </c>
      <c r="B411" s="18" t="str">
        <f aca="false">J411&amp;TEXT(C411,"00")</f>
        <v>K18E0919</v>
      </c>
      <c r="C411" s="17" t="n">
        <f aca="false">IF(J411&lt;&gt;J410,1,C410+1)</f>
        <v>19</v>
      </c>
      <c r="D411" s="17" t="n">
        <v>1810215015</v>
      </c>
      <c r="E411" s="33" t="s">
        <v>836</v>
      </c>
      <c r="F411" s="34" t="s">
        <v>111</v>
      </c>
      <c r="G411" s="35" t="s">
        <v>428</v>
      </c>
      <c r="H411" s="17" t="s">
        <v>717</v>
      </c>
      <c r="I411" s="17" t="s">
        <v>718</v>
      </c>
      <c r="J411" s="23" t="s">
        <v>814</v>
      </c>
      <c r="K411" s="18" t="str">
        <f aca="false">I411&amp;J411</f>
        <v>C66K18E09</v>
      </c>
      <c r="L411" s="1" t="n">
        <f aca="false">COUNTIF($D$3:$D$2697,D411)</f>
        <v>1</v>
      </c>
    </row>
    <row r="412" customFormat="false" ht="22.5" hidden="false" customHeight="true" outlineLevel="0" collapsed="false">
      <c r="A412" s="17" t="n">
        <f aca="false">A411+1</f>
        <v>409</v>
      </c>
      <c r="B412" s="18" t="str">
        <f aca="false">J412&amp;TEXT(C412,"00")</f>
        <v>K18E0920</v>
      </c>
      <c r="C412" s="17" t="n">
        <f aca="false">IF(J412&lt;&gt;J411,1,C411+1)</f>
        <v>20</v>
      </c>
      <c r="D412" s="24" t="n">
        <v>1810215016</v>
      </c>
      <c r="E412" s="25" t="s">
        <v>837</v>
      </c>
      <c r="F412" s="26" t="s">
        <v>346</v>
      </c>
      <c r="G412" s="27" t="s">
        <v>838</v>
      </c>
      <c r="H412" s="28" t="s">
        <v>733</v>
      </c>
      <c r="I412" s="17" t="s">
        <v>718</v>
      </c>
      <c r="J412" s="23" t="s">
        <v>814</v>
      </c>
      <c r="K412" s="18" t="str">
        <f aca="false">I412&amp;J412</f>
        <v>C66K18E09</v>
      </c>
      <c r="L412" s="1" t="n">
        <f aca="false">COUNTIF($D$3:$D$2697,D412)</f>
        <v>1</v>
      </c>
    </row>
    <row r="413" customFormat="false" ht="22.5" hidden="false" customHeight="true" outlineLevel="0" collapsed="false">
      <c r="A413" s="17" t="n">
        <f aca="false">A412+1</f>
        <v>410</v>
      </c>
      <c r="B413" s="18" t="str">
        <f aca="false">J413&amp;TEXT(C413,"00")</f>
        <v>K18E0921</v>
      </c>
      <c r="C413" s="17" t="n">
        <f aca="false">IF(J413&lt;&gt;J412,1,C412+1)</f>
        <v>21</v>
      </c>
      <c r="D413" s="19" t="n">
        <v>1810215017</v>
      </c>
      <c r="E413" s="20" t="s">
        <v>839</v>
      </c>
      <c r="F413" s="21" t="s">
        <v>840</v>
      </c>
      <c r="G413" s="22" t="s">
        <v>458</v>
      </c>
      <c r="H413" s="19" t="s">
        <v>733</v>
      </c>
      <c r="I413" s="17" t="s">
        <v>718</v>
      </c>
      <c r="J413" s="23" t="s">
        <v>814</v>
      </c>
      <c r="K413" s="18" t="str">
        <f aca="false">I413&amp;J413</f>
        <v>C66K18E09</v>
      </c>
      <c r="L413" s="1" t="n">
        <f aca="false">COUNTIF($D$3:$D$2697,D413)</f>
        <v>1</v>
      </c>
    </row>
    <row r="414" customFormat="false" ht="22.5" hidden="false" customHeight="true" outlineLevel="0" collapsed="false">
      <c r="A414" s="17" t="n">
        <f aca="false">A413+1</f>
        <v>411</v>
      </c>
      <c r="B414" s="18" t="str">
        <f aca="false">J414&amp;TEXT(C414,"00")</f>
        <v>K18E0922</v>
      </c>
      <c r="C414" s="17" t="n">
        <f aca="false">IF(J414&lt;&gt;J413,1,C413+1)</f>
        <v>22</v>
      </c>
      <c r="D414" s="24" t="n">
        <v>1810215019</v>
      </c>
      <c r="E414" s="25" t="s">
        <v>841</v>
      </c>
      <c r="F414" s="26" t="s">
        <v>707</v>
      </c>
      <c r="G414" s="27" t="s">
        <v>842</v>
      </c>
      <c r="H414" s="28" t="s">
        <v>722</v>
      </c>
      <c r="I414" s="17" t="s">
        <v>718</v>
      </c>
      <c r="J414" s="23" t="s">
        <v>814</v>
      </c>
      <c r="K414" s="18" t="str">
        <f aca="false">I414&amp;J414</f>
        <v>C66K18E09</v>
      </c>
      <c r="L414" s="1" t="n">
        <f aca="false">COUNTIF($D$3:$D$2697,D414)</f>
        <v>1</v>
      </c>
    </row>
    <row r="415" customFormat="false" ht="22.5" hidden="false" customHeight="true" outlineLevel="0" collapsed="false">
      <c r="A415" s="17" t="n">
        <f aca="false">A414+1</f>
        <v>412</v>
      </c>
      <c r="B415" s="18" t="str">
        <f aca="false">J415&amp;TEXT(C415,"00")</f>
        <v>K18E0923</v>
      </c>
      <c r="C415" s="17" t="n">
        <f aca="false">IF(J415&lt;&gt;J414,1,C414+1)</f>
        <v>23</v>
      </c>
      <c r="D415" s="19" t="n">
        <v>1810215020</v>
      </c>
      <c r="E415" s="20" t="s">
        <v>511</v>
      </c>
      <c r="F415" s="21" t="s">
        <v>93</v>
      </c>
      <c r="G415" s="22" t="s">
        <v>843</v>
      </c>
      <c r="H415" s="19" t="s">
        <v>733</v>
      </c>
      <c r="I415" s="17" t="s">
        <v>718</v>
      </c>
      <c r="J415" s="23" t="s">
        <v>814</v>
      </c>
      <c r="K415" s="18" t="str">
        <f aca="false">I415&amp;J415</f>
        <v>C66K18E09</v>
      </c>
      <c r="L415" s="1" t="n">
        <f aca="false">COUNTIF($D$3:$D$2697,D415)</f>
        <v>1</v>
      </c>
    </row>
    <row r="416" customFormat="false" ht="22.5" hidden="false" customHeight="true" outlineLevel="0" collapsed="false">
      <c r="A416" s="17" t="n">
        <f aca="false">A415+1</f>
        <v>413</v>
      </c>
      <c r="B416" s="18" t="str">
        <f aca="false">J416&amp;TEXT(C416,"00")</f>
        <v>K18E0924</v>
      </c>
      <c r="C416" s="17" t="n">
        <f aca="false">IF(J416&lt;&gt;J415,1,C415+1)</f>
        <v>24</v>
      </c>
      <c r="D416" s="24" t="n">
        <v>1810215021</v>
      </c>
      <c r="E416" s="25" t="s">
        <v>844</v>
      </c>
      <c r="F416" s="26" t="s">
        <v>781</v>
      </c>
      <c r="G416" s="27" t="s">
        <v>679</v>
      </c>
      <c r="H416" s="28" t="s">
        <v>722</v>
      </c>
      <c r="I416" s="17" t="s">
        <v>718</v>
      </c>
      <c r="J416" s="23" t="s">
        <v>814</v>
      </c>
      <c r="K416" s="18" t="str">
        <f aca="false">I416&amp;J416</f>
        <v>C66K18E09</v>
      </c>
      <c r="L416" s="1" t="n">
        <f aca="false">COUNTIF($D$3:$D$2697,D416)</f>
        <v>1</v>
      </c>
    </row>
    <row r="417" customFormat="false" ht="22.5" hidden="false" customHeight="true" outlineLevel="0" collapsed="false">
      <c r="A417" s="17" t="n">
        <f aca="false">A416+1</f>
        <v>414</v>
      </c>
      <c r="B417" s="18" t="str">
        <f aca="false">J417&amp;TEXT(C417,"00")</f>
        <v>K18E0925</v>
      </c>
      <c r="C417" s="17" t="n">
        <f aca="false">IF(J417&lt;&gt;J416,1,C416+1)</f>
        <v>25</v>
      </c>
      <c r="D417" s="19" t="n">
        <v>1810215023</v>
      </c>
      <c r="E417" s="20" t="s">
        <v>591</v>
      </c>
      <c r="F417" s="21" t="s">
        <v>550</v>
      </c>
      <c r="G417" s="22" t="s">
        <v>410</v>
      </c>
      <c r="H417" s="19" t="s">
        <v>733</v>
      </c>
      <c r="I417" s="17" t="s">
        <v>718</v>
      </c>
      <c r="J417" s="23" t="s">
        <v>814</v>
      </c>
      <c r="K417" s="18" t="str">
        <f aca="false">I417&amp;J417</f>
        <v>C66K18E09</v>
      </c>
      <c r="L417" s="1" t="n">
        <f aca="false">COUNTIF($D$3:$D$2697,D417)</f>
        <v>1</v>
      </c>
    </row>
    <row r="418" customFormat="false" ht="22.5" hidden="false" customHeight="true" outlineLevel="0" collapsed="false">
      <c r="A418" s="17" t="n">
        <f aca="false">A417+1</f>
        <v>415</v>
      </c>
      <c r="B418" s="18" t="str">
        <f aca="false">J418&amp;TEXT(C418,"00")</f>
        <v>K18E0926</v>
      </c>
      <c r="C418" s="17" t="n">
        <f aca="false">IF(J418&lt;&gt;J417,1,C417+1)</f>
        <v>26</v>
      </c>
      <c r="D418" s="24" t="n">
        <v>1810215452</v>
      </c>
      <c r="E418" s="25" t="s">
        <v>24</v>
      </c>
      <c r="F418" s="26" t="s">
        <v>22</v>
      </c>
      <c r="G418" s="27" t="s">
        <v>845</v>
      </c>
      <c r="H418" s="28" t="s">
        <v>733</v>
      </c>
      <c r="I418" s="17" t="s">
        <v>718</v>
      </c>
      <c r="J418" s="23" t="s">
        <v>814</v>
      </c>
      <c r="K418" s="18" t="str">
        <f aca="false">I418&amp;J418</f>
        <v>C66K18E09</v>
      </c>
      <c r="L418" s="1" t="n">
        <f aca="false">COUNTIF($D$3:$D$2697,D418)</f>
        <v>1</v>
      </c>
    </row>
    <row r="419" customFormat="false" ht="22.5" hidden="false" customHeight="true" outlineLevel="0" collapsed="false">
      <c r="A419" s="17" t="n">
        <f aca="false">A418+1</f>
        <v>416</v>
      </c>
      <c r="B419" s="18" t="str">
        <f aca="false">J419&amp;TEXT(C419,"00")</f>
        <v>K18E0927</v>
      </c>
      <c r="C419" s="17" t="n">
        <f aca="false">IF(J419&lt;&gt;J418,1,C418+1)</f>
        <v>27</v>
      </c>
      <c r="D419" s="24" t="n">
        <v>1810215455</v>
      </c>
      <c r="E419" s="25" t="s">
        <v>846</v>
      </c>
      <c r="F419" s="26" t="s">
        <v>415</v>
      </c>
      <c r="G419" s="27" t="s">
        <v>847</v>
      </c>
      <c r="H419" s="28" t="s">
        <v>726</v>
      </c>
      <c r="I419" s="17" t="s">
        <v>718</v>
      </c>
      <c r="J419" s="23" t="s">
        <v>814</v>
      </c>
      <c r="K419" s="18" t="str">
        <f aca="false">I419&amp;J419</f>
        <v>C66K18E09</v>
      </c>
      <c r="L419" s="1" t="n">
        <f aca="false">COUNTIF($D$3:$D$2697,D419)</f>
        <v>1</v>
      </c>
    </row>
    <row r="420" customFormat="false" ht="22.5" hidden="false" customHeight="true" outlineLevel="0" collapsed="false">
      <c r="A420" s="17" t="n">
        <f aca="false">A419+1</f>
        <v>417</v>
      </c>
      <c r="B420" s="18" t="str">
        <f aca="false">J420&amp;TEXT(C420,"00")</f>
        <v>K18E0928</v>
      </c>
      <c r="C420" s="17" t="n">
        <f aca="false">IF(J420&lt;&gt;J419,1,C419+1)</f>
        <v>28</v>
      </c>
      <c r="D420" s="29" t="n">
        <v>1810215456</v>
      </c>
      <c r="E420" s="30" t="s">
        <v>24</v>
      </c>
      <c r="F420" s="31" t="s">
        <v>108</v>
      </c>
      <c r="G420" s="32" t="s">
        <v>848</v>
      </c>
      <c r="H420" s="28" t="s">
        <v>726</v>
      </c>
      <c r="I420" s="17" t="s">
        <v>718</v>
      </c>
      <c r="J420" s="23" t="s">
        <v>814</v>
      </c>
      <c r="K420" s="18" t="str">
        <f aca="false">I420&amp;J420</f>
        <v>C66K18E09</v>
      </c>
      <c r="L420" s="1" t="n">
        <f aca="false">COUNTIF($D$3:$D$2697,D420)</f>
        <v>1</v>
      </c>
    </row>
    <row r="421" customFormat="false" ht="22.5" hidden="false" customHeight="true" outlineLevel="0" collapsed="false">
      <c r="A421" s="17" t="n">
        <f aca="false">A420+1</f>
        <v>418</v>
      </c>
      <c r="B421" s="18" t="str">
        <f aca="false">J421&amp;TEXT(C421,"00")</f>
        <v>K18E0929</v>
      </c>
      <c r="C421" s="17" t="n">
        <f aca="false">IF(J421&lt;&gt;J420,1,C420+1)</f>
        <v>29</v>
      </c>
      <c r="D421" s="24" t="n">
        <v>1810215457</v>
      </c>
      <c r="E421" s="25" t="s">
        <v>849</v>
      </c>
      <c r="F421" s="26" t="s">
        <v>87</v>
      </c>
      <c r="G421" s="27" t="s">
        <v>395</v>
      </c>
      <c r="H421" s="28" t="s">
        <v>726</v>
      </c>
      <c r="I421" s="17" t="s">
        <v>718</v>
      </c>
      <c r="J421" s="23" t="s">
        <v>814</v>
      </c>
      <c r="K421" s="18" t="str">
        <f aca="false">I421&amp;J421</f>
        <v>C66K18E09</v>
      </c>
      <c r="L421" s="1" t="n">
        <f aca="false">COUNTIF($D$3:$D$2697,D421)</f>
        <v>1</v>
      </c>
    </row>
    <row r="422" customFormat="false" ht="22.5" hidden="false" customHeight="true" outlineLevel="0" collapsed="false">
      <c r="A422" s="17" t="n">
        <f aca="false">A421+1</f>
        <v>419</v>
      </c>
      <c r="B422" s="18" t="str">
        <f aca="false">J422&amp;TEXT(C422,"00")</f>
        <v>K18E0930</v>
      </c>
      <c r="C422" s="17" t="n">
        <f aca="false">IF(J422&lt;&gt;J421,1,C421+1)</f>
        <v>30</v>
      </c>
      <c r="D422" s="24" t="n">
        <v>1810215461</v>
      </c>
      <c r="E422" s="25" t="s">
        <v>486</v>
      </c>
      <c r="F422" s="26" t="s">
        <v>501</v>
      </c>
      <c r="G422" s="27" t="s">
        <v>850</v>
      </c>
      <c r="H422" s="28" t="s">
        <v>722</v>
      </c>
      <c r="I422" s="17" t="s">
        <v>718</v>
      </c>
      <c r="J422" s="23" t="s">
        <v>814</v>
      </c>
      <c r="K422" s="18" t="str">
        <f aca="false">I422&amp;J422</f>
        <v>C66K18E09</v>
      </c>
      <c r="L422" s="1" t="n">
        <f aca="false">COUNTIF($D$3:$D$2697,D422)</f>
        <v>1</v>
      </c>
    </row>
    <row r="423" customFormat="false" ht="22.5" hidden="false" customHeight="true" outlineLevel="0" collapsed="false">
      <c r="A423" s="17" t="n">
        <f aca="false">A422+1</f>
        <v>420</v>
      </c>
      <c r="B423" s="18" t="str">
        <f aca="false">J423&amp;TEXT(C423,"00")</f>
        <v>K18E0931</v>
      </c>
      <c r="C423" s="17" t="n">
        <f aca="false">IF(J423&lt;&gt;J422,1,C422+1)</f>
        <v>31</v>
      </c>
      <c r="D423" s="24" t="n">
        <v>1810215463</v>
      </c>
      <c r="E423" s="25" t="s">
        <v>696</v>
      </c>
      <c r="F423" s="26" t="s">
        <v>851</v>
      </c>
      <c r="G423" s="27" t="s">
        <v>852</v>
      </c>
      <c r="H423" s="28" t="s">
        <v>733</v>
      </c>
      <c r="I423" s="17" t="s">
        <v>718</v>
      </c>
      <c r="J423" s="23" t="s">
        <v>814</v>
      </c>
      <c r="K423" s="18" t="str">
        <f aca="false">I423&amp;J423</f>
        <v>C66K18E09</v>
      </c>
      <c r="L423" s="1" t="n">
        <f aca="false">COUNTIF($D$3:$D$2697,D423)</f>
        <v>1</v>
      </c>
    </row>
    <row r="424" customFormat="false" ht="22.5" hidden="false" customHeight="true" outlineLevel="0" collapsed="false">
      <c r="A424" s="17" t="n">
        <f aca="false">A423+1</f>
        <v>421</v>
      </c>
      <c r="B424" s="18" t="str">
        <f aca="false">J424&amp;TEXT(C424,"00")</f>
        <v>K18E0932</v>
      </c>
      <c r="C424" s="17" t="n">
        <f aca="false">IF(J424&lt;&gt;J423,1,C423+1)</f>
        <v>32</v>
      </c>
      <c r="D424" s="24" t="n">
        <v>1810215466</v>
      </c>
      <c r="E424" s="25" t="s">
        <v>79</v>
      </c>
      <c r="F424" s="26" t="s">
        <v>22</v>
      </c>
      <c r="G424" s="27" t="s">
        <v>853</v>
      </c>
      <c r="H424" s="28" t="s">
        <v>733</v>
      </c>
      <c r="I424" s="17" t="s">
        <v>718</v>
      </c>
      <c r="J424" s="23" t="s">
        <v>814</v>
      </c>
      <c r="K424" s="18" t="str">
        <f aca="false">I424&amp;J424</f>
        <v>C66K18E09</v>
      </c>
      <c r="L424" s="1" t="n">
        <f aca="false">COUNTIF($D$3:$D$2697,D424)</f>
        <v>1</v>
      </c>
    </row>
    <row r="425" customFormat="false" ht="22.5" hidden="false" customHeight="true" outlineLevel="0" collapsed="false">
      <c r="A425" s="17" t="n">
        <f aca="false">A424+1</f>
        <v>422</v>
      </c>
      <c r="B425" s="18" t="str">
        <f aca="false">J425&amp;TEXT(C425,"00")</f>
        <v>K18E0933</v>
      </c>
      <c r="C425" s="17" t="n">
        <f aca="false">IF(J425&lt;&gt;J424,1,C424+1)</f>
        <v>33</v>
      </c>
      <c r="D425" s="24" t="n">
        <v>1810215467</v>
      </c>
      <c r="E425" s="25" t="s">
        <v>854</v>
      </c>
      <c r="F425" s="26" t="s">
        <v>855</v>
      </c>
      <c r="G425" s="27" t="s">
        <v>829</v>
      </c>
      <c r="H425" s="28" t="s">
        <v>733</v>
      </c>
      <c r="I425" s="17" t="s">
        <v>718</v>
      </c>
      <c r="J425" s="23" t="s">
        <v>814</v>
      </c>
      <c r="K425" s="18" t="str">
        <f aca="false">I425&amp;J425</f>
        <v>C66K18E09</v>
      </c>
      <c r="L425" s="1" t="n">
        <f aca="false">COUNTIF($D$3:$D$2697,D425)</f>
        <v>1</v>
      </c>
    </row>
    <row r="426" customFormat="false" ht="22.5" hidden="false" customHeight="true" outlineLevel="0" collapsed="false">
      <c r="A426" s="17" t="n">
        <f aca="false">A425+1</f>
        <v>423</v>
      </c>
      <c r="B426" s="18" t="str">
        <f aca="false">J426&amp;TEXT(C426,"00")</f>
        <v>K18E0934</v>
      </c>
      <c r="C426" s="17" t="n">
        <f aca="false">IF(J426&lt;&gt;J425,1,C425+1)</f>
        <v>34</v>
      </c>
      <c r="D426" s="29" t="n">
        <v>1810215473</v>
      </c>
      <c r="E426" s="30" t="s">
        <v>578</v>
      </c>
      <c r="F426" s="31" t="s">
        <v>111</v>
      </c>
      <c r="G426" s="32" t="s">
        <v>313</v>
      </c>
      <c r="H426" s="28" t="s">
        <v>722</v>
      </c>
      <c r="I426" s="17" t="s">
        <v>718</v>
      </c>
      <c r="J426" s="23" t="s">
        <v>814</v>
      </c>
      <c r="K426" s="18" t="str">
        <f aca="false">I426&amp;J426</f>
        <v>C66K18E09</v>
      </c>
      <c r="L426" s="1" t="n">
        <f aca="false">COUNTIF($D$3:$D$2697,D426)</f>
        <v>1</v>
      </c>
    </row>
    <row r="427" customFormat="false" ht="22.5" hidden="false" customHeight="true" outlineLevel="0" collapsed="false">
      <c r="A427" s="17" t="n">
        <f aca="false">A426+1</f>
        <v>424</v>
      </c>
      <c r="B427" s="18" t="str">
        <f aca="false">J427&amp;TEXT(C427,"00")</f>
        <v>K18E0935</v>
      </c>
      <c r="C427" s="17" t="n">
        <f aca="false">IF(J427&lt;&gt;J426,1,C426+1)</f>
        <v>35</v>
      </c>
      <c r="D427" s="24" t="n">
        <v>1810215759</v>
      </c>
      <c r="E427" s="25" t="s">
        <v>856</v>
      </c>
      <c r="F427" s="26" t="s">
        <v>484</v>
      </c>
      <c r="G427" s="27" t="s">
        <v>290</v>
      </c>
      <c r="H427" s="28" t="s">
        <v>733</v>
      </c>
      <c r="I427" s="17" t="s">
        <v>718</v>
      </c>
      <c r="J427" s="23" t="s">
        <v>814</v>
      </c>
      <c r="K427" s="18" t="str">
        <f aca="false">I427&amp;J427</f>
        <v>C66K18E09</v>
      </c>
      <c r="L427" s="1" t="n">
        <f aca="false">COUNTIF($D$3:$D$2697,D427)</f>
        <v>1</v>
      </c>
    </row>
    <row r="428" customFormat="false" ht="22.5" hidden="false" customHeight="true" outlineLevel="0" collapsed="false">
      <c r="A428" s="17" t="n">
        <f aca="false">A427+1</f>
        <v>425</v>
      </c>
      <c r="B428" s="18" t="str">
        <f aca="false">J428&amp;TEXT(C428,"00")</f>
        <v>K18E0936</v>
      </c>
      <c r="C428" s="17" t="n">
        <f aca="false">IF(J428&lt;&gt;J427,1,C427+1)</f>
        <v>36</v>
      </c>
      <c r="D428" s="19" t="n">
        <v>1810215761</v>
      </c>
      <c r="E428" s="20" t="s">
        <v>857</v>
      </c>
      <c r="F428" s="21" t="s">
        <v>104</v>
      </c>
      <c r="G428" s="22" t="s">
        <v>275</v>
      </c>
      <c r="H428" s="19" t="s">
        <v>722</v>
      </c>
      <c r="I428" s="17" t="s">
        <v>718</v>
      </c>
      <c r="J428" s="23" t="s">
        <v>814</v>
      </c>
      <c r="K428" s="18" t="str">
        <f aca="false">I428&amp;J428</f>
        <v>C66K18E09</v>
      </c>
      <c r="L428" s="1" t="n">
        <f aca="false">COUNTIF($D$3:$D$2697,D428)</f>
        <v>1</v>
      </c>
    </row>
    <row r="429" customFormat="false" ht="22.5" hidden="false" customHeight="true" outlineLevel="0" collapsed="false">
      <c r="A429" s="17" t="n">
        <f aca="false">A428+1</f>
        <v>426</v>
      </c>
      <c r="B429" s="18" t="str">
        <f aca="false">J429&amp;TEXT(C429,"00")</f>
        <v>K18E0937</v>
      </c>
      <c r="C429" s="17" t="n">
        <f aca="false">IF(J429&lt;&gt;J428,1,C428+1)</f>
        <v>37</v>
      </c>
      <c r="D429" s="19" t="n">
        <v>1810215762</v>
      </c>
      <c r="E429" s="20" t="s">
        <v>759</v>
      </c>
      <c r="F429" s="21" t="s">
        <v>477</v>
      </c>
      <c r="G429" s="22" t="s">
        <v>154</v>
      </c>
      <c r="H429" s="19" t="s">
        <v>733</v>
      </c>
      <c r="I429" s="17" t="s">
        <v>718</v>
      </c>
      <c r="J429" s="23" t="s">
        <v>814</v>
      </c>
      <c r="K429" s="18" t="str">
        <f aca="false">I429&amp;J429</f>
        <v>C66K18E09</v>
      </c>
      <c r="L429" s="1" t="n">
        <f aca="false">COUNTIF($D$3:$D$2697,D429)</f>
        <v>1</v>
      </c>
    </row>
    <row r="430" customFormat="false" ht="22.5" hidden="false" customHeight="true" outlineLevel="0" collapsed="false">
      <c r="A430" s="17" t="n">
        <f aca="false">A429+1</f>
        <v>427</v>
      </c>
      <c r="B430" s="18" t="str">
        <f aca="false">J430&amp;TEXT(C430,"00")</f>
        <v>K18E0938</v>
      </c>
      <c r="C430" s="17" t="n">
        <f aca="false">IF(J430&lt;&gt;J429,1,C429+1)</f>
        <v>38</v>
      </c>
      <c r="D430" s="24" t="n">
        <v>1810215766</v>
      </c>
      <c r="E430" s="25" t="s">
        <v>666</v>
      </c>
      <c r="F430" s="26" t="s">
        <v>618</v>
      </c>
      <c r="G430" s="27" t="s">
        <v>858</v>
      </c>
      <c r="H430" s="28" t="s">
        <v>717</v>
      </c>
      <c r="I430" s="17" t="s">
        <v>718</v>
      </c>
      <c r="J430" s="23" t="s">
        <v>814</v>
      </c>
      <c r="K430" s="18" t="str">
        <f aca="false">I430&amp;J430</f>
        <v>C66K18E09</v>
      </c>
      <c r="L430" s="1" t="n">
        <f aca="false">COUNTIF($D$3:$D$2697,D430)</f>
        <v>1</v>
      </c>
    </row>
    <row r="431" customFormat="false" ht="22.5" hidden="false" customHeight="true" outlineLevel="0" collapsed="false">
      <c r="A431" s="17" t="n">
        <f aca="false">A430+1</f>
        <v>428</v>
      </c>
      <c r="B431" s="18" t="str">
        <f aca="false">J431&amp;TEXT(C431,"00")</f>
        <v>K18E0939</v>
      </c>
      <c r="C431" s="17" t="n">
        <f aca="false">IF(J431&lt;&gt;J430,1,C430+1)</f>
        <v>39</v>
      </c>
      <c r="D431" s="24" t="n">
        <v>1810215771</v>
      </c>
      <c r="E431" s="25" t="s">
        <v>859</v>
      </c>
      <c r="F431" s="26" t="s">
        <v>108</v>
      </c>
      <c r="G431" s="27" t="s">
        <v>860</v>
      </c>
      <c r="H431" s="28" t="s">
        <v>717</v>
      </c>
      <c r="I431" s="17" t="s">
        <v>718</v>
      </c>
      <c r="J431" s="23" t="s">
        <v>814</v>
      </c>
      <c r="K431" s="18" t="str">
        <f aca="false">I431&amp;J431</f>
        <v>C66K18E09</v>
      </c>
      <c r="L431" s="1" t="n">
        <f aca="false">COUNTIF($D$3:$D$2697,D431)</f>
        <v>1</v>
      </c>
    </row>
    <row r="432" customFormat="false" ht="22.5" hidden="false" customHeight="true" outlineLevel="0" collapsed="false">
      <c r="A432" s="17" t="n">
        <f aca="false">A431+1</f>
        <v>429</v>
      </c>
      <c r="B432" s="18" t="str">
        <f aca="false">J432&amp;TEXT(C432,"00")</f>
        <v>K18E0940</v>
      </c>
      <c r="C432" s="17" t="n">
        <f aca="false">IF(J432&lt;&gt;J431,1,C431+1)</f>
        <v>40</v>
      </c>
      <c r="D432" s="24" t="n">
        <v>1810215772</v>
      </c>
      <c r="E432" s="25" t="s">
        <v>861</v>
      </c>
      <c r="F432" s="26" t="s">
        <v>862</v>
      </c>
      <c r="G432" s="27" t="s">
        <v>410</v>
      </c>
      <c r="H432" s="28" t="s">
        <v>717</v>
      </c>
      <c r="I432" s="17" t="s">
        <v>718</v>
      </c>
      <c r="J432" s="23" t="s">
        <v>814</v>
      </c>
      <c r="K432" s="18" t="str">
        <f aca="false">I432&amp;J432</f>
        <v>C66K18E09</v>
      </c>
      <c r="L432" s="1" t="n">
        <f aca="false">COUNTIF($D$3:$D$2697,D432)</f>
        <v>1</v>
      </c>
    </row>
    <row r="433" customFormat="false" ht="22.5" hidden="false" customHeight="true" outlineLevel="0" collapsed="false">
      <c r="A433" s="17" t="n">
        <f aca="false">A432+1</f>
        <v>430</v>
      </c>
      <c r="B433" s="18" t="str">
        <f aca="false">J433&amp;TEXT(C433,"00")</f>
        <v>K18E0941</v>
      </c>
      <c r="C433" s="17" t="n">
        <f aca="false">IF(J433&lt;&gt;J432,1,C432+1)</f>
        <v>41</v>
      </c>
      <c r="D433" s="19" t="n">
        <v>1810215916</v>
      </c>
      <c r="E433" s="20" t="s">
        <v>863</v>
      </c>
      <c r="F433" s="21" t="s">
        <v>248</v>
      </c>
      <c r="G433" s="22" t="s">
        <v>864</v>
      </c>
      <c r="H433" s="19" t="s">
        <v>733</v>
      </c>
      <c r="I433" s="17" t="s">
        <v>718</v>
      </c>
      <c r="J433" s="23" t="s">
        <v>814</v>
      </c>
      <c r="K433" s="18" t="str">
        <f aca="false">I433&amp;J433</f>
        <v>C66K18E09</v>
      </c>
      <c r="L433" s="1" t="n">
        <f aca="false">COUNTIF($D$3:$D$2697,D433)</f>
        <v>1</v>
      </c>
    </row>
    <row r="434" customFormat="false" ht="22.5" hidden="false" customHeight="true" outlineLevel="0" collapsed="false">
      <c r="A434" s="17" t="n">
        <f aca="false">A433+1</f>
        <v>431</v>
      </c>
      <c r="B434" s="18" t="str">
        <f aca="false">J434&amp;TEXT(C434,"00")</f>
        <v>K18E0942</v>
      </c>
      <c r="C434" s="17" t="n">
        <f aca="false">IF(J434&lt;&gt;J433,1,C433+1)</f>
        <v>42</v>
      </c>
      <c r="D434" s="24" t="n">
        <v>1810215918</v>
      </c>
      <c r="E434" s="25" t="s">
        <v>33</v>
      </c>
      <c r="F434" s="26" t="s">
        <v>865</v>
      </c>
      <c r="G434" s="27" t="s">
        <v>866</v>
      </c>
      <c r="H434" s="28" t="s">
        <v>726</v>
      </c>
      <c r="I434" s="17" t="s">
        <v>718</v>
      </c>
      <c r="J434" s="23" t="s">
        <v>814</v>
      </c>
      <c r="K434" s="18" t="str">
        <f aca="false">I434&amp;J434</f>
        <v>C66K18E09</v>
      </c>
      <c r="L434" s="1" t="n">
        <f aca="false">COUNTIF($D$3:$D$2697,D434)</f>
        <v>1</v>
      </c>
    </row>
    <row r="435" customFormat="false" ht="22.5" hidden="false" customHeight="true" outlineLevel="0" collapsed="false">
      <c r="A435" s="17" t="n">
        <f aca="false">A434+1</f>
        <v>432</v>
      </c>
      <c r="B435" s="18" t="str">
        <f aca="false">J435&amp;TEXT(C435,"00")</f>
        <v>K18E0943</v>
      </c>
      <c r="C435" s="17" t="n">
        <f aca="false">IF(J435&lt;&gt;J434,1,C434+1)</f>
        <v>43</v>
      </c>
      <c r="D435" s="24" t="n">
        <v>1810215922</v>
      </c>
      <c r="E435" s="25" t="s">
        <v>867</v>
      </c>
      <c r="F435" s="26" t="s">
        <v>643</v>
      </c>
      <c r="G435" s="27" t="s">
        <v>702</v>
      </c>
      <c r="H435" s="28" t="s">
        <v>733</v>
      </c>
      <c r="I435" s="17" t="s">
        <v>718</v>
      </c>
      <c r="J435" s="23" t="s">
        <v>814</v>
      </c>
      <c r="K435" s="18" t="str">
        <f aca="false">I435&amp;J435</f>
        <v>C66K18E09</v>
      </c>
      <c r="L435" s="1" t="n">
        <f aca="false">COUNTIF($D$3:$D$2697,D435)</f>
        <v>1</v>
      </c>
    </row>
    <row r="436" customFormat="false" ht="22.5" hidden="false" customHeight="true" outlineLevel="0" collapsed="false">
      <c r="A436" s="17" t="n">
        <f aca="false">A435+1</f>
        <v>433</v>
      </c>
      <c r="B436" s="18" t="str">
        <f aca="false">J436&amp;TEXT(C436,"00")</f>
        <v>K18E0944</v>
      </c>
      <c r="C436" s="17" t="n">
        <f aca="false">IF(J436&lt;&gt;J435,1,C435+1)</f>
        <v>44</v>
      </c>
      <c r="D436" s="17" t="n">
        <v>1810216128</v>
      </c>
      <c r="E436" s="33" t="s">
        <v>494</v>
      </c>
      <c r="F436" s="34" t="s">
        <v>868</v>
      </c>
      <c r="G436" s="35" t="s">
        <v>834</v>
      </c>
      <c r="H436" s="17" t="s">
        <v>733</v>
      </c>
      <c r="I436" s="17" t="s">
        <v>718</v>
      </c>
      <c r="J436" s="23" t="s">
        <v>814</v>
      </c>
      <c r="K436" s="18" t="str">
        <f aca="false">I436&amp;J436</f>
        <v>C66K18E09</v>
      </c>
      <c r="L436" s="1" t="n">
        <f aca="false">COUNTIF($D$3:$D$2697,D436)</f>
        <v>1</v>
      </c>
    </row>
    <row r="437" customFormat="false" ht="22.5" hidden="false" customHeight="true" outlineLevel="0" collapsed="false">
      <c r="A437" s="17" t="n">
        <f aca="false">A436+1</f>
        <v>434</v>
      </c>
      <c r="B437" s="18" t="str">
        <f aca="false">J437&amp;TEXT(C437,"00")</f>
        <v>K18E0945</v>
      </c>
      <c r="C437" s="17" t="n">
        <f aca="false">IF(J437&lt;&gt;J436,1,C436+1)</f>
        <v>45</v>
      </c>
      <c r="D437" s="19" t="n">
        <v>1810216129</v>
      </c>
      <c r="E437" s="20" t="s">
        <v>591</v>
      </c>
      <c r="F437" s="21" t="s">
        <v>869</v>
      </c>
      <c r="G437" s="22" t="s">
        <v>870</v>
      </c>
      <c r="H437" s="19" t="s">
        <v>733</v>
      </c>
      <c r="I437" s="17" t="s">
        <v>718</v>
      </c>
      <c r="J437" s="23" t="s">
        <v>814</v>
      </c>
      <c r="K437" s="18" t="str">
        <f aca="false">I437&amp;J437</f>
        <v>C66K18E09</v>
      </c>
      <c r="L437" s="1" t="n">
        <f aca="false">COUNTIF($D$3:$D$2697,D437)</f>
        <v>1</v>
      </c>
    </row>
    <row r="438" customFormat="false" ht="22.5" hidden="false" customHeight="true" outlineLevel="0" collapsed="false">
      <c r="A438" s="17" t="n">
        <f aca="false">A437+1</f>
        <v>435</v>
      </c>
      <c r="B438" s="18" t="str">
        <f aca="false">J438&amp;TEXT(C438,"00")</f>
        <v>K18E0946</v>
      </c>
      <c r="C438" s="17" t="n">
        <f aca="false">IF(J438&lt;&gt;J437,1,C437+1)</f>
        <v>46</v>
      </c>
      <c r="D438" s="24" t="n">
        <v>1810216130</v>
      </c>
      <c r="E438" s="25" t="s">
        <v>871</v>
      </c>
      <c r="F438" s="26" t="s">
        <v>114</v>
      </c>
      <c r="G438" s="27" t="s">
        <v>872</v>
      </c>
      <c r="H438" s="28" t="s">
        <v>726</v>
      </c>
      <c r="I438" s="17" t="s">
        <v>718</v>
      </c>
      <c r="J438" s="23" t="s">
        <v>814</v>
      </c>
      <c r="K438" s="18" t="str">
        <f aca="false">I438&amp;J438</f>
        <v>C66K18E09</v>
      </c>
      <c r="L438" s="1" t="n">
        <f aca="false">COUNTIF($D$3:$D$2697,D438)</f>
        <v>1</v>
      </c>
    </row>
    <row r="439" customFormat="false" ht="22.5" hidden="false" customHeight="true" outlineLevel="0" collapsed="false">
      <c r="A439" s="17" t="n">
        <f aca="false">A438+1</f>
        <v>436</v>
      </c>
      <c r="B439" s="18" t="str">
        <f aca="false">J439&amp;TEXT(C439,"00")</f>
        <v>K18E0947</v>
      </c>
      <c r="C439" s="17" t="n">
        <f aca="false">IF(J439&lt;&gt;J438,1,C438+1)</f>
        <v>47</v>
      </c>
      <c r="D439" s="24" t="n">
        <v>1810216368</v>
      </c>
      <c r="E439" s="25" t="s">
        <v>873</v>
      </c>
      <c r="F439" s="26" t="s">
        <v>248</v>
      </c>
      <c r="G439" s="27" t="s">
        <v>874</v>
      </c>
      <c r="H439" s="28" t="s">
        <v>733</v>
      </c>
      <c r="I439" s="17" t="s">
        <v>718</v>
      </c>
      <c r="J439" s="23" t="s">
        <v>814</v>
      </c>
      <c r="K439" s="18" t="str">
        <f aca="false">I439&amp;J439</f>
        <v>C66K18E09</v>
      </c>
      <c r="L439" s="1" t="n">
        <f aca="false">COUNTIF($D$3:$D$2697,D439)</f>
        <v>1</v>
      </c>
    </row>
    <row r="440" customFormat="false" ht="22.5" hidden="false" customHeight="true" outlineLevel="0" collapsed="false">
      <c r="A440" s="17" t="n">
        <f aca="false">A439+1</f>
        <v>437</v>
      </c>
      <c r="B440" s="18" t="str">
        <f aca="false">J440&amp;TEXT(C440,"00")</f>
        <v>K18E0948</v>
      </c>
      <c r="C440" s="17" t="n">
        <f aca="false">IF(J440&lt;&gt;J439,1,C439+1)</f>
        <v>48</v>
      </c>
      <c r="D440" s="24" t="n">
        <v>1810216370</v>
      </c>
      <c r="E440" s="25" t="s">
        <v>494</v>
      </c>
      <c r="F440" s="26" t="s">
        <v>612</v>
      </c>
      <c r="G440" s="27" t="s">
        <v>875</v>
      </c>
      <c r="H440" s="28" t="s">
        <v>733</v>
      </c>
      <c r="I440" s="17" t="s">
        <v>718</v>
      </c>
      <c r="J440" s="23" t="s">
        <v>814</v>
      </c>
      <c r="K440" s="18" t="str">
        <f aca="false">I440&amp;J440</f>
        <v>C66K18E09</v>
      </c>
      <c r="L440" s="1" t="n">
        <f aca="false">COUNTIF($D$3:$D$2697,D440)</f>
        <v>1</v>
      </c>
    </row>
    <row r="441" customFormat="false" ht="22.5" hidden="false" customHeight="true" outlineLevel="0" collapsed="false">
      <c r="A441" s="17" t="n">
        <f aca="false">A440+1</f>
        <v>438</v>
      </c>
      <c r="B441" s="18" t="str">
        <f aca="false">J441&amp;TEXT(C441,"00")</f>
        <v>K18E0949</v>
      </c>
      <c r="C441" s="17" t="n">
        <f aca="false">IF(J441&lt;&gt;J440,1,C440+1)</f>
        <v>49</v>
      </c>
      <c r="D441" s="19" t="n">
        <v>1810216488</v>
      </c>
      <c r="E441" s="20" t="s">
        <v>876</v>
      </c>
      <c r="F441" s="21" t="s">
        <v>765</v>
      </c>
      <c r="G441" s="22" t="s">
        <v>877</v>
      </c>
      <c r="H441" s="19" t="s">
        <v>733</v>
      </c>
      <c r="I441" s="17" t="s">
        <v>718</v>
      </c>
      <c r="J441" s="23" t="s">
        <v>814</v>
      </c>
      <c r="K441" s="18" t="str">
        <f aca="false">I441&amp;J441</f>
        <v>C66K18E09</v>
      </c>
      <c r="L441" s="1" t="n">
        <f aca="false">COUNTIF($D$3:$D$2697,D441)</f>
        <v>1</v>
      </c>
    </row>
    <row r="442" customFormat="false" ht="22.5" hidden="false" customHeight="true" outlineLevel="0" collapsed="false">
      <c r="A442" s="17" t="n">
        <f aca="false">A441+1</f>
        <v>439</v>
      </c>
      <c r="B442" s="18" t="str">
        <f aca="false">J442&amp;TEXT(C442,"00")</f>
        <v>K18E0950</v>
      </c>
      <c r="C442" s="17" t="n">
        <f aca="false">IF(J442&lt;&gt;J441,1,C441+1)</f>
        <v>50</v>
      </c>
      <c r="D442" s="24" t="n">
        <v>1810216687</v>
      </c>
      <c r="E442" s="25" t="s">
        <v>878</v>
      </c>
      <c r="F442" s="26" t="s">
        <v>490</v>
      </c>
      <c r="G442" s="27" t="s">
        <v>879</v>
      </c>
      <c r="H442" s="28" t="s">
        <v>733</v>
      </c>
      <c r="I442" s="17" t="s">
        <v>718</v>
      </c>
      <c r="J442" s="23" t="s">
        <v>814</v>
      </c>
      <c r="K442" s="18" t="str">
        <f aca="false">I442&amp;J442</f>
        <v>C66K18E09</v>
      </c>
      <c r="L442" s="1" t="n">
        <f aca="false">COUNTIF($D$3:$D$2697,D442)</f>
        <v>1</v>
      </c>
    </row>
    <row r="443" customFormat="false" ht="22.5" hidden="false" customHeight="true" outlineLevel="0" collapsed="false">
      <c r="A443" s="17" t="n">
        <f aca="false">A442+1</f>
        <v>440</v>
      </c>
      <c r="B443" s="18" t="str">
        <f aca="false">J443&amp;TEXT(C443,"00")</f>
        <v>K18E0951</v>
      </c>
      <c r="C443" s="17" t="n">
        <f aca="false">IF(J443&lt;&gt;J442,1,C442+1)</f>
        <v>51</v>
      </c>
      <c r="D443" s="24" t="n">
        <v>1810226392</v>
      </c>
      <c r="E443" s="25" t="s">
        <v>880</v>
      </c>
      <c r="F443" s="26" t="s">
        <v>379</v>
      </c>
      <c r="G443" s="27" t="s">
        <v>832</v>
      </c>
      <c r="H443" s="28" t="s">
        <v>726</v>
      </c>
      <c r="I443" s="17" t="s">
        <v>718</v>
      </c>
      <c r="J443" s="23" t="s">
        <v>814</v>
      </c>
      <c r="K443" s="18" t="str">
        <f aca="false">I443&amp;J443</f>
        <v>C66K18E09</v>
      </c>
      <c r="L443" s="1" t="n">
        <f aca="false">COUNTIF($D$3:$D$2697,D443)</f>
        <v>1</v>
      </c>
    </row>
    <row r="444" customFormat="false" ht="22.5" hidden="false" customHeight="true" outlineLevel="0" collapsed="false">
      <c r="A444" s="17" t="n">
        <f aca="false">A443+1</f>
        <v>441</v>
      </c>
      <c r="B444" s="18" t="str">
        <f aca="false">J444&amp;TEXT(C444,"00")</f>
        <v>K18E0952</v>
      </c>
      <c r="C444" s="17" t="n">
        <f aca="false">IF(J444&lt;&gt;J443,1,C443+1)</f>
        <v>52</v>
      </c>
      <c r="D444" s="29" t="n">
        <v>1811214453</v>
      </c>
      <c r="E444" s="30" t="s">
        <v>881</v>
      </c>
      <c r="F444" s="31" t="s">
        <v>524</v>
      </c>
      <c r="G444" s="32" t="s">
        <v>546</v>
      </c>
      <c r="H444" s="28" t="s">
        <v>717</v>
      </c>
      <c r="I444" s="17" t="s">
        <v>718</v>
      </c>
      <c r="J444" s="23" t="s">
        <v>814</v>
      </c>
      <c r="K444" s="18" t="str">
        <f aca="false">I444&amp;J444</f>
        <v>C66K18E09</v>
      </c>
      <c r="L444" s="1" t="n">
        <f aca="false">COUNTIF($D$3:$D$2697,D444)</f>
        <v>1</v>
      </c>
    </row>
    <row r="445" customFormat="false" ht="22.5" hidden="false" customHeight="true" outlineLevel="0" collapsed="false">
      <c r="A445" s="17" t="n">
        <f aca="false">A444+1</f>
        <v>442</v>
      </c>
      <c r="B445" s="18" t="str">
        <f aca="false">J445&amp;TEXT(C445,"00")</f>
        <v>K18E0953</v>
      </c>
      <c r="C445" s="17" t="n">
        <f aca="false">IF(J445&lt;&gt;J444,1,C444+1)</f>
        <v>53</v>
      </c>
      <c r="D445" s="24" t="n">
        <v>1811214458</v>
      </c>
      <c r="E445" s="25" t="s">
        <v>882</v>
      </c>
      <c r="F445" s="26" t="s">
        <v>210</v>
      </c>
      <c r="G445" s="27" t="s">
        <v>593</v>
      </c>
      <c r="H445" s="28" t="s">
        <v>733</v>
      </c>
      <c r="I445" s="17" t="s">
        <v>718</v>
      </c>
      <c r="J445" s="23" t="s">
        <v>814</v>
      </c>
      <c r="K445" s="18" t="str">
        <f aca="false">I445&amp;J445</f>
        <v>C66K18E09</v>
      </c>
      <c r="L445" s="1" t="n">
        <f aca="false">COUNTIF($D$3:$D$2697,D445)</f>
        <v>1</v>
      </c>
    </row>
    <row r="446" customFormat="false" ht="22.5" hidden="false" customHeight="true" outlineLevel="0" collapsed="false">
      <c r="A446" s="17" t="n">
        <f aca="false">A445+1</f>
        <v>443</v>
      </c>
      <c r="B446" s="18" t="str">
        <f aca="false">J446&amp;TEXT(C446,"00")</f>
        <v>K18E0954</v>
      </c>
      <c r="C446" s="17" t="n">
        <f aca="false">IF(J446&lt;&gt;J445,1,C445+1)</f>
        <v>54</v>
      </c>
      <c r="D446" s="19" t="n">
        <v>1811214486</v>
      </c>
      <c r="E446" s="20" t="s">
        <v>883</v>
      </c>
      <c r="F446" s="21" t="s">
        <v>307</v>
      </c>
      <c r="G446" s="22" t="s">
        <v>884</v>
      </c>
      <c r="H446" s="19" t="s">
        <v>733</v>
      </c>
      <c r="I446" s="17" t="s">
        <v>718</v>
      </c>
      <c r="J446" s="23" t="s">
        <v>814</v>
      </c>
      <c r="K446" s="18" t="str">
        <f aca="false">I446&amp;J446</f>
        <v>C66K18E09</v>
      </c>
      <c r="L446" s="1" t="n">
        <f aca="false">COUNTIF($D$3:$D$2697,D446)</f>
        <v>1</v>
      </c>
    </row>
    <row r="447" customFormat="false" ht="22.5" hidden="false" customHeight="true" outlineLevel="0" collapsed="false">
      <c r="A447" s="17" t="n">
        <f aca="false">A446+1</f>
        <v>444</v>
      </c>
      <c r="B447" s="18" t="str">
        <f aca="false">J447&amp;TEXT(C447,"00")</f>
        <v>K18E0955</v>
      </c>
      <c r="C447" s="17" t="n">
        <f aca="false">IF(J447&lt;&gt;J446,1,C446+1)</f>
        <v>55</v>
      </c>
      <c r="D447" s="24" t="n">
        <v>1811215011</v>
      </c>
      <c r="E447" s="25" t="s">
        <v>885</v>
      </c>
      <c r="F447" s="26" t="s">
        <v>343</v>
      </c>
      <c r="G447" s="27" t="s">
        <v>886</v>
      </c>
      <c r="H447" s="28" t="s">
        <v>726</v>
      </c>
      <c r="I447" s="17" t="s">
        <v>718</v>
      </c>
      <c r="J447" s="23" t="s">
        <v>814</v>
      </c>
      <c r="K447" s="18" t="str">
        <f aca="false">I447&amp;J447</f>
        <v>C66K18E09</v>
      </c>
      <c r="L447" s="1" t="n">
        <f aca="false">COUNTIF($D$3:$D$2697,D447)</f>
        <v>1</v>
      </c>
    </row>
    <row r="448" customFormat="false" ht="22.5" hidden="false" customHeight="true" outlineLevel="0" collapsed="false">
      <c r="A448" s="17" t="n">
        <f aca="false">A447+1</f>
        <v>445</v>
      </c>
      <c r="B448" s="18" t="str">
        <f aca="false">J448&amp;TEXT(C448,"00")</f>
        <v>K18E0956</v>
      </c>
      <c r="C448" s="17" t="n">
        <f aca="false">IF(J448&lt;&gt;J447,1,C447+1)</f>
        <v>56</v>
      </c>
      <c r="D448" s="24" t="n">
        <v>1811215018</v>
      </c>
      <c r="E448" s="25" t="s">
        <v>887</v>
      </c>
      <c r="F448" s="26" t="s">
        <v>888</v>
      </c>
      <c r="G448" s="27" t="s">
        <v>889</v>
      </c>
      <c r="H448" s="28" t="s">
        <v>722</v>
      </c>
      <c r="I448" s="17" t="s">
        <v>718</v>
      </c>
      <c r="J448" s="23" t="s">
        <v>814</v>
      </c>
      <c r="K448" s="18" t="str">
        <f aca="false">I448&amp;J448</f>
        <v>C66K18E09</v>
      </c>
      <c r="L448" s="1" t="n">
        <f aca="false">COUNTIF($D$3:$D$2697,D448)</f>
        <v>1</v>
      </c>
    </row>
    <row r="449" customFormat="false" ht="22.5" hidden="false" customHeight="true" outlineLevel="0" collapsed="false">
      <c r="A449" s="17" t="n">
        <f aca="false">A448+1</f>
        <v>446</v>
      </c>
      <c r="B449" s="18" t="str">
        <f aca="false">J449&amp;TEXT(C449,"00")</f>
        <v>K18E0957</v>
      </c>
      <c r="C449" s="17" t="n">
        <f aca="false">IF(J449&lt;&gt;J448,1,C448+1)</f>
        <v>57</v>
      </c>
      <c r="D449" s="24" t="n">
        <v>1811215464</v>
      </c>
      <c r="E449" s="25" t="s">
        <v>170</v>
      </c>
      <c r="F449" s="26" t="s">
        <v>556</v>
      </c>
      <c r="G449" s="27" t="s">
        <v>890</v>
      </c>
      <c r="H449" s="28" t="s">
        <v>726</v>
      </c>
      <c r="I449" s="17" t="s">
        <v>718</v>
      </c>
      <c r="J449" s="23" t="s">
        <v>814</v>
      </c>
      <c r="K449" s="18" t="str">
        <f aca="false">I449&amp;J449</f>
        <v>C66K18E09</v>
      </c>
      <c r="L449" s="1" t="n">
        <f aca="false">COUNTIF($D$3:$D$2697,D449)</f>
        <v>1</v>
      </c>
    </row>
    <row r="450" customFormat="false" ht="22.5" hidden="false" customHeight="true" outlineLevel="0" collapsed="false">
      <c r="A450" s="17" t="n">
        <f aca="false">A449+1</f>
        <v>447</v>
      </c>
      <c r="B450" s="18" t="str">
        <f aca="false">J450&amp;TEXT(C450,"00")</f>
        <v>K18E0958</v>
      </c>
      <c r="C450" s="17" t="n">
        <f aca="false">IF(J450&lt;&gt;J449,1,C449+1)</f>
        <v>58</v>
      </c>
      <c r="D450" s="17" t="n">
        <v>1811215465</v>
      </c>
      <c r="E450" s="33" t="s">
        <v>253</v>
      </c>
      <c r="F450" s="34" t="s">
        <v>141</v>
      </c>
      <c r="G450" s="35" t="s">
        <v>91</v>
      </c>
      <c r="H450" s="17" t="s">
        <v>726</v>
      </c>
      <c r="I450" s="17" t="s">
        <v>718</v>
      </c>
      <c r="J450" s="23" t="s">
        <v>814</v>
      </c>
      <c r="K450" s="18" t="str">
        <f aca="false">I450&amp;J450</f>
        <v>C66K18E09</v>
      </c>
      <c r="L450" s="1" t="n">
        <f aca="false">COUNTIF($D$3:$D$2697,D450)</f>
        <v>1</v>
      </c>
    </row>
    <row r="451" customFormat="false" ht="22.5" hidden="false" customHeight="true" outlineLevel="0" collapsed="false">
      <c r="A451" s="17" t="n">
        <f aca="false">A450+1</f>
        <v>448</v>
      </c>
      <c r="B451" s="18" t="str">
        <f aca="false">J451&amp;TEXT(C451,"00")</f>
        <v>K18E1001</v>
      </c>
      <c r="C451" s="17" t="n">
        <f aca="false">IF(J451&lt;&gt;J450,1,C450+1)</f>
        <v>1</v>
      </c>
      <c r="D451" s="17" t="n">
        <v>161156424</v>
      </c>
      <c r="E451" s="33" t="s">
        <v>891</v>
      </c>
      <c r="F451" s="34" t="s">
        <v>562</v>
      </c>
      <c r="G451" s="35" t="s">
        <v>892</v>
      </c>
      <c r="H451" s="17" t="s">
        <v>893</v>
      </c>
      <c r="I451" s="17" t="s">
        <v>894</v>
      </c>
      <c r="J451" s="23" t="s">
        <v>895</v>
      </c>
      <c r="K451" s="18" t="str">
        <f aca="false">I451&amp;J451</f>
        <v>C68K18E10</v>
      </c>
      <c r="L451" s="1" t="n">
        <f aca="false">COUNTIF($D$3:$D$2697,D451)</f>
        <v>1</v>
      </c>
    </row>
    <row r="452" customFormat="false" ht="22.5" hidden="false" customHeight="true" outlineLevel="0" collapsed="false">
      <c r="A452" s="17" t="n">
        <f aca="false">A451+1</f>
        <v>449</v>
      </c>
      <c r="B452" s="18" t="str">
        <f aca="false">J452&amp;TEXT(C452,"00")</f>
        <v>K18E1002</v>
      </c>
      <c r="C452" s="17" t="n">
        <f aca="false">IF(J452&lt;&gt;J451,1,C451+1)</f>
        <v>2</v>
      </c>
      <c r="D452" s="17" t="n">
        <v>1810713938</v>
      </c>
      <c r="E452" s="33" t="s">
        <v>896</v>
      </c>
      <c r="F452" s="34" t="s">
        <v>121</v>
      </c>
      <c r="G452" s="35" t="s">
        <v>897</v>
      </c>
      <c r="H452" s="17" t="s">
        <v>898</v>
      </c>
      <c r="I452" s="17" t="s">
        <v>894</v>
      </c>
      <c r="J452" s="23" t="s">
        <v>895</v>
      </c>
      <c r="K452" s="18" t="str">
        <f aca="false">I452&amp;J452</f>
        <v>C68K18E10</v>
      </c>
      <c r="L452" s="1" t="n">
        <f aca="false">COUNTIF($D$3:$D$2697,D452)</f>
        <v>1</v>
      </c>
    </row>
    <row r="453" customFormat="false" ht="22.5" hidden="false" customHeight="true" outlineLevel="0" collapsed="false">
      <c r="A453" s="17" t="n">
        <f aca="false">A452+1</f>
        <v>450</v>
      </c>
      <c r="B453" s="18" t="str">
        <f aca="false">J453&amp;TEXT(C453,"00")</f>
        <v>K18E1003</v>
      </c>
      <c r="C453" s="17" t="n">
        <f aca="false">IF(J453&lt;&gt;J452,1,C452+1)</f>
        <v>3</v>
      </c>
      <c r="D453" s="24" t="n">
        <v>1810713939</v>
      </c>
      <c r="E453" s="25" t="s">
        <v>899</v>
      </c>
      <c r="F453" s="26" t="s">
        <v>114</v>
      </c>
      <c r="G453" s="27" t="s">
        <v>900</v>
      </c>
      <c r="H453" s="28" t="s">
        <v>901</v>
      </c>
      <c r="I453" s="17" t="s">
        <v>894</v>
      </c>
      <c r="J453" s="23" t="s">
        <v>895</v>
      </c>
      <c r="K453" s="18" t="str">
        <f aca="false">I453&amp;J453</f>
        <v>C68K18E10</v>
      </c>
      <c r="L453" s="1" t="n">
        <f aca="false">COUNTIF($D$3:$D$2697,D453)</f>
        <v>1</v>
      </c>
    </row>
    <row r="454" customFormat="false" ht="22.5" hidden="false" customHeight="true" outlineLevel="0" collapsed="false">
      <c r="A454" s="17" t="n">
        <f aca="false">A453+1</f>
        <v>451</v>
      </c>
      <c r="B454" s="18" t="str">
        <f aca="false">J454&amp;TEXT(C454,"00")</f>
        <v>K18E1004</v>
      </c>
      <c r="C454" s="17" t="n">
        <f aca="false">IF(J454&lt;&gt;J453,1,C453+1)</f>
        <v>4</v>
      </c>
      <c r="D454" s="29" t="n">
        <v>1810713941</v>
      </c>
      <c r="E454" s="30" t="s">
        <v>902</v>
      </c>
      <c r="F454" s="31" t="s">
        <v>111</v>
      </c>
      <c r="G454" s="32" t="s">
        <v>903</v>
      </c>
      <c r="H454" s="28" t="s">
        <v>901</v>
      </c>
      <c r="I454" s="17" t="s">
        <v>894</v>
      </c>
      <c r="J454" s="23" t="s">
        <v>895</v>
      </c>
      <c r="K454" s="18" t="str">
        <f aca="false">I454&amp;J454</f>
        <v>C68K18E10</v>
      </c>
      <c r="L454" s="1" t="n">
        <f aca="false">COUNTIF($D$3:$D$2697,D454)</f>
        <v>1</v>
      </c>
    </row>
    <row r="455" customFormat="false" ht="22.5" hidden="false" customHeight="true" outlineLevel="0" collapsed="false">
      <c r="A455" s="17" t="n">
        <f aca="false">A454+1</f>
        <v>452</v>
      </c>
      <c r="B455" s="18" t="str">
        <f aca="false">J455&amp;TEXT(C455,"00")</f>
        <v>K18E1005</v>
      </c>
      <c r="C455" s="17" t="n">
        <f aca="false">IF(J455&lt;&gt;J454,1,C454+1)</f>
        <v>5</v>
      </c>
      <c r="D455" s="29" t="n">
        <v>1810714537</v>
      </c>
      <c r="E455" s="30" t="s">
        <v>791</v>
      </c>
      <c r="F455" s="31" t="s">
        <v>22</v>
      </c>
      <c r="G455" s="32" t="s">
        <v>330</v>
      </c>
      <c r="H455" s="28" t="s">
        <v>904</v>
      </c>
      <c r="I455" s="17" t="s">
        <v>894</v>
      </c>
      <c r="J455" s="23" t="s">
        <v>895</v>
      </c>
      <c r="K455" s="18" t="str">
        <f aca="false">I455&amp;J455</f>
        <v>C68K18E10</v>
      </c>
      <c r="L455" s="1" t="n">
        <f aca="false">COUNTIF($D$3:$D$2697,D455)</f>
        <v>1</v>
      </c>
    </row>
    <row r="456" customFormat="false" ht="22.5" hidden="false" customHeight="true" outlineLevel="0" collapsed="false">
      <c r="A456" s="17" t="n">
        <f aca="false">A455+1</f>
        <v>453</v>
      </c>
      <c r="B456" s="18" t="str">
        <f aca="false">J456&amp;TEXT(C456,"00")</f>
        <v>K18E1006</v>
      </c>
      <c r="C456" s="17" t="n">
        <f aca="false">IF(J456&lt;&gt;J455,1,C455+1)</f>
        <v>6</v>
      </c>
      <c r="D456" s="17" t="n">
        <v>1810714542</v>
      </c>
      <c r="E456" s="33" t="s">
        <v>578</v>
      </c>
      <c r="F456" s="34" t="s">
        <v>579</v>
      </c>
      <c r="G456" s="35" t="s">
        <v>563</v>
      </c>
      <c r="H456" s="17" t="s">
        <v>904</v>
      </c>
      <c r="I456" s="17" t="s">
        <v>894</v>
      </c>
      <c r="J456" s="23" t="s">
        <v>895</v>
      </c>
      <c r="K456" s="18" t="str">
        <f aca="false">I456&amp;J456</f>
        <v>C68K18E10</v>
      </c>
      <c r="L456" s="1" t="n">
        <f aca="false">COUNTIF($D$3:$D$2697,D456)</f>
        <v>1</v>
      </c>
    </row>
    <row r="457" customFormat="false" ht="22.5" hidden="false" customHeight="true" outlineLevel="0" collapsed="false">
      <c r="A457" s="17" t="n">
        <f aca="false">A456+1</f>
        <v>454</v>
      </c>
      <c r="B457" s="18" t="str">
        <f aca="false">J457&amp;TEXT(C457,"00")</f>
        <v>K18E1007</v>
      </c>
      <c r="C457" s="17" t="n">
        <f aca="false">IF(J457&lt;&gt;J456,1,C456+1)</f>
        <v>7</v>
      </c>
      <c r="D457" s="17" t="n">
        <v>1810714543</v>
      </c>
      <c r="E457" s="33" t="s">
        <v>905</v>
      </c>
      <c r="F457" s="34" t="s">
        <v>74</v>
      </c>
      <c r="G457" s="35" t="s">
        <v>249</v>
      </c>
      <c r="H457" s="17" t="s">
        <v>904</v>
      </c>
      <c r="I457" s="17" t="s">
        <v>894</v>
      </c>
      <c r="J457" s="23" t="s">
        <v>895</v>
      </c>
      <c r="K457" s="18" t="str">
        <f aca="false">I457&amp;J457</f>
        <v>C68K18E10</v>
      </c>
      <c r="L457" s="1" t="n">
        <f aca="false">COUNTIF($D$3:$D$2697,D457)</f>
        <v>1</v>
      </c>
    </row>
    <row r="458" customFormat="false" ht="22.5" hidden="false" customHeight="true" outlineLevel="0" collapsed="false">
      <c r="A458" s="17" t="n">
        <f aca="false">A457+1</f>
        <v>455</v>
      </c>
      <c r="B458" s="18" t="str">
        <f aca="false">J458&amp;TEXT(C458,"00")</f>
        <v>K18E1008</v>
      </c>
      <c r="C458" s="17" t="n">
        <f aca="false">IF(J458&lt;&gt;J457,1,C457+1)</f>
        <v>8</v>
      </c>
      <c r="D458" s="19" t="n">
        <v>1810714563</v>
      </c>
      <c r="E458" s="20" t="s">
        <v>906</v>
      </c>
      <c r="F458" s="21" t="s">
        <v>550</v>
      </c>
      <c r="G458" s="22" t="s">
        <v>330</v>
      </c>
      <c r="H458" s="19" t="s">
        <v>893</v>
      </c>
      <c r="I458" s="17" t="s">
        <v>894</v>
      </c>
      <c r="J458" s="23" t="s">
        <v>895</v>
      </c>
      <c r="K458" s="18" t="str">
        <f aca="false">I458&amp;J458</f>
        <v>C68K18E10</v>
      </c>
      <c r="L458" s="1" t="n">
        <f aca="false">COUNTIF($D$3:$D$2697,D458)</f>
        <v>1</v>
      </c>
    </row>
    <row r="459" customFormat="false" ht="22.5" hidden="false" customHeight="true" outlineLevel="0" collapsed="false">
      <c r="A459" s="17" t="n">
        <f aca="false">A458+1</f>
        <v>456</v>
      </c>
      <c r="B459" s="18" t="str">
        <f aca="false">J459&amp;TEXT(C459,"00")</f>
        <v>K18E1009</v>
      </c>
      <c r="C459" s="17" t="n">
        <f aca="false">IF(J459&lt;&gt;J458,1,C458+1)</f>
        <v>9</v>
      </c>
      <c r="D459" s="24" t="n">
        <v>1810714568</v>
      </c>
      <c r="E459" s="25" t="s">
        <v>907</v>
      </c>
      <c r="F459" s="26" t="s">
        <v>908</v>
      </c>
      <c r="G459" s="27" t="s">
        <v>909</v>
      </c>
      <c r="H459" s="28" t="s">
        <v>893</v>
      </c>
      <c r="I459" s="17" t="s">
        <v>894</v>
      </c>
      <c r="J459" s="23" t="s">
        <v>895</v>
      </c>
      <c r="K459" s="18" t="str">
        <f aca="false">I459&amp;J459</f>
        <v>C68K18E10</v>
      </c>
      <c r="L459" s="1" t="n">
        <f aca="false">COUNTIF($D$3:$D$2697,D459)</f>
        <v>1</v>
      </c>
    </row>
    <row r="460" customFormat="false" ht="22.5" hidden="false" customHeight="true" outlineLevel="0" collapsed="false">
      <c r="A460" s="17" t="n">
        <f aca="false">A459+1</f>
        <v>457</v>
      </c>
      <c r="B460" s="18" t="str">
        <f aca="false">J460&amp;TEXT(C460,"00")</f>
        <v>K18E1010</v>
      </c>
      <c r="C460" s="17" t="n">
        <f aca="false">IF(J460&lt;&gt;J459,1,C459+1)</f>
        <v>10</v>
      </c>
      <c r="D460" s="36" t="n">
        <v>1810715035</v>
      </c>
      <c r="E460" s="37" t="s">
        <v>910</v>
      </c>
      <c r="F460" s="38" t="s">
        <v>22</v>
      </c>
      <c r="G460" s="19" t="s">
        <v>911</v>
      </c>
      <c r="H460" s="19" t="s">
        <v>893</v>
      </c>
      <c r="I460" s="17" t="s">
        <v>894</v>
      </c>
      <c r="J460" s="23" t="s">
        <v>895</v>
      </c>
      <c r="K460" s="18" t="str">
        <f aca="false">I460&amp;J460</f>
        <v>C68K18E10</v>
      </c>
      <c r="L460" s="1" t="n">
        <f aca="false">COUNTIF($D$3:$D$2697,D460)</f>
        <v>1</v>
      </c>
    </row>
    <row r="461" customFormat="false" ht="22.5" hidden="false" customHeight="true" outlineLevel="0" collapsed="false">
      <c r="A461" s="17" t="n">
        <f aca="false">A460+1</f>
        <v>458</v>
      </c>
      <c r="B461" s="18" t="str">
        <f aca="false">J461&amp;TEXT(C461,"00")</f>
        <v>K18E1011</v>
      </c>
      <c r="C461" s="17" t="n">
        <f aca="false">IF(J461&lt;&gt;J460,1,C460+1)</f>
        <v>11</v>
      </c>
      <c r="D461" s="36" t="n">
        <v>1810715043</v>
      </c>
      <c r="E461" s="37" t="s">
        <v>912</v>
      </c>
      <c r="F461" s="38" t="s">
        <v>627</v>
      </c>
      <c r="G461" s="19" t="s">
        <v>913</v>
      </c>
      <c r="H461" s="28" t="s">
        <v>901</v>
      </c>
      <c r="I461" s="17" t="s">
        <v>894</v>
      </c>
      <c r="J461" s="23" t="s">
        <v>895</v>
      </c>
      <c r="K461" s="18" t="str">
        <f aca="false">I461&amp;J461</f>
        <v>C68K18E10</v>
      </c>
      <c r="L461" s="1" t="n">
        <f aca="false">COUNTIF($D$3:$D$2697,D461)</f>
        <v>1</v>
      </c>
    </row>
    <row r="462" customFormat="false" ht="22.5" hidden="false" customHeight="true" outlineLevel="0" collapsed="false">
      <c r="A462" s="17" t="n">
        <f aca="false">A461+1</f>
        <v>459</v>
      </c>
      <c r="B462" s="18" t="str">
        <f aca="false">J462&amp;TEXT(C462,"00")</f>
        <v>K18E1012</v>
      </c>
      <c r="C462" s="17" t="n">
        <f aca="false">IF(J462&lt;&gt;J461,1,C461+1)</f>
        <v>12</v>
      </c>
      <c r="D462" s="24" t="n">
        <v>1810715047</v>
      </c>
      <c r="E462" s="25" t="s">
        <v>914</v>
      </c>
      <c r="F462" s="26" t="s">
        <v>915</v>
      </c>
      <c r="G462" s="27" t="s">
        <v>916</v>
      </c>
      <c r="H462" s="28" t="s">
        <v>901</v>
      </c>
      <c r="I462" s="17" t="s">
        <v>894</v>
      </c>
      <c r="J462" s="23" t="s">
        <v>895</v>
      </c>
      <c r="K462" s="18" t="str">
        <f aca="false">I462&amp;J462</f>
        <v>C68K18E10</v>
      </c>
      <c r="L462" s="1" t="n">
        <f aca="false">COUNTIF($D$3:$D$2697,D462)</f>
        <v>1</v>
      </c>
    </row>
    <row r="463" customFormat="false" ht="22.5" hidden="false" customHeight="true" outlineLevel="0" collapsed="false">
      <c r="A463" s="17" t="n">
        <f aca="false">A462+1</f>
        <v>460</v>
      </c>
      <c r="B463" s="18" t="str">
        <f aca="false">J463&amp;TEXT(C463,"00")</f>
        <v>K18E1013</v>
      </c>
      <c r="C463" s="17" t="n">
        <f aca="false">IF(J463&lt;&gt;J462,1,C462+1)</f>
        <v>13</v>
      </c>
      <c r="D463" s="17" t="n">
        <v>1810715049</v>
      </c>
      <c r="E463" s="33" t="s">
        <v>917</v>
      </c>
      <c r="F463" s="34" t="s">
        <v>550</v>
      </c>
      <c r="G463" s="35" t="s">
        <v>637</v>
      </c>
      <c r="H463" s="17" t="s">
        <v>918</v>
      </c>
      <c r="I463" s="17" t="s">
        <v>894</v>
      </c>
      <c r="J463" s="23" t="s">
        <v>895</v>
      </c>
      <c r="K463" s="18" t="str">
        <f aca="false">I463&amp;J463</f>
        <v>C68K18E10</v>
      </c>
      <c r="L463" s="1" t="n">
        <f aca="false">COUNTIF($D$3:$D$2697,D463)</f>
        <v>1</v>
      </c>
    </row>
    <row r="464" customFormat="false" ht="22.5" hidden="false" customHeight="true" outlineLevel="0" collapsed="false">
      <c r="A464" s="17" t="n">
        <f aca="false">A463+1</f>
        <v>461</v>
      </c>
      <c r="B464" s="18" t="str">
        <f aca="false">J464&amp;TEXT(C464,"00")</f>
        <v>K18E1014</v>
      </c>
      <c r="C464" s="17" t="n">
        <f aca="false">IF(J464&lt;&gt;J463,1,C463+1)</f>
        <v>14</v>
      </c>
      <c r="D464" s="36" t="n">
        <v>1810715050</v>
      </c>
      <c r="E464" s="37" t="s">
        <v>919</v>
      </c>
      <c r="F464" s="38" t="s">
        <v>111</v>
      </c>
      <c r="G464" s="19" t="s">
        <v>920</v>
      </c>
      <c r="H464" s="28" t="s">
        <v>901</v>
      </c>
      <c r="I464" s="17" t="s">
        <v>894</v>
      </c>
      <c r="J464" s="23" t="s">
        <v>895</v>
      </c>
      <c r="K464" s="18" t="str">
        <f aca="false">I464&amp;J464</f>
        <v>C68K18E10</v>
      </c>
      <c r="L464" s="1" t="n">
        <f aca="false">COUNTIF($D$3:$D$2697,D464)</f>
        <v>1</v>
      </c>
    </row>
    <row r="465" customFormat="false" ht="22.5" hidden="false" customHeight="true" outlineLevel="0" collapsed="false">
      <c r="A465" s="17" t="n">
        <f aca="false">A464+1</f>
        <v>462</v>
      </c>
      <c r="B465" s="18" t="str">
        <f aca="false">J465&amp;TEXT(C465,"00")</f>
        <v>K18E1015</v>
      </c>
      <c r="C465" s="17" t="n">
        <f aca="false">IF(J465&lt;&gt;J464,1,C464+1)</f>
        <v>15</v>
      </c>
      <c r="D465" s="36" t="n">
        <v>1810715051</v>
      </c>
      <c r="E465" s="37" t="s">
        <v>921</v>
      </c>
      <c r="F465" s="38" t="s">
        <v>922</v>
      </c>
      <c r="G465" s="19" t="s">
        <v>227</v>
      </c>
      <c r="H465" s="28" t="s">
        <v>901</v>
      </c>
      <c r="I465" s="17" t="s">
        <v>894</v>
      </c>
      <c r="J465" s="23" t="s">
        <v>895</v>
      </c>
      <c r="K465" s="18" t="str">
        <f aca="false">I465&amp;J465</f>
        <v>C68K18E10</v>
      </c>
      <c r="L465" s="1" t="n">
        <f aca="false">COUNTIF($D$3:$D$2697,D465)</f>
        <v>1</v>
      </c>
    </row>
    <row r="466" customFormat="false" ht="22.5" hidden="false" customHeight="true" outlineLevel="0" collapsed="false">
      <c r="A466" s="17" t="n">
        <f aca="false">A465+1</f>
        <v>463</v>
      </c>
      <c r="B466" s="18" t="str">
        <f aca="false">J466&amp;TEXT(C466,"00")</f>
        <v>K18E1016</v>
      </c>
      <c r="C466" s="17" t="n">
        <f aca="false">IF(J466&lt;&gt;J465,1,C465+1)</f>
        <v>16</v>
      </c>
      <c r="D466" s="17" t="n">
        <v>1810715052</v>
      </c>
      <c r="E466" s="33" t="s">
        <v>33</v>
      </c>
      <c r="F466" s="34" t="s">
        <v>612</v>
      </c>
      <c r="G466" s="35" t="s">
        <v>769</v>
      </c>
      <c r="H466" s="17" t="s">
        <v>918</v>
      </c>
      <c r="I466" s="17" t="s">
        <v>894</v>
      </c>
      <c r="J466" s="23" t="s">
        <v>895</v>
      </c>
      <c r="K466" s="18" t="str">
        <f aca="false">I466&amp;J466</f>
        <v>C68K18E10</v>
      </c>
      <c r="L466" s="1" t="n">
        <f aca="false">COUNTIF($D$3:$D$2697,D466)</f>
        <v>1</v>
      </c>
    </row>
    <row r="467" customFormat="false" ht="22.5" hidden="false" customHeight="true" outlineLevel="0" collapsed="false">
      <c r="A467" s="17" t="n">
        <f aca="false">A466+1</f>
        <v>464</v>
      </c>
      <c r="B467" s="18" t="str">
        <f aca="false">J467&amp;TEXT(C467,"00")</f>
        <v>K18E1017</v>
      </c>
      <c r="C467" s="17" t="n">
        <f aca="false">IF(J467&lt;&gt;J466,1,C466+1)</f>
        <v>17</v>
      </c>
      <c r="D467" s="17" t="n">
        <v>1810715503</v>
      </c>
      <c r="E467" s="33" t="s">
        <v>791</v>
      </c>
      <c r="F467" s="34" t="s">
        <v>84</v>
      </c>
      <c r="G467" s="35" t="s">
        <v>923</v>
      </c>
      <c r="H467" s="17" t="s">
        <v>898</v>
      </c>
      <c r="I467" s="17" t="s">
        <v>894</v>
      </c>
      <c r="J467" s="23" t="s">
        <v>895</v>
      </c>
      <c r="K467" s="18" t="str">
        <f aca="false">I467&amp;J467</f>
        <v>C68K18E10</v>
      </c>
      <c r="L467" s="1" t="n">
        <f aca="false">COUNTIF($D$3:$D$2697,D467)</f>
        <v>1</v>
      </c>
    </row>
    <row r="468" customFormat="false" ht="22.5" hidden="false" customHeight="true" outlineLevel="0" collapsed="false">
      <c r="A468" s="17" t="n">
        <f aca="false">A467+1</f>
        <v>465</v>
      </c>
      <c r="B468" s="18" t="str">
        <f aca="false">J468&amp;TEXT(C468,"00")</f>
        <v>K18E1018</v>
      </c>
      <c r="C468" s="17" t="n">
        <f aca="false">IF(J468&lt;&gt;J467,1,C467+1)</f>
        <v>18</v>
      </c>
      <c r="D468" s="36" t="n">
        <v>1810715504</v>
      </c>
      <c r="E468" s="37" t="s">
        <v>924</v>
      </c>
      <c r="F468" s="38" t="s">
        <v>490</v>
      </c>
      <c r="G468" s="19" t="s">
        <v>925</v>
      </c>
      <c r="H468" s="19" t="s">
        <v>893</v>
      </c>
      <c r="I468" s="17" t="s">
        <v>894</v>
      </c>
      <c r="J468" s="23" t="s">
        <v>895</v>
      </c>
      <c r="K468" s="18" t="str">
        <f aca="false">I468&amp;J468</f>
        <v>C68K18E10</v>
      </c>
      <c r="L468" s="1" t="n">
        <f aca="false">COUNTIF($D$3:$D$2697,D468)</f>
        <v>1</v>
      </c>
    </row>
    <row r="469" customFormat="false" ht="22.5" hidden="false" customHeight="true" outlineLevel="0" collapsed="false">
      <c r="A469" s="17" t="n">
        <f aca="false">A468+1</f>
        <v>466</v>
      </c>
      <c r="B469" s="18" t="str">
        <f aca="false">J469&amp;TEXT(C469,"00")</f>
        <v>K18E1019</v>
      </c>
      <c r="C469" s="17" t="n">
        <f aca="false">IF(J469&lt;&gt;J468,1,C468+1)</f>
        <v>19</v>
      </c>
      <c r="D469" s="24" t="n">
        <v>1810715509</v>
      </c>
      <c r="E469" s="25" t="s">
        <v>24</v>
      </c>
      <c r="F469" s="26" t="s">
        <v>11</v>
      </c>
      <c r="G469" s="27" t="s">
        <v>831</v>
      </c>
      <c r="H469" s="28" t="s">
        <v>901</v>
      </c>
      <c r="I469" s="17" t="s">
        <v>894</v>
      </c>
      <c r="J469" s="23" t="s">
        <v>895</v>
      </c>
      <c r="K469" s="18" t="str">
        <f aca="false">I469&amp;J469</f>
        <v>C68K18E10</v>
      </c>
      <c r="L469" s="1" t="n">
        <f aca="false">COUNTIF($D$3:$D$2697,D469)</f>
        <v>1</v>
      </c>
    </row>
    <row r="470" customFormat="false" ht="22.5" hidden="false" customHeight="true" outlineLevel="0" collapsed="false">
      <c r="A470" s="17" t="n">
        <f aca="false">A469+1</f>
        <v>467</v>
      </c>
      <c r="B470" s="18" t="str">
        <f aca="false">J470&amp;TEXT(C470,"00")</f>
        <v>K18E1020</v>
      </c>
      <c r="C470" s="17" t="n">
        <f aca="false">IF(J470&lt;&gt;J469,1,C469+1)</f>
        <v>20</v>
      </c>
      <c r="D470" s="17" t="n">
        <v>1810715511</v>
      </c>
      <c r="E470" s="33" t="s">
        <v>926</v>
      </c>
      <c r="F470" s="34" t="s">
        <v>408</v>
      </c>
      <c r="G470" s="35" t="s">
        <v>927</v>
      </c>
      <c r="H470" s="17" t="s">
        <v>904</v>
      </c>
      <c r="I470" s="17" t="s">
        <v>894</v>
      </c>
      <c r="J470" s="23" t="s">
        <v>895</v>
      </c>
      <c r="K470" s="18" t="str">
        <f aca="false">I470&amp;J470</f>
        <v>C68K18E10</v>
      </c>
      <c r="L470" s="1" t="n">
        <f aca="false">COUNTIF($D$3:$D$2697,D470)</f>
        <v>1</v>
      </c>
    </row>
    <row r="471" customFormat="false" ht="22.5" hidden="false" customHeight="true" outlineLevel="0" collapsed="false">
      <c r="A471" s="17" t="n">
        <f aca="false">A470+1</f>
        <v>468</v>
      </c>
      <c r="B471" s="18" t="str">
        <f aca="false">J471&amp;TEXT(C471,"00")</f>
        <v>K18E1021</v>
      </c>
      <c r="C471" s="17" t="n">
        <f aca="false">IF(J471&lt;&gt;J470,1,C470+1)</f>
        <v>21</v>
      </c>
      <c r="D471" s="36" t="n">
        <v>1810715512</v>
      </c>
      <c r="E471" s="37" t="s">
        <v>928</v>
      </c>
      <c r="F471" s="38" t="s">
        <v>929</v>
      </c>
      <c r="G471" s="19" t="s">
        <v>829</v>
      </c>
      <c r="H471" s="28" t="s">
        <v>901</v>
      </c>
      <c r="I471" s="17" t="s">
        <v>894</v>
      </c>
      <c r="J471" s="23" t="s">
        <v>895</v>
      </c>
      <c r="K471" s="18" t="str">
        <f aca="false">I471&amp;J471</f>
        <v>C68K18E10</v>
      </c>
      <c r="L471" s="1" t="n">
        <f aca="false">COUNTIF($D$3:$D$2697,D471)</f>
        <v>1</v>
      </c>
    </row>
    <row r="472" customFormat="false" ht="22.5" hidden="false" customHeight="true" outlineLevel="0" collapsed="false">
      <c r="A472" s="17" t="n">
        <f aca="false">A471+1</f>
        <v>469</v>
      </c>
      <c r="B472" s="18" t="str">
        <f aca="false">J472&amp;TEXT(C472,"00")</f>
        <v>K18E1022</v>
      </c>
      <c r="C472" s="17" t="n">
        <f aca="false">IF(J472&lt;&gt;J471,1,C471+1)</f>
        <v>22</v>
      </c>
      <c r="D472" s="17" t="n">
        <v>1810715524</v>
      </c>
      <c r="E472" s="33" t="s">
        <v>930</v>
      </c>
      <c r="F472" s="34" t="s">
        <v>643</v>
      </c>
      <c r="G472" s="35" t="s">
        <v>311</v>
      </c>
      <c r="H472" s="17" t="s">
        <v>918</v>
      </c>
      <c r="I472" s="17" t="s">
        <v>894</v>
      </c>
      <c r="J472" s="23" t="s">
        <v>895</v>
      </c>
      <c r="K472" s="18" t="str">
        <f aca="false">I472&amp;J472</f>
        <v>C68K18E10</v>
      </c>
      <c r="L472" s="1" t="n">
        <f aca="false">COUNTIF($D$3:$D$2697,D472)</f>
        <v>1</v>
      </c>
    </row>
    <row r="473" customFormat="false" ht="22.5" hidden="false" customHeight="true" outlineLevel="0" collapsed="false">
      <c r="A473" s="17" t="n">
        <f aca="false">A472+1</f>
        <v>470</v>
      </c>
      <c r="B473" s="18" t="str">
        <f aca="false">J473&amp;TEXT(C473,"00")</f>
        <v>K18E1023</v>
      </c>
      <c r="C473" s="17" t="n">
        <f aca="false">IF(J473&lt;&gt;J472,1,C472+1)</f>
        <v>23</v>
      </c>
      <c r="D473" s="24" t="n">
        <v>1810715528</v>
      </c>
      <c r="E473" s="25" t="s">
        <v>931</v>
      </c>
      <c r="F473" s="26" t="s">
        <v>58</v>
      </c>
      <c r="G473" s="27" t="s">
        <v>932</v>
      </c>
      <c r="H473" s="28" t="s">
        <v>901</v>
      </c>
      <c r="I473" s="17" t="s">
        <v>894</v>
      </c>
      <c r="J473" s="23" t="s">
        <v>895</v>
      </c>
      <c r="K473" s="18" t="str">
        <f aca="false">I473&amp;J473</f>
        <v>C68K18E10</v>
      </c>
      <c r="L473" s="1" t="n">
        <f aca="false">COUNTIF($D$3:$D$2697,D473)</f>
        <v>1</v>
      </c>
    </row>
    <row r="474" customFormat="false" ht="22.5" hidden="false" customHeight="true" outlineLevel="0" collapsed="false">
      <c r="A474" s="17" t="n">
        <f aca="false">A473+1</f>
        <v>471</v>
      </c>
      <c r="B474" s="18" t="str">
        <f aca="false">J474&amp;TEXT(C474,"00")</f>
        <v>K18E1024</v>
      </c>
      <c r="C474" s="17" t="n">
        <f aca="false">IF(J474&lt;&gt;J473,1,C473+1)</f>
        <v>24</v>
      </c>
      <c r="D474" s="24" t="n">
        <v>1810715786</v>
      </c>
      <c r="E474" s="25" t="s">
        <v>933</v>
      </c>
      <c r="F474" s="26" t="s">
        <v>492</v>
      </c>
      <c r="G474" s="27" t="s">
        <v>473</v>
      </c>
      <c r="H474" s="28" t="s">
        <v>904</v>
      </c>
      <c r="I474" s="17" t="s">
        <v>894</v>
      </c>
      <c r="J474" s="23" t="s">
        <v>895</v>
      </c>
      <c r="K474" s="18" t="str">
        <f aca="false">I474&amp;J474</f>
        <v>C68K18E10</v>
      </c>
      <c r="L474" s="1" t="n">
        <f aca="false">COUNTIF($D$3:$D$2697,D474)</f>
        <v>1</v>
      </c>
    </row>
    <row r="475" customFormat="false" ht="22.5" hidden="false" customHeight="true" outlineLevel="0" collapsed="false">
      <c r="A475" s="17" t="n">
        <f aca="false">A474+1</f>
        <v>472</v>
      </c>
      <c r="B475" s="18" t="str">
        <f aca="false">J475&amp;TEXT(C475,"00")</f>
        <v>K18E1025</v>
      </c>
      <c r="C475" s="17" t="n">
        <f aca="false">IF(J475&lt;&gt;J474,1,C474+1)</f>
        <v>25</v>
      </c>
      <c r="D475" s="24" t="n">
        <v>1810715791</v>
      </c>
      <c r="E475" s="25" t="s">
        <v>638</v>
      </c>
      <c r="F475" s="26" t="s">
        <v>274</v>
      </c>
      <c r="G475" s="27" t="s">
        <v>691</v>
      </c>
      <c r="H475" s="28" t="s">
        <v>901</v>
      </c>
      <c r="I475" s="17" t="s">
        <v>894</v>
      </c>
      <c r="J475" s="23" t="s">
        <v>895</v>
      </c>
      <c r="K475" s="18" t="str">
        <f aca="false">I475&amp;J475</f>
        <v>C68K18E10</v>
      </c>
      <c r="L475" s="1" t="n">
        <f aca="false">COUNTIF($D$3:$D$2697,D475)</f>
        <v>1</v>
      </c>
    </row>
    <row r="476" customFormat="false" ht="22.5" hidden="false" customHeight="true" outlineLevel="0" collapsed="false">
      <c r="A476" s="17" t="n">
        <f aca="false">A475+1</f>
        <v>473</v>
      </c>
      <c r="B476" s="18" t="str">
        <f aca="false">J476&amp;TEXT(C476,"00")</f>
        <v>K18E1026</v>
      </c>
      <c r="C476" s="17" t="n">
        <f aca="false">IF(J476&lt;&gt;J475,1,C475+1)</f>
        <v>26</v>
      </c>
      <c r="D476" s="17" t="n">
        <v>1810715792</v>
      </c>
      <c r="E476" s="33" t="s">
        <v>934</v>
      </c>
      <c r="F476" s="34" t="s">
        <v>855</v>
      </c>
      <c r="G476" s="35" t="s">
        <v>635</v>
      </c>
      <c r="H476" s="17" t="s">
        <v>898</v>
      </c>
      <c r="I476" s="17" t="s">
        <v>894</v>
      </c>
      <c r="J476" s="23" t="s">
        <v>895</v>
      </c>
      <c r="K476" s="18" t="str">
        <f aca="false">I476&amp;J476</f>
        <v>C68K18E10</v>
      </c>
      <c r="L476" s="1" t="n">
        <f aca="false">COUNTIF($D$3:$D$2697,D476)</f>
        <v>1</v>
      </c>
    </row>
    <row r="477" customFormat="false" ht="22.5" hidden="false" customHeight="true" outlineLevel="0" collapsed="false">
      <c r="A477" s="17" t="n">
        <f aca="false">A476+1</f>
        <v>474</v>
      </c>
      <c r="B477" s="18" t="str">
        <f aca="false">J477&amp;TEXT(C477,"00")</f>
        <v>K18E1027</v>
      </c>
      <c r="C477" s="17" t="n">
        <f aca="false">IF(J477&lt;&gt;J476,1,C476+1)</f>
        <v>27</v>
      </c>
      <c r="D477" s="17" t="n">
        <v>1810715940</v>
      </c>
      <c r="E477" s="33" t="s">
        <v>673</v>
      </c>
      <c r="F477" s="34" t="s">
        <v>935</v>
      </c>
      <c r="G477" s="35" t="s">
        <v>936</v>
      </c>
      <c r="H477" s="17" t="s">
        <v>918</v>
      </c>
      <c r="I477" s="17" t="s">
        <v>894</v>
      </c>
      <c r="J477" s="23" t="s">
        <v>895</v>
      </c>
      <c r="K477" s="18" t="str">
        <f aca="false">I477&amp;J477</f>
        <v>C68K18E10</v>
      </c>
      <c r="L477" s="1" t="n">
        <f aca="false">COUNTIF($D$3:$D$2697,D477)</f>
        <v>1</v>
      </c>
    </row>
    <row r="478" customFormat="false" ht="22.5" hidden="false" customHeight="true" outlineLevel="0" collapsed="false">
      <c r="A478" s="17" t="n">
        <f aca="false">A477+1</f>
        <v>475</v>
      </c>
      <c r="B478" s="18" t="str">
        <f aca="false">J478&amp;TEXT(C478,"00")</f>
        <v>K18E1028</v>
      </c>
      <c r="C478" s="17" t="n">
        <f aca="false">IF(J478&lt;&gt;J477,1,C477+1)</f>
        <v>28</v>
      </c>
      <c r="D478" s="36" t="n">
        <v>1810715941</v>
      </c>
      <c r="E478" s="37" t="s">
        <v>937</v>
      </c>
      <c r="F478" s="38" t="s">
        <v>96</v>
      </c>
      <c r="G478" s="19" t="s">
        <v>700</v>
      </c>
      <c r="H478" s="28" t="s">
        <v>901</v>
      </c>
      <c r="I478" s="17" t="s">
        <v>894</v>
      </c>
      <c r="J478" s="23" t="s">
        <v>895</v>
      </c>
      <c r="K478" s="18" t="str">
        <f aca="false">I478&amp;J478</f>
        <v>C68K18E10</v>
      </c>
      <c r="L478" s="1" t="n">
        <f aca="false">COUNTIF($D$3:$D$2697,D478)</f>
        <v>1</v>
      </c>
    </row>
    <row r="479" customFormat="false" ht="22.5" hidden="false" customHeight="true" outlineLevel="0" collapsed="false">
      <c r="A479" s="17" t="n">
        <f aca="false">A478+1</f>
        <v>476</v>
      </c>
      <c r="B479" s="18" t="str">
        <f aca="false">J479&amp;TEXT(C479,"00")</f>
        <v>K18E1029</v>
      </c>
      <c r="C479" s="17" t="n">
        <f aca="false">IF(J479&lt;&gt;J478,1,C478+1)</f>
        <v>29</v>
      </c>
      <c r="D479" s="36" t="n">
        <v>1810716142</v>
      </c>
      <c r="E479" s="37" t="s">
        <v>938</v>
      </c>
      <c r="F479" s="38" t="s">
        <v>104</v>
      </c>
      <c r="G479" s="19" t="s">
        <v>939</v>
      </c>
      <c r="H479" s="28" t="s">
        <v>901</v>
      </c>
      <c r="I479" s="17" t="s">
        <v>894</v>
      </c>
      <c r="J479" s="23" t="s">
        <v>895</v>
      </c>
      <c r="K479" s="18" t="str">
        <f aca="false">I479&amp;J479</f>
        <v>C68K18E10</v>
      </c>
      <c r="L479" s="1" t="n">
        <f aca="false">COUNTIF($D$3:$D$2697,D479)</f>
        <v>1</v>
      </c>
    </row>
    <row r="480" customFormat="false" ht="22.5" hidden="false" customHeight="true" outlineLevel="0" collapsed="false">
      <c r="A480" s="17" t="n">
        <f aca="false">A479+1</f>
        <v>477</v>
      </c>
      <c r="B480" s="18" t="str">
        <f aca="false">J480&amp;TEXT(C480,"00")</f>
        <v>K18E1030</v>
      </c>
      <c r="C480" s="17" t="n">
        <f aca="false">IF(J480&lt;&gt;J479,1,C479+1)</f>
        <v>30</v>
      </c>
      <c r="D480" s="17" t="n">
        <v>1810716143</v>
      </c>
      <c r="E480" s="33" t="s">
        <v>940</v>
      </c>
      <c r="F480" s="34" t="s">
        <v>612</v>
      </c>
      <c r="G480" s="35" t="s">
        <v>941</v>
      </c>
      <c r="H480" s="17" t="s">
        <v>893</v>
      </c>
      <c r="I480" s="17" t="s">
        <v>894</v>
      </c>
      <c r="J480" s="23" t="s">
        <v>895</v>
      </c>
      <c r="K480" s="18" t="str">
        <f aca="false">I480&amp;J480</f>
        <v>C68K18E10</v>
      </c>
      <c r="L480" s="1" t="n">
        <f aca="false">COUNTIF($D$3:$D$2697,D480)</f>
        <v>1</v>
      </c>
    </row>
    <row r="481" customFormat="false" ht="22.5" hidden="false" customHeight="true" outlineLevel="0" collapsed="false">
      <c r="A481" s="17" t="n">
        <f aca="false">A480+1</f>
        <v>478</v>
      </c>
      <c r="B481" s="18" t="str">
        <f aca="false">J481&amp;TEXT(C481,"00")</f>
        <v>K18E1031</v>
      </c>
      <c r="C481" s="17" t="n">
        <f aca="false">IF(J481&lt;&gt;J480,1,C480+1)</f>
        <v>31</v>
      </c>
      <c r="D481" s="17" t="n">
        <v>1810716145</v>
      </c>
      <c r="E481" s="33" t="s">
        <v>494</v>
      </c>
      <c r="F481" s="34" t="s">
        <v>612</v>
      </c>
      <c r="G481" s="35" t="s">
        <v>758</v>
      </c>
      <c r="H481" s="17" t="s">
        <v>918</v>
      </c>
      <c r="I481" s="17" t="s">
        <v>894</v>
      </c>
      <c r="J481" s="23" t="s">
        <v>895</v>
      </c>
      <c r="K481" s="18" t="str">
        <f aca="false">I481&amp;J481</f>
        <v>C68K18E10</v>
      </c>
      <c r="L481" s="1" t="n">
        <f aca="false">COUNTIF($D$3:$D$2697,D481)</f>
        <v>1</v>
      </c>
    </row>
    <row r="482" customFormat="false" ht="22.5" hidden="false" customHeight="true" outlineLevel="0" collapsed="false">
      <c r="A482" s="17" t="n">
        <f aca="false">A481+1</f>
        <v>479</v>
      </c>
      <c r="B482" s="18" t="str">
        <f aca="false">J482&amp;TEXT(C482,"00")</f>
        <v>K18E1032</v>
      </c>
      <c r="C482" s="17" t="n">
        <f aca="false">IF(J482&lt;&gt;J481,1,C481+1)</f>
        <v>32</v>
      </c>
      <c r="D482" s="36" t="n">
        <v>1810716147</v>
      </c>
      <c r="E482" s="37" t="s">
        <v>98</v>
      </c>
      <c r="F482" s="38" t="s">
        <v>96</v>
      </c>
      <c r="G482" s="19" t="s">
        <v>942</v>
      </c>
      <c r="H482" s="28" t="s">
        <v>901</v>
      </c>
      <c r="I482" s="17" t="s">
        <v>894</v>
      </c>
      <c r="J482" s="23" t="s">
        <v>895</v>
      </c>
      <c r="K482" s="18" t="str">
        <f aca="false">I482&amp;J482</f>
        <v>C68K18E10</v>
      </c>
      <c r="L482" s="1" t="n">
        <f aca="false">COUNTIF($D$3:$D$2697,D482)</f>
        <v>1</v>
      </c>
    </row>
    <row r="483" customFormat="false" ht="22.5" hidden="false" customHeight="true" outlineLevel="0" collapsed="false">
      <c r="A483" s="17" t="n">
        <f aca="false">A482+1</f>
        <v>480</v>
      </c>
      <c r="B483" s="18" t="str">
        <f aca="false">J483&amp;TEXT(C483,"00")</f>
        <v>K18E1033</v>
      </c>
      <c r="C483" s="17" t="n">
        <f aca="false">IF(J483&lt;&gt;J482,1,C482+1)</f>
        <v>33</v>
      </c>
      <c r="D483" s="36" t="n">
        <v>1810716383</v>
      </c>
      <c r="E483" s="37" t="s">
        <v>943</v>
      </c>
      <c r="F483" s="38" t="s">
        <v>490</v>
      </c>
      <c r="G483" s="19" t="s">
        <v>522</v>
      </c>
      <c r="H483" s="19" t="s">
        <v>918</v>
      </c>
      <c r="I483" s="17" t="s">
        <v>894</v>
      </c>
      <c r="J483" s="23" t="s">
        <v>895</v>
      </c>
      <c r="K483" s="18" t="str">
        <f aca="false">I483&amp;J483</f>
        <v>C68K18E10</v>
      </c>
      <c r="L483" s="1" t="n">
        <f aca="false">COUNTIF($D$3:$D$2697,D483)</f>
        <v>1</v>
      </c>
    </row>
    <row r="484" customFormat="false" ht="22.5" hidden="false" customHeight="true" outlineLevel="0" collapsed="false">
      <c r="A484" s="17" t="n">
        <f aca="false">A483+1</f>
        <v>481</v>
      </c>
      <c r="B484" s="18" t="str">
        <f aca="false">J484&amp;TEXT(C484,"00")</f>
        <v>K18E1034</v>
      </c>
      <c r="C484" s="17" t="n">
        <f aca="false">IF(J484&lt;&gt;J483,1,C483+1)</f>
        <v>34</v>
      </c>
      <c r="D484" s="17" t="n">
        <v>1811713945</v>
      </c>
      <c r="E484" s="33" t="s">
        <v>143</v>
      </c>
      <c r="F484" s="34" t="s">
        <v>233</v>
      </c>
      <c r="G484" s="35" t="s">
        <v>944</v>
      </c>
      <c r="H484" s="28" t="s">
        <v>901</v>
      </c>
      <c r="I484" s="17" t="s">
        <v>894</v>
      </c>
      <c r="J484" s="23" t="s">
        <v>895</v>
      </c>
      <c r="K484" s="18" t="str">
        <f aca="false">I484&amp;J484</f>
        <v>C68K18E10</v>
      </c>
      <c r="L484" s="1" t="n">
        <f aca="false">COUNTIF($D$3:$D$2697,D484)</f>
        <v>1</v>
      </c>
    </row>
    <row r="485" customFormat="false" ht="22.5" hidden="false" customHeight="true" outlineLevel="0" collapsed="false">
      <c r="A485" s="17" t="n">
        <f aca="false">A484+1</f>
        <v>482</v>
      </c>
      <c r="B485" s="18" t="str">
        <f aca="false">J485&amp;TEXT(C485,"00")</f>
        <v>K18E1035</v>
      </c>
      <c r="C485" s="17" t="n">
        <f aca="false">IF(J485&lt;&gt;J484,1,C484+1)</f>
        <v>35</v>
      </c>
      <c r="D485" s="29" t="n">
        <v>1811714552</v>
      </c>
      <c r="E485" s="30" t="s">
        <v>116</v>
      </c>
      <c r="F485" s="31" t="s">
        <v>945</v>
      </c>
      <c r="G485" s="32" t="s">
        <v>946</v>
      </c>
      <c r="H485" s="28" t="s">
        <v>901</v>
      </c>
      <c r="I485" s="17" t="s">
        <v>894</v>
      </c>
      <c r="J485" s="23" t="s">
        <v>895</v>
      </c>
      <c r="K485" s="18" t="str">
        <f aca="false">I485&amp;J485</f>
        <v>C68K18E10</v>
      </c>
      <c r="L485" s="1" t="n">
        <f aca="false">COUNTIF($D$3:$D$2697,D485)</f>
        <v>1</v>
      </c>
    </row>
    <row r="486" customFormat="false" ht="22.5" hidden="false" customHeight="true" outlineLevel="0" collapsed="false">
      <c r="A486" s="17" t="n">
        <f aca="false">A485+1</f>
        <v>483</v>
      </c>
      <c r="B486" s="18" t="str">
        <f aca="false">J486&amp;TEXT(C486,"00")</f>
        <v>K18E1036</v>
      </c>
      <c r="C486" s="17" t="n">
        <f aca="false">IF(J486&lt;&gt;J485,1,C485+1)</f>
        <v>36</v>
      </c>
      <c r="D486" s="36" t="n">
        <v>1811714569</v>
      </c>
      <c r="E486" s="37" t="s">
        <v>947</v>
      </c>
      <c r="F486" s="38" t="s">
        <v>298</v>
      </c>
      <c r="G486" s="19" t="s">
        <v>154</v>
      </c>
      <c r="H486" s="28" t="s">
        <v>901</v>
      </c>
      <c r="I486" s="17" t="s">
        <v>894</v>
      </c>
      <c r="J486" s="23" t="s">
        <v>895</v>
      </c>
      <c r="K486" s="18" t="str">
        <f aca="false">I486&amp;J486</f>
        <v>C68K18E10</v>
      </c>
      <c r="L486" s="1" t="n">
        <f aca="false">COUNTIF($D$3:$D$2697,D486)</f>
        <v>1</v>
      </c>
    </row>
    <row r="487" customFormat="false" ht="22.5" hidden="false" customHeight="true" outlineLevel="0" collapsed="false">
      <c r="A487" s="17" t="n">
        <f aca="false">A486+1</f>
        <v>484</v>
      </c>
      <c r="B487" s="18" t="str">
        <f aca="false">J487&amp;TEXT(C487,"00")</f>
        <v>K18E1037</v>
      </c>
      <c r="C487" s="17" t="n">
        <f aca="false">IF(J487&lt;&gt;J486,1,C486+1)</f>
        <v>37</v>
      </c>
      <c r="D487" s="36" t="n">
        <v>1811714573</v>
      </c>
      <c r="E487" s="37" t="s">
        <v>948</v>
      </c>
      <c r="F487" s="38" t="s">
        <v>233</v>
      </c>
      <c r="G487" s="19" t="s">
        <v>949</v>
      </c>
      <c r="H487" s="28" t="s">
        <v>901</v>
      </c>
      <c r="I487" s="17" t="s">
        <v>894</v>
      </c>
      <c r="J487" s="23" t="s">
        <v>895</v>
      </c>
      <c r="K487" s="18" t="str">
        <f aca="false">I487&amp;J487</f>
        <v>C68K18E10</v>
      </c>
      <c r="L487" s="1" t="n">
        <f aca="false">COUNTIF($D$3:$D$2697,D487)</f>
        <v>1</v>
      </c>
    </row>
    <row r="488" customFormat="false" ht="22.5" hidden="false" customHeight="true" outlineLevel="0" collapsed="false">
      <c r="A488" s="17" t="n">
        <f aca="false">A487+1</f>
        <v>485</v>
      </c>
      <c r="B488" s="18" t="str">
        <f aca="false">J488&amp;TEXT(C488,"00")</f>
        <v>K18E1038</v>
      </c>
      <c r="C488" s="17" t="n">
        <f aca="false">IF(J488&lt;&gt;J487,1,C487+1)</f>
        <v>38</v>
      </c>
      <c r="D488" s="36" t="n">
        <v>1811714575</v>
      </c>
      <c r="E488" s="37" t="s">
        <v>116</v>
      </c>
      <c r="F488" s="38" t="s">
        <v>141</v>
      </c>
      <c r="G488" s="19" t="s">
        <v>950</v>
      </c>
      <c r="H488" s="28" t="s">
        <v>901</v>
      </c>
      <c r="I488" s="17" t="s">
        <v>894</v>
      </c>
      <c r="J488" s="23" t="s">
        <v>895</v>
      </c>
      <c r="K488" s="18" t="str">
        <f aca="false">I488&amp;J488</f>
        <v>C68K18E10</v>
      </c>
      <c r="L488" s="1" t="n">
        <f aca="false">COUNTIF($D$3:$D$2697,D488)</f>
        <v>1</v>
      </c>
    </row>
    <row r="489" customFormat="false" ht="22.5" hidden="false" customHeight="true" outlineLevel="0" collapsed="false">
      <c r="A489" s="17" t="n">
        <f aca="false">A488+1</f>
        <v>486</v>
      </c>
      <c r="B489" s="18" t="str">
        <f aca="false">J489&amp;TEXT(C489,"00")</f>
        <v>K18E1039</v>
      </c>
      <c r="C489" s="17" t="n">
        <f aca="false">IF(J489&lt;&gt;J488,1,C488+1)</f>
        <v>39</v>
      </c>
      <c r="D489" s="24" t="n">
        <v>1811715048</v>
      </c>
      <c r="E489" s="25" t="s">
        <v>951</v>
      </c>
      <c r="F489" s="26" t="s">
        <v>165</v>
      </c>
      <c r="G489" s="27" t="s">
        <v>263</v>
      </c>
      <c r="H489" s="28" t="s">
        <v>901</v>
      </c>
      <c r="I489" s="17" t="s">
        <v>894</v>
      </c>
      <c r="J489" s="23" t="s">
        <v>895</v>
      </c>
      <c r="K489" s="18" t="str">
        <f aca="false">I489&amp;J489</f>
        <v>C68K18E10</v>
      </c>
      <c r="L489" s="1" t="n">
        <f aca="false">COUNTIF($D$3:$D$2697,D489)</f>
        <v>1</v>
      </c>
    </row>
    <row r="490" customFormat="false" ht="22.5" hidden="false" customHeight="true" outlineLevel="0" collapsed="false">
      <c r="A490" s="17" t="n">
        <f aca="false">A489+1</f>
        <v>487</v>
      </c>
      <c r="B490" s="18" t="str">
        <f aca="false">J490&amp;TEXT(C490,"00")</f>
        <v>K18E1040</v>
      </c>
      <c r="C490" s="17" t="n">
        <f aca="false">IF(J490&lt;&gt;J489,1,C489+1)</f>
        <v>40</v>
      </c>
      <c r="D490" s="29" t="n">
        <v>1811715526</v>
      </c>
      <c r="E490" s="30" t="s">
        <v>952</v>
      </c>
      <c r="F490" s="31" t="s">
        <v>134</v>
      </c>
      <c r="G490" s="32" t="s">
        <v>953</v>
      </c>
      <c r="H490" s="28" t="s">
        <v>901</v>
      </c>
      <c r="I490" s="17" t="s">
        <v>894</v>
      </c>
      <c r="J490" s="23" t="s">
        <v>895</v>
      </c>
      <c r="K490" s="18" t="str">
        <f aca="false">I490&amp;J490</f>
        <v>C68K18E10</v>
      </c>
      <c r="L490" s="1" t="n">
        <f aca="false">COUNTIF($D$3:$D$2697,D490)</f>
        <v>1</v>
      </c>
    </row>
    <row r="491" customFormat="false" ht="22.5" hidden="false" customHeight="true" outlineLevel="0" collapsed="false">
      <c r="A491" s="17" t="n">
        <f aca="false">A490+1</f>
        <v>488</v>
      </c>
      <c r="B491" s="18" t="str">
        <f aca="false">J491&amp;TEXT(C491,"00")</f>
        <v>K18E1041</v>
      </c>
      <c r="C491" s="17" t="n">
        <f aca="false">IF(J491&lt;&gt;J490,1,C490+1)</f>
        <v>41</v>
      </c>
      <c r="D491" s="29" t="n">
        <v>1811715535</v>
      </c>
      <c r="E491" s="30" t="s">
        <v>954</v>
      </c>
      <c r="F491" s="31" t="s">
        <v>233</v>
      </c>
      <c r="G491" s="32" t="s">
        <v>218</v>
      </c>
      <c r="H491" s="28" t="s">
        <v>901</v>
      </c>
      <c r="I491" s="17" t="s">
        <v>894</v>
      </c>
      <c r="J491" s="23" t="s">
        <v>895</v>
      </c>
      <c r="K491" s="18" t="str">
        <f aca="false">I491&amp;J491</f>
        <v>C68K18E10</v>
      </c>
      <c r="L491" s="1" t="n">
        <f aca="false">COUNTIF($D$3:$D$2697,D491)</f>
        <v>1</v>
      </c>
    </row>
    <row r="492" customFormat="false" ht="22.5" hidden="false" customHeight="true" outlineLevel="0" collapsed="false">
      <c r="A492" s="17" t="n">
        <f aca="false">A491+1</f>
        <v>489</v>
      </c>
      <c r="B492" s="18" t="str">
        <f aca="false">J492&amp;TEXT(C492,"00")</f>
        <v>K18E1042</v>
      </c>
      <c r="C492" s="17" t="n">
        <f aca="false">IF(J492&lt;&gt;J491,1,C491+1)</f>
        <v>42</v>
      </c>
      <c r="D492" s="17" t="n">
        <v>1811715936</v>
      </c>
      <c r="E492" s="33" t="s">
        <v>143</v>
      </c>
      <c r="F492" s="34" t="s">
        <v>612</v>
      </c>
      <c r="G492" s="35" t="s">
        <v>583</v>
      </c>
      <c r="H492" s="17" t="s">
        <v>898</v>
      </c>
      <c r="I492" s="17" t="s">
        <v>894</v>
      </c>
      <c r="J492" s="23" t="s">
        <v>895</v>
      </c>
      <c r="K492" s="18" t="str">
        <f aca="false">I492&amp;J492</f>
        <v>C68K18E10</v>
      </c>
      <c r="L492" s="1" t="n">
        <f aca="false">COUNTIF($D$3:$D$2697,D492)</f>
        <v>1</v>
      </c>
    </row>
    <row r="493" customFormat="false" ht="22.5" hidden="false" customHeight="true" outlineLevel="0" collapsed="false">
      <c r="A493" s="17" t="n">
        <f aca="false">A492+1</f>
        <v>490</v>
      </c>
      <c r="B493" s="18" t="str">
        <f aca="false">J493&amp;TEXT(C493,"00")</f>
        <v>K18E1043</v>
      </c>
      <c r="C493" s="17" t="n">
        <f aca="false">IF(J493&lt;&gt;J492,1,C492+1)</f>
        <v>43</v>
      </c>
      <c r="D493" s="36" t="n">
        <v>1811716139</v>
      </c>
      <c r="E493" s="37" t="s">
        <v>955</v>
      </c>
      <c r="F493" s="38" t="s">
        <v>797</v>
      </c>
      <c r="G493" s="19" t="s">
        <v>956</v>
      </c>
      <c r="H493" s="28" t="s">
        <v>901</v>
      </c>
      <c r="I493" s="17" t="s">
        <v>894</v>
      </c>
      <c r="J493" s="23" t="s">
        <v>895</v>
      </c>
      <c r="K493" s="18" t="str">
        <f aca="false">I493&amp;J493</f>
        <v>C68K18E10</v>
      </c>
      <c r="L493" s="1" t="n">
        <f aca="false">COUNTIF($D$3:$D$2697,D493)</f>
        <v>1</v>
      </c>
    </row>
    <row r="494" customFormat="false" ht="22.5" hidden="false" customHeight="true" outlineLevel="0" collapsed="false">
      <c r="A494" s="17" t="n">
        <f aca="false">A493+1</f>
        <v>491</v>
      </c>
      <c r="B494" s="18" t="str">
        <f aca="false">J494&amp;TEXT(C494,"00")</f>
        <v>K18E1044</v>
      </c>
      <c r="C494" s="17" t="n">
        <f aca="false">IF(J494&lt;&gt;J493,1,C493+1)</f>
        <v>44</v>
      </c>
      <c r="D494" s="17" t="n">
        <v>1811716146</v>
      </c>
      <c r="E494" s="33" t="s">
        <v>957</v>
      </c>
      <c r="F494" s="34" t="s">
        <v>223</v>
      </c>
      <c r="G494" s="35" t="s">
        <v>593</v>
      </c>
      <c r="H494" s="17" t="s">
        <v>904</v>
      </c>
      <c r="I494" s="17" t="s">
        <v>894</v>
      </c>
      <c r="J494" s="23" t="s">
        <v>895</v>
      </c>
      <c r="K494" s="18" t="str">
        <f aca="false">I494&amp;J494</f>
        <v>C68K18E10</v>
      </c>
      <c r="L494" s="1" t="n">
        <f aca="false">COUNTIF($D$3:$D$2697,D494)</f>
        <v>1</v>
      </c>
    </row>
    <row r="495" customFormat="false" ht="22.5" hidden="false" customHeight="true" outlineLevel="0" collapsed="false">
      <c r="A495" s="17" t="n">
        <f aca="false">A494+1</f>
        <v>492</v>
      </c>
      <c r="B495" s="18" t="str">
        <f aca="false">J495&amp;TEXT(C495,"00")</f>
        <v>K18E1101</v>
      </c>
      <c r="C495" s="17" t="n">
        <f aca="false">IF(J495&lt;&gt;J494,1,C494+1)</f>
        <v>1</v>
      </c>
      <c r="D495" s="19" t="n">
        <v>171445180</v>
      </c>
      <c r="E495" s="20" t="s">
        <v>958</v>
      </c>
      <c r="F495" s="21" t="s">
        <v>31</v>
      </c>
      <c r="G495" s="22" t="n">
        <v>34250</v>
      </c>
      <c r="H495" s="19" t="s">
        <v>918</v>
      </c>
      <c r="I495" s="17" t="s">
        <v>894</v>
      </c>
      <c r="J495" s="23" t="s">
        <v>959</v>
      </c>
      <c r="K495" s="18" t="str">
        <f aca="false">I495&amp;J495</f>
        <v>C68K18E11</v>
      </c>
      <c r="L495" s="1" t="n">
        <f aca="false">COUNTIF($D$3:$D$2697,D495)</f>
        <v>1</v>
      </c>
    </row>
    <row r="496" customFormat="false" ht="22.5" hidden="false" customHeight="true" outlineLevel="0" collapsed="false">
      <c r="A496" s="17" t="n">
        <f aca="false">A495+1</f>
        <v>493</v>
      </c>
      <c r="B496" s="18" t="str">
        <f aca="false">J496&amp;TEXT(C496,"00")</f>
        <v>K18E1102</v>
      </c>
      <c r="C496" s="17" t="n">
        <f aca="false">IF(J496&lt;&gt;J495,1,C495+1)</f>
        <v>2</v>
      </c>
      <c r="D496" s="17" t="n">
        <v>1810713755</v>
      </c>
      <c r="E496" s="33" t="s">
        <v>960</v>
      </c>
      <c r="F496" s="34" t="s">
        <v>935</v>
      </c>
      <c r="G496" s="35" t="s">
        <v>498</v>
      </c>
      <c r="H496" s="17" t="s">
        <v>893</v>
      </c>
      <c r="I496" s="17" t="s">
        <v>894</v>
      </c>
      <c r="J496" s="23" t="s">
        <v>959</v>
      </c>
      <c r="K496" s="18" t="str">
        <f aca="false">I496&amp;J496</f>
        <v>C68K18E11</v>
      </c>
      <c r="L496" s="1" t="n">
        <f aca="false">COUNTIF($D$3:$D$2697,D496)</f>
        <v>1</v>
      </c>
    </row>
    <row r="497" customFormat="false" ht="22.5" hidden="false" customHeight="true" outlineLevel="0" collapsed="false">
      <c r="A497" s="17" t="n">
        <f aca="false">A496+1</f>
        <v>494</v>
      </c>
      <c r="B497" s="18" t="str">
        <f aca="false">J497&amp;TEXT(C497,"00")</f>
        <v>K18E1103</v>
      </c>
      <c r="C497" s="17" t="n">
        <f aca="false">IF(J497&lt;&gt;J496,1,C496+1)</f>
        <v>3</v>
      </c>
      <c r="D497" s="29" t="n">
        <v>1810713942</v>
      </c>
      <c r="E497" s="30" t="s">
        <v>961</v>
      </c>
      <c r="F497" s="31" t="s">
        <v>962</v>
      </c>
      <c r="G497" s="32" t="s">
        <v>963</v>
      </c>
      <c r="H497" s="28" t="s">
        <v>901</v>
      </c>
      <c r="I497" s="17" t="s">
        <v>894</v>
      </c>
      <c r="J497" s="23" t="s">
        <v>959</v>
      </c>
      <c r="K497" s="18" t="str">
        <f aca="false">I497&amp;J497</f>
        <v>C68K18E11</v>
      </c>
      <c r="L497" s="1" t="n">
        <f aca="false">COUNTIF($D$3:$D$2697,D497)</f>
        <v>1</v>
      </c>
    </row>
    <row r="498" customFormat="false" ht="22.5" hidden="false" customHeight="true" outlineLevel="0" collapsed="false">
      <c r="A498" s="17" t="n">
        <f aca="false">A497+1</f>
        <v>495</v>
      </c>
      <c r="B498" s="18" t="str">
        <f aca="false">J498&amp;TEXT(C498,"00")</f>
        <v>K18E1104</v>
      </c>
      <c r="C498" s="17" t="n">
        <f aca="false">IF(J498&lt;&gt;J497,1,C497+1)</f>
        <v>4</v>
      </c>
      <c r="D498" s="24" t="n">
        <v>1810714533</v>
      </c>
      <c r="E498" s="25" t="s">
        <v>24</v>
      </c>
      <c r="F498" s="26" t="s">
        <v>964</v>
      </c>
      <c r="G498" s="27" t="s">
        <v>965</v>
      </c>
      <c r="H498" s="28" t="s">
        <v>901</v>
      </c>
      <c r="I498" s="17" t="s">
        <v>894</v>
      </c>
      <c r="J498" s="23" t="s">
        <v>959</v>
      </c>
      <c r="K498" s="18" t="str">
        <f aca="false">I498&amp;J498</f>
        <v>C68K18E11</v>
      </c>
      <c r="L498" s="1" t="n">
        <f aca="false">COUNTIF($D$3:$D$2697,D498)</f>
        <v>1</v>
      </c>
    </row>
    <row r="499" customFormat="false" ht="22.5" hidden="false" customHeight="true" outlineLevel="0" collapsed="false">
      <c r="A499" s="17" t="n">
        <f aca="false">A498+1</f>
        <v>496</v>
      </c>
      <c r="B499" s="18" t="str">
        <f aca="false">J499&amp;TEXT(C499,"00")</f>
        <v>K18E1105</v>
      </c>
      <c r="C499" s="17" t="n">
        <f aca="false">IF(J499&lt;&gt;J498,1,C498+1)</f>
        <v>5</v>
      </c>
      <c r="D499" s="29" t="n">
        <v>1810714545</v>
      </c>
      <c r="E499" s="30" t="s">
        <v>966</v>
      </c>
      <c r="F499" s="31" t="s">
        <v>452</v>
      </c>
      <c r="G499" s="32" t="s">
        <v>903</v>
      </c>
      <c r="H499" s="28" t="s">
        <v>904</v>
      </c>
      <c r="I499" s="17" t="s">
        <v>894</v>
      </c>
      <c r="J499" s="23" t="s">
        <v>959</v>
      </c>
      <c r="K499" s="18" t="str">
        <f aca="false">I499&amp;J499</f>
        <v>C68K18E11</v>
      </c>
      <c r="L499" s="1" t="n">
        <f aca="false">COUNTIF($D$3:$D$2697,D499)</f>
        <v>1</v>
      </c>
    </row>
    <row r="500" customFormat="false" ht="22.5" hidden="false" customHeight="true" outlineLevel="0" collapsed="false">
      <c r="A500" s="17" t="n">
        <f aca="false">A499+1</f>
        <v>497</v>
      </c>
      <c r="B500" s="18" t="str">
        <f aca="false">J500&amp;TEXT(C500,"00")</f>
        <v>K18E1106</v>
      </c>
      <c r="C500" s="17" t="n">
        <f aca="false">IF(J500&lt;&gt;J499,1,C499+1)</f>
        <v>6</v>
      </c>
      <c r="D500" s="24" t="n">
        <v>1810714553</v>
      </c>
      <c r="E500" s="25" t="s">
        <v>967</v>
      </c>
      <c r="F500" s="26" t="s">
        <v>492</v>
      </c>
      <c r="G500" s="27" t="s">
        <v>968</v>
      </c>
      <c r="H500" s="28" t="s">
        <v>898</v>
      </c>
      <c r="I500" s="17" t="s">
        <v>894</v>
      </c>
      <c r="J500" s="23" t="s">
        <v>959</v>
      </c>
      <c r="K500" s="18" t="str">
        <f aca="false">I500&amp;J500</f>
        <v>C68K18E11</v>
      </c>
      <c r="L500" s="1" t="n">
        <f aca="false">COUNTIF($D$3:$D$2697,D500)</f>
        <v>1</v>
      </c>
    </row>
    <row r="501" customFormat="false" ht="22.5" hidden="false" customHeight="true" outlineLevel="0" collapsed="false">
      <c r="A501" s="17" t="n">
        <f aca="false">A500+1</f>
        <v>498</v>
      </c>
      <c r="B501" s="18" t="str">
        <f aca="false">J501&amp;TEXT(C501,"00")</f>
        <v>K18E1107</v>
      </c>
      <c r="C501" s="17" t="n">
        <f aca="false">IF(J501&lt;&gt;J500,1,C500+1)</f>
        <v>7</v>
      </c>
      <c r="D501" s="17" t="n">
        <v>1810714557</v>
      </c>
      <c r="E501" s="33" t="s">
        <v>969</v>
      </c>
      <c r="F501" s="34" t="s">
        <v>840</v>
      </c>
      <c r="G501" s="35" t="s">
        <v>970</v>
      </c>
      <c r="H501" s="17" t="s">
        <v>893</v>
      </c>
      <c r="I501" s="17" t="s">
        <v>894</v>
      </c>
      <c r="J501" s="23" t="s">
        <v>959</v>
      </c>
      <c r="K501" s="18" t="str">
        <f aca="false">I501&amp;J501</f>
        <v>C68K18E11</v>
      </c>
      <c r="L501" s="1" t="n">
        <f aca="false">COUNTIF($D$3:$D$2697,D501)</f>
        <v>1</v>
      </c>
    </row>
    <row r="502" customFormat="false" ht="22.5" hidden="false" customHeight="true" outlineLevel="0" collapsed="false">
      <c r="A502" s="17" t="n">
        <f aca="false">A501+1</f>
        <v>499</v>
      </c>
      <c r="B502" s="18" t="str">
        <f aca="false">J502&amp;TEXT(C502,"00")</f>
        <v>K18E1108</v>
      </c>
      <c r="C502" s="17" t="n">
        <f aca="false">IF(J502&lt;&gt;J501,1,C501+1)</f>
        <v>8</v>
      </c>
      <c r="D502" s="17" t="n">
        <v>1810714570</v>
      </c>
      <c r="E502" s="33" t="s">
        <v>101</v>
      </c>
      <c r="F502" s="34" t="s">
        <v>490</v>
      </c>
      <c r="G502" s="35" t="s">
        <v>585</v>
      </c>
      <c r="H502" s="17" t="s">
        <v>904</v>
      </c>
      <c r="I502" s="17" t="s">
        <v>894</v>
      </c>
      <c r="J502" s="23" t="s">
        <v>959</v>
      </c>
      <c r="K502" s="18" t="str">
        <f aca="false">I502&amp;J502</f>
        <v>C68K18E11</v>
      </c>
      <c r="L502" s="1" t="n">
        <f aca="false">COUNTIF($D$3:$D$2697,D502)</f>
        <v>1</v>
      </c>
    </row>
    <row r="503" customFormat="false" ht="22.5" hidden="false" customHeight="true" outlineLevel="0" collapsed="false">
      <c r="A503" s="17" t="n">
        <f aca="false">A502+1</f>
        <v>500</v>
      </c>
      <c r="B503" s="18" t="str">
        <f aca="false">J503&amp;TEXT(C503,"00")</f>
        <v>K18E1109</v>
      </c>
      <c r="C503" s="17" t="n">
        <f aca="false">IF(J503&lt;&gt;J502,1,C502+1)</f>
        <v>9</v>
      </c>
      <c r="D503" s="24" t="n">
        <v>1810714579</v>
      </c>
      <c r="E503" s="25" t="s">
        <v>971</v>
      </c>
      <c r="F503" s="26" t="s">
        <v>765</v>
      </c>
      <c r="G503" s="27" t="s">
        <v>972</v>
      </c>
      <c r="H503" s="28" t="s">
        <v>904</v>
      </c>
      <c r="I503" s="17" t="s">
        <v>894</v>
      </c>
      <c r="J503" s="23" t="s">
        <v>959</v>
      </c>
      <c r="K503" s="18" t="str">
        <f aca="false">I503&amp;J503</f>
        <v>C68K18E11</v>
      </c>
      <c r="L503" s="1" t="n">
        <f aca="false">COUNTIF($D$3:$D$2697,D503)</f>
        <v>1</v>
      </c>
    </row>
    <row r="504" customFormat="false" ht="22.5" hidden="false" customHeight="true" outlineLevel="0" collapsed="false">
      <c r="A504" s="17" t="n">
        <f aca="false">A503+1</f>
        <v>501</v>
      </c>
      <c r="B504" s="18" t="str">
        <f aca="false">J504&amp;TEXT(C504,"00")</f>
        <v>K18E1110</v>
      </c>
      <c r="C504" s="17" t="n">
        <f aca="false">IF(J504&lt;&gt;J503,1,C503+1)</f>
        <v>10</v>
      </c>
      <c r="D504" s="17" t="n">
        <v>1810715037</v>
      </c>
      <c r="E504" s="33" t="s">
        <v>973</v>
      </c>
      <c r="F504" s="34" t="s">
        <v>501</v>
      </c>
      <c r="G504" s="35" t="s">
        <v>974</v>
      </c>
      <c r="H504" s="28" t="s">
        <v>901</v>
      </c>
      <c r="I504" s="17" t="s">
        <v>894</v>
      </c>
      <c r="J504" s="23" t="s">
        <v>959</v>
      </c>
      <c r="K504" s="18" t="str">
        <f aca="false">I504&amp;J504</f>
        <v>C68K18E11</v>
      </c>
      <c r="L504" s="1" t="n">
        <f aca="false">COUNTIF($D$3:$D$2697,D504)</f>
        <v>1</v>
      </c>
    </row>
    <row r="505" customFormat="false" ht="22.5" hidden="false" customHeight="true" outlineLevel="0" collapsed="false">
      <c r="A505" s="17" t="n">
        <f aca="false">A504+1</f>
        <v>502</v>
      </c>
      <c r="B505" s="18" t="str">
        <f aca="false">J505&amp;TEXT(C505,"00")</f>
        <v>K18E1111</v>
      </c>
      <c r="C505" s="17" t="n">
        <f aca="false">IF(J505&lt;&gt;J504,1,C504+1)</f>
        <v>11</v>
      </c>
      <c r="D505" s="36" t="n">
        <v>1810715040</v>
      </c>
      <c r="E505" s="37" t="s">
        <v>98</v>
      </c>
      <c r="F505" s="38" t="s">
        <v>781</v>
      </c>
      <c r="G505" s="19" t="s">
        <v>645</v>
      </c>
      <c r="H505" s="28" t="s">
        <v>901</v>
      </c>
      <c r="I505" s="17" t="s">
        <v>894</v>
      </c>
      <c r="J505" s="23" t="s">
        <v>959</v>
      </c>
      <c r="K505" s="18" t="str">
        <f aca="false">I505&amp;J505</f>
        <v>C68K18E11</v>
      </c>
      <c r="L505" s="1" t="n">
        <f aca="false">COUNTIF($D$3:$D$2697,D505)</f>
        <v>1</v>
      </c>
    </row>
    <row r="506" customFormat="false" ht="22.5" hidden="false" customHeight="true" outlineLevel="0" collapsed="false">
      <c r="A506" s="17" t="n">
        <f aca="false">A505+1</f>
        <v>503</v>
      </c>
      <c r="B506" s="18" t="str">
        <f aca="false">J506&amp;TEXT(C506,"00")</f>
        <v>K18E1112</v>
      </c>
      <c r="C506" s="17" t="n">
        <f aca="false">IF(J506&lt;&gt;J505,1,C505+1)</f>
        <v>12</v>
      </c>
      <c r="D506" s="36" t="n">
        <v>1810715518</v>
      </c>
      <c r="E506" s="37" t="s">
        <v>975</v>
      </c>
      <c r="F506" s="38" t="s">
        <v>976</v>
      </c>
      <c r="G506" s="19" t="s">
        <v>810</v>
      </c>
      <c r="H506" s="28" t="s">
        <v>901</v>
      </c>
      <c r="I506" s="17" t="s">
        <v>894</v>
      </c>
      <c r="J506" s="23" t="s">
        <v>959</v>
      </c>
      <c r="K506" s="18" t="str">
        <f aca="false">I506&amp;J506</f>
        <v>C68K18E11</v>
      </c>
      <c r="L506" s="1" t="n">
        <f aca="false">COUNTIF($D$3:$D$2697,D506)</f>
        <v>1</v>
      </c>
    </row>
    <row r="507" customFormat="false" ht="22.5" hidden="false" customHeight="true" outlineLevel="0" collapsed="false">
      <c r="A507" s="17" t="n">
        <f aca="false">A506+1</f>
        <v>504</v>
      </c>
      <c r="B507" s="18" t="str">
        <f aca="false">J507&amp;TEXT(C507,"00")</f>
        <v>K18E1113</v>
      </c>
      <c r="C507" s="17" t="n">
        <f aca="false">IF(J507&lt;&gt;J506,1,C506+1)</f>
        <v>13</v>
      </c>
      <c r="D507" s="17" t="n">
        <v>1810715521</v>
      </c>
      <c r="E507" s="33" t="s">
        <v>591</v>
      </c>
      <c r="F507" s="34" t="s">
        <v>477</v>
      </c>
      <c r="G507" s="35" t="s">
        <v>650</v>
      </c>
      <c r="H507" s="17" t="s">
        <v>918</v>
      </c>
      <c r="I507" s="17" t="s">
        <v>894</v>
      </c>
      <c r="J507" s="23" t="s">
        <v>959</v>
      </c>
      <c r="K507" s="18" t="str">
        <f aca="false">I507&amp;J507</f>
        <v>C68K18E11</v>
      </c>
      <c r="L507" s="1" t="n">
        <f aca="false">COUNTIF($D$3:$D$2697,D507)</f>
        <v>1</v>
      </c>
    </row>
    <row r="508" customFormat="false" ht="22.5" hidden="false" customHeight="true" outlineLevel="0" collapsed="false">
      <c r="A508" s="17" t="n">
        <f aca="false">A507+1</f>
        <v>505</v>
      </c>
      <c r="B508" s="18" t="str">
        <f aca="false">J508&amp;TEXT(C508,"00")</f>
        <v>K18E1114</v>
      </c>
      <c r="C508" s="17" t="n">
        <f aca="false">IF(J508&lt;&gt;J507,1,C507+1)</f>
        <v>14</v>
      </c>
      <c r="D508" s="29" t="n">
        <v>1810715522</v>
      </c>
      <c r="E508" s="30" t="s">
        <v>977</v>
      </c>
      <c r="F508" s="31" t="s">
        <v>104</v>
      </c>
      <c r="G508" s="32" t="s">
        <v>138</v>
      </c>
      <c r="H508" s="28" t="s">
        <v>901</v>
      </c>
      <c r="I508" s="17" t="s">
        <v>894</v>
      </c>
      <c r="J508" s="23" t="s">
        <v>959</v>
      </c>
      <c r="K508" s="18" t="str">
        <f aca="false">I508&amp;J508</f>
        <v>C68K18E11</v>
      </c>
      <c r="L508" s="1" t="n">
        <f aca="false">COUNTIF($D$3:$D$2697,D508)</f>
        <v>1</v>
      </c>
    </row>
    <row r="509" customFormat="false" ht="22.5" hidden="false" customHeight="true" outlineLevel="0" collapsed="false">
      <c r="A509" s="17" t="n">
        <f aca="false">A508+1</f>
        <v>506</v>
      </c>
      <c r="B509" s="18" t="str">
        <f aca="false">J509&amp;TEXT(C509,"00")</f>
        <v>K18E1115</v>
      </c>
      <c r="C509" s="17" t="n">
        <f aca="false">IF(J509&lt;&gt;J508,1,C508+1)</f>
        <v>15</v>
      </c>
      <c r="D509" s="17" t="n">
        <v>1810715523</v>
      </c>
      <c r="E509" s="33" t="s">
        <v>978</v>
      </c>
      <c r="F509" s="34" t="s">
        <v>579</v>
      </c>
      <c r="G509" s="35" t="s">
        <v>129</v>
      </c>
      <c r="H509" s="17" t="s">
        <v>918</v>
      </c>
      <c r="I509" s="17" t="s">
        <v>894</v>
      </c>
      <c r="J509" s="23" t="s">
        <v>959</v>
      </c>
      <c r="K509" s="18" t="str">
        <f aca="false">I509&amp;J509</f>
        <v>C68K18E11</v>
      </c>
      <c r="L509" s="1" t="n">
        <f aca="false">COUNTIF($D$3:$D$2697,D509)</f>
        <v>1</v>
      </c>
    </row>
    <row r="510" customFormat="false" ht="22.5" hidden="false" customHeight="true" outlineLevel="0" collapsed="false">
      <c r="A510" s="17" t="n">
        <f aca="false">A509+1</f>
        <v>507</v>
      </c>
      <c r="B510" s="18" t="str">
        <f aca="false">J510&amp;TEXT(C510,"00")</f>
        <v>K18E1116</v>
      </c>
      <c r="C510" s="17" t="n">
        <f aca="false">IF(J510&lt;&gt;J509,1,C509+1)</f>
        <v>16</v>
      </c>
      <c r="D510" s="24" t="n">
        <v>1810715527</v>
      </c>
      <c r="E510" s="25" t="s">
        <v>979</v>
      </c>
      <c r="F510" s="26" t="s">
        <v>581</v>
      </c>
      <c r="G510" s="27" t="s">
        <v>783</v>
      </c>
      <c r="H510" s="28" t="s">
        <v>918</v>
      </c>
      <c r="I510" s="17" t="s">
        <v>894</v>
      </c>
      <c r="J510" s="23" t="s">
        <v>959</v>
      </c>
      <c r="K510" s="18" t="str">
        <f aca="false">I510&amp;J510</f>
        <v>C68K18E11</v>
      </c>
      <c r="L510" s="1" t="n">
        <f aca="false">COUNTIF($D$3:$D$2697,D510)</f>
        <v>1</v>
      </c>
    </row>
    <row r="511" customFormat="false" ht="22.5" hidden="false" customHeight="true" outlineLevel="0" collapsed="false">
      <c r="A511" s="17" t="n">
        <f aca="false">A510+1</f>
        <v>508</v>
      </c>
      <c r="B511" s="18" t="str">
        <f aca="false">J511&amp;TEXT(C511,"00")</f>
        <v>K18E1117</v>
      </c>
      <c r="C511" s="17" t="n">
        <f aca="false">IF(J511&lt;&gt;J510,1,C510+1)</f>
        <v>17</v>
      </c>
      <c r="D511" s="17" t="n">
        <v>1810715530</v>
      </c>
      <c r="E511" s="33" t="s">
        <v>980</v>
      </c>
      <c r="F511" s="34" t="s">
        <v>550</v>
      </c>
      <c r="G511" s="35" t="s">
        <v>981</v>
      </c>
      <c r="H511" s="17" t="s">
        <v>898</v>
      </c>
      <c r="I511" s="17" t="s">
        <v>894</v>
      </c>
      <c r="J511" s="23" t="s">
        <v>959</v>
      </c>
      <c r="K511" s="18" t="str">
        <f aca="false">I511&amp;J511</f>
        <v>C68K18E11</v>
      </c>
      <c r="L511" s="1" t="n">
        <f aca="false">COUNTIF($D$3:$D$2697,D511)</f>
        <v>1</v>
      </c>
    </row>
    <row r="512" customFormat="false" ht="22.5" hidden="false" customHeight="true" outlineLevel="0" collapsed="false">
      <c r="A512" s="17" t="n">
        <f aca="false">A511+1</f>
        <v>509</v>
      </c>
      <c r="B512" s="18" t="str">
        <f aca="false">J512&amp;TEXT(C512,"00")</f>
        <v>K18E1118</v>
      </c>
      <c r="C512" s="17" t="n">
        <f aca="false">IF(J512&lt;&gt;J511,1,C511+1)</f>
        <v>18</v>
      </c>
      <c r="D512" s="17" t="n">
        <v>1810715536</v>
      </c>
      <c r="E512" s="33" t="s">
        <v>982</v>
      </c>
      <c r="F512" s="34" t="s">
        <v>579</v>
      </c>
      <c r="G512" s="35" t="s">
        <v>473</v>
      </c>
      <c r="H512" s="17" t="s">
        <v>893</v>
      </c>
      <c r="I512" s="17" t="s">
        <v>894</v>
      </c>
      <c r="J512" s="23" t="s">
        <v>959</v>
      </c>
      <c r="K512" s="18" t="str">
        <f aca="false">I512&amp;J512</f>
        <v>C68K18E11</v>
      </c>
      <c r="L512" s="1" t="n">
        <f aca="false">COUNTIF($D$3:$D$2697,D512)</f>
        <v>1</v>
      </c>
    </row>
    <row r="513" customFormat="false" ht="22.5" hidden="false" customHeight="true" outlineLevel="0" collapsed="false">
      <c r="A513" s="17" t="n">
        <f aca="false">A512+1</f>
        <v>510</v>
      </c>
      <c r="B513" s="18" t="str">
        <f aca="false">J513&amp;TEXT(C513,"00")</f>
        <v>K18E1119</v>
      </c>
      <c r="C513" s="17" t="n">
        <f aca="false">IF(J513&lt;&gt;J512,1,C512+1)</f>
        <v>19</v>
      </c>
      <c r="D513" s="19" t="n">
        <v>1810715537</v>
      </c>
      <c r="E513" s="20" t="s">
        <v>696</v>
      </c>
      <c r="F513" s="21" t="s">
        <v>686</v>
      </c>
      <c r="G513" s="22" t="s">
        <v>738</v>
      </c>
      <c r="H513" s="19" t="s">
        <v>904</v>
      </c>
      <c r="I513" s="17" t="s">
        <v>894</v>
      </c>
      <c r="J513" s="23" t="s">
        <v>959</v>
      </c>
      <c r="K513" s="18" t="str">
        <f aca="false">I513&amp;J513</f>
        <v>C68K18E11</v>
      </c>
      <c r="L513" s="1" t="n">
        <f aca="false">COUNTIF($D$3:$D$2697,D513)</f>
        <v>1</v>
      </c>
    </row>
    <row r="514" customFormat="false" ht="22.5" hidden="false" customHeight="true" outlineLevel="0" collapsed="false">
      <c r="A514" s="17" t="n">
        <f aca="false">A513+1</f>
        <v>511</v>
      </c>
      <c r="B514" s="18" t="str">
        <f aca="false">J514&amp;TEXT(C514,"00")</f>
        <v>K18E1120</v>
      </c>
      <c r="C514" s="17" t="n">
        <f aca="false">IF(J514&lt;&gt;J513,1,C513+1)</f>
        <v>20</v>
      </c>
      <c r="D514" s="24" t="n">
        <v>1810715938</v>
      </c>
      <c r="E514" s="25" t="s">
        <v>983</v>
      </c>
      <c r="F514" s="26" t="s">
        <v>779</v>
      </c>
      <c r="G514" s="27" t="s">
        <v>641</v>
      </c>
      <c r="H514" s="28" t="s">
        <v>901</v>
      </c>
      <c r="I514" s="17" t="s">
        <v>894</v>
      </c>
      <c r="J514" s="23" t="s">
        <v>959</v>
      </c>
      <c r="K514" s="18" t="str">
        <f aca="false">I514&amp;J514</f>
        <v>C68K18E11</v>
      </c>
      <c r="L514" s="1" t="n">
        <f aca="false">COUNTIF($D$3:$D$2697,D514)</f>
        <v>1</v>
      </c>
    </row>
    <row r="515" customFormat="false" ht="22.5" hidden="false" customHeight="true" outlineLevel="0" collapsed="false">
      <c r="A515" s="17" t="n">
        <f aca="false">A514+1</f>
        <v>512</v>
      </c>
      <c r="B515" s="18" t="str">
        <f aca="false">J515&amp;TEXT(C515,"00")</f>
        <v>K18E1121</v>
      </c>
      <c r="C515" s="17" t="n">
        <f aca="false">IF(J515&lt;&gt;J514,1,C514+1)</f>
        <v>21</v>
      </c>
      <c r="D515" s="24" t="n">
        <v>1810716141</v>
      </c>
      <c r="E515" s="25" t="s">
        <v>984</v>
      </c>
      <c r="F515" s="26" t="s">
        <v>168</v>
      </c>
      <c r="G515" s="27" t="s">
        <v>838</v>
      </c>
      <c r="H515" s="28" t="s">
        <v>901</v>
      </c>
      <c r="I515" s="17" t="s">
        <v>894</v>
      </c>
      <c r="J515" s="23" t="s">
        <v>959</v>
      </c>
      <c r="K515" s="18" t="str">
        <f aca="false">I515&amp;J515</f>
        <v>C68K18E11</v>
      </c>
      <c r="L515" s="1" t="n">
        <f aca="false">COUNTIF($D$3:$D$2697,D515)</f>
        <v>1</v>
      </c>
    </row>
    <row r="516" customFormat="false" ht="22.5" hidden="false" customHeight="true" outlineLevel="0" collapsed="false">
      <c r="A516" s="17" t="n">
        <f aca="false">A515+1</f>
        <v>513</v>
      </c>
      <c r="B516" s="18" t="str">
        <f aca="false">J516&amp;TEXT(C516,"00")</f>
        <v>K18E1122</v>
      </c>
      <c r="C516" s="17" t="n">
        <f aca="false">IF(J516&lt;&gt;J515,1,C515+1)</f>
        <v>22</v>
      </c>
      <c r="D516" s="36" t="n">
        <v>1810716148</v>
      </c>
      <c r="E516" s="37" t="s">
        <v>21</v>
      </c>
      <c r="F516" s="38" t="s">
        <v>22</v>
      </c>
      <c r="G516" s="19" t="s">
        <v>416</v>
      </c>
      <c r="H516" s="19" t="s">
        <v>918</v>
      </c>
      <c r="I516" s="17" t="s">
        <v>894</v>
      </c>
      <c r="J516" s="23" t="s">
        <v>959</v>
      </c>
      <c r="K516" s="18" t="str">
        <f aca="false">I516&amp;J516</f>
        <v>C68K18E11</v>
      </c>
      <c r="L516" s="1" t="n">
        <f aca="false">COUNTIF($D$3:$D$2697,D516)</f>
        <v>1</v>
      </c>
    </row>
    <row r="517" customFormat="false" ht="22.5" hidden="false" customHeight="true" outlineLevel="0" collapsed="false">
      <c r="A517" s="17" t="n">
        <f aca="false">A516+1</f>
        <v>514</v>
      </c>
      <c r="B517" s="18" t="str">
        <f aca="false">J517&amp;TEXT(C517,"00")</f>
        <v>K18E1123</v>
      </c>
      <c r="C517" s="17" t="n">
        <f aca="false">IF(J517&lt;&gt;J516,1,C516+1)</f>
        <v>23</v>
      </c>
      <c r="D517" s="17" t="n">
        <v>1810716384</v>
      </c>
      <c r="E517" s="33" t="s">
        <v>985</v>
      </c>
      <c r="F517" s="34" t="s">
        <v>248</v>
      </c>
      <c r="G517" s="35" t="s">
        <v>986</v>
      </c>
      <c r="H517" s="17" t="s">
        <v>893</v>
      </c>
      <c r="I517" s="17" t="s">
        <v>894</v>
      </c>
      <c r="J517" s="23" t="s">
        <v>959</v>
      </c>
      <c r="K517" s="18" t="str">
        <f aca="false">I517&amp;J517</f>
        <v>C68K18E11</v>
      </c>
      <c r="L517" s="1" t="n">
        <f aca="false">COUNTIF($D$3:$D$2697,D517)</f>
        <v>1</v>
      </c>
    </row>
    <row r="518" customFormat="false" ht="22.5" hidden="false" customHeight="true" outlineLevel="0" collapsed="false">
      <c r="A518" s="17" t="n">
        <f aca="false">A517+1</f>
        <v>515</v>
      </c>
      <c r="B518" s="18" t="str">
        <f aca="false">J518&amp;TEXT(C518,"00")</f>
        <v>K18E1124</v>
      </c>
      <c r="C518" s="17" t="n">
        <f aca="false">IF(J518&lt;&gt;J517,1,C517+1)</f>
        <v>24</v>
      </c>
      <c r="D518" s="17" t="n">
        <v>1810716599</v>
      </c>
      <c r="E518" s="33" t="s">
        <v>33</v>
      </c>
      <c r="F518" s="34" t="s">
        <v>612</v>
      </c>
      <c r="G518" s="35" t="s">
        <v>987</v>
      </c>
      <c r="H518" s="17" t="s">
        <v>904</v>
      </c>
      <c r="I518" s="17" t="s">
        <v>894</v>
      </c>
      <c r="J518" s="23" t="s">
        <v>959</v>
      </c>
      <c r="K518" s="18" t="str">
        <f aca="false">I518&amp;J518</f>
        <v>C68K18E11</v>
      </c>
      <c r="L518" s="1" t="n">
        <f aca="false">COUNTIF($D$3:$D$2697,D518)</f>
        <v>1</v>
      </c>
    </row>
    <row r="519" customFormat="false" ht="22.5" hidden="false" customHeight="true" outlineLevel="0" collapsed="false">
      <c r="A519" s="17" t="n">
        <f aca="false">A518+1</f>
        <v>516</v>
      </c>
      <c r="B519" s="18" t="str">
        <f aca="false">J519&amp;TEXT(C519,"00")</f>
        <v>K18E1125</v>
      </c>
      <c r="C519" s="17" t="n">
        <f aca="false">IF(J519&lt;&gt;J518,1,C518+1)</f>
        <v>25</v>
      </c>
      <c r="D519" s="17" t="n">
        <v>1810716674</v>
      </c>
      <c r="E519" s="33" t="s">
        <v>988</v>
      </c>
      <c r="F519" s="34" t="s">
        <v>989</v>
      </c>
      <c r="G519" s="35" t="s">
        <v>395</v>
      </c>
      <c r="H519" s="17" t="s">
        <v>901</v>
      </c>
      <c r="I519" s="17" t="s">
        <v>894</v>
      </c>
      <c r="J519" s="23" t="s">
        <v>959</v>
      </c>
      <c r="K519" s="18" t="str">
        <f aca="false">I519&amp;J519</f>
        <v>C68K18E11</v>
      </c>
      <c r="L519" s="1" t="n">
        <f aca="false">COUNTIF($D$3:$D$2697,D519)</f>
        <v>1</v>
      </c>
    </row>
    <row r="520" customFormat="false" ht="22.5" hidden="false" customHeight="true" outlineLevel="0" collapsed="false">
      <c r="A520" s="17" t="n">
        <f aca="false">A519+1</f>
        <v>517</v>
      </c>
      <c r="B520" s="18" t="str">
        <f aca="false">J520&amp;TEXT(C520,"00")</f>
        <v>K18E1126</v>
      </c>
      <c r="C520" s="17" t="n">
        <f aca="false">IF(J520&lt;&gt;J519,1,C519+1)</f>
        <v>26</v>
      </c>
      <c r="D520" s="29" t="n">
        <v>1811713745</v>
      </c>
      <c r="E520" s="30" t="s">
        <v>807</v>
      </c>
      <c r="F520" s="31" t="s">
        <v>294</v>
      </c>
      <c r="G520" s="32" t="s">
        <v>990</v>
      </c>
      <c r="H520" s="28" t="s">
        <v>901</v>
      </c>
      <c r="I520" s="17" t="s">
        <v>894</v>
      </c>
      <c r="J520" s="23" t="s">
        <v>959</v>
      </c>
      <c r="K520" s="18" t="str">
        <f aca="false">I520&amp;J520</f>
        <v>C68K18E11</v>
      </c>
      <c r="L520" s="1" t="n">
        <f aca="false">COUNTIF($D$3:$D$2697,D520)</f>
        <v>1</v>
      </c>
    </row>
    <row r="521" customFormat="false" ht="22.5" hidden="false" customHeight="true" outlineLevel="0" collapsed="false">
      <c r="A521" s="17" t="n">
        <f aca="false">A520+1</f>
        <v>518</v>
      </c>
      <c r="B521" s="18" t="str">
        <f aca="false">J521&amp;TEXT(C521,"00")</f>
        <v>K18E1127</v>
      </c>
      <c r="C521" s="17" t="n">
        <f aca="false">IF(J521&lt;&gt;J520,1,C520+1)</f>
        <v>27</v>
      </c>
      <c r="D521" s="24" t="n">
        <v>1811713747</v>
      </c>
      <c r="E521" s="25" t="s">
        <v>991</v>
      </c>
      <c r="F521" s="26" t="s">
        <v>58</v>
      </c>
      <c r="G521" s="27" t="s">
        <v>684</v>
      </c>
      <c r="H521" s="28" t="s">
        <v>901</v>
      </c>
      <c r="I521" s="17" t="s">
        <v>894</v>
      </c>
      <c r="J521" s="23" t="s">
        <v>959</v>
      </c>
      <c r="K521" s="18" t="str">
        <f aca="false">I521&amp;J521</f>
        <v>C68K18E11</v>
      </c>
      <c r="L521" s="1" t="n">
        <f aca="false">COUNTIF($D$3:$D$2697,D521)</f>
        <v>1</v>
      </c>
    </row>
    <row r="522" customFormat="false" ht="22.5" hidden="false" customHeight="true" outlineLevel="0" collapsed="false">
      <c r="A522" s="17" t="n">
        <f aca="false">A521+1</f>
        <v>519</v>
      </c>
      <c r="B522" s="18" t="str">
        <f aca="false">J522&amp;TEXT(C522,"00")</f>
        <v>K18E1128</v>
      </c>
      <c r="C522" s="17" t="n">
        <f aca="false">IF(J522&lt;&gt;J521,1,C521+1)</f>
        <v>28</v>
      </c>
      <c r="D522" s="24" t="n">
        <v>1811713749</v>
      </c>
      <c r="E522" s="25" t="s">
        <v>170</v>
      </c>
      <c r="F522" s="26" t="s">
        <v>562</v>
      </c>
      <c r="G522" s="27" t="s">
        <v>992</v>
      </c>
      <c r="H522" s="28" t="s">
        <v>904</v>
      </c>
      <c r="I522" s="17" t="s">
        <v>894</v>
      </c>
      <c r="J522" s="23" t="s">
        <v>959</v>
      </c>
      <c r="K522" s="18" t="str">
        <f aca="false">I522&amp;J522</f>
        <v>C68K18E11</v>
      </c>
      <c r="L522" s="1" t="n">
        <f aca="false">COUNTIF($D$3:$D$2697,D522)</f>
        <v>1</v>
      </c>
    </row>
    <row r="523" customFormat="false" ht="22.5" hidden="false" customHeight="true" outlineLevel="0" collapsed="false">
      <c r="A523" s="17" t="n">
        <f aca="false">A522+1</f>
        <v>520</v>
      </c>
      <c r="B523" s="18" t="str">
        <f aca="false">J523&amp;TEXT(C523,"00")</f>
        <v>K18E1129</v>
      </c>
      <c r="C523" s="17" t="n">
        <f aca="false">IF(J523&lt;&gt;J522,1,C522+1)</f>
        <v>29</v>
      </c>
      <c r="D523" s="17" t="n">
        <v>1811714535</v>
      </c>
      <c r="E523" s="33" t="s">
        <v>993</v>
      </c>
      <c r="F523" s="34" t="s">
        <v>137</v>
      </c>
      <c r="G523" s="35" t="s">
        <v>879</v>
      </c>
      <c r="H523" s="17" t="s">
        <v>918</v>
      </c>
      <c r="I523" s="17" t="s">
        <v>894</v>
      </c>
      <c r="J523" s="23" t="s">
        <v>959</v>
      </c>
      <c r="K523" s="18" t="str">
        <f aca="false">I523&amp;J523</f>
        <v>C68K18E11</v>
      </c>
      <c r="L523" s="1" t="n">
        <f aca="false">COUNTIF($D$3:$D$2697,D523)</f>
        <v>1</v>
      </c>
    </row>
    <row r="524" customFormat="false" ht="22.5" hidden="false" customHeight="true" outlineLevel="0" collapsed="false">
      <c r="A524" s="17" t="n">
        <f aca="false">A523+1</f>
        <v>521</v>
      </c>
      <c r="B524" s="18" t="str">
        <f aca="false">J524&amp;TEXT(C524,"00")</f>
        <v>K18E1130</v>
      </c>
      <c r="C524" s="17" t="n">
        <f aca="false">IF(J524&lt;&gt;J523,1,C523+1)</f>
        <v>30</v>
      </c>
      <c r="D524" s="24" t="n">
        <v>1811715036</v>
      </c>
      <c r="E524" s="25" t="s">
        <v>994</v>
      </c>
      <c r="F524" s="26" t="s">
        <v>28</v>
      </c>
      <c r="G524" s="27" t="s">
        <v>995</v>
      </c>
      <c r="H524" s="28" t="s">
        <v>901</v>
      </c>
      <c r="I524" s="17" t="s">
        <v>894</v>
      </c>
      <c r="J524" s="23" t="s">
        <v>959</v>
      </c>
      <c r="K524" s="18" t="str">
        <f aca="false">I524&amp;J524</f>
        <v>C68K18E11</v>
      </c>
      <c r="L524" s="1" t="n">
        <f aca="false">COUNTIF($D$3:$D$2697,D524)</f>
        <v>1</v>
      </c>
    </row>
    <row r="525" customFormat="false" ht="22.5" hidden="false" customHeight="true" outlineLevel="0" collapsed="false">
      <c r="A525" s="17" t="n">
        <f aca="false">A524+1</f>
        <v>522</v>
      </c>
      <c r="B525" s="18" t="str">
        <f aca="false">J525&amp;TEXT(C525,"00")</f>
        <v>K18E1131</v>
      </c>
      <c r="C525" s="17" t="n">
        <f aca="false">IF(J525&lt;&gt;J524,1,C524+1)</f>
        <v>31</v>
      </c>
      <c r="D525" s="36" t="n">
        <v>1811715045</v>
      </c>
      <c r="E525" s="37" t="s">
        <v>996</v>
      </c>
      <c r="F525" s="38" t="s">
        <v>803</v>
      </c>
      <c r="G525" s="19" t="s">
        <v>997</v>
      </c>
      <c r="H525" s="28" t="s">
        <v>901</v>
      </c>
      <c r="I525" s="17" t="s">
        <v>894</v>
      </c>
      <c r="J525" s="23" t="s">
        <v>959</v>
      </c>
      <c r="K525" s="18" t="str">
        <f aca="false">I525&amp;J525</f>
        <v>C68K18E11</v>
      </c>
      <c r="L525" s="1" t="n">
        <f aca="false">COUNTIF($D$3:$D$2697,D525)</f>
        <v>1</v>
      </c>
    </row>
    <row r="526" customFormat="false" ht="22.5" hidden="false" customHeight="true" outlineLevel="0" collapsed="false">
      <c r="A526" s="17" t="n">
        <f aca="false">A525+1</f>
        <v>523</v>
      </c>
      <c r="B526" s="18" t="str">
        <f aca="false">J526&amp;TEXT(C526,"00")</f>
        <v>K18E1132</v>
      </c>
      <c r="C526" s="17" t="n">
        <f aca="false">IF(J526&lt;&gt;J525,1,C525+1)</f>
        <v>32</v>
      </c>
      <c r="D526" s="24" t="n">
        <v>1811715507</v>
      </c>
      <c r="E526" s="25" t="s">
        <v>116</v>
      </c>
      <c r="F526" s="26" t="s">
        <v>200</v>
      </c>
      <c r="G526" s="27" t="s">
        <v>998</v>
      </c>
      <c r="H526" s="28" t="s">
        <v>901</v>
      </c>
      <c r="I526" s="17" t="s">
        <v>894</v>
      </c>
      <c r="J526" s="23" t="s">
        <v>959</v>
      </c>
      <c r="K526" s="18" t="str">
        <f aca="false">I526&amp;J526</f>
        <v>C68K18E11</v>
      </c>
      <c r="L526" s="1" t="n">
        <f aca="false">COUNTIF($D$3:$D$2697,D526)</f>
        <v>1</v>
      </c>
    </row>
    <row r="527" customFormat="false" ht="22.5" hidden="false" customHeight="true" outlineLevel="0" collapsed="false">
      <c r="A527" s="17" t="n">
        <f aca="false">A526+1</f>
        <v>524</v>
      </c>
      <c r="B527" s="18" t="str">
        <f aca="false">J527&amp;TEXT(C527,"00")</f>
        <v>K18E1133</v>
      </c>
      <c r="C527" s="17" t="n">
        <f aca="false">IF(J527&lt;&gt;J526,1,C526+1)</f>
        <v>33</v>
      </c>
      <c r="D527" s="36" t="n">
        <v>1811715508</v>
      </c>
      <c r="E527" s="37" t="s">
        <v>999</v>
      </c>
      <c r="F527" s="38" t="s">
        <v>182</v>
      </c>
      <c r="G527" s="19" t="s">
        <v>1000</v>
      </c>
      <c r="H527" s="28" t="s">
        <v>901</v>
      </c>
      <c r="I527" s="17" t="s">
        <v>894</v>
      </c>
      <c r="J527" s="23" t="s">
        <v>959</v>
      </c>
      <c r="K527" s="18" t="str">
        <f aca="false">I527&amp;J527</f>
        <v>C68K18E11</v>
      </c>
      <c r="L527" s="1" t="n">
        <f aca="false">COUNTIF($D$3:$D$2697,D527)</f>
        <v>1</v>
      </c>
    </row>
    <row r="528" customFormat="false" ht="22.5" hidden="false" customHeight="true" outlineLevel="0" collapsed="false">
      <c r="A528" s="17" t="n">
        <f aca="false">A527+1</f>
        <v>525</v>
      </c>
      <c r="B528" s="18" t="str">
        <f aca="false">J528&amp;TEXT(C528,"00")</f>
        <v>K18E1134</v>
      </c>
      <c r="C528" s="17" t="n">
        <f aca="false">IF(J528&lt;&gt;J527,1,C527+1)</f>
        <v>34</v>
      </c>
      <c r="D528" s="36" t="n">
        <v>1811715534</v>
      </c>
      <c r="E528" s="37" t="s">
        <v>1001</v>
      </c>
      <c r="F528" s="38" t="s">
        <v>294</v>
      </c>
      <c r="G528" s="19" t="s">
        <v>1002</v>
      </c>
      <c r="H528" s="28" t="s">
        <v>901</v>
      </c>
      <c r="I528" s="17" t="s">
        <v>894</v>
      </c>
      <c r="J528" s="23" t="s">
        <v>959</v>
      </c>
      <c r="K528" s="18" t="str">
        <f aca="false">I528&amp;J528</f>
        <v>C68K18E11</v>
      </c>
      <c r="L528" s="1" t="n">
        <f aca="false">COUNTIF($D$3:$D$2697,D528)</f>
        <v>1</v>
      </c>
    </row>
    <row r="529" customFormat="false" ht="22.5" hidden="false" customHeight="true" outlineLevel="0" collapsed="false">
      <c r="A529" s="17" t="n">
        <f aca="false">A528+1</f>
        <v>526</v>
      </c>
      <c r="B529" s="18" t="str">
        <f aca="false">J529&amp;TEXT(C529,"00")</f>
        <v>K18E1135</v>
      </c>
      <c r="C529" s="17" t="n">
        <f aca="false">IF(J529&lt;&gt;J528,1,C528+1)</f>
        <v>35</v>
      </c>
      <c r="D529" s="36" t="n">
        <v>1811715784</v>
      </c>
      <c r="E529" s="37" t="s">
        <v>1003</v>
      </c>
      <c r="F529" s="38" t="s">
        <v>1004</v>
      </c>
      <c r="G529" s="19" t="s">
        <v>1005</v>
      </c>
      <c r="H529" s="28" t="s">
        <v>901</v>
      </c>
      <c r="I529" s="17" t="s">
        <v>894</v>
      </c>
      <c r="J529" s="23" t="s">
        <v>959</v>
      </c>
      <c r="K529" s="18" t="str">
        <f aca="false">I529&amp;J529</f>
        <v>C68K18E11</v>
      </c>
      <c r="L529" s="1" t="n">
        <f aca="false">COUNTIF($D$3:$D$2697,D529)</f>
        <v>1</v>
      </c>
    </row>
    <row r="530" customFormat="false" ht="22.5" hidden="false" customHeight="true" outlineLevel="0" collapsed="false">
      <c r="A530" s="17" t="n">
        <f aca="false">A529+1</f>
        <v>527</v>
      </c>
      <c r="B530" s="18" t="str">
        <f aca="false">J530&amp;TEXT(C530,"00")</f>
        <v>K18E1136</v>
      </c>
      <c r="C530" s="17" t="n">
        <f aca="false">IF(J530&lt;&gt;J529,1,C529+1)</f>
        <v>36</v>
      </c>
      <c r="D530" s="24" t="n">
        <v>1811715790</v>
      </c>
      <c r="E530" s="25" t="s">
        <v>1006</v>
      </c>
      <c r="F530" s="26" t="s">
        <v>34</v>
      </c>
      <c r="G530" s="27" t="s">
        <v>1007</v>
      </c>
      <c r="H530" s="28" t="s">
        <v>901</v>
      </c>
      <c r="I530" s="17" t="s">
        <v>894</v>
      </c>
      <c r="J530" s="23" t="s">
        <v>959</v>
      </c>
      <c r="K530" s="18" t="str">
        <f aca="false">I530&amp;J530</f>
        <v>C68K18E11</v>
      </c>
      <c r="L530" s="1" t="n">
        <f aca="false">COUNTIF($D$3:$D$2697,D530)</f>
        <v>1</v>
      </c>
    </row>
    <row r="531" customFormat="false" ht="22.5" hidden="false" customHeight="true" outlineLevel="0" collapsed="false">
      <c r="A531" s="17" t="n">
        <f aca="false">A530+1</f>
        <v>528</v>
      </c>
      <c r="B531" s="18" t="str">
        <f aca="false">J531&amp;TEXT(C531,"00")</f>
        <v>K18E1137</v>
      </c>
      <c r="C531" s="17" t="n">
        <f aca="false">IF(J531&lt;&gt;J530,1,C530+1)</f>
        <v>37</v>
      </c>
      <c r="D531" s="17" t="n">
        <v>1811716264</v>
      </c>
      <c r="E531" s="33" t="s">
        <v>170</v>
      </c>
      <c r="F531" s="34" t="s">
        <v>256</v>
      </c>
      <c r="G531" s="35" t="s">
        <v>725</v>
      </c>
      <c r="H531" s="17" t="s">
        <v>904</v>
      </c>
      <c r="I531" s="17" t="s">
        <v>894</v>
      </c>
      <c r="J531" s="23" t="s">
        <v>959</v>
      </c>
      <c r="K531" s="18" t="str">
        <f aca="false">I531&amp;J531</f>
        <v>C68K18E11</v>
      </c>
      <c r="L531" s="1" t="n">
        <f aca="false">COUNTIF($D$3:$D$2697,D531)</f>
        <v>1</v>
      </c>
    </row>
    <row r="532" customFormat="false" ht="22.5" hidden="false" customHeight="true" outlineLevel="0" collapsed="false">
      <c r="A532" s="17" t="n">
        <f aca="false">A531+1</f>
        <v>529</v>
      </c>
      <c r="B532" s="18" t="str">
        <f aca="false">J532&amp;TEXT(C532,"00")</f>
        <v>K18E1138</v>
      </c>
      <c r="C532" s="17" t="n">
        <f aca="false">IF(J532&lt;&gt;J531,1,C531+1)</f>
        <v>38</v>
      </c>
      <c r="D532" s="36" t="n">
        <v>1811716378</v>
      </c>
      <c r="E532" s="37" t="s">
        <v>1008</v>
      </c>
      <c r="F532" s="38" t="s">
        <v>1009</v>
      </c>
      <c r="G532" s="19" t="s">
        <v>1010</v>
      </c>
      <c r="H532" s="28" t="s">
        <v>901</v>
      </c>
      <c r="I532" s="17" t="s">
        <v>894</v>
      </c>
      <c r="J532" s="23" t="s">
        <v>959</v>
      </c>
      <c r="K532" s="18" t="str">
        <f aca="false">I532&amp;J532</f>
        <v>C68K18E11</v>
      </c>
      <c r="L532" s="1" t="n">
        <f aca="false">COUNTIF($D$3:$D$2697,D532)</f>
        <v>1</v>
      </c>
    </row>
    <row r="533" customFormat="false" ht="22.5" hidden="false" customHeight="true" outlineLevel="0" collapsed="false">
      <c r="A533" s="17" t="n">
        <f aca="false">A532+1</f>
        <v>530</v>
      </c>
      <c r="B533" s="18" t="str">
        <f aca="false">J533&amp;TEXT(C533,"00")</f>
        <v>K18E1139</v>
      </c>
      <c r="C533" s="17" t="n">
        <f aca="false">IF(J533&lt;&gt;J532,1,C532+1)</f>
        <v>39</v>
      </c>
      <c r="D533" s="17" t="n">
        <v>1811716380</v>
      </c>
      <c r="E533" s="33" t="s">
        <v>280</v>
      </c>
      <c r="F533" s="34" t="s">
        <v>1011</v>
      </c>
      <c r="G533" s="35" t="s">
        <v>327</v>
      </c>
      <c r="H533" s="17" t="s">
        <v>918</v>
      </c>
      <c r="I533" s="17" t="s">
        <v>894</v>
      </c>
      <c r="J533" s="23" t="s">
        <v>959</v>
      </c>
      <c r="K533" s="18" t="str">
        <f aca="false">I533&amp;J533</f>
        <v>C68K18E11</v>
      </c>
      <c r="L533" s="1" t="n">
        <f aca="false">COUNTIF($D$3:$D$2697,D533)</f>
        <v>1</v>
      </c>
    </row>
    <row r="534" customFormat="false" ht="22.5" hidden="false" customHeight="true" outlineLevel="0" collapsed="false">
      <c r="A534" s="17" t="n">
        <f aca="false">A533+1</f>
        <v>531</v>
      </c>
      <c r="B534" s="18" t="str">
        <f aca="false">J534&amp;TEXT(C534,"00")</f>
        <v>K18E1140</v>
      </c>
      <c r="C534" s="17" t="n">
        <f aca="false">IF(J534&lt;&gt;J533,1,C533+1)</f>
        <v>40</v>
      </c>
      <c r="D534" s="17" t="n">
        <v>1811716381</v>
      </c>
      <c r="E534" s="33" t="s">
        <v>1012</v>
      </c>
      <c r="F534" s="34" t="s">
        <v>331</v>
      </c>
      <c r="G534" s="35" t="s">
        <v>1013</v>
      </c>
      <c r="H534" s="17" t="s">
        <v>898</v>
      </c>
      <c r="I534" s="17" t="s">
        <v>894</v>
      </c>
      <c r="J534" s="23" t="s">
        <v>959</v>
      </c>
      <c r="K534" s="18" t="str">
        <f aca="false">I534&amp;J534</f>
        <v>C68K18E11</v>
      </c>
      <c r="L534" s="1" t="n">
        <f aca="false">COUNTIF($D$3:$D$2697,D534)</f>
        <v>1</v>
      </c>
    </row>
    <row r="535" customFormat="false" ht="22.5" hidden="false" customHeight="true" outlineLevel="0" collapsed="false">
      <c r="A535" s="17" t="n">
        <f aca="false">A534+1</f>
        <v>532</v>
      </c>
      <c r="B535" s="18" t="str">
        <f aca="false">J535&amp;TEXT(C535,"00")</f>
        <v>K18E1141</v>
      </c>
      <c r="C535" s="17" t="n">
        <f aca="false">IF(J535&lt;&gt;J534,1,C534+1)</f>
        <v>41</v>
      </c>
      <c r="D535" s="17" t="n">
        <v>1811716493</v>
      </c>
      <c r="E535" s="33" t="s">
        <v>1014</v>
      </c>
      <c r="F535" s="34" t="s">
        <v>442</v>
      </c>
      <c r="G535" s="35" t="s">
        <v>621</v>
      </c>
      <c r="H535" s="17" t="s">
        <v>893</v>
      </c>
      <c r="I535" s="17" t="s">
        <v>894</v>
      </c>
      <c r="J535" s="23" t="s">
        <v>959</v>
      </c>
      <c r="K535" s="18" t="str">
        <f aca="false">I535&amp;J535</f>
        <v>C68K18E11</v>
      </c>
      <c r="L535" s="1" t="n">
        <f aca="false">COUNTIF($D$3:$D$2697,D535)</f>
        <v>1</v>
      </c>
    </row>
    <row r="536" customFormat="false" ht="22.5" hidden="false" customHeight="true" outlineLevel="0" collapsed="false">
      <c r="A536" s="17" t="n">
        <f aca="false">A535+1</f>
        <v>533</v>
      </c>
      <c r="B536" s="18" t="str">
        <f aca="false">J536&amp;TEXT(C536,"00")</f>
        <v>K18E1142</v>
      </c>
      <c r="C536" s="17" t="n">
        <f aca="false">IF(J536&lt;&gt;J535,1,C535+1)</f>
        <v>42</v>
      </c>
      <c r="D536" s="17" t="n">
        <v>1811716496</v>
      </c>
      <c r="E536" s="33" t="s">
        <v>1015</v>
      </c>
      <c r="F536" s="34" t="s">
        <v>550</v>
      </c>
      <c r="G536" s="35" t="s">
        <v>1016</v>
      </c>
      <c r="H536" s="17" t="s">
        <v>893</v>
      </c>
      <c r="I536" s="17" t="s">
        <v>894</v>
      </c>
      <c r="J536" s="23" t="s">
        <v>959</v>
      </c>
      <c r="K536" s="18" t="str">
        <f aca="false">I536&amp;J536</f>
        <v>C68K18E11</v>
      </c>
      <c r="L536" s="1" t="n">
        <f aca="false">COUNTIF($D$3:$D$2697,D536)</f>
        <v>1</v>
      </c>
    </row>
    <row r="537" customFormat="false" ht="22.5" hidden="false" customHeight="true" outlineLevel="0" collapsed="false">
      <c r="A537" s="17" t="n">
        <f aca="false">A536+1</f>
        <v>534</v>
      </c>
      <c r="B537" s="18" t="str">
        <f aca="false">J537&amp;TEXT(C537,"00")</f>
        <v>K18E1143</v>
      </c>
      <c r="C537" s="17" t="n">
        <f aca="false">IF(J537&lt;&gt;J536,1,C536+1)</f>
        <v>43</v>
      </c>
      <c r="D537" s="17" t="n">
        <v>1811716601</v>
      </c>
      <c r="E537" s="33" t="s">
        <v>1017</v>
      </c>
      <c r="F537" s="34" t="s">
        <v>352</v>
      </c>
      <c r="G537" s="35" t="s">
        <v>1018</v>
      </c>
      <c r="H537" s="17" t="s">
        <v>918</v>
      </c>
      <c r="I537" s="17" t="s">
        <v>894</v>
      </c>
      <c r="J537" s="23" t="s">
        <v>959</v>
      </c>
      <c r="K537" s="18" t="str">
        <f aca="false">I537&amp;J537</f>
        <v>C68K18E11</v>
      </c>
      <c r="L537" s="1" t="n">
        <f aca="false">COUNTIF($D$3:$D$2697,D537)</f>
        <v>1</v>
      </c>
    </row>
    <row r="538" customFormat="false" ht="22.5" hidden="false" customHeight="true" outlineLevel="0" collapsed="false">
      <c r="A538" s="17" t="n">
        <f aca="false">A537+1</f>
        <v>535</v>
      </c>
      <c r="B538" s="18" t="str">
        <f aca="false">J538&amp;TEXT(C538,"00")</f>
        <v>K18E1144</v>
      </c>
      <c r="C538" s="17" t="n">
        <f aca="false">IF(J538&lt;&gt;J537,1,C537+1)</f>
        <v>44</v>
      </c>
      <c r="D538" s="17" t="n">
        <v>1811716647</v>
      </c>
      <c r="E538" s="33" t="s">
        <v>1019</v>
      </c>
      <c r="F538" s="34" t="s">
        <v>490</v>
      </c>
      <c r="G538" s="35" t="s">
        <v>1020</v>
      </c>
      <c r="H538" s="17" t="s">
        <v>904</v>
      </c>
      <c r="I538" s="17" t="s">
        <v>894</v>
      </c>
      <c r="J538" s="23" t="s">
        <v>959</v>
      </c>
      <c r="K538" s="18" t="str">
        <f aca="false">I538&amp;J538</f>
        <v>C68K18E11</v>
      </c>
      <c r="L538" s="1" t="n">
        <f aca="false">COUNTIF($D$3:$D$2697,D538)</f>
        <v>1</v>
      </c>
    </row>
    <row r="539" customFormat="false" ht="22.5" hidden="false" customHeight="true" outlineLevel="0" collapsed="false">
      <c r="A539" s="17" t="n">
        <f aca="false">A538+1</f>
        <v>536</v>
      </c>
      <c r="B539" s="18" t="str">
        <f aca="false">J539&amp;TEXT(C539,"00")</f>
        <v>K18E1201</v>
      </c>
      <c r="C539" s="17" t="n">
        <f aca="false">IF(J539&lt;&gt;J538,1,C538+1)</f>
        <v>1</v>
      </c>
      <c r="D539" s="19" t="n">
        <v>171135763</v>
      </c>
      <c r="E539" s="20" t="s">
        <v>651</v>
      </c>
      <c r="F539" s="21" t="s">
        <v>61</v>
      </c>
      <c r="G539" s="22" t="s">
        <v>1021</v>
      </c>
      <c r="H539" s="19" t="s">
        <v>898</v>
      </c>
      <c r="I539" s="17" t="s">
        <v>894</v>
      </c>
      <c r="J539" s="23" t="s">
        <v>1022</v>
      </c>
      <c r="K539" s="18" t="str">
        <f aca="false">I539&amp;J539</f>
        <v>C68K18E12</v>
      </c>
      <c r="L539" s="1" t="n">
        <f aca="false">COUNTIF($D$3:$D$2697,D539)</f>
        <v>1</v>
      </c>
    </row>
    <row r="540" customFormat="false" ht="22.5" hidden="false" customHeight="true" outlineLevel="0" collapsed="false">
      <c r="A540" s="17" t="n">
        <f aca="false">A539+1</f>
        <v>537</v>
      </c>
      <c r="B540" s="18" t="str">
        <f aca="false">J540&amp;TEXT(C540,"00")</f>
        <v>K18E1202</v>
      </c>
      <c r="C540" s="17" t="n">
        <f aca="false">IF(J540&lt;&gt;J539,1,C539+1)</f>
        <v>2</v>
      </c>
      <c r="D540" s="19" t="n">
        <v>171445071</v>
      </c>
      <c r="E540" s="20" t="s">
        <v>1023</v>
      </c>
      <c r="F540" s="21" t="s">
        <v>1024</v>
      </c>
      <c r="G540" s="22" t="s">
        <v>1025</v>
      </c>
      <c r="H540" s="19" t="s">
        <v>904</v>
      </c>
      <c r="I540" s="17" t="s">
        <v>894</v>
      </c>
      <c r="J540" s="23" t="s">
        <v>1022</v>
      </c>
      <c r="K540" s="18" t="str">
        <f aca="false">I540&amp;J540</f>
        <v>C68K18E12</v>
      </c>
      <c r="L540" s="1" t="n">
        <f aca="false">COUNTIF($D$3:$D$2697,D540)</f>
        <v>1</v>
      </c>
    </row>
    <row r="541" customFormat="false" ht="22.5" hidden="false" customHeight="true" outlineLevel="0" collapsed="false">
      <c r="A541" s="17" t="n">
        <f aca="false">A540+1</f>
        <v>538</v>
      </c>
      <c r="B541" s="18" t="str">
        <f aca="false">J541&amp;TEXT(C541,"00")</f>
        <v>K18E1203</v>
      </c>
      <c r="C541" s="17" t="n">
        <f aca="false">IF(J541&lt;&gt;J540,1,C540+1)</f>
        <v>3</v>
      </c>
      <c r="D541" s="17" t="n">
        <v>1810225799</v>
      </c>
      <c r="E541" s="33" t="s">
        <v>1026</v>
      </c>
      <c r="F541" s="34" t="s">
        <v>114</v>
      </c>
      <c r="G541" s="35" t="s">
        <v>64</v>
      </c>
      <c r="H541" s="28" t="s">
        <v>901</v>
      </c>
      <c r="I541" s="17" t="s">
        <v>894</v>
      </c>
      <c r="J541" s="23" t="s">
        <v>1022</v>
      </c>
      <c r="K541" s="18" t="str">
        <f aca="false">I541&amp;J541</f>
        <v>C68K18E12</v>
      </c>
      <c r="L541" s="1" t="n">
        <f aca="false">COUNTIF($D$3:$D$2697,D541)</f>
        <v>1</v>
      </c>
    </row>
    <row r="542" customFormat="false" ht="22.5" hidden="false" customHeight="true" outlineLevel="0" collapsed="false">
      <c r="A542" s="17" t="n">
        <f aca="false">A541+1</f>
        <v>539</v>
      </c>
      <c r="B542" s="18" t="str">
        <f aca="false">J542&amp;TEXT(C542,"00")</f>
        <v>K18E1204</v>
      </c>
      <c r="C542" s="17" t="n">
        <f aca="false">IF(J542&lt;&gt;J541,1,C541+1)</f>
        <v>4</v>
      </c>
      <c r="D542" s="24" t="n">
        <v>1810713756</v>
      </c>
      <c r="E542" s="25" t="s">
        <v>1027</v>
      </c>
      <c r="F542" s="26" t="s">
        <v>908</v>
      </c>
      <c r="G542" s="27" t="s">
        <v>691</v>
      </c>
      <c r="H542" s="28" t="s">
        <v>898</v>
      </c>
      <c r="I542" s="17" t="s">
        <v>894</v>
      </c>
      <c r="J542" s="23" t="s">
        <v>1022</v>
      </c>
      <c r="K542" s="18" t="str">
        <f aca="false">I542&amp;J542</f>
        <v>C68K18E12</v>
      </c>
      <c r="L542" s="1" t="n">
        <f aca="false">COUNTIF($D$3:$D$2697,D542)</f>
        <v>1</v>
      </c>
    </row>
    <row r="543" customFormat="false" ht="22.5" hidden="false" customHeight="true" outlineLevel="0" collapsed="false">
      <c r="A543" s="17" t="n">
        <f aca="false">A542+1</f>
        <v>540</v>
      </c>
      <c r="B543" s="18" t="str">
        <f aca="false">J543&amp;TEXT(C543,"00")</f>
        <v>K18E1205</v>
      </c>
      <c r="C543" s="17" t="n">
        <f aca="false">IF(J543&lt;&gt;J542,1,C542+1)</f>
        <v>5</v>
      </c>
      <c r="D543" s="29" t="n">
        <v>1810713757</v>
      </c>
      <c r="E543" s="30" t="s">
        <v>1028</v>
      </c>
      <c r="F543" s="31" t="s">
        <v>623</v>
      </c>
      <c r="G543" s="32" t="s">
        <v>1029</v>
      </c>
      <c r="H543" s="28" t="s">
        <v>901</v>
      </c>
      <c r="I543" s="17" t="s">
        <v>894</v>
      </c>
      <c r="J543" s="23" t="s">
        <v>1022</v>
      </c>
      <c r="K543" s="18" t="str">
        <f aca="false">I543&amp;J543</f>
        <v>C68K18E12</v>
      </c>
      <c r="L543" s="1" t="n">
        <f aca="false">COUNTIF($D$3:$D$2697,D543)</f>
        <v>1</v>
      </c>
    </row>
    <row r="544" customFormat="false" ht="22.5" hidden="false" customHeight="true" outlineLevel="0" collapsed="false">
      <c r="A544" s="17" t="n">
        <f aca="false">A543+1</f>
        <v>541</v>
      </c>
      <c r="B544" s="18" t="str">
        <f aca="false">J544&amp;TEXT(C544,"00")</f>
        <v>K18E1206</v>
      </c>
      <c r="C544" s="17" t="n">
        <f aca="false">IF(J544&lt;&gt;J543,1,C543+1)</f>
        <v>6</v>
      </c>
      <c r="D544" s="19" t="n">
        <v>1810713758</v>
      </c>
      <c r="E544" s="20" t="s">
        <v>1030</v>
      </c>
      <c r="F544" s="21" t="s">
        <v>93</v>
      </c>
      <c r="G544" s="22" t="s">
        <v>50</v>
      </c>
      <c r="H544" s="19" t="s">
        <v>898</v>
      </c>
      <c r="I544" s="17" t="s">
        <v>894</v>
      </c>
      <c r="J544" s="23" t="s">
        <v>1022</v>
      </c>
      <c r="K544" s="18" t="str">
        <f aca="false">I544&amp;J544</f>
        <v>C68K18E12</v>
      </c>
      <c r="L544" s="1" t="n">
        <f aca="false">COUNTIF($D$3:$D$2697,D544)</f>
        <v>1</v>
      </c>
    </row>
    <row r="545" customFormat="false" ht="22.5" hidden="false" customHeight="true" outlineLevel="0" collapsed="false">
      <c r="A545" s="17" t="n">
        <f aca="false">A544+1</f>
        <v>542</v>
      </c>
      <c r="B545" s="18" t="str">
        <f aca="false">J545&amp;TEXT(C545,"00")</f>
        <v>K18E1207</v>
      </c>
      <c r="C545" s="17" t="n">
        <f aca="false">IF(J545&lt;&gt;J544,1,C544+1)</f>
        <v>7</v>
      </c>
      <c r="D545" s="36" t="n">
        <v>1810713760</v>
      </c>
      <c r="E545" s="37" t="s">
        <v>1031</v>
      </c>
      <c r="F545" s="38" t="s">
        <v>111</v>
      </c>
      <c r="G545" s="19" t="s">
        <v>748</v>
      </c>
      <c r="H545" s="28" t="s">
        <v>901</v>
      </c>
      <c r="I545" s="17" t="s">
        <v>894</v>
      </c>
      <c r="J545" s="23" t="s">
        <v>1022</v>
      </c>
      <c r="K545" s="18" t="str">
        <f aca="false">I545&amp;J545</f>
        <v>C68K18E12</v>
      </c>
      <c r="L545" s="1" t="n">
        <f aca="false">COUNTIF($D$3:$D$2697,D545)</f>
        <v>1</v>
      </c>
    </row>
    <row r="546" customFormat="false" ht="22.5" hidden="false" customHeight="true" outlineLevel="0" collapsed="false">
      <c r="A546" s="17" t="n">
        <f aca="false">A545+1</f>
        <v>543</v>
      </c>
      <c r="B546" s="18" t="str">
        <f aca="false">J546&amp;TEXT(C546,"00")</f>
        <v>K18E1208</v>
      </c>
      <c r="C546" s="17" t="n">
        <f aca="false">IF(J546&lt;&gt;J545,1,C545+1)</f>
        <v>8</v>
      </c>
      <c r="D546" s="29" t="n">
        <v>1810714538</v>
      </c>
      <c r="E546" s="30" t="s">
        <v>1032</v>
      </c>
      <c r="F546" s="31" t="s">
        <v>22</v>
      </c>
      <c r="G546" s="32" t="s">
        <v>206</v>
      </c>
      <c r="H546" s="28" t="s">
        <v>893</v>
      </c>
      <c r="I546" s="17" t="s">
        <v>894</v>
      </c>
      <c r="J546" s="23" t="s">
        <v>1022</v>
      </c>
      <c r="K546" s="18" t="str">
        <f aca="false">I546&amp;J546</f>
        <v>C68K18E12</v>
      </c>
      <c r="L546" s="1" t="n">
        <f aca="false">COUNTIF($D$3:$D$2697,D546)</f>
        <v>1</v>
      </c>
    </row>
    <row r="547" customFormat="false" ht="22.5" hidden="false" customHeight="true" outlineLevel="0" collapsed="false">
      <c r="A547" s="17" t="n">
        <f aca="false">A546+1</f>
        <v>544</v>
      </c>
      <c r="B547" s="18" t="str">
        <f aca="false">J547&amp;TEXT(C547,"00")</f>
        <v>K18E1209</v>
      </c>
      <c r="C547" s="17" t="n">
        <f aca="false">IF(J547&lt;&gt;J546,1,C546+1)</f>
        <v>9</v>
      </c>
      <c r="D547" s="29" t="n">
        <v>1810714546</v>
      </c>
      <c r="E547" s="30" t="s">
        <v>1033</v>
      </c>
      <c r="F547" s="31" t="s">
        <v>90</v>
      </c>
      <c r="G547" s="32" t="s">
        <v>941</v>
      </c>
      <c r="H547" s="28" t="s">
        <v>901</v>
      </c>
      <c r="I547" s="17" t="s">
        <v>894</v>
      </c>
      <c r="J547" s="23" t="s">
        <v>1022</v>
      </c>
      <c r="K547" s="18" t="str">
        <f aca="false">I547&amp;J547</f>
        <v>C68K18E12</v>
      </c>
      <c r="L547" s="1" t="n">
        <f aca="false">COUNTIF($D$3:$D$2697,D547)</f>
        <v>1</v>
      </c>
    </row>
    <row r="548" customFormat="false" ht="22.5" hidden="false" customHeight="true" outlineLevel="0" collapsed="false">
      <c r="A548" s="17" t="n">
        <f aca="false">A547+1</f>
        <v>545</v>
      </c>
      <c r="B548" s="18" t="str">
        <f aca="false">J548&amp;TEXT(C548,"00")</f>
        <v>K18E1210</v>
      </c>
      <c r="C548" s="17" t="n">
        <f aca="false">IF(J548&lt;&gt;J547,1,C547+1)</f>
        <v>10</v>
      </c>
      <c r="D548" s="24" t="n">
        <v>1810714549</v>
      </c>
      <c r="E548" s="25" t="s">
        <v>1034</v>
      </c>
      <c r="F548" s="26" t="s">
        <v>765</v>
      </c>
      <c r="G548" s="27" t="s">
        <v>94</v>
      </c>
      <c r="H548" s="28" t="s">
        <v>918</v>
      </c>
      <c r="I548" s="17" t="s">
        <v>894</v>
      </c>
      <c r="J548" s="23" t="s">
        <v>1022</v>
      </c>
      <c r="K548" s="18" t="str">
        <f aca="false">I548&amp;J548</f>
        <v>C68K18E12</v>
      </c>
      <c r="L548" s="1" t="n">
        <f aca="false">COUNTIF($D$3:$D$2697,D548)</f>
        <v>1</v>
      </c>
    </row>
    <row r="549" customFormat="false" ht="22.5" hidden="false" customHeight="true" outlineLevel="0" collapsed="false">
      <c r="A549" s="17" t="n">
        <f aca="false">A548+1</f>
        <v>546</v>
      </c>
      <c r="B549" s="18" t="str">
        <f aca="false">J549&amp;TEXT(C549,"00")</f>
        <v>K18E1211</v>
      </c>
      <c r="C549" s="17" t="n">
        <f aca="false">IF(J549&lt;&gt;J548,1,C548+1)</f>
        <v>11</v>
      </c>
      <c r="D549" s="19" t="n">
        <v>1810714558</v>
      </c>
      <c r="E549" s="20" t="s">
        <v>969</v>
      </c>
      <c r="F549" s="21" t="s">
        <v>84</v>
      </c>
      <c r="G549" s="22" t="s">
        <v>1035</v>
      </c>
      <c r="H549" s="19" t="s">
        <v>904</v>
      </c>
      <c r="I549" s="17" t="s">
        <v>894</v>
      </c>
      <c r="J549" s="23" t="s">
        <v>1022</v>
      </c>
      <c r="K549" s="18" t="str">
        <f aca="false">I549&amp;J549</f>
        <v>C68K18E12</v>
      </c>
      <c r="L549" s="1" t="n">
        <f aca="false">COUNTIF($D$3:$D$2697,D549)</f>
        <v>1</v>
      </c>
    </row>
    <row r="550" customFormat="false" ht="22.5" hidden="false" customHeight="true" outlineLevel="0" collapsed="false">
      <c r="A550" s="17" t="n">
        <f aca="false">A549+1</f>
        <v>547</v>
      </c>
      <c r="B550" s="18" t="str">
        <f aca="false">J550&amp;TEXT(C550,"00")</f>
        <v>K18E1212</v>
      </c>
      <c r="C550" s="17" t="n">
        <f aca="false">IF(J550&lt;&gt;J549,1,C549+1)</f>
        <v>12</v>
      </c>
      <c r="D550" s="36" t="n">
        <v>1810714566</v>
      </c>
      <c r="E550" s="37" t="s">
        <v>1036</v>
      </c>
      <c r="F550" s="38" t="s">
        <v>111</v>
      </c>
      <c r="G550" s="19" t="s">
        <v>1037</v>
      </c>
      <c r="H550" s="28" t="s">
        <v>901</v>
      </c>
      <c r="I550" s="17" t="s">
        <v>894</v>
      </c>
      <c r="J550" s="23" t="s">
        <v>1022</v>
      </c>
      <c r="K550" s="18" t="str">
        <f aca="false">I550&amp;J550</f>
        <v>C68K18E12</v>
      </c>
      <c r="L550" s="1" t="n">
        <f aca="false">COUNTIF($D$3:$D$2697,D550)</f>
        <v>1</v>
      </c>
    </row>
    <row r="551" customFormat="false" ht="22.5" hidden="false" customHeight="true" outlineLevel="0" collapsed="false">
      <c r="A551" s="17" t="n">
        <f aca="false">A550+1</f>
        <v>548</v>
      </c>
      <c r="B551" s="18" t="str">
        <f aca="false">J551&amp;TEXT(C551,"00")</f>
        <v>K18E1213</v>
      </c>
      <c r="C551" s="17" t="n">
        <f aca="false">IF(J551&lt;&gt;J550,1,C550+1)</f>
        <v>13</v>
      </c>
      <c r="D551" s="24" t="n">
        <v>1810714571</v>
      </c>
      <c r="E551" s="25" t="s">
        <v>1034</v>
      </c>
      <c r="F551" s="26" t="s">
        <v>93</v>
      </c>
      <c r="G551" s="27" t="s">
        <v>473</v>
      </c>
      <c r="H551" s="28" t="s">
        <v>898</v>
      </c>
      <c r="I551" s="17" t="s">
        <v>894</v>
      </c>
      <c r="J551" s="23" t="s">
        <v>1022</v>
      </c>
      <c r="K551" s="18" t="str">
        <f aca="false">I551&amp;J551</f>
        <v>C68K18E12</v>
      </c>
      <c r="L551" s="1" t="n">
        <f aca="false">COUNTIF($D$3:$D$2697,D551)</f>
        <v>1</v>
      </c>
    </row>
    <row r="552" customFormat="false" ht="22.5" hidden="false" customHeight="true" outlineLevel="0" collapsed="false">
      <c r="A552" s="17" t="n">
        <f aca="false">A551+1</f>
        <v>549</v>
      </c>
      <c r="B552" s="18" t="str">
        <f aca="false">J552&amp;TEXT(C552,"00")</f>
        <v>K18E1214</v>
      </c>
      <c r="C552" s="17" t="n">
        <f aca="false">IF(J552&lt;&gt;J551,1,C551+1)</f>
        <v>14</v>
      </c>
      <c r="D552" s="24" t="n">
        <v>1810714574</v>
      </c>
      <c r="E552" s="25" t="s">
        <v>910</v>
      </c>
      <c r="F552" s="26" t="s">
        <v>93</v>
      </c>
      <c r="G552" s="27" t="s">
        <v>395</v>
      </c>
      <c r="H552" s="28" t="s">
        <v>918</v>
      </c>
      <c r="I552" s="17" t="s">
        <v>894</v>
      </c>
      <c r="J552" s="23" t="s">
        <v>1022</v>
      </c>
      <c r="K552" s="18" t="str">
        <f aca="false">I552&amp;J552</f>
        <v>C68K18E12</v>
      </c>
      <c r="L552" s="1" t="n">
        <f aca="false">COUNTIF($D$3:$D$2697,D552)</f>
        <v>1</v>
      </c>
    </row>
    <row r="553" customFormat="false" ht="22.5" hidden="false" customHeight="true" outlineLevel="0" collapsed="false">
      <c r="A553" s="17" t="n">
        <f aca="false">A552+1</f>
        <v>550</v>
      </c>
      <c r="B553" s="18" t="str">
        <f aca="false">J553&amp;TEXT(C553,"00")</f>
        <v>K18E1215</v>
      </c>
      <c r="C553" s="17" t="n">
        <f aca="false">IF(J553&lt;&gt;J552,1,C552+1)</f>
        <v>15</v>
      </c>
      <c r="D553" s="17" t="n">
        <v>1810715038</v>
      </c>
      <c r="E553" s="33" t="s">
        <v>934</v>
      </c>
      <c r="F553" s="34" t="s">
        <v>31</v>
      </c>
      <c r="G553" s="35" t="s">
        <v>1038</v>
      </c>
      <c r="H553" s="17" t="s">
        <v>904</v>
      </c>
      <c r="I553" s="17" t="s">
        <v>894</v>
      </c>
      <c r="J553" s="23" t="s">
        <v>1022</v>
      </c>
      <c r="K553" s="18" t="str">
        <f aca="false">I553&amp;J553</f>
        <v>C68K18E12</v>
      </c>
      <c r="L553" s="1" t="n">
        <f aca="false">COUNTIF($D$3:$D$2697,D553)</f>
        <v>1</v>
      </c>
    </row>
    <row r="554" customFormat="false" ht="22.5" hidden="false" customHeight="true" outlineLevel="0" collapsed="false">
      <c r="A554" s="17" t="n">
        <f aca="false">A553+1</f>
        <v>551</v>
      </c>
      <c r="B554" s="18" t="str">
        <f aca="false">J554&amp;TEXT(C554,"00")</f>
        <v>K18E1216</v>
      </c>
      <c r="C554" s="17" t="n">
        <f aca="false">IF(J554&lt;&gt;J553,1,C553+1)</f>
        <v>16</v>
      </c>
      <c r="D554" s="36" t="n">
        <v>1810715039</v>
      </c>
      <c r="E554" s="37" t="s">
        <v>514</v>
      </c>
      <c r="F554" s="38" t="s">
        <v>627</v>
      </c>
      <c r="G554" s="19" t="s">
        <v>936</v>
      </c>
      <c r="H554" s="28" t="s">
        <v>901</v>
      </c>
      <c r="I554" s="17" t="s">
        <v>894</v>
      </c>
      <c r="J554" s="23" t="s">
        <v>1022</v>
      </c>
      <c r="K554" s="18" t="str">
        <f aca="false">I554&amp;J554</f>
        <v>C68K18E12</v>
      </c>
      <c r="L554" s="1" t="n">
        <f aca="false">COUNTIF($D$3:$D$2697,D554)</f>
        <v>1</v>
      </c>
    </row>
    <row r="555" customFormat="false" ht="22.5" hidden="false" customHeight="true" outlineLevel="0" collapsed="false">
      <c r="A555" s="17" t="n">
        <f aca="false">A554+1</f>
        <v>552</v>
      </c>
      <c r="B555" s="18" t="str">
        <f aca="false">J555&amp;TEXT(C555,"00")</f>
        <v>K18E1217</v>
      </c>
      <c r="C555" s="17" t="n">
        <f aca="false">IF(J555&lt;&gt;J554,1,C554+1)</f>
        <v>17</v>
      </c>
      <c r="D555" s="29" t="n">
        <v>1810715044</v>
      </c>
      <c r="E555" s="30" t="s">
        <v>1039</v>
      </c>
      <c r="F555" s="31" t="s">
        <v>618</v>
      </c>
      <c r="G555" s="32" t="s">
        <v>731</v>
      </c>
      <c r="H555" s="28" t="s">
        <v>901</v>
      </c>
      <c r="I555" s="17" t="s">
        <v>894</v>
      </c>
      <c r="J555" s="23" t="s">
        <v>1022</v>
      </c>
      <c r="K555" s="18" t="str">
        <f aca="false">I555&amp;J555</f>
        <v>C68K18E12</v>
      </c>
      <c r="L555" s="1" t="n">
        <f aca="false">COUNTIF($D$3:$D$2697,D555)</f>
        <v>1</v>
      </c>
    </row>
    <row r="556" customFormat="false" ht="22.5" hidden="false" customHeight="true" outlineLevel="0" collapsed="false">
      <c r="A556" s="17" t="n">
        <f aca="false">A555+1</f>
        <v>553</v>
      </c>
      <c r="B556" s="18" t="str">
        <f aca="false">J556&amp;TEXT(C556,"00")</f>
        <v>K18E1218</v>
      </c>
      <c r="C556" s="17" t="n">
        <f aca="false">IF(J556&lt;&gt;J555,1,C555+1)</f>
        <v>18</v>
      </c>
      <c r="D556" s="17" t="n">
        <v>1810715506</v>
      </c>
      <c r="E556" s="33" t="s">
        <v>1040</v>
      </c>
      <c r="F556" s="34" t="s">
        <v>579</v>
      </c>
      <c r="G556" s="35" t="s">
        <v>853</v>
      </c>
      <c r="H556" s="17" t="s">
        <v>898</v>
      </c>
      <c r="I556" s="17" t="s">
        <v>894</v>
      </c>
      <c r="J556" s="23" t="s">
        <v>1022</v>
      </c>
      <c r="K556" s="18" t="str">
        <f aca="false">I556&amp;J556</f>
        <v>C68K18E12</v>
      </c>
      <c r="L556" s="1" t="n">
        <f aca="false">COUNTIF($D$3:$D$2697,D556)</f>
        <v>1</v>
      </c>
    </row>
    <row r="557" customFormat="false" ht="22.5" hidden="false" customHeight="true" outlineLevel="0" collapsed="false">
      <c r="A557" s="17" t="n">
        <f aca="false">A556+1</f>
        <v>554</v>
      </c>
      <c r="B557" s="18" t="str">
        <f aca="false">J557&amp;TEXT(C557,"00")</f>
        <v>K18E1219</v>
      </c>
      <c r="C557" s="17" t="n">
        <f aca="false">IF(J557&lt;&gt;J556,1,C556+1)</f>
        <v>19</v>
      </c>
      <c r="D557" s="36" t="n">
        <v>1810715510</v>
      </c>
      <c r="E557" s="37" t="s">
        <v>1041</v>
      </c>
      <c r="F557" s="38" t="s">
        <v>278</v>
      </c>
      <c r="G557" s="19" t="s">
        <v>1042</v>
      </c>
      <c r="H557" s="19" t="s">
        <v>898</v>
      </c>
      <c r="I557" s="17" t="s">
        <v>894</v>
      </c>
      <c r="J557" s="23" t="s">
        <v>1022</v>
      </c>
      <c r="K557" s="18" t="str">
        <f aca="false">I557&amp;J557</f>
        <v>C68K18E12</v>
      </c>
      <c r="L557" s="1" t="n">
        <f aca="false">COUNTIF($D$3:$D$2697,D557)</f>
        <v>1</v>
      </c>
    </row>
    <row r="558" customFormat="false" ht="22.5" hidden="false" customHeight="true" outlineLevel="0" collapsed="false">
      <c r="A558" s="17" t="n">
        <f aca="false">A557+1</f>
        <v>555</v>
      </c>
      <c r="B558" s="18" t="str">
        <f aca="false">J558&amp;TEXT(C558,"00")</f>
        <v>K18E1220</v>
      </c>
      <c r="C558" s="17" t="n">
        <f aca="false">IF(J558&lt;&gt;J557,1,C557+1)</f>
        <v>20</v>
      </c>
      <c r="D558" s="17" t="n">
        <v>1810715513</v>
      </c>
      <c r="E558" s="33" t="s">
        <v>1043</v>
      </c>
      <c r="F558" s="34" t="s">
        <v>1044</v>
      </c>
      <c r="G558" s="35" t="s">
        <v>301</v>
      </c>
      <c r="H558" s="17" t="s">
        <v>893</v>
      </c>
      <c r="I558" s="17" t="s">
        <v>894</v>
      </c>
      <c r="J558" s="23" t="s">
        <v>1022</v>
      </c>
      <c r="K558" s="18" t="str">
        <f aca="false">I558&amp;J558</f>
        <v>C68K18E12</v>
      </c>
      <c r="L558" s="1" t="n">
        <f aca="false">COUNTIF($D$3:$D$2697,D558)</f>
        <v>1</v>
      </c>
    </row>
    <row r="559" customFormat="false" ht="22.5" hidden="false" customHeight="true" outlineLevel="0" collapsed="false">
      <c r="A559" s="17" t="n">
        <f aca="false">A558+1</f>
        <v>556</v>
      </c>
      <c r="B559" s="18" t="str">
        <f aca="false">J559&amp;TEXT(C559,"00")</f>
        <v>K18E1221</v>
      </c>
      <c r="C559" s="17" t="n">
        <f aca="false">IF(J559&lt;&gt;J558,1,C558+1)</f>
        <v>21</v>
      </c>
      <c r="D559" s="24" t="n">
        <v>1810715517</v>
      </c>
      <c r="E559" s="25" t="s">
        <v>1045</v>
      </c>
      <c r="F559" s="26" t="s">
        <v>492</v>
      </c>
      <c r="G559" s="27" t="s">
        <v>1046</v>
      </c>
      <c r="H559" s="28" t="s">
        <v>893</v>
      </c>
      <c r="I559" s="17" t="s">
        <v>894</v>
      </c>
      <c r="J559" s="23" t="s">
        <v>1022</v>
      </c>
      <c r="K559" s="18" t="str">
        <f aca="false">I559&amp;J559</f>
        <v>C68K18E12</v>
      </c>
      <c r="L559" s="1" t="n">
        <f aca="false">COUNTIF($D$3:$D$2697,D559)</f>
        <v>1</v>
      </c>
    </row>
    <row r="560" customFormat="false" ht="22.5" hidden="false" customHeight="true" outlineLevel="0" collapsed="false">
      <c r="A560" s="17" t="n">
        <f aca="false">A559+1</f>
        <v>557</v>
      </c>
      <c r="B560" s="18" t="str">
        <f aca="false">J560&amp;TEXT(C560,"00")</f>
        <v>K18E1222</v>
      </c>
      <c r="C560" s="17" t="n">
        <f aca="false">IF(J560&lt;&gt;J559,1,C559+1)</f>
        <v>22</v>
      </c>
      <c r="D560" s="36" t="n">
        <v>1810715519</v>
      </c>
      <c r="E560" s="37" t="s">
        <v>1047</v>
      </c>
      <c r="F560" s="38" t="s">
        <v>501</v>
      </c>
      <c r="G560" s="19" t="s">
        <v>1048</v>
      </c>
      <c r="H560" s="28" t="s">
        <v>901</v>
      </c>
      <c r="I560" s="17" t="s">
        <v>894</v>
      </c>
      <c r="J560" s="23" t="s">
        <v>1022</v>
      </c>
      <c r="K560" s="18" t="str">
        <f aca="false">I560&amp;J560</f>
        <v>C68K18E12</v>
      </c>
      <c r="L560" s="1" t="n">
        <f aca="false">COUNTIF($D$3:$D$2697,D560)</f>
        <v>1</v>
      </c>
    </row>
    <row r="561" customFormat="false" ht="22.5" hidden="false" customHeight="true" outlineLevel="0" collapsed="false">
      <c r="A561" s="17" t="n">
        <f aca="false">A560+1</f>
        <v>558</v>
      </c>
      <c r="B561" s="18" t="str">
        <f aca="false">J561&amp;TEXT(C561,"00")</f>
        <v>K18E1223</v>
      </c>
      <c r="C561" s="17" t="n">
        <f aca="false">IF(J561&lt;&gt;J560,1,C560+1)</f>
        <v>23</v>
      </c>
      <c r="D561" s="17" t="n">
        <v>1810715520</v>
      </c>
      <c r="E561" s="33" t="s">
        <v>1049</v>
      </c>
      <c r="F561" s="34" t="s">
        <v>855</v>
      </c>
      <c r="G561" s="35" t="s">
        <v>700</v>
      </c>
      <c r="H561" s="17" t="s">
        <v>893</v>
      </c>
      <c r="I561" s="17" t="s">
        <v>894</v>
      </c>
      <c r="J561" s="23" t="s">
        <v>1022</v>
      </c>
      <c r="K561" s="18" t="str">
        <f aca="false">I561&amp;J561</f>
        <v>C68K18E12</v>
      </c>
      <c r="L561" s="1" t="n">
        <f aca="false">COUNTIF($D$3:$D$2697,D561)</f>
        <v>1</v>
      </c>
    </row>
    <row r="562" customFormat="false" ht="22.5" hidden="false" customHeight="true" outlineLevel="0" collapsed="false">
      <c r="A562" s="17" t="n">
        <f aca="false">A561+1</f>
        <v>559</v>
      </c>
      <c r="B562" s="18" t="str">
        <f aca="false">J562&amp;TEXT(C562,"00")</f>
        <v>K18E1224</v>
      </c>
      <c r="C562" s="17" t="n">
        <f aca="false">IF(J562&lt;&gt;J561,1,C561+1)</f>
        <v>24</v>
      </c>
      <c r="D562" s="24" t="n">
        <v>1810715529</v>
      </c>
      <c r="E562" s="25" t="s">
        <v>1050</v>
      </c>
      <c r="F562" s="26" t="s">
        <v>1051</v>
      </c>
      <c r="G562" s="27" t="s">
        <v>613</v>
      </c>
      <c r="H562" s="28" t="s">
        <v>901</v>
      </c>
      <c r="I562" s="17" t="s">
        <v>894</v>
      </c>
      <c r="J562" s="23" t="s">
        <v>1022</v>
      </c>
      <c r="K562" s="18" t="str">
        <f aca="false">I562&amp;J562</f>
        <v>C68K18E12</v>
      </c>
      <c r="L562" s="1" t="n">
        <f aca="false">COUNTIF($D$3:$D$2697,D562)</f>
        <v>1</v>
      </c>
    </row>
    <row r="563" customFormat="false" ht="22.5" hidden="false" customHeight="true" outlineLevel="0" collapsed="false">
      <c r="A563" s="17" t="n">
        <f aca="false">A562+1</f>
        <v>560</v>
      </c>
      <c r="B563" s="18" t="str">
        <f aca="false">J563&amp;TEXT(C563,"00")</f>
        <v>K18E1225</v>
      </c>
      <c r="C563" s="17" t="n">
        <f aca="false">IF(J563&lt;&gt;J562,1,C562+1)</f>
        <v>25</v>
      </c>
      <c r="D563" s="17" t="n">
        <v>1810715532</v>
      </c>
      <c r="E563" s="33" t="s">
        <v>1052</v>
      </c>
      <c r="F563" s="34" t="s">
        <v>256</v>
      </c>
      <c r="G563" s="35" t="s">
        <v>583</v>
      </c>
      <c r="H563" s="17" t="s">
        <v>918</v>
      </c>
      <c r="I563" s="17" t="s">
        <v>894</v>
      </c>
      <c r="J563" s="23" t="s">
        <v>1022</v>
      </c>
      <c r="K563" s="18" t="str">
        <f aca="false">I563&amp;J563</f>
        <v>C68K18E12</v>
      </c>
      <c r="L563" s="1" t="n">
        <f aca="false">COUNTIF($D$3:$D$2697,D563)</f>
        <v>1</v>
      </c>
    </row>
    <row r="564" customFormat="false" ht="22.5" hidden="false" customHeight="true" outlineLevel="0" collapsed="false">
      <c r="A564" s="17" t="n">
        <f aca="false">A563+1</f>
        <v>561</v>
      </c>
      <c r="B564" s="18" t="str">
        <f aca="false">J564&amp;TEXT(C564,"00")</f>
        <v>K18E1226</v>
      </c>
      <c r="C564" s="17" t="n">
        <f aca="false">IF(J564&lt;&gt;J563,1,C563+1)</f>
        <v>26</v>
      </c>
      <c r="D564" s="17" t="n">
        <v>1810715546</v>
      </c>
      <c r="E564" s="33" t="s">
        <v>1053</v>
      </c>
      <c r="F564" s="34" t="s">
        <v>531</v>
      </c>
      <c r="G564" s="35" t="s">
        <v>740</v>
      </c>
      <c r="H564" s="17" t="s">
        <v>918</v>
      </c>
      <c r="I564" s="17" t="s">
        <v>894</v>
      </c>
      <c r="J564" s="23" t="s">
        <v>1022</v>
      </c>
      <c r="K564" s="18" t="str">
        <f aca="false">I564&amp;J564</f>
        <v>C68K18E12</v>
      </c>
      <c r="L564" s="1" t="n">
        <f aca="false">COUNTIF($D$3:$D$2697,D564)</f>
        <v>1</v>
      </c>
    </row>
    <row r="565" customFormat="false" ht="22.5" hidden="false" customHeight="true" outlineLevel="0" collapsed="false">
      <c r="A565" s="17" t="n">
        <f aca="false">A564+1</f>
        <v>562</v>
      </c>
      <c r="B565" s="18" t="str">
        <f aca="false">J565&amp;TEXT(C565,"00")</f>
        <v>K18E1227</v>
      </c>
      <c r="C565" s="17" t="n">
        <f aca="false">IF(J565&lt;&gt;J564,1,C564+1)</f>
        <v>27</v>
      </c>
      <c r="D565" s="17" t="n">
        <v>1810715785</v>
      </c>
      <c r="E565" s="33" t="s">
        <v>1054</v>
      </c>
      <c r="F565" s="34" t="s">
        <v>1055</v>
      </c>
      <c r="G565" s="35" t="s">
        <v>748</v>
      </c>
      <c r="H565" s="17" t="s">
        <v>898</v>
      </c>
      <c r="I565" s="17" t="s">
        <v>894</v>
      </c>
      <c r="J565" s="23" t="s">
        <v>1022</v>
      </c>
      <c r="K565" s="18" t="str">
        <f aca="false">I565&amp;J565</f>
        <v>C68K18E12</v>
      </c>
      <c r="L565" s="1" t="n">
        <f aca="false">COUNTIF($D$3:$D$2697,D565)</f>
        <v>1</v>
      </c>
    </row>
    <row r="566" customFormat="false" ht="22.5" hidden="false" customHeight="true" outlineLevel="0" collapsed="false">
      <c r="A566" s="17" t="n">
        <f aca="false">A565+1</f>
        <v>563</v>
      </c>
      <c r="B566" s="18" t="str">
        <f aca="false">J566&amp;TEXT(C566,"00")</f>
        <v>K18E1228</v>
      </c>
      <c r="C566" s="17" t="n">
        <f aca="false">IF(J566&lt;&gt;J565,1,C565+1)</f>
        <v>28</v>
      </c>
      <c r="D566" s="24" t="n">
        <v>1810715788</v>
      </c>
      <c r="E566" s="25" t="s">
        <v>1056</v>
      </c>
      <c r="F566" s="26" t="s">
        <v>168</v>
      </c>
      <c r="G566" s="27" t="s">
        <v>1057</v>
      </c>
      <c r="H566" s="28" t="s">
        <v>901</v>
      </c>
      <c r="I566" s="17" t="s">
        <v>894</v>
      </c>
      <c r="J566" s="23" t="s">
        <v>1022</v>
      </c>
      <c r="K566" s="18" t="str">
        <f aca="false">I566&amp;J566</f>
        <v>C68K18E12</v>
      </c>
      <c r="L566" s="1" t="n">
        <f aca="false">COUNTIF($D$3:$D$2697,D566)</f>
        <v>1</v>
      </c>
    </row>
    <row r="567" customFormat="false" ht="22.5" hidden="false" customHeight="true" outlineLevel="0" collapsed="false">
      <c r="A567" s="17" t="n">
        <f aca="false">A566+1</f>
        <v>564</v>
      </c>
      <c r="B567" s="18" t="str">
        <f aca="false">J567&amp;TEXT(C567,"00")</f>
        <v>K18E1229</v>
      </c>
      <c r="C567" s="17" t="n">
        <f aca="false">IF(J567&lt;&gt;J566,1,C566+1)</f>
        <v>29</v>
      </c>
      <c r="D567" s="29" t="n">
        <v>1810715789</v>
      </c>
      <c r="E567" s="30" t="s">
        <v>687</v>
      </c>
      <c r="F567" s="31" t="s">
        <v>104</v>
      </c>
      <c r="G567" s="32" t="s">
        <v>517</v>
      </c>
      <c r="H567" s="28" t="s">
        <v>901</v>
      </c>
      <c r="I567" s="17" t="s">
        <v>894</v>
      </c>
      <c r="J567" s="23" t="s">
        <v>1022</v>
      </c>
      <c r="K567" s="18" t="str">
        <f aca="false">I567&amp;J567</f>
        <v>C68K18E12</v>
      </c>
      <c r="L567" s="1" t="n">
        <f aca="false">COUNTIF($D$3:$D$2697,D567)</f>
        <v>1</v>
      </c>
    </row>
    <row r="568" customFormat="false" ht="22.5" hidden="false" customHeight="true" outlineLevel="0" collapsed="false">
      <c r="A568" s="17" t="n">
        <f aca="false">A567+1</f>
        <v>565</v>
      </c>
      <c r="B568" s="18" t="str">
        <f aca="false">J568&amp;TEXT(C568,"00")</f>
        <v>K18E1230</v>
      </c>
      <c r="C568" s="17" t="n">
        <f aca="false">IF(J568&lt;&gt;J567,1,C567+1)</f>
        <v>30</v>
      </c>
      <c r="D568" s="24" t="n">
        <v>1810715935</v>
      </c>
      <c r="E568" s="25" t="s">
        <v>24</v>
      </c>
      <c r="F568" s="26" t="s">
        <v>114</v>
      </c>
      <c r="G568" s="27" t="s">
        <v>810</v>
      </c>
      <c r="H568" s="28" t="s">
        <v>901</v>
      </c>
      <c r="I568" s="17" t="s">
        <v>894</v>
      </c>
      <c r="J568" s="23" t="s">
        <v>1022</v>
      </c>
      <c r="K568" s="18" t="str">
        <f aca="false">I568&amp;J568</f>
        <v>C68K18E12</v>
      </c>
      <c r="L568" s="1" t="n">
        <f aca="false">COUNTIF($D$3:$D$2697,D568)</f>
        <v>1</v>
      </c>
    </row>
    <row r="569" customFormat="false" ht="22.5" hidden="false" customHeight="true" outlineLevel="0" collapsed="false">
      <c r="A569" s="17" t="n">
        <f aca="false">A568+1</f>
        <v>566</v>
      </c>
      <c r="B569" s="18" t="str">
        <f aca="false">J569&amp;TEXT(C569,"00")</f>
        <v>K18E1231</v>
      </c>
      <c r="C569" s="17" t="n">
        <f aca="false">IF(J569&lt;&gt;J568,1,C568+1)</f>
        <v>31</v>
      </c>
      <c r="D569" s="24" t="n">
        <v>1810716144</v>
      </c>
      <c r="E569" s="25" t="s">
        <v>1058</v>
      </c>
      <c r="F569" s="26" t="s">
        <v>524</v>
      </c>
      <c r="G569" s="27" t="s">
        <v>1059</v>
      </c>
      <c r="H569" s="28" t="s">
        <v>901</v>
      </c>
      <c r="I569" s="17" t="s">
        <v>894</v>
      </c>
      <c r="J569" s="23" t="s">
        <v>1022</v>
      </c>
      <c r="K569" s="18" t="str">
        <f aca="false">I569&amp;J569</f>
        <v>C68K18E12</v>
      </c>
      <c r="L569" s="1" t="n">
        <f aca="false">COUNTIF($D$3:$D$2697,D569)</f>
        <v>1</v>
      </c>
    </row>
    <row r="570" customFormat="false" ht="22.5" hidden="false" customHeight="true" outlineLevel="0" collapsed="false">
      <c r="A570" s="17" t="n">
        <f aca="false">A569+1</f>
        <v>567</v>
      </c>
      <c r="B570" s="18" t="str">
        <f aca="false">J570&amp;TEXT(C570,"00")</f>
        <v>K18E1232</v>
      </c>
      <c r="C570" s="17" t="n">
        <f aca="false">IF(J570&lt;&gt;J569,1,C569+1)</f>
        <v>32</v>
      </c>
      <c r="D570" s="29" t="n">
        <v>1810716262</v>
      </c>
      <c r="E570" s="30" t="s">
        <v>1060</v>
      </c>
      <c r="F570" s="31" t="s">
        <v>102</v>
      </c>
      <c r="G570" s="32" t="s">
        <v>652</v>
      </c>
      <c r="H570" s="28" t="s">
        <v>901</v>
      </c>
      <c r="I570" s="17" t="s">
        <v>894</v>
      </c>
      <c r="J570" s="23" t="s">
        <v>1022</v>
      </c>
      <c r="K570" s="18" t="str">
        <f aca="false">I570&amp;J570</f>
        <v>C68K18E12</v>
      </c>
      <c r="L570" s="1" t="n">
        <f aca="false">COUNTIF($D$3:$D$2697,D570)</f>
        <v>1</v>
      </c>
    </row>
    <row r="571" customFormat="false" ht="22.5" hidden="false" customHeight="true" outlineLevel="0" collapsed="false">
      <c r="A571" s="17" t="n">
        <f aca="false">A570+1</f>
        <v>568</v>
      </c>
      <c r="B571" s="18" t="str">
        <f aca="false">J571&amp;TEXT(C571,"00")</f>
        <v>K18E1233</v>
      </c>
      <c r="C571" s="17" t="n">
        <f aca="false">IF(J571&lt;&gt;J570,1,C570+1)</f>
        <v>33</v>
      </c>
      <c r="D571" s="24" t="n">
        <v>1810716382</v>
      </c>
      <c r="E571" s="25" t="s">
        <v>1061</v>
      </c>
      <c r="F571" s="26" t="s">
        <v>547</v>
      </c>
      <c r="G571" s="27" t="s">
        <v>838</v>
      </c>
      <c r="H571" s="28" t="s">
        <v>901</v>
      </c>
      <c r="I571" s="17" t="s">
        <v>894</v>
      </c>
      <c r="J571" s="23" t="s">
        <v>1022</v>
      </c>
      <c r="K571" s="18" t="str">
        <f aca="false">I571&amp;J571</f>
        <v>C68K18E12</v>
      </c>
      <c r="L571" s="1" t="n">
        <f aca="false">COUNTIF($D$3:$D$2697,D571)</f>
        <v>1</v>
      </c>
    </row>
    <row r="572" customFormat="false" ht="22.5" hidden="false" customHeight="true" outlineLevel="0" collapsed="false">
      <c r="A572" s="17" t="n">
        <f aca="false">A571+1</f>
        <v>569</v>
      </c>
      <c r="B572" s="18" t="str">
        <f aca="false">J572&amp;TEXT(C572,"00")</f>
        <v>K18E1234</v>
      </c>
      <c r="C572" s="17" t="n">
        <f aca="false">IF(J572&lt;&gt;J571,1,C571+1)</f>
        <v>34</v>
      </c>
      <c r="D572" s="17" t="n">
        <v>1810716600</v>
      </c>
      <c r="E572" s="33" t="s">
        <v>1062</v>
      </c>
      <c r="F572" s="34" t="s">
        <v>114</v>
      </c>
      <c r="G572" s="35" t="s">
        <v>1063</v>
      </c>
      <c r="H572" s="28" t="s">
        <v>901</v>
      </c>
      <c r="I572" s="17" t="s">
        <v>894</v>
      </c>
      <c r="J572" s="23" t="s">
        <v>1022</v>
      </c>
      <c r="K572" s="18" t="str">
        <f aca="false">I572&amp;J572</f>
        <v>C68K18E12</v>
      </c>
      <c r="L572" s="1" t="n">
        <f aca="false">COUNTIF($D$3:$D$2697,D572)</f>
        <v>1</v>
      </c>
    </row>
    <row r="573" customFormat="false" ht="22.5" hidden="false" customHeight="true" outlineLevel="0" collapsed="false">
      <c r="A573" s="17" t="n">
        <f aca="false">A572+1</f>
        <v>570</v>
      </c>
      <c r="B573" s="18" t="str">
        <f aca="false">J573&amp;TEXT(C573,"00")</f>
        <v>K18E1235</v>
      </c>
      <c r="C573" s="17" t="n">
        <f aca="false">IF(J573&lt;&gt;J572,1,C572+1)</f>
        <v>35</v>
      </c>
      <c r="D573" s="36" t="n">
        <v>1810716685</v>
      </c>
      <c r="E573" s="37" t="s">
        <v>1064</v>
      </c>
      <c r="F573" s="38" t="s">
        <v>452</v>
      </c>
      <c r="G573" s="19" t="s">
        <v>410</v>
      </c>
      <c r="H573" s="28" t="s">
        <v>901</v>
      </c>
      <c r="I573" s="17" t="s">
        <v>894</v>
      </c>
      <c r="J573" s="23" t="s">
        <v>1022</v>
      </c>
      <c r="K573" s="18" t="str">
        <f aca="false">I573&amp;J573</f>
        <v>C68K18E12</v>
      </c>
      <c r="L573" s="1" t="n">
        <f aca="false">COUNTIF($D$3:$D$2697,D573)</f>
        <v>1</v>
      </c>
    </row>
    <row r="574" customFormat="false" ht="22.5" hidden="false" customHeight="true" outlineLevel="0" collapsed="false">
      <c r="A574" s="17" t="n">
        <f aca="false">A573+1</f>
        <v>571</v>
      </c>
      <c r="B574" s="18" t="str">
        <f aca="false">J574&amp;TEXT(C574,"00")</f>
        <v>K18E1236</v>
      </c>
      <c r="C574" s="17" t="n">
        <f aca="false">IF(J574&lt;&gt;J573,1,C573+1)</f>
        <v>36</v>
      </c>
      <c r="D574" s="17" t="n">
        <v>1811713751</v>
      </c>
      <c r="E574" s="33" t="s">
        <v>1065</v>
      </c>
      <c r="F574" s="34" t="s">
        <v>467</v>
      </c>
      <c r="G574" s="35" t="s">
        <v>373</v>
      </c>
      <c r="H574" s="17" t="s">
        <v>904</v>
      </c>
      <c r="I574" s="17" t="s">
        <v>894</v>
      </c>
      <c r="J574" s="23" t="s">
        <v>1022</v>
      </c>
      <c r="K574" s="18" t="str">
        <f aca="false">I574&amp;J574</f>
        <v>C68K18E12</v>
      </c>
      <c r="L574" s="1" t="n">
        <f aca="false">COUNTIF($D$3:$D$2697,D574)</f>
        <v>1</v>
      </c>
    </row>
    <row r="575" customFormat="false" ht="22.5" hidden="false" customHeight="true" outlineLevel="0" collapsed="false">
      <c r="A575" s="17" t="n">
        <f aca="false">A574+1</f>
        <v>572</v>
      </c>
      <c r="B575" s="18" t="str">
        <f aca="false">J575&amp;TEXT(C575,"00")</f>
        <v>K18E1237</v>
      </c>
      <c r="C575" s="17" t="n">
        <f aca="false">IF(J575&lt;&gt;J574,1,C574+1)</f>
        <v>37</v>
      </c>
      <c r="D575" s="36" t="n">
        <v>1811713759</v>
      </c>
      <c r="E575" s="37" t="s">
        <v>1066</v>
      </c>
      <c r="F575" s="38" t="s">
        <v>40</v>
      </c>
      <c r="G575" s="19" t="s">
        <v>1067</v>
      </c>
      <c r="H575" s="28" t="s">
        <v>901</v>
      </c>
      <c r="I575" s="17" t="s">
        <v>894</v>
      </c>
      <c r="J575" s="23" t="s">
        <v>1022</v>
      </c>
      <c r="K575" s="18" t="str">
        <f aca="false">I575&amp;J575</f>
        <v>C68K18E12</v>
      </c>
      <c r="L575" s="1" t="n">
        <f aca="false">COUNTIF($D$3:$D$2697,D575)</f>
        <v>1</v>
      </c>
    </row>
    <row r="576" customFormat="false" ht="22.5" hidden="false" customHeight="true" outlineLevel="0" collapsed="false">
      <c r="A576" s="17" t="n">
        <f aca="false">A575+1</f>
        <v>573</v>
      </c>
      <c r="B576" s="18" t="str">
        <f aca="false">J576&amp;TEXT(C576,"00")</f>
        <v>K18E1238</v>
      </c>
      <c r="C576" s="17" t="n">
        <f aca="false">IF(J576&lt;&gt;J575,1,C575+1)</f>
        <v>38</v>
      </c>
      <c r="D576" s="24" t="n">
        <v>1811714540</v>
      </c>
      <c r="E576" s="25" t="s">
        <v>558</v>
      </c>
      <c r="F576" s="26" t="s">
        <v>562</v>
      </c>
      <c r="G576" s="27" t="s">
        <v>1068</v>
      </c>
      <c r="H576" s="28" t="s">
        <v>893</v>
      </c>
      <c r="I576" s="17" t="s">
        <v>894</v>
      </c>
      <c r="J576" s="23" t="s">
        <v>1022</v>
      </c>
      <c r="K576" s="18" t="str">
        <f aca="false">I576&amp;J576</f>
        <v>C68K18E12</v>
      </c>
      <c r="L576" s="1" t="n">
        <f aca="false">COUNTIF($D$3:$D$2697,D576)</f>
        <v>1</v>
      </c>
    </row>
    <row r="577" customFormat="false" ht="22.5" hidden="false" customHeight="true" outlineLevel="0" collapsed="false">
      <c r="A577" s="17" t="n">
        <f aca="false">A576+1</f>
        <v>574</v>
      </c>
      <c r="B577" s="18" t="str">
        <f aca="false">J577&amp;TEXT(C577,"00")</f>
        <v>K18E1239</v>
      </c>
      <c r="C577" s="17" t="n">
        <f aca="false">IF(J577&lt;&gt;J576,1,C576+1)</f>
        <v>39</v>
      </c>
      <c r="D577" s="24" t="n">
        <v>1811714541</v>
      </c>
      <c r="E577" s="25" t="s">
        <v>1069</v>
      </c>
      <c r="F577" s="26" t="s">
        <v>55</v>
      </c>
      <c r="G577" s="27" t="s">
        <v>44</v>
      </c>
      <c r="H577" s="28" t="s">
        <v>901</v>
      </c>
      <c r="I577" s="17" t="s">
        <v>894</v>
      </c>
      <c r="J577" s="23" t="s">
        <v>1022</v>
      </c>
      <c r="K577" s="18" t="str">
        <f aca="false">I577&amp;J577</f>
        <v>C68K18E12</v>
      </c>
      <c r="L577" s="1" t="n">
        <f aca="false">COUNTIF($D$3:$D$2697,D577)</f>
        <v>1</v>
      </c>
    </row>
    <row r="578" customFormat="false" ht="22.5" hidden="false" customHeight="true" outlineLevel="0" collapsed="false">
      <c r="A578" s="17" t="n">
        <f aca="false">A577+1</f>
        <v>575</v>
      </c>
      <c r="B578" s="18" t="str">
        <f aca="false">J578&amp;TEXT(C578,"00")</f>
        <v>K18E1240</v>
      </c>
      <c r="C578" s="17" t="n">
        <f aca="false">IF(J578&lt;&gt;J577,1,C577+1)</f>
        <v>40</v>
      </c>
      <c r="D578" s="17" t="n">
        <v>1811714556</v>
      </c>
      <c r="E578" s="33" t="s">
        <v>1070</v>
      </c>
      <c r="F578" s="34" t="s">
        <v>84</v>
      </c>
      <c r="G578" s="35" t="s">
        <v>1071</v>
      </c>
      <c r="H578" s="17" t="s">
        <v>893</v>
      </c>
      <c r="I578" s="17" t="s">
        <v>894</v>
      </c>
      <c r="J578" s="23" t="s">
        <v>1022</v>
      </c>
      <c r="K578" s="18" t="str">
        <f aca="false">I578&amp;J578</f>
        <v>C68K18E12</v>
      </c>
      <c r="L578" s="1" t="n">
        <f aca="false">COUNTIF($D$3:$D$2697,D578)</f>
        <v>1</v>
      </c>
    </row>
    <row r="579" customFormat="false" ht="22.5" hidden="false" customHeight="true" outlineLevel="0" collapsed="false">
      <c r="A579" s="17" t="n">
        <f aca="false">A578+1</f>
        <v>576</v>
      </c>
      <c r="B579" s="18" t="str">
        <f aca="false">J579&amp;TEXT(C579,"00")</f>
        <v>K18E1241</v>
      </c>
      <c r="C579" s="17" t="n">
        <f aca="false">IF(J579&lt;&gt;J578,1,C578+1)</f>
        <v>41</v>
      </c>
      <c r="D579" s="29" t="n">
        <v>1811714572</v>
      </c>
      <c r="E579" s="30" t="s">
        <v>1072</v>
      </c>
      <c r="F579" s="31" t="s">
        <v>490</v>
      </c>
      <c r="G579" s="32" t="s">
        <v>1073</v>
      </c>
      <c r="H579" s="28" t="s">
        <v>898</v>
      </c>
      <c r="I579" s="17" t="s">
        <v>894</v>
      </c>
      <c r="J579" s="23" t="s">
        <v>1022</v>
      </c>
      <c r="K579" s="18" t="str">
        <f aca="false">I579&amp;J579</f>
        <v>C68K18E12</v>
      </c>
      <c r="L579" s="1" t="n">
        <f aca="false">COUNTIF($D$3:$D$2697,D579)</f>
        <v>1</v>
      </c>
    </row>
    <row r="580" customFormat="false" ht="22.5" hidden="false" customHeight="true" outlineLevel="0" collapsed="false">
      <c r="A580" s="17" t="n">
        <f aca="false">A579+1</f>
        <v>577</v>
      </c>
      <c r="B580" s="18" t="str">
        <f aca="false">J580&amp;TEXT(C580,"00")</f>
        <v>K18E1242</v>
      </c>
      <c r="C580" s="17" t="n">
        <f aca="false">IF(J580&lt;&gt;J579,1,C579+1)</f>
        <v>42</v>
      </c>
      <c r="D580" s="29" t="n">
        <v>1811714578</v>
      </c>
      <c r="E580" s="30" t="s">
        <v>250</v>
      </c>
      <c r="F580" s="31" t="s">
        <v>929</v>
      </c>
      <c r="G580" s="32" t="s">
        <v>206</v>
      </c>
      <c r="H580" s="28" t="s">
        <v>901</v>
      </c>
      <c r="I580" s="17" t="s">
        <v>894</v>
      </c>
      <c r="J580" s="23" t="s">
        <v>1022</v>
      </c>
      <c r="K580" s="18" t="str">
        <f aca="false">I580&amp;J580</f>
        <v>C68K18E12</v>
      </c>
      <c r="L580" s="1" t="n">
        <f aca="false">COUNTIF($D$3:$D$2697,D580)</f>
        <v>1</v>
      </c>
    </row>
    <row r="581" customFormat="false" ht="22.5" hidden="false" customHeight="true" outlineLevel="0" collapsed="false">
      <c r="A581" s="17" t="n">
        <f aca="false">A580+1</f>
        <v>578</v>
      </c>
      <c r="B581" s="18" t="str">
        <f aca="false">J581&amp;TEXT(C581,"00")</f>
        <v>K18E1243</v>
      </c>
      <c r="C581" s="17" t="n">
        <f aca="false">IF(J581&lt;&gt;J580,1,C580+1)</f>
        <v>43</v>
      </c>
      <c r="D581" s="17" t="n">
        <v>1811716377</v>
      </c>
      <c r="E581" s="33" t="s">
        <v>1074</v>
      </c>
      <c r="F581" s="34" t="s">
        <v>71</v>
      </c>
      <c r="G581" s="35" t="s">
        <v>925</v>
      </c>
      <c r="H581" s="17" t="s">
        <v>904</v>
      </c>
      <c r="I581" s="17" t="s">
        <v>894</v>
      </c>
      <c r="J581" s="23" t="s">
        <v>1022</v>
      </c>
      <c r="K581" s="18" t="str">
        <f aca="false">I581&amp;J581</f>
        <v>C68K18E12</v>
      </c>
      <c r="L581" s="1" t="n">
        <f aca="false">COUNTIF($D$3:$D$2697,D581)</f>
        <v>1</v>
      </c>
    </row>
    <row r="582" customFormat="false" ht="22.5" hidden="false" customHeight="true" outlineLevel="0" collapsed="false">
      <c r="A582" s="17" t="n">
        <f aca="false">A581+1</f>
        <v>579</v>
      </c>
      <c r="B582" s="18" t="str">
        <f aca="false">J582&amp;TEXT(C582,"00")</f>
        <v>K18E1301</v>
      </c>
      <c r="C582" s="17" t="n">
        <f aca="false">IF(J582&lt;&gt;J581,1,C581+1)</f>
        <v>1</v>
      </c>
      <c r="D582" s="19" t="n">
        <v>171575535</v>
      </c>
      <c r="E582" s="20" t="s">
        <v>187</v>
      </c>
      <c r="F582" s="21" t="s">
        <v>233</v>
      </c>
      <c r="G582" s="22" t="s">
        <v>1075</v>
      </c>
      <c r="H582" s="19" t="s">
        <v>1076</v>
      </c>
      <c r="I582" s="17" t="s">
        <v>1077</v>
      </c>
      <c r="J582" s="23" t="s">
        <v>1078</v>
      </c>
      <c r="K582" s="18" t="str">
        <f aca="false">I582&amp;J582</f>
        <v>C70K18E13</v>
      </c>
      <c r="L582" s="1" t="n">
        <f aca="false">COUNTIF($D$3:$D$2697,D582)</f>
        <v>1</v>
      </c>
    </row>
    <row r="583" customFormat="false" ht="22.5" hidden="false" customHeight="true" outlineLevel="0" collapsed="false">
      <c r="A583" s="17" t="n">
        <f aca="false">A582+1</f>
        <v>580</v>
      </c>
      <c r="B583" s="18" t="str">
        <f aca="false">J583&amp;TEXT(C583,"00")</f>
        <v>K18E1302</v>
      </c>
      <c r="C583" s="17" t="n">
        <f aca="false">IF(J583&lt;&gt;J582,1,C582+1)</f>
        <v>2</v>
      </c>
      <c r="D583" s="19" t="n">
        <v>171576772</v>
      </c>
      <c r="E583" s="20" t="s">
        <v>1079</v>
      </c>
      <c r="F583" s="21" t="s">
        <v>490</v>
      </c>
      <c r="G583" s="22" t="n">
        <v>34268</v>
      </c>
      <c r="H583" s="19" t="s">
        <v>1076</v>
      </c>
      <c r="I583" s="17" t="s">
        <v>1077</v>
      </c>
      <c r="J583" s="23" t="s">
        <v>1078</v>
      </c>
      <c r="K583" s="18" t="str">
        <f aca="false">I583&amp;J583</f>
        <v>C70K18E13</v>
      </c>
      <c r="L583" s="1" t="n">
        <f aca="false">COUNTIF($D$3:$D$2697,D583)</f>
        <v>1</v>
      </c>
    </row>
    <row r="584" customFormat="false" ht="22.5" hidden="false" customHeight="true" outlineLevel="0" collapsed="false">
      <c r="A584" s="17" t="n">
        <f aca="false">A583+1</f>
        <v>581</v>
      </c>
      <c r="B584" s="18" t="str">
        <f aca="false">J584&amp;TEXT(C584,"00")</f>
        <v>K18E1303</v>
      </c>
      <c r="C584" s="17" t="n">
        <f aca="false">IF(J584&lt;&gt;J583,1,C583+1)</f>
        <v>3</v>
      </c>
      <c r="D584" s="17" t="n">
        <v>1810223781</v>
      </c>
      <c r="E584" s="33" t="s">
        <v>1080</v>
      </c>
      <c r="F584" s="34" t="s">
        <v>592</v>
      </c>
      <c r="G584" s="35" t="s">
        <v>1081</v>
      </c>
      <c r="H584" s="17" t="s">
        <v>1082</v>
      </c>
      <c r="I584" s="17" t="s">
        <v>1077</v>
      </c>
      <c r="J584" s="23" t="s">
        <v>1078</v>
      </c>
      <c r="K584" s="18" t="str">
        <f aca="false">I584&amp;J584</f>
        <v>C70K18E13</v>
      </c>
      <c r="L584" s="1" t="n">
        <f aca="false">COUNTIF($D$3:$D$2697,D584)</f>
        <v>1</v>
      </c>
    </row>
    <row r="585" customFormat="false" ht="22.5" hidden="false" customHeight="true" outlineLevel="0" collapsed="false">
      <c r="A585" s="17" t="n">
        <f aca="false">A584+1</f>
        <v>582</v>
      </c>
      <c r="B585" s="18" t="str">
        <f aca="false">J585&amp;TEXT(C585,"00")</f>
        <v>K18E1304</v>
      </c>
      <c r="C585" s="17" t="n">
        <f aca="false">IF(J585&lt;&gt;J584,1,C584+1)</f>
        <v>4</v>
      </c>
      <c r="D585" s="17" t="n">
        <v>1810223783</v>
      </c>
      <c r="E585" s="33" t="s">
        <v>242</v>
      </c>
      <c r="F585" s="34" t="s">
        <v>87</v>
      </c>
      <c r="G585" s="35" t="s">
        <v>1083</v>
      </c>
      <c r="H585" s="17" t="s">
        <v>1076</v>
      </c>
      <c r="I585" s="17" t="s">
        <v>1077</v>
      </c>
      <c r="J585" s="23" t="s">
        <v>1078</v>
      </c>
      <c r="K585" s="18" t="str">
        <f aca="false">I585&amp;J585</f>
        <v>C70K18E13</v>
      </c>
      <c r="L585" s="1" t="n">
        <f aca="false">COUNTIF($D$3:$D$2697,D585)</f>
        <v>1</v>
      </c>
    </row>
    <row r="586" customFormat="false" ht="22.5" hidden="false" customHeight="true" outlineLevel="0" collapsed="false">
      <c r="A586" s="17" t="n">
        <f aca="false">A585+1</f>
        <v>583</v>
      </c>
      <c r="B586" s="18" t="str">
        <f aca="false">J586&amp;TEXT(C586,"00")</f>
        <v>K18E1305</v>
      </c>
      <c r="C586" s="17" t="n">
        <f aca="false">IF(J586&lt;&gt;J585,1,C585+1)</f>
        <v>5</v>
      </c>
      <c r="D586" s="19" t="n">
        <v>1810223784</v>
      </c>
      <c r="E586" s="20" t="s">
        <v>1084</v>
      </c>
      <c r="F586" s="21" t="s">
        <v>96</v>
      </c>
      <c r="G586" s="22" t="s">
        <v>1085</v>
      </c>
      <c r="H586" s="19" t="s">
        <v>1086</v>
      </c>
      <c r="I586" s="17" t="s">
        <v>1077</v>
      </c>
      <c r="J586" s="23" t="s">
        <v>1078</v>
      </c>
      <c r="K586" s="18" t="str">
        <f aca="false">I586&amp;J586</f>
        <v>C70K18E13</v>
      </c>
      <c r="L586" s="1" t="n">
        <f aca="false">COUNTIF($D$3:$D$2697,D586)</f>
        <v>1</v>
      </c>
    </row>
    <row r="587" customFormat="false" ht="22.5" hidden="false" customHeight="true" outlineLevel="0" collapsed="false">
      <c r="A587" s="17" t="n">
        <f aca="false">A586+1</f>
        <v>584</v>
      </c>
      <c r="B587" s="18" t="str">
        <f aca="false">J587&amp;TEXT(C587,"00")</f>
        <v>K18E1306</v>
      </c>
      <c r="C587" s="17" t="n">
        <f aca="false">IF(J587&lt;&gt;J586,1,C586+1)</f>
        <v>6</v>
      </c>
      <c r="D587" s="17" t="n">
        <v>1810223953</v>
      </c>
      <c r="E587" s="33" t="s">
        <v>629</v>
      </c>
      <c r="F587" s="34" t="s">
        <v>976</v>
      </c>
      <c r="G587" s="35" t="s">
        <v>1087</v>
      </c>
      <c r="H587" s="17" t="s">
        <v>1086</v>
      </c>
      <c r="I587" s="17" t="s">
        <v>1077</v>
      </c>
      <c r="J587" s="23" t="s">
        <v>1078</v>
      </c>
      <c r="K587" s="18" t="str">
        <f aca="false">I587&amp;J587</f>
        <v>C70K18E13</v>
      </c>
      <c r="L587" s="1" t="n">
        <f aca="false">COUNTIF($D$3:$D$2697,D587)</f>
        <v>1</v>
      </c>
    </row>
    <row r="588" customFormat="false" ht="22.5" hidden="false" customHeight="true" outlineLevel="0" collapsed="false">
      <c r="A588" s="17" t="n">
        <f aca="false">A587+1</f>
        <v>585</v>
      </c>
      <c r="B588" s="18" t="str">
        <f aca="false">J588&amp;TEXT(C588,"00")</f>
        <v>K18E1307</v>
      </c>
      <c r="C588" s="17" t="n">
        <f aca="false">IF(J588&lt;&gt;J587,1,C587+1)</f>
        <v>7</v>
      </c>
      <c r="D588" s="17" t="n">
        <v>1810223955</v>
      </c>
      <c r="E588" s="33" t="s">
        <v>677</v>
      </c>
      <c r="F588" s="34" t="s">
        <v>1088</v>
      </c>
      <c r="G588" s="35" t="s">
        <v>1089</v>
      </c>
      <c r="H588" s="17" t="s">
        <v>1082</v>
      </c>
      <c r="I588" s="17" t="s">
        <v>1077</v>
      </c>
      <c r="J588" s="23" t="s">
        <v>1078</v>
      </c>
      <c r="K588" s="18" t="str">
        <f aca="false">I588&amp;J588</f>
        <v>C70K18E13</v>
      </c>
      <c r="L588" s="1" t="n">
        <f aca="false">COUNTIF($D$3:$D$2697,D588)</f>
        <v>1</v>
      </c>
    </row>
    <row r="589" customFormat="false" ht="22.5" hidden="false" customHeight="true" outlineLevel="0" collapsed="false">
      <c r="A589" s="17" t="n">
        <f aca="false">A588+1</f>
        <v>586</v>
      </c>
      <c r="B589" s="18" t="str">
        <f aca="false">J589&amp;TEXT(C589,"00")</f>
        <v>K18E1308</v>
      </c>
      <c r="C589" s="17" t="n">
        <f aca="false">IF(J589&lt;&gt;J588,1,C588+1)</f>
        <v>8</v>
      </c>
      <c r="D589" s="17" t="n">
        <v>1810224610</v>
      </c>
      <c r="E589" s="33" t="s">
        <v>1090</v>
      </c>
      <c r="F589" s="34" t="s">
        <v>108</v>
      </c>
      <c r="G589" s="35" t="s">
        <v>353</v>
      </c>
      <c r="H589" s="17" t="s">
        <v>1076</v>
      </c>
      <c r="I589" s="17" t="s">
        <v>1077</v>
      </c>
      <c r="J589" s="23" t="s">
        <v>1078</v>
      </c>
      <c r="K589" s="18" t="str">
        <f aca="false">I589&amp;J589</f>
        <v>C70K18E13</v>
      </c>
      <c r="L589" s="1" t="n">
        <f aca="false">COUNTIF($D$3:$D$2697,D589)</f>
        <v>1</v>
      </c>
    </row>
    <row r="590" customFormat="false" ht="22.5" hidden="false" customHeight="true" outlineLevel="0" collapsed="false">
      <c r="A590" s="17" t="n">
        <f aca="false">A589+1</f>
        <v>587</v>
      </c>
      <c r="B590" s="18" t="str">
        <f aca="false">J590&amp;TEXT(C590,"00")</f>
        <v>K18E1309</v>
      </c>
      <c r="C590" s="17" t="n">
        <f aca="false">IF(J590&lt;&gt;J589,1,C589+1)</f>
        <v>9</v>
      </c>
      <c r="D590" s="17" t="n">
        <v>1810224621</v>
      </c>
      <c r="E590" s="33" t="s">
        <v>24</v>
      </c>
      <c r="F590" s="34" t="s">
        <v>477</v>
      </c>
      <c r="G590" s="35" t="s">
        <v>192</v>
      </c>
      <c r="H590" s="17" t="s">
        <v>1086</v>
      </c>
      <c r="I590" s="17" t="s">
        <v>1077</v>
      </c>
      <c r="J590" s="23" t="s">
        <v>1078</v>
      </c>
      <c r="K590" s="18" t="str">
        <f aca="false">I590&amp;J590</f>
        <v>C70K18E13</v>
      </c>
      <c r="L590" s="1" t="n">
        <f aca="false">COUNTIF($D$3:$D$2697,D590)</f>
        <v>1</v>
      </c>
    </row>
    <row r="591" customFormat="false" ht="22.5" hidden="false" customHeight="true" outlineLevel="0" collapsed="false">
      <c r="A591" s="17" t="n">
        <f aca="false">A590+1</f>
        <v>588</v>
      </c>
      <c r="B591" s="18" t="str">
        <f aca="false">J591&amp;TEXT(C591,"00")</f>
        <v>K18E1310</v>
      </c>
      <c r="C591" s="17" t="n">
        <f aca="false">IF(J591&lt;&gt;J590,1,C590+1)</f>
        <v>10</v>
      </c>
      <c r="D591" s="17" t="n">
        <v>1810225062</v>
      </c>
      <c r="E591" s="33" t="s">
        <v>826</v>
      </c>
      <c r="F591" s="34" t="s">
        <v>415</v>
      </c>
      <c r="G591" s="35" t="s">
        <v>1091</v>
      </c>
      <c r="H591" s="17" t="s">
        <v>1086</v>
      </c>
      <c r="I591" s="17" t="s">
        <v>1077</v>
      </c>
      <c r="J591" s="23" t="s">
        <v>1078</v>
      </c>
      <c r="K591" s="18" t="str">
        <f aca="false">I591&amp;J591</f>
        <v>C70K18E13</v>
      </c>
      <c r="L591" s="1" t="n">
        <f aca="false">COUNTIF($D$3:$D$2697,D591)</f>
        <v>1</v>
      </c>
    </row>
    <row r="592" customFormat="false" ht="22.5" hidden="false" customHeight="true" outlineLevel="0" collapsed="false">
      <c r="A592" s="17" t="n">
        <f aca="false">A591+1</f>
        <v>589</v>
      </c>
      <c r="B592" s="18" t="str">
        <f aca="false">J592&amp;TEXT(C592,"00")</f>
        <v>K18E1311</v>
      </c>
      <c r="C592" s="17" t="n">
        <f aca="false">IF(J592&lt;&gt;J591,1,C591+1)</f>
        <v>11</v>
      </c>
      <c r="D592" s="17" t="n">
        <v>1810225072</v>
      </c>
      <c r="E592" s="33" t="s">
        <v>1092</v>
      </c>
      <c r="F592" s="34" t="s">
        <v>1088</v>
      </c>
      <c r="G592" s="35" t="s">
        <v>1093</v>
      </c>
      <c r="H592" s="17" t="s">
        <v>1076</v>
      </c>
      <c r="I592" s="17" t="s">
        <v>1077</v>
      </c>
      <c r="J592" s="23" t="s">
        <v>1078</v>
      </c>
      <c r="K592" s="18" t="str">
        <f aca="false">I592&amp;J592</f>
        <v>C70K18E13</v>
      </c>
      <c r="L592" s="1" t="n">
        <f aca="false">COUNTIF($D$3:$D$2697,D592)</f>
        <v>1</v>
      </c>
    </row>
    <row r="593" customFormat="false" ht="22.5" hidden="false" customHeight="true" outlineLevel="0" collapsed="false">
      <c r="A593" s="17" t="n">
        <f aca="false">A592+1</f>
        <v>590</v>
      </c>
      <c r="B593" s="18" t="str">
        <f aca="false">J593&amp;TEXT(C593,"00")</f>
        <v>K18E1312</v>
      </c>
      <c r="C593" s="17" t="n">
        <f aca="false">IF(J593&lt;&gt;J592,1,C592+1)</f>
        <v>12</v>
      </c>
      <c r="D593" s="17" t="n">
        <v>1810225076</v>
      </c>
      <c r="E593" s="33" t="s">
        <v>1094</v>
      </c>
      <c r="F593" s="34" t="s">
        <v>307</v>
      </c>
      <c r="G593" s="35" t="s">
        <v>903</v>
      </c>
      <c r="H593" s="17" t="s">
        <v>1086</v>
      </c>
      <c r="I593" s="17" t="s">
        <v>1077</v>
      </c>
      <c r="J593" s="23" t="s">
        <v>1078</v>
      </c>
      <c r="K593" s="18" t="str">
        <f aca="false">I593&amp;J593</f>
        <v>C70K18E13</v>
      </c>
      <c r="L593" s="1" t="n">
        <f aca="false">COUNTIF($D$3:$D$2697,D593)</f>
        <v>1</v>
      </c>
    </row>
    <row r="594" customFormat="false" ht="22.5" hidden="false" customHeight="true" outlineLevel="0" collapsed="false">
      <c r="A594" s="17" t="n">
        <f aca="false">A593+1</f>
        <v>591</v>
      </c>
      <c r="B594" s="18" t="str">
        <f aca="false">J594&amp;TEXT(C594,"00")</f>
        <v>K18E1313</v>
      </c>
      <c r="C594" s="17" t="n">
        <f aca="false">IF(J594&lt;&gt;J593,1,C593+1)</f>
        <v>13</v>
      </c>
      <c r="D594" s="17" t="n">
        <v>1810225078</v>
      </c>
      <c r="E594" s="33" t="s">
        <v>1095</v>
      </c>
      <c r="F594" s="34" t="s">
        <v>612</v>
      </c>
      <c r="G594" s="35" t="s">
        <v>1096</v>
      </c>
      <c r="H594" s="17" t="s">
        <v>1076</v>
      </c>
      <c r="I594" s="17" t="s">
        <v>1077</v>
      </c>
      <c r="J594" s="23" t="s">
        <v>1078</v>
      </c>
      <c r="K594" s="18" t="str">
        <f aca="false">I594&amp;J594</f>
        <v>C70K18E13</v>
      </c>
      <c r="L594" s="1" t="n">
        <f aca="false">COUNTIF($D$3:$D$2697,D594)</f>
        <v>1</v>
      </c>
    </row>
    <row r="595" customFormat="false" ht="22.5" hidden="false" customHeight="true" outlineLevel="0" collapsed="false">
      <c r="A595" s="17" t="n">
        <f aca="false">A594+1</f>
        <v>592</v>
      </c>
      <c r="B595" s="18" t="str">
        <f aca="false">J595&amp;TEXT(C595,"00")</f>
        <v>K18E1314</v>
      </c>
      <c r="C595" s="17" t="n">
        <f aca="false">IF(J595&lt;&gt;J594,1,C594+1)</f>
        <v>14</v>
      </c>
      <c r="D595" s="17" t="n">
        <v>1810225081</v>
      </c>
      <c r="E595" s="33" t="s">
        <v>1097</v>
      </c>
      <c r="F595" s="34" t="s">
        <v>490</v>
      </c>
      <c r="G595" s="35" t="s">
        <v>842</v>
      </c>
      <c r="H595" s="17" t="s">
        <v>1076</v>
      </c>
      <c r="I595" s="17" t="s">
        <v>1077</v>
      </c>
      <c r="J595" s="23" t="s">
        <v>1078</v>
      </c>
      <c r="K595" s="18" t="str">
        <f aca="false">I595&amp;J595</f>
        <v>C70K18E13</v>
      </c>
      <c r="L595" s="1" t="n">
        <f aca="false">COUNTIF($D$3:$D$2697,D595)</f>
        <v>1</v>
      </c>
    </row>
    <row r="596" customFormat="false" ht="22.5" hidden="false" customHeight="true" outlineLevel="0" collapsed="false">
      <c r="A596" s="17" t="n">
        <f aca="false">A595+1</f>
        <v>593</v>
      </c>
      <c r="B596" s="18" t="str">
        <f aca="false">J596&amp;TEXT(C596,"00")</f>
        <v>K18E1315</v>
      </c>
      <c r="C596" s="17" t="n">
        <f aca="false">IF(J596&lt;&gt;J595,1,C595+1)</f>
        <v>15</v>
      </c>
      <c r="D596" s="17" t="n">
        <v>1810225084</v>
      </c>
      <c r="E596" s="33" t="s">
        <v>1098</v>
      </c>
      <c r="F596" s="34" t="s">
        <v>612</v>
      </c>
      <c r="G596" s="35" t="s">
        <v>1099</v>
      </c>
      <c r="H596" s="17" t="s">
        <v>1086</v>
      </c>
      <c r="I596" s="17" t="s">
        <v>1077</v>
      </c>
      <c r="J596" s="23" t="s">
        <v>1078</v>
      </c>
      <c r="K596" s="18" t="str">
        <f aca="false">I596&amp;J596</f>
        <v>C70K18E13</v>
      </c>
      <c r="L596" s="1" t="n">
        <f aca="false">COUNTIF($D$3:$D$2697,D596)</f>
        <v>1</v>
      </c>
    </row>
    <row r="597" customFormat="false" ht="22.5" hidden="false" customHeight="true" outlineLevel="0" collapsed="false">
      <c r="A597" s="17" t="n">
        <f aca="false">A596+1</f>
        <v>594</v>
      </c>
      <c r="B597" s="18" t="str">
        <f aca="false">J597&amp;TEXT(C597,"00")</f>
        <v>K18E1316</v>
      </c>
      <c r="C597" s="17" t="n">
        <f aca="false">IF(J597&lt;&gt;J596,1,C596+1)</f>
        <v>16</v>
      </c>
      <c r="D597" s="17" t="n">
        <v>1810225085</v>
      </c>
      <c r="E597" s="33" t="s">
        <v>1100</v>
      </c>
      <c r="F597" s="34" t="s">
        <v>612</v>
      </c>
      <c r="G597" s="35" t="s">
        <v>166</v>
      </c>
      <c r="H597" s="17" t="s">
        <v>1082</v>
      </c>
      <c r="I597" s="17" t="s">
        <v>1077</v>
      </c>
      <c r="J597" s="23" t="s">
        <v>1078</v>
      </c>
      <c r="K597" s="18" t="str">
        <f aca="false">I597&amp;J597</f>
        <v>C70K18E13</v>
      </c>
      <c r="L597" s="1" t="n">
        <f aca="false">COUNTIF($D$3:$D$2697,D597)</f>
        <v>1</v>
      </c>
    </row>
    <row r="598" customFormat="false" ht="22.5" hidden="false" customHeight="true" outlineLevel="0" collapsed="false">
      <c r="A598" s="17" t="n">
        <f aca="false">A597+1</f>
        <v>595</v>
      </c>
      <c r="B598" s="18" t="str">
        <f aca="false">J598&amp;TEXT(C598,"00")</f>
        <v>K18E1317</v>
      </c>
      <c r="C598" s="17" t="n">
        <f aca="false">IF(J598&lt;&gt;J597,1,C597+1)</f>
        <v>17</v>
      </c>
      <c r="D598" s="17" t="n">
        <v>1810225570</v>
      </c>
      <c r="E598" s="33" t="s">
        <v>1101</v>
      </c>
      <c r="F598" s="34" t="s">
        <v>16</v>
      </c>
      <c r="G598" s="35" t="s">
        <v>356</v>
      </c>
      <c r="H598" s="17" t="s">
        <v>1086</v>
      </c>
      <c r="I598" s="17" t="s">
        <v>1077</v>
      </c>
      <c r="J598" s="23" t="s">
        <v>1078</v>
      </c>
      <c r="K598" s="18" t="str">
        <f aca="false">I598&amp;J598</f>
        <v>C70K18E13</v>
      </c>
      <c r="L598" s="1" t="n">
        <f aca="false">COUNTIF($D$3:$D$2697,D598)</f>
        <v>1</v>
      </c>
    </row>
    <row r="599" customFormat="false" ht="22.5" hidden="false" customHeight="true" outlineLevel="0" collapsed="false">
      <c r="A599" s="17" t="n">
        <f aca="false">A598+1</f>
        <v>596</v>
      </c>
      <c r="B599" s="18" t="str">
        <f aca="false">J599&amp;TEXT(C599,"00")</f>
        <v>K18E1318</v>
      </c>
      <c r="C599" s="17" t="n">
        <f aca="false">IF(J599&lt;&gt;J598,1,C598+1)</f>
        <v>18</v>
      </c>
      <c r="D599" s="17" t="n">
        <v>1810225957</v>
      </c>
      <c r="E599" s="33" t="s">
        <v>910</v>
      </c>
      <c r="F599" s="34" t="s">
        <v>93</v>
      </c>
      <c r="G599" s="35" t="s">
        <v>1102</v>
      </c>
      <c r="H599" s="17" t="s">
        <v>1076</v>
      </c>
      <c r="I599" s="17" t="s">
        <v>1077</v>
      </c>
      <c r="J599" s="23" t="s">
        <v>1078</v>
      </c>
      <c r="K599" s="18" t="str">
        <f aca="false">I599&amp;J599</f>
        <v>C70K18E13</v>
      </c>
      <c r="L599" s="1" t="n">
        <f aca="false">COUNTIF($D$3:$D$2697,D599)</f>
        <v>1</v>
      </c>
    </row>
    <row r="600" customFormat="false" ht="22.5" hidden="false" customHeight="true" outlineLevel="0" collapsed="false">
      <c r="A600" s="17" t="n">
        <f aca="false">A599+1</f>
        <v>597</v>
      </c>
      <c r="B600" s="18" t="str">
        <f aca="false">J600&amp;TEXT(C600,"00")</f>
        <v>K18E1319</v>
      </c>
      <c r="C600" s="17" t="n">
        <f aca="false">IF(J600&lt;&gt;J599,1,C599+1)</f>
        <v>19</v>
      </c>
      <c r="D600" s="17" t="n">
        <v>1810225958</v>
      </c>
      <c r="E600" s="33" t="s">
        <v>1103</v>
      </c>
      <c r="F600" s="34" t="s">
        <v>550</v>
      </c>
      <c r="G600" s="35" t="s">
        <v>1104</v>
      </c>
      <c r="H600" s="17" t="s">
        <v>1086</v>
      </c>
      <c r="I600" s="17" t="s">
        <v>1077</v>
      </c>
      <c r="J600" s="23" t="s">
        <v>1078</v>
      </c>
      <c r="K600" s="18" t="str">
        <f aca="false">I600&amp;J600</f>
        <v>C70K18E13</v>
      </c>
      <c r="L600" s="1" t="n">
        <f aca="false">COUNTIF($D$3:$D$2697,D600)</f>
        <v>1</v>
      </c>
    </row>
    <row r="601" customFormat="false" ht="22.5" hidden="false" customHeight="true" outlineLevel="0" collapsed="false">
      <c r="A601" s="17" t="n">
        <f aca="false">A600+1</f>
        <v>598</v>
      </c>
      <c r="B601" s="18" t="str">
        <f aca="false">J601&amp;TEXT(C601,"00")</f>
        <v>K18E1320</v>
      </c>
      <c r="C601" s="17" t="n">
        <f aca="false">IF(J601&lt;&gt;J600,1,C600+1)</f>
        <v>20</v>
      </c>
      <c r="D601" s="17" t="n">
        <v>1810226162</v>
      </c>
      <c r="E601" s="33" t="s">
        <v>1105</v>
      </c>
      <c r="F601" s="34" t="s">
        <v>126</v>
      </c>
      <c r="G601" s="35" t="s">
        <v>652</v>
      </c>
      <c r="H601" s="17" t="s">
        <v>1086</v>
      </c>
      <c r="I601" s="17" t="s">
        <v>1077</v>
      </c>
      <c r="J601" s="23" t="s">
        <v>1078</v>
      </c>
      <c r="K601" s="18" t="str">
        <f aca="false">I601&amp;J601</f>
        <v>C70K18E13</v>
      </c>
      <c r="L601" s="1" t="n">
        <f aca="false">COUNTIF($D$3:$D$2697,D601)</f>
        <v>1</v>
      </c>
    </row>
    <row r="602" customFormat="false" ht="22.5" hidden="false" customHeight="true" outlineLevel="0" collapsed="false">
      <c r="A602" s="17" t="n">
        <f aca="false">A601+1</f>
        <v>599</v>
      </c>
      <c r="B602" s="18" t="str">
        <f aca="false">J602&amp;TEXT(C602,"00")</f>
        <v>K18E1321</v>
      </c>
      <c r="C602" s="17" t="n">
        <f aca="false">IF(J602&lt;&gt;J601,1,C601+1)</f>
        <v>21</v>
      </c>
      <c r="D602" s="19" t="n">
        <v>1810226165</v>
      </c>
      <c r="E602" s="20" t="s">
        <v>1106</v>
      </c>
      <c r="F602" s="21" t="s">
        <v>111</v>
      </c>
      <c r="G602" s="22" t="s">
        <v>1107</v>
      </c>
      <c r="H602" s="19" t="s">
        <v>1076</v>
      </c>
      <c r="I602" s="17" t="s">
        <v>1077</v>
      </c>
      <c r="J602" s="23" t="s">
        <v>1078</v>
      </c>
      <c r="K602" s="18" t="str">
        <f aca="false">I602&amp;J602</f>
        <v>C70K18E13</v>
      </c>
      <c r="L602" s="1" t="n">
        <f aca="false">COUNTIF($D$3:$D$2697,D602)</f>
        <v>1</v>
      </c>
    </row>
    <row r="603" customFormat="false" ht="22.5" hidden="false" customHeight="true" outlineLevel="0" collapsed="false">
      <c r="A603" s="17" t="n">
        <f aca="false">A602+1</f>
        <v>600</v>
      </c>
      <c r="B603" s="18" t="str">
        <f aca="false">J603&amp;TEXT(C603,"00")</f>
        <v>K18E1322</v>
      </c>
      <c r="C603" s="17" t="n">
        <f aca="false">IF(J603&lt;&gt;J602,1,C602+1)</f>
        <v>22</v>
      </c>
      <c r="D603" s="24" t="n">
        <v>1810226267</v>
      </c>
      <c r="E603" s="25" t="s">
        <v>1108</v>
      </c>
      <c r="F603" s="26" t="s">
        <v>111</v>
      </c>
      <c r="G603" s="27" t="s">
        <v>1093</v>
      </c>
      <c r="H603" s="28" t="s">
        <v>1086</v>
      </c>
      <c r="I603" s="17" t="s">
        <v>1077</v>
      </c>
      <c r="J603" s="23" t="s">
        <v>1078</v>
      </c>
      <c r="K603" s="18" t="str">
        <f aca="false">I603&amp;J603</f>
        <v>C70K18E13</v>
      </c>
      <c r="L603" s="1" t="n">
        <f aca="false">COUNTIF($D$3:$D$2697,D603)</f>
        <v>1</v>
      </c>
    </row>
    <row r="604" customFormat="false" ht="22.5" hidden="false" customHeight="true" outlineLevel="0" collapsed="false">
      <c r="A604" s="17" t="n">
        <f aca="false">A603+1</f>
        <v>601</v>
      </c>
      <c r="B604" s="18" t="str">
        <f aca="false">J604&amp;TEXT(C604,"00")</f>
        <v>K18E1323</v>
      </c>
      <c r="C604" s="17" t="n">
        <f aca="false">IF(J604&lt;&gt;J603,1,C603+1)</f>
        <v>23</v>
      </c>
      <c r="D604" s="17" t="n">
        <v>1810226394</v>
      </c>
      <c r="E604" s="33" t="s">
        <v>694</v>
      </c>
      <c r="F604" s="34" t="s">
        <v>592</v>
      </c>
      <c r="G604" s="35" t="s">
        <v>1073</v>
      </c>
      <c r="H604" s="17" t="s">
        <v>1086</v>
      </c>
      <c r="I604" s="17" t="s">
        <v>1077</v>
      </c>
      <c r="J604" s="23" t="s">
        <v>1078</v>
      </c>
      <c r="K604" s="18" t="str">
        <f aca="false">I604&amp;J604</f>
        <v>C70K18E13</v>
      </c>
      <c r="L604" s="1" t="n">
        <f aca="false">COUNTIF($D$3:$D$2697,D604)</f>
        <v>1</v>
      </c>
    </row>
    <row r="605" customFormat="false" ht="22.5" hidden="false" customHeight="true" outlineLevel="0" collapsed="false">
      <c r="A605" s="17" t="n">
        <f aca="false">A604+1</f>
        <v>602</v>
      </c>
      <c r="B605" s="18" t="str">
        <f aca="false">J605&amp;TEXT(C605,"00")</f>
        <v>K18E1324</v>
      </c>
      <c r="C605" s="17" t="n">
        <f aca="false">IF(J605&lt;&gt;J604,1,C604+1)</f>
        <v>24</v>
      </c>
      <c r="D605" s="24" t="n">
        <v>1810226607</v>
      </c>
      <c r="E605" s="25" t="s">
        <v>1109</v>
      </c>
      <c r="F605" s="26" t="s">
        <v>737</v>
      </c>
      <c r="G605" s="27" t="s">
        <v>310</v>
      </c>
      <c r="H605" s="28" t="s">
        <v>1086</v>
      </c>
      <c r="I605" s="17" t="s">
        <v>1077</v>
      </c>
      <c r="J605" s="23" t="s">
        <v>1078</v>
      </c>
      <c r="K605" s="18" t="str">
        <f aca="false">I605&amp;J605</f>
        <v>C70K18E13</v>
      </c>
      <c r="L605" s="1" t="n">
        <f aca="false">COUNTIF($D$3:$D$2697,D605)</f>
        <v>1</v>
      </c>
    </row>
    <row r="606" customFormat="false" ht="22.5" hidden="false" customHeight="true" outlineLevel="0" collapsed="false">
      <c r="A606" s="17" t="n">
        <f aca="false">A605+1</f>
        <v>603</v>
      </c>
      <c r="B606" s="18" t="str">
        <f aca="false">J606&amp;TEXT(C606,"00")</f>
        <v>K18E1325</v>
      </c>
      <c r="C606" s="17" t="n">
        <f aca="false">IF(J606&lt;&gt;J605,1,C605+1)</f>
        <v>25</v>
      </c>
      <c r="D606" s="24" t="n">
        <v>1811114503</v>
      </c>
      <c r="E606" s="25" t="s">
        <v>1110</v>
      </c>
      <c r="F606" s="26" t="s">
        <v>68</v>
      </c>
      <c r="G606" s="27" t="s">
        <v>1111</v>
      </c>
      <c r="H606" s="28" t="s">
        <v>1086</v>
      </c>
      <c r="I606" s="17" t="s">
        <v>1077</v>
      </c>
      <c r="J606" s="23" t="s">
        <v>1078</v>
      </c>
      <c r="K606" s="18" t="str">
        <f aca="false">I606&amp;J606</f>
        <v>C70K18E13</v>
      </c>
      <c r="L606" s="1" t="n">
        <f aca="false">COUNTIF($D$3:$D$2697,D606)</f>
        <v>1</v>
      </c>
    </row>
    <row r="607" customFormat="false" ht="22.5" hidden="false" customHeight="true" outlineLevel="0" collapsed="false">
      <c r="A607" s="17" t="n">
        <f aca="false">A606+1</f>
        <v>604</v>
      </c>
      <c r="B607" s="18" t="str">
        <f aca="false">J607&amp;TEXT(C607,"00")</f>
        <v>K18E1326</v>
      </c>
      <c r="C607" s="17" t="n">
        <f aca="false">IF(J607&lt;&gt;J606,1,C606+1)</f>
        <v>26</v>
      </c>
      <c r="D607" s="17" t="n">
        <v>1811223782</v>
      </c>
      <c r="E607" s="33" t="s">
        <v>1112</v>
      </c>
      <c r="F607" s="34" t="s">
        <v>365</v>
      </c>
      <c r="G607" s="35" t="s">
        <v>1113</v>
      </c>
      <c r="H607" s="17" t="s">
        <v>1082</v>
      </c>
      <c r="I607" s="17" t="s">
        <v>1077</v>
      </c>
      <c r="J607" s="23" t="s">
        <v>1078</v>
      </c>
      <c r="K607" s="18" t="str">
        <f aca="false">I607&amp;J607</f>
        <v>C70K18E13</v>
      </c>
      <c r="L607" s="1" t="n">
        <f aca="false">COUNTIF($D$3:$D$2697,D607)</f>
        <v>1</v>
      </c>
    </row>
    <row r="608" customFormat="false" ht="22.5" hidden="false" customHeight="true" outlineLevel="0" collapsed="false">
      <c r="A608" s="17" t="n">
        <f aca="false">A607+1</f>
        <v>605</v>
      </c>
      <c r="B608" s="18" t="str">
        <f aca="false">J608&amp;TEXT(C608,"00")</f>
        <v>K18E1327</v>
      </c>
      <c r="C608" s="17" t="n">
        <f aca="false">IF(J608&lt;&gt;J607,1,C607+1)</f>
        <v>27</v>
      </c>
      <c r="D608" s="17" t="n">
        <v>1811224609</v>
      </c>
      <c r="E608" s="33" t="s">
        <v>1114</v>
      </c>
      <c r="F608" s="34" t="s">
        <v>233</v>
      </c>
      <c r="G608" s="35" t="s">
        <v>848</v>
      </c>
      <c r="H608" s="17" t="s">
        <v>1076</v>
      </c>
      <c r="I608" s="17" t="s">
        <v>1077</v>
      </c>
      <c r="J608" s="23" t="s">
        <v>1078</v>
      </c>
      <c r="K608" s="18" t="str">
        <f aca="false">I608&amp;J608</f>
        <v>C70K18E13</v>
      </c>
      <c r="L608" s="1" t="n">
        <f aca="false">COUNTIF($D$3:$D$2697,D608)</f>
        <v>1</v>
      </c>
    </row>
    <row r="609" customFormat="false" ht="22.5" hidden="false" customHeight="true" outlineLevel="0" collapsed="false">
      <c r="A609" s="17" t="n">
        <f aca="false">A608+1</f>
        <v>606</v>
      </c>
      <c r="B609" s="18" t="str">
        <f aca="false">J609&amp;TEXT(C609,"00")</f>
        <v>K18E1328</v>
      </c>
      <c r="C609" s="17" t="n">
        <f aca="false">IF(J609&lt;&gt;J608,1,C608+1)</f>
        <v>28</v>
      </c>
      <c r="D609" s="17" t="n">
        <v>1811224617</v>
      </c>
      <c r="E609" s="33" t="s">
        <v>270</v>
      </c>
      <c r="F609" s="34" t="s">
        <v>606</v>
      </c>
      <c r="G609" s="35" t="s">
        <v>144</v>
      </c>
      <c r="H609" s="17" t="s">
        <v>1086</v>
      </c>
      <c r="I609" s="17" t="s">
        <v>1077</v>
      </c>
      <c r="J609" s="23" t="s">
        <v>1078</v>
      </c>
      <c r="K609" s="18" t="str">
        <f aca="false">I609&amp;J609</f>
        <v>C70K18E13</v>
      </c>
      <c r="L609" s="1" t="n">
        <f aca="false">COUNTIF($D$3:$D$2697,D609)</f>
        <v>1</v>
      </c>
    </row>
    <row r="610" customFormat="false" ht="22.5" hidden="false" customHeight="true" outlineLevel="0" collapsed="false">
      <c r="A610" s="17" t="n">
        <f aca="false">A609+1</f>
        <v>607</v>
      </c>
      <c r="B610" s="18" t="str">
        <f aca="false">J610&amp;TEXT(C610,"00")</f>
        <v>K18E1329</v>
      </c>
      <c r="C610" s="17" t="n">
        <f aca="false">IF(J610&lt;&gt;J609,1,C609+1)</f>
        <v>29</v>
      </c>
      <c r="D610" s="17" t="n">
        <v>1811224626</v>
      </c>
      <c r="E610" s="33" t="s">
        <v>1115</v>
      </c>
      <c r="F610" s="34" t="s">
        <v>1116</v>
      </c>
      <c r="G610" s="35" t="s">
        <v>831</v>
      </c>
      <c r="H610" s="17" t="s">
        <v>1082</v>
      </c>
      <c r="I610" s="17" t="s">
        <v>1077</v>
      </c>
      <c r="J610" s="23" t="s">
        <v>1078</v>
      </c>
      <c r="K610" s="18" t="str">
        <f aca="false">I610&amp;J610</f>
        <v>C70K18E13</v>
      </c>
      <c r="L610" s="1" t="n">
        <f aca="false">COUNTIF($D$3:$D$2697,D610)</f>
        <v>1</v>
      </c>
    </row>
    <row r="611" customFormat="false" ht="22.5" hidden="false" customHeight="true" outlineLevel="0" collapsed="false">
      <c r="A611" s="17" t="n">
        <f aca="false">A610+1</f>
        <v>608</v>
      </c>
      <c r="B611" s="18" t="str">
        <f aca="false">J611&amp;TEXT(C611,"00")</f>
        <v>K18E1330</v>
      </c>
      <c r="C611" s="17" t="n">
        <f aca="false">IF(J611&lt;&gt;J610,1,C610+1)</f>
        <v>30</v>
      </c>
      <c r="D611" s="17" t="n">
        <v>1811224627</v>
      </c>
      <c r="E611" s="33" t="s">
        <v>1017</v>
      </c>
      <c r="F611" s="34" t="s">
        <v>363</v>
      </c>
      <c r="G611" s="35" t="s">
        <v>485</v>
      </c>
      <c r="H611" s="17" t="s">
        <v>1086</v>
      </c>
      <c r="I611" s="17" t="s">
        <v>1077</v>
      </c>
      <c r="J611" s="23" t="s">
        <v>1078</v>
      </c>
      <c r="K611" s="18" t="str">
        <f aca="false">I611&amp;J611</f>
        <v>C70K18E13</v>
      </c>
      <c r="L611" s="1" t="n">
        <f aca="false">COUNTIF($D$3:$D$2697,D611)</f>
        <v>1</v>
      </c>
    </row>
    <row r="612" customFormat="false" ht="22.5" hidden="false" customHeight="true" outlineLevel="0" collapsed="false">
      <c r="A612" s="17" t="n">
        <f aca="false">A611+1</f>
        <v>609</v>
      </c>
      <c r="B612" s="18" t="str">
        <f aca="false">J612&amp;TEXT(C612,"00")</f>
        <v>K18E1331</v>
      </c>
      <c r="C612" s="17" t="n">
        <f aca="false">IF(J612&lt;&gt;J611,1,C611+1)</f>
        <v>31</v>
      </c>
      <c r="D612" s="17" t="n">
        <v>1811224629</v>
      </c>
      <c r="E612" s="33" t="s">
        <v>1117</v>
      </c>
      <c r="F612" s="34" t="s">
        <v>233</v>
      </c>
      <c r="G612" s="35" t="s">
        <v>481</v>
      </c>
      <c r="H612" s="17" t="s">
        <v>1086</v>
      </c>
      <c r="I612" s="17" t="s">
        <v>1077</v>
      </c>
      <c r="J612" s="23" t="s">
        <v>1078</v>
      </c>
      <c r="K612" s="18" t="str">
        <f aca="false">I612&amp;J612</f>
        <v>C70K18E13</v>
      </c>
      <c r="L612" s="1" t="n">
        <f aca="false">COUNTIF($D$3:$D$2697,D612)</f>
        <v>1</v>
      </c>
    </row>
    <row r="613" customFormat="false" ht="22.5" hidden="false" customHeight="true" outlineLevel="0" collapsed="false">
      <c r="A613" s="17" t="n">
        <f aca="false">A612+1</f>
        <v>610</v>
      </c>
      <c r="B613" s="18" t="str">
        <f aca="false">J613&amp;TEXT(C613,"00")</f>
        <v>K18E1332</v>
      </c>
      <c r="C613" s="17" t="n">
        <f aca="false">IF(J613&lt;&gt;J612,1,C612+1)</f>
        <v>32</v>
      </c>
      <c r="D613" s="17" t="n">
        <v>1811224630</v>
      </c>
      <c r="E613" s="33" t="s">
        <v>1118</v>
      </c>
      <c r="F613" s="34" t="s">
        <v>77</v>
      </c>
      <c r="G613" s="35" t="s">
        <v>1119</v>
      </c>
      <c r="H613" s="17" t="s">
        <v>1086</v>
      </c>
      <c r="I613" s="17" t="s">
        <v>1077</v>
      </c>
      <c r="J613" s="23" t="s">
        <v>1078</v>
      </c>
      <c r="K613" s="18" t="str">
        <f aca="false">I613&amp;J613</f>
        <v>C70K18E13</v>
      </c>
      <c r="L613" s="1" t="n">
        <f aca="false">COUNTIF($D$3:$D$2697,D613)</f>
        <v>1</v>
      </c>
    </row>
    <row r="614" customFormat="false" ht="22.5" hidden="false" customHeight="true" outlineLevel="0" collapsed="false">
      <c r="A614" s="17" t="n">
        <f aca="false">A613+1</f>
        <v>611</v>
      </c>
      <c r="B614" s="18" t="str">
        <f aca="false">J614&amp;TEXT(C614,"00")</f>
        <v>K18E1333</v>
      </c>
      <c r="C614" s="17" t="n">
        <f aca="false">IF(J614&lt;&gt;J613,1,C613+1)</f>
        <v>33</v>
      </c>
      <c r="D614" s="17" t="n">
        <v>1811225066</v>
      </c>
      <c r="E614" s="33" t="s">
        <v>463</v>
      </c>
      <c r="F614" s="34" t="s">
        <v>1120</v>
      </c>
      <c r="G614" s="35" t="s">
        <v>546</v>
      </c>
      <c r="H614" s="17" t="s">
        <v>1082</v>
      </c>
      <c r="I614" s="17" t="s">
        <v>1077</v>
      </c>
      <c r="J614" s="23" t="s">
        <v>1078</v>
      </c>
      <c r="K614" s="18" t="str">
        <f aca="false">I614&amp;J614</f>
        <v>C70K18E13</v>
      </c>
      <c r="L614" s="1" t="n">
        <f aca="false">COUNTIF($D$3:$D$2697,D614)</f>
        <v>1</v>
      </c>
    </row>
    <row r="615" customFormat="false" ht="22.5" hidden="false" customHeight="true" outlineLevel="0" collapsed="false">
      <c r="A615" s="17" t="n">
        <f aca="false">A614+1</f>
        <v>612</v>
      </c>
      <c r="B615" s="18" t="str">
        <f aca="false">J615&amp;TEXT(C615,"00")</f>
        <v>K18E1334</v>
      </c>
      <c r="C615" s="17" t="n">
        <f aca="false">IF(J615&lt;&gt;J614,1,C614+1)</f>
        <v>34</v>
      </c>
      <c r="D615" s="17" t="n">
        <v>1811225070</v>
      </c>
      <c r="E615" s="33" t="s">
        <v>140</v>
      </c>
      <c r="F615" s="34" t="s">
        <v>71</v>
      </c>
      <c r="G615" s="35" t="s">
        <v>1085</v>
      </c>
      <c r="H615" s="17" t="s">
        <v>1076</v>
      </c>
      <c r="I615" s="17" t="s">
        <v>1077</v>
      </c>
      <c r="J615" s="23" t="s">
        <v>1078</v>
      </c>
      <c r="K615" s="18" t="str">
        <f aca="false">I615&amp;J615</f>
        <v>C70K18E13</v>
      </c>
      <c r="L615" s="1" t="n">
        <f aca="false">COUNTIF($D$3:$D$2697,D615)</f>
        <v>1</v>
      </c>
    </row>
    <row r="616" customFormat="false" ht="22.5" hidden="false" customHeight="true" outlineLevel="0" collapsed="false">
      <c r="A616" s="17" t="n">
        <f aca="false">A615+1</f>
        <v>613</v>
      </c>
      <c r="B616" s="18" t="str">
        <f aca="false">J616&amp;TEXT(C616,"00")</f>
        <v>K18E1335</v>
      </c>
      <c r="C616" s="17" t="n">
        <f aca="false">IF(J616&lt;&gt;J615,1,C615+1)</f>
        <v>35</v>
      </c>
      <c r="D616" s="17" t="n">
        <v>1811225074</v>
      </c>
      <c r="E616" s="33" t="s">
        <v>1121</v>
      </c>
      <c r="F616" s="34" t="s">
        <v>292</v>
      </c>
      <c r="G616" s="35" t="s">
        <v>1122</v>
      </c>
      <c r="H616" s="17" t="s">
        <v>1076</v>
      </c>
      <c r="I616" s="17" t="s">
        <v>1077</v>
      </c>
      <c r="J616" s="23" t="s">
        <v>1078</v>
      </c>
      <c r="K616" s="18" t="str">
        <f aca="false">I616&amp;J616</f>
        <v>C70K18E13</v>
      </c>
      <c r="L616" s="1" t="n">
        <f aca="false">COUNTIF($D$3:$D$2697,D616)</f>
        <v>1</v>
      </c>
    </row>
    <row r="617" customFormat="false" ht="22.5" hidden="false" customHeight="true" outlineLevel="0" collapsed="false">
      <c r="A617" s="17" t="n">
        <f aca="false">A616+1</f>
        <v>614</v>
      </c>
      <c r="B617" s="18" t="str">
        <f aca="false">J617&amp;TEXT(C617,"00")</f>
        <v>K18E1336</v>
      </c>
      <c r="C617" s="17" t="n">
        <f aca="false">IF(J617&lt;&gt;J616,1,C616+1)</f>
        <v>36</v>
      </c>
      <c r="D617" s="19" t="n">
        <v>1811225564</v>
      </c>
      <c r="E617" s="20" t="s">
        <v>1123</v>
      </c>
      <c r="F617" s="21" t="s">
        <v>68</v>
      </c>
      <c r="G617" s="22" t="s">
        <v>1124</v>
      </c>
      <c r="H617" s="19" t="s">
        <v>1082</v>
      </c>
      <c r="I617" s="17" t="s">
        <v>1077</v>
      </c>
      <c r="J617" s="23" t="s">
        <v>1078</v>
      </c>
      <c r="K617" s="18" t="str">
        <f aca="false">I617&amp;J617</f>
        <v>C70K18E13</v>
      </c>
      <c r="L617" s="1" t="n">
        <f aca="false">COUNTIF($D$3:$D$2697,D617)</f>
        <v>1</v>
      </c>
    </row>
    <row r="618" customFormat="false" ht="22.5" hidden="false" customHeight="true" outlineLevel="0" collapsed="false">
      <c r="A618" s="17" t="n">
        <f aca="false">A617+1</f>
        <v>615</v>
      </c>
      <c r="B618" s="18" t="str">
        <f aca="false">J618&amp;TEXT(C618,"00")</f>
        <v>K18E1337</v>
      </c>
      <c r="C618" s="17" t="n">
        <f aca="false">IF(J618&lt;&gt;J617,1,C617+1)</f>
        <v>37</v>
      </c>
      <c r="D618" s="17" t="n">
        <v>1811225574</v>
      </c>
      <c r="E618" s="33" t="s">
        <v>62</v>
      </c>
      <c r="F618" s="34" t="s">
        <v>1125</v>
      </c>
      <c r="G618" s="35" t="s">
        <v>1126</v>
      </c>
      <c r="H618" s="17" t="s">
        <v>1076</v>
      </c>
      <c r="I618" s="17" t="s">
        <v>1077</v>
      </c>
      <c r="J618" s="23" t="s">
        <v>1078</v>
      </c>
      <c r="K618" s="18" t="str">
        <f aca="false">I618&amp;J618</f>
        <v>C70K18E13</v>
      </c>
      <c r="L618" s="1" t="n">
        <f aca="false">COUNTIF($D$3:$D$2697,D618)</f>
        <v>1</v>
      </c>
    </row>
    <row r="619" customFormat="false" ht="22.5" hidden="false" customHeight="true" outlineLevel="0" collapsed="false">
      <c r="A619" s="17" t="n">
        <f aca="false">A618+1</f>
        <v>616</v>
      </c>
      <c r="B619" s="18" t="str">
        <f aca="false">J619&amp;TEXT(C619,"00")</f>
        <v>K18E1338</v>
      </c>
      <c r="C619" s="17" t="n">
        <f aca="false">IF(J619&lt;&gt;J618,1,C618+1)</f>
        <v>38</v>
      </c>
      <c r="D619" s="17" t="n">
        <v>1811225798</v>
      </c>
      <c r="E619" s="33" t="s">
        <v>1127</v>
      </c>
      <c r="F619" s="34" t="s">
        <v>87</v>
      </c>
      <c r="G619" s="35" t="s">
        <v>1128</v>
      </c>
      <c r="H619" s="17" t="s">
        <v>1086</v>
      </c>
      <c r="I619" s="17" t="s">
        <v>1077</v>
      </c>
      <c r="J619" s="23" t="s">
        <v>1078</v>
      </c>
      <c r="K619" s="18" t="str">
        <f aca="false">I619&amp;J619</f>
        <v>C70K18E13</v>
      </c>
      <c r="L619" s="1" t="n">
        <f aca="false">COUNTIF($D$3:$D$2697,D619)</f>
        <v>1</v>
      </c>
    </row>
    <row r="620" customFormat="false" ht="22.5" hidden="false" customHeight="true" outlineLevel="0" collapsed="false">
      <c r="A620" s="17" t="n">
        <f aca="false">A619+1</f>
        <v>617</v>
      </c>
      <c r="B620" s="18" t="str">
        <f aca="false">J620&amp;TEXT(C620,"00")</f>
        <v>K18E1339</v>
      </c>
      <c r="C620" s="17" t="n">
        <f aca="false">IF(J620&lt;&gt;J619,1,C619+1)</f>
        <v>39</v>
      </c>
      <c r="D620" s="19" t="n">
        <v>1811226157</v>
      </c>
      <c r="E620" s="20" t="s">
        <v>1129</v>
      </c>
      <c r="F620" s="21" t="s">
        <v>425</v>
      </c>
      <c r="G620" s="22" t="s">
        <v>1130</v>
      </c>
      <c r="H620" s="19" t="s">
        <v>1076</v>
      </c>
      <c r="I620" s="17" t="s">
        <v>1077</v>
      </c>
      <c r="J620" s="23" t="s">
        <v>1078</v>
      </c>
      <c r="K620" s="18" t="str">
        <f aca="false">I620&amp;J620</f>
        <v>C70K18E13</v>
      </c>
      <c r="L620" s="1" t="n">
        <f aca="false">COUNTIF($D$3:$D$2697,D620)</f>
        <v>1</v>
      </c>
    </row>
    <row r="621" customFormat="false" ht="22.5" hidden="false" customHeight="true" outlineLevel="0" collapsed="false">
      <c r="A621" s="17" t="n">
        <f aca="false">A620+1</f>
        <v>618</v>
      </c>
      <c r="B621" s="18" t="str">
        <f aca="false">J621&amp;TEXT(C621,"00")</f>
        <v>K18E1340</v>
      </c>
      <c r="C621" s="17" t="n">
        <f aca="false">IF(J621&lt;&gt;J620,1,C620+1)</f>
        <v>40</v>
      </c>
      <c r="D621" s="17" t="n">
        <v>1811226158</v>
      </c>
      <c r="E621" s="33" t="s">
        <v>1131</v>
      </c>
      <c r="F621" s="34" t="s">
        <v>292</v>
      </c>
      <c r="G621" s="35" t="s">
        <v>169</v>
      </c>
      <c r="H621" s="17" t="s">
        <v>1086</v>
      </c>
      <c r="I621" s="17" t="s">
        <v>1077</v>
      </c>
      <c r="J621" s="23" t="s">
        <v>1078</v>
      </c>
      <c r="K621" s="18" t="str">
        <f aca="false">I621&amp;J621</f>
        <v>C70K18E13</v>
      </c>
      <c r="L621" s="1" t="n">
        <f aca="false">COUNTIF($D$3:$D$2697,D621)</f>
        <v>1</v>
      </c>
    </row>
    <row r="622" customFormat="false" ht="22.5" hidden="false" customHeight="true" outlineLevel="0" collapsed="false">
      <c r="A622" s="17" t="n">
        <f aca="false">A621+1</f>
        <v>619</v>
      </c>
      <c r="B622" s="18" t="str">
        <f aca="false">J622&amp;TEXT(C622,"00")</f>
        <v>K18E1341</v>
      </c>
      <c r="C622" s="17" t="n">
        <f aca="false">IF(J622&lt;&gt;J621,1,C621+1)</f>
        <v>41</v>
      </c>
      <c r="D622" s="17" t="n">
        <v>1811226160</v>
      </c>
      <c r="E622" s="33" t="s">
        <v>1017</v>
      </c>
      <c r="F622" s="34" t="s">
        <v>1132</v>
      </c>
      <c r="G622" s="35" t="s">
        <v>1133</v>
      </c>
      <c r="H622" s="17" t="s">
        <v>1076</v>
      </c>
      <c r="I622" s="17" t="s">
        <v>1077</v>
      </c>
      <c r="J622" s="23" t="s">
        <v>1078</v>
      </c>
      <c r="K622" s="18" t="str">
        <f aca="false">I622&amp;J622</f>
        <v>C70K18E13</v>
      </c>
      <c r="L622" s="1" t="n">
        <f aca="false">COUNTIF($D$3:$D$2697,D622)</f>
        <v>1</v>
      </c>
    </row>
    <row r="623" customFormat="false" ht="22.5" hidden="false" customHeight="true" outlineLevel="0" collapsed="false">
      <c r="A623" s="17" t="n">
        <f aca="false">A622+1</f>
        <v>620</v>
      </c>
      <c r="B623" s="18" t="str">
        <f aca="false">J623&amp;TEXT(C623,"00")</f>
        <v>K18E1342</v>
      </c>
      <c r="C623" s="17" t="n">
        <f aca="false">IF(J623&lt;&gt;J622,1,C622+1)</f>
        <v>42</v>
      </c>
      <c r="D623" s="17" t="n">
        <v>1811226163</v>
      </c>
      <c r="E623" s="33" t="s">
        <v>140</v>
      </c>
      <c r="F623" s="34" t="s">
        <v>77</v>
      </c>
      <c r="G623" s="35" t="s">
        <v>986</v>
      </c>
      <c r="H623" s="17" t="s">
        <v>1086</v>
      </c>
      <c r="I623" s="17" t="s">
        <v>1077</v>
      </c>
      <c r="J623" s="23" t="s">
        <v>1078</v>
      </c>
      <c r="K623" s="18" t="str">
        <f aca="false">I623&amp;J623</f>
        <v>C70K18E13</v>
      </c>
      <c r="L623" s="1" t="n">
        <f aca="false">COUNTIF($D$3:$D$2697,D623)</f>
        <v>1</v>
      </c>
    </row>
    <row r="624" customFormat="false" ht="22.5" hidden="false" customHeight="true" outlineLevel="0" collapsed="false">
      <c r="A624" s="17" t="n">
        <f aca="false">A623+1</f>
        <v>621</v>
      </c>
      <c r="B624" s="18" t="str">
        <f aca="false">J624&amp;TEXT(C624,"00")</f>
        <v>K18E1343</v>
      </c>
      <c r="C624" s="17" t="n">
        <f aca="false">IF(J624&lt;&gt;J623,1,C623+1)</f>
        <v>43</v>
      </c>
      <c r="D624" s="24" t="n">
        <v>1811226164</v>
      </c>
      <c r="E624" s="25" t="s">
        <v>1134</v>
      </c>
      <c r="F624" s="26" t="s">
        <v>111</v>
      </c>
      <c r="G624" s="27" t="s">
        <v>1135</v>
      </c>
      <c r="H624" s="28" t="s">
        <v>1082</v>
      </c>
      <c r="I624" s="17" t="s">
        <v>1077</v>
      </c>
      <c r="J624" s="23" t="s">
        <v>1078</v>
      </c>
      <c r="K624" s="18" t="str">
        <f aca="false">I624&amp;J624</f>
        <v>C70K18E13</v>
      </c>
      <c r="L624" s="1" t="n">
        <f aca="false">COUNTIF($D$3:$D$2697,D624)</f>
        <v>1</v>
      </c>
    </row>
    <row r="625" customFormat="false" ht="22.5" hidden="false" customHeight="true" outlineLevel="0" collapsed="false">
      <c r="A625" s="17" t="n">
        <f aca="false">A624+1</f>
        <v>622</v>
      </c>
      <c r="B625" s="18" t="str">
        <f aca="false">J625&amp;TEXT(C625,"00")</f>
        <v>K18E1344</v>
      </c>
      <c r="C625" s="17" t="n">
        <f aca="false">IF(J625&lt;&gt;J624,1,C624+1)</f>
        <v>44</v>
      </c>
      <c r="D625" s="17" t="n">
        <v>1811226676</v>
      </c>
      <c r="E625" s="33" t="s">
        <v>1136</v>
      </c>
      <c r="F625" s="34" t="s">
        <v>223</v>
      </c>
      <c r="G625" s="35" t="s">
        <v>1002</v>
      </c>
      <c r="H625" s="17" t="s">
        <v>1076</v>
      </c>
      <c r="I625" s="17" t="s">
        <v>1077</v>
      </c>
      <c r="J625" s="23" t="s">
        <v>1078</v>
      </c>
      <c r="K625" s="18" t="str">
        <f aca="false">I625&amp;J625</f>
        <v>C70K18E13</v>
      </c>
      <c r="L625" s="1" t="n">
        <f aca="false">COUNTIF($D$3:$D$2697,D625)</f>
        <v>1</v>
      </c>
    </row>
    <row r="626" customFormat="false" ht="22.5" hidden="false" customHeight="true" outlineLevel="0" collapsed="false">
      <c r="A626" s="17" t="n">
        <f aca="false">A625+1</f>
        <v>623</v>
      </c>
      <c r="B626" s="18" t="str">
        <f aca="false">J626&amp;TEXT(C626,"00")</f>
        <v>K18E1401</v>
      </c>
      <c r="C626" s="17" t="n">
        <f aca="false">IF(J626&lt;&gt;J625,1,C625+1)</f>
        <v>1</v>
      </c>
      <c r="D626" s="19" t="n">
        <v>171575675</v>
      </c>
      <c r="E626" s="20" t="s">
        <v>1137</v>
      </c>
      <c r="F626" s="21" t="s">
        <v>171</v>
      </c>
      <c r="G626" s="22" t="s">
        <v>1085</v>
      </c>
      <c r="H626" s="19" t="s">
        <v>1082</v>
      </c>
      <c r="I626" s="17" t="s">
        <v>1077</v>
      </c>
      <c r="J626" s="23" t="s">
        <v>1138</v>
      </c>
      <c r="K626" s="18" t="str">
        <f aca="false">I626&amp;J626</f>
        <v>C70K18E14</v>
      </c>
      <c r="L626" s="1" t="n">
        <f aca="false">COUNTIF($D$3:$D$2697,D626)</f>
        <v>1</v>
      </c>
    </row>
    <row r="627" customFormat="false" ht="22.5" hidden="false" customHeight="true" outlineLevel="0" collapsed="false">
      <c r="A627" s="17" t="n">
        <f aca="false">A626+1</f>
        <v>624</v>
      </c>
      <c r="B627" s="18" t="str">
        <f aca="false">J627&amp;TEXT(C627,"00")</f>
        <v>K18E1402</v>
      </c>
      <c r="C627" s="17" t="n">
        <f aca="false">IF(J627&lt;&gt;J626,1,C626+1)</f>
        <v>2</v>
      </c>
      <c r="D627" s="19" t="n">
        <v>171576607</v>
      </c>
      <c r="E627" s="20" t="s">
        <v>1139</v>
      </c>
      <c r="F627" s="21" t="s">
        <v>134</v>
      </c>
      <c r="G627" s="22" t="n">
        <v>34260</v>
      </c>
      <c r="H627" s="19" t="s">
        <v>1082</v>
      </c>
      <c r="I627" s="17" t="s">
        <v>1077</v>
      </c>
      <c r="J627" s="23" t="s">
        <v>1138</v>
      </c>
      <c r="K627" s="18" t="str">
        <f aca="false">I627&amp;J627</f>
        <v>C70K18E14</v>
      </c>
      <c r="L627" s="1" t="n">
        <f aca="false">COUNTIF($D$3:$D$2697,D627)</f>
        <v>1</v>
      </c>
    </row>
    <row r="628" customFormat="false" ht="22.5" hidden="false" customHeight="true" outlineLevel="0" collapsed="false">
      <c r="A628" s="17" t="n">
        <f aca="false">A627+1</f>
        <v>625</v>
      </c>
      <c r="B628" s="18" t="str">
        <f aca="false">J628&amp;TEXT(C628,"00")</f>
        <v>K18E1403</v>
      </c>
      <c r="C628" s="17" t="n">
        <f aca="false">IF(J628&lt;&gt;J627,1,C627+1)</f>
        <v>3</v>
      </c>
      <c r="D628" s="19" t="n">
        <v>171578763</v>
      </c>
      <c r="E628" s="20" t="s">
        <v>320</v>
      </c>
      <c r="F628" s="21" t="s">
        <v>141</v>
      </c>
      <c r="G628" s="22" t="n">
        <v>34322</v>
      </c>
      <c r="H628" s="19" t="s">
        <v>1076</v>
      </c>
      <c r="I628" s="17" t="s">
        <v>1077</v>
      </c>
      <c r="J628" s="23" t="s">
        <v>1138</v>
      </c>
      <c r="K628" s="18" t="str">
        <f aca="false">I628&amp;J628</f>
        <v>C70K18E14</v>
      </c>
      <c r="L628" s="1" t="n">
        <f aca="false">COUNTIF($D$3:$D$2697,D628)</f>
        <v>1</v>
      </c>
    </row>
    <row r="629" customFormat="false" ht="22.5" hidden="false" customHeight="true" outlineLevel="0" collapsed="false">
      <c r="A629" s="17" t="n">
        <f aca="false">A628+1</f>
        <v>626</v>
      </c>
      <c r="B629" s="18" t="str">
        <f aca="false">J629&amp;TEXT(C629,"00")</f>
        <v>K18E1404</v>
      </c>
      <c r="C629" s="17" t="n">
        <f aca="false">IF(J629&lt;&gt;J628,1,C628+1)</f>
        <v>4</v>
      </c>
      <c r="D629" s="17" t="n">
        <v>1810223777</v>
      </c>
      <c r="E629" s="33" t="s">
        <v>1140</v>
      </c>
      <c r="F629" s="34" t="s">
        <v>248</v>
      </c>
      <c r="G629" s="35" t="s">
        <v>163</v>
      </c>
      <c r="H629" s="17" t="s">
        <v>1082</v>
      </c>
      <c r="I629" s="17" t="s">
        <v>1077</v>
      </c>
      <c r="J629" s="23" t="s">
        <v>1138</v>
      </c>
      <c r="K629" s="18" t="str">
        <f aca="false">I629&amp;J629</f>
        <v>C70K18E14</v>
      </c>
      <c r="L629" s="1" t="n">
        <f aca="false">COUNTIF($D$3:$D$2697,D629)</f>
        <v>1</v>
      </c>
    </row>
    <row r="630" customFormat="false" ht="22.5" hidden="false" customHeight="true" outlineLevel="0" collapsed="false">
      <c r="A630" s="17" t="n">
        <f aca="false">A629+1</f>
        <v>627</v>
      </c>
      <c r="B630" s="18" t="str">
        <f aca="false">J630&amp;TEXT(C630,"00")</f>
        <v>K18E1405</v>
      </c>
      <c r="C630" s="17" t="n">
        <f aca="false">IF(J630&lt;&gt;J629,1,C629+1)</f>
        <v>5</v>
      </c>
      <c r="D630" s="17" t="n">
        <v>1810223778</v>
      </c>
      <c r="E630" s="33" t="s">
        <v>975</v>
      </c>
      <c r="F630" s="34" t="s">
        <v>1088</v>
      </c>
      <c r="G630" s="35" t="s">
        <v>135</v>
      </c>
      <c r="H630" s="17" t="s">
        <v>1086</v>
      </c>
      <c r="I630" s="17" t="s">
        <v>1077</v>
      </c>
      <c r="J630" s="23" t="s">
        <v>1138</v>
      </c>
      <c r="K630" s="18" t="str">
        <f aca="false">I630&amp;J630</f>
        <v>C70K18E14</v>
      </c>
      <c r="L630" s="1" t="n">
        <f aca="false">COUNTIF($D$3:$D$2697,D630)</f>
        <v>1</v>
      </c>
    </row>
    <row r="631" customFormat="false" ht="22.5" hidden="false" customHeight="true" outlineLevel="0" collapsed="false">
      <c r="A631" s="17" t="n">
        <f aca="false">A630+1</f>
        <v>628</v>
      </c>
      <c r="B631" s="18" t="str">
        <f aca="false">J631&amp;TEXT(C631,"00")</f>
        <v>K18E1406</v>
      </c>
      <c r="C631" s="17" t="n">
        <f aca="false">IF(J631&lt;&gt;J630,1,C630+1)</f>
        <v>6</v>
      </c>
      <c r="D631" s="17" t="n">
        <v>1810223786</v>
      </c>
      <c r="E631" s="33" t="s">
        <v>33</v>
      </c>
      <c r="F631" s="34" t="s">
        <v>31</v>
      </c>
      <c r="G631" s="35" t="s">
        <v>1141</v>
      </c>
      <c r="H631" s="17" t="s">
        <v>1082</v>
      </c>
      <c r="I631" s="17" t="s">
        <v>1077</v>
      </c>
      <c r="J631" s="23" t="s">
        <v>1138</v>
      </c>
      <c r="K631" s="18" t="str">
        <f aca="false">I631&amp;J631</f>
        <v>C70K18E14</v>
      </c>
      <c r="L631" s="1" t="n">
        <f aca="false">COUNTIF($D$3:$D$2697,D631)</f>
        <v>1</v>
      </c>
    </row>
    <row r="632" customFormat="false" ht="22.5" hidden="false" customHeight="true" outlineLevel="0" collapsed="false">
      <c r="A632" s="17" t="n">
        <f aca="false">A631+1</f>
        <v>629</v>
      </c>
      <c r="B632" s="18" t="str">
        <f aca="false">J632&amp;TEXT(C632,"00")</f>
        <v>K18E1407</v>
      </c>
      <c r="C632" s="17" t="n">
        <f aca="false">IF(J632&lt;&gt;J631,1,C631+1)</f>
        <v>7</v>
      </c>
      <c r="D632" s="17" t="n">
        <v>1810223954</v>
      </c>
      <c r="E632" s="33" t="s">
        <v>1142</v>
      </c>
      <c r="F632" s="34" t="s">
        <v>573</v>
      </c>
      <c r="G632" s="35" t="s">
        <v>72</v>
      </c>
      <c r="H632" s="17" t="s">
        <v>1082</v>
      </c>
      <c r="I632" s="17" t="s">
        <v>1077</v>
      </c>
      <c r="J632" s="23" t="s">
        <v>1138</v>
      </c>
      <c r="K632" s="18" t="str">
        <f aca="false">I632&amp;J632</f>
        <v>C70K18E14</v>
      </c>
      <c r="L632" s="1" t="n">
        <f aca="false">COUNTIF($D$3:$D$2697,D632)</f>
        <v>1</v>
      </c>
    </row>
    <row r="633" customFormat="false" ht="22.5" hidden="false" customHeight="true" outlineLevel="0" collapsed="false">
      <c r="A633" s="17" t="n">
        <f aca="false">A632+1</f>
        <v>630</v>
      </c>
      <c r="B633" s="18" t="str">
        <f aca="false">J633&amp;TEXT(C633,"00")</f>
        <v>K18E1408</v>
      </c>
      <c r="C633" s="17" t="n">
        <f aca="false">IF(J633&lt;&gt;J632,1,C632+1)</f>
        <v>8</v>
      </c>
      <c r="D633" s="17" t="n">
        <v>1810223957</v>
      </c>
      <c r="E633" s="33" t="s">
        <v>1143</v>
      </c>
      <c r="F633" s="34" t="s">
        <v>93</v>
      </c>
      <c r="G633" s="35" t="s">
        <v>1144</v>
      </c>
      <c r="H633" s="17" t="s">
        <v>1086</v>
      </c>
      <c r="I633" s="17" t="s">
        <v>1077</v>
      </c>
      <c r="J633" s="23" t="s">
        <v>1138</v>
      </c>
      <c r="K633" s="18" t="str">
        <f aca="false">I633&amp;J633</f>
        <v>C70K18E14</v>
      </c>
      <c r="L633" s="1" t="n">
        <f aca="false">COUNTIF($D$3:$D$2697,D633)</f>
        <v>1</v>
      </c>
    </row>
    <row r="634" customFormat="false" ht="22.5" hidden="false" customHeight="true" outlineLevel="0" collapsed="false">
      <c r="A634" s="17" t="n">
        <f aca="false">A633+1</f>
        <v>631</v>
      </c>
      <c r="B634" s="18" t="str">
        <f aca="false">J634&amp;TEXT(C634,"00")</f>
        <v>K18E1409</v>
      </c>
      <c r="C634" s="17" t="n">
        <f aca="false">IF(J634&lt;&gt;J633,1,C633+1)</f>
        <v>9</v>
      </c>
      <c r="D634" s="19" t="n">
        <v>1810224608</v>
      </c>
      <c r="E634" s="20" t="s">
        <v>1145</v>
      </c>
      <c r="F634" s="21" t="s">
        <v>108</v>
      </c>
      <c r="G634" s="22" t="s">
        <v>122</v>
      </c>
      <c r="H634" s="19" t="s">
        <v>1086</v>
      </c>
      <c r="I634" s="17" t="s">
        <v>1077</v>
      </c>
      <c r="J634" s="23" t="s">
        <v>1138</v>
      </c>
      <c r="K634" s="18" t="str">
        <f aca="false">I634&amp;J634</f>
        <v>C70K18E14</v>
      </c>
      <c r="L634" s="1" t="n">
        <f aca="false">COUNTIF($D$3:$D$2697,D634)</f>
        <v>1</v>
      </c>
    </row>
    <row r="635" customFormat="false" ht="22.5" hidden="false" customHeight="true" outlineLevel="0" collapsed="false">
      <c r="A635" s="17" t="n">
        <f aca="false">A634+1</f>
        <v>632</v>
      </c>
      <c r="B635" s="18" t="str">
        <f aca="false">J635&amp;TEXT(C635,"00")</f>
        <v>K18E1410</v>
      </c>
      <c r="C635" s="17" t="n">
        <f aca="false">IF(J635&lt;&gt;J634,1,C634+1)</f>
        <v>10</v>
      </c>
      <c r="D635" s="19" t="n">
        <v>1810224611</v>
      </c>
      <c r="E635" s="20" t="s">
        <v>1146</v>
      </c>
      <c r="F635" s="21" t="s">
        <v>34</v>
      </c>
      <c r="G635" s="22" t="s">
        <v>350</v>
      </c>
      <c r="H635" s="19" t="s">
        <v>1076</v>
      </c>
      <c r="I635" s="17" t="s">
        <v>1077</v>
      </c>
      <c r="J635" s="23" t="s">
        <v>1138</v>
      </c>
      <c r="K635" s="18" t="str">
        <f aca="false">I635&amp;J635</f>
        <v>C70K18E14</v>
      </c>
      <c r="L635" s="1" t="n">
        <f aca="false">COUNTIF($D$3:$D$2697,D635)</f>
        <v>1</v>
      </c>
    </row>
    <row r="636" customFormat="false" ht="22.5" hidden="false" customHeight="true" outlineLevel="0" collapsed="false">
      <c r="A636" s="17" t="n">
        <f aca="false">A635+1</f>
        <v>633</v>
      </c>
      <c r="B636" s="18" t="str">
        <f aca="false">J636&amp;TEXT(C636,"00")</f>
        <v>K18E1411</v>
      </c>
      <c r="C636" s="17" t="n">
        <f aca="false">IF(J636&lt;&gt;J635,1,C635+1)</f>
        <v>11</v>
      </c>
      <c r="D636" s="17" t="n">
        <v>1810224616</v>
      </c>
      <c r="E636" s="33" t="s">
        <v>578</v>
      </c>
      <c r="F636" s="34" t="s">
        <v>579</v>
      </c>
      <c r="G636" s="35" t="s">
        <v>444</v>
      </c>
      <c r="H636" s="17" t="s">
        <v>1086</v>
      </c>
      <c r="I636" s="17" t="s">
        <v>1077</v>
      </c>
      <c r="J636" s="23" t="s">
        <v>1138</v>
      </c>
      <c r="K636" s="18" t="str">
        <f aca="false">I636&amp;J636</f>
        <v>C70K18E14</v>
      </c>
      <c r="L636" s="1" t="n">
        <f aca="false">COUNTIF($D$3:$D$2697,D636)</f>
        <v>1</v>
      </c>
    </row>
    <row r="637" customFormat="false" ht="22.5" hidden="false" customHeight="true" outlineLevel="0" collapsed="false">
      <c r="A637" s="17" t="n">
        <f aca="false">A636+1</f>
        <v>634</v>
      </c>
      <c r="B637" s="18" t="str">
        <f aca="false">J637&amp;TEXT(C637,"00")</f>
        <v>K18E1412</v>
      </c>
      <c r="C637" s="17" t="n">
        <f aca="false">IF(J637&lt;&gt;J636,1,C636+1)</f>
        <v>12</v>
      </c>
      <c r="D637" s="17" t="n">
        <v>1810224637</v>
      </c>
      <c r="E637" s="33" t="s">
        <v>511</v>
      </c>
      <c r="F637" s="34" t="s">
        <v>487</v>
      </c>
      <c r="G637" s="35" t="s">
        <v>1147</v>
      </c>
      <c r="H637" s="17" t="s">
        <v>1076</v>
      </c>
      <c r="I637" s="17" t="s">
        <v>1077</v>
      </c>
      <c r="J637" s="23" t="s">
        <v>1138</v>
      </c>
      <c r="K637" s="18" t="str">
        <f aca="false">I637&amp;J637</f>
        <v>C70K18E14</v>
      </c>
      <c r="L637" s="1" t="n">
        <f aca="false">COUNTIF($D$3:$D$2697,D637)</f>
        <v>1</v>
      </c>
    </row>
    <row r="638" customFormat="false" ht="22.5" hidden="false" customHeight="true" outlineLevel="0" collapsed="false">
      <c r="A638" s="17" t="n">
        <f aca="false">A637+1</f>
        <v>635</v>
      </c>
      <c r="B638" s="18" t="str">
        <f aca="false">J638&amp;TEXT(C638,"00")</f>
        <v>K18E1413</v>
      </c>
      <c r="C638" s="17" t="n">
        <f aca="false">IF(J638&lt;&gt;J637,1,C637+1)</f>
        <v>13</v>
      </c>
      <c r="D638" s="17" t="n">
        <v>1810224644</v>
      </c>
      <c r="E638" s="33" t="s">
        <v>1148</v>
      </c>
      <c r="F638" s="34" t="s">
        <v>126</v>
      </c>
      <c r="G638" s="35" t="s">
        <v>290</v>
      </c>
      <c r="H638" s="17" t="s">
        <v>1086</v>
      </c>
      <c r="I638" s="17" t="s">
        <v>1077</v>
      </c>
      <c r="J638" s="23" t="s">
        <v>1138</v>
      </c>
      <c r="K638" s="18" t="str">
        <f aca="false">I638&amp;J638</f>
        <v>C70K18E14</v>
      </c>
      <c r="L638" s="1" t="n">
        <f aca="false">COUNTIF($D$3:$D$2697,D638)</f>
        <v>1</v>
      </c>
    </row>
    <row r="639" customFormat="false" ht="22.5" hidden="false" customHeight="true" outlineLevel="0" collapsed="false">
      <c r="A639" s="17" t="n">
        <f aca="false">A638+1</f>
        <v>636</v>
      </c>
      <c r="B639" s="18" t="str">
        <f aca="false">J639&amp;TEXT(C639,"00")</f>
        <v>K18E1414</v>
      </c>
      <c r="C639" s="17" t="n">
        <f aca="false">IF(J639&lt;&gt;J638,1,C638+1)</f>
        <v>14</v>
      </c>
      <c r="D639" s="17" t="n">
        <v>1810225061</v>
      </c>
      <c r="E639" s="33" t="s">
        <v>515</v>
      </c>
      <c r="F639" s="34" t="s">
        <v>592</v>
      </c>
      <c r="G639" s="35" t="s">
        <v>356</v>
      </c>
      <c r="H639" s="17" t="s">
        <v>1076</v>
      </c>
      <c r="I639" s="17" t="s">
        <v>1077</v>
      </c>
      <c r="J639" s="23" t="s">
        <v>1138</v>
      </c>
      <c r="K639" s="18" t="str">
        <f aca="false">I639&amp;J639</f>
        <v>C70K18E14</v>
      </c>
      <c r="L639" s="1" t="n">
        <f aca="false">COUNTIF($D$3:$D$2697,D639)</f>
        <v>1</v>
      </c>
    </row>
    <row r="640" customFormat="false" ht="22.5" hidden="false" customHeight="true" outlineLevel="0" collapsed="false">
      <c r="A640" s="17" t="n">
        <f aca="false">A639+1</f>
        <v>637</v>
      </c>
      <c r="B640" s="18" t="str">
        <f aca="false">J640&amp;TEXT(C640,"00")</f>
        <v>K18E1415</v>
      </c>
      <c r="C640" s="17" t="n">
        <f aca="false">IF(J640&lt;&gt;J639,1,C639+1)</f>
        <v>15</v>
      </c>
      <c r="D640" s="17" t="n">
        <v>1810225065</v>
      </c>
      <c r="E640" s="33" t="s">
        <v>1149</v>
      </c>
      <c r="F640" s="34" t="s">
        <v>477</v>
      </c>
      <c r="G640" s="35" t="s">
        <v>769</v>
      </c>
      <c r="H640" s="17" t="s">
        <v>1076</v>
      </c>
      <c r="I640" s="17" t="s">
        <v>1077</v>
      </c>
      <c r="J640" s="23" t="s">
        <v>1138</v>
      </c>
      <c r="K640" s="18" t="str">
        <f aca="false">I640&amp;J640</f>
        <v>C70K18E14</v>
      </c>
      <c r="L640" s="1" t="n">
        <f aca="false">COUNTIF($D$3:$D$2697,D640)</f>
        <v>1</v>
      </c>
    </row>
    <row r="641" customFormat="false" ht="22.5" hidden="false" customHeight="true" outlineLevel="0" collapsed="false">
      <c r="A641" s="17" t="n">
        <f aca="false">A640+1</f>
        <v>638</v>
      </c>
      <c r="B641" s="18" t="str">
        <f aca="false">J641&amp;TEXT(C641,"00")</f>
        <v>K18E1416</v>
      </c>
      <c r="C641" s="17" t="n">
        <f aca="false">IF(J641&lt;&gt;J640,1,C640+1)</f>
        <v>16</v>
      </c>
      <c r="D641" s="17" t="n">
        <v>1810225565</v>
      </c>
      <c r="E641" s="33" t="s">
        <v>511</v>
      </c>
      <c r="F641" s="34" t="s">
        <v>1150</v>
      </c>
      <c r="G641" s="35" t="s">
        <v>1147</v>
      </c>
      <c r="H641" s="17" t="s">
        <v>1082</v>
      </c>
      <c r="I641" s="17" t="s">
        <v>1077</v>
      </c>
      <c r="J641" s="23" t="s">
        <v>1138</v>
      </c>
      <c r="K641" s="18" t="str">
        <f aca="false">I641&amp;J641</f>
        <v>C70K18E14</v>
      </c>
      <c r="L641" s="1" t="n">
        <f aca="false">COUNTIF($D$3:$D$2697,D641)</f>
        <v>1</v>
      </c>
    </row>
    <row r="642" customFormat="false" ht="22.5" hidden="false" customHeight="true" outlineLevel="0" collapsed="false">
      <c r="A642" s="17" t="n">
        <f aca="false">A641+1</f>
        <v>639</v>
      </c>
      <c r="B642" s="18" t="str">
        <f aca="false">J642&amp;TEXT(C642,"00")</f>
        <v>K18E1417</v>
      </c>
      <c r="C642" s="17" t="n">
        <f aca="false">IF(J642&lt;&gt;J641,1,C641+1)</f>
        <v>17</v>
      </c>
      <c r="D642" s="17" t="n">
        <v>1810225567</v>
      </c>
      <c r="E642" s="33" t="s">
        <v>791</v>
      </c>
      <c r="F642" s="34" t="s">
        <v>976</v>
      </c>
      <c r="G642" s="35" t="s">
        <v>848</v>
      </c>
      <c r="H642" s="17" t="s">
        <v>1082</v>
      </c>
      <c r="I642" s="17" t="s">
        <v>1077</v>
      </c>
      <c r="J642" s="23" t="s">
        <v>1138</v>
      </c>
      <c r="K642" s="18" t="str">
        <f aca="false">I642&amp;J642</f>
        <v>C70K18E14</v>
      </c>
      <c r="L642" s="1" t="n">
        <f aca="false">COUNTIF($D$3:$D$2697,D642)</f>
        <v>1</v>
      </c>
    </row>
    <row r="643" customFormat="false" ht="22.5" hidden="false" customHeight="true" outlineLevel="0" collapsed="false">
      <c r="A643" s="17" t="n">
        <f aca="false">A642+1</f>
        <v>640</v>
      </c>
      <c r="B643" s="18" t="str">
        <f aca="false">J643&amp;TEXT(C643,"00")</f>
        <v>K18E1418</v>
      </c>
      <c r="C643" s="17" t="n">
        <f aca="false">IF(J643&lt;&gt;J642,1,C642+1)</f>
        <v>18</v>
      </c>
      <c r="D643" s="17" t="n">
        <v>1810225568</v>
      </c>
      <c r="E643" s="33" t="s">
        <v>1151</v>
      </c>
      <c r="F643" s="34" t="s">
        <v>627</v>
      </c>
      <c r="G643" s="35" t="s">
        <v>852</v>
      </c>
      <c r="H643" s="17" t="s">
        <v>1076</v>
      </c>
      <c r="I643" s="17" t="s">
        <v>1077</v>
      </c>
      <c r="J643" s="23" t="s">
        <v>1138</v>
      </c>
      <c r="K643" s="18" t="str">
        <f aca="false">I643&amp;J643</f>
        <v>C70K18E14</v>
      </c>
      <c r="L643" s="1" t="n">
        <f aca="false">COUNTIF($D$3:$D$2697,D643)</f>
        <v>1</v>
      </c>
    </row>
    <row r="644" customFormat="false" ht="22.5" hidden="false" customHeight="true" outlineLevel="0" collapsed="false">
      <c r="A644" s="17" t="n">
        <f aca="false">A643+1</f>
        <v>641</v>
      </c>
      <c r="B644" s="18" t="str">
        <f aca="false">J644&amp;TEXT(C644,"00")</f>
        <v>K18E1419</v>
      </c>
      <c r="C644" s="17" t="n">
        <f aca="false">IF(J644&lt;&gt;J643,1,C643+1)</f>
        <v>19</v>
      </c>
      <c r="D644" s="17" t="n">
        <v>1810225569</v>
      </c>
      <c r="E644" s="33" t="s">
        <v>24</v>
      </c>
      <c r="F644" s="34" t="s">
        <v>80</v>
      </c>
      <c r="G644" s="35" t="s">
        <v>1152</v>
      </c>
      <c r="H644" s="17" t="s">
        <v>1082</v>
      </c>
      <c r="I644" s="17" t="s">
        <v>1077</v>
      </c>
      <c r="J644" s="23" t="s">
        <v>1138</v>
      </c>
      <c r="K644" s="18" t="str">
        <f aca="false">I644&amp;J644</f>
        <v>C70K18E14</v>
      </c>
      <c r="L644" s="1" t="n">
        <f aca="false">COUNTIF($D$3:$D$2697,D644)</f>
        <v>1</v>
      </c>
    </row>
    <row r="645" customFormat="false" ht="22.5" hidden="false" customHeight="true" outlineLevel="0" collapsed="false">
      <c r="A645" s="17" t="n">
        <f aca="false">A644+1</f>
        <v>642</v>
      </c>
      <c r="B645" s="18" t="str">
        <f aca="false">J645&amp;TEXT(C645,"00")</f>
        <v>K18E1420</v>
      </c>
      <c r="C645" s="17" t="n">
        <f aca="false">IF(J645&lt;&gt;J644,1,C644+1)</f>
        <v>20</v>
      </c>
      <c r="D645" s="17" t="n">
        <v>1810225573</v>
      </c>
      <c r="E645" s="33" t="s">
        <v>1153</v>
      </c>
      <c r="F645" s="34" t="s">
        <v>765</v>
      </c>
      <c r="G645" s="35" t="s">
        <v>639</v>
      </c>
      <c r="H645" s="17" t="s">
        <v>1086</v>
      </c>
      <c r="I645" s="17" t="s">
        <v>1077</v>
      </c>
      <c r="J645" s="23" t="s">
        <v>1138</v>
      </c>
      <c r="K645" s="18" t="str">
        <f aca="false">I645&amp;J645</f>
        <v>C70K18E14</v>
      </c>
      <c r="L645" s="1" t="n">
        <f aca="false">COUNTIF($D$3:$D$2697,D645)</f>
        <v>1</v>
      </c>
    </row>
    <row r="646" customFormat="false" ht="22.5" hidden="false" customHeight="true" outlineLevel="0" collapsed="false">
      <c r="A646" s="17" t="n">
        <f aca="false">A645+1</f>
        <v>643</v>
      </c>
      <c r="B646" s="18" t="str">
        <f aca="false">J646&amp;TEXT(C646,"00")</f>
        <v>K18E1421</v>
      </c>
      <c r="C646" s="17" t="n">
        <f aca="false">IF(J646&lt;&gt;J645,1,C645+1)</f>
        <v>21</v>
      </c>
      <c r="D646" s="17" t="n">
        <v>1810225577</v>
      </c>
      <c r="E646" s="33" t="s">
        <v>1154</v>
      </c>
      <c r="F646" s="34" t="s">
        <v>22</v>
      </c>
      <c r="G646" s="35" t="s">
        <v>1035</v>
      </c>
      <c r="H646" s="17" t="s">
        <v>1082</v>
      </c>
      <c r="I646" s="17" t="s">
        <v>1077</v>
      </c>
      <c r="J646" s="23" t="s">
        <v>1138</v>
      </c>
      <c r="K646" s="18" t="str">
        <f aca="false">I646&amp;J646</f>
        <v>C70K18E14</v>
      </c>
      <c r="L646" s="1" t="n">
        <f aca="false">COUNTIF($D$3:$D$2697,D646)</f>
        <v>1</v>
      </c>
    </row>
    <row r="647" customFormat="false" ht="22.5" hidden="false" customHeight="true" outlineLevel="0" collapsed="false">
      <c r="A647" s="17" t="n">
        <f aca="false">A646+1</f>
        <v>644</v>
      </c>
      <c r="B647" s="18" t="str">
        <f aca="false">J647&amp;TEXT(C647,"00")</f>
        <v>K18E1422</v>
      </c>
      <c r="C647" s="17" t="n">
        <f aca="false">IF(J647&lt;&gt;J646,1,C646+1)</f>
        <v>22</v>
      </c>
      <c r="D647" s="17" t="n">
        <v>1810225578</v>
      </c>
      <c r="E647" s="33" t="s">
        <v>1155</v>
      </c>
      <c r="F647" s="34" t="s">
        <v>93</v>
      </c>
      <c r="G647" s="35" t="s">
        <v>201</v>
      </c>
      <c r="H647" s="17" t="s">
        <v>1082</v>
      </c>
      <c r="I647" s="17" t="s">
        <v>1077</v>
      </c>
      <c r="J647" s="23" t="s">
        <v>1138</v>
      </c>
      <c r="K647" s="18" t="str">
        <f aca="false">I647&amp;J647</f>
        <v>C70K18E14</v>
      </c>
      <c r="L647" s="1" t="n">
        <f aca="false">COUNTIF($D$3:$D$2697,D647)</f>
        <v>1</v>
      </c>
    </row>
    <row r="648" customFormat="false" ht="22.5" hidden="false" customHeight="true" outlineLevel="0" collapsed="false">
      <c r="A648" s="17" t="n">
        <f aca="false">A647+1</f>
        <v>645</v>
      </c>
      <c r="B648" s="18" t="str">
        <f aca="false">J648&amp;TEXT(C648,"00")</f>
        <v>K18E1423</v>
      </c>
      <c r="C648" s="17" t="n">
        <f aca="false">IF(J648&lt;&gt;J647,1,C647+1)</f>
        <v>23</v>
      </c>
      <c r="D648" s="17" t="n">
        <v>1810225797</v>
      </c>
      <c r="E648" s="33" t="s">
        <v>1156</v>
      </c>
      <c r="F648" s="34" t="s">
        <v>87</v>
      </c>
      <c r="G648" s="35" t="s">
        <v>936</v>
      </c>
      <c r="H648" s="17" t="s">
        <v>1082</v>
      </c>
      <c r="I648" s="17" t="s">
        <v>1077</v>
      </c>
      <c r="J648" s="23" t="s">
        <v>1138</v>
      </c>
      <c r="K648" s="18" t="str">
        <f aca="false">I648&amp;J648</f>
        <v>C70K18E14</v>
      </c>
      <c r="L648" s="1" t="n">
        <f aca="false">COUNTIF($D$3:$D$2697,D648)</f>
        <v>1</v>
      </c>
    </row>
    <row r="649" customFormat="false" ht="22.5" hidden="false" customHeight="true" outlineLevel="0" collapsed="false">
      <c r="A649" s="17" t="n">
        <f aca="false">A648+1</f>
        <v>646</v>
      </c>
      <c r="B649" s="18" t="str">
        <f aca="false">J649&amp;TEXT(C649,"00")</f>
        <v>K18E1424</v>
      </c>
      <c r="C649" s="17" t="n">
        <f aca="false">IF(J649&lt;&gt;J648,1,C648+1)</f>
        <v>24</v>
      </c>
      <c r="D649" s="17" t="n">
        <v>1810225954</v>
      </c>
      <c r="E649" s="33" t="s">
        <v>1094</v>
      </c>
      <c r="F649" s="34" t="s">
        <v>840</v>
      </c>
      <c r="G649" s="35" t="s">
        <v>35</v>
      </c>
      <c r="H649" s="17" t="s">
        <v>1076</v>
      </c>
      <c r="I649" s="17" t="s">
        <v>1077</v>
      </c>
      <c r="J649" s="23" t="s">
        <v>1138</v>
      </c>
      <c r="K649" s="18" t="str">
        <f aca="false">I649&amp;J649</f>
        <v>C70K18E14</v>
      </c>
      <c r="L649" s="1" t="n">
        <f aca="false">COUNTIF($D$3:$D$2697,D649)</f>
        <v>1</v>
      </c>
    </row>
    <row r="650" customFormat="false" ht="22.5" hidden="false" customHeight="true" outlineLevel="0" collapsed="false">
      <c r="A650" s="17" t="n">
        <f aca="false">A649+1</f>
        <v>647</v>
      </c>
      <c r="B650" s="18" t="str">
        <f aca="false">J650&amp;TEXT(C650,"00")</f>
        <v>K18E1425</v>
      </c>
      <c r="C650" s="17" t="n">
        <f aca="false">IF(J650&lt;&gt;J649,1,C649+1)</f>
        <v>25</v>
      </c>
      <c r="D650" s="17" t="n">
        <v>1810225956</v>
      </c>
      <c r="E650" s="33" t="s">
        <v>591</v>
      </c>
      <c r="F650" s="34" t="s">
        <v>409</v>
      </c>
      <c r="G650" s="35" t="s">
        <v>1157</v>
      </c>
      <c r="H650" s="17" t="s">
        <v>1082</v>
      </c>
      <c r="I650" s="17" t="s">
        <v>1077</v>
      </c>
      <c r="J650" s="23" t="s">
        <v>1138</v>
      </c>
      <c r="K650" s="18" t="str">
        <f aca="false">I650&amp;J650</f>
        <v>C70K18E14</v>
      </c>
      <c r="L650" s="1" t="n">
        <f aca="false">COUNTIF($D$3:$D$2697,D650)</f>
        <v>1</v>
      </c>
    </row>
    <row r="651" customFormat="false" ht="22.5" hidden="false" customHeight="true" outlineLevel="0" collapsed="false">
      <c r="A651" s="17" t="n">
        <f aca="false">A650+1</f>
        <v>648</v>
      </c>
      <c r="B651" s="18" t="str">
        <f aca="false">J651&amp;TEXT(C651,"00")</f>
        <v>K18E1426</v>
      </c>
      <c r="C651" s="17" t="n">
        <f aca="false">IF(J651&lt;&gt;J650,1,C650+1)</f>
        <v>26</v>
      </c>
      <c r="D651" s="17" t="n">
        <v>1810226161</v>
      </c>
      <c r="E651" s="33" t="s">
        <v>24</v>
      </c>
      <c r="F651" s="34" t="s">
        <v>87</v>
      </c>
      <c r="G651" s="35" t="s">
        <v>1002</v>
      </c>
      <c r="H651" s="17" t="s">
        <v>1082</v>
      </c>
      <c r="I651" s="17" t="s">
        <v>1077</v>
      </c>
      <c r="J651" s="23" t="s">
        <v>1138</v>
      </c>
      <c r="K651" s="18" t="str">
        <f aca="false">I651&amp;J651</f>
        <v>C70K18E14</v>
      </c>
      <c r="L651" s="1" t="n">
        <f aca="false">COUNTIF($D$3:$D$2697,D651)</f>
        <v>1</v>
      </c>
    </row>
    <row r="652" customFormat="false" ht="22.5" hidden="false" customHeight="true" outlineLevel="0" collapsed="false">
      <c r="A652" s="17" t="n">
        <f aca="false">A651+1</f>
        <v>649</v>
      </c>
      <c r="B652" s="18" t="str">
        <f aca="false">J652&amp;TEXT(C652,"00")</f>
        <v>K18E1427</v>
      </c>
      <c r="C652" s="17" t="n">
        <f aca="false">IF(J652&lt;&gt;J651,1,C651+1)</f>
        <v>27</v>
      </c>
      <c r="D652" s="19" t="n">
        <v>1810226649</v>
      </c>
      <c r="E652" s="20" t="s">
        <v>1158</v>
      </c>
      <c r="F652" s="21" t="s">
        <v>108</v>
      </c>
      <c r="G652" s="22" t="s">
        <v>538</v>
      </c>
      <c r="H652" s="19" t="s">
        <v>1076</v>
      </c>
      <c r="I652" s="17" t="s">
        <v>1077</v>
      </c>
      <c r="J652" s="23" t="s">
        <v>1138</v>
      </c>
      <c r="K652" s="18" t="str">
        <f aca="false">I652&amp;J652</f>
        <v>C70K18E14</v>
      </c>
      <c r="L652" s="1" t="n">
        <f aca="false">COUNTIF($D$3:$D$2697,D652)</f>
        <v>1</v>
      </c>
    </row>
    <row r="653" customFormat="false" ht="22.5" hidden="false" customHeight="true" outlineLevel="0" collapsed="false">
      <c r="A653" s="17" t="n">
        <f aca="false">A652+1</f>
        <v>650</v>
      </c>
      <c r="B653" s="18" t="str">
        <f aca="false">J653&amp;TEXT(C653,"00")</f>
        <v>K18E1428</v>
      </c>
      <c r="C653" s="17" t="n">
        <f aca="false">IF(J653&lt;&gt;J652,1,C652+1)</f>
        <v>28</v>
      </c>
      <c r="D653" s="24" t="n">
        <v>1811223956</v>
      </c>
      <c r="E653" s="25" t="s">
        <v>62</v>
      </c>
      <c r="F653" s="26" t="s">
        <v>1159</v>
      </c>
      <c r="G653" s="27" t="s">
        <v>154</v>
      </c>
      <c r="H653" s="28" t="s">
        <v>1082</v>
      </c>
      <c r="I653" s="17" t="s">
        <v>1077</v>
      </c>
      <c r="J653" s="23" t="s">
        <v>1138</v>
      </c>
      <c r="K653" s="18" t="str">
        <f aca="false">I653&amp;J653</f>
        <v>C70K18E14</v>
      </c>
      <c r="L653" s="1" t="n">
        <f aca="false">COUNTIF($D$3:$D$2697,D653)</f>
        <v>1</v>
      </c>
    </row>
    <row r="654" customFormat="false" ht="22.5" hidden="false" customHeight="true" outlineLevel="0" collapsed="false">
      <c r="A654" s="17" t="n">
        <f aca="false">A653+1</f>
        <v>651</v>
      </c>
      <c r="B654" s="18" t="str">
        <f aca="false">J654&amp;TEXT(C654,"00")</f>
        <v>K18E1429</v>
      </c>
      <c r="C654" s="17" t="n">
        <f aca="false">IF(J654&lt;&gt;J653,1,C653+1)</f>
        <v>29</v>
      </c>
      <c r="D654" s="17" t="n">
        <v>1811224614</v>
      </c>
      <c r="E654" s="33" t="s">
        <v>1160</v>
      </c>
      <c r="F654" s="34" t="s">
        <v>1150</v>
      </c>
      <c r="G654" s="35" t="s">
        <v>884</v>
      </c>
      <c r="H654" s="17" t="s">
        <v>1086</v>
      </c>
      <c r="I654" s="17" t="s">
        <v>1077</v>
      </c>
      <c r="J654" s="23" t="s">
        <v>1138</v>
      </c>
      <c r="K654" s="18" t="str">
        <f aca="false">I654&amp;J654</f>
        <v>C70K18E14</v>
      </c>
      <c r="L654" s="1" t="n">
        <f aca="false">COUNTIF($D$3:$D$2697,D654)</f>
        <v>1</v>
      </c>
    </row>
    <row r="655" customFormat="false" ht="22.5" hidden="false" customHeight="true" outlineLevel="0" collapsed="false">
      <c r="A655" s="17" t="n">
        <f aca="false">A654+1</f>
        <v>652</v>
      </c>
      <c r="B655" s="18" t="str">
        <f aca="false">J655&amp;TEXT(C655,"00")</f>
        <v>K18E1430</v>
      </c>
      <c r="C655" s="17" t="n">
        <f aca="false">IF(J655&lt;&gt;J654,1,C654+1)</f>
        <v>30</v>
      </c>
      <c r="D655" s="17" t="n">
        <v>1811224619</v>
      </c>
      <c r="E655" s="33" t="s">
        <v>1161</v>
      </c>
      <c r="F655" s="34" t="s">
        <v>292</v>
      </c>
      <c r="G655" s="35" t="s">
        <v>192</v>
      </c>
      <c r="H655" s="17" t="s">
        <v>1082</v>
      </c>
      <c r="I655" s="17" t="s">
        <v>1077</v>
      </c>
      <c r="J655" s="23" t="s">
        <v>1138</v>
      </c>
      <c r="K655" s="18" t="str">
        <f aca="false">I655&amp;J655</f>
        <v>C70K18E14</v>
      </c>
      <c r="L655" s="1" t="n">
        <f aca="false">COUNTIF($D$3:$D$2697,D655)</f>
        <v>1</v>
      </c>
    </row>
    <row r="656" customFormat="false" ht="22.5" hidden="false" customHeight="true" outlineLevel="0" collapsed="false">
      <c r="A656" s="17" t="n">
        <f aca="false">A655+1</f>
        <v>653</v>
      </c>
      <c r="B656" s="18" t="str">
        <f aca="false">J656&amp;TEXT(C656,"00")</f>
        <v>K18E1431</v>
      </c>
      <c r="C656" s="17" t="n">
        <f aca="false">IF(J656&lt;&gt;J655,1,C655+1)</f>
        <v>31</v>
      </c>
      <c r="D656" s="17" t="n">
        <v>1811224623</v>
      </c>
      <c r="E656" s="33" t="s">
        <v>1162</v>
      </c>
      <c r="F656" s="34" t="s">
        <v>929</v>
      </c>
      <c r="G656" s="35" t="s">
        <v>437</v>
      </c>
      <c r="H656" s="17" t="s">
        <v>1076</v>
      </c>
      <c r="I656" s="17" t="s">
        <v>1077</v>
      </c>
      <c r="J656" s="23" t="s">
        <v>1138</v>
      </c>
      <c r="K656" s="18" t="str">
        <f aca="false">I656&amp;J656</f>
        <v>C70K18E14</v>
      </c>
      <c r="L656" s="1" t="n">
        <f aca="false">COUNTIF($D$3:$D$2697,D656)</f>
        <v>1</v>
      </c>
    </row>
    <row r="657" customFormat="false" ht="22.5" hidden="false" customHeight="true" outlineLevel="0" collapsed="false">
      <c r="A657" s="17" t="n">
        <f aca="false">A656+1</f>
        <v>654</v>
      </c>
      <c r="B657" s="18" t="str">
        <f aca="false">J657&amp;TEXT(C657,"00")</f>
        <v>K18E1432</v>
      </c>
      <c r="C657" s="17" t="n">
        <f aca="false">IF(J657&lt;&gt;J656,1,C656+1)</f>
        <v>32</v>
      </c>
      <c r="D657" s="19" t="n">
        <v>1811224624</v>
      </c>
      <c r="E657" s="20" t="s">
        <v>167</v>
      </c>
      <c r="F657" s="21" t="s">
        <v>1163</v>
      </c>
      <c r="G657" s="22" t="s">
        <v>1164</v>
      </c>
      <c r="H657" s="19" t="s">
        <v>1086</v>
      </c>
      <c r="I657" s="17" t="s">
        <v>1077</v>
      </c>
      <c r="J657" s="23" t="s">
        <v>1138</v>
      </c>
      <c r="K657" s="18" t="str">
        <f aca="false">I657&amp;J657</f>
        <v>C70K18E14</v>
      </c>
      <c r="L657" s="1" t="n">
        <f aca="false">COUNTIF($D$3:$D$2697,D657)</f>
        <v>1</v>
      </c>
    </row>
    <row r="658" customFormat="false" ht="22.5" hidden="false" customHeight="true" outlineLevel="0" collapsed="false">
      <c r="A658" s="17" t="n">
        <f aca="false">A657+1</f>
        <v>655</v>
      </c>
      <c r="B658" s="18" t="str">
        <f aca="false">J658&amp;TEXT(C658,"00")</f>
        <v>K18E1433</v>
      </c>
      <c r="C658" s="17" t="n">
        <f aca="false">IF(J658&lt;&gt;J657,1,C657+1)</f>
        <v>33</v>
      </c>
      <c r="D658" s="19" t="n">
        <v>1811224628</v>
      </c>
      <c r="E658" s="20" t="s">
        <v>45</v>
      </c>
      <c r="F658" s="21" t="s">
        <v>1165</v>
      </c>
      <c r="G658" s="22" t="s">
        <v>1166</v>
      </c>
      <c r="H658" s="19" t="s">
        <v>1086</v>
      </c>
      <c r="I658" s="17" t="s">
        <v>1077</v>
      </c>
      <c r="J658" s="23" t="s">
        <v>1138</v>
      </c>
      <c r="K658" s="18" t="str">
        <f aca="false">I658&amp;J658</f>
        <v>C70K18E14</v>
      </c>
      <c r="L658" s="1" t="n">
        <f aca="false">COUNTIF($D$3:$D$2697,D658)</f>
        <v>1</v>
      </c>
    </row>
    <row r="659" customFormat="false" ht="22.5" hidden="false" customHeight="true" outlineLevel="0" collapsed="false">
      <c r="A659" s="17" t="n">
        <f aca="false">A658+1</f>
        <v>656</v>
      </c>
      <c r="B659" s="18" t="str">
        <f aca="false">J659&amp;TEXT(C659,"00")</f>
        <v>K18E1434</v>
      </c>
      <c r="C659" s="17" t="n">
        <f aca="false">IF(J659&lt;&gt;J658,1,C658+1)</f>
        <v>34</v>
      </c>
      <c r="D659" s="17" t="n">
        <v>1811225063</v>
      </c>
      <c r="E659" s="33" t="s">
        <v>1167</v>
      </c>
      <c r="F659" s="34" t="s">
        <v>420</v>
      </c>
      <c r="G659" s="35" t="s">
        <v>1168</v>
      </c>
      <c r="H659" s="17" t="s">
        <v>1076</v>
      </c>
      <c r="I659" s="17" t="s">
        <v>1077</v>
      </c>
      <c r="J659" s="23" t="s">
        <v>1138</v>
      </c>
      <c r="K659" s="18" t="str">
        <f aca="false">I659&amp;J659</f>
        <v>C70K18E14</v>
      </c>
      <c r="L659" s="1" t="n">
        <f aca="false">COUNTIF($D$3:$D$2697,D659)</f>
        <v>1</v>
      </c>
    </row>
    <row r="660" customFormat="false" ht="22.5" hidden="false" customHeight="true" outlineLevel="0" collapsed="false">
      <c r="A660" s="17" t="n">
        <f aca="false">A659+1</f>
        <v>657</v>
      </c>
      <c r="B660" s="18" t="str">
        <f aca="false">J660&amp;TEXT(C660,"00")</f>
        <v>K18E1435</v>
      </c>
      <c r="C660" s="17" t="n">
        <f aca="false">IF(J660&lt;&gt;J659,1,C659+1)</f>
        <v>35</v>
      </c>
      <c r="D660" s="24" t="n">
        <v>1811225067</v>
      </c>
      <c r="E660" s="25" t="s">
        <v>1169</v>
      </c>
      <c r="F660" s="26" t="s">
        <v>58</v>
      </c>
      <c r="G660" s="27" t="s">
        <v>1170</v>
      </c>
      <c r="H660" s="28" t="s">
        <v>1076</v>
      </c>
      <c r="I660" s="17" t="s">
        <v>1077</v>
      </c>
      <c r="J660" s="23" t="s">
        <v>1138</v>
      </c>
      <c r="K660" s="18" t="str">
        <f aca="false">I660&amp;J660</f>
        <v>C70K18E14</v>
      </c>
      <c r="L660" s="1" t="n">
        <f aca="false">COUNTIF($D$3:$D$2697,D660)</f>
        <v>1</v>
      </c>
    </row>
    <row r="661" customFormat="false" ht="22.5" hidden="false" customHeight="true" outlineLevel="0" collapsed="false">
      <c r="A661" s="17" t="n">
        <f aca="false">A660+1</f>
        <v>658</v>
      </c>
      <c r="B661" s="18" t="str">
        <f aca="false">J661&amp;TEXT(C661,"00")</f>
        <v>K18E1436</v>
      </c>
      <c r="C661" s="17" t="n">
        <f aca="false">IF(J661&lt;&gt;J660,1,C660+1)</f>
        <v>36</v>
      </c>
      <c r="D661" s="19" t="n">
        <v>1811225069</v>
      </c>
      <c r="E661" s="20" t="s">
        <v>1171</v>
      </c>
      <c r="F661" s="21" t="s">
        <v>803</v>
      </c>
      <c r="G661" s="22" t="s">
        <v>932</v>
      </c>
      <c r="H661" s="19" t="s">
        <v>1076</v>
      </c>
      <c r="I661" s="17" t="s">
        <v>1077</v>
      </c>
      <c r="J661" s="23" t="s">
        <v>1138</v>
      </c>
      <c r="K661" s="18" t="str">
        <f aca="false">I661&amp;J661</f>
        <v>C70K18E14</v>
      </c>
      <c r="L661" s="1" t="n">
        <f aca="false">COUNTIF($D$3:$D$2697,D661)</f>
        <v>1</v>
      </c>
    </row>
    <row r="662" customFormat="false" ht="22.5" hidden="false" customHeight="true" outlineLevel="0" collapsed="false">
      <c r="A662" s="17" t="n">
        <f aca="false">A661+1</f>
        <v>659</v>
      </c>
      <c r="B662" s="18" t="str">
        <f aca="false">J662&amp;TEXT(C662,"00")</f>
        <v>K18E1437</v>
      </c>
      <c r="C662" s="17" t="n">
        <f aca="false">IF(J662&lt;&gt;J661,1,C661+1)</f>
        <v>37</v>
      </c>
      <c r="D662" s="17" t="n">
        <v>1811225073</v>
      </c>
      <c r="E662" s="33" t="s">
        <v>714</v>
      </c>
      <c r="F662" s="34" t="s">
        <v>562</v>
      </c>
      <c r="G662" s="35" t="s">
        <v>38</v>
      </c>
      <c r="H662" s="17" t="s">
        <v>1082</v>
      </c>
      <c r="I662" s="17" t="s">
        <v>1077</v>
      </c>
      <c r="J662" s="23" t="s">
        <v>1138</v>
      </c>
      <c r="K662" s="18" t="str">
        <f aca="false">I662&amp;J662</f>
        <v>C70K18E14</v>
      </c>
      <c r="L662" s="1" t="n">
        <f aca="false">COUNTIF($D$3:$D$2697,D662)</f>
        <v>1</v>
      </c>
    </row>
    <row r="663" customFormat="false" ht="22.5" hidden="false" customHeight="true" outlineLevel="0" collapsed="false">
      <c r="A663" s="17" t="n">
        <f aca="false">A662+1</f>
        <v>660</v>
      </c>
      <c r="B663" s="18" t="str">
        <f aca="false">J663&amp;TEXT(C663,"00")</f>
        <v>K18E1438</v>
      </c>
      <c r="C663" s="17" t="n">
        <f aca="false">IF(J663&lt;&gt;J662,1,C662+1)</f>
        <v>38</v>
      </c>
      <c r="D663" s="24" t="n">
        <v>1811225566</v>
      </c>
      <c r="E663" s="25" t="s">
        <v>1172</v>
      </c>
      <c r="F663" s="26" t="s">
        <v>797</v>
      </c>
      <c r="G663" s="27" t="s">
        <v>496</v>
      </c>
      <c r="H663" s="28" t="s">
        <v>1082</v>
      </c>
      <c r="I663" s="17" t="s">
        <v>1077</v>
      </c>
      <c r="J663" s="23" t="s">
        <v>1138</v>
      </c>
      <c r="K663" s="18" t="str">
        <f aca="false">I663&amp;J663</f>
        <v>C70K18E14</v>
      </c>
      <c r="L663" s="1" t="n">
        <f aca="false">COUNTIF($D$3:$D$2697,D663)</f>
        <v>1</v>
      </c>
    </row>
    <row r="664" customFormat="false" ht="22.5" hidden="false" customHeight="true" outlineLevel="0" collapsed="false">
      <c r="A664" s="17" t="n">
        <f aca="false">A663+1</f>
        <v>661</v>
      </c>
      <c r="B664" s="18" t="str">
        <f aca="false">J664&amp;TEXT(C664,"00")</f>
        <v>K18E1439</v>
      </c>
      <c r="C664" s="17" t="n">
        <f aca="false">IF(J664&lt;&gt;J663,1,C663+1)</f>
        <v>39</v>
      </c>
      <c r="D664" s="17" t="n">
        <v>1811225575</v>
      </c>
      <c r="E664" s="33" t="s">
        <v>383</v>
      </c>
      <c r="F664" s="34" t="s">
        <v>40</v>
      </c>
      <c r="G664" s="35" t="s">
        <v>804</v>
      </c>
      <c r="H664" s="17" t="s">
        <v>1086</v>
      </c>
      <c r="I664" s="17" t="s">
        <v>1077</v>
      </c>
      <c r="J664" s="23" t="s">
        <v>1138</v>
      </c>
      <c r="K664" s="18" t="str">
        <f aca="false">I664&amp;J664</f>
        <v>C70K18E14</v>
      </c>
      <c r="L664" s="1" t="n">
        <f aca="false">COUNTIF($D$3:$D$2697,D664)</f>
        <v>1</v>
      </c>
    </row>
    <row r="665" customFormat="false" ht="22.5" hidden="false" customHeight="true" outlineLevel="0" collapsed="false">
      <c r="A665" s="17" t="n">
        <f aca="false">A664+1</f>
        <v>662</v>
      </c>
      <c r="B665" s="18" t="str">
        <f aca="false">J665&amp;TEXT(C665,"00")</f>
        <v>K18E1440</v>
      </c>
      <c r="C665" s="17" t="n">
        <f aca="false">IF(J665&lt;&gt;J664,1,C664+1)</f>
        <v>40</v>
      </c>
      <c r="D665" s="17" t="n">
        <v>1811225576</v>
      </c>
      <c r="E665" s="33" t="s">
        <v>259</v>
      </c>
      <c r="F665" s="34" t="s">
        <v>165</v>
      </c>
      <c r="G665" s="35" t="s">
        <v>903</v>
      </c>
      <c r="H665" s="17" t="s">
        <v>1086</v>
      </c>
      <c r="I665" s="17" t="s">
        <v>1077</v>
      </c>
      <c r="J665" s="23" t="s">
        <v>1138</v>
      </c>
      <c r="K665" s="18" t="str">
        <f aca="false">I665&amp;J665</f>
        <v>C70K18E14</v>
      </c>
      <c r="L665" s="1" t="n">
        <f aca="false">COUNTIF($D$3:$D$2697,D665)</f>
        <v>1</v>
      </c>
    </row>
    <row r="666" customFormat="false" ht="22.5" hidden="false" customHeight="true" outlineLevel="0" collapsed="false">
      <c r="A666" s="17" t="n">
        <f aca="false">A665+1</f>
        <v>663</v>
      </c>
      <c r="B666" s="18" t="str">
        <f aca="false">J666&amp;TEXT(C666,"00")</f>
        <v>K18E1441</v>
      </c>
      <c r="C666" s="17" t="n">
        <f aca="false">IF(J666&lt;&gt;J665,1,C665+1)</f>
        <v>41</v>
      </c>
      <c r="D666" s="17" t="n">
        <v>1811226389</v>
      </c>
      <c r="E666" s="33" t="s">
        <v>45</v>
      </c>
      <c r="F666" s="34" t="s">
        <v>77</v>
      </c>
      <c r="G666" s="35" t="s">
        <v>1173</v>
      </c>
      <c r="H666" s="17" t="s">
        <v>1082</v>
      </c>
      <c r="I666" s="17" t="s">
        <v>1077</v>
      </c>
      <c r="J666" s="23" t="s">
        <v>1138</v>
      </c>
      <c r="K666" s="18" t="str">
        <f aca="false">I666&amp;J666</f>
        <v>C70K18E14</v>
      </c>
      <c r="L666" s="1" t="n">
        <f aca="false">COUNTIF($D$3:$D$2697,D666)</f>
        <v>1</v>
      </c>
    </row>
    <row r="667" customFormat="false" ht="22.5" hidden="false" customHeight="true" outlineLevel="0" collapsed="false">
      <c r="A667" s="17" t="n">
        <f aca="false">A666+1</f>
        <v>664</v>
      </c>
      <c r="B667" s="18" t="str">
        <f aca="false">J667&amp;TEXT(C667,"00")</f>
        <v>K18E1442</v>
      </c>
      <c r="C667" s="17" t="n">
        <f aca="false">IF(J667&lt;&gt;J666,1,C666+1)</f>
        <v>42</v>
      </c>
      <c r="D667" s="17" t="n">
        <v>1811226395</v>
      </c>
      <c r="E667" s="33" t="s">
        <v>1174</v>
      </c>
      <c r="F667" s="34" t="s">
        <v>137</v>
      </c>
      <c r="G667" s="35" t="s">
        <v>1175</v>
      </c>
      <c r="H667" s="17" t="s">
        <v>1082</v>
      </c>
      <c r="I667" s="17" t="s">
        <v>1077</v>
      </c>
      <c r="J667" s="23" t="s">
        <v>1138</v>
      </c>
      <c r="K667" s="18" t="str">
        <f aca="false">I667&amp;J667</f>
        <v>C70K18E14</v>
      </c>
      <c r="L667" s="1" t="n">
        <f aca="false">COUNTIF($D$3:$D$2697,D667)</f>
        <v>1</v>
      </c>
    </row>
    <row r="668" customFormat="false" ht="22.5" hidden="false" customHeight="true" outlineLevel="0" collapsed="false">
      <c r="A668" s="17" t="n">
        <f aca="false">A667+1</f>
        <v>665</v>
      </c>
      <c r="B668" s="18" t="str">
        <f aca="false">J668&amp;TEXT(C668,"00")</f>
        <v>K18E1443</v>
      </c>
      <c r="C668" s="17" t="n">
        <f aca="false">IF(J668&lt;&gt;J667,1,C667+1)</f>
        <v>43</v>
      </c>
      <c r="D668" s="17" t="n">
        <v>1811226501</v>
      </c>
      <c r="E668" s="33" t="s">
        <v>342</v>
      </c>
      <c r="F668" s="34" t="s">
        <v>77</v>
      </c>
      <c r="G668" s="35" t="s">
        <v>305</v>
      </c>
      <c r="H668" s="17" t="s">
        <v>1076</v>
      </c>
      <c r="I668" s="17" t="s">
        <v>1077</v>
      </c>
      <c r="J668" s="23" t="s">
        <v>1138</v>
      </c>
      <c r="K668" s="18" t="str">
        <f aca="false">I668&amp;J668</f>
        <v>C70K18E14</v>
      </c>
      <c r="L668" s="1" t="n">
        <f aca="false">COUNTIF($D$3:$D$2697,D668)</f>
        <v>1</v>
      </c>
    </row>
    <row r="669" customFormat="false" ht="22.5" hidden="false" customHeight="true" outlineLevel="0" collapsed="false">
      <c r="A669" s="17" t="n">
        <f aca="false">A668+1</f>
        <v>666</v>
      </c>
      <c r="B669" s="18" t="str">
        <f aca="false">J669&amp;TEXT(C669,"00")</f>
        <v>K18E1444</v>
      </c>
      <c r="C669" s="17" t="n">
        <f aca="false">IF(J669&lt;&gt;J668,1,C668+1)</f>
        <v>44</v>
      </c>
      <c r="D669" s="19" t="n">
        <v>1811226537</v>
      </c>
      <c r="E669" s="20" t="s">
        <v>1176</v>
      </c>
      <c r="F669" s="21" t="s">
        <v>455</v>
      </c>
      <c r="G669" s="22" t="s">
        <v>974</v>
      </c>
      <c r="H669" s="19" t="s">
        <v>1086</v>
      </c>
      <c r="I669" s="17" t="s">
        <v>1077</v>
      </c>
      <c r="J669" s="23" t="s">
        <v>1138</v>
      </c>
      <c r="K669" s="18" t="str">
        <f aca="false">I669&amp;J669</f>
        <v>C70K18E14</v>
      </c>
      <c r="L669" s="1" t="n">
        <f aca="false">COUNTIF($D$3:$D$2697,D669)</f>
        <v>1</v>
      </c>
    </row>
    <row r="670" customFormat="false" ht="22.5" hidden="false" customHeight="true" outlineLevel="0" collapsed="false">
      <c r="A670" s="17" t="n">
        <f aca="false">A669+1</f>
        <v>667</v>
      </c>
      <c r="B670" s="18" t="str">
        <f aca="false">J670&amp;TEXT(C670,"00")</f>
        <v>K18E1445</v>
      </c>
      <c r="C670" s="17" t="n">
        <f aca="false">IF(J670&lt;&gt;J669,1,C669+1)</f>
        <v>45</v>
      </c>
      <c r="D670" s="17" t="n">
        <v>1811623807</v>
      </c>
      <c r="E670" s="33" t="s">
        <v>1177</v>
      </c>
      <c r="F670" s="34" t="s">
        <v>562</v>
      </c>
      <c r="G670" s="35" t="s">
        <v>1178</v>
      </c>
      <c r="H670" s="17" t="s">
        <v>1086</v>
      </c>
      <c r="I670" s="17" t="s">
        <v>1077</v>
      </c>
      <c r="J670" s="23" t="s">
        <v>1138</v>
      </c>
      <c r="K670" s="18" t="str">
        <f aca="false">I670&amp;J670</f>
        <v>C70K18E14</v>
      </c>
      <c r="L670" s="1" t="n">
        <f aca="false">COUNTIF($D$3:$D$2697,D670)</f>
        <v>1</v>
      </c>
    </row>
    <row r="671" customFormat="false" ht="22.5" hidden="false" customHeight="true" outlineLevel="0" collapsed="false">
      <c r="A671" s="17" t="n">
        <f aca="false">A670+1</f>
        <v>668</v>
      </c>
      <c r="B671" s="18" t="str">
        <f aca="false">J671&amp;TEXT(C671,"00")</f>
        <v>K18E1501</v>
      </c>
      <c r="C671" s="17" t="n">
        <f aca="false">IF(J671&lt;&gt;J670,1,C670+1)</f>
        <v>1</v>
      </c>
      <c r="D671" s="19" t="n">
        <v>171135839</v>
      </c>
      <c r="E671" s="20" t="s">
        <v>1179</v>
      </c>
      <c r="F671" s="21" t="s">
        <v>77</v>
      </c>
      <c r="G671" s="22" t="n">
        <v>34047</v>
      </c>
      <c r="H671" s="19" t="s">
        <v>1086</v>
      </c>
      <c r="I671" s="17" t="s">
        <v>1077</v>
      </c>
      <c r="J671" s="23" t="s">
        <v>1180</v>
      </c>
      <c r="K671" s="18" t="str">
        <f aca="false">I671&amp;J671</f>
        <v>C70K18E15</v>
      </c>
      <c r="L671" s="1" t="n">
        <f aca="false">COUNTIF($D$3:$D$2697,D671)</f>
        <v>1</v>
      </c>
    </row>
    <row r="672" customFormat="false" ht="22.5" hidden="false" customHeight="true" outlineLevel="0" collapsed="false">
      <c r="A672" s="17" t="n">
        <f aca="false">A671+1</f>
        <v>669</v>
      </c>
      <c r="B672" s="18" t="str">
        <f aca="false">J672&amp;TEXT(C672,"00")</f>
        <v>K18E1502</v>
      </c>
      <c r="C672" s="17" t="n">
        <f aca="false">IF(J672&lt;&gt;J671,1,C671+1)</f>
        <v>2</v>
      </c>
      <c r="D672" s="17" t="n">
        <v>171325994</v>
      </c>
      <c r="E672" s="33" t="s">
        <v>1181</v>
      </c>
      <c r="F672" s="34" t="s">
        <v>1182</v>
      </c>
      <c r="G672" s="35" t="n">
        <v>33757</v>
      </c>
      <c r="H672" s="17" t="s">
        <v>1183</v>
      </c>
      <c r="I672" s="17" t="s">
        <v>1077</v>
      </c>
      <c r="J672" s="23" t="s">
        <v>1180</v>
      </c>
      <c r="K672" s="18" t="str">
        <f aca="false">I672&amp;J672</f>
        <v>C70K18E15</v>
      </c>
      <c r="L672" s="1" t="n">
        <f aca="false">COUNTIF($D$3:$D$2697,D672)</f>
        <v>1</v>
      </c>
    </row>
    <row r="673" customFormat="false" ht="22.5" hidden="false" customHeight="true" outlineLevel="0" collapsed="false">
      <c r="A673" s="17" t="n">
        <f aca="false">A672+1</f>
        <v>670</v>
      </c>
      <c r="B673" s="18" t="str">
        <f aca="false">J673&amp;TEXT(C673,"00")</f>
        <v>K18E1503</v>
      </c>
      <c r="C673" s="17" t="n">
        <f aca="false">IF(J673&lt;&gt;J672,1,C672+1)</f>
        <v>3</v>
      </c>
      <c r="D673" s="19" t="n">
        <v>171575608</v>
      </c>
      <c r="E673" s="20" t="s">
        <v>1184</v>
      </c>
      <c r="F673" s="21" t="s">
        <v>490</v>
      </c>
      <c r="G673" s="22" t="s">
        <v>1185</v>
      </c>
      <c r="H673" s="19" t="s">
        <v>1086</v>
      </c>
      <c r="I673" s="17" t="s">
        <v>1077</v>
      </c>
      <c r="J673" s="23" t="s">
        <v>1180</v>
      </c>
      <c r="K673" s="18" t="str">
        <f aca="false">I673&amp;J673</f>
        <v>C70K18E15</v>
      </c>
      <c r="L673" s="1" t="n">
        <f aca="false">COUNTIF($D$3:$D$2697,D673)</f>
        <v>1</v>
      </c>
    </row>
    <row r="674" customFormat="false" ht="22.5" hidden="false" customHeight="true" outlineLevel="0" collapsed="false">
      <c r="A674" s="17" t="n">
        <f aca="false">A673+1</f>
        <v>671</v>
      </c>
      <c r="B674" s="18" t="str">
        <f aca="false">J674&amp;TEXT(C674,"00")</f>
        <v>K18E1504</v>
      </c>
      <c r="C674" s="17" t="n">
        <f aca="false">IF(J674&lt;&gt;J673,1,C673+1)</f>
        <v>4</v>
      </c>
      <c r="D674" s="19" t="n">
        <v>171578766</v>
      </c>
      <c r="E674" s="20" t="s">
        <v>1186</v>
      </c>
      <c r="F674" s="21" t="s">
        <v>618</v>
      </c>
      <c r="G674" s="22" t="s">
        <v>1187</v>
      </c>
      <c r="H674" s="19" t="s">
        <v>1082</v>
      </c>
      <c r="I674" s="17" t="s">
        <v>1077</v>
      </c>
      <c r="J674" s="23" t="s">
        <v>1180</v>
      </c>
      <c r="K674" s="18" t="str">
        <f aca="false">I674&amp;J674</f>
        <v>C70K18E15</v>
      </c>
      <c r="L674" s="1" t="n">
        <f aca="false">COUNTIF($D$3:$D$2697,D674)</f>
        <v>1</v>
      </c>
    </row>
    <row r="675" customFormat="false" ht="22.5" hidden="false" customHeight="true" outlineLevel="0" collapsed="false">
      <c r="A675" s="17" t="n">
        <f aca="false">A674+1</f>
        <v>672</v>
      </c>
      <c r="B675" s="18" t="str">
        <f aca="false">J675&amp;TEXT(C675,"00")</f>
        <v>K18E1505</v>
      </c>
      <c r="C675" s="17" t="n">
        <f aca="false">IF(J675&lt;&gt;J674,1,C674+1)</f>
        <v>5</v>
      </c>
      <c r="D675" s="29" t="n">
        <v>1810223788</v>
      </c>
      <c r="E675" s="30" t="s">
        <v>494</v>
      </c>
      <c r="F675" s="31" t="s">
        <v>34</v>
      </c>
      <c r="G675" s="32" t="s">
        <v>302</v>
      </c>
      <c r="H675" s="28" t="s">
        <v>1082</v>
      </c>
      <c r="I675" s="17" t="s">
        <v>1077</v>
      </c>
      <c r="J675" s="23" t="s">
        <v>1180</v>
      </c>
      <c r="K675" s="18" t="str">
        <f aca="false">I675&amp;J675</f>
        <v>C70K18E15</v>
      </c>
      <c r="L675" s="1" t="n">
        <f aca="false">COUNTIF($D$3:$D$2697,D675)</f>
        <v>1</v>
      </c>
    </row>
    <row r="676" customFormat="false" ht="22.5" hidden="false" customHeight="true" outlineLevel="0" collapsed="false">
      <c r="A676" s="17" t="n">
        <f aca="false">A675+1</f>
        <v>673</v>
      </c>
      <c r="B676" s="18" t="str">
        <f aca="false">J676&amp;TEXT(C676,"00")</f>
        <v>K18E1506</v>
      </c>
      <c r="C676" s="17" t="n">
        <f aca="false">IF(J676&lt;&gt;J675,1,C675+1)</f>
        <v>6</v>
      </c>
      <c r="D676" s="19" t="n">
        <v>1810224613</v>
      </c>
      <c r="E676" s="20" t="s">
        <v>1188</v>
      </c>
      <c r="F676" s="21" t="s">
        <v>707</v>
      </c>
      <c r="G676" s="22" t="s">
        <v>728</v>
      </c>
      <c r="H676" s="19" t="s">
        <v>1082</v>
      </c>
      <c r="I676" s="17" t="s">
        <v>1077</v>
      </c>
      <c r="J676" s="23" t="s">
        <v>1180</v>
      </c>
      <c r="K676" s="18" t="str">
        <f aca="false">I676&amp;J676</f>
        <v>C70K18E15</v>
      </c>
      <c r="L676" s="1" t="n">
        <f aca="false">COUNTIF($D$3:$D$2697,D676)</f>
        <v>1</v>
      </c>
    </row>
    <row r="677" customFormat="false" ht="22.5" hidden="false" customHeight="true" outlineLevel="0" collapsed="false">
      <c r="A677" s="17" t="n">
        <f aca="false">A676+1</f>
        <v>674</v>
      </c>
      <c r="B677" s="18" t="str">
        <f aca="false">J677&amp;TEXT(C677,"00")</f>
        <v>K18E1507</v>
      </c>
      <c r="C677" s="17" t="n">
        <f aca="false">IF(J677&lt;&gt;J676,1,C676+1)</f>
        <v>7</v>
      </c>
      <c r="D677" s="17" t="n">
        <v>1810225064</v>
      </c>
      <c r="E677" s="33" t="s">
        <v>1189</v>
      </c>
      <c r="F677" s="34" t="s">
        <v>477</v>
      </c>
      <c r="G677" s="35" t="s">
        <v>154</v>
      </c>
      <c r="H677" s="17" t="s">
        <v>1082</v>
      </c>
      <c r="I677" s="17" t="s">
        <v>1077</v>
      </c>
      <c r="J677" s="23" t="s">
        <v>1180</v>
      </c>
      <c r="K677" s="18" t="str">
        <f aca="false">I677&amp;J677</f>
        <v>C70K18E15</v>
      </c>
      <c r="L677" s="1" t="n">
        <f aca="false">COUNTIF($D$3:$D$2697,D677)</f>
        <v>1</v>
      </c>
    </row>
    <row r="678" customFormat="false" ht="22.5" hidden="false" customHeight="true" outlineLevel="0" collapsed="false">
      <c r="A678" s="17" t="n">
        <f aca="false">A677+1</f>
        <v>675</v>
      </c>
      <c r="B678" s="18" t="str">
        <f aca="false">J678&amp;TEXT(C678,"00")</f>
        <v>K18E1508</v>
      </c>
      <c r="C678" s="17" t="n">
        <f aca="false">IF(J678&lt;&gt;J677,1,C677+1)</f>
        <v>8</v>
      </c>
      <c r="D678" s="17" t="n">
        <v>1810225068</v>
      </c>
      <c r="E678" s="33" t="s">
        <v>1190</v>
      </c>
      <c r="F678" s="34" t="s">
        <v>11</v>
      </c>
      <c r="G678" s="35" t="s">
        <v>1191</v>
      </c>
      <c r="H678" s="17" t="s">
        <v>1082</v>
      </c>
      <c r="I678" s="17" t="s">
        <v>1077</v>
      </c>
      <c r="J678" s="23" t="s">
        <v>1180</v>
      </c>
      <c r="K678" s="18" t="str">
        <f aca="false">I678&amp;J678</f>
        <v>C70K18E15</v>
      </c>
      <c r="L678" s="1" t="n">
        <f aca="false">COUNTIF($D$3:$D$2697,D678)</f>
        <v>1</v>
      </c>
    </row>
    <row r="679" customFormat="false" ht="22.5" hidden="false" customHeight="true" outlineLevel="0" collapsed="false">
      <c r="A679" s="17" t="n">
        <f aca="false">A678+1</f>
        <v>676</v>
      </c>
      <c r="B679" s="18" t="str">
        <f aca="false">J679&amp;TEXT(C679,"00")</f>
        <v>K18E1509</v>
      </c>
      <c r="C679" s="17" t="n">
        <f aca="false">IF(J679&lt;&gt;J678,1,C678+1)</f>
        <v>9</v>
      </c>
      <c r="D679" s="17" t="n">
        <v>1810225581</v>
      </c>
      <c r="E679" s="33" t="s">
        <v>1192</v>
      </c>
      <c r="F679" s="34" t="s">
        <v>248</v>
      </c>
      <c r="G679" s="35" t="s">
        <v>756</v>
      </c>
      <c r="H679" s="17" t="s">
        <v>1086</v>
      </c>
      <c r="I679" s="17" t="s">
        <v>1077</v>
      </c>
      <c r="J679" s="23" t="s">
        <v>1180</v>
      </c>
      <c r="K679" s="18" t="str">
        <f aca="false">I679&amp;J679</f>
        <v>C70K18E15</v>
      </c>
      <c r="L679" s="1" t="n">
        <f aca="false">COUNTIF($D$3:$D$2697,D679)</f>
        <v>1</v>
      </c>
    </row>
    <row r="680" customFormat="false" ht="22.5" hidden="false" customHeight="true" outlineLevel="0" collapsed="false">
      <c r="A680" s="17" t="n">
        <f aca="false">A679+1</f>
        <v>677</v>
      </c>
      <c r="B680" s="18" t="str">
        <f aca="false">J680&amp;TEXT(C680,"00")</f>
        <v>K18E1510</v>
      </c>
      <c r="C680" s="17" t="n">
        <f aca="false">IF(J680&lt;&gt;J679,1,C679+1)</f>
        <v>10</v>
      </c>
      <c r="D680" s="17" t="n">
        <v>1810225801</v>
      </c>
      <c r="E680" s="33" t="s">
        <v>1193</v>
      </c>
      <c r="F680" s="34" t="s">
        <v>1194</v>
      </c>
      <c r="G680" s="35" t="s">
        <v>1195</v>
      </c>
      <c r="H680" s="17" t="s">
        <v>1082</v>
      </c>
      <c r="I680" s="17" t="s">
        <v>1077</v>
      </c>
      <c r="J680" s="23" t="s">
        <v>1180</v>
      </c>
      <c r="K680" s="18" t="str">
        <f aca="false">I680&amp;J680</f>
        <v>C70K18E15</v>
      </c>
      <c r="L680" s="1" t="n">
        <f aca="false">COUNTIF($D$3:$D$2697,D680)</f>
        <v>1</v>
      </c>
    </row>
    <row r="681" customFormat="false" ht="22.5" hidden="false" customHeight="true" outlineLevel="0" collapsed="false">
      <c r="A681" s="17" t="n">
        <f aca="false">A680+1</f>
        <v>678</v>
      </c>
      <c r="B681" s="18" t="str">
        <f aca="false">J681&amp;TEXT(C681,"00")</f>
        <v>K18E1511</v>
      </c>
      <c r="C681" s="17" t="n">
        <f aca="false">IF(J681&lt;&gt;J680,1,C680+1)</f>
        <v>11</v>
      </c>
      <c r="D681" s="17" t="n">
        <v>1810225802</v>
      </c>
      <c r="E681" s="33" t="s">
        <v>971</v>
      </c>
      <c r="F681" s="34" t="s">
        <v>765</v>
      </c>
      <c r="G681" s="35" t="s">
        <v>302</v>
      </c>
      <c r="H681" s="17" t="s">
        <v>1076</v>
      </c>
      <c r="I681" s="17" t="s">
        <v>1077</v>
      </c>
      <c r="J681" s="23" t="s">
        <v>1180</v>
      </c>
      <c r="K681" s="18" t="str">
        <f aca="false">I681&amp;J681</f>
        <v>C70K18E15</v>
      </c>
      <c r="L681" s="1" t="n">
        <f aca="false">COUNTIF($D$3:$D$2697,D681)</f>
        <v>1</v>
      </c>
    </row>
    <row r="682" customFormat="false" ht="22.5" hidden="false" customHeight="true" outlineLevel="0" collapsed="false">
      <c r="A682" s="17" t="n">
        <f aca="false">A681+1</f>
        <v>679</v>
      </c>
      <c r="B682" s="18" t="str">
        <f aca="false">J682&amp;TEXT(C682,"00")</f>
        <v>K18E1512</v>
      </c>
      <c r="C682" s="17" t="n">
        <f aca="false">IF(J682&lt;&gt;J681,1,C681+1)</f>
        <v>12</v>
      </c>
      <c r="D682" s="24" t="n">
        <v>1810225952</v>
      </c>
      <c r="E682" s="25" t="s">
        <v>21</v>
      </c>
      <c r="F682" s="26" t="s">
        <v>46</v>
      </c>
      <c r="G682" s="27" t="s">
        <v>838</v>
      </c>
      <c r="H682" s="28" t="s">
        <v>1086</v>
      </c>
      <c r="I682" s="17" t="s">
        <v>1077</v>
      </c>
      <c r="J682" s="23" t="s">
        <v>1180</v>
      </c>
      <c r="K682" s="18" t="str">
        <f aca="false">I682&amp;J682</f>
        <v>C70K18E15</v>
      </c>
      <c r="L682" s="1" t="n">
        <f aca="false">COUNTIF($D$3:$D$2697,D682)</f>
        <v>1</v>
      </c>
    </row>
    <row r="683" customFormat="false" ht="22.5" hidden="false" customHeight="true" outlineLevel="0" collapsed="false">
      <c r="A683" s="17" t="n">
        <f aca="false">A682+1</f>
        <v>680</v>
      </c>
      <c r="B683" s="18" t="str">
        <f aca="false">J683&amp;TEXT(C683,"00")</f>
        <v>K18E1513</v>
      </c>
      <c r="C683" s="17" t="n">
        <f aca="false">IF(J683&lt;&gt;J682,1,C682+1)</f>
        <v>13</v>
      </c>
      <c r="D683" s="17" t="n">
        <v>1810225955</v>
      </c>
      <c r="E683" s="33" t="s">
        <v>1196</v>
      </c>
      <c r="F683" s="34" t="s">
        <v>278</v>
      </c>
      <c r="G683" s="35" t="s">
        <v>1197</v>
      </c>
      <c r="H683" s="17" t="s">
        <v>1086</v>
      </c>
      <c r="I683" s="17" t="s">
        <v>1077</v>
      </c>
      <c r="J683" s="23" t="s">
        <v>1180</v>
      </c>
      <c r="K683" s="18" t="str">
        <f aca="false">I683&amp;J683</f>
        <v>C70K18E15</v>
      </c>
      <c r="L683" s="1" t="n">
        <f aca="false">COUNTIF($D$3:$D$2697,D683)</f>
        <v>1</v>
      </c>
    </row>
    <row r="684" customFormat="false" ht="22.5" hidden="false" customHeight="true" outlineLevel="0" collapsed="false">
      <c r="A684" s="17" t="n">
        <f aca="false">A683+1</f>
        <v>681</v>
      </c>
      <c r="B684" s="18" t="str">
        <f aca="false">J684&amp;TEXT(C684,"00")</f>
        <v>K18E1514</v>
      </c>
      <c r="C684" s="17" t="n">
        <f aca="false">IF(J684&lt;&gt;J683,1,C683+1)</f>
        <v>14</v>
      </c>
      <c r="D684" s="24" t="n">
        <v>1810226268</v>
      </c>
      <c r="E684" s="25" t="s">
        <v>1198</v>
      </c>
      <c r="F684" s="26" t="s">
        <v>114</v>
      </c>
      <c r="G684" s="27" t="s">
        <v>263</v>
      </c>
      <c r="H684" s="28" t="s">
        <v>1082</v>
      </c>
      <c r="I684" s="17" t="s">
        <v>1077</v>
      </c>
      <c r="J684" s="23" t="s">
        <v>1180</v>
      </c>
      <c r="K684" s="18" t="str">
        <f aca="false">I684&amp;J684</f>
        <v>C70K18E15</v>
      </c>
      <c r="L684" s="1" t="n">
        <f aca="false">COUNTIF($D$3:$D$2697,D684)</f>
        <v>1</v>
      </c>
    </row>
    <row r="685" customFormat="false" ht="22.5" hidden="false" customHeight="true" outlineLevel="0" collapsed="false">
      <c r="A685" s="17" t="n">
        <f aca="false">A684+1</f>
        <v>682</v>
      </c>
      <c r="B685" s="18" t="str">
        <f aca="false">J685&amp;TEXT(C685,"00")</f>
        <v>K18E1515</v>
      </c>
      <c r="C685" s="17" t="n">
        <f aca="false">IF(J685&lt;&gt;J684,1,C684+1)</f>
        <v>15</v>
      </c>
      <c r="D685" s="17" t="n">
        <v>1810226651</v>
      </c>
      <c r="E685" s="33" t="s">
        <v>24</v>
      </c>
      <c r="F685" s="34" t="s">
        <v>516</v>
      </c>
      <c r="G685" s="35" t="s">
        <v>1199</v>
      </c>
      <c r="H685" s="17" t="s">
        <v>1086</v>
      </c>
      <c r="I685" s="17" t="s">
        <v>1077</v>
      </c>
      <c r="J685" s="23" t="s">
        <v>1180</v>
      </c>
      <c r="K685" s="18" t="str">
        <f aca="false">I685&amp;J685</f>
        <v>C70K18E15</v>
      </c>
      <c r="L685" s="1" t="n">
        <f aca="false">COUNTIF($D$3:$D$2697,D685)</f>
        <v>1</v>
      </c>
    </row>
    <row r="686" customFormat="false" ht="22.5" hidden="false" customHeight="true" outlineLevel="0" collapsed="false">
      <c r="A686" s="17" t="n">
        <f aca="false">A685+1</f>
        <v>683</v>
      </c>
      <c r="B686" s="18" t="str">
        <f aca="false">J686&amp;TEXT(C686,"00")</f>
        <v>K18E1516</v>
      </c>
      <c r="C686" s="17" t="n">
        <f aca="false">IF(J686&lt;&gt;J685,1,C685+1)</f>
        <v>16</v>
      </c>
      <c r="D686" s="17" t="n">
        <v>1811224612</v>
      </c>
      <c r="E686" s="33" t="s">
        <v>1066</v>
      </c>
      <c r="F686" s="34" t="s">
        <v>256</v>
      </c>
      <c r="G686" s="35" t="s">
        <v>1200</v>
      </c>
      <c r="H686" s="17" t="s">
        <v>1076</v>
      </c>
      <c r="I686" s="17" t="s">
        <v>1077</v>
      </c>
      <c r="J686" s="23" t="s">
        <v>1180</v>
      </c>
      <c r="K686" s="18" t="str">
        <f aca="false">I686&amp;J686</f>
        <v>C70K18E15</v>
      </c>
      <c r="L686" s="1" t="n">
        <f aca="false">COUNTIF($D$3:$D$2697,D686)</f>
        <v>1</v>
      </c>
    </row>
    <row r="687" customFormat="false" ht="22.5" hidden="false" customHeight="true" outlineLevel="0" collapsed="false">
      <c r="A687" s="17" t="n">
        <f aca="false">A686+1</f>
        <v>684</v>
      </c>
      <c r="B687" s="18" t="str">
        <f aca="false">J687&amp;TEXT(C687,"00")</f>
        <v>K18E1517</v>
      </c>
      <c r="C687" s="17" t="n">
        <f aca="false">IF(J687&lt;&gt;J686,1,C686+1)</f>
        <v>17</v>
      </c>
      <c r="D687" s="17" t="n">
        <v>1811224625</v>
      </c>
      <c r="E687" s="33" t="s">
        <v>558</v>
      </c>
      <c r="F687" s="34" t="s">
        <v>1201</v>
      </c>
      <c r="G687" s="35" t="s">
        <v>1202</v>
      </c>
      <c r="H687" s="17" t="s">
        <v>1086</v>
      </c>
      <c r="I687" s="17" t="s">
        <v>1077</v>
      </c>
      <c r="J687" s="23" t="s">
        <v>1180</v>
      </c>
      <c r="K687" s="18" t="str">
        <f aca="false">I687&amp;J687</f>
        <v>C70K18E15</v>
      </c>
      <c r="L687" s="1" t="n">
        <f aca="false">COUNTIF($D$3:$D$2697,D687)</f>
        <v>1</v>
      </c>
    </row>
    <row r="688" customFormat="false" ht="22.5" hidden="false" customHeight="true" outlineLevel="0" collapsed="false">
      <c r="A688" s="17" t="n">
        <f aca="false">A687+1</f>
        <v>685</v>
      </c>
      <c r="B688" s="18" t="str">
        <f aca="false">J688&amp;TEXT(C688,"00")</f>
        <v>K18E1518</v>
      </c>
      <c r="C688" s="17" t="n">
        <f aca="false">IF(J688&lt;&gt;J687,1,C687+1)</f>
        <v>18</v>
      </c>
      <c r="D688" s="19" t="n">
        <v>1811225571</v>
      </c>
      <c r="E688" s="20" t="s">
        <v>1203</v>
      </c>
      <c r="F688" s="21" t="s">
        <v>68</v>
      </c>
      <c r="G688" s="22" t="s">
        <v>413</v>
      </c>
      <c r="H688" s="19" t="s">
        <v>1076</v>
      </c>
      <c r="I688" s="17" t="s">
        <v>1077</v>
      </c>
      <c r="J688" s="23" t="s">
        <v>1180</v>
      </c>
      <c r="K688" s="18" t="str">
        <f aca="false">I688&amp;J688</f>
        <v>C70K18E15</v>
      </c>
      <c r="L688" s="1" t="n">
        <f aca="false">COUNTIF($D$3:$D$2697,D688)</f>
        <v>1</v>
      </c>
    </row>
    <row r="689" customFormat="false" ht="22.5" hidden="false" customHeight="true" outlineLevel="0" collapsed="false">
      <c r="A689" s="17" t="n">
        <f aca="false">A688+1</f>
        <v>686</v>
      </c>
      <c r="B689" s="18" t="str">
        <f aca="false">J689&amp;TEXT(C689,"00")</f>
        <v>K18E1519</v>
      </c>
      <c r="C689" s="17" t="n">
        <f aca="false">IF(J689&lt;&gt;J688,1,C688+1)</f>
        <v>19</v>
      </c>
      <c r="D689" s="17" t="n">
        <v>1810413797</v>
      </c>
      <c r="E689" s="33" t="s">
        <v>1204</v>
      </c>
      <c r="F689" s="34" t="s">
        <v>326</v>
      </c>
      <c r="G689" s="35" t="s">
        <v>120</v>
      </c>
      <c r="H689" s="17" t="s">
        <v>1205</v>
      </c>
      <c r="I689" s="17" t="s">
        <v>1206</v>
      </c>
      <c r="J689" s="23" t="s">
        <v>1180</v>
      </c>
      <c r="K689" s="18" t="str">
        <f aca="false">I689&amp;J689</f>
        <v>C71K18E15</v>
      </c>
      <c r="L689" s="1" t="n">
        <f aca="false">COUNTIF($D$3:$D$2697,D689)</f>
        <v>1</v>
      </c>
    </row>
    <row r="690" customFormat="false" ht="22.5" hidden="false" customHeight="true" outlineLevel="0" collapsed="false">
      <c r="A690" s="17" t="n">
        <f aca="false">A689+1</f>
        <v>687</v>
      </c>
      <c r="B690" s="18" t="str">
        <f aca="false">J690&amp;TEXT(C690,"00")</f>
        <v>K18E1520</v>
      </c>
      <c r="C690" s="17" t="n">
        <f aca="false">IF(J690&lt;&gt;J689,1,C689+1)</f>
        <v>20</v>
      </c>
      <c r="D690" s="17" t="n">
        <v>1810414648</v>
      </c>
      <c r="E690" s="33" t="s">
        <v>1207</v>
      </c>
      <c r="F690" s="34" t="s">
        <v>707</v>
      </c>
      <c r="G690" s="35" t="s">
        <v>35</v>
      </c>
      <c r="H690" s="17" t="s">
        <v>1205</v>
      </c>
      <c r="I690" s="17" t="s">
        <v>1206</v>
      </c>
      <c r="J690" s="23" t="s">
        <v>1180</v>
      </c>
      <c r="K690" s="18" t="str">
        <f aca="false">I690&amp;J690</f>
        <v>C71K18E15</v>
      </c>
      <c r="L690" s="1" t="n">
        <f aca="false">COUNTIF($D$3:$D$2697,D690)</f>
        <v>1</v>
      </c>
    </row>
    <row r="691" customFormat="false" ht="22.5" hidden="false" customHeight="true" outlineLevel="0" collapsed="false">
      <c r="A691" s="17" t="n">
        <f aca="false">A690+1</f>
        <v>688</v>
      </c>
      <c r="B691" s="18" t="str">
        <f aca="false">J691&amp;TEXT(C691,"00")</f>
        <v>K18E1521</v>
      </c>
      <c r="C691" s="17" t="n">
        <f aca="false">IF(J691&lt;&gt;J690,1,C690+1)</f>
        <v>21</v>
      </c>
      <c r="D691" s="17" t="n">
        <v>1810415589</v>
      </c>
      <c r="E691" s="33" t="s">
        <v>1208</v>
      </c>
      <c r="F691" s="34" t="s">
        <v>612</v>
      </c>
      <c r="G691" s="35" t="s">
        <v>810</v>
      </c>
      <c r="H691" s="17" t="s">
        <v>1205</v>
      </c>
      <c r="I691" s="17" t="s">
        <v>1206</v>
      </c>
      <c r="J691" s="23" t="s">
        <v>1180</v>
      </c>
      <c r="K691" s="18" t="str">
        <f aca="false">I691&amp;J691</f>
        <v>C71K18E15</v>
      </c>
      <c r="L691" s="1" t="n">
        <f aca="false">COUNTIF($D$3:$D$2697,D691)</f>
        <v>1</v>
      </c>
    </row>
    <row r="692" customFormat="false" ht="22.5" hidden="false" customHeight="true" outlineLevel="0" collapsed="false">
      <c r="A692" s="17" t="n">
        <f aca="false">A691+1</f>
        <v>689</v>
      </c>
      <c r="B692" s="18" t="str">
        <f aca="false">J692&amp;TEXT(C692,"00")</f>
        <v>K18E1522</v>
      </c>
      <c r="C692" s="17" t="n">
        <f aca="false">IF(J692&lt;&gt;J691,1,C691+1)</f>
        <v>22</v>
      </c>
      <c r="D692" s="17" t="n">
        <v>1810416399</v>
      </c>
      <c r="E692" s="33" t="s">
        <v>1209</v>
      </c>
      <c r="F692" s="34" t="s">
        <v>16</v>
      </c>
      <c r="G692" s="35" t="s">
        <v>691</v>
      </c>
      <c r="H692" s="17" t="s">
        <v>1205</v>
      </c>
      <c r="I692" s="17" t="s">
        <v>1206</v>
      </c>
      <c r="J692" s="23" t="s">
        <v>1180</v>
      </c>
      <c r="K692" s="18" t="str">
        <f aca="false">I692&amp;J692</f>
        <v>C71K18E15</v>
      </c>
      <c r="L692" s="1" t="n">
        <f aca="false">COUNTIF($D$3:$D$2697,D692)</f>
        <v>1</v>
      </c>
    </row>
    <row r="693" customFormat="false" ht="22.5" hidden="false" customHeight="true" outlineLevel="0" collapsed="false">
      <c r="A693" s="17" t="n">
        <f aca="false">A692+1</f>
        <v>690</v>
      </c>
      <c r="B693" s="18" t="str">
        <f aca="false">J693&amp;TEXT(C693,"00")</f>
        <v>K18E1523</v>
      </c>
      <c r="C693" s="17" t="n">
        <f aca="false">IF(J693&lt;&gt;J692,1,C692+1)</f>
        <v>23</v>
      </c>
      <c r="D693" s="17" t="n">
        <v>1810416569</v>
      </c>
      <c r="E693" s="33" t="s">
        <v>1210</v>
      </c>
      <c r="F693" s="34" t="s">
        <v>1211</v>
      </c>
      <c r="G693" s="35" t="s">
        <v>421</v>
      </c>
      <c r="H693" s="17" t="s">
        <v>1205</v>
      </c>
      <c r="I693" s="17" t="s">
        <v>1206</v>
      </c>
      <c r="J693" s="23" t="s">
        <v>1180</v>
      </c>
      <c r="K693" s="18" t="str">
        <f aca="false">I693&amp;J693</f>
        <v>C71K18E15</v>
      </c>
      <c r="L693" s="1" t="n">
        <f aca="false">COUNTIF($D$3:$D$2697,D693)</f>
        <v>1</v>
      </c>
    </row>
    <row r="694" customFormat="false" ht="22.5" hidden="false" customHeight="true" outlineLevel="0" collapsed="false">
      <c r="A694" s="17" t="n">
        <f aca="false">A693+1</f>
        <v>691</v>
      </c>
      <c r="B694" s="18" t="str">
        <f aca="false">J694&amp;TEXT(C694,"00")</f>
        <v>K18E1524</v>
      </c>
      <c r="C694" s="17" t="n">
        <f aca="false">IF(J694&lt;&gt;J693,1,C693+1)</f>
        <v>24</v>
      </c>
      <c r="D694" s="17" t="n">
        <v>1811413796</v>
      </c>
      <c r="E694" s="33" t="s">
        <v>140</v>
      </c>
      <c r="F694" s="34" t="s">
        <v>71</v>
      </c>
      <c r="G694" s="35" t="s">
        <v>577</v>
      </c>
      <c r="H694" s="17" t="s">
        <v>1205</v>
      </c>
      <c r="I694" s="17" t="s">
        <v>1206</v>
      </c>
      <c r="J694" s="23" t="s">
        <v>1180</v>
      </c>
      <c r="K694" s="18" t="str">
        <f aca="false">I694&amp;J694</f>
        <v>C71K18E15</v>
      </c>
      <c r="L694" s="1" t="n">
        <f aca="false">COUNTIF($D$3:$D$2697,D694)</f>
        <v>1</v>
      </c>
    </row>
    <row r="695" customFormat="false" ht="22.5" hidden="false" customHeight="true" outlineLevel="0" collapsed="false">
      <c r="A695" s="17" t="n">
        <f aca="false">A694+1</f>
        <v>692</v>
      </c>
      <c r="B695" s="18" t="str">
        <f aca="false">J695&amp;TEXT(C695,"00")</f>
        <v>K18E1525</v>
      </c>
      <c r="C695" s="17" t="n">
        <f aca="false">IF(J695&lt;&gt;J694,1,C694+1)</f>
        <v>25</v>
      </c>
      <c r="D695" s="17" t="n">
        <v>1811414649</v>
      </c>
      <c r="E695" s="33" t="s">
        <v>336</v>
      </c>
      <c r="F695" s="34" t="s">
        <v>1212</v>
      </c>
      <c r="G695" s="35" t="s">
        <v>332</v>
      </c>
      <c r="H695" s="17" t="s">
        <v>1205</v>
      </c>
      <c r="I695" s="17" t="s">
        <v>1206</v>
      </c>
      <c r="J695" s="23" t="s">
        <v>1180</v>
      </c>
      <c r="K695" s="18" t="str">
        <f aca="false">I695&amp;J695</f>
        <v>C71K18E15</v>
      </c>
      <c r="L695" s="1" t="n">
        <f aca="false">COUNTIF($D$3:$D$2697,D695)</f>
        <v>1</v>
      </c>
    </row>
    <row r="696" customFormat="false" ht="22.5" hidden="false" customHeight="true" outlineLevel="0" collapsed="false">
      <c r="A696" s="17" t="n">
        <f aca="false">A695+1</f>
        <v>693</v>
      </c>
      <c r="B696" s="18" t="str">
        <f aca="false">J696&amp;TEXT(C696,"00")</f>
        <v>K18E1526</v>
      </c>
      <c r="C696" s="17" t="n">
        <f aca="false">IF(J696&lt;&gt;J695,1,C695+1)</f>
        <v>26</v>
      </c>
      <c r="D696" s="17" t="n">
        <v>1811414650</v>
      </c>
      <c r="E696" s="33" t="s">
        <v>1213</v>
      </c>
      <c r="F696" s="34" t="s">
        <v>363</v>
      </c>
      <c r="G696" s="35" t="s">
        <v>166</v>
      </c>
      <c r="H696" s="17" t="s">
        <v>1205</v>
      </c>
      <c r="I696" s="17" t="s">
        <v>1206</v>
      </c>
      <c r="J696" s="23" t="s">
        <v>1180</v>
      </c>
      <c r="K696" s="18" t="str">
        <f aca="false">I696&amp;J696</f>
        <v>C71K18E15</v>
      </c>
      <c r="L696" s="1" t="n">
        <f aca="false">COUNTIF($D$3:$D$2697,D696)</f>
        <v>1</v>
      </c>
    </row>
    <row r="697" customFormat="false" ht="22.5" hidden="false" customHeight="true" outlineLevel="0" collapsed="false">
      <c r="A697" s="17" t="n">
        <f aca="false">A696+1</f>
        <v>694</v>
      </c>
      <c r="B697" s="18" t="str">
        <f aca="false">J697&amp;TEXT(C697,"00")</f>
        <v>K18E1527</v>
      </c>
      <c r="C697" s="17" t="n">
        <f aca="false">IF(J697&lt;&gt;J696,1,C696+1)</f>
        <v>27</v>
      </c>
      <c r="D697" s="17" t="n">
        <v>1811415095</v>
      </c>
      <c r="E697" s="33" t="s">
        <v>1214</v>
      </c>
      <c r="F697" s="34" t="s">
        <v>1159</v>
      </c>
      <c r="G697" s="35" t="s">
        <v>1215</v>
      </c>
      <c r="H697" s="17" t="s">
        <v>1205</v>
      </c>
      <c r="I697" s="17" t="s">
        <v>1206</v>
      </c>
      <c r="J697" s="23" t="s">
        <v>1180</v>
      </c>
      <c r="K697" s="18" t="str">
        <f aca="false">I697&amp;J697</f>
        <v>C71K18E15</v>
      </c>
      <c r="L697" s="1" t="n">
        <f aca="false">COUNTIF($D$3:$D$2697,D697)</f>
        <v>1</v>
      </c>
    </row>
    <row r="698" customFormat="false" ht="22.5" hidden="false" customHeight="true" outlineLevel="0" collapsed="false">
      <c r="A698" s="17" t="n">
        <f aca="false">A697+1</f>
        <v>695</v>
      </c>
      <c r="B698" s="18" t="str">
        <f aca="false">J698&amp;TEXT(C698,"00")</f>
        <v>K18E1528</v>
      </c>
      <c r="C698" s="17" t="n">
        <f aca="false">IF(J698&lt;&gt;J697,1,C697+1)</f>
        <v>28</v>
      </c>
      <c r="D698" s="17" t="n">
        <v>1811415096</v>
      </c>
      <c r="E698" s="33" t="s">
        <v>807</v>
      </c>
      <c r="F698" s="34" t="s">
        <v>77</v>
      </c>
      <c r="G698" s="35" t="s">
        <v>1216</v>
      </c>
      <c r="H698" s="17" t="s">
        <v>1205</v>
      </c>
      <c r="I698" s="17" t="s">
        <v>1206</v>
      </c>
      <c r="J698" s="23" t="s">
        <v>1180</v>
      </c>
      <c r="K698" s="18" t="str">
        <f aca="false">I698&amp;J698</f>
        <v>C71K18E15</v>
      </c>
      <c r="L698" s="1" t="n">
        <f aca="false">COUNTIF($D$3:$D$2697,D698)</f>
        <v>1</v>
      </c>
    </row>
    <row r="699" customFormat="false" ht="22.5" hidden="false" customHeight="true" outlineLevel="0" collapsed="false">
      <c r="A699" s="17" t="n">
        <f aca="false">A698+1</f>
        <v>696</v>
      </c>
      <c r="B699" s="18" t="str">
        <f aca="false">J699&amp;TEXT(C699,"00")</f>
        <v>K18E1529</v>
      </c>
      <c r="C699" s="17" t="n">
        <f aca="false">IF(J699&lt;&gt;J698,1,C698+1)</f>
        <v>29</v>
      </c>
      <c r="D699" s="17" t="n">
        <v>1811415097</v>
      </c>
      <c r="E699" s="33" t="s">
        <v>65</v>
      </c>
      <c r="F699" s="34" t="s">
        <v>71</v>
      </c>
      <c r="G699" s="35" t="s">
        <v>1217</v>
      </c>
      <c r="H699" s="17" t="s">
        <v>1205</v>
      </c>
      <c r="I699" s="17" t="s">
        <v>1206</v>
      </c>
      <c r="J699" s="23" t="s">
        <v>1180</v>
      </c>
      <c r="K699" s="18" t="str">
        <f aca="false">I699&amp;J699</f>
        <v>C71K18E15</v>
      </c>
      <c r="L699" s="1" t="n">
        <f aca="false">COUNTIF($D$3:$D$2697,D699)</f>
        <v>1</v>
      </c>
    </row>
    <row r="700" customFormat="false" ht="22.5" hidden="false" customHeight="true" outlineLevel="0" collapsed="false">
      <c r="A700" s="17" t="n">
        <f aca="false">A699+1</f>
        <v>697</v>
      </c>
      <c r="B700" s="18" t="str">
        <f aca="false">J700&amp;TEXT(C700,"00")</f>
        <v>K18E1530</v>
      </c>
      <c r="C700" s="17" t="n">
        <f aca="false">IF(J700&lt;&gt;J699,1,C699+1)</f>
        <v>30</v>
      </c>
      <c r="D700" s="17" t="n">
        <v>1811415590</v>
      </c>
      <c r="E700" s="33" t="s">
        <v>1218</v>
      </c>
      <c r="F700" s="34" t="s">
        <v>427</v>
      </c>
      <c r="G700" s="35" t="s">
        <v>1219</v>
      </c>
      <c r="H700" s="17" t="s">
        <v>1205</v>
      </c>
      <c r="I700" s="17" t="s">
        <v>1206</v>
      </c>
      <c r="J700" s="23" t="s">
        <v>1180</v>
      </c>
      <c r="K700" s="18" t="str">
        <f aca="false">I700&amp;J700</f>
        <v>C71K18E15</v>
      </c>
      <c r="L700" s="1" t="n">
        <f aca="false">COUNTIF($D$3:$D$2697,D700)</f>
        <v>1</v>
      </c>
    </row>
    <row r="701" customFormat="false" ht="22.5" hidden="false" customHeight="true" outlineLevel="0" collapsed="false">
      <c r="A701" s="17" t="n">
        <f aca="false">A700+1</f>
        <v>698</v>
      </c>
      <c r="B701" s="18" t="str">
        <f aca="false">J701&amp;TEXT(C701,"00")</f>
        <v>K18E1531</v>
      </c>
      <c r="C701" s="17" t="n">
        <f aca="false">IF(J701&lt;&gt;J700,1,C700+1)</f>
        <v>31</v>
      </c>
      <c r="D701" s="17" t="n">
        <v>1811415591</v>
      </c>
      <c r="E701" s="33" t="s">
        <v>222</v>
      </c>
      <c r="F701" s="34" t="s">
        <v>349</v>
      </c>
      <c r="G701" s="35" t="s">
        <v>1220</v>
      </c>
      <c r="H701" s="17" t="s">
        <v>1205</v>
      </c>
      <c r="I701" s="17" t="s">
        <v>1206</v>
      </c>
      <c r="J701" s="23" t="s">
        <v>1180</v>
      </c>
      <c r="K701" s="18" t="str">
        <f aca="false">I701&amp;J701</f>
        <v>C71K18E15</v>
      </c>
      <c r="L701" s="1" t="n">
        <f aca="false">COUNTIF($D$3:$D$2697,D701)</f>
        <v>1</v>
      </c>
    </row>
    <row r="702" customFormat="false" ht="22.5" hidden="false" customHeight="true" outlineLevel="0" collapsed="false">
      <c r="A702" s="17" t="n">
        <f aca="false">A701+1</f>
        <v>699</v>
      </c>
      <c r="B702" s="18" t="str">
        <f aca="false">J702&amp;TEXT(C702,"00")</f>
        <v>K18E1532</v>
      </c>
      <c r="C702" s="17" t="n">
        <f aca="false">IF(J702&lt;&gt;J701,1,C701+1)</f>
        <v>32</v>
      </c>
      <c r="D702" s="17" t="n">
        <v>1811415592</v>
      </c>
      <c r="E702" s="33" t="s">
        <v>1221</v>
      </c>
      <c r="F702" s="34" t="s">
        <v>1222</v>
      </c>
      <c r="G702" s="35" t="s">
        <v>1223</v>
      </c>
      <c r="H702" s="17" t="s">
        <v>1205</v>
      </c>
      <c r="I702" s="17" t="s">
        <v>1206</v>
      </c>
      <c r="J702" s="23" t="s">
        <v>1180</v>
      </c>
      <c r="K702" s="18" t="str">
        <f aca="false">I702&amp;J702</f>
        <v>C71K18E15</v>
      </c>
      <c r="L702" s="1" t="n">
        <f aca="false">COUNTIF($D$3:$D$2697,D702)</f>
        <v>1</v>
      </c>
    </row>
    <row r="703" customFormat="false" ht="22.5" hidden="false" customHeight="true" outlineLevel="0" collapsed="false">
      <c r="A703" s="17" t="n">
        <f aca="false">A702+1</f>
        <v>700</v>
      </c>
      <c r="B703" s="18" t="str">
        <f aca="false">J703&amp;TEXT(C703,"00")</f>
        <v>K18E1533</v>
      </c>
      <c r="C703" s="17" t="n">
        <f aca="false">IF(J703&lt;&gt;J702,1,C702+1)</f>
        <v>33</v>
      </c>
      <c r="D703" s="17" t="n">
        <v>1811415593</v>
      </c>
      <c r="E703" s="33" t="s">
        <v>1224</v>
      </c>
      <c r="F703" s="34" t="s">
        <v>256</v>
      </c>
      <c r="G703" s="35" t="s">
        <v>1225</v>
      </c>
      <c r="H703" s="17" t="s">
        <v>1205</v>
      </c>
      <c r="I703" s="17" t="s">
        <v>1206</v>
      </c>
      <c r="J703" s="23" t="s">
        <v>1180</v>
      </c>
      <c r="K703" s="18" t="str">
        <f aca="false">I703&amp;J703</f>
        <v>C71K18E15</v>
      </c>
      <c r="L703" s="1" t="n">
        <f aca="false">COUNTIF($D$3:$D$2697,D703)</f>
        <v>1</v>
      </c>
    </row>
    <row r="704" customFormat="false" ht="22.5" hidden="false" customHeight="true" outlineLevel="0" collapsed="false">
      <c r="A704" s="17" t="n">
        <f aca="false">A703+1</f>
        <v>701</v>
      </c>
      <c r="B704" s="18" t="str">
        <f aca="false">J704&amp;TEXT(C704,"00")</f>
        <v>K18E1534</v>
      </c>
      <c r="C704" s="17" t="n">
        <f aca="false">IF(J704&lt;&gt;J703,1,C703+1)</f>
        <v>34</v>
      </c>
      <c r="D704" s="17" t="n">
        <v>1811415806</v>
      </c>
      <c r="E704" s="33" t="s">
        <v>222</v>
      </c>
      <c r="F704" s="34" t="s">
        <v>1226</v>
      </c>
      <c r="G704" s="35" t="s">
        <v>1227</v>
      </c>
      <c r="H704" s="17" t="s">
        <v>1205</v>
      </c>
      <c r="I704" s="17" t="s">
        <v>1206</v>
      </c>
      <c r="J704" s="23" t="s">
        <v>1180</v>
      </c>
      <c r="K704" s="18" t="str">
        <f aca="false">I704&amp;J704</f>
        <v>C71K18E15</v>
      </c>
      <c r="L704" s="1" t="n">
        <f aca="false">COUNTIF($D$3:$D$2697,D704)</f>
        <v>1</v>
      </c>
    </row>
    <row r="705" customFormat="false" ht="22.5" hidden="false" customHeight="true" outlineLevel="0" collapsed="false">
      <c r="A705" s="17" t="n">
        <f aca="false">A704+1</f>
        <v>702</v>
      </c>
      <c r="B705" s="18" t="str">
        <f aca="false">J705&amp;TEXT(C705,"00")</f>
        <v>K18E1535</v>
      </c>
      <c r="C705" s="17" t="n">
        <f aca="false">IF(J705&lt;&gt;J704,1,C704+1)</f>
        <v>35</v>
      </c>
      <c r="D705" s="17" t="n">
        <v>1811415963</v>
      </c>
      <c r="E705" s="33" t="s">
        <v>1228</v>
      </c>
      <c r="F705" s="34" t="s">
        <v>68</v>
      </c>
      <c r="G705" s="35" t="s">
        <v>1229</v>
      </c>
      <c r="H705" s="17" t="s">
        <v>1205</v>
      </c>
      <c r="I705" s="17" t="s">
        <v>1206</v>
      </c>
      <c r="J705" s="23" t="s">
        <v>1180</v>
      </c>
      <c r="K705" s="18" t="str">
        <f aca="false">I705&amp;J705</f>
        <v>C71K18E15</v>
      </c>
      <c r="L705" s="1" t="n">
        <f aca="false">COUNTIF($D$3:$D$2697,D705)</f>
        <v>1</v>
      </c>
    </row>
    <row r="706" customFormat="false" ht="22.5" hidden="false" customHeight="true" outlineLevel="0" collapsed="false">
      <c r="A706" s="17" t="n">
        <f aca="false">A705+1</f>
        <v>703</v>
      </c>
      <c r="B706" s="18" t="str">
        <f aca="false">J706&amp;TEXT(C706,"00")</f>
        <v>K18E1536</v>
      </c>
      <c r="C706" s="17" t="n">
        <f aca="false">IF(J706&lt;&gt;J705,1,C705+1)</f>
        <v>36</v>
      </c>
      <c r="D706" s="17" t="n">
        <v>1811416168</v>
      </c>
      <c r="E706" s="33" t="s">
        <v>1230</v>
      </c>
      <c r="F706" s="34" t="s">
        <v>165</v>
      </c>
      <c r="G706" s="35" t="s">
        <v>1231</v>
      </c>
      <c r="H706" s="17" t="s">
        <v>1205</v>
      </c>
      <c r="I706" s="17" t="s">
        <v>1206</v>
      </c>
      <c r="J706" s="23" t="s">
        <v>1180</v>
      </c>
      <c r="K706" s="18" t="str">
        <f aca="false">I706&amp;J706</f>
        <v>C71K18E15</v>
      </c>
      <c r="L706" s="1" t="n">
        <f aca="false">COUNTIF($D$3:$D$2697,D706)</f>
        <v>1</v>
      </c>
    </row>
    <row r="707" customFormat="false" ht="22.5" hidden="false" customHeight="true" outlineLevel="0" collapsed="false">
      <c r="A707" s="17" t="n">
        <f aca="false">A706+1</f>
        <v>704</v>
      </c>
      <c r="B707" s="18" t="str">
        <f aca="false">J707&amp;TEXT(C707,"00")</f>
        <v>K18E1537</v>
      </c>
      <c r="C707" s="17" t="n">
        <f aca="false">IF(J707&lt;&gt;J706,1,C706+1)</f>
        <v>37</v>
      </c>
      <c r="D707" s="17" t="n">
        <v>1811416401</v>
      </c>
      <c r="E707" s="33" t="s">
        <v>1232</v>
      </c>
      <c r="F707" s="34" t="s">
        <v>215</v>
      </c>
      <c r="G707" s="35" t="s">
        <v>324</v>
      </c>
      <c r="H707" s="17" t="s">
        <v>1205</v>
      </c>
      <c r="I707" s="17" t="s">
        <v>1206</v>
      </c>
      <c r="J707" s="23" t="s">
        <v>1180</v>
      </c>
      <c r="K707" s="18" t="str">
        <f aca="false">I707&amp;J707</f>
        <v>C71K18E15</v>
      </c>
      <c r="L707" s="1" t="n">
        <f aca="false">COUNTIF($D$3:$D$2697,D707)</f>
        <v>1</v>
      </c>
    </row>
    <row r="708" customFormat="false" ht="22.5" hidden="false" customHeight="true" outlineLevel="0" collapsed="false">
      <c r="A708" s="17" t="n">
        <f aca="false">A707+1</f>
        <v>705</v>
      </c>
      <c r="B708" s="18" t="str">
        <f aca="false">J708&amp;TEXT(C708,"00")</f>
        <v>K18E1538</v>
      </c>
      <c r="C708" s="17" t="n">
        <f aca="false">IF(J708&lt;&gt;J707,1,C707+1)</f>
        <v>38</v>
      </c>
      <c r="D708" s="17" t="n">
        <v>1811416402</v>
      </c>
      <c r="E708" s="33" t="s">
        <v>1233</v>
      </c>
      <c r="F708" s="34" t="s">
        <v>1234</v>
      </c>
      <c r="G708" s="35" t="s">
        <v>806</v>
      </c>
      <c r="H708" s="17" t="s">
        <v>1205</v>
      </c>
      <c r="I708" s="17" t="s">
        <v>1206</v>
      </c>
      <c r="J708" s="23" t="s">
        <v>1180</v>
      </c>
      <c r="K708" s="18" t="str">
        <f aca="false">I708&amp;J708</f>
        <v>C71K18E15</v>
      </c>
      <c r="L708" s="1" t="n">
        <f aca="false">COUNTIF($D$3:$D$2697,D708)</f>
        <v>1</v>
      </c>
    </row>
    <row r="709" customFormat="false" ht="22.5" hidden="false" customHeight="true" outlineLevel="0" collapsed="false">
      <c r="A709" s="17" t="n">
        <f aca="false">A708+1</f>
        <v>706</v>
      </c>
      <c r="B709" s="18" t="str">
        <f aca="false">J709&amp;TEXT(C709,"00")</f>
        <v>K18E1539</v>
      </c>
      <c r="C709" s="17" t="n">
        <f aca="false">IF(J709&lt;&gt;J708,1,C708+1)</f>
        <v>39</v>
      </c>
      <c r="D709" s="17" t="n">
        <v>1811416503</v>
      </c>
      <c r="E709" s="33" t="s">
        <v>116</v>
      </c>
      <c r="F709" s="34" t="s">
        <v>215</v>
      </c>
      <c r="G709" s="35" t="s">
        <v>850</v>
      </c>
      <c r="H709" s="17" t="s">
        <v>1205</v>
      </c>
      <c r="I709" s="17" t="s">
        <v>1206</v>
      </c>
      <c r="J709" s="23" t="s">
        <v>1180</v>
      </c>
      <c r="K709" s="18" t="str">
        <f aca="false">I709&amp;J709</f>
        <v>C71K18E15</v>
      </c>
      <c r="L709" s="1" t="n">
        <f aca="false">COUNTIF($D$3:$D$2697,D709)</f>
        <v>1</v>
      </c>
    </row>
    <row r="710" customFormat="false" ht="22.5" hidden="false" customHeight="true" outlineLevel="0" collapsed="false">
      <c r="A710" s="17" t="n">
        <f aca="false">A709+1</f>
        <v>707</v>
      </c>
      <c r="B710" s="18" t="str">
        <f aca="false">J710&amp;TEXT(C710,"00")</f>
        <v>K18E1540</v>
      </c>
      <c r="C710" s="17" t="n">
        <f aca="false">IF(J710&lt;&gt;J709,1,C709+1)</f>
        <v>40</v>
      </c>
      <c r="D710" s="17" t="n">
        <v>1811416504</v>
      </c>
      <c r="E710" s="33" t="s">
        <v>116</v>
      </c>
      <c r="F710" s="34" t="s">
        <v>87</v>
      </c>
      <c r="G710" s="35" t="s">
        <v>347</v>
      </c>
      <c r="H710" s="17" t="s">
        <v>1205</v>
      </c>
      <c r="I710" s="17" t="s">
        <v>1206</v>
      </c>
      <c r="J710" s="23" t="s">
        <v>1180</v>
      </c>
      <c r="K710" s="18" t="str">
        <f aca="false">I710&amp;J710</f>
        <v>C71K18E15</v>
      </c>
      <c r="L710" s="1" t="n">
        <f aca="false">COUNTIF($D$3:$D$2697,D710)</f>
        <v>1</v>
      </c>
    </row>
    <row r="711" customFormat="false" ht="22.5" hidden="false" customHeight="true" outlineLevel="0" collapsed="false">
      <c r="A711" s="17" t="n">
        <f aca="false">A710+1</f>
        <v>708</v>
      </c>
      <c r="B711" s="18" t="str">
        <f aca="false">J711&amp;TEXT(C711,"00")</f>
        <v>K18E1541</v>
      </c>
      <c r="C711" s="17" t="n">
        <f aca="false">IF(J711&lt;&gt;J710,1,C710+1)</f>
        <v>41</v>
      </c>
      <c r="D711" s="17" t="n">
        <v>1811416539</v>
      </c>
      <c r="E711" s="33" t="s">
        <v>225</v>
      </c>
      <c r="F711" s="34" t="s">
        <v>11</v>
      </c>
      <c r="G711" s="35" t="s">
        <v>78</v>
      </c>
      <c r="H711" s="17" t="s">
        <v>1205</v>
      </c>
      <c r="I711" s="17" t="s">
        <v>1206</v>
      </c>
      <c r="J711" s="23" t="s">
        <v>1180</v>
      </c>
      <c r="K711" s="18" t="str">
        <f aca="false">I711&amp;J711</f>
        <v>C71K18E15</v>
      </c>
      <c r="L711" s="1" t="n">
        <f aca="false">COUNTIF($D$3:$D$2697,D711)</f>
        <v>1</v>
      </c>
    </row>
    <row r="712" customFormat="false" ht="22.5" hidden="false" customHeight="true" outlineLevel="0" collapsed="false">
      <c r="A712" s="17" t="n">
        <f aca="false">A711+1</f>
        <v>709</v>
      </c>
      <c r="B712" s="18" t="str">
        <f aca="false">J712&amp;TEXT(C712,"00")</f>
        <v>K18E1542</v>
      </c>
      <c r="C712" s="17" t="n">
        <f aca="false">IF(J712&lt;&gt;J711,1,C711+1)</f>
        <v>42</v>
      </c>
      <c r="D712" s="17" t="n">
        <v>1811416609</v>
      </c>
      <c r="E712" s="33" t="s">
        <v>1235</v>
      </c>
      <c r="F712" s="34" t="s">
        <v>307</v>
      </c>
      <c r="G712" s="35" t="s">
        <v>1236</v>
      </c>
      <c r="H712" s="17" t="s">
        <v>1205</v>
      </c>
      <c r="I712" s="17" t="s">
        <v>1206</v>
      </c>
      <c r="J712" s="23" t="s">
        <v>1180</v>
      </c>
      <c r="K712" s="18" t="str">
        <f aca="false">I712&amp;J712</f>
        <v>C71K18E15</v>
      </c>
      <c r="L712" s="1" t="n">
        <f aca="false">COUNTIF($D$3:$D$2697,D712)</f>
        <v>1</v>
      </c>
    </row>
    <row r="713" customFormat="false" ht="22.5" hidden="false" customHeight="true" outlineLevel="0" collapsed="false">
      <c r="A713" s="17" t="n">
        <f aca="false">A712+1</f>
        <v>710</v>
      </c>
      <c r="B713" s="18" t="str">
        <f aca="false">J713&amp;TEXT(C713,"00")</f>
        <v>K18E1601</v>
      </c>
      <c r="C713" s="17" t="n">
        <f aca="false">IF(J713&lt;&gt;J712,1,C712+1)</f>
        <v>1</v>
      </c>
      <c r="D713" s="19" t="n">
        <v>161135880</v>
      </c>
      <c r="E713" s="20" t="s">
        <v>1237</v>
      </c>
      <c r="F713" s="21" t="s">
        <v>111</v>
      </c>
      <c r="G713" s="22" t="n">
        <v>33271</v>
      </c>
      <c r="H713" s="19" t="s">
        <v>1238</v>
      </c>
      <c r="I713" s="17" t="s">
        <v>1239</v>
      </c>
      <c r="J713" s="23" t="s">
        <v>1240</v>
      </c>
      <c r="K713" s="18" t="str">
        <f aca="false">I713&amp;J713</f>
        <v>C67K18E16</v>
      </c>
      <c r="L713" s="1" t="n">
        <f aca="false">COUNTIF($D$3:$D$2697,D713)</f>
        <v>1</v>
      </c>
    </row>
    <row r="714" customFormat="false" ht="22.5" hidden="false" customHeight="true" outlineLevel="0" collapsed="false">
      <c r="A714" s="17" t="n">
        <f aca="false">A713+1</f>
        <v>711</v>
      </c>
      <c r="B714" s="18" t="str">
        <f aca="false">J714&amp;TEXT(C714,"00")</f>
        <v>K18E1602</v>
      </c>
      <c r="C714" s="17" t="n">
        <f aca="false">IF(J714&lt;&gt;J713,1,C713+1)</f>
        <v>2</v>
      </c>
      <c r="D714" s="19" t="n">
        <v>161135881</v>
      </c>
      <c r="E714" s="20" t="s">
        <v>1241</v>
      </c>
      <c r="F714" s="21" t="s">
        <v>111</v>
      </c>
      <c r="G714" s="22" t="s">
        <v>1242</v>
      </c>
      <c r="H714" s="19" t="s">
        <v>1238</v>
      </c>
      <c r="I714" s="17" t="s">
        <v>1239</v>
      </c>
      <c r="J714" s="23" t="s">
        <v>1240</v>
      </c>
      <c r="K714" s="18" t="str">
        <f aca="false">I714&amp;J714</f>
        <v>C67K18E16</v>
      </c>
      <c r="L714" s="1" t="n">
        <f aca="false">COUNTIF($D$3:$D$2697,D714)</f>
        <v>1</v>
      </c>
    </row>
    <row r="715" customFormat="false" ht="22.5" hidden="false" customHeight="true" outlineLevel="0" collapsed="false">
      <c r="A715" s="17" t="n">
        <f aca="false">A714+1</f>
        <v>712</v>
      </c>
      <c r="B715" s="18" t="str">
        <f aca="false">J715&amp;TEXT(C715,"00")</f>
        <v>K18E1603</v>
      </c>
      <c r="C715" s="17" t="n">
        <f aca="false">IF(J715&lt;&gt;J714,1,C714+1)</f>
        <v>3</v>
      </c>
      <c r="D715" s="19" t="n">
        <v>161136013</v>
      </c>
      <c r="E715" s="20" t="s">
        <v>1243</v>
      </c>
      <c r="F715" s="21" t="s">
        <v>601</v>
      </c>
      <c r="G715" s="22" t="s">
        <v>950</v>
      </c>
      <c r="H715" s="19" t="s">
        <v>1238</v>
      </c>
      <c r="I715" s="17" t="s">
        <v>1239</v>
      </c>
      <c r="J715" s="23" t="s">
        <v>1240</v>
      </c>
      <c r="K715" s="18" t="str">
        <f aca="false">I715&amp;J715</f>
        <v>C67K18E16</v>
      </c>
      <c r="L715" s="1" t="n">
        <f aca="false">COUNTIF($D$3:$D$2697,D715)</f>
        <v>1</v>
      </c>
    </row>
    <row r="716" customFormat="false" ht="22.5" hidden="false" customHeight="true" outlineLevel="0" collapsed="false">
      <c r="A716" s="17" t="n">
        <f aca="false">A715+1</f>
        <v>713</v>
      </c>
      <c r="B716" s="18" t="str">
        <f aca="false">J716&amp;TEXT(C716,"00")</f>
        <v>K18E1604</v>
      </c>
      <c r="C716" s="17" t="n">
        <f aca="false">IF(J716&lt;&gt;J715,1,C715+1)</f>
        <v>4</v>
      </c>
      <c r="D716" s="19" t="n">
        <v>161325621</v>
      </c>
      <c r="E716" s="20" t="s">
        <v>1244</v>
      </c>
      <c r="F716" s="21" t="s">
        <v>1245</v>
      </c>
      <c r="G716" s="22" t="s">
        <v>1246</v>
      </c>
      <c r="H716" s="19" t="s">
        <v>1238</v>
      </c>
      <c r="I716" s="17" t="s">
        <v>1239</v>
      </c>
      <c r="J716" s="23" t="s">
        <v>1240</v>
      </c>
      <c r="K716" s="18" t="str">
        <f aca="false">I716&amp;J716</f>
        <v>C67K18E16</v>
      </c>
      <c r="L716" s="1" t="n">
        <f aca="false">COUNTIF($D$3:$D$2697,D716)</f>
        <v>1</v>
      </c>
    </row>
    <row r="717" customFormat="false" ht="22.5" hidden="false" customHeight="true" outlineLevel="0" collapsed="false">
      <c r="A717" s="17" t="n">
        <f aca="false">A716+1</f>
        <v>714</v>
      </c>
      <c r="B717" s="18" t="str">
        <f aca="false">J717&amp;TEXT(C717,"00")</f>
        <v>K18E1605</v>
      </c>
      <c r="C717" s="17" t="n">
        <f aca="false">IF(J717&lt;&gt;J716,1,C716+1)</f>
        <v>5</v>
      </c>
      <c r="D717" s="19" t="n">
        <v>171138989</v>
      </c>
      <c r="E717" s="20" t="s">
        <v>170</v>
      </c>
      <c r="F717" s="21" t="s">
        <v>226</v>
      </c>
      <c r="G717" s="22" t="s">
        <v>316</v>
      </c>
      <c r="H717" s="19" t="s">
        <v>1238</v>
      </c>
      <c r="I717" s="17" t="s">
        <v>1239</v>
      </c>
      <c r="J717" s="23" t="s">
        <v>1240</v>
      </c>
      <c r="K717" s="18" t="str">
        <f aca="false">I717&amp;J717</f>
        <v>C67K18E16</v>
      </c>
      <c r="L717" s="1" t="n">
        <f aca="false">COUNTIF($D$3:$D$2697,D717)</f>
        <v>1</v>
      </c>
    </row>
    <row r="718" customFormat="false" ht="22.5" hidden="false" customHeight="true" outlineLevel="0" collapsed="false">
      <c r="A718" s="17" t="n">
        <f aca="false">A717+1</f>
        <v>715</v>
      </c>
      <c r="B718" s="18" t="str">
        <f aca="false">J718&amp;TEXT(C718,"00")</f>
        <v>K18E1606</v>
      </c>
      <c r="C718" s="17" t="n">
        <f aca="false">IF(J718&lt;&gt;J717,1,C717+1)</f>
        <v>6</v>
      </c>
      <c r="D718" s="19" t="n">
        <v>171138991</v>
      </c>
      <c r="E718" s="20" t="s">
        <v>651</v>
      </c>
      <c r="F718" s="21" t="s">
        <v>223</v>
      </c>
      <c r="G718" s="22" t="s">
        <v>595</v>
      </c>
      <c r="H718" s="19" t="s">
        <v>1238</v>
      </c>
      <c r="I718" s="17" t="s">
        <v>1239</v>
      </c>
      <c r="J718" s="23" t="s">
        <v>1240</v>
      </c>
      <c r="K718" s="18" t="str">
        <f aca="false">I718&amp;J718</f>
        <v>C67K18E16</v>
      </c>
      <c r="L718" s="1" t="n">
        <f aca="false">COUNTIF($D$3:$D$2697,D718)</f>
        <v>1</v>
      </c>
    </row>
    <row r="719" customFormat="false" ht="22.5" hidden="false" customHeight="true" outlineLevel="0" collapsed="false">
      <c r="A719" s="17" t="n">
        <f aca="false">A718+1</f>
        <v>716</v>
      </c>
      <c r="B719" s="18" t="str">
        <f aca="false">J719&amp;TEXT(C719,"00")</f>
        <v>K18E1607</v>
      </c>
      <c r="C719" s="17" t="n">
        <f aca="false">IF(J719&lt;&gt;J718,1,C718+1)</f>
        <v>7</v>
      </c>
      <c r="D719" s="19" t="n">
        <v>1810115489</v>
      </c>
      <c r="E719" s="20" t="s">
        <v>1207</v>
      </c>
      <c r="F719" s="21" t="s">
        <v>87</v>
      </c>
      <c r="G719" s="22" t="s">
        <v>613</v>
      </c>
      <c r="H719" s="19" t="s">
        <v>1238</v>
      </c>
      <c r="I719" s="17" t="s">
        <v>1239</v>
      </c>
      <c r="J719" s="23" t="s">
        <v>1240</v>
      </c>
      <c r="K719" s="18" t="str">
        <f aca="false">I719&amp;J719</f>
        <v>C67K18E16</v>
      </c>
      <c r="L719" s="1" t="n">
        <f aca="false">COUNTIF($D$3:$D$2697,D719)</f>
        <v>1</v>
      </c>
    </row>
    <row r="720" customFormat="false" ht="22.5" hidden="false" customHeight="true" outlineLevel="0" collapsed="false">
      <c r="A720" s="17" t="n">
        <f aca="false">A719+1</f>
        <v>717</v>
      </c>
      <c r="B720" s="18" t="str">
        <f aca="false">J720&amp;TEXT(C720,"00")</f>
        <v>K18E1608</v>
      </c>
      <c r="C720" s="17" t="n">
        <f aca="false">IF(J720&lt;&gt;J719,1,C719+1)</f>
        <v>8</v>
      </c>
      <c r="D720" s="19" t="n">
        <v>1811113740</v>
      </c>
      <c r="E720" s="20" t="s">
        <v>1017</v>
      </c>
      <c r="F720" s="21" t="s">
        <v>467</v>
      </c>
      <c r="G720" s="22" t="s">
        <v>1147</v>
      </c>
      <c r="H720" s="19" t="s">
        <v>1238</v>
      </c>
      <c r="I720" s="17" t="s">
        <v>1239</v>
      </c>
      <c r="J720" s="23" t="s">
        <v>1240</v>
      </c>
      <c r="K720" s="18" t="str">
        <f aca="false">I720&amp;J720</f>
        <v>C67K18E16</v>
      </c>
      <c r="L720" s="1" t="n">
        <f aca="false">COUNTIF($D$3:$D$2697,D720)</f>
        <v>1</v>
      </c>
    </row>
    <row r="721" customFormat="false" ht="22.5" hidden="false" customHeight="true" outlineLevel="0" collapsed="false">
      <c r="A721" s="17" t="n">
        <f aca="false">A720+1</f>
        <v>718</v>
      </c>
      <c r="B721" s="18" t="str">
        <f aca="false">J721&amp;TEXT(C721,"00")</f>
        <v>K18E1609</v>
      </c>
      <c r="C721" s="17" t="n">
        <f aca="false">IF(J721&lt;&gt;J720,1,C720+1)</f>
        <v>9</v>
      </c>
      <c r="D721" s="19" t="n">
        <v>1811113932</v>
      </c>
      <c r="E721" s="20" t="s">
        <v>328</v>
      </c>
      <c r="F721" s="21" t="s">
        <v>1247</v>
      </c>
      <c r="G721" s="22" t="s">
        <v>925</v>
      </c>
      <c r="H721" s="19" t="s">
        <v>1238</v>
      </c>
      <c r="I721" s="17" t="s">
        <v>1239</v>
      </c>
      <c r="J721" s="23" t="s">
        <v>1240</v>
      </c>
      <c r="K721" s="18" t="str">
        <f aca="false">I721&amp;J721</f>
        <v>C67K18E16</v>
      </c>
      <c r="L721" s="1" t="n">
        <f aca="false">COUNTIF($D$3:$D$2697,D721)</f>
        <v>1</v>
      </c>
    </row>
    <row r="722" customFormat="false" ht="22.5" hidden="false" customHeight="true" outlineLevel="0" collapsed="false">
      <c r="A722" s="17" t="n">
        <f aca="false">A721+1</f>
        <v>719</v>
      </c>
      <c r="B722" s="18" t="str">
        <f aca="false">J722&amp;TEXT(C722,"00")</f>
        <v>K18E1610</v>
      </c>
      <c r="C722" s="17" t="n">
        <f aca="false">IF(J722&lt;&gt;J721,1,C721+1)</f>
        <v>10</v>
      </c>
      <c r="D722" s="19" t="n">
        <v>1811113933</v>
      </c>
      <c r="E722" s="20" t="s">
        <v>222</v>
      </c>
      <c r="F722" s="21" t="s">
        <v>28</v>
      </c>
      <c r="G722" s="22" t="s">
        <v>1248</v>
      </c>
      <c r="H722" s="19" t="s">
        <v>1238</v>
      </c>
      <c r="I722" s="17" t="s">
        <v>1239</v>
      </c>
      <c r="J722" s="23" t="s">
        <v>1240</v>
      </c>
      <c r="K722" s="18" t="str">
        <f aca="false">I722&amp;J722</f>
        <v>C67K18E16</v>
      </c>
      <c r="L722" s="1" t="n">
        <f aca="false">COUNTIF($D$3:$D$2697,D722)</f>
        <v>1</v>
      </c>
    </row>
    <row r="723" customFormat="false" ht="22.5" hidden="false" customHeight="true" outlineLevel="0" collapsed="false">
      <c r="A723" s="17" t="n">
        <f aca="false">A722+1</f>
        <v>720</v>
      </c>
      <c r="B723" s="18" t="str">
        <f aca="false">J723&amp;TEXT(C723,"00")</f>
        <v>K18E1611</v>
      </c>
      <c r="C723" s="17" t="n">
        <f aca="false">IF(J723&lt;&gt;J722,1,C722+1)</f>
        <v>11</v>
      </c>
      <c r="D723" s="19" t="n">
        <v>1811113934</v>
      </c>
      <c r="E723" s="20" t="s">
        <v>1230</v>
      </c>
      <c r="F723" s="21" t="s">
        <v>427</v>
      </c>
      <c r="G723" s="22" t="s">
        <v>257</v>
      </c>
      <c r="H723" s="19" t="s">
        <v>1238</v>
      </c>
      <c r="I723" s="17" t="s">
        <v>1239</v>
      </c>
      <c r="J723" s="23" t="s">
        <v>1240</v>
      </c>
      <c r="K723" s="18" t="str">
        <f aca="false">I723&amp;J723</f>
        <v>C67K18E16</v>
      </c>
      <c r="L723" s="1" t="n">
        <f aca="false">COUNTIF($D$3:$D$2697,D723)</f>
        <v>1</v>
      </c>
    </row>
    <row r="724" customFormat="false" ht="22.5" hidden="false" customHeight="true" outlineLevel="0" collapsed="false">
      <c r="A724" s="17" t="n">
        <f aca="false">A723+1</f>
        <v>721</v>
      </c>
      <c r="B724" s="18" t="str">
        <f aca="false">J724&amp;TEXT(C724,"00")</f>
        <v>K18E1612</v>
      </c>
      <c r="C724" s="17" t="n">
        <f aca="false">IF(J724&lt;&gt;J723,1,C723+1)</f>
        <v>12</v>
      </c>
      <c r="D724" s="19" t="n">
        <v>1811114504</v>
      </c>
      <c r="E724" s="20" t="s">
        <v>1249</v>
      </c>
      <c r="F724" s="21" t="s">
        <v>58</v>
      </c>
      <c r="G724" s="22" t="s">
        <v>263</v>
      </c>
      <c r="H724" s="19" t="s">
        <v>1238</v>
      </c>
      <c r="I724" s="17" t="s">
        <v>1239</v>
      </c>
      <c r="J724" s="23" t="s">
        <v>1240</v>
      </c>
      <c r="K724" s="18" t="str">
        <f aca="false">I724&amp;J724</f>
        <v>C67K18E16</v>
      </c>
      <c r="L724" s="1" t="n">
        <f aca="false">COUNTIF($D$3:$D$2697,D724)</f>
        <v>1</v>
      </c>
    </row>
    <row r="725" customFormat="false" ht="22.5" hidden="false" customHeight="true" outlineLevel="0" collapsed="false">
      <c r="A725" s="17" t="n">
        <f aca="false">A724+1</f>
        <v>722</v>
      </c>
      <c r="B725" s="18" t="str">
        <f aca="false">J725&amp;TEXT(C725,"00")</f>
        <v>K18E1613</v>
      </c>
      <c r="C725" s="17" t="n">
        <f aca="false">IF(J725&lt;&gt;J724,1,C724+1)</f>
        <v>13</v>
      </c>
      <c r="D725" s="19" t="n">
        <v>1811114505</v>
      </c>
      <c r="E725" s="20" t="s">
        <v>1250</v>
      </c>
      <c r="F725" s="21" t="s">
        <v>1251</v>
      </c>
      <c r="G725" s="22" t="s">
        <v>154</v>
      </c>
      <c r="H725" s="19" t="s">
        <v>1238</v>
      </c>
      <c r="I725" s="17" t="s">
        <v>1239</v>
      </c>
      <c r="J725" s="23" t="s">
        <v>1240</v>
      </c>
      <c r="K725" s="18" t="str">
        <f aca="false">I725&amp;J725</f>
        <v>C67K18E16</v>
      </c>
      <c r="L725" s="1" t="n">
        <f aca="false">COUNTIF($D$3:$D$2697,D725)</f>
        <v>1</v>
      </c>
    </row>
    <row r="726" customFormat="false" ht="22.5" hidden="false" customHeight="true" outlineLevel="0" collapsed="false">
      <c r="A726" s="17" t="n">
        <f aca="false">A725+1</f>
        <v>723</v>
      </c>
      <c r="B726" s="18" t="str">
        <f aca="false">J726&amp;TEXT(C726,"00")</f>
        <v>K18E1614</v>
      </c>
      <c r="C726" s="17" t="n">
        <f aca="false">IF(J726&lt;&gt;J725,1,C725+1)</f>
        <v>14</v>
      </c>
      <c r="D726" s="19" t="n">
        <v>1811114506</v>
      </c>
      <c r="E726" s="20" t="s">
        <v>1136</v>
      </c>
      <c r="F726" s="21" t="s">
        <v>188</v>
      </c>
      <c r="G726" s="22" t="s">
        <v>852</v>
      </c>
      <c r="H726" s="19" t="s">
        <v>1238</v>
      </c>
      <c r="I726" s="17" t="s">
        <v>1239</v>
      </c>
      <c r="J726" s="23" t="s">
        <v>1240</v>
      </c>
      <c r="K726" s="18" t="str">
        <f aca="false">I726&amp;J726</f>
        <v>C67K18E16</v>
      </c>
      <c r="L726" s="1" t="n">
        <f aca="false">COUNTIF($D$3:$D$2697,D726)</f>
        <v>1</v>
      </c>
    </row>
    <row r="727" customFormat="false" ht="22.5" hidden="false" customHeight="true" outlineLevel="0" collapsed="false">
      <c r="A727" s="17" t="n">
        <f aca="false">A726+1</f>
        <v>724</v>
      </c>
      <c r="B727" s="18" t="str">
        <f aca="false">J727&amp;TEXT(C727,"00")</f>
        <v>K18E1615</v>
      </c>
      <c r="C727" s="17" t="n">
        <f aca="false">IF(J727&lt;&gt;J726,1,C726+1)</f>
        <v>15</v>
      </c>
      <c r="D727" s="19" t="n">
        <v>1811114507</v>
      </c>
      <c r="E727" s="20" t="s">
        <v>1252</v>
      </c>
      <c r="F727" s="21" t="s">
        <v>1253</v>
      </c>
      <c r="G727" s="22" t="s">
        <v>1173</v>
      </c>
      <c r="H727" s="19" t="s">
        <v>1238</v>
      </c>
      <c r="I727" s="17" t="s">
        <v>1239</v>
      </c>
      <c r="J727" s="23" t="s">
        <v>1240</v>
      </c>
      <c r="K727" s="18" t="str">
        <f aca="false">I727&amp;J727</f>
        <v>C67K18E16</v>
      </c>
      <c r="L727" s="1" t="n">
        <f aca="false">COUNTIF($D$3:$D$2697,D727)</f>
        <v>1</v>
      </c>
    </row>
    <row r="728" customFormat="false" ht="22.5" hidden="false" customHeight="true" outlineLevel="0" collapsed="false">
      <c r="A728" s="17" t="n">
        <f aca="false">A727+1</f>
        <v>725</v>
      </c>
      <c r="B728" s="18" t="str">
        <f aca="false">J728&amp;TEXT(C728,"00")</f>
        <v>K18E1616</v>
      </c>
      <c r="C728" s="17" t="n">
        <f aca="false">IF(J728&lt;&gt;J727,1,C727+1)</f>
        <v>16</v>
      </c>
      <c r="D728" s="19" t="n">
        <v>1811114509</v>
      </c>
      <c r="E728" s="20" t="s">
        <v>62</v>
      </c>
      <c r="F728" s="21" t="s">
        <v>803</v>
      </c>
      <c r="G728" s="22" t="s">
        <v>1254</v>
      </c>
      <c r="H728" s="19" t="s">
        <v>1238</v>
      </c>
      <c r="I728" s="17" t="s">
        <v>1239</v>
      </c>
      <c r="J728" s="23" t="s">
        <v>1240</v>
      </c>
      <c r="K728" s="18" t="str">
        <f aca="false">I728&amp;J728</f>
        <v>C67K18E16</v>
      </c>
      <c r="L728" s="1" t="n">
        <f aca="false">COUNTIF($D$3:$D$2697,D728)</f>
        <v>1</v>
      </c>
    </row>
    <row r="729" customFormat="false" ht="22.5" hidden="false" customHeight="true" outlineLevel="0" collapsed="false">
      <c r="A729" s="17" t="n">
        <f aca="false">A728+1</f>
        <v>726</v>
      </c>
      <c r="B729" s="18" t="str">
        <f aca="false">J729&amp;TEXT(C729,"00")</f>
        <v>K18E1617</v>
      </c>
      <c r="C729" s="17" t="n">
        <f aca="false">IF(J729&lt;&gt;J728,1,C728+1)</f>
        <v>17</v>
      </c>
      <c r="D729" s="17" t="n">
        <v>1811114510</v>
      </c>
      <c r="E729" s="33" t="s">
        <v>1255</v>
      </c>
      <c r="F729" s="34" t="s">
        <v>128</v>
      </c>
      <c r="G729" s="35" t="s">
        <v>793</v>
      </c>
      <c r="H729" s="19" t="s">
        <v>1238</v>
      </c>
      <c r="I729" s="17" t="s">
        <v>1239</v>
      </c>
      <c r="J729" s="23" t="s">
        <v>1240</v>
      </c>
      <c r="K729" s="18" t="str">
        <f aca="false">I729&amp;J729</f>
        <v>C67K18E16</v>
      </c>
      <c r="L729" s="1" t="n">
        <f aca="false">COUNTIF($D$3:$D$2697,D729)</f>
        <v>1</v>
      </c>
    </row>
    <row r="730" customFormat="false" ht="22.5" hidden="false" customHeight="true" outlineLevel="0" collapsed="false">
      <c r="A730" s="17" t="n">
        <f aca="false">A729+1</f>
        <v>727</v>
      </c>
      <c r="B730" s="18" t="str">
        <f aca="false">J730&amp;TEXT(C730,"00")</f>
        <v>K18E1618</v>
      </c>
      <c r="C730" s="17" t="n">
        <f aca="false">IF(J730&lt;&gt;J729,1,C729+1)</f>
        <v>18</v>
      </c>
      <c r="D730" s="19" t="n">
        <v>1811114511</v>
      </c>
      <c r="E730" s="20" t="s">
        <v>288</v>
      </c>
      <c r="F730" s="21" t="s">
        <v>165</v>
      </c>
      <c r="G730" s="22" t="s">
        <v>699</v>
      </c>
      <c r="H730" s="19" t="s">
        <v>1238</v>
      </c>
      <c r="I730" s="17" t="s">
        <v>1239</v>
      </c>
      <c r="J730" s="23" t="s">
        <v>1240</v>
      </c>
      <c r="K730" s="18" t="str">
        <f aca="false">I730&amp;J730</f>
        <v>C67K18E16</v>
      </c>
      <c r="L730" s="1" t="n">
        <f aca="false">COUNTIF($D$3:$D$2697,D730)</f>
        <v>1</v>
      </c>
    </row>
    <row r="731" customFormat="false" ht="22.5" hidden="false" customHeight="true" outlineLevel="0" collapsed="false">
      <c r="A731" s="17" t="n">
        <f aca="false">A730+1</f>
        <v>728</v>
      </c>
      <c r="B731" s="18" t="str">
        <f aca="false">J731&amp;TEXT(C731,"00")</f>
        <v>K18E1619</v>
      </c>
      <c r="C731" s="17" t="n">
        <f aca="false">IF(J731&lt;&gt;J730,1,C730+1)</f>
        <v>19</v>
      </c>
      <c r="D731" s="19" t="n">
        <v>1811114512</v>
      </c>
      <c r="E731" s="20" t="s">
        <v>262</v>
      </c>
      <c r="F731" s="21" t="s">
        <v>318</v>
      </c>
      <c r="G731" s="22" t="s">
        <v>1170</v>
      </c>
      <c r="H731" s="19" t="s">
        <v>1238</v>
      </c>
      <c r="I731" s="17" t="s">
        <v>1239</v>
      </c>
      <c r="J731" s="23" t="s">
        <v>1240</v>
      </c>
      <c r="K731" s="18" t="str">
        <f aca="false">I731&amp;J731</f>
        <v>C67K18E16</v>
      </c>
      <c r="L731" s="1" t="n">
        <f aca="false">COUNTIF($D$3:$D$2697,D731)</f>
        <v>1</v>
      </c>
    </row>
    <row r="732" customFormat="false" ht="22.5" hidden="false" customHeight="true" outlineLevel="0" collapsed="false">
      <c r="A732" s="17" t="n">
        <f aca="false">A731+1</f>
        <v>729</v>
      </c>
      <c r="B732" s="18" t="str">
        <f aca="false">J732&amp;TEXT(C732,"00")</f>
        <v>K18E1620</v>
      </c>
      <c r="C732" s="17" t="n">
        <f aca="false">IF(J732&lt;&gt;J731,1,C731+1)</f>
        <v>20</v>
      </c>
      <c r="D732" s="19" t="n">
        <v>1811114513</v>
      </c>
      <c r="E732" s="20" t="s">
        <v>219</v>
      </c>
      <c r="F732" s="21" t="s">
        <v>63</v>
      </c>
      <c r="G732" s="22" t="s">
        <v>201</v>
      </c>
      <c r="H732" s="19" t="s">
        <v>1238</v>
      </c>
      <c r="I732" s="17" t="s">
        <v>1239</v>
      </c>
      <c r="J732" s="23" t="s">
        <v>1240</v>
      </c>
      <c r="K732" s="18" t="str">
        <f aca="false">I732&amp;J732</f>
        <v>C67K18E16</v>
      </c>
      <c r="L732" s="1" t="n">
        <f aca="false">COUNTIF($D$3:$D$2697,D732)</f>
        <v>1</v>
      </c>
    </row>
    <row r="733" customFormat="false" ht="22.5" hidden="false" customHeight="true" outlineLevel="0" collapsed="false">
      <c r="A733" s="17" t="n">
        <f aca="false">A732+1</f>
        <v>730</v>
      </c>
      <c r="B733" s="18" t="str">
        <f aca="false">J733&amp;TEXT(C733,"00")</f>
        <v>K18E1621</v>
      </c>
      <c r="C733" s="17" t="n">
        <f aca="false">IF(J733&lt;&gt;J732,1,C732+1)</f>
        <v>21</v>
      </c>
      <c r="D733" s="19" t="n">
        <v>1811114514</v>
      </c>
      <c r="E733" s="20" t="s">
        <v>881</v>
      </c>
      <c r="F733" s="21" t="s">
        <v>217</v>
      </c>
      <c r="G733" s="22" t="s">
        <v>1256</v>
      </c>
      <c r="H733" s="19" t="s">
        <v>1238</v>
      </c>
      <c r="I733" s="17" t="s">
        <v>1239</v>
      </c>
      <c r="J733" s="23" t="s">
        <v>1240</v>
      </c>
      <c r="K733" s="18" t="str">
        <f aca="false">I733&amp;J733</f>
        <v>C67K18E16</v>
      </c>
      <c r="L733" s="1" t="n">
        <f aca="false">COUNTIF($D$3:$D$2697,D733)</f>
        <v>1</v>
      </c>
    </row>
    <row r="734" customFormat="false" ht="22.5" hidden="false" customHeight="true" outlineLevel="0" collapsed="false">
      <c r="A734" s="17" t="n">
        <f aca="false">A733+1</f>
        <v>731</v>
      </c>
      <c r="B734" s="18" t="str">
        <f aca="false">J734&amp;TEXT(C734,"00")</f>
        <v>K18E1622</v>
      </c>
      <c r="C734" s="17" t="n">
        <f aca="false">IF(J734&lt;&gt;J733,1,C733+1)</f>
        <v>22</v>
      </c>
      <c r="D734" s="29" t="n">
        <v>1811115030</v>
      </c>
      <c r="E734" s="30" t="s">
        <v>196</v>
      </c>
      <c r="F734" s="31" t="s">
        <v>352</v>
      </c>
      <c r="G734" s="32" t="s">
        <v>387</v>
      </c>
      <c r="H734" s="19" t="s">
        <v>1238</v>
      </c>
      <c r="I734" s="17" t="s">
        <v>1239</v>
      </c>
      <c r="J734" s="23" t="s">
        <v>1240</v>
      </c>
      <c r="K734" s="18" t="str">
        <f aca="false">I734&amp;J734</f>
        <v>C67K18E16</v>
      </c>
      <c r="L734" s="1" t="n">
        <f aca="false">COUNTIF($D$3:$D$2697,D734)</f>
        <v>1</v>
      </c>
    </row>
    <row r="735" customFormat="false" ht="22.5" hidden="false" customHeight="true" outlineLevel="0" collapsed="false">
      <c r="A735" s="17" t="n">
        <f aca="false">A734+1</f>
        <v>732</v>
      </c>
      <c r="B735" s="18" t="str">
        <f aca="false">J735&amp;TEXT(C735,"00")</f>
        <v>K18E1623</v>
      </c>
      <c r="C735" s="17" t="n">
        <f aca="false">IF(J735&lt;&gt;J734,1,C734+1)</f>
        <v>23</v>
      </c>
      <c r="D735" s="29" t="n">
        <v>1811115031</v>
      </c>
      <c r="E735" s="30" t="s">
        <v>1257</v>
      </c>
      <c r="F735" s="31" t="s">
        <v>604</v>
      </c>
      <c r="G735" s="32" t="s">
        <v>166</v>
      </c>
      <c r="H735" s="19" t="s">
        <v>1238</v>
      </c>
      <c r="I735" s="17" t="s">
        <v>1239</v>
      </c>
      <c r="J735" s="23" t="s">
        <v>1240</v>
      </c>
      <c r="K735" s="18" t="str">
        <f aca="false">I735&amp;J735</f>
        <v>C67K18E16</v>
      </c>
      <c r="L735" s="1" t="n">
        <f aca="false">COUNTIF($D$3:$D$2697,D735)</f>
        <v>1</v>
      </c>
    </row>
    <row r="736" customFormat="false" ht="22.5" hidden="false" customHeight="true" outlineLevel="0" collapsed="false">
      <c r="A736" s="17" t="n">
        <f aca="false">A735+1</f>
        <v>733</v>
      </c>
      <c r="B736" s="18" t="str">
        <f aca="false">J736&amp;TEXT(C736,"00")</f>
        <v>K18E1624</v>
      </c>
      <c r="C736" s="17" t="n">
        <f aca="false">IF(J736&lt;&gt;J735,1,C735+1)</f>
        <v>24</v>
      </c>
      <c r="D736" s="19" t="n">
        <v>1811115032</v>
      </c>
      <c r="E736" s="20" t="s">
        <v>1258</v>
      </c>
      <c r="F736" s="21" t="s">
        <v>212</v>
      </c>
      <c r="G736" s="22" t="s">
        <v>1259</v>
      </c>
      <c r="H736" s="19" t="s">
        <v>1238</v>
      </c>
      <c r="I736" s="17" t="s">
        <v>1239</v>
      </c>
      <c r="J736" s="23" t="s">
        <v>1240</v>
      </c>
      <c r="K736" s="18" t="str">
        <f aca="false">I736&amp;J736</f>
        <v>C67K18E16</v>
      </c>
      <c r="L736" s="1" t="n">
        <f aca="false">COUNTIF($D$3:$D$2697,D736)</f>
        <v>1</v>
      </c>
    </row>
    <row r="737" customFormat="false" ht="22.5" hidden="false" customHeight="true" outlineLevel="0" collapsed="false">
      <c r="A737" s="17" t="n">
        <f aca="false">A736+1</f>
        <v>734</v>
      </c>
      <c r="B737" s="18" t="str">
        <f aca="false">J737&amp;TEXT(C737,"00")</f>
        <v>K18E1625</v>
      </c>
      <c r="C737" s="17" t="n">
        <f aca="false">IF(J737&lt;&gt;J736,1,C736+1)</f>
        <v>25</v>
      </c>
      <c r="D737" s="19" t="n">
        <v>1811115485</v>
      </c>
      <c r="E737" s="20" t="s">
        <v>588</v>
      </c>
      <c r="F737" s="21" t="s">
        <v>148</v>
      </c>
      <c r="G737" s="22" t="s">
        <v>546</v>
      </c>
      <c r="H737" s="19" t="s">
        <v>1238</v>
      </c>
      <c r="I737" s="17" t="s">
        <v>1239</v>
      </c>
      <c r="J737" s="23" t="s">
        <v>1240</v>
      </c>
      <c r="K737" s="18" t="str">
        <f aca="false">I737&amp;J737</f>
        <v>C67K18E16</v>
      </c>
      <c r="L737" s="1" t="n">
        <f aca="false">COUNTIF($D$3:$D$2697,D737)</f>
        <v>1</v>
      </c>
    </row>
    <row r="738" customFormat="false" ht="22.5" hidden="false" customHeight="true" outlineLevel="0" collapsed="false">
      <c r="A738" s="17" t="n">
        <f aca="false">A737+1</f>
        <v>735</v>
      </c>
      <c r="B738" s="18" t="str">
        <f aca="false">J738&amp;TEXT(C738,"00")</f>
        <v>K18E1626</v>
      </c>
      <c r="C738" s="17" t="n">
        <f aca="false">IF(J738&lt;&gt;J737,1,C737+1)</f>
        <v>26</v>
      </c>
      <c r="D738" s="19" t="n">
        <v>1811115486</v>
      </c>
      <c r="E738" s="20" t="s">
        <v>1260</v>
      </c>
      <c r="F738" s="21" t="s">
        <v>131</v>
      </c>
      <c r="G738" s="22" t="s">
        <v>129</v>
      </c>
      <c r="H738" s="19" t="s">
        <v>1238</v>
      </c>
      <c r="I738" s="17" t="s">
        <v>1239</v>
      </c>
      <c r="J738" s="23" t="s">
        <v>1240</v>
      </c>
      <c r="K738" s="18" t="str">
        <f aca="false">I738&amp;J738</f>
        <v>C67K18E16</v>
      </c>
      <c r="L738" s="1" t="n">
        <f aca="false">COUNTIF($D$3:$D$2697,D738)</f>
        <v>1</v>
      </c>
    </row>
    <row r="739" customFormat="false" ht="22.5" hidden="false" customHeight="true" outlineLevel="0" collapsed="false">
      <c r="A739" s="17" t="n">
        <f aca="false">A738+1</f>
        <v>736</v>
      </c>
      <c r="B739" s="18" t="str">
        <f aca="false">J739&amp;TEXT(C739,"00")</f>
        <v>K18E1627</v>
      </c>
      <c r="C739" s="17" t="n">
        <f aca="false">IF(J739&lt;&gt;J738,1,C738+1)</f>
        <v>27</v>
      </c>
      <c r="D739" s="19" t="n">
        <v>1811115487</v>
      </c>
      <c r="E739" s="20" t="s">
        <v>1261</v>
      </c>
      <c r="F739" s="21" t="s">
        <v>182</v>
      </c>
      <c r="G739" s="22" t="s">
        <v>583</v>
      </c>
      <c r="H739" s="19" t="s">
        <v>1238</v>
      </c>
      <c r="I739" s="17" t="s">
        <v>1239</v>
      </c>
      <c r="J739" s="23" t="s">
        <v>1240</v>
      </c>
      <c r="K739" s="18" t="str">
        <f aca="false">I739&amp;J739</f>
        <v>C67K18E16</v>
      </c>
      <c r="L739" s="1" t="n">
        <f aca="false">COUNTIF($D$3:$D$2697,D739)</f>
        <v>1</v>
      </c>
    </row>
    <row r="740" customFormat="false" ht="22.5" hidden="false" customHeight="true" outlineLevel="0" collapsed="false">
      <c r="A740" s="17" t="n">
        <f aca="false">A739+1</f>
        <v>737</v>
      </c>
      <c r="B740" s="18" t="str">
        <f aca="false">J740&amp;TEXT(C740,"00")</f>
        <v>K18E1628</v>
      </c>
      <c r="C740" s="17" t="n">
        <f aca="false">IF(J740&lt;&gt;J739,1,C739+1)</f>
        <v>28</v>
      </c>
      <c r="D740" s="17" t="n">
        <v>1811115488</v>
      </c>
      <c r="E740" s="33" t="s">
        <v>1262</v>
      </c>
      <c r="F740" s="34" t="s">
        <v>1263</v>
      </c>
      <c r="G740" s="35" t="s">
        <v>465</v>
      </c>
      <c r="H740" s="19" t="s">
        <v>1238</v>
      </c>
      <c r="I740" s="17" t="s">
        <v>1239</v>
      </c>
      <c r="J740" s="23" t="s">
        <v>1240</v>
      </c>
      <c r="K740" s="18" t="str">
        <f aca="false">I740&amp;J740</f>
        <v>C67K18E16</v>
      </c>
      <c r="L740" s="1" t="n">
        <f aca="false">COUNTIF($D$3:$D$2697,D740)</f>
        <v>1</v>
      </c>
    </row>
    <row r="741" customFormat="false" ht="22.5" hidden="false" customHeight="true" outlineLevel="0" collapsed="false">
      <c r="A741" s="17" t="n">
        <f aca="false">A740+1</f>
        <v>738</v>
      </c>
      <c r="B741" s="18" t="str">
        <f aca="false">J741&amp;TEXT(C741,"00")</f>
        <v>K18E1629</v>
      </c>
      <c r="C741" s="17" t="n">
        <f aca="false">IF(J741&lt;&gt;J740,1,C740+1)</f>
        <v>29</v>
      </c>
      <c r="D741" s="19" t="n">
        <v>1811115492</v>
      </c>
      <c r="E741" s="20" t="s">
        <v>1264</v>
      </c>
      <c r="F741" s="21" t="s">
        <v>365</v>
      </c>
      <c r="G741" s="22" t="s">
        <v>154</v>
      </c>
      <c r="H741" s="19" t="s">
        <v>1238</v>
      </c>
      <c r="I741" s="17" t="s">
        <v>1239</v>
      </c>
      <c r="J741" s="23" t="s">
        <v>1240</v>
      </c>
      <c r="K741" s="18" t="str">
        <f aca="false">I741&amp;J741</f>
        <v>C67K18E16</v>
      </c>
      <c r="L741" s="1" t="n">
        <f aca="false">COUNTIF($D$3:$D$2697,D741)</f>
        <v>1</v>
      </c>
    </row>
    <row r="742" customFormat="false" ht="22.5" hidden="false" customHeight="true" outlineLevel="0" collapsed="false">
      <c r="A742" s="17" t="n">
        <f aca="false">A741+1</f>
        <v>739</v>
      </c>
      <c r="B742" s="18" t="str">
        <f aca="false">J742&amp;TEXT(C742,"00")</f>
        <v>K18E1630</v>
      </c>
      <c r="C742" s="17" t="n">
        <f aca="false">IF(J742&lt;&gt;J741,1,C741+1)</f>
        <v>30</v>
      </c>
      <c r="D742" s="29" t="n">
        <v>1811115493</v>
      </c>
      <c r="E742" s="30" t="s">
        <v>651</v>
      </c>
      <c r="F742" s="31" t="s">
        <v>412</v>
      </c>
      <c r="G742" s="32" t="s">
        <v>397</v>
      </c>
      <c r="H742" s="19" t="s">
        <v>1238</v>
      </c>
      <c r="I742" s="17" t="s">
        <v>1239</v>
      </c>
      <c r="J742" s="23" t="s">
        <v>1240</v>
      </c>
      <c r="K742" s="18" t="str">
        <f aca="false">I742&amp;J742</f>
        <v>C67K18E16</v>
      </c>
      <c r="L742" s="1" t="n">
        <f aca="false">COUNTIF($D$3:$D$2697,D742)</f>
        <v>1</v>
      </c>
    </row>
    <row r="743" customFormat="false" ht="22.5" hidden="false" customHeight="true" outlineLevel="0" collapsed="false">
      <c r="A743" s="17" t="n">
        <f aca="false">A742+1</f>
        <v>740</v>
      </c>
      <c r="B743" s="18" t="str">
        <f aca="false">J743&amp;TEXT(C743,"00")</f>
        <v>K18E1631</v>
      </c>
      <c r="C743" s="17" t="n">
        <f aca="false">IF(J743&lt;&gt;J742,1,C742+1)</f>
        <v>31</v>
      </c>
      <c r="D743" s="19" t="n">
        <v>1811115494</v>
      </c>
      <c r="E743" s="20" t="s">
        <v>1265</v>
      </c>
      <c r="F743" s="21" t="s">
        <v>137</v>
      </c>
      <c r="G743" s="22" t="s">
        <v>1266</v>
      </c>
      <c r="H743" s="19" t="s">
        <v>1238</v>
      </c>
      <c r="I743" s="17" t="s">
        <v>1239</v>
      </c>
      <c r="J743" s="23" t="s">
        <v>1240</v>
      </c>
      <c r="K743" s="18" t="str">
        <f aca="false">I743&amp;J743</f>
        <v>C67K18E16</v>
      </c>
      <c r="L743" s="1" t="n">
        <f aca="false">COUNTIF($D$3:$D$2697,D743)</f>
        <v>1</v>
      </c>
    </row>
    <row r="744" customFormat="false" ht="22.5" hidden="false" customHeight="true" outlineLevel="0" collapsed="false">
      <c r="A744" s="17" t="n">
        <f aca="false">A743+1</f>
        <v>741</v>
      </c>
      <c r="B744" s="18" t="str">
        <f aca="false">J744&amp;TEXT(C744,"00")</f>
        <v>K18E1632</v>
      </c>
      <c r="C744" s="17" t="n">
        <f aca="false">IF(J744&lt;&gt;J743,1,C743+1)</f>
        <v>32</v>
      </c>
      <c r="D744" s="19" t="n">
        <v>1811115777</v>
      </c>
      <c r="E744" s="20" t="s">
        <v>1110</v>
      </c>
      <c r="F744" s="21" t="s">
        <v>289</v>
      </c>
      <c r="G744" s="22" t="s">
        <v>509</v>
      </c>
      <c r="H744" s="19" t="s">
        <v>1238</v>
      </c>
      <c r="I744" s="17" t="s">
        <v>1239</v>
      </c>
      <c r="J744" s="23" t="s">
        <v>1240</v>
      </c>
      <c r="K744" s="18" t="str">
        <f aca="false">I744&amp;J744</f>
        <v>C67K18E16</v>
      </c>
      <c r="L744" s="1" t="n">
        <f aca="false">COUNTIF($D$3:$D$2697,D744)</f>
        <v>1</v>
      </c>
    </row>
    <row r="745" customFormat="false" ht="22.5" hidden="false" customHeight="true" outlineLevel="0" collapsed="false">
      <c r="A745" s="17" t="n">
        <f aca="false">A744+1</f>
        <v>742</v>
      </c>
      <c r="B745" s="18" t="str">
        <f aca="false">J745&amp;TEXT(C745,"00")</f>
        <v>K18E1633</v>
      </c>
      <c r="C745" s="17" t="n">
        <f aca="false">IF(J745&lt;&gt;J744,1,C744+1)</f>
        <v>33</v>
      </c>
      <c r="D745" s="29" t="n">
        <v>1811116137</v>
      </c>
      <c r="E745" s="30" t="s">
        <v>1267</v>
      </c>
      <c r="F745" s="31" t="s">
        <v>165</v>
      </c>
      <c r="G745" s="32" t="s">
        <v>152</v>
      </c>
      <c r="H745" s="19" t="s">
        <v>1238</v>
      </c>
      <c r="I745" s="17" t="s">
        <v>1239</v>
      </c>
      <c r="J745" s="23" t="s">
        <v>1240</v>
      </c>
      <c r="K745" s="18" t="str">
        <f aca="false">I745&amp;J745</f>
        <v>C67K18E16</v>
      </c>
      <c r="L745" s="1" t="n">
        <f aca="false">COUNTIF($D$3:$D$2697,D745)</f>
        <v>1</v>
      </c>
    </row>
    <row r="746" customFormat="false" ht="22.5" hidden="false" customHeight="true" outlineLevel="0" collapsed="false">
      <c r="A746" s="17" t="n">
        <f aca="false">A745+1</f>
        <v>743</v>
      </c>
      <c r="B746" s="18" t="str">
        <f aca="false">J746&amp;TEXT(C746,"00")</f>
        <v>K18E1634</v>
      </c>
      <c r="C746" s="17" t="n">
        <f aca="false">IF(J746&lt;&gt;J745,1,C745+1)</f>
        <v>34</v>
      </c>
      <c r="D746" s="19" t="n">
        <v>1811116258</v>
      </c>
      <c r="E746" s="20" t="s">
        <v>391</v>
      </c>
      <c r="F746" s="21" t="s">
        <v>119</v>
      </c>
      <c r="G746" s="22" t="s">
        <v>1007</v>
      </c>
      <c r="H746" s="19" t="s">
        <v>1238</v>
      </c>
      <c r="I746" s="17" t="s">
        <v>1239</v>
      </c>
      <c r="J746" s="23" t="s">
        <v>1240</v>
      </c>
      <c r="K746" s="18" t="str">
        <f aca="false">I746&amp;J746</f>
        <v>C67K18E16</v>
      </c>
      <c r="L746" s="1" t="n">
        <f aca="false">COUNTIF($D$3:$D$2697,D746)</f>
        <v>1</v>
      </c>
    </row>
    <row r="747" customFormat="false" ht="22.5" hidden="false" customHeight="true" outlineLevel="0" collapsed="false">
      <c r="A747" s="17" t="n">
        <f aca="false">A746+1</f>
        <v>744</v>
      </c>
      <c r="B747" s="18" t="str">
        <f aca="false">J747&amp;TEXT(C747,"00")</f>
        <v>K18E1635</v>
      </c>
      <c r="C747" s="17" t="n">
        <f aca="false">IF(J747&lt;&gt;J746,1,C746+1)</f>
        <v>35</v>
      </c>
      <c r="D747" s="19" t="n">
        <v>1811116259</v>
      </c>
      <c r="E747" s="20" t="s">
        <v>1268</v>
      </c>
      <c r="F747" s="21" t="s">
        <v>148</v>
      </c>
      <c r="G747" s="22" t="s">
        <v>213</v>
      </c>
      <c r="H747" s="19" t="s">
        <v>1238</v>
      </c>
      <c r="I747" s="17" t="s">
        <v>1239</v>
      </c>
      <c r="J747" s="23" t="s">
        <v>1240</v>
      </c>
      <c r="K747" s="18" t="str">
        <f aca="false">I747&amp;J747</f>
        <v>C67K18E16</v>
      </c>
      <c r="L747" s="1" t="n">
        <f aca="false">COUNTIF($D$3:$D$2697,D747)</f>
        <v>1</v>
      </c>
    </row>
    <row r="748" customFormat="false" ht="22.5" hidden="false" customHeight="true" outlineLevel="0" collapsed="false">
      <c r="A748" s="17" t="n">
        <f aca="false">A747+1</f>
        <v>745</v>
      </c>
      <c r="B748" s="18" t="str">
        <f aca="false">J748&amp;TEXT(C748,"00")</f>
        <v>K18E1636</v>
      </c>
      <c r="C748" s="17" t="n">
        <f aca="false">IF(J748&lt;&gt;J747,1,C747+1)</f>
        <v>36</v>
      </c>
      <c r="D748" s="19" t="n">
        <v>1811116489</v>
      </c>
      <c r="E748" s="20" t="s">
        <v>170</v>
      </c>
      <c r="F748" s="21" t="s">
        <v>25</v>
      </c>
      <c r="G748" s="22" t="s">
        <v>169</v>
      </c>
      <c r="H748" s="19" t="s">
        <v>1238</v>
      </c>
      <c r="I748" s="17" t="s">
        <v>1239</v>
      </c>
      <c r="J748" s="23" t="s">
        <v>1240</v>
      </c>
      <c r="K748" s="18" t="str">
        <f aca="false">I748&amp;J748</f>
        <v>C67K18E16</v>
      </c>
      <c r="L748" s="1" t="n">
        <f aca="false">COUNTIF($D$3:$D$2697,D748)</f>
        <v>1</v>
      </c>
    </row>
    <row r="749" customFormat="false" ht="22.5" hidden="false" customHeight="true" outlineLevel="0" collapsed="false">
      <c r="A749" s="17" t="n">
        <f aca="false">A748+1</f>
        <v>746</v>
      </c>
      <c r="B749" s="18" t="str">
        <f aca="false">J749&amp;TEXT(C749,"00")</f>
        <v>K18E1637</v>
      </c>
      <c r="C749" s="17" t="n">
        <f aca="false">IF(J749&lt;&gt;J748,1,C748+1)</f>
        <v>37</v>
      </c>
      <c r="D749" s="19" t="n">
        <v>1811116530</v>
      </c>
      <c r="E749" s="20" t="s">
        <v>405</v>
      </c>
      <c r="F749" s="21" t="s">
        <v>425</v>
      </c>
      <c r="G749" s="22" t="s">
        <v>652</v>
      </c>
      <c r="H749" s="19" t="s">
        <v>1238</v>
      </c>
      <c r="I749" s="17" t="s">
        <v>1239</v>
      </c>
      <c r="J749" s="23" t="s">
        <v>1240</v>
      </c>
      <c r="K749" s="18" t="str">
        <f aca="false">I749&amp;J749</f>
        <v>C67K18E16</v>
      </c>
      <c r="L749" s="1" t="n">
        <f aca="false">COUNTIF($D$3:$D$2697,D749)</f>
        <v>1</v>
      </c>
    </row>
    <row r="750" customFormat="false" ht="22.5" hidden="false" customHeight="true" outlineLevel="0" collapsed="false">
      <c r="A750" s="17" t="n">
        <f aca="false">A749+1</f>
        <v>747</v>
      </c>
      <c r="B750" s="18" t="str">
        <f aca="false">J750&amp;TEXT(C750,"00")</f>
        <v>K18E1638</v>
      </c>
      <c r="C750" s="17" t="n">
        <f aca="false">IF(J750&lt;&gt;J749,1,C749+1)</f>
        <v>38</v>
      </c>
      <c r="D750" s="19" t="n">
        <v>1811116532</v>
      </c>
      <c r="E750" s="20" t="s">
        <v>807</v>
      </c>
      <c r="F750" s="21" t="s">
        <v>1269</v>
      </c>
      <c r="G750" s="22" t="s">
        <v>1270</v>
      </c>
      <c r="H750" s="19" t="s">
        <v>1238</v>
      </c>
      <c r="I750" s="17" t="s">
        <v>1239</v>
      </c>
      <c r="J750" s="23" t="s">
        <v>1240</v>
      </c>
      <c r="K750" s="18" t="str">
        <f aca="false">I750&amp;J750</f>
        <v>C67K18E16</v>
      </c>
      <c r="L750" s="1" t="n">
        <f aca="false">COUNTIF($D$3:$D$2697,D750)</f>
        <v>1</v>
      </c>
    </row>
    <row r="751" customFormat="false" ht="22.5" hidden="false" customHeight="true" outlineLevel="0" collapsed="false">
      <c r="A751" s="17" t="n">
        <f aca="false">A750+1</f>
        <v>748</v>
      </c>
      <c r="B751" s="18" t="str">
        <f aca="false">J751&amp;TEXT(C751,"00")</f>
        <v>K18E1639</v>
      </c>
      <c r="C751" s="17" t="n">
        <f aca="false">IF(J751&lt;&gt;J750,1,C750+1)</f>
        <v>39</v>
      </c>
      <c r="D751" s="17" t="n">
        <v>1811116533</v>
      </c>
      <c r="E751" s="33" t="s">
        <v>1271</v>
      </c>
      <c r="F751" s="34" t="s">
        <v>40</v>
      </c>
      <c r="G751" s="35" t="s">
        <v>974</v>
      </c>
      <c r="H751" s="19" t="s">
        <v>1238</v>
      </c>
      <c r="I751" s="17" t="s">
        <v>1239</v>
      </c>
      <c r="J751" s="23" t="s">
        <v>1240</v>
      </c>
      <c r="K751" s="18" t="str">
        <f aca="false">I751&amp;J751</f>
        <v>C67K18E16</v>
      </c>
      <c r="L751" s="1" t="n">
        <f aca="false">COUNTIF($D$3:$D$2697,D751)</f>
        <v>1</v>
      </c>
    </row>
    <row r="752" customFormat="false" ht="22.5" hidden="false" customHeight="true" outlineLevel="0" collapsed="false">
      <c r="A752" s="17" t="n">
        <f aca="false">A751+1</f>
        <v>749</v>
      </c>
      <c r="B752" s="18" t="str">
        <f aca="false">J752&amp;TEXT(C752,"00")</f>
        <v>K18E1640</v>
      </c>
      <c r="C752" s="17" t="n">
        <f aca="false">IF(J752&lt;&gt;J751,1,C751+1)</f>
        <v>40</v>
      </c>
      <c r="D752" s="19" t="n">
        <v>1811116562</v>
      </c>
      <c r="E752" s="20" t="s">
        <v>1272</v>
      </c>
      <c r="F752" s="21" t="s">
        <v>403</v>
      </c>
      <c r="G752" s="22" t="s">
        <v>702</v>
      </c>
      <c r="H752" s="19" t="s">
        <v>1238</v>
      </c>
      <c r="I752" s="17" t="s">
        <v>1239</v>
      </c>
      <c r="J752" s="23" t="s">
        <v>1240</v>
      </c>
      <c r="K752" s="18" t="str">
        <f aca="false">I752&amp;J752</f>
        <v>C67K18E16</v>
      </c>
      <c r="L752" s="1" t="n">
        <f aca="false">COUNTIF($D$3:$D$2697,D752)</f>
        <v>1</v>
      </c>
    </row>
    <row r="753" customFormat="false" ht="22.5" hidden="false" customHeight="true" outlineLevel="0" collapsed="false">
      <c r="A753" s="17" t="n">
        <f aca="false">A752+1</f>
        <v>750</v>
      </c>
      <c r="B753" s="18" t="str">
        <f aca="false">J753&amp;TEXT(C753,"00")</f>
        <v>K18E1641</v>
      </c>
      <c r="C753" s="17" t="n">
        <f aca="false">IF(J753&lt;&gt;J752,1,C752+1)</f>
        <v>41</v>
      </c>
      <c r="D753" s="19" t="n">
        <v>1811116563</v>
      </c>
      <c r="E753" s="20" t="s">
        <v>1273</v>
      </c>
      <c r="F753" s="21" t="s">
        <v>1274</v>
      </c>
      <c r="G753" s="22" t="s">
        <v>746</v>
      </c>
      <c r="H753" s="19" t="s">
        <v>1238</v>
      </c>
      <c r="I753" s="17" t="s">
        <v>1239</v>
      </c>
      <c r="J753" s="23" t="s">
        <v>1240</v>
      </c>
      <c r="K753" s="18" t="str">
        <f aca="false">I753&amp;J753</f>
        <v>C67K18E16</v>
      </c>
      <c r="L753" s="1" t="n">
        <f aca="false">COUNTIF($D$3:$D$2697,D753)</f>
        <v>1</v>
      </c>
    </row>
    <row r="754" customFormat="false" ht="22.5" hidden="false" customHeight="true" outlineLevel="0" collapsed="false">
      <c r="A754" s="17" t="n">
        <f aca="false">A753+1</f>
        <v>751</v>
      </c>
      <c r="B754" s="18" t="str">
        <f aca="false">J754&amp;TEXT(C754,"00")</f>
        <v>K18E1642</v>
      </c>
      <c r="C754" s="17" t="n">
        <f aca="false">IF(J754&lt;&gt;J753,1,C753+1)</f>
        <v>42</v>
      </c>
      <c r="D754" s="19" t="n">
        <v>1811116565</v>
      </c>
      <c r="E754" s="20" t="s">
        <v>405</v>
      </c>
      <c r="F754" s="21" t="s">
        <v>537</v>
      </c>
      <c r="G754" s="22" t="s">
        <v>1275</v>
      </c>
      <c r="H754" s="19" t="s">
        <v>1238</v>
      </c>
      <c r="I754" s="17" t="s">
        <v>1239</v>
      </c>
      <c r="J754" s="23" t="s">
        <v>1240</v>
      </c>
      <c r="K754" s="18" t="str">
        <f aca="false">I754&amp;J754</f>
        <v>C67K18E16</v>
      </c>
      <c r="L754" s="1" t="n">
        <f aca="false">COUNTIF($D$3:$D$2697,D754)</f>
        <v>1</v>
      </c>
    </row>
    <row r="755" customFormat="false" ht="22.5" hidden="false" customHeight="true" outlineLevel="0" collapsed="false">
      <c r="A755" s="17" t="n">
        <f aca="false">A754+1</f>
        <v>752</v>
      </c>
      <c r="B755" s="18" t="str">
        <f aca="false">J755&amp;TEXT(C755,"00")</f>
        <v>K18E1643</v>
      </c>
      <c r="C755" s="17" t="n">
        <f aca="false">IF(J755&lt;&gt;J754,1,C754+1)</f>
        <v>43</v>
      </c>
      <c r="D755" s="19" t="n">
        <v>1811116645</v>
      </c>
      <c r="E755" s="20" t="s">
        <v>809</v>
      </c>
      <c r="F755" s="21" t="s">
        <v>68</v>
      </c>
      <c r="G755" s="22" t="s">
        <v>1102</v>
      </c>
      <c r="H755" s="19" t="s">
        <v>1238</v>
      </c>
      <c r="I755" s="17" t="s">
        <v>1239</v>
      </c>
      <c r="J755" s="23" t="s">
        <v>1240</v>
      </c>
      <c r="K755" s="18" t="str">
        <f aca="false">I755&amp;J755</f>
        <v>C67K18E16</v>
      </c>
      <c r="L755" s="1" t="n">
        <f aca="false">COUNTIF($D$3:$D$2697,D755)</f>
        <v>1</v>
      </c>
    </row>
    <row r="756" customFormat="false" ht="22.5" hidden="false" customHeight="true" outlineLevel="0" collapsed="false">
      <c r="A756" s="17" t="n">
        <f aca="false">A755+1</f>
        <v>753</v>
      </c>
      <c r="B756" s="18" t="str">
        <f aca="false">J756&amp;TEXT(C756,"00")</f>
        <v>K18E1644</v>
      </c>
      <c r="C756" s="17" t="n">
        <f aca="false">IF(J756&lt;&gt;J755,1,C755+1)</f>
        <v>44</v>
      </c>
      <c r="D756" s="19" t="n">
        <v>1811116646</v>
      </c>
      <c r="E756" s="20" t="s">
        <v>1276</v>
      </c>
      <c r="F756" s="21" t="s">
        <v>25</v>
      </c>
      <c r="G756" s="22" t="s">
        <v>1277</v>
      </c>
      <c r="H756" s="19" t="s">
        <v>1238</v>
      </c>
      <c r="I756" s="17" t="s">
        <v>1239</v>
      </c>
      <c r="J756" s="23" t="s">
        <v>1240</v>
      </c>
      <c r="K756" s="18" t="str">
        <f aca="false">I756&amp;J756</f>
        <v>C67K18E16</v>
      </c>
      <c r="L756" s="1" t="n">
        <f aca="false">COUNTIF($D$3:$D$2697,D756)</f>
        <v>1</v>
      </c>
    </row>
    <row r="757" customFormat="false" ht="22.5" hidden="false" customHeight="true" outlineLevel="0" collapsed="false">
      <c r="A757" s="17" t="n">
        <f aca="false">A756+1</f>
        <v>754</v>
      </c>
      <c r="B757" s="18" t="str">
        <f aca="false">J757&amp;TEXT(C757,"00")</f>
        <v>K18E1645</v>
      </c>
      <c r="C757" s="17" t="n">
        <f aca="false">IF(J757&lt;&gt;J756,1,C756+1)</f>
        <v>45</v>
      </c>
      <c r="D757" s="19" t="n">
        <v>1811116673</v>
      </c>
      <c r="E757" s="20" t="s">
        <v>1278</v>
      </c>
      <c r="F757" s="21" t="s">
        <v>425</v>
      </c>
      <c r="G757" s="22" t="s">
        <v>858</v>
      </c>
      <c r="H757" s="19" t="s">
        <v>1238</v>
      </c>
      <c r="I757" s="17" t="s">
        <v>1239</v>
      </c>
      <c r="J757" s="23" t="s">
        <v>1240</v>
      </c>
      <c r="K757" s="18" t="str">
        <f aca="false">I757&amp;J757</f>
        <v>C67K18E16</v>
      </c>
      <c r="L757" s="1" t="n">
        <f aca="false">COUNTIF($D$3:$D$2697,D757)</f>
        <v>1</v>
      </c>
    </row>
    <row r="758" customFormat="false" ht="22.5" hidden="false" customHeight="true" outlineLevel="0" collapsed="false">
      <c r="A758" s="17" t="n">
        <f aca="false">A757+1</f>
        <v>755</v>
      </c>
      <c r="B758" s="18" t="str">
        <f aca="false">J758&amp;TEXT(C758,"00")</f>
        <v>K18E1646</v>
      </c>
      <c r="C758" s="17" t="n">
        <f aca="false">IF(J758&lt;&gt;J757,1,C757+1)</f>
        <v>46</v>
      </c>
      <c r="D758" s="29" t="n">
        <v>1811715041</v>
      </c>
      <c r="E758" s="30" t="s">
        <v>1279</v>
      </c>
      <c r="F758" s="31" t="s">
        <v>254</v>
      </c>
      <c r="G758" s="32" t="s">
        <v>1280</v>
      </c>
      <c r="H758" s="19" t="s">
        <v>1238</v>
      </c>
      <c r="I758" s="17" t="s">
        <v>1239</v>
      </c>
      <c r="J758" s="23" t="s">
        <v>1240</v>
      </c>
      <c r="K758" s="18" t="str">
        <f aca="false">I758&amp;J758</f>
        <v>C67K18E16</v>
      </c>
      <c r="L758" s="1" t="n">
        <f aca="false">COUNTIF($D$3:$D$2697,D758)</f>
        <v>1</v>
      </c>
    </row>
    <row r="759" customFormat="false" ht="22.5" hidden="false" customHeight="true" outlineLevel="0" collapsed="false">
      <c r="A759" s="17"/>
      <c r="B759" s="18"/>
      <c r="C759" s="17"/>
      <c r="D759" s="19"/>
      <c r="E759" s="20" t="s">
        <v>1281</v>
      </c>
      <c r="F759" s="21" t="s">
        <v>1282</v>
      </c>
      <c r="G759" s="22" t="n">
        <v>34609</v>
      </c>
      <c r="H759" s="19" t="s">
        <v>1238</v>
      </c>
      <c r="I759" s="17" t="s">
        <v>1239</v>
      </c>
      <c r="J759" s="23" t="s">
        <v>1240</v>
      </c>
      <c r="K759" s="18"/>
      <c r="L759" s="1"/>
      <c r="M759" s="2" t="s">
        <v>1283</v>
      </c>
      <c r="N759" s="2" t="n">
        <v>6379</v>
      </c>
    </row>
    <row r="760" customFormat="false" ht="22.5" hidden="false" customHeight="true" outlineLevel="0" collapsed="false">
      <c r="A760" s="17" t="n">
        <f aca="false">A758+1</f>
        <v>756</v>
      </c>
      <c r="B760" s="18" t="str">
        <f aca="false">J760&amp;TEXT(C760,"00")</f>
        <v>K18E1701</v>
      </c>
      <c r="C760" s="17" t="n">
        <f aca="false">IF(J760&lt;&gt;J758,1,C758+1)</f>
        <v>1</v>
      </c>
      <c r="D760" s="29" t="n">
        <v>1810343808</v>
      </c>
      <c r="E760" s="30" t="s">
        <v>1284</v>
      </c>
      <c r="F760" s="31" t="s">
        <v>188</v>
      </c>
      <c r="G760" s="32" t="s">
        <v>1285</v>
      </c>
      <c r="H760" s="28" t="s">
        <v>1286</v>
      </c>
      <c r="I760" s="17" t="s">
        <v>1287</v>
      </c>
      <c r="J760" s="23" t="s">
        <v>1288</v>
      </c>
      <c r="K760" s="18" t="str">
        <f aca="false">I760&amp;J760</f>
        <v>C75K18E17</v>
      </c>
      <c r="L760" s="1" t="n">
        <f aca="false">COUNTIF($D$3:$D$2697,D760)</f>
        <v>1</v>
      </c>
    </row>
    <row r="761" customFormat="false" ht="22.5" hidden="false" customHeight="true" outlineLevel="0" collapsed="false">
      <c r="A761" s="17" t="n">
        <f aca="false">A760+1</f>
        <v>757</v>
      </c>
      <c r="B761" s="18" t="str">
        <f aca="false">J761&amp;TEXT(C761,"00")</f>
        <v>K18E1702</v>
      </c>
      <c r="C761" s="17" t="n">
        <f aca="false">IF(J761&lt;&gt;J760,1,C760+1)</f>
        <v>2</v>
      </c>
      <c r="D761" s="29" t="n">
        <v>1810344691</v>
      </c>
      <c r="E761" s="30" t="s">
        <v>1289</v>
      </c>
      <c r="F761" s="31" t="s">
        <v>128</v>
      </c>
      <c r="G761" s="32" t="s">
        <v>998</v>
      </c>
      <c r="H761" s="28" t="s">
        <v>1286</v>
      </c>
      <c r="I761" s="17" t="s">
        <v>1287</v>
      </c>
      <c r="J761" s="23" t="s">
        <v>1288</v>
      </c>
      <c r="K761" s="18" t="str">
        <f aca="false">I761&amp;J761</f>
        <v>C75K18E17</v>
      </c>
      <c r="L761" s="1" t="n">
        <f aca="false">COUNTIF($D$3:$D$2697,D761)</f>
        <v>1</v>
      </c>
    </row>
    <row r="762" customFormat="false" ht="22.5" hidden="false" customHeight="true" outlineLevel="0" collapsed="false">
      <c r="A762" s="17" t="n">
        <f aca="false">A761+1</f>
        <v>758</v>
      </c>
      <c r="B762" s="18" t="str">
        <f aca="false">J762&amp;TEXT(C762,"00")</f>
        <v>K18E1703</v>
      </c>
      <c r="C762" s="17" t="n">
        <f aca="false">IF(J762&lt;&gt;J761,1,C761+1)</f>
        <v>3</v>
      </c>
      <c r="D762" s="36" t="n">
        <v>1810344692</v>
      </c>
      <c r="E762" s="37" t="s">
        <v>1290</v>
      </c>
      <c r="F762" s="38" t="s">
        <v>612</v>
      </c>
      <c r="G762" s="19" t="s">
        <v>829</v>
      </c>
      <c r="H762" s="19" t="s">
        <v>1286</v>
      </c>
      <c r="I762" s="17" t="s">
        <v>1287</v>
      </c>
      <c r="J762" s="23" t="s">
        <v>1288</v>
      </c>
      <c r="K762" s="18" t="str">
        <f aca="false">I762&amp;J762</f>
        <v>C75K18E17</v>
      </c>
      <c r="L762" s="1" t="n">
        <f aca="false">COUNTIF($D$3:$D$2697,D762)</f>
        <v>1</v>
      </c>
    </row>
    <row r="763" customFormat="false" ht="22.5" hidden="false" customHeight="true" outlineLevel="0" collapsed="false">
      <c r="A763" s="17" t="n">
        <f aca="false">A762+1</f>
        <v>759</v>
      </c>
      <c r="B763" s="18" t="str">
        <f aca="false">J763&amp;TEXT(C763,"00")</f>
        <v>K18E1704</v>
      </c>
      <c r="C763" s="17" t="n">
        <f aca="false">IF(J763&lt;&gt;J762,1,C762+1)</f>
        <v>4</v>
      </c>
      <c r="D763" s="36" t="n">
        <v>1810344693</v>
      </c>
      <c r="E763" s="37" t="s">
        <v>1291</v>
      </c>
      <c r="F763" s="38" t="s">
        <v>531</v>
      </c>
      <c r="G763" s="19" t="s">
        <v>1292</v>
      </c>
      <c r="H763" s="19" t="s">
        <v>1286</v>
      </c>
      <c r="I763" s="17" t="s">
        <v>1287</v>
      </c>
      <c r="J763" s="23" t="s">
        <v>1288</v>
      </c>
      <c r="K763" s="18" t="str">
        <f aca="false">I763&amp;J763</f>
        <v>C75K18E17</v>
      </c>
      <c r="L763" s="1" t="n">
        <f aca="false">COUNTIF($D$3:$D$2697,D763)</f>
        <v>1</v>
      </c>
    </row>
    <row r="764" customFormat="false" ht="22.5" hidden="false" customHeight="true" outlineLevel="0" collapsed="false">
      <c r="A764" s="17" t="n">
        <f aca="false">A763+1</f>
        <v>760</v>
      </c>
      <c r="B764" s="18" t="str">
        <f aca="false">J764&amp;TEXT(C764,"00")</f>
        <v>K18E1705</v>
      </c>
      <c r="C764" s="17" t="n">
        <f aca="false">IF(J764&lt;&gt;J763,1,C763+1)</f>
        <v>5</v>
      </c>
      <c r="D764" s="24" t="n">
        <v>1810344694</v>
      </c>
      <c r="E764" s="25" t="s">
        <v>1293</v>
      </c>
      <c r="F764" s="26" t="s">
        <v>964</v>
      </c>
      <c r="G764" s="27" t="s">
        <v>866</v>
      </c>
      <c r="H764" s="28" t="s">
        <v>1286</v>
      </c>
      <c r="I764" s="17" t="s">
        <v>1287</v>
      </c>
      <c r="J764" s="23" t="s">
        <v>1288</v>
      </c>
      <c r="K764" s="18" t="str">
        <f aca="false">I764&amp;J764</f>
        <v>C75K18E17</v>
      </c>
      <c r="L764" s="1" t="n">
        <f aca="false">COUNTIF($D$3:$D$2697,D764)</f>
        <v>1</v>
      </c>
    </row>
    <row r="765" customFormat="false" ht="22.5" hidden="false" customHeight="true" outlineLevel="0" collapsed="false">
      <c r="A765" s="17" t="n">
        <f aca="false">A764+1</f>
        <v>761</v>
      </c>
      <c r="B765" s="18" t="str">
        <f aca="false">J765&amp;TEXT(C765,"00")</f>
        <v>K18E1706</v>
      </c>
      <c r="C765" s="17" t="n">
        <f aca="false">IF(J765&lt;&gt;J764,1,C764+1)</f>
        <v>6</v>
      </c>
      <c r="D765" s="24" t="n">
        <v>1810344695</v>
      </c>
      <c r="E765" s="25" t="s">
        <v>33</v>
      </c>
      <c r="F765" s="26" t="s">
        <v>623</v>
      </c>
      <c r="G765" s="27" t="s">
        <v>544</v>
      </c>
      <c r="H765" s="28" t="s">
        <v>1286</v>
      </c>
      <c r="I765" s="17" t="s">
        <v>1287</v>
      </c>
      <c r="J765" s="23" t="s">
        <v>1288</v>
      </c>
      <c r="K765" s="18" t="str">
        <f aca="false">I765&amp;J765</f>
        <v>C75K18E17</v>
      </c>
      <c r="L765" s="1" t="n">
        <f aca="false">COUNTIF($D$3:$D$2697,D765)</f>
        <v>1</v>
      </c>
    </row>
    <row r="766" customFormat="false" ht="22.5" hidden="false" customHeight="true" outlineLevel="0" collapsed="false">
      <c r="A766" s="17" t="n">
        <f aca="false">A765+1</f>
        <v>762</v>
      </c>
      <c r="B766" s="18" t="str">
        <f aca="false">J766&amp;TEXT(C766,"00")</f>
        <v>K18E1707</v>
      </c>
      <c r="C766" s="17" t="n">
        <f aca="false">IF(J766&lt;&gt;J765,1,C765+1)</f>
        <v>7</v>
      </c>
      <c r="D766" s="29" t="n">
        <v>1810344696</v>
      </c>
      <c r="E766" s="30" t="s">
        <v>79</v>
      </c>
      <c r="F766" s="31" t="s">
        <v>765</v>
      </c>
      <c r="G766" s="32" t="s">
        <v>1294</v>
      </c>
      <c r="H766" s="28" t="s">
        <v>1286</v>
      </c>
      <c r="I766" s="17" t="s">
        <v>1287</v>
      </c>
      <c r="J766" s="23" t="s">
        <v>1288</v>
      </c>
      <c r="K766" s="18" t="str">
        <f aca="false">I766&amp;J766</f>
        <v>C75K18E17</v>
      </c>
      <c r="L766" s="1" t="n">
        <f aca="false">COUNTIF($D$3:$D$2697,D766)</f>
        <v>1</v>
      </c>
    </row>
    <row r="767" customFormat="false" ht="22.5" hidden="false" customHeight="true" outlineLevel="0" collapsed="false">
      <c r="A767" s="17" t="n">
        <f aca="false">A766+1</f>
        <v>763</v>
      </c>
      <c r="B767" s="18" t="str">
        <f aca="false">J767&amp;TEXT(C767,"00")</f>
        <v>K18E1708</v>
      </c>
      <c r="C767" s="17" t="n">
        <f aca="false">IF(J767&lt;&gt;J766,1,C766+1)</f>
        <v>8</v>
      </c>
      <c r="D767" s="29" t="n">
        <v>1810344697</v>
      </c>
      <c r="E767" s="30" t="s">
        <v>1295</v>
      </c>
      <c r="F767" s="31" t="s">
        <v>618</v>
      </c>
      <c r="G767" s="32" t="s">
        <v>103</v>
      </c>
      <c r="H767" s="28" t="s">
        <v>1286</v>
      </c>
      <c r="I767" s="17" t="s">
        <v>1287</v>
      </c>
      <c r="J767" s="23" t="s">
        <v>1288</v>
      </c>
      <c r="K767" s="18" t="str">
        <f aca="false">I767&amp;J767</f>
        <v>C75K18E17</v>
      </c>
      <c r="L767" s="1" t="n">
        <f aca="false">COUNTIF($D$3:$D$2697,D767)</f>
        <v>1</v>
      </c>
    </row>
    <row r="768" customFormat="false" ht="22.5" hidden="false" customHeight="true" outlineLevel="0" collapsed="false">
      <c r="A768" s="17" t="n">
        <f aca="false">A767+1</f>
        <v>764</v>
      </c>
      <c r="B768" s="18" t="str">
        <f aca="false">J768&amp;TEXT(C768,"00")</f>
        <v>K18E1709</v>
      </c>
      <c r="C768" s="17" t="n">
        <f aca="false">IF(J768&lt;&gt;J767,1,C767+1)</f>
        <v>9</v>
      </c>
      <c r="D768" s="29" t="n">
        <v>1810345126</v>
      </c>
      <c r="E768" s="30" t="s">
        <v>1296</v>
      </c>
      <c r="F768" s="31" t="s">
        <v>126</v>
      </c>
      <c r="G768" s="32" t="s">
        <v>850</v>
      </c>
      <c r="H768" s="28" t="s">
        <v>1286</v>
      </c>
      <c r="I768" s="17" t="s">
        <v>1287</v>
      </c>
      <c r="J768" s="23" t="s">
        <v>1288</v>
      </c>
      <c r="K768" s="18" t="str">
        <f aca="false">I768&amp;J768</f>
        <v>C75K18E17</v>
      </c>
      <c r="L768" s="1" t="n">
        <f aca="false">COUNTIF($D$3:$D$2697,D768)</f>
        <v>1</v>
      </c>
    </row>
    <row r="769" customFormat="false" ht="22.5" hidden="false" customHeight="true" outlineLevel="0" collapsed="false">
      <c r="A769" s="17" t="n">
        <f aca="false">A768+1</f>
        <v>765</v>
      </c>
      <c r="B769" s="18" t="str">
        <f aca="false">J769&amp;TEXT(C769,"00")</f>
        <v>K18E1710</v>
      </c>
      <c r="C769" s="17" t="n">
        <f aca="false">IF(J769&lt;&gt;J768,1,C768+1)</f>
        <v>10</v>
      </c>
      <c r="D769" s="17" t="n">
        <v>1810345127</v>
      </c>
      <c r="E769" s="33" t="s">
        <v>751</v>
      </c>
      <c r="F769" s="34" t="s">
        <v>612</v>
      </c>
      <c r="G769" s="35" t="s">
        <v>1073</v>
      </c>
      <c r="H769" s="17" t="s">
        <v>1286</v>
      </c>
      <c r="I769" s="17" t="s">
        <v>1287</v>
      </c>
      <c r="J769" s="23" t="s">
        <v>1288</v>
      </c>
      <c r="K769" s="18" t="str">
        <f aca="false">I769&amp;J769</f>
        <v>C75K18E17</v>
      </c>
      <c r="L769" s="1" t="n">
        <f aca="false">COUNTIF($D$3:$D$2697,D769)</f>
        <v>1</v>
      </c>
    </row>
    <row r="770" customFormat="false" ht="22.5" hidden="false" customHeight="true" outlineLevel="0" collapsed="false">
      <c r="A770" s="17" t="n">
        <f aca="false">A769+1</f>
        <v>766</v>
      </c>
      <c r="B770" s="18" t="str">
        <f aca="false">J770&amp;TEXT(C770,"00")</f>
        <v>K18E1711</v>
      </c>
      <c r="C770" s="17" t="n">
        <f aca="false">IF(J770&lt;&gt;J769,1,C769+1)</f>
        <v>11</v>
      </c>
      <c r="D770" s="24" t="n">
        <v>1810345128</v>
      </c>
      <c r="E770" s="25" t="s">
        <v>1297</v>
      </c>
      <c r="F770" s="26" t="s">
        <v>537</v>
      </c>
      <c r="G770" s="27" t="s">
        <v>1298</v>
      </c>
      <c r="H770" s="28" t="s">
        <v>1286</v>
      </c>
      <c r="I770" s="17" t="s">
        <v>1287</v>
      </c>
      <c r="J770" s="23" t="s">
        <v>1288</v>
      </c>
      <c r="K770" s="18" t="str">
        <f aca="false">I770&amp;J770</f>
        <v>C75K18E17</v>
      </c>
      <c r="L770" s="1" t="n">
        <f aca="false">COUNTIF($D$3:$D$2697,D770)</f>
        <v>1</v>
      </c>
    </row>
    <row r="771" customFormat="false" ht="22.5" hidden="false" customHeight="true" outlineLevel="0" collapsed="false">
      <c r="A771" s="17" t="n">
        <f aca="false">A770+1</f>
        <v>767</v>
      </c>
      <c r="B771" s="18" t="str">
        <f aca="false">J771&amp;TEXT(C771,"00")</f>
        <v>K18E1712</v>
      </c>
      <c r="C771" s="17" t="n">
        <f aca="false">IF(J771&lt;&gt;J770,1,C770+1)</f>
        <v>12</v>
      </c>
      <c r="D771" s="17" t="n">
        <v>1810345129</v>
      </c>
      <c r="E771" s="33" t="s">
        <v>1299</v>
      </c>
      <c r="F771" s="34" t="s">
        <v>114</v>
      </c>
      <c r="G771" s="35" t="s">
        <v>198</v>
      </c>
      <c r="H771" s="17" t="s">
        <v>1286</v>
      </c>
      <c r="I771" s="17" t="s">
        <v>1287</v>
      </c>
      <c r="J771" s="23" t="s">
        <v>1288</v>
      </c>
      <c r="K771" s="18" t="str">
        <f aca="false">I771&amp;J771</f>
        <v>C75K18E17</v>
      </c>
      <c r="L771" s="1" t="n">
        <f aca="false">COUNTIF($D$3:$D$2697,D771)</f>
        <v>1</v>
      </c>
    </row>
    <row r="772" customFormat="false" ht="22.5" hidden="false" customHeight="true" outlineLevel="0" collapsed="false">
      <c r="A772" s="17" t="n">
        <f aca="false">A771+1</f>
        <v>768</v>
      </c>
      <c r="B772" s="18" t="str">
        <f aca="false">J772&amp;TEXT(C772,"00")</f>
        <v>K18E1713</v>
      </c>
      <c r="C772" s="17" t="n">
        <f aca="false">IF(J772&lt;&gt;J771,1,C771+1)</f>
        <v>13</v>
      </c>
      <c r="D772" s="24" t="n">
        <v>1810345130</v>
      </c>
      <c r="E772" s="25" t="s">
        <v>1300</v>
      </c>
      <c r="F772" s="26" t="s">
        <v>87</v>
      </c>
      <c r="G772" s="27" t="s">
        <v>949</v>
      </c>
      <c r="H772" s="28" t="s">
        <v>1286</v>
      </c>
      <c r="I772" s="17" t="s">
        <v>1287</v>
      </c>
      <c r="J772" s="23" t="s">
        <v>1288</v>
      </c>
      <c r="K772" s="18" t="str">
        <f aca="false">I772&amp;J772</f>
        <v>C75K18E17</v>
      </c>
      <c r="L772" s="1" t="n">
        <f aca="false">COUNTIF($D$3:$D$2697,D772)</f>
        <v>1</v>
      </c>
    </row>
    <row r="773" customFormat="false" ht="22.5" hidden="false" customHeight="true" outlineLevel="0" collapsed="false">
      <c r="A773" s="17" t="n">
        <f aca="false">A772+1</f>
        <v>769</v>
      </c>
      <c r="B773" s="18" t="str">
        <f aca="false">J773&amp;TEXT(C773,"00")</f>
        <v>K18E1714</v>
      </c>
      <c r="C773" s="17" t="n">
        <f aca="false">IF(J773&lt;&gt;J772,1,C772+1)</f>
        <v>14</v>
      </c>
      <c r="D773" s="24" t="n">
        <v>1810345626</v>
      </c>
      <c r="E773" s="25" t="s">
        <v>1301</v>
      </c>
      <c r="F773" s="26" t="s">
        <v>111</v>
      </c>
      <c r="G773" s="27" t="s">
        <v>702</v>
      </c>
      <c r="H773" s="28" t="s">
        <v>1286</v>
      </c>
      <c r="I773" s="17" t="s">
        <v>1287</v>
      </c>
      <c r="J773" s="23" t="s">
        <v>1288</v>
      </c>
      <c r="K773" s="18" t="str">
        <f aca="false">I773&amp;J773</f>
        <v>C75K18E17</v>
      </c>
      <c r="L773" s="1" t="n">
        <f aca="false">COUNTIF($D$3:$D$2697,D773)</f>
        <v>1</v>
      </c>
    </row>
    <row r="774" customFormat="false" ht="22.5" hidden="false" customHeight="true" outlineLevel="0" collapsed="false">
      <c r="A774" s="17" t="n">
        <f aca="false">A773+1</f>
        <v>770</v>
      </c>
      <c r="B774" s="18" t="str">
        <f aca="false">J774&amp;TEXT(C774,"00")</f>
        <v>K18E1715</v>
      </c>
      <c r="C774" s="17" t="n">
        <f aca="false">IF(J774&lt;&gt;J773,1,C773+1)</f>
        <v>15</v>
      </c>
      <c r="D774" s="29" t="n">
        <v>1810345627</v>
      </c>
      <c r="E774" s="30" t="s">
        <v>1052</v>
      </c>
      <c r="F774" s="31" t="s">
        <v>612</v>
      </c>
      <c r="G774" s="32" t="s">
        <v>913</v>
      </c>
      <c r="H774" s="28" t="s">
        <v>1286</v>
      </c>
      <c r="I774" s="17" t="s">
        <v>1287</v>
      </c>
      <c r="J774" s="23" t="s">
        <v>1288</v>
      </c>
      <c r="K774" s="18" t="str">
        <f aca="false">I774&amp;J774</f>
        <v>C75K18E17</v>
      </c>
      <c r="L774" s="1" t="n">
        <f aca="false">COUNTIF($D$3:$D$2697,D774)</f>
        <v>1</v>
      </c>
    </row>
    <row r="775" customFormat="false" ht="22.5" hidden="false" customHeight="true" outlineLevel="0" collapsed="false">
      <c r="A775" s="17" t="n">
        <f aca="false">A774+1</f>
        <v>771</v>
      </c>
      <c r="B775" s="18" t="str">
        <f aca="false">J775&amp;TEXT(C775,"00")</f>
        <v>K18E1716</v>
      </c>
      <c r="C775" s="17" t="n">
        <f aca="false">IF(J775&lt;&gt;J774,1,C774+1)</f>
        <v>16</v>
      </c>
      <c r="D775" s="17" t="n">
        <v>1810345629</v>
      </c>
      <c r="E775" s="33" t="s">
        <v>1302</v>
      </c>
      <c r="F775" s="34" t="s">
        <v>524</v>
      </c>
      <c r="G775" s="35" t="s">
        <v>1191</v>
      </c>
      <c r="H775" s="17" t="s">
        <v>1286</v>
      </c>
      <c r="I775" s="17" t="s">
        <v>1287</v>
      </c>
      <c r="J775" s="23" t="s">
        <v>1288</v>
      </c>
      <c r="K775" s="18" t="str">
        <f aca="false">I775&amp;J775</f>
        <v>C75K18E17</v>
      </c>
      <c r="L775" s="1" t="n">
        <f aca="false">COUNTIF($D$3:$D$2697,D775)</f>
        <v>1</v>
      </c>
    </row>
    <row r="776" customFormat="false" ht="22.5" hidden="false" customHeight="true" outlineLevel="0" collapsed="false">
      <c r="A776" s="17" t="n">
        <f aca="false">A775+1</f>
        <v>772</v>
      </c>
      <c r="B776" s="18" t="str">
        <f aca="false">J776&amp;TEXT(C776,"00")</f>
        <v>K18E1717</v>
      </c>
      <c r="C776" s="17" t="n">
        <f aca="false">IF(J776&lt;&gt;J775,1,C775+1)</f>
        <v>17</v>
      </c>
      <c r="D776" s="17" t="n">
        <v>1810345630</v>
      </c>
      <c r="E776" s="33" t="s">
        <v>1303</v>
      </c>
      <c r="F776" s="34" t="s">
        <v>379</v>
      </c>
      <c r="G776" s="35" t="s">
        <v>416</v>
      </c>
      <c r="H776" s="17" t="s">
        <v>1286</v>
      </c>
      <c r="I776" s="17" t="s">
        <v>1287</v>
      </c>
      <c r="J776" s="23" t="s">
        <v>1288</v>
      </c>
      <c r="K776" s="18" t="str">
        <f aca="false">I776&amp;J776</f>
        <v>C75K18E17</v>
      </c>
      <c r="L776" s="1" t="n">
        <f aca="false">COUNTIF($D$3:$D$2697,D776)</f>
        <v>1</v>
      </c>
    </row>
    <row r="777" customFormat="false" ht="22.5" hidden="false" customHeight="true" outlineLevel="0" collapsed="false">
      <c r="A777" s="17" t="n">
        <f aca="false">A776+1</f>
        <v>773</v>
      </c>
      <c r="B777" s="18" t="str">
        <f aca="false">J777&amp;TEXT(C777,"00")</f>
        <v>K18E1718</v>
      </c>
      <c r="C777" s="17" t="n">
        <f aca="false">IF(J777&lt;&gt;J776,1,C776+1)</f>
        <v>18</v>
      </c>
      <c r="D777" s="24" t="n">
        <v>1810345632</v>
      </c>
      <c r="E777" s="25" t="s">
        <v>511</v>
      </c>
      <c r="F777" s="26" t="s">
        <v>168</v>
      </c>
      <c r="G777" s="27" t="s">
        <v>972</v>
      </c>
      <c r="H777" s="28" t="s">
        <v>1286</v>
      </c>
      <c r="I777" s="17" t="s">
        <v>1287</v>
      </c>
      <c r="J777" s="23" t="s">
        <v>1288</v>
      </c>
      <c r="K777" s="18" t="str">
        <f aca="false">I777&amp;J777</f>
        <v>C75K18E17</v>
      </c>
      <c r="L777" s="1" t="n">
        <f aca="false">COUNTIF($D$3:$D$2697,D777)</f>
        <v>1</v>
      </c>
    </row>
    <row r="778" customFormat="false" ht="22.5" hidden="false" customHeight="true" outlineLevel="0" collapsed="false">
      <c r="A778" s="17" t="n">
        <f aca="false">A777+1</f>
        <v>774</v>
      </c>
      <c r="B778" s="18" t="str">
        <f aca="false">J778&amp;TEXT(C778,"00")</f>
        <v>K18E1719</v>
      </c>
      <c r="C778" s="17" t="n">
        <f aca="false">IF(J778&lt;&gt;J777,1,C777+1)</f>
        <v>19</v>
      </c>
      <c r="D778" s="36" t="n">
        <v>1810345980</v>
      </c>
      <c r="E778" s="37" t="s">
        <v>98</v>
      </c>
      <c r="F778" s="38" t="s">
        <v>415</v>
      </c>
      <c r="G778" s="19" t="s">
        <v>465</v>
      </c>
      <c r="H778" s="19" t="s">
        <v>1286</v>
      </c>
      <c r="I778" s="17" t="s">
        <v>1287</v>
      </c>
      <c r="J778" s="23" t="s">
        <v>1288</v>
      </c>
      <c r="K778" s="18" t="str">
        <f aca="false">I778&amp;J778</f>
        <v>C75K18E17</v>
      </c>
      <c r="L778" s="1" t="n">
        <f aca="false">COUNTIF($D$3:$D$2697,D778)</f>
        <v>1</v>
      </c>
    </row>
    <row r="779" customFormat="false" ht="22.5" hidden="false" customHeight="true" outlineLevel="0" collapsed="false">
      <c r="A779" s="17" t="n">
        <f aca="false">A778+1</f>
        <v>775</v>
      </c>
      <c r="B779" s="18" t="str">
        <f aca="false">J779&amp;TEXT(C779,"00")</f>
        <v>K18E1720</v>
      </c>
      <c r="C779" s="17" t="n">
        <f aca="false">IF(J779&lt;&gt;J778,1,C778+1)</f>
        <v>20</v>
      </c>
      <c r="D779" s="29" t="n">
        <v>1810345981</v>
      </c>
      <c r="E779" s="30" t="s">
        <v>1304</v>
      </c>
      <c r="F779" s="31" t="s">
        <v>477</v>
      </c>
      <c r="G779" s="32" t="s">
        <v>249</v>
      </c>
      <c r="H779" s="28" t="s">
        <v>1286</v>
      </c>
      <c r="I779" s="17" t="s">
        <v>1287</v>
      </c>
      <c r="J779" s="23" t="s">
        <v>1288</v>
      </c>
      <c r="K779" s="18" t="str">
        <f aca="false">I779&amp;J779</f>
        <v>C75K18E17</v>
      </c>
      <c r="L779" s="1" t="n">
        <f aca="false">COUNTIF($D$3:$D$2697,D779)</f>
        <v>1</v>
      </c>
    </row>
    <row r="780" customFormat="false" ht="22.5" hidden="false" customHeight="true" outlineLevel="0" collapsed="false">
      <c r="A780" s="17" t="n">
        <f aca="false">A779+1</f>
        <v>776</v>
      </c>
      <c r="B780" s="18" t="str">
        <f aca="false">J780&amp;TEXT(C780,"00")</f>
        <v>K18E1721</v>
      </c>
      <c r="C780" s="17" t="n">
        <f aca="false">IF(J780&lt;&gt;J779,1,C779+1)</f>
        <v>21</v>
      </c>
      <c r="D780" s="24" t="n">
        <v>1810346187</v>
      </c>
      <c r="E780" s="25" t="s">
        <v>1305</v>
      </c>
      <c r="F780" s="26" t="s">
        <v>615</v>
      </c>
      <c r="G780" s="27" t="s">
        <v>1306</v>
      </c>
      <c r="H780" s="28" t="s">
        <v>1286</v>
      </c>
      <c r="I780" s="17" t="s">
        <v>1287</v>
      </c>
      <c r="J780" s="23" t="s">
        <v>1288</v>
      </c>
      <c r="K780" s="18" t="str">
        <f aca="false">I780&amp;J780</f>
        <v>C75K18E17</v>
      </c>
      <c r="L780" s="1" t="n">
        <f aca="false">COUNTIF($D$3:$D$2697,D780)</f>
        <v>1</v>
      </c>
    </row>
    <row r="781" customFormat="false" ht="22.5" hidden="false" customHeight="true" outlineLevel="0" collapsed="false">
      <c r="A781" s="17" t="n">
        <f aca="false">A780+1</f>
        <v>777</v>
      </c>
      <c r="B781" s="18" t="str">
        <f aca="false">J781&amp;TEXT(C781,"00")</f>
        <v>K18E1722</v>
      </c>
      <c r="C781" s="17" t="n">
        <f aca="false">IF(J781&lt;&gt;J780,1,C780+1)</f>
        <v>22</v>
      </c>
      <c r="D781" s="29" t="n">
        <v>1810346188</v>
      </c>
      <c r="E781" s="30" t="s">
        <v>1145</v>
      </c>
      <c r="F781" s="31" t="s">
        <v>31</v>
      </c>
      <c r="G781" s="32" t="s">
        <v>72</v>
      </c>
      <c r="H781" s="28" t="s">
        <v>1286</v>
      </c>
      <c r="I781" s="17" t="s">
        <v>1287</v>
      </c>
      <c r="J781" s="23" t="s">
        <v>1288</v>
      </c>
      <c r="K781" s="18" t="str">
        <f aca="false">I781&amp;J781</f>
        <v>C75K18E17</v>
      </c>
      <c r="L781" s="1" t="n">
        <f aca="false">COUNTIF($D$3:$D$2697,D781)</f>
        <v>1</v>
      </c>
    </row>
    <row r="782" customFormat="false" ht="22.5" hidden="false" customHeight="true" outlineLevel="0" collapsed="false">
      <c r="A782" s="17" t="n">
        <f aca="false">A781+1</f>
        <v>778</v>
      </c>
      <c r="B782" s="18" t="str">
        <f aca="false">J782&amp;TEXT(C782,"00")</f>
        <v>K18E1723</v>
      </c>
      <c r="C782" s="17" t="n">
        <f aca="false">IF(J782&lt;&gt;J781,1,C781+1)</f>
        <v>23</v>
      </c>
      <c r="D782" s="24" t="n">
        <v>1810346277</v>
      </c>
      <c r="E782" s="25" t="s">
        <v>1307</v>
      </c>
      <c r="F782" s="26" t="s">
        <v>781</v>
      </c>
      <c r="G782" s="27" t="s">
        <v>1308</v>
      </c>
      <c r="H782" s="28" t="s">
        <v>1286</v>
      </c>
      <c r="I782" s="17" t="s">
        <v>1287</v>
      </c>
      <c r="J782" s="23" t="s">
        <v>1288</v>
      </c>
      <c r="K782" s="18" t="str">
        <f aca="false">I782&amp;J782</f>
        <v>C75K18E17</v>
      </c>
      <c r="L782" s="1" t="n">
        <f aca="false">COUNTIF($D$3:$D$2697,D782)</f>
        <v>1</v>
      </c>
    </row>
    <row r="783" customFormat="false" ht="22.5" hidden="false" customHeight="true" outlineLevel="0" collapsed="false">
      <c r="A783" s="17" t="n">
        <f aca="false">A782+1</f>
        <v>779</v>
      </c>
      <c r="B783" s="18" t="str">
        <f aca="false">J783&amp;TEXT(C783,"00")</f>
        <v>K18E1724</v>
      </c>
      <c r="C783" s="17" t="n">
        <f aca="false">IF(J783&lt;&gt;J782,1,C782+1)</f>
        <v>24</v>
      </c>
      <c r="D783" s="36" t="n">
        <v>1810346278</v>
      </c>
      <c r="E783" s="37" t="s">
        <v>1309</v>
      </c>
      <c r="F783" s="38" t="s">
        <v>612</v>
      </c>
      <c r="G783" s="19" t="s">
        <v>1310</v>
      </c>
      <c r="H783" s="19" t="s">
        <v>1286</v>
      </c>
      <c r="I783" s="17" t="s">
        <v>1287</v>
      </c>
      <c r="J783" s="23" t="s">
        <v>1288</v>
      </c>
      <c r="K783" s="18" t="str">
        <f aca="false">I783&amp;J783</f>
        <v>C75K18E17</v>
      </c>
      <c r="L783" s="1" t="n">
        <f aca="false">COUNTIF($D$3:$D$2697,D783)</f>
        <v>1</v>
      </c>
    </row>
    <row r="784" customFormat="false" ht="22.5" hidden="false" customHeight="true" outlineLevel="0" collapsed="false">
      <c r="A784" s="17" t="n">
        <f aca="false">A783+1</f>
        <v>780</v>
      </c>
      <c r="B784" s="18" t="str">
        <f aca="false">J784&amp;TEXT(C784,"00")</f>
        <v>K18E1725</v>
      </c>
      <c r="C784" s="17" t="n">
        <f aca="false">IF(J784&lt;&gt;J783,1,C783+1)</f>
        <v>25</v>
      </c>
      <c r="D784" s="24" t="n">
        <v>1810346541</v>
      </c>
      <c r="E784" s="25" t="s">
        <v>545</v>
      </c>
      <c r="F784" s="26" t="s">
        <v>108</v>
      </c>
      <c r="G784" s="27" t="s">
        <v>1311</v>
      </c>
      <c r="H784" s="28" t="s">
        <v>1286</v>
      </c>
      <c r="I784" s="17" t="s">
        <v>1287</v>
      </c>
      <c r="J784" s="23" t="s">
        <v>1288</v>
      </c>
      <c r="K784" s="18" t="str">
        <f aca="false">I784&amp;J784</f>
        <v>C75K18E17</v>
      </c>
      <c r="L784" s="1" t="n">
        <f aca="false">COUNTIF($D$3:$D$2697,D784)</f>
        <v>1</v>
      </c>
    </row>
    <row r="785" customFormat="false" ht="22.5" hidden="false" customHeight="true" outlineLevel="0" collapsed="false">
      <c r="A785" s="17" t="n">
        <f aca="false">A784+1</f>
        <v>781</v>
      </c>
      <c r="B785" s="18" t="str">
        <f aca="false">J785&amp;TEXT(C785,"00")</f>
        <v>K18E1726</v>
      </c>
      <c r="C785" s="17" t="n">
        <f aca="false">IF(J785&lt;&gt;J784,1,C784+1)</f>
        <v>26</v>
      </c>
      <c r="D785" s="24" t="n">
        <v>1810346679</v>
      </c>
      <c r="E785" s="25" t="s">
        <v>1312</v>
      </c>
      <c r="F785" s="26" t="s">
        <v>524</v>
      </c>
      <c r="G785" s="27" t="s">
        <v>397</v>
      </c>
      <c r="H785" s="28" t="s">
        <v>1286</v>
      </c>
      <c r="I785" s="17" t="s">
        <v>1287</v>
      </c>
      <c r="J785" s="23" t="s">
        <v>1288</v>
      </c>
      <c r="K785" s="18" t="str">
        <f aca="false">I785&amp;J785</f>
        <v>C75K18E17</v>
      </c>
      <c r="L785" s="1" t="n">
        <f aca="false">COUNTIF($D$3:$D$2697,D785)</f>
        <v>1</v>
      </c>
    </row>
    <row r="786" customFormat="false" ht="22.5" hidden="false" customHeight="true" outlineLevel="0" collapsed="false">
      <c r="A786" s="17" t="n">
        <f aca="false">A785+1</f>
        <v>782</v>
      </c>
      <c r="B786" s="18" t="str">
        <f aca="false">J786&amp;TEXT(C786,"00")</f>
        <v>K18E1727</v>
      </c>
      <c r="C786" s="17" t="n">
        <f aca="false">IF(J786&lt;&gt;J785,1,C785+1)</f>
        <v>27</v>
      </c>
      <c r="D786" s="29" t="n">
        <v>1811343809</v>
      </c>
      <c r="E786" s="30" t="s">
        <v>225</v>
      </c>
      <c r="F786" s="31" t="s">
        <v>278</v>
      </c>
      <c r="G786" s="32" t="s">
        <v>1313</v>
      </c>
      <c r="H786" s="28" t="s">
        <v>1286</v>
      </c>
      <c r="I786" s="17" t="s">
        <v>1287</v>
      </c>
      <c r="J786" s="23" t="s">
        <v>1288</v>
      </c>
      <c r="K786" s="18" t="str">
        <f aca="false">I786&amp;J786</f>
        <v>C75K18E17</v>
      </c>
      <c r="L786" s="1" t="n">
        <f aca="false">COUNTIF($D$3:$D$2697,D786)</f>
        <v>1</v>
      </c>
    </row>
    <row r="787" customFormat="false" ht="22.5" hidden="false" customHeight="true" outlineLevel="0" collapsed="false">
      <c r="A787" s="17" t="n">
        <f aca="false">A786+1</f>
        <v>783</v>
      </c>
      <c r="B787" s="18" t="str">
        <f aca="false">J787&amp;TEXT(C787,"00")</f>
        <v>K18E1728</v>
      </c>
      <c r="C787" s="17" t="n">
        <f aca="false">IF(J787&lt;&gt;J786,1,C786+1)</f>
        <v>28</v>
      </c>
      <c r="D787" s="17" t="n">
        <v>1811343810</v>
      </c>
      <c r="E787" s="33" t="s">
        <v>170</v>
      </c>
      <c r="F787" s="34" t="s">
        <v>349</v>
      </c>
      <c r="G787" s="35" t="s">
        <v>509</v>
      </c>
      <c r="H787" s="17" t="s">
        <v>1286</v>
      </c>
      <c r="I787" s="17" t="s">
        <v>1287</v>
      </c>
      <c r="J787" s="23" t="s">
        <v>1288</v>
      </c>
      <c r="K787" s="18" t="str">
        <f aca="false">I787&amp;J787</f>
        <v>C75K18E17</v>
      </c>
      <c r="L787" s="1" t="n">
        <f aca="false">COUNTIF($D$3:$D$2697,D787)</f>
        <v>1</v>
      </c>
    </row>
    <row r="788" customFormat="false" ht="22.5" hidden="false" customHeight="true" outlineLevel="0" collapsed="false">
      <c r="A788" s="17" t="n">
        <f aca="false">A787+1</f>
        <v>784</v>
      </c>
      <c r="B788" s="18" t="str">
        <f aca="false">J788&amp;TEXT(C788,"00")</f>
        <v>K18E1729</v>
      </c>
      <c r="C788" s="17" t="n">
        <f aca="false">IF(J788&lt;&gt;J787,1,C787+1)</f>
        <v>29</v>
      </c>
      <c r="D788" s="17" t="n">
        <v>1811344698</v>
      </c>
      <c r="E788" s="33" t="s">
        <v>65</v>
      </c>
      <c r="F788" s="34" t="s">
        <v>137</v>
      </c>
      <c r="G788" s="35" t="s">
        <v>503</v>
      </c>
      <c r="H788" s="17" t="s">
        <v>1286</v>
      </c>
      <c r="I788" s="17" t="s">
        <v>1287</v>
      </c>
      <c r="J788" s="23" t="s">
        <v>1288</v>
      </c>
      <c r="K788" s="18" t="str">
        <f aca="false">I788&amp;J788</f>
        <v>C75K18E17</v>
      </c>
      <c r="L788" s="1" t="n">
        <f aca="false">COUNTIF($D$3:$D$2697,D788)</f>
        <v>1</v>
      </c>
    </row>
    <row r="789" customFormat="false" ht="22.5" hidden="false" customHeight="true" outlineLevel="0" collapsed="false">
      <c r="A789" s="17" t="n">
        <f aca="false">A788+1</f>
        <v>785</v>
      </c>
      <c r="B789" s="18" t="str">
        <f aca="false">J789&amp;TEXT(C789,"00")</f>
        <v>K18E1730</v>
      </c>
      <c r="C789" s="17" t="n">
        <f aca="false">IF(J789&lt;&gt;J788,1,C788+1)</f>
        <v>30</v>
      </c>
      <c r="D789" s="24" t="n">
        <v>1811345628</v>
      </c>
      <c r="E789" s="25" t="s">
        <v>1314</v>
      </c>
      <c r="F789" s="26" t="s">
        <v>372</v>
      </c>
      <c r="G789" s="27" t="s">
        <v>468</v>
      </c>
      <c r="H789" s="28" t="s">
        <v>1286</v>
      </c>
      <c r="I789" s="17" t="s">
        <v>1287</v>
      </c>
      <c r="J789" s="23" t="s">
        <v>1288</v>
      </c>
      <c r="K789" s="18" t="str">
        <f aca="false">I789&amp;J789</f>
        <v>C75K18E17</v>
      </c>
      <c r="L789" s="1" t="n">
        <f aca="false">COUNTIF($D$3:$D$2697,D789)</f>
        <v>1</v>
      </c>
    </row>
    <row r="790" customFormat="false" ht="22.5" hidden="false" customHeight="true" outlineLevel="0" collapsed="false">
      <c r="A790" s="17" t="n">
        <f aca="false">A789+1</f>
        <v>786</v>
      </c>
      <c r="B790" s="18" t="str">
        <f aca="false">J790&amp;TEXT(C790,"00")</f>
        <v>K18E1731</v>
      </c>
      <c r="C790" s="17" t="n">
        <f aca="false">IF(J790&lt;&gt;J789,1,C789+1)</f>
        <v>31</v>
      </c>
      <c r="D790" s="24" t="n">
        <v>1811345631</v>
      </c>
      <c r="E790" s="25" t="s">
        <v>1315</v>
      </c>
      <c r="F790" s="26" t="s">
        <v>604</v>
      </c>
      <c r="G790" s="27" t="s">
        <v>1311</v>
      </c>
      <c r="H790" s="28" t="s">
        <v>1286</v>
      </c>
      <c r="I790" s="17" t="s">
        <v>1287</v>
      </c>
      <c r="J790" s="23" t="s">
        <v>1288</v>
      </c>
      <c r="K790" s="18" t="str">
        <f aca="false">I790&amp;J790</f>
        <v>C75K18E17</v>
      </c>
      <c r="L790" s="1" t="n">
        <f aca="false">COUNTIF($D$3:$D$2697,D790)</f>
        <v>1</v>
      </c>
    </row>
    <row r="791" customFormat="false" ht="22.5" hidden="false" customHeight="true" outlineLevel="0" collapsed="false">
      <c r="A791" s="17" t="n">
        <f aca="false">A790+1</f>
        <v>787</v>
      </c>
      <c r="B791" s="18" t="str">
        <f aca="false">J791&amp;TEXT(C791,"00")</f>
        <v>K18E1732</v>
      </c>
      <c r="C791" s="17" t="n">
        <f aca="false">IF(J791&lt;&gt;J790,1,C790+1)</f>
        <v>32</v>
      </c>
      <c r="D791" s="24" t="n">
        <v>1811345819</v>
      </c>
      <c r="E791" s="25" t="s">
        <v>1316</v>
      </c>
      <c r="F791" s="26" t="s">
        <v>141</v>
      </c>
      <c r="G791" s="27" t="s">
        <v>1317</v>
      </c>
      <c r="H791" s="28" t="s">
        <v>1286</v>
      </c>
      <c r="I791" s="17" t="s">
        <v>1287</v>
      </c>
      <c r="J791" s="23" t="s">
        <v>1288</v>
      </c>
      <c r="K791" s="18" t="str">
        <f aca="false">I791&amp;J791</f>
        <v>C75K18E17</v>
      </c>
      <c r="L791" s="1" t="n">
        <f aca="false">COUNTIF($D$3:$D$2697,D791)</f>
        <v>1</v>
      </c>
    </row>
    <row r="792" customFormat="false" ht="22.5" hidden="false" customHeight="true" outlineLevel="0" collapsed="false">
      <c r="A792" s="17" t="n">
        <f aca="false">A791+1</f>
        <v>788</v>
      </c>
      <c r="B792" s="18" t="str">
        <f aca="false">J792&amp;TEXT(C792,"00")</f>
        <v>K18E1733</v>
      </c>
      <c r="C792" s="17" t="n">
        <f aca="false">IF(J792&lt;&gt;J791,1,C791+1)</f>
        <v>33</v>
      </c>
      <c r="D792" s="24" t="n">
        <v>1811345982</v>
      </c>
      <c r="E792" s="25" t="s">
        <v>1318</v>
      </c>
      <c r="F792" s="26" t="s">
        <v>425</v>
      </c>
      <c r="G792" s="27" t="s">
        <v>1319</v>
      </c>
      <c r="H792" s="28" t="s">
        <v>1286</v>
      </c>
      <c r="I792" s="17" t="s">
        <v>1287</v>
      </c>
      <c r="J792" s="23" t="s">
        <v>1288</v>
      </c>
      <c r="K792" s="18" t="str">
        <f aca="false">I792&amp;J792</f>
        <v>C75K18E17</v>
      </c>
      <c r="L792" s="1" t="n">
        <f aca="false">COUNTIF($D$3:$D$2697,D792)</f>
        <v>1</v>
      </c>
    </row>
    <row r="793" customFormat="false" ht="22.5" hidden="false" customHeight="true" outlineLevel="0" collapsed="false">
      <c r="A793" s="17" t="n">
        <f aca="false">A792+1</f>
        <v>789</v>
      </c>
      <c r="B793" s="18" t="str">
        <f aca="false">J793&amp;TEXT(C793,"00")</f>
        <v>K18E1734</v>
      </c>
      <c r="C793" s="17" t="n">
        <f aca="false">IF(J793&lt;&gt;J792,1,C792+1)</f>
        <v>34</v>
      </c>
      <c r="D793" s="24" t="n">
        <v>1811345983</v>
      </c>
      <c r="E793" s="25" t="s">
        <v>1320</v>
      </c>
      <c r="F793" s="26" t="s">
        <v>797</v>
      </c>
      <c r="G793" s="27" t="s">
        <v>1321</v>
      </c>
      <c r="H793" s="28" t="s">
        <v>1286</v>
      </c>
      <c r="I793" s="17" t="s">
        <v>1287</v>
      </c>
      <c r="J793" s="23" t="s">
        <v>1288</v>
      </c>
      <c r="K793" s="18" t="str">
        <f aca="false">I793&amp;J793</f>
        <v>C75K18E17</v>
      </c>
      <c r="L793" s="1" t="n">
        <f aca="false">COUNTIF($D$3:$D$2697,D793)</f>
        <v>1</v>
      </c>
    </row>
    <row r="794" customFormat="false" ht="22.5" hidden="false" customHeight="true" outlineLevel="0" collapsed="false">
      <c r="A794" s="17" t="n">
        <f aca="false">A793+1</f>
        <v>790</v>
      </c>
      <c r="B794" s="18" t="str">
        <f aca="false">J794&amp;TEXT(C794,"00")</f>
        <v>K18E1735</v>
      </c>
      <c r="C794" s="17" t="n">
        <f aca="false">IF(J794&lt;&gt;J793,1,C793+1)</f>
        <v>35</v>
      </c>
      <c r="D794" s="17" t="n">
        <v>1811346186</v>
      </c>
      <c r="E794" s="33" t="s">
        <v>57</v>
      </c>
      <c r="F794" s="34" t="s">
        <v>1322</v>
      </c>
      <c r="G794" s="35" t="s">
        <v>485</v>
      </c>
      <c r="H794" s="17" t="s">
        <v>1286</v>
      </c>
      <c r="I794" s="17" t="s">
        <v>1287</v>
      </c>
      <c r="J794" s="23" t="s">
        <v>1288</v>
      </c>
      <c r="K794" s="18" t="str">
        <f aca="false">I794&amp;J794</f>
        <v>C75K18E17</v>
      </c>
      <c r="L794" s="1" t="n">
        <f aca="false">COUNTIF($D$3:$D$2697,D794)</f>
        <v>1</v>
      </c>
    </row>
    <row r="795" customFormat="false" ht="22.5" hidden="false" customHeight="true" outlineLevel="0" collapsed="false">
      <c r="A795" s="17" t="n">
        <f aca="false">A794+1</f>
        <v>791</v>
      </c>
      <c r="B795" s="18" t="str">
        <f aca="false">J795&amp;TEXT(C795,"00")</f>
        <v>K18I0101</v>
      </c>
      <c r="C795" s="17" t="n">
        <f aca="false">IF(J795&lt;&gt;J794,1,C794+1)</f>
        <v>1</v>
      </c>
      <c r="D795" s="24" t="n">
        <v>1821123813</v>
      </c>
      <c r="E795" s="25" t="s">
        <v>1323</v>
      </c>
      <c r="F795" s="26" t="s">
        <v>803</v>
      </c>
      <c r="G795" s="27" t="s">
        <v>875</v>
      </c>
      <c r="H795" s="28" t="s">
        <v>123</v>
      </c>
      <c r="I795" s="17" t="n">
        <v>102</v>
      </c>
      <c r="J795" s="23" t="s">
        <v>1324</v>
      </c>
      <c r="K795" s="18" t="str">
        <f aca="false">I795&amp;J795</f>
        <v>102K18I01</v>
      </c>
      <c r="L795" s="1" t="n">
        <f aca="false">COUNTIF($D$3:$D$2697,D795)</f>
        <v>1</v>
      </c>
    </row>
    <row r="796" customFormat="false" ht="22.5" hidden="false" customHeight="true" outlineLevel="0" collapsed="false">
      <c r="A796" s="17" t="n">
        <f aca="false">A795+1</f>
        <v>792</v>
      </c>
      <c r="B796" s="18" t="str">
        <f aca="false">J796&amp;TEXT(C796,"00")</f>
        <v>K18I0102</v>
      </c>
      <c r="C796" s="17" t="n">
        <f aca="false">IF(J796&lt;&gt;J795,1,C795+1)</f>
        <v>2</v>
      </c>
      <c r="D796" s="24" t="n">
        <v>1821123980</v>
      </c>
      <c r="E796" s="25" t="s">
        <v>62</v>
      </c>
      <c r="F796" s="26" t="s">
        <v>71</v>
      </c>
      <c r="G796" s="27" t="s">
        <v>831</v>
      </c>
      <c r="H796" s="28" t="s">
        <v>123</v>
      </c>
      <c r="I796" s="17" t="n">
        <v>102</v>
      </c>
      <c r="J796" s="23" t="s">
        <v>1324</v>
      </c>
      <c r="K796" s="18" t="str">
        <f aca="false">I796&amp;J796</f>
        <v>102K18I01</v>
      </c>
      <c r="L796" s="1" t="n">
        <f aca="false">COUNTIF($D$3:$D$2697,D796)</f>
        <v>1</v>
      </c>
    </row>
    <row r="797" customFormat="false" ht="22.5" hidden="false" customHeight="true" outlineLevel="0" collapsed="false">
      <c r="A797" s="17" t="n">
        <f aca="false">A796+1</f>
        <v>793</v>
      </c>
      <c r="B797" s="18" t="str">
        <f aca="false">J797&amp;TEXT(C797,"00")</f>
        <v>K18I0103</v>
      </c>
      <c r="C797" s="17" t="n">
        <f aca="false">IF(J797&lt;&gt;J796,1,C796+1)</f>
        <v>3</v>
      </c>
      <c r="D797" s="24" t="n">
        <v>1821123987</v>
      </c>
      <c r="E797" s="25" t="s">
        <v>1325</v>
      </c>
      <c r="F797" s="26" t="s">
        <v>442</v>
      </c>
      <c r="G797" s="27" t="s">
        <v>1229</v>
      </c>
      <c r="H797" s="28" t="s">
        <v>123</v>
      </c>
      <c r="I797" s="17" t="n">
        <v>102</v>
      </c>
      <c r="J797" s="23" t="s">
        <v>1324</v>
      </c>
      <c r="K797" s="18" t="str">
        <f aca="false">I797&amp;J797</f>
        <v>102K18I01</v>
      </c>
      <c r="L797" s="1" t="n">
        <f aca="false">COUNTIF($D$3:$D$2697,D797)</f>
        <v>1</v>
      </c>
    </row>
    <row r="798" customFormat="false" ht="22.5" hidden="false" customHeight="true" outlineLevel="0" collapsed="false">
      <c r="A798" s="17" t="n">
        <f aca="false">A797+1</f>
        <v>794</v>
      </c>
      <c r="B798" s="18" t="str">
        <f aca="false">J798&amp;TEXT(C798,"00")</f>
        <v>K18I0104</v>
      </c>
      <c r="C798" s="17" t="n">
        <f aca="false">IF(J798&lt;&gt;J797,1,C797+1)</f>
        <v>4</v>
      </c>
      <c r="D798" s="24" t="n">
        <v>1821124710</v>
      </c>
      <c r="E798" s="25" t="s">
        <v>1326</v>
      </c>
      <c r="F798" s="26" t="s">
        <v>68</v>
      </c>
      <c r="G798" s="27" t="s">
        <v>1327</v>
      </c>
      <c r="H798" s="28" t="s">
        <v>123</v>
      </c>
      <c r="I798" s="17" t="n">
        <v>102</v>
      </c>
      <c r="J798" s="23" t="s">
        <v>1324</v>
      </c>
      <c r="K798" s="18" t="str">
        <f aca="false">I798&amp;J798</f>
        <v>102K18I01</v>
      </c>
      <c r="L798" s="1" t="n">
        <f aca="false">COUNTIF($D$3:$D$2697,D798)</f>
        <v>1</v>
      </c>
    </row>
    <row r="799" customFormat="false" ht="22.5" hidden="false" customHeight="true" outlineLevel="0" collapsed="false">
      <c r="A799" s="17" t="n">
        <f aca="false">A798+1</f>
        <v>795</v>
      </c>
      <c r="B799" s="18" t="str">
        <f aca="false">J799&amp;TEXT(C799,"00")</f>
        <v>K18I0105</v>
      </c>
      <c r="C799" s="17" t="n">
        <f aca="false">IF(J799&lt;&gt;J798,1,C798+1)</f>
        <v>5</v>
      </c>
      <c r="D799" s="24" t="n">
        <v>1821124712</v>
      </c>
      <c r="E799" s="25" t="s">
        <v>250</v>
      </c>
      <c r="F799" s="26" t="s">
        <v>134</v>
      </c>
      <c r="G799" s="27" t="s">
        <v>613</v>
      </c>
      <c r="H799" s="28" t="s">
        <v>123</v>
      </c>
      <c r="I799" s="17" t="n">
        <v>102</v>
      </c>
      <c r="J799" s="23" t="s">
        <v>1324</v>
      </c>
      <c r="K799" s="18" t="str">
        <f aca="false">I799&amp;J799</f>
        <v>102K18I01</v>
      </c>
      <c r="L799" s="1" t="n">
        <f aca="false">COUNTIF($D$3:$D$2697,D799)</f>
        <v>1</v>
      </c>
    </row>
    <row r="800" customFormat="false" ht="22.5" hidden="false" customHeight="true" outlineLevel="0" collapsed="false">
      <c r="A800" s="17" t="n">
        <f aca="false">A799+1</f>
        <v>796</v>
      </c>
      <c r="B800" s="18" t="str">
        <f aca="false">J800&amp;TEXT(C800,"00")</f>
        <v>K18I0106</v>
      </c>
      <c r="C800" s="17" t="n">
        <f aca="false">IF(J800&lt;&gt;J799,1,C799+1)</f>
        <v>6</v>
      </c>
      <c r="D800" s="24" t="n">
        <v>1821125142</v>
      </c>
      <c r="E800" s="25" t="s">
        <v>219</v>
      </c>
      <c r="F800" s="26" t="s">
        <v>71</v>
      </c>
      <c r="G800" s="27" t="s">
        <v>1328</v>
      </c>
      <c r="H800" s="28" t="s">
        <v>123</v>
      </c>
      <c r="I800" s="17" t="n">
        <v>102</v>
      </c>
      <c r="J800" s="23" t="s">
        <v>1324</v>
      </c>
      <c r="K800" s="18" t="str">
        <f aca="false">I800&amp;J800</f>
        <v>102K18I01</v>
      </c>
      <c r="L800" s="1" t="n">
        <f aca="false">COUNTIF($D$3:$D$2697,D800)</f>
        <v>1</v>
      </c>
    </row>
    <row r="801" customFormat="false" ht="22.5" hidden="false" customHeight="true" outlineLevel="0" collapsed="false">
      <c r="A801" s="17" t="n">
        <f aca="false">A800+1</f>
        <v>797</v>
      </c>
      <c r="B801" s="18" t="str">
        <f aca="false">J801&amp;TEXT(C801,"00")</f>
        <v>K18I0107</v>
      </c>
      <c r="C801" s="17" t="n">
        <f aca="false">IF(J801&lt;&gt;J800,1,C800+1)</f>
        <v>7</v>
      </c>
      <c r="D801" s="24" t="n">
        <v>1821125985</v>
      </c>
      <c r="E801" s="25" t="s">
        <v>1329</v>
      </c>
      <c r="F801" s="26" t="s">
        <v>524</v>
      </c>
      <c r="G801" s="27" t="s">
        <v>1330</v>
      </c>
      <c r="H801" s="28" t="s">
        <v>123</v>
      </c>
      <c r="I801" s="17" t="n">
        <v>102</v>
      </c>
      <c r="J801" s="23" t="s">
        <v>1324</v>
      </c>
      <c r="K801" s="18" t="str">
        <f aca="false">I801&amp;J801</f>
        <v>102K18I01</v>
      </c>
      <c r="L801" s="1" t="n">
        <f aca="false">COUNTIF($D$3:$D$2697,D801)</f>
        <v>1</v>
      </c>
    </row>
    <row r="802" customFormat="false" ht="22.5" hidden="false" customHeight="true" outlineLevel="0" collapsed="false">
      <c r="A802" s="17" t="n">
        <f aca="false">A801+1</f>
        <v>798</v>
      </c>
      <c r="B802" s="18" t="str">
        <f aca="false">J802&amp;TEXT(C802,"00")</f>
        <v>K18I0108</v>
      </c>
      <c r="C802" s="17" t="n">
        <f aca="false">IF(J802&lt;&gt;J801,1,C801+1)</f>
        <v>8</v>
      </c>
      <c r="D802" s="24" t="n">
        <v>1821126191</v>
      </c>
      <c r="E802" s="25" t="s">
        <v>1331</v>
      </c>
      <c r="F802" s="26" t="s">
        <v>363</v>
      </c>
      <c r="G802" s="27" t="s">
        <v>574</v>
      </c>
      <c r="H802" s="28" t="s">
        <v>123</v>
      </c>
      <c r="I802" s="17" t="n">
        <v>102</v>
      </c>
      <c r="J802" s="23" t="s">
        <v>1324</v>
      </c>
      <c r="K802" s="18" t="str">
        <f aca="false">I802&amp;J802</f>
        <v>102K18I01</v>
      </c>
      <c r="L802" s="1" t="n">
        <f aca="false">COUNTIF($D$3:$D$2697,D802)</f>
        <v>1</v>
      </c>
    </row>
    <row r="803" customFormat="false" ht="22.5" hidden="false" customHeight="true" outlineLevel="0" collapsed="false">
      <c r="A803" s="17" t="n">
        <f aca="false">A802+1</f>
        <v>799</v>
      </c>
      <c r="B803" s="18" t="str">
        <f aca="false">J803&amp;TEXT(C803,"00")</f>
        <v>K18I0109</v>
      </c>
      <c r="C803" s="17" t="n">
        <f aca="false">IF(J803&lt;&gt;J802,1,C802+1)</f>
        <v>9</v>
      </c>
      <c r="D803" s="24" t="n">
        <v>1821126192</v>
      </c>
      <c r="E803" s="25" t="s">
        <v>1332</v>
      </c>
      <c r="F803" s="26" t="s">
        <v>425</v>
      </c>
      <c r="G803" s="27" t="s">
        <v>1333</v>
      </c>
      <c r="H803" s="28" t="s">
        <v>123</v>
      </c>
      <c r="I803" s="17" t="n">
        <v>102</v>
      </c>
      <c r="J803" s="23" t="s">
        <v>1324</v>
      </c>
      <c r="K803" s="18" t="str">
        <f aca="false">I803&amp;J803</f>
        <v>102K18I01</v>
      </c>
      <c r="L803" s="1" t="n">
        <f aca="false">COUNTIF($D$3:$D$2697,D803)</f>
        <v>1</v>
      </c>
    </row>
    <row r="804" customFormat="false" ht="22.5" hidden="false" customHeight="true" outlineLevel="0" collapsed="false">
      <c r="A804" s="17" t="n">
        <f aca="false">A803+1</f>
        <v>800</v>
      </c>
      <c r="B804" s="18" t="str">
        <f aca="false">J804&amp;TEXT(C804,"00")</f>
        <v>K18I0110</v>
      </c>
      <c r="C804" s="17" t="n">
        <f aca="false">IF(J804&lt;&gt;J803,1,C803+1)</f>
        <v>10</v>
      </c>
      <c r="D804" s="24" t="n">
        <v>1821126281</v>
      </c>
      <c r="E804" s="25" t="s">
        <v>1334</v>
      </c>
      <c r="F804" s="26" t="s">
        <v>156</v>
      </c>
      <c r="G804" s="27" t="s">
        <v>257</v>
      </c>
      <c r="H804" s="28" t="s">
        <v>123</v>
      </c>
      <c r="I804" s="17" t="n">
        <v>102</v>
      </c>
      <c r="J804" s="23" t="s">
        <v>1324</v>
      </c>
      <c r="K804" s="18" t="str">
        <f aca="false">I804&amp;J804</f>
        <v>102K18I01</v>
      </c>
      <c r="L804" s="1" t="n">
        <f aca="false">COUNTIF($D$3:$D$2697,D804)</f>
        <v>1</v>
      </c>
    </row>
    <row r="805" customFormat="false" ht="22.5" hidden="false" customHeight="true" outlineLevel="0" collapsed="false">
      <c r="A805" s="17" t="n">
        <f aca="false">A804+1</f>
        <v>801</v>
      </c>
      <c r="B805" s="18" t="str">
        <f aca="false">J805&amp;TEXT(C805,"00")</f>
        <v>K18I0111</v>
      </c>
      <c r="C805" s="17" t="n">
        <f aca="false">IF(J805&lt;&gt;J804,1,C804+1)</f>
        <v>11</v>
      </c>
      <c r="D805" s="24" t="n">
        <v>1821126283</v>
      </c>
      <c r="E805" s="25" t="s">
        <v>1335</v>
      </c>
      <c r="F805" s="26" t="s">
        <v>467</v>
      </c>
      <c r="G805" s="27" t="s">
        <v>1336</v>
      </c>
      <c r="H805" s="28" t="s">
        <v>123</v>
      </c>
      <c r="I805" s="17" t="n">
        <v>102</v>
      </c>
      <c r="J805" s="23" t="s">
        <v>1324</v>
      </c>
      <c r="K805" s="18" t="str">
        <f aca="false">I805&amp;J805</f>
        <v>102K18I01</v>
      </c>
      <c r="L805" s="1" t="n">
        <f aca="false">COUNTIF($D$3:$D$2697,D805)</f>
        <v>1</v>
      </c>
    </row>
    <row r="806" customFormat="false" ht="22.5" hidden="false" customHeight="true" outlineLevel="0" collapsed="false">
      <c r="A806" s="17" t="n">
        <f aca="false">A805+1</f>
        <v>802</v>
      </c>
      <c r="B806" s="18" t="str">
        <f aca="false">J806&amp;TEXT(C806,"00")</f>
        <v>K18I0112</v>
      </c>
      <c r="C806" s="17" t="n">
        <f aca="false">IF(J806&lt;&gt;J805,1,C805+1)</f>
        <v>12</v>
      </c>
      <c r="D806" s="24" t="n">
        <v>1821435853</v>
      </c>
      <c r="E806" s="25" t="s">
        <v>1337</v>
      </c>
      <c r="F806" s="26" t="s">
        <v>148</v>
      </c>
      <c r="G806" s="27" t="s">
        <v>44</v>
      </c>
      <c r="H806" s="28" t="s">
        <v>123</v>
      </c>
      <c r="I806" s="17" t="n">
        <v>102</v>
      </c>
      <c r="J806" s="23" t="s">
        <v>1324</v>
      </c>
      <c r="K806" s="18" t="str">
        <f aca="false">I806&amp;J806</f>
        <v>102K18I01</v>
      </c>
      <c r="L806" s="1" t="n">
        <f aca="false">COUNTIF($D$3:$D$2697,D806)</f>
        <v>1</v>
      </c>
    </row>
    <row r="807" customFormat="false" ht="22.5" hidden="false" customHeight="true" outlineLevel="0" collapsed="false">
      <c r="A807" s="17" t="n">
        <f aca="false">A806+1</f>
        <v>803</v>
      </c>
      <c r="B807" s="18" t="str">
        <f aca="false">J807&amp;TEXT(C807,"00")</f>
        <v>K18I0113</v>
      </c>
      <c r="C807" s="17" t="n">
        <f aca="false">IF(J807&lt;&gt;J806,1,C806+1)</f>
        <v>13</v>
      </c>
      <c r="D807" s="24" t="n">
        <v>1821264947</v>
      </c>
      <c r="E807" s="25" t="s">
        <v>1338</v>
      </c>
      <c r="F807" s="26" t="s">
        <v>797</v>
      </c>
      <c r="G807" s="27" t="s">
        <v>1339</v>
      </c>
      <c r="H807" s="28" t="s">
        <v>237</v>
      </c>
      <c r="I807" s="17" t="n">
        <v>105</v>
      </c>
      <c r="J807" s="23" t="s">
        <v>1324</v>
      </c>
      <c r="K807" s="18" t="str">
        <f aca="false">I807&amp;J807</f>
        <v>105K18I01</v>
      </c>
      <c r="L807" s="1" t="n">
        <f aca="false">COUNTIF($D$3:$D$2697,D807)</f>
        <v>1</v>
      </c>
    </row>
    <row r="808" customFormat="false" ht="22.5" hidden="false" customHeight="true" outlineLevel="0" collapsed="false">
      <c r="A808" s="17" t="n">
        <f aca="false">A807+1</f>
        <v>804</v>
      </c>
      <c r="B808" s="18" t="str">
        <f aca="false">J808&amp;TEXT(C808,"00")</f>
        <v>K18I0114</v>
      </c>
      <c r="C808" s="17" t="n">
        <f aca="false">IF(J808&lt;&gt;J807,1,C807+1)</f>
        <v>14</v>
      </c>
      <c r="D808" s="24" t="n">
        <v>1821613517</v>
      </c>
      <c r="E808" s="25" t="s">
        <v>170</v>
      </c>
      <c r="F808" s="26" t="s">
        <v>141</v>
      </c>
      <c r="G808" s="27" t="s">
        <v>936</v>
      </c>
      <c r="H808" s="28" t="s">
        <v>252</v>
      </c>
      <c r="I808" s="17" t="n">
        <v>105</v>
      </c>
      <c r="J808" s="23" t="s">
        <v>1324</v>
      </c>
      <c r="K808" s="18" t="str">
        <f aca="false">I808&amp;J808</f>
        <v>105K18I01</v>
      </c>
      <c r="L808" s="1" t="n">
        <f aca="false">COUNTIF($D$3:$D$2697,D808)</f>
        <v>1</v>
      </c>
    </row>
    <row r="809" customFormat="false" ht="22.5" hidden="false" customHeight="true" outlineLevel="0" collapsed="false">
      <c r="A809" s="17" t="n">
        <f aca="false">A808+1</f>
        <v>805</v>
      </c>
      <c r="B809" s="18" t="str">
        <f aca="false">J809&amp;TEXT(C809,"00")</f>
        <v>K18I0115</v>
      </c>
      <c r="C809" s="17" t="n">
        <f aca="false">IF(J809&lt;&gt;J808,1,C808+1)</f>
        <v>15</v>
      </c>
      <c r="D809" s="19" t="n">
        <v>1821613827</v>
      </c>
      <c r="E809" s="20" t="s">
        <v>1340</v>
      </c>
      <c r="F809" s="21" t="s">
        <v>77</v>
      </c>
      <c r="G809" s="22" t="s">
        <v>1341</v>
      </c>
      <c r="H809" s="19" t="s">
        <v>252</v>
      </c>
      <c r="I809" s="17" t="n">
        <v>105</v>
      </c>
      <c r="J809" s="23" t="s">
        <v>1324</v>
      </c>
      <c r="K809" s="18" t="str">
        <f aca="false">I809&amp;J809</f>
        <v>105K18I01</v>
      </c>
      <c r="L809" s="1" t="n">
        <f aca="false">COUNTIF($D$3:$D$2697,D809)</f>
        <v>1</v>
      </c>
    </row>
    <row r="810" customFormat="false" ht="22.5" hidden="false" customHeight="true" outlineLevel="0" collapsed="false">
      <c r="A810" s="17" t="n">
        <f aca="false">A809+1</f>
        <v>806</v>
      </c>
      <c r="B810" s="18" t="str">
        <f aca="false">J810&amp;TEXT(C810,"00")</f>
        <v>K18I0116</v>
      </c>
      <c r="C810" s="17" t="n">
        <f aca="false">IF(J810&lt;&gt;J809,1,C809+1)</f>
        <v>16</v>
      </c>
      <c r="D810" s="24" t="n">
        <v>1821614017</v>
      </c>
      <c r="E810" s="25" t="s">
        <v>807</v>
      </c>
      <c r="F810" s="26" t="s">
        <v>188</v>
      </c>
      <c r="G810" s="27" t="s">
        <v>1002</v>
      </c>
      <c r="H810" s="28" t="s">
        <v>252</v>
      </c>
      <c r="I810" s="17" t="n">
        <v>105</v>
      </c>
      <c r="J810" s="23" t="s">
        <v>1324</v>
      </c>
      <c r="K810" s="18" t="str">
        <f aca="false">I810&amp;J810</f>
        <v>105K18I01</v>
      </c>
      <c r="L810" s="1" t="n">
        <f aca="false">COUNTIF($D$3:$D$2697,D810)</f>
        <v>1</v>
      </c>
    </row>
    <row r="811" customFormat="false" ht="22.5" hidden="false" customHeight="true" outlineLevel="0" collapsed="false">
      <c r="A811" s="17" t="n">
        <f aca="false">A810+1</f>
        <v>807</v>
      </c>
      <c r="B811" s="18" t="str">
        <f aca="false">J811&amp;TEXT(C811,"00")</f>
        <v>K18I0117</v>
      </c>
      <c r="C811" s="17" t="n">
        <f aca="false">IF(J811&lt;&gt;J810,1,C810+1)</f>
        <v>17</v>
      </c>
      <c r="D811" s="24" t="n">
        <v>1821614023</v>
      </c>
      <c r="E811" s="25" t="s">
        <v>433</v>
      </c>
      <c r="F811" s="26" t="s">
        <v>28</v>
      </c>
      <c r="G811" s="27" t="s">
        <v>753</v>
      </c>
      <c r="H811" s="28" t="s">
        <v>252</v>
      </c>
      <c r="I811" s="17" t="n">
        <v>105</v>
      </c>
      <c r="J811" s="23" t="s">
        <v>1324</v>
      </c>
      <c r="K811" s="18" t="str">
        <f aca="false">I811&amp;J811</f>
        <v>105K18I01</v>
      </c>
      <c r="L811" s="1" t="n">
        <f aca="false">COUNTIF($D$3:$D$2697,D811)</f>
        <v>1</v>
      </c>
    </row>
    <row r="812" customFormat="false" ht="22.5" hidden="false" customHeight="true" outlineLevel="0" collapsed="false">
      <c r="A812" s="17" t="n">
        <f aca="false">A811+1</f>
        <v>808</v>
      </c>
      <c r="B812" s="18" t="str">
        <f aca="false">J812&amp;TEXT(C812,"00")</f>
        <v>K18I0118</v>
      </c>
      <c r="C812" s="17" t="n">
        <f aca="false">IF(J812&lt;&gt;J811,1,C811+1)</f>
        <v>18</v>
      </c>
      <c r="D812" s="24" t="n">
        <v>1821614026</v>
      </c>
      <c r="E812" s="25" t="s">
        <v>1268</v>
      </c>
      <c r="F812" s="26" t="s">
        <v>87</v>
      </c>
      <c r="G812" s="27" t="s">
        <v>218</v>
      </c>
      <c r="H812" s="28" t="s">
        <v>258</v>
      </c>
      <c r="I812" s="17" t="n">
        <v>105</v>
      </c>
      <c r="J812" s="23" t="s">
        <v>1324</v>
      </c>
      <c r="K812" s="18" t="str">
        <f aca="false">I812&amp;J812</f>
        <v>105K18I01</v>
      </c>
      <c r="L812" s="1" t="n">
        <f aca="false">COUNTIF($D$3:$D$2697,D812)</f>
        <v>1</v>
      </c>
    </row>
    <row r="813" customFormat="false" ht="22.5" hidden="false" customHeight="true" outlineLevel="0" collapsed="false">
      <c r="A813" s="17" t="n">
        <f aca="false">A812+1</f>
        <v>809</v>
      </c>
      <c r="B813" s="18" t="str">
        <f aca="false">J813&amp;TEXT(C813,"00")</f>
        <v>K18I0119</v>
      </c>
      <c r="C813" s="17" t="n">
        <f aca="false">IF(J813&lt;&gt;J812,1,C812+1)</f>
        <v>19</v>
      </c>
      <c r="D813" s="24" t="n">
        <v>1821614728</v>
      </c>
      <c r="E813" s="25" t="s">
        <v>159</v>
      </c>
      <c r="F813" s="26" t="s">
        <v>278</v>
      </c>
      <c r="G813" s="27" t="s">
        <v>1342</v>
      </c>
      <c r="H813" s="28" t="s">
        <v>252</v>
      </c>
      <c r="I813" s="17" t="n">
        <v>105</v>
      </c>
      <c r="J813" s="23" t="s">
        <v>1324</v>
      </c>
      <c r="K813" s="18" t="str">
        <f aca="false">I813&amp;J813</f>
        <v>105K18I01</v>
      </c>
      <c r="L813" s="1" t="n">
        <f aca="false">COUNTIF($D$3:$D$2697,D813)</f>
        <v>1</v>
      </c>
    </row>
    <row r="814" customFormat="false" ht="22.5" hidden="false" customHeight="true" outlineLevel="0" collapsed="false">
      <c r="A814" s="17" t="n">
        <f aca="false">A813+1</f>
        <v>810</v>
      </c>
      <c r="B814" s="18" t="str">
        <f aca="false">J814&amp;TEXT(C814,"00")</f>
        <v>K18I0120</v>
      </c>
      <c r="C814" s="17" t="n">
        <f aca="false">IF(J814&lt;&gt;J813,1,C813+1)</f>
        <v>20</v>
      </c>
      <c r="D814" s="24" t="n">
        <v>1821615160</v>
      </c>
      <c r="E814" s="25" t="s">
        <v>1343</v>
      </c>
      <c r="F814" s="26" t="s">
        <v>194</v>
      </c>
      <c r="G814" s="27" t="s">
        <v>1344</v>
      </c>
      <c r="H814" s="28" t="s">
        <v>258</v>
      </c>
      <c r="I814" s="17" t="n">
        <v>105</v>
      </c>
      <c r="J814" s="23" t="s">
        <v>1324</v>
      </c>
      <c r="K814" s="18" t="str">
        <f aca="false">I814&amp;J814</f>
        <v>105K18I01</v>
      </c>
      <c r="L814" s="1" t="n">
        <f aca="false">COUNTIF($D$3:$D$2697,D814)</f>
        <v>1</v>
      </c>
    </row>
    <row r="815" customFormat="false" ht="22.5" hidden="false" customHeight="true" outlineLevel="0" collapsed="false">
      <c r="A815" s="17" t="n">
        <f aca="false">A814+1</f>
        <v>811</v>
      </c>
      <c r="B815" s="18" t="str">
        <f aca="false">J815&amp;TEXT(C815,"00")</f>
        <v>K18I0121</v>
      </c>
      <c r="C815" s="17" t="n">
        <f aca="false">IF(J815&lt;&gt;J814,1,C814+1)</f>
        <v>21</v>
      </c>
      <c r="D815" s="24" t="n">
        <v>1821615828</v>
      </c>
      <c r="E815" s="25" t="s">
        <v>1345</v>
      </c>
      <c r="F815" s="26" t="s">
        <v>191</v>
      </c>
      <c r="G815" s="27" t="s">
        <v>324</v>
      </c>
      <c r="H815" s="28" t="s">
        <v>258</v>
      </c>
      <c r="I815" s="17" t="n">
        <v>105</v>
      </c>
      <c r="J815" s="23" t="s">
        <v>1324</v>
      </c>
      <c r="K815" s="18" t="str">
        <f aca="false">I815&amp;J815</f>
        <v>105K18I01</v>
      </c>
      <c r="L815" s="1" t="n">
        <f aca="false">COUNTIF($D$3:$D$2697,D815)</f>
        <v>1</v>
      </c>
    </row>
    <row r="816" customFormat="false" ht="22.5" hidden="false" customHeight="true" outlineLevel="0" collapsed="false">
      <c r="A816" s="17" t="n">
        <f aca="false">A815+1</f>
        <v>812</v>
      </c>
      <c r="B816" s="18" t="str">
        <f aca="false">J816&amp;TEXT(C816,"00")</f>
        <v>K18I0122</v>
      </c>
      <c r="C816" s="17" t="n">
        <f aca="false">IF(J816&lt;&gt;J815,1,C815+1)</f>
        <v>22</v>
      </c>
      <c r="D816" s="24" t="n">
        <v>1821615998</v>
      </c>
      <c r="E816" s="25" t="s">
        <v>1346</v>
      </c>
      <c r="F816" s="26" t="s">
        <v>40</v>
      </c>
      <c r="G816" s="27" t="s">
        <v>1347</v>
      </c>
      <c r="H816" s="28" t="s">
        <v>252</v>
      </c>
      <c r="I816" s="17" t="n">
        <v>105</v>
      </c>
      <c r="J816" s="23" t="s">
        <v>1324</v>
      </c>
      <c r="K816" s="18" t="str">
        <f aca="false">I816&amp;J816</f>
        <v>105K18I01</v>
      </c>
      <c r="L816" s="1" t="n">
        <f aca="false">COUNTIF($D$3:$D$2697,D816)</f>
        <v>1</v>
      </c>
    </row>
    <row r="817" customFormat="false" ht="22.5" hidden="false" customHeight="true" outlineLevel="0" collapsed="false">
      <c r="A817" s="17" t="n">
        <f aca="false">A816+1</f>
        <v>813</v>
      </c>
      <c r="B817" s="18" t="str">
        <f aca="false">J817&amp;TEXT(C817,"00")</f>
        <v>K18I0123</v>
      </c>
      <c r="C817" s="17" t="n">
        <f aca="false">IF(J817&lt;&gt;J816,1,C816+1)</f>
        <v>23</v>
      </c>
      <c r="D817" s="24" t="n">
        <v>1821616001</v>
      </c>
      <c r="E817" s="25" t="s">
        <v>1348</v>
      </c>
      <c r="F817" s="26" t="s">
        <v>200</v>
      </c>
      <c r="G817" s="27" t="s">
        <v>1349</v>
      </c>
      <c r="H817" s="28" t="s">
        <v>258</v>
      </c>
      <c r="I817" s="17" t="n">
        <v>105</v>
      </c>
      <c r="J817" s="23" t="s">
        <v>1324</v>
      </c>
      <c r="K817" s="18" t="str">
        <f aca="false">I817&amp;J817</f>
        <v>105K18I01</v>
      </c>
      <c r="L817" s="1" t="n">
        <f aca="false">COUNTIF($D$3:$D$2697,D817)</f>
        <v>1</v>
      </c>
    </row>
    <row r="818" customFormat="false" ht="22.5" hidden="false" customHeight="true" outlineLevel="0" collapsed="false">
      <c r="A818" s="17" t="n">
        <f aca="false">A817+1</f>
        <v>814</v>
      </c>
      <c r="B818" s="18" t="str">
        <f aca="false">J818&amp;TEXT(C818,"00")</f>
        <v>K18I0124</v>
      </c>
      <c r="C818" s="17" t="n">
        <f aca="false">IF(J818&lt;&gt;J817,1,C817+1)</f>
        <v>24</v>
      </c>
      <c r="D818" s="19" t="n">
        <v>1821616286</v>
      </c>
      <c r="E818" s="20" t="s">
        <v>140</v>
      </c>
      <c r="F818" s="21" t="s">
        <v>1350</v>
      </c>
      <c r="G818" s="22" t="s">
        <v>1063</v>
      </c>
      <c r="H818" s="19" t="s">
        <v>252</v>
      </c>
      <c r="I818" s="17" t="n">
        <v>105</v>
      </c>
      <c r="J818" s="23" t="s">
        <v>1324</v>
      </c>
      <c r="K818" s="18" t="str">
        <f aca="false">I818&amp;J818</f>
        <v>105K18I01</v>
      </c>
      <c r="L818" s="1" t="n">
        <f aca="false">COUNTIF($D$3:$D$2697,D818)</f>
        <v>1</v>
      </c>
    </row>
    <row r="819" customFormat="false" ht="22.5" hidden="false" customHeight="true" outlineLevel="0" collapsed="false">
      <c r="A819" s="17" t="n">
        <f aca="false">A818+1</f>
        <v>815</v>
      </c>
      <c r="B819" s="18" t="str">
        <f aca="false">J819&amp;TEXT(C819,"00")</f>
        <v>K18I0125</v>
      </c>
      <c r="C819" s="17" t="n">
        <f aca="false">IF(J819&lt;&gt;J818,1,C818+1)</f>
        <v>25</v>
      </c>
      <c r="D819" s="19" t="n">
        <v>1821616291</v>
      </c>
      <c r="E819" s="20" t="s">
        <v>259</v>
      </c>
      <c r="F819" s="21" t="s">
        <v>292</v>
      </c>
      <c r="G819" s="22" t="s">
        <v>1351</v>
      </c>
      <c r="H819" s="19" t="s">
        <v>237</v>
      </c>
      <c r="I819" s="17" t="n">
        <v>105</v>
      </c>
      <c r="J819" s="23" t="s">
        <v>1324</v>
      </c>
      <c r="K819" s="18" t="str">
        <f aca="false">I819&amp;J819</f>
        <v>105K18I01</v>
      </c>
      <c r="L819" s="1" t="n">
        <f aca="false">COUNTIF($D$3:$D$2697,D819)</f>
        <v>1</v>
      </c>
    </row>
    <row r="820" customFormat="false" ht="22.5" hidden="false" customHeight="true" outlineLevel="0" collapsed="false">
      <c r="A820" s="17" t="n">
        <f aca="false">A819+1</f>
        <v>816</v>
      </c>
      <c r="B820" s="18" t="str">
        <f aca="false">J820&amp;TEXT(C820,"00")</f>
        <v>K18I0126</v>
      </c>
      <c r="C820" s="17" t="n">
        <f aca="false">IF(J820&lt;&gt;J819,1,C819+1)</f>
        <v>26</v>
      </c>
      <c r="D820" s="24" t="n">
        <v>1821616418</v>
      </c>
      <c r="E820" s="25" t="s">
        <v>225</v>
      </c>
      <c r="F820" s="26" t="s">
        <v>452</v>
      </c>
      <c r="G820" s="27" t="s">
        <v>997</v>
      </c>
      <c r="H820" s="28" t="s">
        <v>258</v>
      </c>
      <c r="I820" s="17" t="n">
        <v>105</v>
      </c>
      <c r="J820" s="23" t="s">
        <v>1324</v>
      </c>
      <c r="K820" s="18" t="str">
        <f aca="false">I820&amp;J820</f>
        <v>105K18I01</v>
      </c>
      <c r="L820" s="1" t="n">
        <f aca="false">COUNTIF($D$3:$D$2697,D820)</f>
        <v>1</v>
      </c>
    </row>
    <row r="821" customFormat="false" ht="22.5" hidden="false" customHeight="true" outlineLevel="0" collapsed="false">
      <c r="A821" s="17" t="n">
        <f aca="false">A820+1</f>
        <v>817</v>
      </c>
      <c r="B821" s="18" t="str">
        <f aca="false">J821&amp;TEXT(C821,"00")</f>
        <v>K18I0127</v>
      </c>
      <c r="C821" s="17" t="n">
        <f aca="false">IF(J821&lt;&gt;J820,1,C820+1)</f>
        <v>27</v>
      </c>
      <c r="D821" s="24" t="n">
        <v>1821616419</v>
      </c>
      <c r="E821" s="25" t="s">
        <v>1352</v>
      </c>
      <c r="F821" s="26" t="s">
        <v>365</v>
      </c>
      <c r="G821" s="27" t="s">
        <v>473</v>
      </c>
      <c r="H821" s="28" t="s">
        <v>237</v>
      </c>
      <c r="I821" s="17" t="n">
        <v>105</v>
      </c>
      <c r="J821" s="23" t="s">
        <v>1324</v>
      </c>
      <c r="K821" s="18" t="str">
        <f aca="false">I821&amp;J821</f>
        <v>105K18I01</v>
      </c>
      <c r="L821" s="1" t="n">
        <f aca="false">COUNTIF($D$3:$D$2697,D821)</f>
        <v>1</v>
      </c>
    </row>
    <row r="822" customFormat="false" ht="22.5" hidden="false" customHeight="true" outlineLevel="0" collapsed="false">
      <c r="A822" s="17" t="n">
        <f aca="false">A821+1</f>
        <v>818</v>
      </c>
      <c r="B822" s="18" t="str">
        <f aca="false">J822&amp;TEXT(C822,"00")</f>
        <v>K18I0128</v>
      </c>
      <c r="C822" s="17" t="n">
        <f aca="false">IF(J822&lt;&gt;J821,1,C821+1)</f>
        <v>28</v>
      </c>
      <c r="D822" s="24" t="n">
        <v>1821616420</v>
      </c>
      <c r="E822" s="25" t="s">
        <v>1353</v>
      </c>
      <c r="F822" s="26" t="s">
        <v>28</v>
      </c>
      <c r="G822" s="27" t="s">
        <v>1354</v>
      </c>
      <c r="H822" s="28" t="s">
        <v>258</v>
      </c>
      <c r="I822" s="17" t="n">
        <v>105</v>
      </c>
      <c r="J822" s="23" t="s">
        <v>1324</v>
      </c>
      <c r="K822" s="18" t="str">
        <f aca="false">I822&amp;J822</f>
        <v>105K18I01</v>
      </c>
      <c r="L822" s="1" t="n">
        <f aca="false">COUNTIF($D$3:$D$2697,D822)</f>
        <v>1</v>
      </c>
    </row>
    <row r="823" customFormat="false" ht="22.5" hidden="false" customHeight="true" outlineLevel="0" collapsed="false">
      <c r="A823" s="17" t="n">
        <f aca="false">A822+1</f>
        <v>819</v>
      </c>
      <c r="B823" s="18" t="str">
        <f aca="false">J823&amp;TEXT(C823,"00")</f>
        <v>K18I0129</v>
      </c>
      <c r="C823" s="17" t="n">
        <f aca="false">IF(J823&lt;&gt;J822,1,C822+1)</f>
        <v>29</v>
      </c>
      <c r="D823" s="19" t="n">
        <v>1820636034</v>
      </c>
      <c r="E823" s="20" t="s">
        <v>1355</v>
      </c>
      <c r="F823" s="21" t="s">
        <v>524</v>
      </c>
      <c r="G823" s="22" t="s">
        <v>472</v>
      </c>
      <c r="H823" s="19" t="s">
        <v>13</v>
      </c>
      <c r="I823" s="17" t="n">
        <v>301</v>
      </c>
      <c r="J823" s="23" t="s">
        <v>1324</v>
      </c>
      <c r="K823" s="18" t="str">
        <f aca="false">I823&amp;J823</f>
        <v>301K18I01</v>
      </c>
      <c r="L823" s="1" t="n">
        <f aca="false">COUNTIF($D$3:$D$2697,D823)</f>
        <v>1</v>
      </c>
    </row>
    <row r="824" customFormat="false" ht="22.5" hidden="false" customHeight="true" outlineLevel="0" collapsed="false">
      <c r="A824" s="17" t="n">
        <f aca="false">A823+1</f>
        <v>820</v>
      </c>
      <c r="B824" s="18" t="str">
        <f aca="false">J824&amp;TEXT(C824,"00")</f>
        <v>K18I0130</v>
      </c>
      <c r="C824" s="17" t="n">
        <f aca="false">IF(J824&lt;&gt;J823,1,C823+1)</f>
        <v>30</v>
      </c>
      <c r="D824" s="19" t="n">
        <v>1820636300</v>
      </c>
      <c r="E824" s="20" t="s">
        <v>591</v>
      </c>
      <c r="F824" s="21" t="s">
        <v>114</v>
      </c>
      <c r="G824" s="22" t="s">
        <v>834</v>
      </c>
      <c r="H824" s="19" t="s">
        <v>13</v>
      </c>
      <c r="I824" s="17" t="n">
        <v>301</v>
      </c>
      <c r="J824" s="23" t="s">
        <v>1324</v>
      </c>
      <c r="K824" s="18" t="str">
        <f aca="false">I824&amp;J824</f>
        <v>301K18I01</v>
      </c>
      <c r="L824" s="1" t="n">
        <f aca="false">COUNTIF($D$3:$D$2697,D824)</f>
        <v>1</v>
      </c>
    </row>
    <row r="825" customFormat="false" ht="22.5" hidden="false" customHeight="true" outlineLevel="0" collapsed="false">
      <c r="A825" s="17" t="n">
        <f aca="false">A824+1</f>
        <v>821</v>
      </c>
      <c r="B825" s="18" t="str">
        <f aca="false">J825&amp;TEXT(C825,"00")</f>
        <v>K18I0131</v>
      </c>
      <c r="C825" s="17" t="n">
        <f aca="false">IF(J825&lt;&gt;J824,1,C824+1)</f>
        <v>31</v>
      </c>
      <c r="D825" s="29" t="n">
        <v>1820636426</v>
      </c>
      <c r="E825" s="30" t="s">
        <v>1356</v>
      </c>
      <c r="F825" s="31" t="s">
        <v>96</v>
      </c>
      <c r="G825" s="32" t="s">
        <v>997</v>
      </c>
      <c r="H825" s="28" t="s">
        <v>13</v>
      </c>
      <c r="I825" s="17" t="n">
        <v>301</v>
      </c>
      <c r="J825" s="23" t="s">
        <v>1324</v>
      </c>
      <c r="K825" s="18" t="str">
        <f aca="false">I825&amp;J825</f>
        <v>301K18I01</v>
      </c>
      <c r="L825" s="1" t="n">
        <f aca="false">COUNTIF($D$3:$D$2697,D825)</f>
        <v>1</v>
      </c>
    </row>
    <row r="826" customFormat="false" ht="22.5" hidden="false" customHeight="true" outlineLevel="0" collapsed="false">
      <c r="A826" s="17" t="n">
        <f aca="false">A825+1</f>
        <v>822</v>
      </c>
      <c r="B826" s="18" t="str">
        <f aca="false">J826&amp;TEXT(C826,"00")</f>
        <v>K18I0132</v>
      </c>
      <c r="C826" s="17" t="n">
        <f aca="false">IF(J826&lt;&gt;J825,1,C825+1)</f>
        <v>32</v>
      </c>
      <c r="D826" s="29" t="n">
        <v>1821634167</v>
      </c>
      <c r="E826" s="30" t="s">
        <v>325</v>
      </c>
      <c r="F826" s="31" t="s">
        <v>68</v>
      </c>
      <c r="G826" s="32" t="s">
        <v>864</v>
      </c>
      <c r="H826" s="28" t="s">
        <v>13</v>
      </c>
      <c r="I826" s="17" t="n">
        <v>301</v>
      </c>
      <c r="J826" s="23" t="s">
        <v>1324</v>
      </c>
      <c r="K826" s="18" t="str">
        <f aca="false">I826&amp;J826</f>
        <v>301K18I01</v>
      </c>
      <c r="L826" s="1" t="n">
        <f aca="false">COUNTIF($D$3:$D$2697,D826)</f>
        <v>1</v>
      </c>
    </row>
    <row r="827" customFormat="false" ht="22.5" hidden="false" customHeight="true" outlineLevel="0" collapsed="false">
      <c r="A827" s="17" t="n">
        <f aca="false">A826+1</f>
        <v>823</v>
      </c>
      <c r="B827" s="18" t="str">
        <f aca="false">J827&amp;TEXT(C827,"00")</f>
        <v>K18I0133</v>
      </c>
      <c r="C827" s="17" t="n">
        <f aca="false">IF(J827&lt;&gt;J826,1,C826+1)</f>
        <v>33</v>
      </c>
      <c r="D827" s="19" t="n">
        <v>1821636031</v>
      </c>
      <c r="E827" s="20" t="s">
        <v>1357</v>
      </c>
      <c r="F827" s="21" t="s">
        <v>156</v>
      </c>
      <c r="G827" s="22" t="s">
        <v>509</v>
      </c>
      <c r="H827" s="19" t="s">
        <v>13</v>
      </c>
      <c r="I827" s="17" t="n">
        <v>301</v>
      </c>
      <c r="J827" s="23" t="s">
        <v>1324</v>
      </c>
      <c r="K827" s="18" t="str">
        <f aca="false">I827&amp;J827</f>
        <v>301K18I01</v>
      </c>
      <c r="L827" s="1" t="n">
        <f aca="false">COUNTIF($D$3:$D$2697,D827)</f>
        <v>1</v>
      </c>
    </row>
    <row r="828" customFormat="false" ht="22.5" hidden="false" customHeight="true" outlineLevel="0" collapsed="false">
      <c r="A828" s="17" t="n">
        <f aca="false">A827+1</f>
        <v>824</v>
      </c>
      <c r="B828" s="18" t="str">
        <f aca="false">J828&amp;TEXT(C828,"00")</f>
        <v>K18I0134</v>
      </c>
      <c r="C828" s="17" t="n">
        <f aca="false">IF(J828&lt;&gt;J827,1,C827+1)</f>
        <v>34</v>
      </c>
      <c r="D828" s="19" t="n">
        <v>1821636301</v>
      </c>
      <c r="E828" s="20" t="s">
        <v>1358</v>
      </c>
      <c r="F828" s="21" t="s">
        <v>346</v>
      </c>
      <c r="G828" s="22" t="s">
        <v>1359</v>
      </c>
      <c r="H828" s="19" t="s">
        <v>13</v>
      </c>
      <c r="I828" s="17" t="n">
        <v>301</v>
      </c>
      <c r="J828" s="23" t="s">
        <v>1324</v>
      </c>
      <c r="K828" s="18" t="str">
        <f aca="false">I828&amp;J828</f>
        <v>301K18I01</v>
      </c>
      <c r="L828" s="1" t="n">
        <f aca="false">COUNTIF($D$3:$D$2697,D828)</f>
        <v>1</v>
      </c>
    </row>
    <row r="829" customFormat="false" ht="22.5" hidden="false" customHeight="true" outlineLevel="0" collapsed="false">
      <c r="A829" s="17" t="n">
        <f aca="false">A828+1</f>
        <v>825</v>
      </c>
      <c r="B829" s="18" t="str">
        <f aca="false">J829&amp;TEXT(C829,"00")</f>
        <v>K18I0135</v>
      </c>
      <c r="C829" s="17" t="n">
        <f aca="false">IF(J829&lt;&gt;J828,1,C828+1)</f>
        <v>35</v>
      </c>
      <c r="D829" s="29" t="n">
        <v>1821636302</v>
      </c>
      <c r="E829" s="30" t="s">
        <v>1360</v>
      </c>
      <c r="F829" s="31" t="s">
        <v>1361</v>
      </c>
      <c r="G829" s="32" t="s">
        <v>1035</v>
      </c>
      <c r="H829" s="28" t="s">
        <v>13</v>
      </c>
      <c r="I829" s="17" t="n">
        <v>301</v>
      </c>
      <c r="J829" s="23" t="s">
        <v>1324</v>
      </c>
      <c r="K829" s="18" t="str">
        <f aca="false">I829&amp;J829</f>
        <v>301K18I01</v>
      </c>
      <c r="L829" s="1" t="n">
        <f aca="false">COUNTIF($D$3:$D$2697,D829)</f>
        <v>1</v>
      </c>
    </row>
    <row r="830" customFormat="false" ht="22.5" hidden="false" customHeight="true" outlineLevel="0" collapsed="false">
      <c r="A830" s="17" t="n">
        <f aca="false">A829+1</f>
        <v>826</v>
      </c>
      <c r="B830" s="18" t="str">
        <f aca="false">J830&amp;TEXT(C830,"00")</f>
        <v>K18I0136</v>
      </c>
      <c r="C830" s="17" t="n">
        <f aca="false">IF(J830&lt;&gt;J829,1,C829+1)</f>
        <v>36</v>
      </c>
      <c r="D830" s="17" t="n">
        <v>1820224262</v>
      </c>
      <c r="E830" s="33" t="s">
        <v>934</v>
      </c>
      <c r="F830" s="34" t="s">
        <v>31</v>
      </c>
      <c r="G830" s="35" t="s">
        <v>847</v>
      </c>
      <c r="H830" s="17" t="s">
        <v>82</v>
      </c>
      <c r="I830" s="17" t="n">
        <v>401</v>
      </c>
      <c r="J830" s="23" t="s">
        <v>1324</v>
      </c>
      <c r="K830" s="18" t="str">
        <f aca="false">I830&amp;J830</f>
        <v>401K18I01</v>
      </c>
      <c r="L830" s="1" t="n">
        <f aca="false">COUNTIF($D$3:$D$2697,D830)</f>
        <v>1</v>
      </c>
    </row>
    <row r="831" customFormat="false" ht="22.5" hidden="false" customHeight="true" outlineLevel="0" collapsed="false">
      <c r="A831" s="17" t="n">
        <f aca="false">A830+1</f>
        <v>827</v>
      </c>
      <c r="B831" s="18" t="str">
        <f aca="false">J831&amp;TEXT(C831,"00")</f>
        <v>K18I0137</v>
      </c>
      <c r="C831" s="17" t="n">
        <f aca="false">IF(J831&lt;&gt;J830,1,C830+1)</f>
        <v>37</v>
      </c>
      <c r="D831" s="19" t="n">
        <v>1820224265</v>
      </c>
      <c r="E831" s="20" t="s">
        <v>33</v>
      </c>
      <c r="F831" s="21" t="s">
        <v>623</v>
      </c>
      <c r="G831" s="22" t="s">
        <v>390</v>
      </c>
      <c r="H831" s="19" t="s">
        <v>82</v>
      </c>
      <c r="I831" s="17" t="n">
        <v>401</v>
      </c>
      <c r="J831" s="23" t="s">
        <v>1324</v>
      </c>
      <c r="K831" s="18" t="str">
        <f aca="false">I831&amp;J831</f>
        <v>401K18I01</v>
      </c>
      <c r="L831" s="1" t="n">
        <f aca="false">COUNTIF($D$3:$D$2697,D831)</f>
        <v>1</v>
      </c>
    </row>
    <row r="832" customFormat="false" ht="22.5" hidden="false" customHeight="true" outlineLevel="0" collapsed="false">
      <c r="A832" s="17" t="n">
        <f aca="false">A831+1</f>
        <v>828</v>
      </c>
      <c r="B832" s="18" t="str">
        <f aca="false">J832&amp;TEXT(C832,"00")</f>
        <v>K18I0138</v>
      </c>
      <c r="C832" s="17" t="n">
        <f aca="false">IF(J832&lt;&gt;J831,1,C831+1)</f>
        <v>38</v>
      </c>
      <c r="D832" s="19" t="n">
        <v>1820225701</v>
      </c>
      <c r="E832" s="20" t="s">
        <v>1362</v>
      </c>
      <c r="F832" s="21" t="s">
        <v>108</v>
      </c>
      <c r="G832" s="22" t="s">
        <v>1363</v>
      </c>
      <c r="H832" s="19" t="s">
        <v>82</v>
      </c>
      <c r="I832" s="17" t="n">
        <v>401</v>
      </c>
      <c r="J832" s="23" t="s">
        <v>1324</v>
      </c>
      <c r="K832" s="18" t="str">
        <f aca="false">I832&amp;J832</f>
        <v>401K18I01</v>
      </c>
      <c r="L832" s="1" t="n">
        <f aca="false">COUNTIF($D$3:$D$2697,D832)</f>
        <v>1</v>
      </c>
    </row>
    <row r="833" customFormat="false" ht="22.5" hidden="false" customHeight="true" outlineLevel="0" collapsed="false">
      <c r="A833" s="17" t="n">
        <f aca="false">A832+1</f>
        <v>829</v>
      </c>
      <c r="B833" s="18" t="str">
        <f aca="false">J833&amp;TEXT(C833,"00")</f>
        <v>K18I0139</v>
      </c>
      <c r="C833" s="17" t="n">
        <f aca="false">IF(J833&lt;&gt;J832,1,C832+1)</f>
        <v>39</v>
      </c>
      <c r="D833" s="19" t="n">
        <v>1820225874</v>
      </c>
      <c r="E833" s="20" t="s">
        <v>761</v>
      </c>
      <c r="F833" s="21" t="s">
        <v>87</v>
      </c>
      <c r="G833" s="22" t="s">
        <v>175</v>
      </c>
      <c r="H833" s="19" t="s">
        <v>82</v>
      </c>
      <c r="I833" s="17" t="n">
        <v>401</v>
      </c>
      <c r="J833" s="23" t="s">
        <v>1324</v>
      </c>
      <c r="K833" s="18" t="str">
        <f aca="false">I833&amp;J833</f>
        <v>401K18I01</v>
      </c>
      <c r="L833" s="1" t="n">
        <f aca="false">COUNTIF($D$3:$D$2697,D833)</f>
        <v>1</v>
      </c>
    </row>
    <row r="834" customFormat="false" ht="22.5" hidden="false" customHeight="true" outlineLevel="0" collapsed="false">
      <c r="A834" s="17" t="n">
        <f aca="false">A833+1</f>
        <v>830</v>
      </c>
      <c r="B834" s="18" t="str">
        <f aca="false">J834&amp;TEXT(C834,"00")</f>
        <v>K18I0140</v>
      </c>
      <c r="C834" s="17" t="n">
        <f aca="false">IF(J834&lt;&gt;J833,1,C833+1)</f>
        <v>40</v>
      </c>
      <c r="D834" s="19" t="n">
        <v>1820225875</v>
      </c>
      <c r="E834" s="20" t="s">
        <v>1364</v>
      </c>
      <c r="F834" s="21" t="s">
        <v>537</v>
      </c>
      <c r="G834" s="22" t="s">
        <v>1365</v>
      </c>
      <c r="H834" s="19" t="s">
        <v>82</v>
      </c>
      <c r="I834" s="17" t="n">
        <v>401</v>
      </c>
      <c r="J834" s="23" t="s">
        <v>1324</v>
      </c>
      <c r="K834" s="18" t="str">
        <f aca="false">I834&amp;J834</f>
        <v>401K18I01</v>
      </c>
      <c r="L834" s="1" t="n">
        <f aca="false">COUNTIF($D$3:$D$2697,D834)</f>
        <v>1</v>
      </c>
    </row>
    <row r="835" customFormat="false" ht="22.5" hidden="false" customHeight="true" outlineLevel="0" collapsed="false">
      <c r="A835" s="17" t="n">
        <f aca="false">A834+1</f>
        <v>831</v>
      </c>
      <c r="B835" s="18" t="str">
        <f aca="false">J835&amp;TEXT(C835,"00")</f>
        <v>K18I0141</v>
      </c>
      <c r="C835" s="17" t="n">
        <f aca="false">IF(J835&lt;&gt;J834,1,C834+1)</f>
        <v>41</v>
      </c>
      <c r="D835" s="19" t="n">
        <v>1820226310</v>
      </c>
      <c r="E835" s="20" t="s">
        <v>861</v>
      </c>
      <c r="F835" s="21" t="s">
        <v>779</v>
      </c>
      <c r="G835" s="22" t="s">
        <v>1366</v>
      </c>
      <c r="H835" s="19" t="s">
        <v>82</v>
      </c>
      <c r="I835" s="17" t="n">
        <v>401</v>
      </c>
      <c r="J835" s="23" t="s">
        <v>1324</v>
      </c>
      <c r="K835" s="18" t="str">
        <f aca="false">I835&amp;J835</f>
        <v>401K18I01</v>
      </c>
      <c r="L835" s="1" t="n">
        <f aca="false">COUNTIF($D$3:$D$2697,D835)</f>
        <v>1</v>
      </c>
    </row>
    <row r="836" customFormat="false" ht="22.5" hidden="false" customHeight="true" outlineLevel="0" collapsed="false">
      <c r="A836" s="17" t="n">
        <f aca="false">A835+1</f>
        <v>832</v>
      </c>
      <c r="B836" s="18" t="str">
        <f aca="false">J836&amp;TEXT(C836,"00")</f>
        <v>K18I0142</v>
      </c>
      <c r="C836" s="17" t="n">
        <f aca="false">IF(J836&lt;&gt;J835,1,C835+1)</f>
        <v>42</v>
      </c>
      <c r="D836" s="19" t="n">
        <v>1820226519</v>
      </c>
      <c r="E836" s="20" t="s">
        <v>1367</v>
      </c>
      <c r="F836" s="21" t="s">
        <v>104</v>
      </c>
      <c r="G836" s="22" t="s">
        <v>1035</v>
      </c>
      <c r="H836" s="19" t="s">
        <v>82</v>
      </c>
      <c r="I836" s="17" t="n">
        <v>401</v>
      </c>
      <c r="J836" s="23" t="s">
        <v>1324</v>
      </c>
      <c r="K836" s="18" t="str">
        <f aca="false">I836&amp;J836</f>
        <v>401K18I01</v>
      </c>
      <c r="L836" s="1" t="n">
        <f aca="false">COUNTIF($D$3:$D$2697,D836)</f>
        <v>1</v>
      </c>
    </row>
    <row r="837" customFormat="false" ht="22.5" hidden="false" customHeight="true" outlineLevel="0" collapsed="false">
      <c r="A837" s="17" t="n">
        <f aca="false">A836+1</f>
        <v>833</v>
      </c>
      <c r="B837" s="18" t="str">
        <f aca="false">J837&amp;TEXT(C837,"00")</f>
        <v>K18I0143</v>
      </c>
      <c r="C837" s="17" t="n">
        <f aca="false">IF(J837&lt;&gt;J836,1,C836+1)</f>
        <v>43</v>
      </c>
      <c r="D837" s="29" t="n">
        <v>1820226582</v>
      </c>
      <c r="E837" s="30" t="s">
        <v>1368</v>
      </c>
      <c r="F837" s="31" t="s">
        <v>612</v>
      </c>
      <c r="G837" s="32" t="s">
        <v>135</v>
      </c>
      <c r="H837" s="28" t="s">
        <v>82</v>
      </c>
      <c r="I837" s="17" t="n">
        <v>401</v>
      </c>
      <c r="J837" s="23" t="s">
        <v>1324</v>
      </c>
      <c r="K837" s="18" t="str">
        <f aca="false">I837&amp;J837</f>
        <v>401K18I01</v>
      </c>
      <c r="L837" s="1" t="n">
        <f aca="false">COUNTIF($D$3:$D$2697,D837)</f>
        <v>1</v>
      </c>
    </row>
    <row r="838" customFormat="false" ht="22.5" hidden="false" customHeight="true" outlineLevel="0" collapsed="false">
      <c r="A838" s="17" t="n">
        <f aca="false">A837+1</f>
        <v>834</v>
      </c>
      <c r="B838" s="18" t="str">
        <f aca="false">J838&amp;TEXT(C838,"00")</f>
        <v>K18I0144</v>
      </c>
      <c r="C838" s="17" t="n">
        <f aca="false">IF(J838&lt;&gt;J837,1,C837+1)</f>
        <v>44</v>
      </c>
      <c r="D838" s="29" t="n">
        <v>1821224266</v>
      </c>
      <c r="E838" s="30" t="s">
        <v>1369</v>
      </c>
      <c r="F838" s="31" t="s">
        <v>1222</v>
      </c>
      <c r="G838" s="32" t="s">
        <v>397</v>
      </c>
      <c r="H838" s="28" t="s">
        <v>82</v>
      </c>
      <c r="I838" s="17" t="n">
        <v>401</v>
      </c>
      <c r="J838" s="23" t="s">
        <v>1324</v>
      </c>
      <c r="K838" s="18" t="str">
        <f aca="false">I838&amp;J838</f>
        <v>401K18I01</v>
      </c>
      <c r="L838" s="1" t="n">
        <f aca="false">COUNTIF($D$3:$D$2697,D838)</f>
        <v>1</v>
      </c>
    </row>
    <row r="839" customFormat="false" ht="22.5" hidden="false" customHeight="true" outlineLevel="0" collapsed="false">
      <c r="A839" s="17" t="n">
        <f aca="false">A838+1</f>
        <v>835</v>
      </c>
      <c r="B839" s="18" t="str">
        <f aca="false">J839&amp;TEXT(C839,"00")</f>
        <v>K18I0145</v>
      </c>
      <c r="C839" s="17" t="n">
        <f aca="false">IF(J839&lt;&gt;J838,1,C838+1)</f>
        <v>45</v>
      </c>
      <c r="D839" s="29" t="n">
        <v>1821224267</v>
      </c>
      <c r="E839" s="30" t="s">
        <v>1352</v>
      </c>
      <c r="F839" s="31" t="s">
        <v>467</v>
      </c>
      <c r="G839" s="32" t="s">
        <v>1083</v>
      </c>
      <c r="H839" s="28" t="s">
        <v>82</v>
      </c>
      <c r="I839" s="17" t="n">
        <v>401</v>
      </c>
      <c r="J839" s="23" t="s">
        <v>1324</v>
      </c>
      <c r="K839" s="18" t="str">
        <f aca="false">I839&amp;J839</f>
        <v>401K18I01</v>
      </c>
      <c r="L839" s="1" t="n">
        <f aca="false">COUNTIF($D$3:$D$2697,D839)</f>
        <v>1</v>
      </c>
    </row>
    <row r="840" customFormat="false" ht="22.5" hidden="false" customHeight="true" outlineLevel="0" collapsed="false">
      <c r="A840" s="17" t="n">
        <f aca="false">A839+1</f>
        <v>836</v>
      </c>
      <c r="B840" s="18" t="str">
        <f aca="false">J840&amp;TEXT(C840,"00")</f>
        <v>K18I0146</v>
      </c>
      <c r="C840" s="17" t="n">
        <f aca="false">IF(J840&lt;&gt;J839,1,C839+1)</f>
        <v>46</v>
      </c>
      <c r="D840" s="19" t="n">
        <v>1821224268</v>
      </c>
      <c r="E840" s="20" t="s">
        <v>957</v>
      </c>
      <c r="F840" s="21" t="s">
        <v>182</v>
      </c>
      <c r="G840" s="22" t="s">
        <v>755</v>
      </c>
      <c r="H840" s="19" t="s">
        <v>82</v>
      </c>
      <c r="I840" s="17" t="n">
        <v>401</v>
      </c>
      <c r="J840" s="23" t="s">
        <v>1324</v>
      </c>
      <c r="K840" s="18" t="str">
        <f aca="false">I840&amp;J840</f>
        <v>401K18I01</v>
      </c>
      <c r="L840" s="1" t="n">
        <f aca="false">COUNTIF($D$3:$D$2697,D840)</f>
        <v>1</v>
      </c>
    </row>
    <row r="841" customFormat="false" ht="22.5" hidden="false" customHeight="true" outlineLevel="0" collapsed="false">
      <c r="A841" s="17" t="n">
        <f aca="false">A840+1</f>
        <v>837</v>
      </c>
      <c r="B841" s="18" t="str">
        <f aca="false">J841&amp;TEXT(C841,"00")</f>
        <v>K18I0147</v>
      </c>
      <c r="C841" s="17" t="n">
        <f aca="false">IF(J841&lt;&gt;J840,1,C840+1)</f>
        <v>47</v>
      </c>
      <c r="D841" s="19" t="n">
        <v>1821224871</v>
      </c>
      <c r="E841" s="20" t="s">
        <v>1370</v>
      </c>
      <c r="F841" s="21" t="s">
        <v>1371</v>
      </c>
      <c r="G841" s="22" t="s">
        <v>1372</v>
      </c>
      <c r="H841" s="19" t="s">
        <v>82</v>
      </c>
      <c r="I841" s="17" t="n">
        <v>401</v>
      </c>
      <c r="J841" s="23" t="s">
        <v>1324</v>
      </c>
      <c r="K841" s="18" t="str">
        <f aca="false">I841&amp;J841</f>
        <v>401K18I01</v>
      </c>
      <c r="L841" s="1" t="n">
        <f aca="false">COUNTIF($D$3:$D$2697,D841)</f>
        <v>1</v>
      </c>
    </row>
    <row r="842" customFormat="false" ht="22.5" hidden="false" customHeight="true" outlineLevel="0" collapsed="false">
      <c r="A842" s="17" t="n">
        <f aca="false">A841+1</f>
        <v>838</v>
      </c>
      <c r="B842" s="18" t="str">
        <f aca="false">J842&amp;TEXT(C842,"00")</f>
        <v>K18I0148</v>
      </c>
      <c r="C842" s="17" t="n">
        <f aca="false">IF(J842&lt;&gt;J841,1,C841+1)</f>
        <v>48</v>
      </c>
      <c r="D842" s="19" t="n">
        <v>1821226518</v>
      </c>
      <c r="E842" s="20" t="s">
        <v>1373</v>
      </c>
      <c r="F842" s="21" t="s">
        <v>111</v>
      </c>
      <c r="G842" s="22" t="s">
        <v>1021</v>
      </c>
      <c r="H842" s="19" t="s">
        <v>82</v>
      </c>
      <c r="I842" s="17" t="n">
        <v>401</v>
      </c>
      <c r="J842" s="23" t="s">
        <v>1324</v>
      </c>
      <c r="K842" s="18" t="str">
        <f aca="false">I842&amp;J842</f>
        <v>401K18I01</v>
      </c>
      <c r="L842" s="1" t="n">
        <f aca="false">COUNTIF($D$3:$D$2697,D842)</f>
        <v>1</v>
      </c>
    </row>
    <row r="843" customFormat="false" ht="22.5" hidden="false" customHeight="true" outlineLevel="0" collapsed="false">
      <c r="A843" s="17" t="n">
        <f aca="false">A842+1</f>
        <v>839</v>
      </c>
      <c r="B843" s="18" t="str">
        <f aca="false">J843&amp;TEXT(C843,"00")</f>
        <v>K18I0149</v>
      </c>
      <c r="C843" s="17" t="n">
        <f aca="false">IF(J843&lt;&gt;J842,1,C842+1)</f>
        <v>49</v>
      </c>
      <c r="D843" s="29" t="n">
        <v>1821635264</v>
      </c>
      <c r="E843" s="30" t="s">
        <v>259</v>
      </c>
      <c r="F843" s="31" t="s">
        <v>229</v>
      </c>
      <c r="G843" s="32" t="s">
        <v>1374</v>
      </c>
      <c r="H843" s="28" t="s">
        <v>82</v>
      </c>
      <c r="I843" s="17" t="n">
        <v>401</v>
      </c>
      <c r="J843" s="23" t="s">
        <v>1324</v>
      </c>
      <c r="K843" s="18" t="str">
        <f aca="false">I843&amp;J843</f>
        <v>401K18I01</v>
      </c>
      <c r="L843" s="1" t="n">
        <f aca="false">COUNTIF($D$3:$D$2697,D843)</f>
        <v>1</v>
      </c>
    </row>
    <row r="844" customFormat="false" ht="22.5" hidden="false" customHeight="true" outlineLevel="0" collapsed="false">
      <c r="A844" s="17" t="n">
        <f aca="false">A843+1</f>
        <v>840</v>
      </c>
      <c r="B844" s="18" t="str">
        <f aca="false">J844&amp;TEXT(C844,"00")</f>
        <v>K18I0201</v>
      </c>
      <c r="C844" s="17" t="n">
        <f aca="false">IF(J844&lt;&gt;J843,1,C843+1)</f>
        <v>1</v>
      </c>
      <c r="D844" s="24" t="n">
        <v>1820214217</v>
      </c>
      <c r="E844" s="25" t="s">
        <v>914</v>
      </c>
      <c r="F844" s="26" t="s">
        <v>477</v>
      </c>
      <c r="G844" s="27" t="s">
        <v>1375</v>
      </c>
      <c r="H844" s="28" t="s">
        <v>479</v>
      </c>
      <c r="I844" s="17" t="n">
        <v>406</v>
      </c>
      <c r="J844" s="23" t="s">
        <v>1376</v>
      </c>
      <c r="K844" s="18" t="str">
        <f aca="false">I844&amp;J844</f>
        <v>406K18I02</v>
      </c>
      <c r="L844" s="1" t="n">
        <f aca="false">COUNTIF($D$3:$D$2697,D844)</f>
        <v>1</v>
      </c>
    </row>
    <row r="845" customFormat="false" ht="22.5" hidden="false" customHeight="true" outlineLevel="0" collapsed="false">
      <c r="A845" s="17" t="n">
        <f aca="false">A844+1</f>
        <v>841</v>
      </c>
      <c r="B845" s="18" t="str">
        <f aca="false">J845&amp;TEXT(C845,"00")</f>
        <v>K18I0202</v>
      </c>
      <c r="C845" s="17" t="n">
        <f aca="false">IF(J845&lt;&gt;J844,1,C844+1)</f>
        <v>2</v>
      </c>
      <c r="D845" s="24" t="n">
        <v>1820255378</v>
      </c>
      <c r="E845" s="25" t="s">
        <v>694</v>
      </c>
      <c r="F845" s="26" t="s">
        <v>34</v>
      </c>
      <c r="G845" s="27" t="s">
        <v>1377</v>
      </c>
      <c r="H845" s="28" t="s">
        <v>482</v>
      </c>
      <c r="I845" s="17" t="n">
        <v>406</v>
      </c>
      <c r="J845" s="23" t="s">
        <v>1376</v>
      </c>
      <c r="K845" s="18" t="str">
        <f aca="false">I845&amp;J845</f>
        <v>406K18I02</v>
      </c>
      <c r="L845" s="1" t="n">
        <f aca="false">COUNTIF($D$3:$D$2697,D845)</f>
        <v>1</v>
      </c>
    </row>
    <row r="846" customFormat="false" ht="22.5" hidden="false" customHeight="true" outlineLevel="0" collapsed="false">
      <c r="A846" s="17" t="n">
        <f aca="false">A845+1</f>
        <v>842</v>
      </c>
      <c r="B846" s="18" t="str">
        <f aca="false">J846&amp;TEXT(C846,"00")</f>
        <v>K18I0203</v>
      </c>
      <c r="C846" s="17" t="n">
        <f aca="false">IF(J846&lt;&gt;J845,1,C845+1)</f>
        <v>3</v>
      </c>
      <c r="D846" s="17" t="n">
        <v>1820263694</v>
      </c>
      <c r="E846" s="33" t="s">
        <v>1378</v>
      </c>
      <c r="F846" s="34" t="s">
        <v>415</v>
      </c>
      <c r="G846" s="35" t="s">
        <v>356</v>
      </c>
      <c r="H846" s="17" t="s">
        <v>482</v>
      </c>
      <c r="I846" s="17" t="n">
        <v>406</v>
      </c>
      <c r="J846" s="23" t="s">
        <v>1376</v>
      </c>
      <c r="K846" s="18" t="str">
        <f aca="false">I846&amp;J846</f>
        <v>406K18I02</v>
      </c>
      <c r="L846" s="1" t="n">
        <f aca="false">COUNTIF($D$3:$D$2697,D846)</f>
        <v>1</v>
      </c>
    </row>
    <row r="847" customFormat="false" ht="22.5" hidden="false" customHeight="true" outlineLevel="0" collapsed="false">
      <c r="A847" s="17" t="n">
        <f aca="false">A846+1</f>
        <v>843</v>
      </c>
      <c r="B847" s="18" t="str">
        <f aca="false">J847&amp;TEXT(C847,"00")</f>
        <v>K18I0204</v>
      </c>
      <c r="C847" s="17" t="n">
        <f aca="false">IF(J847&lt;&gt;J846,1,C846+1)</f>
        <v>4</v>
      </c>
      <c r="D847" s="17" t="n">
        <v>1820263695</v>
      </c>
      <c r="E847" s="33" t="s">
        <v>751</v>
      </c>
      <c r="F847" s="34" t="s">
        <v>80</v>
      </c>
      <c r="G847" s="35" t="s">
        <v>1002</v>
      </c>
      <c r="H847" s="17" t="s">
        <v>482</v>
      </c>
      <c r="I847" s="17" t="n">
        <v>406</v>
      </c>
      <c r="J847" s="23" t="s">
        <v>1376</v>
      </c>
      <c r="K847" s="18" t="str">
        <f aca="false">I847&amp;J847</f>
        <v>406K18I02</v>
      </c>
      <c r="L847" s="1" t="n">
        <f aca="false">COUNTIF($D$3:$D$2697,D847)</f>
        <v>1</v>
      </c>
    </row>
    <row r="848" customFormat="false" ht="22.5" hidden="false" customHeight="true" outlineLevel="0" collapsed="false">
      <c r="A848" s="17" t="n">
        <f aca="false">A847+1</f>
        <v>844</v>
      </c>
      <c r="B848" s="18" t="str">
        <f aca="false">J848&amp;TEXT(C848,"00")</f>
        <v>K18I0205</v>
      </c>
      <c r="C848" s="17" t="n">
        <f aca="false">IF(J848&lt;&gt;J847,1,C847+1)</f>
        <v>5</v>
      </c>
      <c r="D848" s="24" t="n">
        <v>1820263696</v>
      </c>
      <c r="E848" s="25" t="s">
        <v>1379</v>
      </c>
      <c r="F848" s="26" t="s">
        <v>579</v>
      </c>
      <c r="G848" s="27" t="s">
        <v>94</v>
      </c>
      <c r="H848" s="28" t="s">
        <v>479</v>
      </c>
      <c r="I848" s="17" t="n">
        <v>406</v>
      </c>
      <c r="J848" s="23" t="s">
        <v>1376</v>
      </c>
      <c r="K848" s="18" t="str">
        <f aca="false">I848&amp;J848</f>
        <v>406K18I02</v>
      </c>
      <c r="L848" s="1" t="n">
        <f aca="false">COUNTIF($D$3:$D$2697,D848)</f>
        <v>1</v>
      </c>
    </row>
    <row r="849" customFormat="false" ht="22.5" hidden="false" customHeight="true" outlineLevel="0" collapsed="false">
      <c r="A849" s="17" t="n">
        <f aca="false">A848+1</f>
        <v>845</v>
      </c>
      <c r="B849" s="18" t="str">
        <f aca="false">J849&amp;TEXT(C849,"00")</f>
        <v>K18I0206</v>
      </c>
      <c r="C849" s="17" t="n">
        <f aca="false">IF(J849&lt;&gt;J848,1,C848+1)</f>
        <v>6</v>
      </c>
      <c r="D849" s="24" t="n">
        <v>1820263697</v>
      </c>
      <c r="E849" s="25" t="s">
        <v>1380</v>
      </c>
      <c r="F849" s="26" t="s">
        <v>550</v>
      </c>
      <c r="G849" s="27" t="s">
        <v>166</v>
      </c>
      <c r="H849" s="28" t="s">
        <v>482</v>
      </c>
      <c r="I849" s="17" t="n">
        <v>406</v>
      </c>
      <c r="J849" s="23" t="s">
        <v>1376</v>
      </c>
      <c r="K849" s="18" t="str">
        <f aca="false">I849&amp;J849</f>
        <v>406K18I02</v>
      </c>
      <c r="L849" s="1" t="n">
        <f aca="false">COUNTIF($D$3:$D$2697,D849)</f>
        <v>1</v>
      </c>
    </row>
    <row r="850" customFormat="false" ht="22.5" hidden="false" customHeight="true" outlineLevel="0" collapsed="false">
      <c r="A850" s="17" t="n">
        <f aca="false">A849+1</f>
        <v>846</v>
      </c>
      <c r="B850" s="18" t="str">
        <f aca="false">J850&amp;TEXT(C850,"00")</f>
        <v>K18I0207</v>
      </c>
      <c r="C850" s="17" t="n">
        <f aca="false">IF(J850&lt;&gt;J849,1,C849+1)</f>
        <v>7</v>
      </c>
      <c r="D850" s="24" t="n">
        <v>1820263698</v>
      </c>
      <c r="E850" s="25" t="s">
        <v>1381</v>
      </c>
      <c r="F850" s="26" t="s">
        <v>492</v>
      </c>
      <c r="G850" s="27" t="s">
        <v>1382</v>
      </c>
      <c r="H850" s="28" t="s">
        <v>479</v>
      </c>
      <c r="I850" s="17" t="n">
        <v>406</v>
      </c>
      <c r="J850" s="23" t="s">
        <v>1376</v>
      </c>
      <c r="K850" s="18" t="str">
        <f aca="false">I850&amp;J850</f>
        <v>406K18I02</v>
      </c>
      <c r="L850" s="1" t="n">
        <f aca="false">COUNTIF($D$3:$D$2697,D850)</f>
        <v>1</v>
      </c>
    </row>
    <row r="851" customFormat="false" ht="22.5" hidden="false" customHeight="true" outlineLevel="0" collapsed="false">
      <c r="A851" s="17" t="n">
        <f aca="false">A850+1</f>
        <v>847</v>
      </c>
      <c r="B851" s="18" t="str">
        <f aca="false">J851&amp;TEXT(C851,"00")</f>
        <v>K18I0208</v>
      </c>
      <c r="C851" s="17" t="n">
        <f aca="false">IF(J851&lt;&gt;J850,1,C850+1)</f>
        <v>8</v>
      </c>
      <c r="D851" s="24" t="n">
        <v>1820263905</v>
      </c>
      <c r="E851" s="25" t="s">
        <v>1383</v>
      </c>
      <c r="F851" s="26" t="s">
        <v>31</v>
      </c>
      <c r="G851" s="27" t="s">
        <v>1285</v>
      </c>
      <c r="H851" s="28" t="s">
        <v>479</v>
      </c>
      <c r="I851" s="17" t="n">
        <v>406</v>
      </c>
      <c r="J851" s="23" t="s">
        <v>1376</v>
      </c>
      <c r="K851" s="18" t="str">
        <f aca="false">I851&amp;J851</f>
        <v>406K18I02</v>
      </c>
      <c r="L851" s="1" t="n">
        <f aca="false">COUNTIF($D$3:$D$2697,D851)</f>
        <v>1</v>
      </c>
    </row>
    <row r="852" customFormat="false" ht="22.5" hidden="false" customHeight="true" outlineLevel="0" collapsed="false">
      <c r="A852" s="17" t="n">
        <f aca="false">A851+1</f>
        <v>848</v>
      </c>
      <c r="B852" s="18" t="str">
        <f aca="false">J852&amp;TEXT(C852,"00")</f>
        <v>K18I0209</v>
      </c>
      <c r="C852" s="17" t="n">
        <f aca="false">IF(J852&lt;&gt;J851,1,C851+1)</f>
        <v>9</v>
      </c>
      <c r="D852" s="24" t="n">
        <v>1820264365</v>
      </c>
      <c r="E852" s="25" t="s">
        <v>1384</v>
      </c>
      <c r="F852" s="26" t="s">
        <v>22</v>
      </c>
      <c r="G852" s="27" t="s">
        <v>434</v>
      </c>
      <c r="H852" s="28" t="s">
        <v>482</v>
      </c>
      <c r="I852" s="17" t="n">
        <v>406</v>
      </c>
      <c r="J852" s="23" t="s">
        <v>1376</v>
      </c>
      <c r="K852" s="18" t="str">
        <f aca="false">I852&amp;J852</f>
        <v>406K18I02</v>
      </c>
      <c r="L852" s="1" t="n">
        <f aca="false">COUNTIF($D$3:$D$2697,D852)</f>
        <v>1</v>
      </c>
    </row>
    <row r="853" customFormat="false" ht="22.5" hidden="false" customHeight="true" outlineLevel="0" collapsed="false">
      <c r="A853" s="17" t="n">
        <f aca="false">A852+1</f>
        <v>849</v>
      </c>
      <c r="B853" s="18" t="str">
        <f aca="false">J853&amp;TEXT(C853,"00")</f>
        <v>K18I0210</v>
      </c>
      <c r="C853" s="17" t="n">
        <f aca="false">IF(J853&lt;&gt;J852,1,C852+1)</f>
        <v>10</v>
      </c>
      <c r="D853" s="24" t="n">
        <v>1820264366</v>
      </c>
      <c r="E853" s="25" t="s">
        <v>1385</v>
      </c>
      <c r="F853" s="26" t="s">
        <v>19</v>
      </c>
      <c r="G853" s="27" t="s">
        <v>858</v>
      </c>
      <c r="H853" s="28" t="s">
        <v>482</v>
      </c>
      <c r="I853" s="17" t="n">
        <v>406</v>
      </c>
      <c r="J853" s="23" t="s">
        <v>1376</v>
      </c>
      <c r="K853" s="18" t="str">
        <f aca="false">I853&amp;J853</f>
        <v>406K18I02</v>
      </c>
      <c r="L853" s="1" t="n">
        <f aca="false">COUNTIF($D$3:$D$2697,D853)</f>
        <v>1</v>
      </c>
    </row>
    <row r="854" customFormat="false" ht="22.5" hidden="false" customHeight="true" outlineLevel="0" collapsed="false">
      <c r="A854" s="17" t="n">
        <f aca="false">A853+1</f>
        <v>850</v>
      </c>
      <c r="B854" s="18" t="str">
        <f aca="false">J854&amp;TEXT(C854,"00")</f>
        <v>K18I0211</v>
      </c>
      <c r="C854" s="17" t="n">
        <f aca="false">IF(J854&lt;&gt;J853,1,C853+1)</f>
        <v>11</v>
      </c>
      <c r="D854" s="29" t="n">
        <v>1820264367</v>
      </c>
      <c r="E854" s="30" t="s">
        <v>1386</v>
      </c>
      <c r="F854" s="31" t="s">
        <v>168</v>
      </c>
      <c r="G854" s="32" t="s">
        <v>1387</v>
      </c>
      <c r="H854" s="28" t="s">
        <v>479</v>
      </c>
      <c r="I854" s="17" t="n">
        <v>406</v>
      </c>
      <c r="J854" s="23" t="s">
        <v>1376</v>
      </c>
      <c r="K854" s="18" t="str">
        <f aca="false">I854&amp;J854</f>
        <v>406K18I02</v>
      </c>
      <c r="L854" s="1" t="n">
        <f aca="false">COUNTIF($D$3:$D$2697,D854)</f>
        <v>1</v>
      </c>
    </row>
    <row r="855" customFormat="false" ht="22.5" hidden="false" customHeight="true" outlineLevel="0" collapsed="false">
      <c r="A855" s="17" t="n">
        <f aca="false">A854+1</f>
        <v>851</v>
      </c>
      <c r="B855" s="18" t="str">
        <f aca="false">J855&amp;TEXT(C855,"00")</f>
        <v>K18I0212</v>
      </c>
      <c r="C855" s="17" t="n">
        <f aca="false">IF(J855&lt;&gt;J854,1,C854+1)</f>
        <v>12</v>
      </c>
      <c r="D855" s="24" t="n">
        <v>1820264370</v>
      </c>
      <c r="E855" s="25" t="s">
        <v>591</v>
      </c>
      <c r="F855" s="26" t="s">
        <v>248</v>
      </c>
      <c r="G855" s="27" t="s">
        <v>85</v>
      </c>
      <c r="H855" s="28" t="s">
        <v>482</v>
      </c>
      <c r="I855" s="17" t="n">
        <v>406</v>
      </c>
      <c r="J855" s="23" t="s">
        <v>1376</v>
      </c>
      <c r="K855" s="18" t="str">
        <f aca="false">I855&amp;J855</f>
        <v>406K18I02</v>
      </c>
      <c r="L855" s="1" t="n">
        <f aca="false">COUNTIF($D$3:$D$2697,D855)</f>
        <v>1</v>
      </c>
    </row>
    <row r="856" customFormat="false" ht="22.5" hidden="false" customHeight="true" outlineLevel="0" collapsed="false">
      <c r="A856" s="17" t="n">
        <f aca="false">A855+1</f>
        <v>852</v>
      </c>
      <c r="B856" s="18" t="str">
        <f aca="false">J856&amp;TEXT(C856,"00")</f>
        <v>K18I0213</v>
      </c>
      <c r="C856" s="17" t="n">
        <f aca="false">IF(J856&lt;&gt;J855,1,C855+1)</f>
        <v>13</v>
      </c>
      <c r="D856" s="24" t="n">
        <v>1820264371</v>
      </c>
      <c r="E856" s="25" t="s">
        <v>1388</v>
      </c>
      <c r="F856" s="26" t="s">
        <v>248</v>
      </c>
      <c r="G856" s="27" t="s">
        <v>825</v>
      </c>
      <c r="H856" s="28" t="s">
        <v>479</v>
      </c>
      <c r="I856" s="17" t="n">
        <v>406</v>
      </c>
      <c r="J856" s="23" t="s">
        <v>1376</v>
      </c>
      <c r="K856" s="18" t="str">
        <f aca="false">I856&amp;J856</f>
        <v>406K18I02</v>
      </c>
      <c r="L856" s="1" t="n">
        <f aca="false">COUNTIF($D$3:$D$2697,D856)</f>
        <v>1</v>
      </c>
    </row>
    <row r="857" customFormat="false" ht="22.5" hidden="false" customHeight="true" outlineLevel="0" collapsed="false">
      <c r="A857" s="17" t="n">
        <f aca="false">A856+1</f>
        <v>853</v>
      </c>
      <c r="B857" s="18" t="str">
        <f aca="false">J857&amp;TEXT(C857,"00")</f>
        <v>K18I0214</v>
      </c>
      <c r="C857" s="17" t="n">
        <f aca="false">IF(J857&lt;&gt;J856,1,C856+1)</f>
        <v>14</v>
      </c>
      <c r="D857" s="17" t="n">
        <v>1820264374</v>
      </c>
      <c r="E857" s="33" t="s">
        <v>1389</v>
      </c>
      <c r="F857" s="34" t="s">
        <v>618</v>
      </c>
      <c r="G857" s="35" t="s">
        <v>1013</v>
      </c>
      <c r="H857" s="17" t="s">
        <v>482</v>
      </c>
      <c r="I857" s="17" t="n">
        <v>406</v>
      </c>
      <c r="J857" s="23" t="s">
        <v>1376</v>
      </c>
      <c r="K857" s="18" t="str">
        <f aca="false">I857&amp;J857</f>
        <v>406K18I02</v>
      </c>
      <c r="L857" s="1" t="n">
        <f aca="false">COUNTIF($D$3:$D$2697,D857)</f>
        <v>1</v>
      </c>
    </row>
    <row r="858" customFormat="false" ht="22.5" hidden="false" customHeight="true" outlineLevel="0" collapsed="false">
      <c r="A858" s="17" t="n">
        <f aca="false">A857+1</f>
        <v>854</v>
      </c>
      <c r="B858" s="18" t="str">
        <f aca="false">J858&amp;TEXT(C858,"00")</f>
        <v>K18I0215</v>
      </c>
      <c r="C858" s="17" t="n">
        <f aca="false">IF(J858&lt;&gt;J857,1,C857+1)</f>
        <v>15</v>
      </c>
      <c r="D858" s="24" t="n">
        <v>1820264375</v>
      </c>
      <c r="E858" s="25" t="s">
        <v>528</v>
      </c>
      <c r="F858" s="26" t="s">
        <v>612</v>
      </c>
      <c r="G858" s="27" t="s">
        <v>831</v>
      </c>
      <c r="H858" s="28" t="s">
        <v>482</v>
      </c>
      <c r="I858" s="17" t="n">
        <v>406</v>
      </c>
      <c r="J858" s="23" t="s">
        <v>1376</v>
      </c>
      <c r="K858" s="18" t="str">
        <f aca="false">I858&amp;J858</f>
        <v>406K18I02</v>
      </c>
      <c r="L858" s="1" t="n">
        <f aca="false">COUNTIF($D$3:$D$2697,D858)</f>
        <v>1</v>
      </c>
    </row>
    <row r="859" customFormat="false" ht="22.5" hidden="false" customHeight="true" outlineLevel="0" collapsed="false">
      <c r="A859" s="17" t="n">
        <f aca="false">A858+1</f>
        <v>855</v>
      </c>
      <c r="B859" s="18" t="str">
        <f aca="false">J859&amp;TEXT(C859,"00")</f>
        <v>K18I0216</v>
      </c>
      <c r="C859" s="17" t="n">
        <f aca="false">IF(J859&lt;&gt;J858,1,C858+1)</f>
        <v>16</v>
      </c>
      <c r="D859" s="29" t="n">
        <v>1820264380</v>
      </c>
      <c r="E859" s="30" t="s">
        <v>98</v>
      </c>
      <c r="F859" s="31" t="s">
        <v>415</v>
      </c>
      <c r="G859" s="32" t="s">
        <v>1390</v>
      </c>
      <c r="H859" s="28" t="s">
        <v>479</v>
      </c>
      <c r="I859" s="17" t="n">
        <v>406</v>
      </c>
      <c r="J859" s="23" t="s">
        <v>1376</v>
      </c>
      <c r="K859" s="18" t="str">
        <f aca="false">I859&amp;J859</f>
        <v>406K18I02</v>
      </c>
      <c r="L859" s="1" t="n">
        <f aca="false">COUNTIF($D$3:$D$2697,D859)</f>
        <v>1</v>
      </c>
    </row>
    <row r="860" customFormat="false" ht="22.5" hidden="false" customHeight="true" outlineLevel="0" collapsed="false">
      <c r="A860" s="17" t="n">
        <f aca="false">A859+1</f>
        <v>856</v>
      </c>
      <c r="B860" s="18" t="str">
        <f aca="false">J860&amp;TEXT(C860,"00")</f>
        <v>K18I0217</v>
      </c>
      <c r="C860" s="17" t="n">
        <f aca="false">IF(J860&lt;&gt;J859,1,C859+1)</f>
        <v>17</v>
      </c>
      <c r="D860" s="29" t="n">
        <v>1820264928</v>
      </c>
      <c r="E860" s="30" t="s">
        <v>1391</v>
      </c>
      <c r="F860" s="31" t="s">
        <v>524</v>
      </c>
      <c r="G860" s="32" t="s">
        <v>625</v>
      </c>
      <c r="H860" s="28" t="s">
        <v>482</v>
      </c>
      <c r="I860" s="17" t="n">
        <v>406</v>
      </c>
      <c r="J860" s="23" t="s">
        <v>1376</v>
      </c>
      <c r="K860" s="18" t="str">
        <f aca="false">I860&amp;J860</f>
        <v>406K18I02</v>
      </c>
      <c r="L860" s="1" t="n">
        <f aca="false">COUNTIF($D$3:$D$2697,D860)</f>
        <v>1</v>
      </c>
    </row>
    <row r="861" customFormat="false" ht="22.5" hidden="false" customHeight="true" outlineLevel="0" collapsed="false">
      <c r="A861" s="17" t="n">
        <f aca="false">A860+1</f>
        <v>857</v>
      </c>
      <c r="B861" s="18" t="str">
        <f aca="false">J861&amp;TEXT(C861,"00")</f>
        <v>K18I0218</v>
      </c>
      <c r="C861" s="17" t="n">
        <f aca="false">IF(J861&lt;&gt;J860,1,C860+1)</f>
        <v>18</v>
      </c>
      <c r="D861" s="17" t="n">
        <v>1820264929</v>
      </c>
      <c r="E861" s="33" t="s">
        <v>754</v>
      </c>
      <c r="F861" s="34" t="s">
        <v>87</v>
      </c>
      <c r="G861" s="35" t="s">
        <v>249</v>
      </c>
      <c r="H861" s="17" t="s">
        <v>482</v>
      </c>
      <c r="I861" s="17" t="n">
        <v>406</v>
      </c>
      <c r="J861" s="23" t="s">
        <v>1376</v>
      </c>
      <c r="K861" s="18" t="str">
        <f aca="false">I861&amp;J861</f>
        <v>406K18I02</v>
      </c>
      <c r="L861" s="1" t="n">
        <f aca="false">COUNTIF($D$3:$D$2697,D861)</f>
        <v>1</v>
      </c>
    </row>
    <row r="862" customFormat="false" ht="22.5" hidden="false" customHeight="true" outlineLevel="0" collapsed="false">
      <c r="A862" s="17" t="n">
        <f aca="false">A861+1</f>
        <v>858</v>
      </c>
      <c r="B862" s="18" t="str">
        <f aca="false">J862&amp;TEXT(C862,"00")</f>
        <v>K18I0219</v>
      </c>
      <c r="C862" s="17" t="n">
        <f aca="false">IF(J862&lt;&gt;J861,1,C861+1)</f>
        <v>19</v>
      </c>
      <c r="D862" s="24" t="n">
        <v>1820264931</v>
      </c>
      <c r="E862" s="25" t="s">
        <v>545</v>
      </c>
      <c r="F862" s="26" t="s">
        <v>111</v>
      </c>
      <c r="G862" s="27" t="s">
        <v>704</v>
      </c>
      <c r="H862" s="28" t="s">
        <v>479</v>
      </c>
      <c r="I862" s="17" t="n">
        <v>406</v>
      </c>
      <c r="J862" s="23" t="s">
        <v>1376</v>
      </c>
      <c r="K862" s="18" t="str">
        <f aca="false">I862&amp;J862</f>
        <v>406K18I02</v>
      </c>
      <c r="L862" s="1" t="n">
        <f aca="false">COUNTIF($D$3:$D$2697,D862)</f>
        <v>1</v>
      </c>
    </row>
    <row r="863" customFormat="false" ht="22.5" hidden="false" customHeight="true" outlineLevel="0" collapsed="false">
      <c r="A863" s="17" t="n">
        <f aca="false">A862+1</f>
        <v>859</v>
      </c>
      <c r="B863" s="18" t="str">
        <f aca="false">J863&amp;TEXT(C863,"00")</f>
        <v>K18I0220</v>
      </c>
      <c r="C863" s="17" t="n">
        <f aca="false">IF(J863&lt;&gt;J862,1,C862+1)</f>
        <v>20</v>
      </c>
      <c r="D863" s="24" t="n">
        <v>1820264932</v>
      </c>
      <c r="E863" s="25" t="s">
        <v>24</v>
      </c>
      <c r="F863" s="26" t="s">
        <v>1392</v>
      </c>
      <c r="G863" s="27" t="s">
        <v>843</v>
      </c>
      <c r="H863" s="28" t="s">
        <v>479</v>
      </c>
      <c r="I863" s="17" t="n">
        <v>406</v>
      </c>
      <c r="J863" s="23" t="s">
        <v>1376</v>
      </c>
      <c r="K863" s="18" t="str">
        <f aca="false">I863&amp;J863</f>
        <v>406K18I02</v>
      </c>
      <c r="L863" s="1" t="n">
        <f aca="false">COUNTIF($D$3:$D$2697,D863)</f>
        <v>1</v>
      </c>
    </row>
    <row r="864" customFormat="false" ht="22.5" hidden="false" customHeight="true" outlineLevel="0" collapsed="false">
      <c r="A864" s="17" t="n">
        <f aca="false">A863+1</f>
        <v>860</v>
      </c>
      <c r="B864" s="18" t="str">
        <f aca="false">J864&amp;TEXT(C864,"00")</f>
        <v>K18I0221</v>
      </c>
      <c r="C864" s="17" t="n">
        <f aca="false">IF(J864&lt;&gt;J863,1,C863+1)</f>
        <v>21</v>
      </c>
      <c r="D864" s="24" t="n">
        <v>1820264935</v>
      </c>
      <c r="E864" s="25" t="s">
        <v>1393</v>
      </c>
      <c r="F864" s="26" t="s">
        <v>379</v>
      </c>
      <c r="G864" s="27" t="s">
        <v>968</v>
      </c>
      <c r="H864" s="28" t="s">
        <v>479</v>
      </c>
      <c r="I864" s="17" t="n">
        <v>406</v>
      </c>
      <c r="J864" s="23" t="s">
        <v>1376</v>
      </c>
      <c r="K864" s="18" t="str">
        <f aca="false">I864&amp;J864</f>
        <v>406K18I02</v>
      </c>
      <c r="L864" s="1" t="n">
        <f aca="false">COUNTIF($D$3:$D$2697,D864)</f>
        <v>1</v>
      </c>
    </row>
    <row r="865" customFormat="false" ht="22.5" hidden="false" customHeight="true" outlineLevel="0" collapsed="false">
      <c r="A865" s="17" t="n">
        <f aca="false">A864+1</f>
        <v>861</v>
      </c>
      <c r="B865" s="18" t="str">
        <f aca="false">J865&amp;TEXT(C865,"00")</f>
        <v>K18I0222</v>
      </c>
      <c r="C865" s="17" t="n">
        <f aca="false">IF(J865&lt;&gt;J864,1,C864+1)</f>
        <v>22</v>
      </c>
      <c r="D865" s="24" t="n">
        <v>1820264936</v>
      </c>
      <c r="E865" s="25" t="s">
        <v>1394</v>
      </c>
      <c r="F865" s="26" t="s">
        <v>484</v>
      </c>
      <c r="G865" s="27" t="s">
        <v>847</v>
      </c>
      <c r="H865" s="28" t="s">
        <v>482</v>
      </c>
      <c r="I865" s="17" t="n">
        <v>406</v>
      </c>
      <c r="J865" s="23" t="s">
        <v>1376</v>
      </c>
      <c r="K865" s="18" t="str">
        <f aca="false">I865&amp;J865</f>
        <v>406K18I02</v>
      </c>
      <c r="L865" s="1" t="n">
        <f aca="false">COUNTIF($D$3:$D$2697,D865)</f>
        <v>1</v>
      </c>
    </row>
    <row r="866" customFormat="false" ht="22.5" hidden="false" customHeight="true" outlineLevel="0" collapsed="false">
      <c r="A866" s="17" t="n">
        <f aca="false">A865+1</f>
        <v>862</v>
      </c>
      <c r="B866" s="18" t="str">
        <f aca="false">J866&amp;TEXT(C866,"00")</f>
        <v>K18I0223</v>
      </c>
      <c r="C866" s="17" t="n">
        <f aca="false">IF(J866&lt;&gt;J865,1,C865+1)</f>
        <v>23</v>
      </c>
      <c r="D866" s="29" t="n">
        <v>1820264940</v>
      </c>
      <c r="E866" s="30" t="s">
        <v>1395</v>
      </c>
      <c r="F866" s="31" t="s">
        <v>114</v>
      </c>
      <c r="G866" s="32" t="s">
        <v>877</v>
      </c>
      <c r="H866" s="28" t="s">
        <v>479</v>
      </c>
      <c r="I866" s="17" t="n">
        <v>406</v>
      </c>
      <c r="J866" s="23" t="s">
        <v>1376</v>
      </c>
      <c r="K866" s="18" t="str">
        <f aca="false">I866&amp;J866</f>
        <v>406K18I02</v>
      </c>
      <c r="L866" s="1" t="n">
        <f aca="false">COUNTIF($D$3:$D$2697,D866)</f>
        <v>1</v>
      </c>
    </row>
    <row r="867" customFormat="false" ht="22.5" hidden="false" customHeight="true" outlineLevel="0" collapsed="false">
      <c r="A867" s="17" t="n">
        <f aca="false">A866+1</f>
        <v>863</v>
      </c>
      <c r="B867" s="18" t="str">
        <f aca="false">J867&amp;TEXT(C867,"00")</f>
        <v>K18I0224</v>
      </c>
      <c r="C867" s="17" t="n">
        <f aca="false">IF(J867&lt;&gt;J866,1,C866+1)</f>
        <v>24</v>
      </c>
      <c r="D867" s="17" t="n">
        <v>1820264941</v>
      </c>
      <c r="E867" s="33" t="s">
        <v>1396</v>
      </c>
      <c r="F867" s="34" t="s">
        <v>326</v>
      </c>
      <c r="G867" s="35" t="s">
        <v>397</v>
      </c>
      <c r="H867" s="17" t="s">
        <v>479</v>
      </c>
      <c r="I867" s="17" t="n">
        <v>406</v>
      </c>
      <c r="J867" s="23" t="s">
        <v>1376</v>
      </c>
      <c r="K867" s="18" t="str">
        <f aca="false">I867&amp;J867</f>
        <v>406K18I02</v>
      </c>
      <c r="L867" s="1" t="n">
        <f aca="false">COUNTIF($D$3:$D$2697,D867)</f>
        <v>1</v>
      </c>
    </row>
    <row r="868" customFormat="false" ht="22.5" hidden="false" customHeight="true" outlineLevel="0" collapsed="false">
      <c r="A868" s="17" t="n">
        <f aca="false">A867+1</f>
        <v>864</v>
      </c>
      <c r="B868" s="18" t="str">
        <f aca="false">J868&amp;TEXT(C868,"00")</f>
        <v>K18I0225</v>
      </c>
      <c r="C868" s="17" t="n">
        <f aca="false">IF(J868&lt;&gt;J867,1,C867+1)</f>
        <v>25</v>
      </c>
      <c r="D868" s="24" t="n">
        <v>1820264943</v>
      </c>
      <c r="E868" s="25" t="s">
        <v>1397</v>
      </c>
      <c r="F868" s="26" t="s">
        <v>19</v>
      </c>
      <c r="G868" s="27" t="s">
        <v>1398</v>
      </c>
      <c r="H868" s="28" t="s">
        <v>479</v>
      </c>
      <c r="I868" s="17" t="n">
        <v>406</v>
      </c>
      <c r="J868" s="23" t="s">
        <v>1376</v>
      </c>
      <c r="K868" s="18" t="str">
        <f aca="false">I868&amp;J868</f>
        <v>406K18I02</v>
      </c>
      <c r="L868" s="1" t="n">
        <f aca="false">COUNTIF($D$3:$D$2697,D868)</f>
        <v>1</v>
      </c>
    </row>
    <row r="869" customFormat="false" ht="22.5" hidden="false" customHeight="true" outlineLevel="0" collapsed="false">
      <c r="A869" s="17" t="n">
        <f aca="false">A868+1</f>
        <v>865</v>
      </c>
      <c r="B869" s="18" t="str">
        <f aca="false">J869&amp;TEXT(C869,"00")</f>
        <v>K18I0226</v>
      </c>
      <c r="C869" s="17" t="n">
        <f aca="false">IF(J869&lt;&gt;J868,1,C868+1)</f>
        <v>26</v>
      </c>
      <c r="D869" s="29" t="n">
        <v>1820265393</v>
      </c>
      <c r="E869" s="30" t="s">
        <v>33</v>
      </c>
      <c r="F869" s="31" t="s">
        <v>976</v>
      </c>
      <c r="G869" s="32" t="s">
        <v>748</v>
      </c>
      <c r="H869" s="28" t="s">
        <v>479</v>
      </c>
      <c r="I869" s="17" t="n">
        <v>406</v>
      </c>
      <c r="J869" s="23" t="s">
        <v>1376</v>
      </c>
      <c r="K869" s="18" t="str">
        <f aca="false">I869&amp;J869</f>
        <v>406K18I02</v>
      </c>
      <c r="L869" s="1" t="n">
        <f aca="false">COUNTIF($D$3:$D$2697,D869)</f>
        <v>1</v>
      </c>
    </row>
    <row r="870" customFormat="false" ht="22.5" hidden="false" customHeight="true" outlineLevel="0" collapsed="false">
      <c r="A870" s="17" t="n">
        <f aca="false">A869+1</f>
        <v>866</v>
      </c>
      <c r="B870" s="18" t="str">
        <f aca="false">J870&amp;TEXT(C870,"00")</f>
        <v>K18I0227</v>
      </c>
      <c r="C870" s="17" t="n">
        <f aca="false">IF(J870&lt;&gt;J869,1,C869+1)</f>
        <v>27</v>
      </c>
      <c r="D870" s="29" t="n">
        <v>1820265395</v>
      </c>
      <c r="E870" s="30" t="s">
        <v>1399</v>
      </c>
      <c r="F870" s="31" t="s">
        <v>452</v>
      </c>
      <c r="G870" s="32" t="s">
        <v>1400</v>
      </c>
      <c r="H870" s="28" t="s">
        <v>482</v>
      </c>
      <c r="I870" s="17" t="n">
        <v>406</v>
      </c>
      <c r="J870" s="23" t="s">
        <v>1376</v>
      </c>
      <c r="K870" s="18" t="str">
        <f aca="false">I870&amp;J870</f>
        <v>406K18I02</v>
      </c>
      <c r="L870" s="1" t="n">
        <f aca="false">COUNTIF($D$3:$D$2697,D870)</f>
        <v>1</v>
      </c>
    </row>
    <row r="871" customFormat="false" ht="22.5" hidden="false" customHeight="true" outlineLevel="0" collapsed="false">
      <c r="A871" s="17" t="n">
        <f aca="false">A870+1</f>
        <v>867</v>
      </c>
      <c r="B871" s="18" t="str">
        <f aca="false">J871&amp;TEXT(C871,"00")</f>
        <v>K18I0228</v>
      </c>
      <c r="C871" s="17" t="n">
        <f aca="false">IF(J871&lt;&gt;J870,1,C870+1)</f>
        <v>28</v>
      </c>
      <c r="D871" s="24" t="n">
        <v>1820265399</v>
      </c>
      <c r="E871" s="25" t="s">
        <v>752</v>
      </c>
      <c r="F871" s="26" t="s">
        <v>581</v>
      </c>
      <c r="G871" s="27" t="s">
        <v>373</v>
      </c>
      <c r="H871" s="28" t="s">
        <v>482</v>
      </c>
      <c r="I871" s="17" t="n">
        <v>406</v>
      </c>
      <c r="J871" s="23" t="s">
        <v>1376</v>
      </c>
      <c r="K871" s="18" t="str">
        <f aca="false">I871&amp;J871</f>
        <v>406K18I02</v>
      </c>
      <c r="L871" s="1" t="n">
        <f aca="false">COUNTIF($D$3:$D$2697,D871)</f>
        <v>1</v>
      </c>
    </row>
    <row r="872" customFormat="false" ht="22.5" hidden="false" customHeight="true" outlineLevel="0" collapsed="false">
      <c r="A872" s="17" t="n">
        <f aca="false">A871+1</f>
        <v>868</v>
      </c>
      <c r="B872" s="18" t="str">
        <f aca="false">J872&amp;TEXT(C872,"00")</f>
        <v>K18I0229</v>
      </c>
      <c r="C872" s="17" t="n">
        <f aca="false">IF(J872&lt;&gt;J871,1,C871+1)</f>
        <v>29</v>
      </c>
      <c r="D872" s="24" t="n">
        <v>1820265725</v>
      </c>
      <c r="E872" s="25" t="s">
        <v>1401</v>
      </c>
      <c r="F872" s="26" t="s">
        <v>248</v>
      </c>
      <c r="G872" s="27" t="s">
        <v>527</v>
      </c>
      <c r="H872" s="28" t="s">
        <v>482</v>
      </c>
      <c r="I872" s="17" t="n">
        <v>406</v>
      </c>
      <c r="J872" s="23" t="s">
        <v>1376</v>
      </c>
      <c r="K872" s="18" t="str">
        <f aca="false">I872&amp;J872</f>
        <v>406K18I02</v>
      </c>
      <c r="L872" s="1" t="n">
        <f aca="false">COUNTIF($D$3:$D$2697,D872)</f>
        <v>1</v>
      </c>
    </row>
    <row r="873" customFormat="false" ht="22.5" hidden="false" customHeight="true" outlineLevel="0" collapsed="false">
      <c r="A873" s="17" t="n">
        <f aca="false">A872+1</f>
        <v>869</v>
      </c>
      <c r="B873" s="18" t="str">
        <f aca="false">J873&amp;TEXT(C873,"00")</f>
        <v>K18I0230</v>
      </c>
      <c r="C873" s="17" t="n">
        <f aca="false">IF(J873&lt;&gt;J872,1,C872+1)</f>
        <v>30</v>
      </c>
      <c r="D873" s="24" t="n">
        <v>1820265726</v>
      </c>
      <c r="E873" s="25" t="s">
        <v>1402</v>
      </c>
      <c r="F873" s="26" t="s">
        <v>643</v>
      </c>
      <c r="G873" s="27" t="s">
        <v>263</v>
      </c>
      <c r="H873" s="28" t="s">
        <v>479</v>
      </c>
      <c r="I873" s="17" t="n">
        <v>406</v>
      </c>
      <c r="J873" s="23" t="s">
        <v>1376</v>
      </c>
      <c r="K873" s="18" t="str">
        <f aca="false">I873&amp;J873</f>
        <v>406K18I02</v>
      </c>
      <c r="L873" s="1" t="n">
        <f aca="false">COUNTIF($D$3:$D$2697,D873)</f>
        <v>1</v>
      </c>
    </row>
    <row r="874" customFormat="false" ht="22.5" hidden="false" customHeight="true" outlineLevel="0" collapsed="false">
      <c r="A874" s="17" t="n">
        <f aca="false">A873+1</f>
        <v>870</v>
      </c>
      <c r="B874" s="18" t="str">
        <f aca="false">J874&amp;TEXT(C874,"00")</f>
        <v>K18I0231</v>
      </c>
      <c r="C874" s="17" t="n">
        <f aca="false">IF(J874&lt;&gt;J873,1,C873+1)</f>
        <v>31</v>
      </c>
      <c r="D874" s="24" t="n">
        <v>1820265732</v>
      </c>
      <c r="E874" s="25" t="s">
        <v>24</v>
      </c>
      <c r="F874" s="26" t="s">
        <v>22</v>
      </c>
      <c r="G874" s="27" t="s">
        <v>1403</v>
      </c>
      <c r="H874" s="28" t="s">
        <v>479</v>
      </c>
      <c r="I874" s="17" t="n">
        <v>406</v>
      </c>
      <c r="J874" s="23" t="s">
        <v>1376</v>
      </c>
      <c r="K874" s="18" t="str">
        <f aca="false">I874&amp;J874</f>
        <v>406K18I02</v>
      </c>
      <c r="L874" s="1" t="n">
        <f aca="false">COUNTIF($D$3:$D$2697,D874)</f>
        <v>1</v>
      </c>
    </row>
    <row r="875" customFormat="false" ht="22.5" hidden="false" customHeight="true" outlineLevel="0" collapsed="false">
      <c r="A875" s="17" t="n">
        <f aca="false">A874+1</f>
        <v>871</v>
      </c>
      <c r="B875" s="18" t="str">
        <f aca="false">J875&amp;TEXT(C875,"00")</f>
        <v>K18I0232</v>
      </c>
      <c r="C875" s="17" t="n">
        <f aca="false">IF(J875&lt;&gt;J874,1,C874+1)</f>
        <v>32</v>
      </c>
      <c r="D875" s="24" t="n">
        <v>1820266084</v>
      </c>
      <c r="E875" s="25" t="s">
        <v>1404</v>
      </c>
      <c r="F875" s="26" t="s">
        <v>22</v>
      </c>
      <c r="G875" s="27" t="s">
        <v>1405</v>
      </c>
      <c r="H875" s="28" t="s">
        <v>482</v>
      </c>
      <c r="I875" s="17" t="n">
        <v>406</v>
      </c>
      <c r="J875" s="23" t="s">
        <v>1376</v>
      </c>
      <c r="K875" s="18" t="str">
        <f aca="false">I875&amp;J875</f>
        <v>406K18I02</v>
      </c>
      <c r="L875" s="1" t="n">
        <f aca="false">COUNTIF($D$3:$D$2697,D875)</f>
        <v>1</v>
      </c>
    </row>
    <row r="876" customFormat="false" ht="22.5" hidden="false" customHeight="true" outlineLevel="0" collapsed="false">
      <c r="A876" s="17" t="n">
        <f aca="false">A875+1</f>
        <v>872</v>
      </c>
      <c r="B876" s="18" t="str">
        <f aca="false">J876&amp;TEXT(C876,"00")</f>
        <v>K18I0233</v>
      </c>
      <c r="C876" s="17" t="n">
        <f aca="false">IF(J876&lt;&gt;J875,1,C875+1)</f>
        <v>33</v>
      </c>
      <c r="D876" s="17" t="n">
        <v>1820266085</v>
      </c>
      <c r="E876" s="33" t="s">
        <v>1406</v>
      </c>
      <c r="F876" s="34" t="s">
        <v>111</v>
      </c>
      <c r="G876" s="35" t="s">
        <v>390</v>
      </c>
      <c r="H876" s="17" t="s">
        <v>482</v>
      </c>
      <c r="I876" s="17" t="n">
        <v>406</v>
      </c>
      <c r="J876" s="23" t="s">
        <v>1376</v>
      </c>
      <c r="K876" s="18" t="str">
        <f aca="false">I876&amp;J876</f>
        <v>406K18I02</v>
      </c>
      <c r="L876" s="1" t="n">
        <f aca="false">COUNTIF($D$3:$D$2697,D876)</f>
        <v>1</v>
      </c>
    </row>
    <row r="877" customFormat="false" ht="22.5" hidden="false" customHeight="true" outlineLevel="0" collapsed="false">
      <c r="A877" s="17" t="n">
        <f aca="false">A876+1</f>
        <v>873</v>
      </c>
      <c r="B877" s="18" t="str">
        <f aca="false">J877&amp;TEXT(C877,"00")</f>
        <v>K18I0234</v>
      </c>
      <c r="C877" s="17" t="n">
        <f aca="false">IF(J877&lt;&gt;J876,1,C876+1)</f>
        <v>34</v>
      </c>
      <c r="D877" s="24" t="n">
        <v>1820266087</v>
      </c>
      <c r="E877" s="25" t="s">
        <v>1407</v>
      </c>
      <c r="F877" s="26" t="s">
        <v>1408</v>
      </c>
      <c r="G877" s="27" t="s">
        <v>1390</v>
      </c>
      <c r="H877" s="28" t="s">
        <v>482</v>
      </c>
      <c r="I877" s="17" t="n">
        <v>406</v>
      </c>
      <c r="J877" s="23" t="s">
        <v>1376</v>
      </c>
      <c r="K877" s="18" t="str">
        <f aca="false">I877&amp;J877</f>
        <v>406K18I02</v>
      </c>
      <c r="L877" s="1" t="n">
        <f aca="false">COUNTIF($D$3:$D$2697,D877)</f>
        <v>1</v>
      </c>
    </row>
    <row r="878" customFormat="false" ht="22.5" hidden="false" customHeight="true" outlineLevel="0" collapsed="false">
      <c r="A878" s="17" t="n">
        <f aca="false">A877+1</f>
        <v>874</v>
      </c>
      <c r="B878" s="18" t="str">
        <f aca="false">J878&amp;TEXT(C878,"00")</f>
        <v>K18I0235</v>
      </c>
      <c r="C878" s="17" t="n">
        <f aca="false">IF(J878&lt;&gt;J877,1,C877+1)</f>
        <v>35</v>
      </c>
      <c r="D878" s="24" t="n">
        <v>1820266088</v>
      </c>
      <c r="E878" s="25" t="s">
        <v>754</v>
      </c>
      <c r="F878" s="26" t="s">
        <v>623</v>
      </c>
      <c r="G878" s="27" t="s">
        <v>235</v>
      </c>
      <c r="H878" s="28" t="s">
        <v>479</v>
      </c>
      <c r="I878" s="17" t="n">
        <v>406</v>
      </c>
      <c r="J878" s="23" t="s">
        <v>1376</v>
      </c>
      <c r="K878" s="18" t="str">
        <f aca="false">I878&amp;J878</f>
        <v>406K18I02</v>
      </c>
      <c r="L878" s="1" t="n">
        <f aca="false">COUNTIF($D$3:$D$2697,D878)</f>
        <v>1</v>
      </c>
    </row>
    <row r="879" customFormat="false" ht="22.5" hidden="false" customHeight="true" outlineLevel="0" collapsed="false">
      <c r="A879" s="17" t="n">
        <f aca="false">A878+1</f>
        <v>875</v>
      </c>
      <c r="B879" s="18" t="str">
        <f aca="false">J879&amp;TEXT(C879,"00")</f>
        <v>K18I0236</v>
      </c>
      <c r="C879" s="17" t="n">
        <f aca="false">IF(J879&lt;&gt;J878,1,C878+1)</f>
        <v>36</v>
      </c>
      <c r="D879" s="29" t="n">
        <v>1820266089</v>
      </c>
      <c r="E879" s="30" t="s">
        <v>752</v>
      </c>
      <c r="F879" s="31" t="s">
        <v>618</v>
      </c>
      <c r="G879" s="32" t="s">
        <v>1409</v>
      </c>
      <c r="H879" s="28" t="s">
        <v>479</v>
      </c>
      <c r="I879" s="17" t="n">
        <v>406</v>
      </c>
      <c r="J879" s="23" t="s">
        <v>1376</v>
      </c>
      <c r="K879" s="18" t="str">
        <f aca="false">I879&amp;J879</f>
        <v>406K18I02</v>
      </c>
      <c r="L879" s="1" t="n">
        <f aca="false">COUNTIF($D$3:$D$2697,D879)</f>
        <v>1</v>
      </c>
    </row>
    <row r="880" customFormat="false" ht="22.5" hidden="false" customHeight="true" outlineLevel="0" collapsed="false">
      <c r="A880" s="17" t="n">
        <f aca="false">A879+1</f>
        <v>876</v>
      </c>
      <c r="B880" s="18" t="str">
        <f aca="false">J880&amp;TEXT(C880,"00")</f>
        <v>K18I0237</v>
      </c>
      <c r="C880" s="17" t="n">
        <f aca="false">IF(J880&lt;&gt;J879,1,C879+1)</f>
        <v>37</v>
      </c>
      <c r="D880" s="24" t="n">
        <v>1820266090</v>
      </c>
      <c r="E880" s="25" t="s">
        <v>494</v>
      </c>
      <c r="F880" s="26" t="s">
        <v>1410</v>
      </c>
      <c r="G880" s="27" t="s">
        <v>834</v>
      </c>
      <c r="H880" s="28" t="s">
        <v>479</v>
      </c>
      <c r="I880" s="17" t="n">
        <v>406</v>
      </c>
      <c r="J880" s="23" t="s">
        <v>1376</v>
      </c>
      <c r="K880" s="18" t="str">
        <f aca="false">I880&amp;J880</f>
        <v>406K18I02</v>
      </c>
      <c r="L880" s="1" t="n">
        <f aca="false">COUNTIF($D$3:$D$2697,D880)</f>
        <v>1</v>
      </c>
    </row>
    <row r="881" customFormat="false" ht="22.5" hidden="false" customHeight="true" outlineLevel="0" collapsed="false">
      <c r="A881" s="17" t="n">
        <f aca="false">A880+1</f>
        <v>877</v>
      </c>
      <c r="B881" s="18" t="str">
        <f aca="false">J881&amp;TEXT(C881,"00")</f>
        <v>K18I0238</v>
      </c>
      <c r="C881" s="17" t="n">
        <f aca="false">IF(J881&lt;&gt;J880,1,C880+1)</f>
        <v>38</v>
      </c>
      <c r="D881" s="24" t="n">
        <v>1820266233</v>
      </c>
      <c r="E881" s="25" t="s">
        <v>1411</v>
      </c>
      <c r="F881" s="26" t="s">
        <v>612</v>
      </c>
      <c r="G881" s="27" t="s">
        <v>316</v>
      </c>
      <c r="H881" s="28" t="s">
        <v>479</v>
      </c>
      <c r="I881" s="17" t="n">
        <v>406</v>
      </c>
      <c r="J881" s="23" t="s">
        <v>1376</v>
      </c>
      <c r="K881" s="18" t="str">
        <f aca="false">I881&amp;J881</f>
        <v>406K18I02</v>
      </c>
      <c r="L881" s="1" t="n">
        <f aca="false">COUNTIF($D$3:$D$2697,D881)</f>
        <v>1</v>
      </c>
    </row>
    <row r="882" customFormat="false" ht="22.5" hidden="false" customHeight="true" outlineLevel="0" collapsed="false">
      <c r="A882" s="17" t="n">
        <f aca="false">A881+1</f>
        <v>878</v>
      </c>
      <c r="B882" s="18" t="str">
        <f aca="false">J882&amp;TEXT(C882,"00")</f>
        <v>K18I0239</v>
      </c>
      <c r="C882" s="17" t="n">
        <f aca="false">IF(J882&lt;&gt;J881,1,C881+1)</f>
        <v>39</v>
      </c>
      <c r="D882" s="29" t="n">
        <v>1820266332</v>
      </c>
      <c r="E882" s="30" t="s">
        <v>1412</v>
      </c>
      <c r="F882" s="31" t="s">
        <v>455</v>
      </c>
      <c r="G882" s="32" t="s">
        <v>566</v>
      </c>
      <c r="H882" s="28" t="s">
        <v>482</v>
      </c>
      <c r="I882" s="17" t="n">
        <v>406</v>
      </c>
      <c r="J882" s="23" t="s">
        <v>1376</v>
      </c>
      <c r="K882" s="18" t="str">
        <f aca="false">I882&amp;J882</f>
        <v>406K18I02</v>
      </c>
      <c r="L882" s="1" t="n">
        <f aca="false">COUNTIF($D$3:$D$2697,D882)</f>
        <v>1</v>
      </c>
    </row>
    <row r="883" customFormat="false" ht="22.5" hidden="false" customHeight="true" outlineLevel="0" collapsed="false">
      <c r="A883" s="17" t="n">
        <f aca="false">A882+1</f>
        <v>879</v>
      </c>
      <c r="B883" s="18" t="str">
        <f aca="false">J883&amp;TEXT(C883,"00")</f>
        <v>K18I0240</v>
      </c>
      <c r="C883" s="17" t="n">
        <f aca="false">IF(J883&lt;&gt;J882,1,C882+1)</f>
        <v>40</v>
      </c>
      <c r="D883" s="29" t="n">
        <v>1820266333</v>
      </c>
      <c r="E883" s="30" t="s">
        <v>545</v>
      </c>
      <c r="F883" s="31" t="s">
        <v>781</v>
      </c>
      <c r="G883" s="32" t="s">
        <v>1413</v>
      </c>
      <c r="H883" s="28" t="s">
        <v>479</v>
      </c>
      <c r="I883" s="17" t="n">
        <v>406</v>
      </c>
      <c r="J883" s="23" t="s">
        <v>1376</v>
      </c>
      <c r="K883" s="18" t="str">
        <f aca="false">I883&amp;J883</f>
        <v>406K18I02</v>
      </c>
      <c r="L883" s="1" t="n">
        <f aca="false">COUNTIF($D$3:$D$2697,D883)</f>
        <v>1</v>
      </c>
    </row>
    <row r="884" customFormat="false" ht="22.5" hidden="false" customHeight="true" outlineLevel="0" collapsed="false">
      <c r="A884" s="17" t="n">
        <f aca="false">A883+1</f>
        <v>880</v>
      </c>
      <c r="B884" s="18" t="str">
        <f aca="false">J884&amp;TEXT(C884,"00")</f>
        <v>K18I0241</v>
      </c>
      <c r="C884" s="17" t="n">
        <f aca="false">IF(J884&lt;&gt;J883,1,C883+1)</f>
        <v>41</v>
      </c>
      <c r="D884" s="24" t="n">
        <v>1820266452</v>
      </c>
      <c r="E884" s="25" t="s">
        <v>1414</v>
      </c>
      <c r="F884" s="26" t="s">
        <v>623</v>
      </c>
      <c r="G884" s="27" t="s">
        <v>625</v>
      </c>
      <c r="H884" s="28" t="s">
        <v>482</v>
      </c>
      <c r="I884" s="17" t="n">
        <v>406</v>
      </c>
      <c r="J884" s="23" t="s">
        <v>1376</v>
      </c>
      <c r="K884" s="18" t="str">
        <f aca="false">I884&amp;J884</f>
        <v>406K18I02</v>
      </c>
      <c r="L884" s="1" t="n">
        <f aca="false">COUNTIF($D$3:$D$2697,D884)</f>
        <v>1</v>
      </c>
    </row>
    <row r="885" customFormat="false" ht="22.5" hidden="false" customHeight="true" outlineLevel="0" collapsed="false">
      <c r="A885" s="17" t="n">
        <f aca="false">A884+1</f>
        <v>881</v>
      </c>
      <c r="B885" s="18" t="str">
        <f aca="false">J885&amp;TEXT(C885,"00")</f>
        <v>K18I0242</v>
      </c>
      <c r="C885" s="17" t="n">
        <f aca="false">IF(J885&lt;&gt;J884,1,C884+1)</f>
        <v>42</v>
      </c>
      <c r="D885" s="24" t="n">
        <v>1820266454</v>
      </c>
      <c r="E885" s="25" t="s">
        <v>1415</v>
      </c>
      <c r="F885" s="26" t="s">
        <v>31</v>
      </c>
      <c r="G885" s="27" t="s">
        <v>32</v>
      </c>
      <c r="H885" s="28" t="s">
        <v>479</v>
      </c>
      <c r="I885" s="17" t="n">
        <v>406</v>
      </c>
      <c r="J885" s="23" t="s">
        <v>1376</v>
      </c>
      <c r="K885" s="18" t="str">
        <f aca="false">I885&amp;J885</f>
        <v>406K18I02</v>
      </c>
      <c r="L885" s="1" t="n">
        <f aca="false">COUNTIF($D$3:$D$2697,D885)</f>
        <v>1</v>
      </c>
    </row>
    <row r="886" customFormat="false" ht="22.5" hidden="false" customHeight="true" outlineLevel="0" collapsed="false">
      <c r="A886" s="17" t="n">
        <f aca="false">A885+1</f>
        <v>882</v>
      </c>
      <c r="B886" s="18" t="str">
        <f aca="false">J886&amp;TEXT(C886,"00")</f>
        <v>K18I0243</v>
      </c>
      <c r="C886" s="17" t="n">
        <f aca="false">IF(J886&lt;&gt;J885,1,C885+1)</f>
        <v>43</v>
      </c>
      <c r="D886" s="29" t="n">
        <v>1821263692</v>
      </c>
      <c r="E886" s="30" t="s">
        <v>622</v>
      </c>
      <c r="F886" s="31" t="s">
        <v>415</v>
      </c>
      <c r="G886" s="32" t="s">
        <v>1416</v>
      </c>
      <c r="H886" s="28" t="s">
        <v>482</v>
      </c>
      <c r="I886" s="17" t="n">
        <v>406</v>
      </c>
      <c r="J886" s="23" t="s">
        <v>1376</v>
      </c>
      <c r="K886" s="18" t="str">
        <f aca="false">I886&amp;J886</f>
        <v>406K18I02</v>
      </c>
      <c r="L886" s="1" t="n">
        <f aca="false">COUNTIF($D$3:$D$2697,D886)</f>
        <v>1</v>
      </c>
    </row>
    <row r="887" customFormat="false" ht="22.5" hidden="false" customHeight="true" outlineLevel="0" collapsed="false">
      <c r="A887" s="17" t="n">
        <f aca="false">A886+1</f>
        <v>883</v>
      </c>
      <c r="B887" s="18" t="str">
        <f aca="false">J887&amp;TEXT(C887,"00")</f>
        <v>K18I0244</v>
      </c>
      <c r="C887" s="17" t="n">
        <f aca="false">IF(J887&lt;&gt;J886,1,C886+1)</f>
        <v>44</v>
      </c>
      <c r="D887" s="24" t="n">
        <v>1821264379</v>
      </c>
      <c r="E887" s="25" t="s">
        <v>1417</v>
      </c>
      <c r="F887" s="26" t="s">
        <v>137</v>
      </c>
      <c r="G887" s="27" t="s">
        <v>763</v>
      </c>
      <c r="H887" s="28" t="s">
        <v>479</v>
      </c>
      <c r="I887" s="17" t="n">
        <v>406</v>
      </c>
      <c r="J887" s="23" t="s">
        <v>1376</v>
      </c>
      <c r="K887" s="18" t="str">
        <f aca="false">I887&amp;J887</f>
        <v>406K18I02</v>
      </c>
      <c r="L887" s="1" t="n">
        <f aca="false">COUNTIF($D$3:$D$2697,D887)</f>
        <v>1</v>
      </c>
    </row>
    <row r="888" customFormat="false" ht="22.5" hidden="false" customHeight="true" outlineLevel="0" collapsed="false">
      <c r="A888" s="17" t="n">
        <f aca="false">A887+1</f>
        <v>884</v>
      </c>
      <c r="B888" s="18" t="str">
        <f aca="false">J888&amp;TEXT(C888,"00")</f>
        <v>K18I0245</v>
      </c>
      <c r="C888" s="17" t="n">
        <f aca="false">IF(J888&lt;&gt;J887,1,C887+1)</f>
        <v>45</v>
      </c>
      <c r="D888" s="24" t="n">
        <v>1821264934</v>
      </c>
      <c r="E888" s="25" t="s">
        <v>1418</v>
      </c>
      <c r="F888" s="26" t="s">
        <v>25</v>
      </c>
      <c r="G888" s="27" t="s">
        <v>832</v>
      </c>
      <c r="H888" s="28" t="s">
        <v>482</v>
      </c>
      <c r="I888" s="17" t="n">
        <v>406</v>
      </c>
      <c r="J888" s="23" t="s">
        <v>1376</v>
      </c>
      <c r="K888" s="18" t="str">
        <f aca="false">I888&amp;J888</f>
        <v>406K18I02</v>
      </c>
      <c r="L888" s="1" t="n">
        <f aca="false">COUNTIF($D$3:$D$2697,D888)</f>
        <v>1</v>
      </c>
    </row>
    <row r="889" customFormat="false" ht="22.5" hidden="false" customHeight="true" outlineLevel="0" collapsed="false">
      <c r="A889" s="17" t="n">
        <f aca="false">A888+1</f>
        <v>885</v>
      </c>
      <c r="B889" s="18" t="str">
        <f aca="false">J889&amp;TEXT(C889,"00")</f>
        <v>K18I0246</v>
      </c>
      <c r="C889" s="17" t="n">
        <f aca="false">IF(J889&lt;&gt;J888,1,C888+1)</f>
        <v>46</v>
      </c>
      <c r="D889" s="29" t="n">
        <v>1821265728</v>
      </c>
      <c r="E889" s="30" t="s">
        <v>1419</v>
      </c>
      <c r="F889" s="31" t="s">
        <v>343</v>
      </c>
      <c r="G889" s="32" t="s">
        <v>913</v>
      </c>
      <c r="H889" s="28" t="s">
        <v>479</v>
      </c>
      <c r="I889" s="17" t="n">
        <v>406</v>
      </c>
      <c r="J889" s="23" t="s">
        <v>1376</v>
      </c>
      <c r="K889" s="18" t="str">
        <f aca="false">I889&amp;J889</f>
        <v>406K18I02</v>
      </c>
      <c r="L889" s="1" t="n">
        <f aca="false">COUNTIF($D$3:$D$2697,D889)</f>
        <v>1</v>
      </c>
    </row>
    <row r="890" customFormat="false" ht="22.5" hidden="false" customHeight="true" outlineLevel="0" collapsed="false">
      <c r="A890" s="17" t="n">
        <f aca="false">A889+1</f>
        <v>886</v>
      </c>
      <c r="B890" s="18" t="str">
        <f aca="false">J890&amp;TEXT(C890,"00")</f>
        <v>K18I0247</v>
      </c>
      <c r="C890" s="17" t="n">
        <f aca="false">IF(J890&lt;&gt;J889,1,C889+1)</f>
        <v>47</v>
      </c>
      <c r="D890" s="24" t="n">
        <v>1821266548</v>
      </c>
      <c r="E890" s="25" t="s">
        <v>809</v>
      </c>
      <c r="F890" s="26" t="s">
        <v>215</v>
      </c>
      <c r="G890" s="27" t="s">
        <v>900</v>
      </c>
      <c r="H890" s="28" t="s">
        <v>479</v>
      </c>
      <c r="I890" s="17" t="n">
        <v>406</v>
      </c>
      <c r="J890" s="23" t="s">
        <v>1376</v>
      </c>
      <c r="K890" s="18" t="str">
        <f aca="false">I890&amp;J890</f>
        <v>406K18I02</v>
      </c>
      <c r="L890" s="1" t="n">
        <f aca="false">COUNTIF($D$3:$D$2697,D890)</f>
        <v>1</v>
      </c>
    </row>
    <row r="891" customFormat="false" ht="22.5" hidden="false" customHeight="true" outlineLevel="0" collapsed="false">
      <c r="A891" s="17" t="n">
        <f aca="false">A890+1</f>
        <v>887</v>
      </c>
      <c r="B891" s="18" t="str">
        <f aca="false">J891&amp;TEXT(C891,"00")</f>
        <v>K18I0301</v>
      </c>
      <c r="C891" s="17" t="n">
        <f aca="false">IF(J891&lt;&gt;J890,1,C890+1)</f>
        <v>1</v>
      </c>
      <c r="D891" s="29" t="n">
        <v>1820233630</v>
      </c>
      <c r="E891" s="30" t="s">
        <v>1420</v>
      </c>
      <c r="F891" s="31" t="s">
        <v>93</v>
      </c>
      <c r="G891" s="32" t="s">
        <v>877</v>
      </c>
      <c r="H891" s="28" t="s">
        <v>568</v>
      </c>
      <c r="I891" s="17" t="n">
        <v>403</v>
      </c>
      <c r="J891" s="23" t="s">
        <v>1421</v>
      </c>
      <c r="K891" s="18" t="str">
        <f aca="false">I891&amp;J891</f>
        <v>403K18I03</v>
      </c>
      <c r="L891" s="1" t="n">
        <f aca="false">COUNTIF($D$3:$D$2697,D891)</f>
        <v>1</v>
      </c>
    </row>
    <row r="892" customFormat="false" ht="22.5" hidden="false" customHeight="true" outlineLevel="0" collapsed="false">
      <c r="A892" s="17" t="n">
        <f aca="false">A891+1</f>
        <v>888</v>
      </c>
      <c r="B892" s="18" t="str">
        <f aca="false">J892&amp;TEXT(C892,"00")</f>
        <v>K18I0302</v>
      </c>
      <c r="C892" s="17" t="n">
        <f aca="false">IF(J892&lt;&gt;J891,1,C891+1)</f>
        <v>2</v>
      </c>
      <c r="D892" s="24" t="n">
        <v>1820233636</v>
      </c>
      <c r="E892" s="25" t="s">
        <v>1422</v>
      </c>
      <c r="F892" s="26" t="s">
        <v>537</v>
      </c>
      <c r="G892" s="27" t="s">
        <v>1038</v>
      </c>
      <c r="H892" s="28" t="s">
        <v>568</v>
      </c>
      <c r="I892" s="17" t="n">
        <v>403</v>
      </c>
      <c r="J892" s="23" t="s">
        <v>1421</v>
      </c>
      <c r="K892" s="18" t="str">
        <f aca="false">I892&amp;J892</f>
        <v>403K18I03</v>
      </c>
      <c r="L892" s="1" t="n">
        <f aca="false">COUNTIF($D$3:$D$2697,D892)</f>
        <v>1</v>
      </c>
    </row>
    <row r="893" customFormat="false" ht="22.5" hidden="false" customHeight="true" outlineLevel="0" collapsed="false">
      <c r="A893" s="17" t="n">
        <f aca="false">A892+1</f>
        <v>889</v>
      </c>
      <c r="B893" s="18" t="str">
        <f aca="false">J893&amp;TEXT(C893,"00")</f>
        <v>K18I0303</v>
      </c>
      <c r="C893" s="17" t="n">
        <f aca="false">IF(J893&lt;&gt;J892,1,C892+1)</f>
        <v>3</v>
      </c>
      <c r="D893" s="24" t="n">
        <v>1820233638</v>
      </c>
      <c r="E893" s="25" t="s">
        <v>30</v>
      </c>
      <c r="F893" s="26" t="s">
        <v>31</v>
      </c>
      <c r="G893" s="27" t="s">
        <v>740</v>
      </c>
      <c r="H893" s="28" t="s">
        <v>568</v>
      </c>
      <c r="I893" s="17" t="n">
        <v>403</v>
      </c>
      <c r="J893" s="23" t="s">
        <v>1421</v>
      </c>
      <c r="K893" s="18" t="str">
        <f aca="false">I893&amp;J893</f>
        <v>403K18I03</v>
      </c>
      <c r="L893" s="1" t="n">
        <f aca="false">COUNTIF($D$3:$D$2697,D893)</f>
        <v>1</v>
      </c>
    </row>
    <row r="894" customFormat="false" ht="22.5" hidden="false" customHeight="true" outlineLevel="0" collapsed="false">
      <c r="A894" s="17" t="n">
        <f aca="false">A893+1</f>
        <v>890</v>
      </c>
      <c r="B894" s="18" t="str">
        <f aca="false">J894&amp;TEXT(C894,"00")</f>
        <v>K18I0304</v>
      </c>
      <c r="C894" s="17" t="n">
        <f aca="false">IF(J894&lt;&gt;J893,1,C893+1)</f>
        <v>4</v>
      </c>
      <c r="D894" s="29" t="n">
        <v>1820233639</v>
      </c>
      <c r="E894" s="30" t="s">
        <v>24</v>
      </c>
      <c r="F894" s="31" t="s">
        <v>501</v>
      </c>
      <c r="G894" s="32" t="s">
        <v>279</v>
      </c>
      <c r="H894" s="28" t="s">
        <v>568</v>
      </c>
      <c r="I894" s="17" t="n">
        <v>403</v>
      </c>
      <c r="J894" s="23" t="s">
        <v>1421</v>
      </c>
      <c r="K894" s="18" t="str">
        <f aca="false">I894&amp;J894</f>
        <v>403K18I03</v>
      </c>
      <c r="L894" s="1" t="n">
        <f aca="false">COUNTIF($D$3:$D$2697,D894)</f>
        <v>1</v>
      </c>
    </row>
    <row r="895" customFormat="false" ht="22.5" hidden="false" customHeight="true" outlineLevel="0" collapsed="false">
      <c r="A895" s="17" t="n">
        <f aca="false">A894+1</f>
        <v>891</v>
      </c>
      <c r="B895" s="18" t="str">
        <f aca="false">J895&amp;TEXT(C895,"00")</f>
        <v>K18I0305</v>
      </c>
      <c r="C895" s="17" t="n">
        <f aca="false">IF(J895&lt;&gt;J894,1,C894+1)</f>
        <v>5</v>
      </c>
      <c r="D895" s="17" t="n">
        <v>1820233640</v>
      </c>
      <c r="E895" s="33" t="s">
        <v>1423</v>
      </c>
      <c r="F895" s="34" t="s">
        <v>87</v>
      </c>
      <c r="G895" s="35" t="s">
        <v>650</v>
      </c>
      <c r="H895" s="17" t="s">
        <v>568</v>
      </c>
      <c r="I895" s="17" t="n">
        <v>403</v>
      </c>
      <c r="J895" s="23" t="s">
        <v>1421</v>
      </c>
      <c r="K895" s="18" t="str">
        <f aca="false">I895&amp;J895</f>
        <v>403K18I03</v>
      </c>
      <c r="L895" s="1" t="n">
        <f aca="false">COUNTIF($D$3:$D$2697,D895)</f>
        <v>1</v>
      </c>
    </row>
    <row r="896" customFormat="false" ht="22.5" hidden="false" customHeight="true" outlineLevel="0" collapsed="false">
      <c r="A896" s="17" t="n">
        <f aca="false">A895+1</f>
        <v>892</v>
      </c>
      <c r="B896" s="18" t="str">
        <f aca="false">J896&amp;TEXT(C896,"00")</f>
        <v>K18I0306</v>
      </c>
      <c r="C896" s="17" t="n">
        <f aca="false">IF(J896&lt;&gt;J895,1,C895+1)</f>
        <v>6</v>
      </c>
      <c r="D896" s="29" t="n">
        <v>1820234269</v>
      </c>
      <c r="E896" s="30" t="s">
        <v>578</v>
      </c>
      <c r="F896" s="31" t="s">
        <v>477</v>
      </c>
      <c r="G896" s="32" t="s">
        <v>804</v>
      </c>
      <c r="H896" s="28" t="s">
        <v>568</v>
      </c>
      <c r="I896" s="17" t="n">
        <v>403</v>
      </c>
      <c r="J896" s="23" t="s">
        <v>1421</v>
      </c>
      <c r="K896" s="18" t="str">
        <f aca="false">I896&amp;J896</f>
        <v>403K18I03</v>
      </c>
      <c r="L896" s="1" t="n">
        <f aca="false">COUNTIF($D$3:$D$2697,D896)</f>
        <v>1</v>
      </c>
    </row>
    <row r="897" customFormat="false" ht="22.5" hidden="false" customHeight="true" outlineLevel="0" collapsed="false">
      <c r="A897" s="17" t="n">
        <f aca="false">A896+1</f>
        <v>893</v>
      </c>
      <c r="B897" s="18" t="str">
        <f aca="false">J897&amp;TEXT(C897,"00")</f>
        <v>K18I0307</v>
      </c>
      <c r="C897" s="17" t="n">
        <f aca="false">IF(J897&lt;&gt;J896,1,C896+1)</f>
        <v>7</v>
      </c>
      <c r="D897" s="29" t="n">
        <v>1820234271</v>
      </c>
      <c r="E897" s="30" t="s">
        <v>1424</v>
      </c>
      <c r="F897" s="31" t="s">
        <v>573</v>
      </c>
      <c r="G897" s="32" t="s">
        <v>1037</v>
      </c>
      <c r="H897" s="28" t="s">
        <v>568</v>
      </c>
      <c r="I897" s="17" t="n">
        <v>403</v>
      </c>
      <c r="J897" s="23" t="s">
        <v>1421</v>
      </c>
      <c r="K897" s="18" t="str">
        <f aca="false">I897&amp;J897</f>
        <v>403K18I03</v>
      </c>
      <c r="L897" s="1" t="n">
        <f aca="false">COUNTIF($D$3:$D$2697,D897)</f>
        <v>1</v>
      </c>
    </row>
    <row r="898" customFormat="false" ht="22.5" hidden="false" customHeight="true" outlineLevel="0" collapsed="false">
      <c r="A898" s="17" t="n">
        <f aca="false">A897+1</f>
        <v>894</v>
      </c>
      <c r="B898" s="18" t="str">
        <f aca="false">J898&amp;TEXT(C898,"00")</f>
        <v>K18I0308</v>
      </c>
      <c r="C898" s="17" t="n">
        <f aca="false">IF(J898&lt;&gt;J897,1,C897+1)</f>
        <v>8</v>
      </c>
      <c r="D898" s="24" t="n">
        <v>1820234272</v>
      </c>
      <c r="E898" s="25" t="s">
        <v>1425</v>
      </c>
      <c r="F898" s="26" t="s">
        <v>168</v>
      </c>
      <c r="G898" s="27" t="s">
        <v>1426</v>
      </c>
      <c r="H898" s="28" t="s">
        <v>568</v>
      </c>
      <c r="I898" s="17" t="n">
        <v>403</v>
      </c>
      <c r="J898" s="23" t="s">
        <v>1421</v>
      </c>
      <c r="K898" s="18" t="str">
        <f aca="false">I898&amp;J898</f>
        <v>403K18I03</v>
      </c>
      <c r="L898" s="1" t="n">
        <f aca="false">COUNTIF($D$3:$D$2697,D898)</f>
        <v>1</v>
      </c>
    </row>
    <row r="899" customFormat="false" ht="22.5" hidden="false" customHeight="true" outlineLevel="0" collapsed="false">
      <c r="A899" s="17" t="n">
        <f aca="false">A898+1</f>
        <v>895</v>
      </c>
      <c r="B899" s="18" t="str">
        <f aca="false">J899&amp;TEXT(C899,"00")</f>
        <v>K18I0309</v>
      </c>
      <c r="C899" s="17" t="n">
        <f aca="false">IF(J899&lt;&gt;J898,1,C898+1)</f>
        <v>9</v>
      </c>
      <c r="D899" s="29" t="n">
        <v>1820234273</v>
      </c>
      <c r="E899" s="30" t="s">
        <v>1427</v>
      </c>
      <c r="F899" s="31" t="s">
        <v>490</v>
      </c>
      <c r="G899" s="32" t="s">
        <v>715</v>
      </c>
      <c r="H899" s="28" t="s">
        <v>568</v>
      </c>
      <c r="I899" s="17" t="n">
        <v>403</v>
      </c>
      <c r="J899" s="23" t="s">
        <v>1421</v>
      </c>
      <c r="K899" s="18" t="str">
        <f aca="false">I899&amp;J899</f>
        <v>403K18I03</v>
      </c>
      <c r="L899" s="1" t="n">
        <f aca="false">COUNTIF($D$3:$D$2697,D899)</f>
        <v>1</v>
      </c>
    </row>
    <row r="900" customFormat="false" ht="22.5" hidden="false" customHeight="true" outlineLevel="0" collapsed="false">
      <c r="A900" s="17" t="n">
        <f aca="false">A899+1</f>
        <v>896</v>
      </c>
      <c r="B900" s="18" t="str">
        <f aca="false">J900&amp;TEXT(C900,"00")</f>
        <v>K18I0310</v>
      </c>
      <c r="C900" s="17" t="n">
        <f aca="false">IF(J900&lt;&gt;J899,1,C899+1)</f>
        <v>10</v>
      </c>
      <c r="D900" s="29" t="n">
        <v>1820234274</v>
      </c>
      <c r="E900" s="30" t="s">
        <v>741</v>
      </c>
      <c r="F900" s="31" t="s">
        <v>707</v>
      </c>
      <c r="G900" s="32" t="s">
        <v>358</v>
      </c>
      <c r="H900" s="28" t="s">
        <v>568</v>
      </c>
      <c r="I900" s="17" t="n">
        <v>403</v>
      </c>
      <c r="J900" s="23" t="s">
        <v>1421</v>
      </c>
      <c r="K900" s="18" t="str">
        <f aca="false">I900&amp;J900</f>
        <v>403K18I03</v>
      </c>
      <c r="L900" s="1" t="n">
        <f aca="false">COUNTIF($D$3:$D$2697,D900)</f>
        <v>1</v>
      </c>
    </row>
    <row r="901" customFormat="false" ht="22.5" hidden="false" customHeight="true" outlineLevel="0" collapsed="false">
      <c r="A901" s="17" t="n">
        <f aca="false">A900+1</f>
        <v>897</v>
      </c>
      <c r="B901" s="18" t="str">
        <f aca="false">J901&amp;TEXT(C901,"00")</f>
        <v>K18I0311</v>
      </c>
      <c r="C901" s="17" t="n">
        <f aca="false">IF(J901&lt;&gt;J900,1,C900+1)</f>
        <v>11</v>
      </c>
      <c r="D901" s="29" t="n">
        <v>1820234279</v>
      </c>
      <c r="E901" s="30" t="s">
        <v>528</v>
      </c>
      <c r="F901" s="31" t="s">
        <v>618</v>
      </c>
      <c r="G901" s="32" t="s">
        <v>832</v>
      </c>
      <c r="H901" s="28" t="s">
        <v>568</v>
      </c>
      <c r="I901" s="17" t="n">
        <v>403</v>
      </c>
      <c r="J901" s="23" t="s">
        <v>1421</v>
      </c>
      <c r="K901" s="18" t="str">
        <f aca="false">I901&amp;J901</f>
        <v>403K18I03</v>
      </c>
      <c r="L901" s="1" t="n">
        <f aca="false">COUNTIF($D$3:$D$2697,D901)</f>
        <v>1</v>
      </c>
    </row>
    <row r="902" customFormat="false" ht="22.5" hidden="false" customHeight="true" outlineLevel="0" collapsed="false">
      <c r="A902" s="17" t="n">
        <f aca="false">A901+1</f>
        <v>898</v>
      </c>
      <c r="B902" s="18" t="str">
        <f aca="false">J902&amp;TEXT(C902,"00")</f>
        <v>K18I0312</v>
      </c>
      <c r="C902" s="17" t="n">
        <f aca="false">IF(J902&lt;&gt;J901,1,C901+1)</f>
        <v>12</v>
      </c>
      <c r="D902" s="29" t="n">
        <v>1820234875</v>
      </c>
      <c r="E902" s="30" t="s">
        <v>33</v>
      </c>
      <c r="F902" s="31" t="s">
        <v>490</v>
      </c>
      <c r="G902" s="32" t="s">
        <v>1428</v>
      </c>
      <c r="H902" s="28" t="s">
        <v>568</v>
      </c>
      <c r="I902" s="17" t="n">
        <v>403</v>
      </c>
      <c r="J902" s="23" t="s">
        <v>1421</v>
      </c>
      <c r="K902" s="18" t="str">
        <f aca="false">I902&amp;J902</f>
        <v>403K18I03</v>
      </c>
      <c r="L902" s="1" t="n">
        <f aca="false">COUNTIF($D$3:$D$2697,D902)</f>
        <v>1</v>
      </c>
    </row>
    <row r="903" customFormat="false" ht="22.5" hidden="false" customHeight="true" outlineLevel="0" collapsed="false">
      <c r="A903" s="17" t="n">
        <f aca="false">A902+1</f>
        <v>899</v>
      </c>
      <c r="B903" s="18" t="str">
        <f aca="false">J903&amp;TEXT(C903,"00")</f>
        <v>K18I0313</v>
      </c>
      <c r="C903" s="17" t="n">
        <f aca="false">IF(J903&lt;&gt;J902,1,C902+1)</f>
        <v>13</v>
      </c>
      <c r="D903" s="29" t="n">
        <v>1820234877</v>
      </c>
      <c r="E903" s="30" t="s">
        <v>1429</v>
      </c>
      <c r="F903" s="31" t="s">
        <v>618</v>
      </c>
      <c r="G903" s="32" t="s">
        <v>393</v>
      </c>
      <c r="H903" s="28" t="s">
        <v>568</v>
      </c>
      <c r="I903" s="17" t="n">
        <v>403</v>
      </c>
      <c r="J903" s="23" t="s">
        <v>1421</v>
      </c>
      <c r="K903" s="18" t="str">
        <f aca="false">I903&amp;J903</f>
        <v>403K18I03</v>
      </c>
      <c r="L903" s="1" t="n">
        <f aca="false">COUNTIF($D$3:$D$2697,D903)</f>
        <v>1</v>
      </c>
    </row>
    <row r="904" customFormat="false" ht="22.5" hidden="false" customHeight="true" outlineLevel="0" collapsed="false">
      <c r="A904" s="17" t="n">
        <f aca="false">A903+1</f>
        <v>900</v>
      </c>
      <c r="B904" s="18" t="str">
        <f aca="false">J904&amp;TEXT(C904,"00")</f>
        <v>K18I0314</v>
      </c>
      <c r="C904" s="17" t="n">
        <f aca="false">IF(J904&lt;&gt;J903,1,C903+1)</f>
        <v>14</v>
      </c>
      <c r="D904" s="29" t="n">
        <v>1820234879</v>
      </c>
      <c r="E904" s="30" t="s">
        <v>1430</v>
      </c>
      <c r="F904" s="31" t="s">
        <v>379</v>
      </c>
      <c r="G904" s="32" t="s">
        <v>647</v>
      </c>
      <c r="H904" s="28" t="s">
        <v>568</v>
      </c>
      <c r="I904" s="17" t="n">
        <v>403</v>
      </c>
      <c r="J904" s="23" t="s">
        <v>1421</v>
      </c>
      <c r="K904" s="18" t="str">
        <f aca="false">I904&amp;J904</f>
        <v>403K18I03</v>
      </c>
      <c r="L904" s="1" t="n">
        <f aca="false">COUNTIF($D$3:$D$2697,D904)</f>
        <v>1</v>
      </c>
    </row>
    <row r="905" customFormat="false" ht="22.5" hidden="false" customHeight="true" outlineLevel="0" collapsed="false">
      <c r="A905" s="17" t="n">
        <f aca="false">A904+1</f>
        <v>901</v>
      </c>
      <c r="B905" s="18" t="str">
        <f aca="false">J905&amp;TEXT(C905,"00")</f>
        <v>K18I0315</v>
      </c>
      <c r="C905" s="17" t="n">
        <f aca="false">IF(J905&lt;&gt;J904,1,C904+1)</f>
        <v>15</v>
      </c>
      <c r="D905" s="17" t="n">
        <v>1820234880</v>
      </c>
      <c r="E905" s="33" t="s">
        <v>1431</v>
      </c>
      <c r="F905" s="34" t="s">
        <v>19</v>
      </c>
      <c r="G905" s="35" t="s">
        <v>635</v>
      </c>
      <c r="H905" s="17" t="s">
        <v>568</v>
      </c>
      <c r="I905" s="17" t="n">
        <v>403</v>
      </c>
      <c r="J905" s="23" t="s">
        <v>1421</v>
      </c>
      <c r="K905" s="18" t="str">
        <f aca="false">I905&amp;J905</f>
        <v>403K18I03</v>
      </c>
      <c r="L905" s="1" t="n">
        <f aca="false">COUNTIF($D$3:$D$2697,D905)</f>
        <v>1</v>
      </c>
    </row>
    <row r="906" customFormat="false" ht="22.5" hidden="false" customHeight="true" outlineLevel="0" collapsed="false">
      <c r="A906" s="17" t="n">
        <f aca="false">A905+1</f>
        <v>902</v>
      </c>
      <c r="B906" s="18" t="str">
        <f aca="false">J906&amp;TEXT(C906,"00")</f>
        <v>K18I0316</v>
      </c>
      <c r="C906" s="17" t="n">
        <f aca="false">IF(J906&lt;&gt;J905,1,C905+1)</f>
        <v>16</v>
      </c>
      <c r="D906" s="29" t="n">
        <v>1820234882</v>
      </c>
      <c r="E906" s="30" t="s">
        <v>1432</v>
      </c>
      <c r="F906" s="31" t="s">
        <v>31</v>
      </c>
      <c r="G906" s="32" t="s">
        <v>1426</v>
      </c>
      <c r="H906" s="28" t="s">
        <v>568</v>
      </c>
      <c r="I906" s="17" t="n">
        <v>403</v>
      </c>
      <c r="J906" s="23" t="s">
        <v>1421</v>
      </c>
      <c r="K906" s="18" t="str">
        <f aca="false">I906&amp;J906</f>
        <v>403K18I03</v>
      </c>
      <c r="L906" s="1" t="n">
        <f aca="false">COUNTIF($D$3:$D$2697,D906)</f>
        <v>1</v>
      </c>
    </row>
    <row r="907" customFormat="false" ht="22.5" hidden="false" customHeight="true" outlineLevel="0" collapsed="false">
      <c r="A907" s="17" t="n">
        <f aca="false">A906+1</f>
        <v>903</v>
      </c>
      <c r="B907" s="18" t="str">
        <f aca="false">J907&amp;TEXT(C907,"00")</f>
        <v>K18I0317</v>
      </c>
      <c r="C907" s="17" t="n">
        <f aca="false">IF(J907&lt;&gt;J906,1,C906+1)</f>
        <v>17</v>
      </c>
      <c r="D907" s="24" t="n">
        <v>1820234885</v>
      </c>
      <c r="E907" s="25" t="s">
        <v>1433</v>
      </c>
      <c r="F907" s="26" t="s">
        <v>34</v>
      </c>
      <c r="G907" s="27" t="s">
        <v>473</v>
      </c>
      <c r="H907" s="28" t="s">
        <v>568</v>
      </c>
      <c r="I907" s="17" t="n">
        <v>403</v>
      </c>
      <c r="J907" s="23" t="s">
        <v>1421</v>
      </c>
      <c r="K907" s="18" t="str">
        <f aca="false">I907&amp;J907</f>
        <v>403K18I03</v>
      </c>
      <c r="L907" s="1" t="n">
        <f aca="false">COUNTIF($D$3:$D$2697,D907)</f>
        <v>1</v>
      </c>
    </row>
    <row r="908" customFormat="false" ht="22.5" hidden="false" customHeight="true" outlineLevel="0" collapsed="false">
      <c r="A908" s="17" t="n">
        <f aca="false">A907+1</f>
        <v>904</v>
      </c>
      <c r="B908" s="18" t="str">
        <f aca="false">J908&amp;TEXT(C908,"00")</f>
        <v>K18I0318</v>
      </c>
      <c r="C908" s="17" t="n">
        <f aca="false">IF(J908&lt;&gt;J907,1,C907+1)</f>
        <v>18</v>
      </c>
      <c r="D908" s="24" t="n">
        <v>1820235340</v>
      </c>
      <c r="E908" s="25" t="s">
        <v>1434</v>
      </c>
      <c r="F908" s="26" t="s">
        <v>408</v>
      </c>
      <c r="G908" s="27" t="s">
        <v>800</v>
      </c>
      <c r="H908" s="28" t="s">
        <v>568</v>
      </c>
      <c r="I908" s="17" t="n">
        <v>403</v>
      </c>
      <c r="J908" s="23" t="s">
        <v>1421</v>
      </c>
      <c r="K908" s="18" t="str">
        <f aca="false">I908&amp;J908</f>
        <v>403K18I03</v>
      </c>
      <c r="L908" s="1" t="n">
        <f aca="false">COUNTIF($D$3:$D$2697,D908)</f>
        <v>1</v>
      </c>
    </row>
    <row r="909" customFormat="false" ht="22.5" hidden="false" customHeight="true" outlineLevel="0" collapsed="false">
      <c r="A909" s="17" t="n">
        <f aca="false">A908+1</f>
        <v>905</v>
      </c>
      <c r="B909" s="18" t="str">
        <f aca="false">J909&amp;TEXT(C909,"00")</f>
        <v>K18I0319</v>
      </c>
      <c r="C909" s="17" t="n">
        <f aca="false">IF(J909&lt;&gt;J908,1,C908+1)</f>
        <v>19</v>
      </c>
      <c r="D909" s="17" t="n">
        <v>1820235341</v>
      </c>
      <c r="E909" s="33" t="s">
        <v>1435</v>
      </c>
      <c r="F909" s="34" t="s">
        <v>686</v>
      </c>
      <c r="G909" s="35" t="s">
        <v>216</v>
      </c>
      <c r="H909" s="17" t="s">
        <v>568</v>
      </c>
      <c r="I909" s="17" t="n">
        <v>403</v>
      </c>
      <c r="J909" s="23" t="s">
        <v>1421</v>
      </c>
      <c r="K909" s="18" t="str">
        <f aca="false">I909&amp;J909</f>
        <v>403K18I03</v>
      </c>
      <c r="L909" s="1" t="n">
        <f aca="false">COUNTIF($D$3:$D$2697,D909)</f>
        <v>1</v>
      </c>
    </row>
    <row r="910" customFormat="false" ht="22.5" hidden="false" customHeight="true" outlineLevel="0" collapsed="false">
      <c r="A910" s="17" t="n">
        <f aca="false">A909+1</f>
        <v>906</v>
      </c>
      <c r="B910" s="18" t="str">
        <f aca="false">J910&amp;TEXT(C910,"00")</f>
        <v>K18I0320</v>
      </c>
      <c r="C910" s="17" t="n">
        <f aca="false">IF(J910&lt;&gt;J909,1,C909+1)</f>
        <v>20</v>
      </c>
      <c r="D910" s="29" t="n">
        <v>1820235342</v>
      </c>
      <c r="E910" s="30" t="s">
        <v>1436</v>
      </c>
      <c r="F910" s="31" t="s">
        <v>408</v>
      </c>
      <c r="G910" s="32" t="s">
        <v>911</v>
      </c>
      <c r="H910" s="28" t="s">
        <v>568</v>
      </c>
      <c r="I910" s="17" t="n">
        <v>403</v>
      </c>
      <c r="J910" s="23" t="s">
        <v>1421</v>
      </c>
      <c r="K910" s="18" t="str">
        <f aca="false">I910&amp;J910</f>
        <v>403K18I03</v>
      </c>
      <c r="L910" s="1" t="n">
        <f aca="false">COUNTIF($D$3:$D$2697,D910)</f>
        <v>1</v>
      </c>
    </row>
    <row r="911" customFormat="false" ht="22.5" hidden="false" customHeight="true" outlineLevel="0" collapsed="false">
      <c r="A911" s="17" t="n">
        <f aca="false">A910+1</f>
        <v>907</v>
      </c>
      <c r="B911" s="18" t="str">
        <f aca="false">J911&amp;TEXT(C911,"00")</f>
        <v>K18I0321</v>
      </c>
      <c r="C911" s="17" t="n">
        <f aca="false">IF(J911&lt;&gt;J910,1,C910+1)</f>
        <v>21</v>
      </c>
      <c r="D911" s="29" t="n">
        <v>1820235703</v>
      </c>
      <c r="E911" s="30" t="s">
        <v>1437</v>
      </c>
      <c r="F911" s="31" t="s">
        <v>415</v>
      </c>
      <c r="G911" s="32" t="s">
        <v>831</v>
      </c>
      <c r="H911" s="28" t="s">
        <v>568</v>
      </c>
      <c r="I911" s="17" t="n">
        <v>403</v>
      </c>
      <c r="J911" s="23" t="s">
        <v>1421</v>
      </c>
      <c r="K911" s="18" t="str">
        <f aca="false">I911&amp;J911</f>
        <v>403K18I03</v>
      </c>
      <c r="L911" s="1" t="n">
        <f aca="false">COUNTIF($D$3:$D$2697,D911)</f>
        <v>1</v>
      </c>
    </row>
    <row r="912" customFormat="false" ht="22.5" hidden="false" customHeight="true" outlineLevel="0" collapsed="false">
      <c r="A912" s="17" t="n">
        <f aca="false">A911+1</f>
        <v>908</v>
      </c>
      <c r="B912" s="18" t="str">
        <f aca="false">J912&amp;TEXT(C912,"00")</f>
        <v>K18I0322</v>
      </c>
      <c r="C912" s="17" t="n">
        <f aca="false">IF(J912&lt;&gt;J911,1,C911+1)</f>
        <v>22</v>
      </c>
      <c r="D912" s="29" t="n">
        <v>1820235878</v>
      </c>
      <c r="E912" s="30" t="s">
        <v>1438</v>
      </c>
      <c r="F912" s="31" t="s">
        <v>1439</v>
      </c>
      <c r="G912" s="32" t="s">
        <v>1440</v>
      </c>
      <c r="H912" s="28" t="s">
        <v>568</v>
      </c>
      <c r="I912" s="17" t="n">
        <v>403</v>
      </c>
      <c r="J912" s="23" t="s">
        <v>1421</v>
      </c>
      <c r="K912" s="18" t="str">
        <f aca="false">I912&amp;J912</f>
        <v>403K18I03</v>
      </c>
      <c r="L912" s="1" t="n">
        <f aca="false">COUNTIF($D$3:$D$2697,D912)</f>
        <v>1</v>
      </c>
    </row>
    <row r="913" customFormat="false" ht="22.5" hidden="false" customHeight="true" outlineLevel="0" collapsed="false">
      <c r="A913" s="17" t="n">
        <f aca="false">A912+1</f>
        <v>909</v>
      </c>
      <c r="B913" s="18" t="str">
        <f aca="false">J913&amp;TEXT(C913,"00")</f>
        <v>K18I0323</v>
      </c>
      <c r="C913" s="17" t="n">
        <f aca="false">IF(J913&lt;&gt;J912,1,C912+1)</f>
        <v>23</v>
      </c>
      <c r="D913" s="17" t="n">
        <v>1820236062</v>
      </c>
      <c r="E913" s="33" t="s">
        <v>1441</v>
      </c>
      <c r="F913" s="34" t="s">
        <v>87</v>
      </c>
      <c r="G913" s="35" t="s">
        <v>583</v>
      </c>
      <c r="H913" s="17" t="s">
        <v>568</v>
      </c>
      <c r="I913" s="17" t="n">
        <v>403</v>
      </c>
      <c r="J913" s="23" t="s">
        <v>1421</v>
      </c>
      <c r="K913" s="18" t="str">
        <f aca="false">I913&amp;J913</f>
        <v>403K18I03</v>
      </c>
      <c r="L913" s="1" t="n">
        <f aca="false">COUNTIF($D$3:$D$2697,D913)</f>
        <v>1</v>
      </c>
    </row>
    <row r="914" customFormat="false" ht="22.5" hidden="false" customHeight="true" outlineLevel="0" collapsed="false">
      <c r="A914" s="17" t="n">
        <f aca="false">A913+1</f>
        <v>910</v>
      </c>
      <c r="B914" s="18" t="str">
        <f aca="false">J914&amp;TEXT(C914,"00")</f>
        <v>K18I0324</v>
      </c>
      <c r="C914" s="17" t="n">
        <f aca="false">IF(J914&lt;&gt;J913,1,C913+1)</f>
        <v>24</v>
      </c>
      <c r="D914" s="29" t="n">
        <v>1820236311</v>
      </c>
      <c r="E914" s="30" t="s">
        <v>140</v>
      </c>
      <c r="F914" s="31" t="s">
        <v>869</v>
      </c>
      <c r="G914" s="32" t="s">
        <v>1128</v>
      </c>
      <c r="H914" s="28" t="s">
        <v>568</v>
      </c>
      <c r="I914" s="17" t="n">
        <v>403</v>
      </c>
      <c r="J914" s="23" t="s">
        <v>1421</v>
      </c>
      <c r="K914" s="18" t="str">
        <f aca="false">I914&amp;J914</f>
        <v>403K18I03</v>
      </c>
      <c r="L914" s="1" t="n">
        <f aca="false">COUNTIF($D$3:$D$2697,D914)</f>
        <v>1</v>
      </c>
    </row>
    <row r="915" customFormat="false" ht="22.5" hidden="false" customHeight="true" outlineLevel="0" collapsed="false">
      <c r="A915" s="17" t="n">
        <f aca="false">A914+1</f>
        <v>911</v>
      </c>
      <c r="B915" s="18" t="str">
        <f aca="false">J915&amp;TEXT(C915,"00")</f>
        <v>K18I0325</v>
      </c>
      <c r="C915" s="17" t="n">
        <f aca="false">IF(J915&lt;&gt;J914,1,C914+1)</f>
        <v>25</v>
      </c>
      <c r="D915" s="17" t="n">
        <v>1820236314</v>
      </c>
      <c r="E915" s="33" t="s">
        <v>1442</v>
      </c>
      <c r="F915" s="34" t="s">
        <v>531</v>
      </c>
      <c r="G915" s="35" t="s">
        <v>112</v>
      </c>
      <c r="H915" s="17" t="s">
        <v>568</v>
      </c>
      <c r="I915" s="17" t="n">
        <v>403</v>
      </c>
      <c r="J915" s="23" t="s">
        <v>1421</v>
      </c>
      <c r="K915" s="18" t="str">
        <f aca="false">I915&amp;J915</f>
        <v>403K18I03</v>
      </c>
      <c r="L915" s="1" t="n">
        <f aca="false">COUNTIF($D$3:$D$2697,D915)</f>
        <v>1</v>
      </c>
    </row>
    <row r="916" customFormat="false" ht="22.5" hidden="false" customHeight="true" outlineLevel="0" collapsed="false">
      <c r="A916" s="17" t="n">
        <f aca="false">A915+1</f>
        <v>912</v>
      </c>
      <c r="B916" s="18" t="str">
        <f aca="false">J916&amp;TEXT(C916,"00")</f>
        <v>K18I0326</v>
      </c>
      <c r="C916" s="17" t="n">
        <f aca="false">IF(J916&lt;&gt;J915,1,C915+1)</f>
        <v>26</v>
      </c>
      <c r="D916" s="29" t="n">
        <v>1820236315</v>
      </c>
      <c r="E916" s="30" t="s">
        <v>1443</v>
      </c>
      <c r="F916" s="31" t="s">
        <v>1444</v>
      </c>
      <c r="G916" s="32" t="s">
        <v>154</v>
      </c>
      <c r="H916" s="28" t="s">
        <v>568</v>
      </c>
      <c r="I916" s="17" t="n">
        <v>403</v>
      </c>
      <c r="J916" s="23" t="s">
        <v>1421</v>
      </c>
      <c r="K916" s="18" t="str">
        <f aca="false">I916&amp;J916</f>
        <v>403K18I03</v>
      </c>
      <c r="L916" s="1" t="n">
        <f aca="false">COUNTIF($D$3:$D$2697,D916)</f>
        <v>1</v>
      </c>
    </row>
    <row r="917" customFormat="false" ht="22.5" hidden="false" customHeight="true" outlineLevel="0" collapsed="false">
      <c r="A917" s="17" t="n">
        <f aca="false">A916+1</f>
        <v>913</v>
      </c>
      <c r="B917" s="18" t="str">
        <f aca="false">J917&amp;TEXT(C917,"00")</f>
        <v>K18I0327</v>
      </c>
      <c r="C917" s="17" t="n">
        <f aca="false">IF(J917&lt;&gt;J916,1,C916+1)</f>
        <v>27</v>
      </c>
      <c r="D917" s="17" t="n">
        <v>1820236316</v>
      </c>
      <c r="E917" s="33" t="s">
        <v>837</v>
      </c>
      <c r="F917" s="34" t="s">
        <v>606</v>
      </c>
      <c r="G917" s="35" t="s">
        <v>100</v>
      </c>
      <c r="H917" s="17" t="s">
        <v>568</v>
      </c>
      <c r="I917" s="17" t="n">
        <v>403</v>
      </c>
      <c r="J917" s="23" t="s">
        <v>1421</v>
      </c>
      <c r="K917" s="18" t="str">
        <f aca="false">I917&amp;J917</f>
        <v>403K18I03</v>
      </c>
      <c r="L917" s="1" t="n">
        <f aca="false">COUNTIF($D$3:$D$2697,D917)</f>
        <v>1</v>
      </c>
    </row>
    <row r="918" customFormat="false" ht="22.5" hidden="false" customHeight="true" outlineLevel="0" collapsed="false">
      <c r="A918" s="17" t="n">
        <f aca="false">A917+1</f>
        <v>914</v>
      </c>
      <c r="B918" s="18" t="str">
        <f aca="false">J918&amp;TEXT(C918,"00")</f>
        <v>K18I0328</v>
      </c>
      <c r="C918" s="17" t="n">
        <f aca="false">IF(J918&lt;&gt;J917,1,C917+1)</f>
        <v>28</v>
      </c>
      <c r="D918" s="24" t="n">
        <v>1820236438</v>
      </c>
      <c r="E918" s="25" t="s">
        <v>1445</v>
      </c>
      <c r="F918" s="26" t="s">
        <v>612</v>
      </c>
      <c r="G918" s="27" t="s">
        <v>1446</v>
      </c>
      <c r="H918" s="28" t="s">
        <v>568</v>
      </c>
      <c r="I918" s="17" t="n">
        <v>403</v>
      </c>
      <c r="J918" s="23" t="s">
        <v>1421</v>
      </c>
      <c r="K918" s="18" t="str">
        <f aca="false">I918&amp;J918</f>
        <v>403K18I03</v>
      </c>
      <c r="L918" s="1" t="n">
        <f aca="false">COUNTIF($D$3:$D$2697,D918)</f>
        <v>1</v>
      </c>
    </row>
    <row r="919" customFormat="false" ht="22.5" hidden="false" customHeight="true" outlineLevel="0" collapsed="false">
      <c r="A919" s="17" t="n">
        <f aca="false">A918+1</f>
        <v>915</v>
      </c>
      <c r="B919" s="18" t="str">
        <f aca="false">J919&amp;TEXT(C919,"00")</f>
        <v>K18I0329</v>
      </c>
      <c r="C919" s="17" t="n">
        <f aca="false">IF(J919&lt;&gt;J918,1,C918+1)</f>
        <v>29</v>
      </c>
      <c r="D919" s="29" t="n">
        <v>1820236439</v>
      </c>
      <c r="E919" s="30" t="s">
        <v>1447</v>
      </c>
      <c r="F919" s="31" t="s">
        <v>623</v>
      </c>
      <c r="G919" s="32" t="s">
        <v>1448</v>
      </c>
      <c r="H919" s="28" t="s">
        <v>568</v>
      </c>
      <c r="I919" s="17" t="n">
        <v>403</v>
      </c>
      <c r="J919" s="23" t="s">
        <v>1421</v>
      </c>
      <c r="K919" s="18" t="str">
        <f aca="false">I919&amp;J919</f>
        <v>403K18I03</v>
      </c>
      <c r="L919" s="1" t="n">
        <f aca="false">COUNTIF($D$3:$D$2697,D919)</f>
        <v>1</v>
      </c>
    </row>
    <row r="920" customFormat="false" ht="22.5" hidden="false" customHeight="true" outlineLevel="0" collapsed="false">
      <c r="A920" s="17" t="n">
        <f aca="false">A919+1</f>
        <v>916</v>
      </c>
      <c r="B920" s="18" t="str">
        <f aca="false">J920&amp;TEXT(C920,"00")</f>
        <v>K18I0330</v>
      </c>
      <c r="C920" s="17" t="n">
        <f aca="false">IF(J920&lt;&gt;J919,1,C919+1)</f>
        <v>30</v>
      </c>
      <c r="D920" s="17" t="n">
        <v>1820236440</v>
      </c>
      <c r="E920" s="33" t="s">
        <v>1449</v>
      </c>
      <c r="F920" s="34" t="s">
        <v>248</v>
      </c>
      <c r="G920" s="35" t="s">
        <v>1285</v>
      </c>
      <c r="H920" s="17" t="s">
        <v>568</v>
      </c>
      <c r="I920" s="17" t="n">
        <v>403</v>
      </c>
      <c r="J920" s="23" t="s">
        <v>1421</v>
      </c>
      <c r="K920" s="18" t="str">
        <f aca="false">I920&amp;J920</f>
        <v>403K18I03</v>
      </c>
      <c r="L920" s="1" t="n">
        <f aca="false">COUNTIF($D$3:$D$2697,D920)</f>
        <v>1</v>
      </c>
    </row>
    <row r="921" customFormat="false" ht="22.5" hidden="false" customHeight="true" outlineLevel="0" collapsed="false">
      <c r="A921" s="17" t="n">
        <f aca="false">A920+1</f>
        <v>917</v>
      </c>
      <c r="B921" s="18" t="str">
        <f aca="false">J921&amp;TEXT(C921,"00")</f>
        <v>K18I0331</v>
      </c>
      <c r="C921" s="17" t="n">
        <f aca="false">IF(J921&lt;&gt;J920,1,C920+1)</f>
        <v>31</v>
      </c>
      <c r="D921" s="24" t="n">
        <v>1820236520</v>
      </c>
      <c r="E921" s="25" t="s">
        <v>89</v>
      </c>
      <c r="F921" s="26" t="s">
        <v>104</v>
      </c>
      <c r="G921" s="27" t="s">
        <v>1067</v>
      </c>
      <c r="H921" s="28" t="s">
        <v>568</v>
      </c>
      <c r="I921" s="17" t="n">
        <v>403</v>
      </c>
      <c r="J921" s="23" t="s">
        <v>1421</v>
      </c>
      <c r="K921" s="18" t="str">
        <f aca="false">I921&amp;J921</f>
        <v>403K18I03</v>
      </c>
      <c r="L921" s="1" t="n">
        <f aca="false">COUNTIF($D$3:$D$2697,D921)</f>
        <v>1</v>
      </c>
    </row>
    <row r="922" customFormat="false" ht="22.5" hidden="false" customHeight="true" outlineLevel="0" collapsed="false">
      <c r="A922" s="17" t="n">
        <f aca="false">A921+1</f>
        <v>918</v>
      </c>
      <c r="B922" s="18" t="str">
        <f aca="false">J922&amp;TEXT(C922,"00")</f>
        <v>K18I0332</v>
      </c>
      <c r="C922" s="17" t="n">
        <f aca="false">IF(J922&lt;&gt;J921,1,C921+1)</f>
        <v>32</v>
      </c>
      <c r="D922" s="24" t="n">
        <v>1820236547</v>
      </c>
      <c r="E922" s="25" t="s">
        <v>24</v>
      </c>
      <c r="F922" s="26" t="s">
        <v>16</v>
      </c>
      <c r="G922" s="27" t="s">
        <v>667</v>
      </c>
      <c r="H922" s="28" t="s">
        <v>568</v>
      </c>
      <c r="I922" s="17" t="n">
        <v>403</v>
      </c>
      <c r="J922" s="23" t="s">
        <v>1421</v>
      </c>
      <c r="K922" s="18" t="str">
        <f aca="false">I922&amp;J922</f>
        <v>403K18I03</v>
      </c>
      <c r="L922" s="1" t="n">
        <f aca="false">COUNTIF($D$3:$D$2697,D922)</f>
        <v>1</v>
      </c>
    </row>
    <row r="923" customFormat="false" ht="22.5" hidden="false" customHeight="true" outlineLevel="0" collapsed="false">
      <c r="A923" s="17" t="n">
        <f aca="false">A922+1</f>
        <v>919</v>
      </c>
      <c r="B923" s="18" t="str">
        <f aca="false">J923&amp;TEXT(C923,"00")</f>
        <v>K18I0333</v>
      </c>
      <c r="C923" s="17" t="n">
        <f aca="false">IF(J923&lt;&gt;J922,1,C922+1)</f>
        <v>33</v>
      </c>
      <c r="D923" s="29" t="n">
        <v>1820236665</v>
      </c>
      <c r="E923" s="30" t="s">
        <v>1450</v>
      </c>
      <c r="F923" s="31" t="s">
        <v>623</v>
      </c>
      <c r="G923" s="32" t="s">
        <v>272</v>
      </c>
      <c r="H923" s="28" t="s">
        <v>568</v>
      </c>
      <c r="I923" s="17" t="n">
        <v>403</v>
      </c>
      <c r="J923" s="23" t="s">
        <v>1421</v>
      </c>
      <c r="K923" s="18" t="str">
        <f aca="false">I923&amp;J923</f>
        <v>403K18I03</v>
      </c>
      <c r="L923" s="1" t="n">
        <f aca="false">COUNTIF($D$3:$D$2697,D923)</f>
        <v>1</v>
      </c>
    </row>
    <row r="924" customFormat="false" ht="22.5" hidden="false" customHeight="true" outlineLevel="0" collapsed="false">
      <c r="A924" s="17" t="n">
        <f aca="false">A923+1</f>
        <v>920</v>
      </c>
      <c r="B924" s="18" t="str">
        <f aca="false">J924&amp;TEXT(C924,"00")</f>
        <v>K18I0334</v>
      </c>
      <c r="C924" s="17" t="n">
        <f aca="false">IF(J924&lt;&gt;J923,1,C923+1)</f>
        <v>34</v>
      </c>
      <c r="D924" s="24" t="n">
        <v>1821233631</v>
      </c>
      <c r="E924" s="25" t="s">
        <v>1451</v>
      </c>
      <c r="F924" s="26" t="s">
        <v>1452</v>
      </c>
      <c r="G924" s="27" t="s">
        <v>1453</v>
      </c>
      <c r="H924" s="28" t="s">
        <v>568</v>
      </c>
      <c r="I924" s="17" t="n">
        <v>403</v>
      </c>
      <c r="J924" s="23" t="s">
        <v>1421</v>
      </c>
      <c r="K924" s="18" t="str">
        <f aca="false">I924&amp;J924</f>
        <v>403K18I03</v>
      </c>
      <c r="L924" s="1" t="n">
        <f aca="false">COUNTIF($D$3:$D$2697,D924)</f>
        <v>1</v>
      </c>
    </row>
    <row r="925" customFormat="false" ht="22.5" hidden="false" customHeight="true" outlineLevel="0" collapsed="false">
      <c r="A925" s="17" t="n">
        <f aca="false">A924+1</f>
        <v>921</v>
      </c>
      <c r="B925" s="18" t="str">
        <f aca="false">J925&amp;TEXT(C925,"00")</f>
        <v>K18I0335</v>
      </c>
      <c r="C925" s="17" t="n">
        <f aca="false">IF(J925&lt;&gt;J924,1,C924+1)</f>
        <v>35</v>
      </c>
      <c r="D925" s="17" t="n">
        <v>1821233633</v>
      </c>
      <c r="E925" s="33" t="s">
        <v>1417</v>
      </c>
      <c r="F925" s="34" t="s">
        <v>797</v>
      </c>
      <c r="G925" s="35" t="s">
        <v>1454</v>
      </c>
      <c r="H925" s="17" t="s">
        <v>568</v>
      </c>
      <c r="I925" s="17" t="n">
        <v>403</v>
      </c>
      <c r="J925" s="23" t="s">
        <v>1421</v>
      </c>
      <c r="K925" s="18" t="str">
        <f aca="false">I925&amp;J925</f>
        <v>403K18I03</v>
      </c>
      <c r="L925" s="1" t="n">
        <f aca="false">COUNTIF($D$3:$D$2697,D925)</f>
        <v>1</v>
      </c>
    </row>
    <row r="926" customFormat="false" ht="22.5" hidden="false" customHeight="true" outlineLevel="0" collapsed="false">
      <c r="A926" s="17" t="n">
        <f aca="false">A925+1</f>
        <v>922</v>
      </c>
      <c r="B926" s="18" t="str">
        <f aca="false">J926&amp;TEXT(C926,"00")</f>
        <v>K18I0336</v>
      </c>
      <c r="C926" s="17" t="n">
        <f aca="false">IF(J926&lt;&gt;J925,1,C925+1)</f>
        <v>36</v>
      </c>
      <c r="D926" s="17" t="n">
        <v>1821233634</v>
      </c>
      <c r="E926" s="33" t="s">
        <v>1455</v>
      </c>
      <c r="F926" s="34" t="s">
        <v>323</v>
      </c>
      <c r="G926" s="35" t="s">
        <v>1456</v>
      </c>
      <c r="H926" s="17" t="s">
        <v>568</v>
      </c>
      <c r="I926" s="17" t="n">
        <v>403</v>
      </c>
      <c r="J926" s="23" t="s">
        <v>1421</v>
      </c>
      <c r="K926" s="18" t="str">
        <f aca="false">I926&amp;J926</f>
        <v>403K18I03</v>
      </c>
      <c r="L926" s="1" t="n">
        <f aca="false">COUNTIF($D$3:$D$2697,D926)</f>
        <v>1</v>
      </c>
    </row>
    <row r="927" customFormat="false" ht="22.5" hidden="false" customHeight="true" outlineLevel="0" collapsed="false">
      <c r="A927" s="17" t="n">
        <f aca="false">A926+1</f>
        <v>923</v>
      </c>
      <c r="B927" s="18" t="str">
        <f aca="false">J927&amp;TEXT(C927,"00")</f>
        <v>K18I0337</v>
      </c>
      <c r="C927" s="17" t="n">
        <f aca="false">IF(J927&lt;&gt;J926,1,C926+1)</f>
        <v>37</v>
      </c>
      <c r="D927" s="29" t="n">
        <v>1821234278</v>
      </c>
      <c r="E927" s="30" t="s">
        <v>1457</v>
      </c>
      <c r="F927" s="31" t="s">
        <v>34</v>
      </c>
      <c r="G927" s="32" t="s">
        <v>91</v>
      </c>
      <c r="H927" s="28" t="s">
        <v>568</v>
      </c>
      <c r="I927" s="17" t="n">
        <v>403</v>
      </c>
      <c r="J927" s="23" t="s">
        <v>1421</v>
      </c>
      <c r="K927" s="18" t="str">
        <f aca="false">I927&amp;J927</f>
        <v>403K18I03</v>
      </c>
      <c r="L927" s="1" t="n">
        <f aca="false">COUNTIF($D$3:$D$2697,D927)</f>
        <v>1</v>
      </c>
    </row>
    <row r="928" customFormat="false" ht="22.5" hidden="false" customHeight="true" outlineLevel="0" collapsed="false">
      <c r="A928" s="17" t="n">
        <f aca="false">A927+1</f>
        <v>924</v>
      </c>
      <c r="B928" s="18" t="str">
        <f aca="false">J928&amp;TEXT(C928,"00")</f>
        <v>K18I0338</v>
      </c>
      <c r="C928" s="17" t="n">
        <f aca="false">IF(J928&lt;&gt;J927,1,C927+1)</f>
        <v>38</v>
      </c>
      <c r="D928" s="24" t="n">
        <v>1821234280</v>
      </c>
      <c r="E928" s="25" t="s">
        <v>651</v>
      </c>
      <c r="F928" s="26" t="s">
        <v>1458</v>
      </c>
      <c r="G928" s="27" t="s">
        <v>1313</v>
      </c>
      <c r="H928" s="28" t="s">
        <v>568</v>
      </c>
      <c r="I928" s="17" t="n">
        <v>403</v>
      </c>
      <c r="J928" s="23" t="s">
        <v>1421</v>
      </c>
      <c r="K928" s="18" t="str">
        <f aca="false">I928&amp;J928</f>
        <v>403K18I03</v>
      </c>
      <c r="L928" s="1" t="n">
        <f aca="false">COUNTIF($D$3:$D$2697,D928)</f>
        <v>1</v>
      </c>
    </row>
    <row r="929" customFormat="false" ht="22.5" hidden="false" customHeight="true" outlineLevel="0" collapsed="false">
      <c r="A929" s="17" t="n">
        <f aca="false">A928+1</f>
        <v>925</v>
      </c>
      <c r="B929" s="18" t="str">
        <f aca="false">J929&amp;TEXT(C929,"00")</f>
        <v>K18I0339</v>
      </c>
      <c r="C929" s="17" t="n">
        <f aca="false">IF(J929&lt;&gt;J928,1,C928+1)</f>
        <v>39</v>
      </c>
      <c r="D929" s="29" t="n">
        <v>1821234282</v>
      </c>
      <c r="E929" s="30" t="s">
        <v>259</v>
      </c>
      <c r="F929" s="31" t="s">
        <v>165</v>
      </c>
      <c r="G929" s="32" t="s">
        <v>279</v>
      </c>
      <c r="H929" s="28" t="s">
        <v>568</v>
      </c>
      <c r="I929" s="17" t="n">
        <v>403</v>
      </c>
      <c r="J929" s="23" t="s">
        <v>1421</v>
      </c>
      <c r="K929" s="18" t="str">
        <f aca="false">I929&amp;J929</f>
        <v>403K18I03</v>
      </c>
      <c r="L929" s="1" t="n">
        <f aca="false">COUNTIF($D$3:$D$2697,D929)</f>
        <v>1</v>
      </c>
    </row>
    <row r="930" customFormat="false" ht="22.5" hidden="false" customHeight="true" outlineLevel="0" collapsed="false">
      <c r="A930" s="17" t="n">
        <f aca="false">A929+1</f>
        <v>926</v>
      </c>
      <c r="B930" s="18" t="str">
        <f aca="false">J930&amp;TEXT(C930,"00")</f>
        <v>K18I0340</v>
      </c>
      <c r="C930" s="17" t="n">
        <f aca="false">IF(J930&lt;&gt;J929,1,C929+1)</f>
        <v>40</v>
      </c>
      <c r="D930" s="24" t="n">
        <v>1821234878</v>
      </c>
      <c r="E930" s="25" t="s">
        <v>1459</v>
      </c>
      <c r="F930" s="26" t="s">
        <v>612</v>
      </c>
      <c r="G930" s="27" t="s">
        <v>1460</v>
      </c>
      <c r="H930" s="28" t="s">
        <v>568</v>
      </c>
      <c r="I930" s="17" t="n">
        <v>403</v>
      </c>
      <c r="J930" s="23" t="s">
        <v>1421</v>
      </c>
      <c r="K930" s="18" t="str">
        <f aca="false">I930&amp;J930</f>
        <v>403K18I03</v>
      </c>
      <c r="L930" s="1" t="n">
        <f aca="false">COUNTIF($D$3:$D$2697,D930)</f>
        <v>1</v>
      </c>
    </row>
    <row r="931" customFormat="false" ht="22.5" hidden="false" customHeight="true" outlineLevel="0" collapsed="false">
      <c r="A931" s="17" t="n">
        <f aca="false">A930+1</f>
        <v>927</v>
      </c>
      <c r="B931" s="18" t="str">
        <f aca="false">J931&amp;TEXT(C931,"00")</f>
        <v>K18I0341</v>
      </c>
      <c r="C931" s="17" t="n">
        <f aca="false">IF(J931&lt;&gt;J930,1,C930+1)</f>
        <v>41</v>
      </c>
      <c r="D931" s="29" t="n">
        <v>1821234888</v>
      </c>
      <c r="E931" s="30" t="s">
        <v>560</v>
      </c>
      <c r="F931" s="31" t="s">
        <v>363</v>
      </c>
      <c r="G931" s="32" t="s">
        <v>831</v>
      </c>
      <c r="H931" s="28" t="s">
        <v>568</v>
      </c>
      <c r="I931" s="17" t="n">
        <v>403</v>
      </c>
      <c r="J931" s="23" t="s">
        <v>1421</v>
      </c>
      <c r="K931" s="18" t="str">
        <f aca="false">I931&amp;J931</f>
        <v>403K18I03</v>
      </c>
      <c r="L931" s="1" t="n">
        <f aca="false">COUNTIF($D$3:$D$2697,D931)</f>
        <v>1</v>
      </c>
    </row>
    <row r="932" customFormat="false" ht="22.5" hidden="false" customHeight="true" outlineLevel="0" collapsed="false">
      <c r="A932" s="17" t="n">
        <f aca="false">A931+1</f>
        <v>928</v>
      </c>
      <c r="B932" s="18" t="str">
        <f aca="false">J932&amp;TEXT(C932,"00")</f>
        <v>K18I0342</v>
      </c>
      <c r="C932" s="17" t="n">
        <f aca="false">IF(J932&lt;&gt;J931,1,C931+1)</f>
        <v>42</v>
      </c>
      <c r="D932" s="24" t="n">
        <v>1821235338</v>
      </c>
      <c r="E932" s="25" t="s">
        <v>1338</v>
      </c>
      <c r="F932" s="26" t="s">
        <v>797</v>
      </c>
      <c r="G932" s="27" t="s">
        <v>544</v>
      </c>
      <c r="H932" s="28" t="s">
        <v>568</v>
      </c>
      <c r="I932" s="17" t="n">
        <v>403</v>
      </c>
      <c r="J932" s="23" t="s">
        <v>1421</v>
      </c>
      <c r="K932" s="18" t="str">
        <f aca="false">I932&amp;J932</f>
        <v>403K18I03</v>
      </c>
      <c r="L932" s="1" t="n">
        <f aca="false">COUNTIF($D$3:$D$2697,D932)</f>
        <v>1</v>
      </c>
    </row>
    <row r="933" customFormat="false" ht="22.5" hidden="false" customHeight="true" outlineLevel="0" collapsed="false">
      <c r="A933" s="17" t="n">
        <f aca="false">A932+1</f>
        <v>929</v>
      </c>
      <c r="B933" s="18" t="str">
        <f aca="false">J933&amp;TEXT(C933,"00")</f>
        <v>K18I0343</v>
      </c>
      <c r="C933" s="17" t="n">
        <f aca="false">IF(J933&lt;&gt;J932,1,C932+1)</f>
        <v>43</v>
      </c>
      <c r="D933" s="24" t="n">
        <v>1821235344</v>
      </c>
      <c r="E933" s="25" t="s">
        <v>881</v>
      </c>
      <c r="F933" s="26" t="s">
        <v>1269</v>
      </c>
      <c r="G933" s="27" t="s">
        <v>697</v>
      </c>
      <c r="H933" s="28" t="s">
        <v>568</v>
      </c>
      <c r="I933" s="17" t="n">
        <v>403</v>
      </c>
      <c r="J933" s="23" t="s">
        <v>1421</v>
      </c>
      <c r="K933" s="18" t="str">
        <f aca="false">I933&amp;J933</f>
        <v>403K18I03</v>
      </c>
      <c r="L933" s="1" t="n">
        <f aca="false">COUNTIF($D$3:$D$2697,D933)</f>
        <v>1</v>
      </c>
    </row>
    <row r="934" customFormat="false" ht="22.5" hidden="false" customHeight="true" outlineLevel="0" collapsed="false">
      <c r="A934" s="17" t="n">
        <f aca="false">A933+1</f>
        <v>930</v>
      </c>
      <c r="B934" s="18" t="str">
        <f aca="false">J934&amp;TEXT(C934,"00")</f>
        <v>K18I0344</v>
      </c>
      <c r="C934" s="17" t="n">
        <f aca="false">IF(J934&lt;&gt;J933,1,C933+1)</f>
        <v>44</v>
      </c>
      <c r="D934" s="29" t="n">
        <v>1821235704</v>
      </c>
      <c r="E934" s="30" t="s">
        <v>1461</v>
      </c>
      <c r="F934" s="31" t="s">
        <v>156</v>
      </c>
      <c r="G934" s="32" t="s">
        <v>1462</v>
      </c>
      <c r="H934" s="28" t="s">
        <v>568</v>
      </c>
      <c r="I934" s="17" t="n">
        <v>403</v>
      </c>
      <c r="J934" s="23" t="s">
        <v>1421</v>
      </c>
      <c r="K934" s="18" t="str">
        <f aca="false">I934&amp;J934</f>
        <v>403K18I03</v>
      </c>
      <c r="L934" s="1" t="n">
        <f aca="false">COUNTIF($D$3:$D$2697,D934)</f>
        <v>1</v>
      </c>
    </row>
    <row r="935" customFormat="false" ht="22.5" hidden="false" customHeight="true" outlineLevel="0" collapsed="false">
      <c r="A935" s="17" t="n">
        <f aca="false">A934+1</f>
        <v>931</v>
      </c>
      <c r="B935" s="18" t="str">
        <f aca="false">J935&amp;TEXT(C935,"00")</f>
        <v>K18I0345</v>
      </c>
      <c r="C935" s="17" t="n">
        <f aca="false">IF(J935&lt;&gt;J934,1,C934+1)</f>
        <v>45</v>
      </c>
      <c r="D935" s="24" t="n">
        <v>1821235877</v>
      </c>
      <c r="E935" s="25" t="s">
        <v>1463</v>
      </c>
      <c r="F935" s="26" t="s">
        <v>1464</v>
      </c>
      <c r="G935" s="27" t="s">
        <v>332</v>
      </c>
      <c r="H935" s="28" t="s">
        <v>568</v>
      </c>
      <c r="I935" s="17" t="n">
        <v>403</v>
      </c>
      <c r="J935" s="23" t="s">
        <v>1421</v>
      </c>
      <c r="K935" s="18" t="str">
        <f aca="false">I935&amp;J935</f>
        <v>403K18I03</v>
      </c>
      <c r="L935" s="1" t="n">
        <f aca="false">COUNTIF($D$3:$D$2697,D935)</f>
        <v>1</v>
      </c>
    </row>
    <row r="936" customFormat="false" ht="22.5" hidden="false" customHeight="true" outlineLevel="0" collapsed="false">
      <c r="A936" s="17" t="n">
        <f aca="false">A935+1</f>
        <v>932</v>
      </c>
      <c r="B936" s="18" t="str">
        <f aca="false">J936&amp;TEXT(C936,"00")</f>
        <v>K18I0346</v>
      </c>
      <c r="C936" s="17" t="n">
        <f aca="false">IF(J936&lt;&gt;J935,1,C935+1)</f>
        <v>46</v>
      </c>
      <c r="D936" s="29" t="n">
        <v>1821236546</v>
      </c>
      <c r="E936" s="30" t="s">
        <v>1465</v>
      </c>
      <c r="F936" s="31" t="s">
        <v>233</v>
      </c>
      <c r="G936" s="32" t="s">
        <v>421</v>
      </c>
      <c r="H936" s="28" t="s">
        <v>568</v>
      </c>
      <c r="I936" s="17" t="n">
        <v>403</v>
      </c>
      <c r="J936" s="23" t="s">
        <v>1421</v>
      </c>
      <c r="K936" s="18" t="str">
        <f aca="false">I936&amp;J936</f>
        <v>403K18I03</v>
      </c>
      <c r="L936" s="1" t="n">
        <f aca="false">COUNTIF($D$3:$D$2697,D936)</f>
        <v>1</v>
      </c>
    </row>
    <row r="937" customFormat="false" ht="22.5" hidden="false" customHeight="true" outlineLevel="0" collapsed="false">
      <c r="A937" s="17" t="n">
        <f aca="false">A936+1</f>
        <v>933</v>
      </c>
      <c r="B937" s="18" t="str">
        <f aca="false">J937&amp;TEXT(C937,"00")</f>
        <v>K18I0401</v>
      </c>
      <c r="C937" s="17" t="n">
        <f aca="false">IF(J937&lt;&gt;J936,1,C936+1)</f>
        <v>1</v>
      </c>
      <c r="D937" s="29" t="n">
        <v>1820316352</v>
      </c>
      <c r="E937" s="30" t="s">
        <v>1466</v>
      </c>
      <c r="F937" s="31" t="s">
        <v>501</v>
      </c>
      <c r="G937" s="32" t="s">
        <v>473</v>
      </c>
      <c r="H937" s="28" t="s">
        <v>614</v>
      </c>
      <c r="I937" s="17" t="n">
        <v>407</v>
      </c>
      <c r="J937" s="23" t="s">
        <v>1467</v>
      </c>
      <c r="K937" s="18" t="str">
        <f aca="false">I937&amp;J937</f>
        <v>407K18I04</v>
      </c>
      <c r="L937" s="1" t="n">
        <f aca="false">COUNTIF($D$3:$D$2697,D937)</f>
        <v>1</v>
      </c>
    </row>
    <row r="938" customFormat="false" ht="22.5" hidden="false" customHeight="true" outlineLevel="0" collapsed="false">
      <c r="A938" s="17" t="n">
        <f aca="false">A937+1</f>
        <v>934</v>
      </c>
      <c r="B938" s="18" t="str">
        <f aca="false">J938&amp;TEXT(C938,"00")</f>
        <v>K18I0402</v>
      </c>
      <c r="C938" s="17" t="n">
        <f aca="false">IF(J938&lt;&gt;J937,1,C937+1)</f>
        <v>2</v>
      </c>
      <c r="D938" s="19" t="n">
        <v>1820326107</v>
      </c>
      <c r="E938" s="20" t="s">
        <v>751</v>
      </c>
      <c r="F938" s="21" t="s">
        <v>627</v>
      </c>
      <c r="G938" s="22" t="s">
        <v>1292</v>
      </c>
      <c r="H938" s="19" t="s">
        <v>614</v>
      </c>
      <c r="I938" s="17" t="n">
        <v>407</v>
      </c>
      <c r="J938" s="23" t="s">
        <v>1467</v>
      </c>
      <c r="K938" s="18" t="str">
        <f aca="false">I938&amp;J938</f>
        <v>407K18I04</v>
      </c>
      <c r="L938" s="1" t="n">
        <f aca="false">COUNTIF($D$3:$D$2697,D938)</f>
        <v>1</v>
      </c>
    </row>
    <row r="939" customFormat="false" ht="22.5" hidden="false" customHeight="true" outlineLevel="0" collapsed="false">
      <c r="A939" s="17" t="n">
        <f aca="false">A938+1</f>
        <v>935</v>
      </c>
      <c r="B939" s="18" t="str">
        <f aca="false">J939&amp;TEXT(C939,"00")</f>
        <v>K18I0403</v>
      </c>
      <c r="C939" s="17" t="n">
        <f aca="false">IF(J939&lt;&gt;J938,1,C938+1)</f>
        <v>3</v>
      </c>
      <c r="D939" s="24" t="n">
        <v>1820713701</v>
      </c>
      <c r="E939" s="25" t="s">
        <v>24</v>
      </c>
      <c r="F939" s="26" t="s">
        <v>1468</v>
      </c>
      <c r="G939" s="27" t="s">
        <v>1469</v>
      </c>
      <c r="H939" s="28" t="s">
        <v>614</v>
      </c>
      <c r="I939" s="17" t="n">
        <v>407</v>
      </c>
      <c r="J939" s="23" t="s">
        <v>1467</v>
      </c>
      <c r="K939" s="18" t="str">
        <f aca="false">I939&amp;J939</f>
        <v>407K18I04</v>
      </c>
      <c r="L939" s="1" t="n">
        <f aca="false">COUNTIF($D$3:$D$2697,D939)</f>
        <v>1</v>
      </c>
    </row>
    <row r="940" customFormat="false" ht="22.5" hidden="false" customHeight="true" outlineLevel="0" collapsed="false">
      <c r="A940" s="17" t="n">
        <f aca="false">A939+1</f>
        <v>936</v>
      </c>
      <c r="B940" s="18" t="str">
        <f aca="false">J940&amp;TEXT(C940,"00")</f>
        <v>K18I0404</v>
      </c>
      <c r="C940" s="17" t="n">
        <f aca="false">IF(J940&lt;&gt;J939,1,C939+1)</f>
        <v>4</v>
      </c>
      <c r="D940" s="19" t="n">
        <v>1820713703</v>
      </c>
      <c r="E940" s="20" t="s">
        <v>1470</v>
      </c>
      <c r="F940" s="21" t="s">
        <v>1471</v>
      </c>
      <c r="G940" s="22" t="s">
        <v>1472</v>
      </c>
      <c r="H940" s="19" t="s">
        <v>614</v>
      </c>
      <c r="I940" s="17" t="n">
        <v>407</v>
      </c>
      <c r="J940" s="23" t="s">
        <v>1467</v>
      </c>
      <c r="K940" s="18" t="str">
        <f aca="false">I940&amp;J940</f>
        <v>407K18I04</v>
      </c>
      <c r="L940" s="1" t="n">
        <f aca="false">COUNTIF($D$3:$D$2697,D940)</f>
        <v>1</v>
      </c>
    </row>
    <row r="941" customFormat="false" ht="22.5" hidden="false" customHeight="true" outlineLevel="0" collapsed="false">
      <c r="A941" s="17" t="n">
        <f aca="false">A940+1</f>
        <v>937</v>
      </c>
      <c r="B941" s="18" t="str">
        <f aca="false">J941&amp;TEXT(C941,"00")</f>
        <v>K18I0405</v>
      </c>
      <c r="C941" s="17" t="n">
        <f aca="false">IF(J941&lt;&gt;J940,1,C940+1)</f>
        <v>5</v>
      </c>
      <c r="D941" s="29" t="n">
        <v>1820713704</v>
      </c>
      <c r="E941" s="30" t="s">
        <v>1473</v>
      </c>
      <c r="F941" s="31" t="s">
        <v>248</v>
      </c>
      <c r="G941" s="32" t="s">
        <v>1377</v>
      </c>
      <c r="H941" s="28" t="s">
        <v>614</v>
      </c>
      <c r="I941" s="17" t="n">
        <v>407</v>
      </c>
      <c r="J941" s="23" t="s">
        <v>1467</v>
      </c>
      <c r="K941" s="18" t="str">
        <f aca="false">I941&amp;J941</f>
        <v>407K18I04</v>
      </c>
      <c r="L941" s="1" t="n">
        <f aca="false">COUNTIF($D$3:$D$2697,D941)</f>
        <v>1</v>
      </c>
    </row>
    <row r="942" customFormat="false" ht="22.5" hidden="false" customHeight="true" outlineLevel="0" collapsed="false">
      <c r="A942" s="17" t="n">
        <f aca="false">A941+1</f>
        <v>938</v>
      </c>
      <c r="B942" s="18" t="str">
        <f aca="false">J942&amp;TEXT(C942,"00")</f>
        <v>K18I0406</v>
      </c>
      <c r="C942" s="17" t="n">
        <f aca="false">IF(J942&lt;&gt;J941,1,C941+1)</f>
        <v>6</v>
      </c>
      <c r="D942" s="24" t="n">
        <v>1820713910</v>
      </c>
      <c r="E942" s="25" t="s">
        <v>741</v>
      </c>
      <c r="F942" s="26" t="s">
        <v>168</v>
      </c>
      <c r="G942" s="27" t="s">
        <v>1292</v>
      </c>
      <c r="H942" s="28" t="s">
        <v>614</v>
      </c>
      <c r="I942" s="17" t="n">
        <v>407</v>
      </c>
      <c r="J942" s="23" t="s">
        <v>1467</v>
      </c>
      <c r="K942" s="18" t="str">
        <f aca="false">I942&amp;J942</f>
        <v>407K18I04</v>
      </c>
      <c r="L942" s="1" t="n">
        <f aca="false">COUNTIF($D$3:$D$2697,D942)</f>
        <v>1</v>
      </c>
    </row>
    <row r="943" customFormat="false" ht="22.5" hidden="false" customHeight="true" outlineLevel="0" collapsed="false">
      <c r="A943" s="17" t="n">
        <f aca="false">A942+1</f>
        <v>939</v>
      </c>
      <c r="B943" s="18" t="str">
        <f aca="false">J943&amp;TEXT(C943,"00")</f>
        <v>K18I0407</v>
      </c>
      <c r="C943" s="17" t="n">
        <f aca="false">IF(J943&lt;&gt;J942,1,C942+1)</f>
        <v>7</v>
      </c>
      <c r="D943" s="24" t="n">
        <v>1820713911</v>
      </c>
      <c r="E943" s="25" t="s">
        <v>1474</v>
      </c>
      <c r="F943" s="26" t="s">
        <v>34</v>
      </c>
      <c r="G943" s="27" t="s">
        <v>1277</v>
      </c>
      <c r="H943" s="28" t="s">
        <v>614</v>
      </c>
      <c r="I943" s="17" t="n">
        <v>407</v>
      </c>
      <c r="J943" s="23" t="s">
        <v>1467</v>
      </c>
      <c r="K943" s="18" t="str">
        <f aca="false">I943&amp;J943</f>
        <v>407K18I04</v>
      </c>
      <c r="L943" s="1" t="n">
        <f aca="false">COUNTIF($D$3:$D$2697,D943)</f>
        <v>1</v>
      </c>
    </row>
    <row r="944" customFormat="false" ht="22.5" hidden="false" customHeight="true" outlineLevel="0" collapsed="false">
      <c r="A944" s="17" t="n">
        <f aca="false">A943+1</f>
        <v>940</v>
      </c>
      <c r="B944" s="18" t="str">
        <f aca="false">J944&amp;TEXT(C944,"00")</f>
        <v>K18I0408</v>
      </c>
      <c r="C944" s="17" t="n">
        <f aca="false">IF(J944&lt;&gt;J943,1,C943+1)</f>
        <v>8</v>
      </c>
      <c r="D944" s="19" t="n">
        <v>1820714383</v>
      </c>
      <c r="E944" s="20" t="s">
        <v>1475</v>
      </c>
      <c r="F944" s="21" t="s">
        <v>126</v>
      </c>
      <c r="G944" s="22" t="s">
        <v>1124</v>
      </c>
      <c r="H944" s="19" t="s">
        <v>614</v>
      </c>
      <c r="I944" s="17" t="n">
        <v>407</v>
      </c>
      <c r="J944" s="23" t="s">
        <v>1467</v>
      </c>
      <c r="K944" s="18" t="str">
        <f aca="false">I944&amp;J944</f>
        <v>407K18I04</v>
      </c>
      <c r="L944" s="1" t="n">
        <f aca="false">COUNTIF($D$3:$D$2697,D944)</f>
        <v>1</v>
      </c>
    </row>
    <row r="945" customFormat="false" ht="22.5" hidden="false" customHeight="true" outlineLevel="0" collapsed="false">
      <c r="A945" s="17" t="n">
        <f aca="false">A944+1</f>
        <v>941</v>
      </c>
      <c r="B945" s="18" t="str">
        <f aca="false">J945&amp;TEXT(C945,"00")</f>
        <v>K18I0409</v>
      </c>
      <c r="C945" s="17" t="n">
        <f aca="false">IF(J945&lt;&gt;J944,1,C944+1)</f>
        <v>9</v>
      </c>
      <c r="D945" s="29" t="n">
        <v>1820714386</v>
      </c>
      <c r="E945" s="30" t="s">
        <v>1476</v>
      </c>
      <c r="F945" s="31" t="s">
        <v>11</v>
      </c>
      <c r="G945" s="32" t="s">
        <v>932</v>
      </c>
      <c r="H945" s="28" t="s">
        <v>614</v>
      </c>
      <c r="I945" s="17" t="n">
        <v>407</v>
      </c>
      <c r="J945" s="23" t="s">
        <v>1467</v>
      </c>
      <c r="K945" s="18" t="str">
        <f aca="false">I945&amp;J945</f>
        <v>407K18I04</v>
      </c>
      <c r="L945" s="1" t="n">
        <f aca="false">COUNTIF($D$3:$D$2697,D945)</f>
        <v>1</v>
      </c>
    </row>
    <row r="946" customFormat="false" ht="22.5" hidden="false" customHeight="true" outlineLevel="0" collapsed="false">
      <c r="A946" s="17" t="n">
        <f aca="false">A945+1</f>
        <v>942</v>
      </c>
      <c r="B946" s="18" t="str">
        <f aca="false">J946&amp;TEXT(C946,"00")</f>
        <v>K18I0410</v>
      </c>
      <c r="C946" s="17" t="n">
        <f aca="false">IF(J946&lt;&gt;J945,1,C945+1)</f>
        <v>10</v>
      </c>
      <c r="D946" s="29" t="n">
        <v>1820714387</v>
      </c>
      <c r="E946" s="30" t="s">
        <v>1393</v>
      </c>
      <c r="F946" s="31" t="s">
        <v>612</v>
      </c>
      <c r="G946" s="32" t="s">
        <v>590</v>
      </c>
      <c r="H946" s="28" t="s">
        <v>614</v>
      </c>
      <c r="I946" s="17" t="n">
        <v>407</v>
      </c>
      <c r="J946" s="23" t="s">
        <v>1467</v>
      </c>
      <c r="K946" s="18" t="str">
        <f aca="false">I946&amp;J946</f>
        <v>407K18I04</v>
      </c>
      <c r="L946" s="1" t="n">
        <f aca="false">COUNTIF($D$3:$D$2697,D946)</f>
        <v>1</v>
      </c>
    </row>
    <row r="947" customFormat="false" ht="22.5" hidden="false" customHeight="true" outlineLevel="0" collapsed="false">
      <c r="A947" s="17" t="n">
        <f aca="false">A946+1</f>
        <v>943</v>
      </c>
      <c r="B947" s="18" t="str">
        <f aca="false">J947&amp;TEXT(C947,"00")</f>
        <v>K18I0411</v>
      </c>
      <c r="C947" s="17" t="n">
        <f aca="false">IF(J947&lt;&gt;J946,1,C946+1)</f>
        <v>11</v>
      </c>
      <c r="D947" s="24" t="n">
        <v>1820714388</v>
      </c>
      <c r="E947" s="25" t="s">
        <v>1477</v>
      </c>
      <c r="F947" s="26" t="s">
        <v>114</v>
      </c>
      <c r="G947" s="27" t="s">
        <v>1029</v>
      </c>
      <c r="H947" s="28" t="s">
        <v>614</v>
      </c>
      <c r="I947" s="17" t="n">
        <v>407</v>
      </c>
      <c r="J947" s="23" t="s">
        <v>1467</v>
      </c>
      <c r="K947" s="18" t="str">
        <f aca="false">I947&amp;J947</f>
        <v>407K18I04</v>
      </c>
      <c r="L947" s="1" t="n">
        <f aca="false">COUNTIF($D$3:$D$2697,D947)</f>
        <v>1</v>
      </c>
    </row>
    <row r="948" customFormat="false" ht="22.5" hidden="false" customHeight="true" outlineLevel="0" collapsed="false">
      <c r="A948" s="17" t="n">
        <f aca="false">A947+1</f>
        <v>944</v>
      </c>
      <c r="B948" s="18" t="str">
        <f aca="false">J948&amp;TEXT(C948,"00")</f>
        <v>K18I0412</v>
      </c>
      <c r="C948" s="17" t="n">
        <f aca="false">IF(J948&lt;&gt;J947,1,C947+1)</f>
        <v>12</v>
      </c>
      <c r="D948" s="19" t="n">
        <v>1820714389</v>
      </c>
      <c r="E948" s="20" t="s">
        <v>1478</v>
      </c>
      <c r="F948" s="21" t="s">
        <v>686</v>
      </c>
      <c r="G948" s="22" t="s">
        <v>1479</v>
      </c>
      <c r="H948" s="19" t="s">
        <v>614</v>
      </c>
      <c r="I948" s="17" t="n">
        <v>407</v>
      </c>
      <c r="J948" s="23" t="s">
        <v>1467</v>
      </c>
      <c r="K948" s="18" t="str">
        <f aca="false">I948&amp;J948</f>
        <v>407K18I04</v>
      </c>
      <c r="L948" s="1" t="n">
        <f aca="false">COUNTIF($D$3:$D$2697,D948)</f>
        <v>1</v>
      </c>
    </row>
    <row r="949" customFormat="false" ht="22.5" hidden="false" customHeight="true" outlineLevel="0" collapsed="false">
      <c r="A949" s="17" t="n">
        <f aca="false">A948+1</f>
        <v>945</v>
      </c>
      <c r="B949" s="18" t="str">
        <f aca="false">J949&amp;TEXT(C949,"00")</f>
        <v>K18I0413</v>
      </c>
      <c r="C949" s="17" t="n">
        <f aca="false">IF(J949&lt;&gt;J948,1,C948+1)</f>
        <v>13</v>
      </c>
      <c r="D949" s="19" t="n">
        <v>1820714390</v>
      </c>
      <c r="E949" s="20" t="s">
        <v>1480</v>
      </c>
      <c r="F949" s="21" t="s">
        <v>477</v>
      </c>
      <c r="G949" s="22" t="s">
        <v>1481</v>
      </c>
      <c r="H949" s="19" t="s">
        <v>614</v>
      </c>
      <c r="I949" s="17" t="n">
        <v>407</v>
      </c>
      <c r="J949" s="23" t="s">
        <v>1467</v>
      </c>
      <c r="K949" s="18" t="str">
        <f aca="false">I949&amp;J949</f>
        <v>407K18I04</v>
      </c>
      <c r="L949" s="1" t="n">
        <f aca="false">COUNTIF($D$3:$D$2697,D949)</f>
        <v>1</v>
      </c>
    </row>
    <row r="950" customFormat="false" ht="22.5" hidden="false" customHeight="true" outlineLevel="0" collapsed="false">
      <c r="A950" s="17" t="n">
        <f aca="false">A949+1</f>
        <v>946</v>
      </c>
      <c r="B950" s="18" t="str">
        <f aca="false">J950&amp;TEXT(C950,"00")</f>
        <v>K18I0414</v>
      </c>
      <c r="C950" s="17" t="n">
        <f aca="false">IF(J950&lt;&gt;J949,1,C949+1)</f>
        <v>14</v>
      </c>
      <c r="D950" s="29" t="n">
        <v>1820714392</v>
      </c>
      <c r="E950" s="30" t="s">
        <v>1482</v>
      </c>
      <c r="F950" s="31" t="s">
        <v>104</v>
      </c>
      <c r="G950" s="32" t="s">
        <v>1483</v>
      </c>
      <c r="H950" s="28" t="s">
        <v>614</v>
      </c>
      <c r="I950" s="17" t="n">
        <v>407</v>
      </c>
      <c r="J950" s="23" t="s">
        <v>1467</v>
      </c>
      <c r="K950" s="18" t="str">
        <f aca="false">I950&amp;J950</f>
        <v>407K18I04</v>
      </c>
      <c r="L950" s="1" t="n">
        <f aca="false">COUNTIF($D$3:$D$2697,D950)</f>
        <v>1</v>
      </c>
    </row>
    <row r="951" customFormat="false" ht="22.5" hidden="false" customHeight="true" outlineLevel="0" collapsed="false">
      <c r="A951" s="17" t="n">
        <f aca="false">A950+1</f>
        <v>947</v>
      </c>
      <c r="B951" s="18" t="str">
        <f aca="false">J951&amp;TEXT(C951,"00")</f>
        <v>K18I0415</v>
      </c>
      <c r="C951" s="17" t="n">
        <f aca="false">IF(J951&lt;&gt;J950,1,C950+1)</f>
        <v>15</v>
      </c>
      <c r="D951" s="19" t="n">
        <v>1820714394</v>
      </c>
      <c r="E951" s="20" t="s">
        <v>1484</v>
      </c>
      <c r="F951" s="21" t="s">
        <v>84</v>
      </c>
      <c r="G951" s="22" t="s">
        <v>1387</v>
      </c>
      <c r="H951" s="19" t="s">
        <v>614</v>
      </c>
      <c r="I951" s="17" t="n">
        <v>407</v>
      </c>
      <c r="J951" s="23" t="s">
        <v>1467</v>
      </c>
      <c r="K951" s="18" t="str">
        <f aca="false">I951&amp;J951</f>
        <v>407K18I04</v>
      </c>
      <c r="L951" s="1" t="n">
        <f aca="false">COUNTIF($D$3:$D$2697,D951)</f>
        <v>1</v>
      </c>
    </row>
    <row r="952" customFormat="false" ht="22.5" hidden="false" customHeight="true" outlineLevel="0" collapsed="false">
      <c r="A952" s="17" t="n">
        <f aca="false">A951+1</f>
        <v>948</v>
      </c>
      <c r="B952" s="18" t="str">
        <f aca="false">J952&amp;TEXT(C952,"00")</f>
        <v>K18I0416</v>
      </c>
      <c r="C952" s="17" t="n">
        <f aca="false">IF(J952&lt;&gt;J951,1,C951+1)</f>
        <v>16</v>
      </c>
      <c r="D952" s="19" t="n">
        <v>1820714395</v>
      </c>
      <c r="E952" s="20" t="s">
        <v>24</v>
      </c>
      <c r="F952" s="21" t="s">
        <v>743</v>
      </c>
      <c r="G952" s="22" t="s">
        <v>308</v>
      </c>
      <c r="H952" s="19" t="s">
        <v>614</v>
      </c>
      <c r="I952" s="17" t="n">
        <v>407</v>
      </c>
      <c r="J952" s="23" t="s">
        <v>1467</v>
      </c>
      <c r="K952" s="18" t="str">
        <f aca="false">I952&amp;J952</f>
        <v>407K18I04</v>
      </c>
      <c r="L952" s="1" t="n">
        <f aca="false">COUNTIF($D$3:$D$2697,D952)</f>
        <v>1</v>
      </c>
    </row>
    <row r="953" customFormat="false" ht="22.5" hidden="false" customHeight="true" outlineLevel="0" collapsed="false">
      <c r="A953" s="17" t="n">
        <f aca="false">A952+1</f>
        <v>949</v>
      </c>
      <c r="B953" s="18" t="str">
        <f aca="false">J953&amp;TEXT(C953,"00")</f>
        <v>K18I0417</v>
      </c>
      <c r="C953" s="17" t="n">
        <f aca="false">IF(J953&lt;&gt;J952,1,C952+1)</f>
        <v>17</v>
      </c>
      <c r="D953" s="19" t="n">
        <v>1820714396</v>
      </c>
      <c r="E953" s="20" t="s">
        <v>1485</v>
      </c>
      <c r="F953" s="21" t="s">
        <v>126</v>
      </c>
      <c r="G953" s="22" t="s">
        <v>1486</v>
      </c>
      <c r="H953" s="19" t="s">
        <v>614</v>
      </c>
      <c r="I953" s="17" t="n">
        <v>407</v>
      </c>
      <c r="J953" s="23" t="s">
        <v>1467</v>
      </c>
      <c r="K953" s="18" t="str">
        <f aca="false">I953&amp;J953</f>
        <v>407K18I04</v>
      </c>
      <c r="L953" s="1" t="n">
        <f aca="false">COUNTIF($D$3:$D$2697,D953)</f>
        <v>1</v>
      </c>
    </row>
    <row r="954" customFormat="false" ht="22.5" hidden="false" customHeight="true" outlineLevel="0" collapsed="false">
      <c r="A954" s="17" t="n">
        <f aca="false">A953+1</f>
        <v>950</v>
      </c>
      <c r="B954" s="18" t="str">
        <f aca="false">J954&amp;TEXT(C954,"00")</f>
        <v>K18I0418</v>
      </c>
      <c r="C954" s="17" t="n">
        <f aca="false">IF(J954&lt;&gt;J953,1,C953+1)</f>
        <v>18</v>
      </c>
      <c r="D954" s="19" t="n">
        <v>1820714953</v>
      </c>
      <c r="E954" s="20" t="s">
        <v>1487</v>
      </c>
      <c r="F954" s="21" t="s">
        <v>550</v>
      </c>
      <c r="G954" s="22" t="s">
        <v>1488</v>
      </c>
      <c r="H954" s="19" t="s">
        <v>614</v>
      </c>
      <c r="I954" s="17" t="n">
        <v>407</v>
      </c>
      <c r="J954" s="23" t="s">
        <v>1467</v>
      </c>
      <c r="K954" s="18" t="str">
        <f aca="false">I954&amp;J954</f>
        <v>407K18I04</v>
      </c>
      <c r="L954" s="1" t="n">
        <f aca="false">COUNTIF($D$3:$D$2697,D954)</f>
        <v>1</v>
      </c>
    </row>
    <row r="955" customFormat="false" ht="22.5" hidden="false" customHeight="true" outlineLevel="0" collapsed="false">
      <c r="A955" s="17" t="n">
        <f aca="false">A954+1</f>
        <v>951</v>
      </c>
      <c r="B955" s="18" t="str">
        <f aca="false">J955&amp;TEXT(C955,"00")</f>
        <v>K18I0419</v>
      </c>
      <c r="C955" s="17" t="n">
        <f aca="false">IF(J955&lt;&gt;J954,1,C954+1)</f>
        <v>19</v>
      </c>
      <c r="D955" s="19" t="n">
        <v>1820715401</v>
      </c>
      <c r="E955" s="20" t="s">
        <v>751</v>
      </c>
      <c r="F955" s="21" t="s">
        <v>592</v>
      </c>
      <c r="G955" s="22" t="s">
        <v>1144</v>
      </c>
      <c r="H955" s="19" t="s">
        <v>614</v>
      </c>
      <c r="I955" s="17" t="n">
        <v>407</v>
      </c>
      <c r="J955" s="23" t="s">
        <v>1467</v>
      </c>
      <c r="K955" s="18" t="str">
        <f aca="false">I955&amp;J955</f>
        <v>407K18I04</v>
      </c>
      <c r="L955" s="1" t="n">
        <f aca="false">COUNTIF($D$3:$D$2697,D955)</f>
        <v>1</v>
      </c>
    </row>
    <row r="956" customFormat="false" ht="22.5" hidden="false" customHeight="true" outlineLevel="0" collapsed="false">
      <c r="A956" s="17" t="n">
        <f aca="false">A955+1</f>
        <v>952</v>
      </c>
      <c r="B956" s="18" t="str">
        <f aca="false">J956&amp;TEXT(C956,"00")</f>
        <v>K18I0420</v>
      </c>
      <c r="C956" s="17" t="n">
        <f aca="false">IF(J956&lt;&gt;J955,1,C955+1)</f>
        <v>20</v>
      </c>
      <c r="D956" s="19" t="n">
        <v>1820715402</v>
      </c>
      <c r="E956" s="20" t="s">
        <v>545</v>
      </c>
      <c r="F956" s="21" t="s">
        <v>623</v>
      </c>
      <c r="G956" s="22" t="s">
        <v>1046</v>
      </c>
      <c r="H956" s="19" t="s">
        <v>614</v>
      </c>
      <c r="I956" s="17" t="n">
        <v>407</v>
      </c>
      <c r="J956" s="23" t="s">
        <v>1467</v>
      </c>
      <c r="K956" s="18" t="str">
        <f aca="false">I956&amp;J956</f>
        <v>407K18I04</v>
      </c>
      <c r="L956" s="1" t="n">
        <f aca="false">COUNTIF($D$3:$D$2697,D956)</f>
        <v>1</v>
      </c>
    </row>
    <row r="957" customFormat="false" ht="22.5" hidden="false" customHeight="true" outlineLevel="0" collapsed="false">
      <c r="A957" s="17" t="n">
        <f aca="false">A956+1</f>
        <v>953</v>
      </c>
      <c r="B957" s="18" t="str">
        <f aca="false">J957&amp;TEXT(C957,"00")</f>
        <v>K18I0421</v>
      </c>
      <c r="C957" s="17" t="n">
        <f aca="false">IF(J957&lt;&gt;J956,1,C956+1)</f>
        <v>21</v>
      </c>
      <c r="D957" s="24" t="n">
        <v>1820715403</v>
      </c>
      <c r="E957" s="25" t="s">
        <v>1489</v>
      </c>
      <c r="F957" s="26" t="s">
        <v>737</v>
      </c>
      <c r="G957" s="27" t="s">
        <v>541</v>
      </c>
      <c r="H957" s="28" t="s">
        <v>614</v>
      </c>
      <c r="I957" s="17" t="n">
        <v>407</v>
      </c>
      <c r="J957" s="23" t="s">
        <v>1467</v>
      </c>
      <c r="K957" s="18" t="str">
        <f aca="false">I957&amp;J957</f>
        <v>407K18I04</v>
      </c>
      <c r="L957" s="1" t="n">
        <f aca="false">COUNTIF($D$3:$D$2697,D957)</f>
        <v>1</v>
      </c>
    </row>
    <row r="958" customFormat="false" ht="22.5" hidden="false" customHeight="true" outlineLevel="0" collapsed="false">
      <c r="A958" s="17" t="n">
        <f aca="false">A957+1</f>
        <v>954</v>
      </c>
      <c r="B958" s="18" t="str">
        <f aca="false">J958&amp;TEXT(C958,"00")</f>
        <v>K18I0422</v>
      </c>
      <c r="C958" s="17" t="n">
        <f aca="false">IF(J958&lt;&gt;J957,1,C957+1)</f>
        <v>22</v>
      </c>
      <c r="D958" s="29" t="n">
        <v>1820715404</v>
      </c>
      <c r="E958" s="30" t="s">
        <v>1393</v>
      </c>
      <c r="F958" s="31" t="s">
        <v>612</v>
      </c>
      <c r="G958" s="32" t="s">
        <v>532</v>
      </c>
      <c r="H958" s="28" t="s">
        <v>614</v>
      </c>
      <c r="I958" s="17" t="n">
        <v>407</v>
      </c>
      <c r="J958" s="23" t="s">
        <v>1467</v>
      </c>
      <c r="K958" s="18" t="str">
        <f aca="false">I958&amp;J958</f>
        <v>407K18I04</v>
      </c>
      <c r="L958" s="1" t="n">
        <f aca="false">COUNTIF($D$3:$D$2697,D958)</f>
        <v>1</v>
      </c>
    </row>
    <row r="959" customFormat="false" ht="22.5" hidden="false" customHeight="true" outlineLevel="0" collapsed="false">
      <c r="A959" s="17" t="n">
        <f aca="false">A958+1</f>
        <v>955</v>
      </c>
      <c r="B959" s="18" t="str">
        <f aca="false">J959&amp;TEXT(C959,"00")</f>
        <v>K18I0423</v>
      </c>
      <c r="C959" s="17" t="n">
        <f aca="false">IF(J959&lt;&gt;J958,1,C958+1)</f>
        <v>23</v>
      </c>
      <c r="D959" s="19" t="n">
        <v>1820715405</v>
      </c>
      <c r="E959" s="20" t="s">
        <v>483</v>
      </c>
      <c r="F959" s="21" t="s">
        <v>102</v>
      </c>
      <c r="G959" s="22" t="s">
        <v>181</v>
      </c>
      <c r="H959" s="19" t="s">
        <v>614</v>
      </c>
      <c r="I959" s="17" t="n">
        <v>407</v>
      </c>
      <c r="J959" s="23" t="s">
        <v>1467</v>
      </c>
      <c r="K959" s="18" t="str">
        <f aca="false">I959&amp;J959</f>
        <v>407K18I04</v>
      </c>
      <c r="L959" s="1" t="n">
        <f aca="false">COUNTIF($D$3:$D$2697,D959)</f>
        <v>1</v>
      </c>
    </row>
    <row r="960" customFormat="false" ht="22.5" hidden="false" customHeight="true" outlineLevel="0" collapsed="false">
      <c r="A960" s="17" t="n">
        <f aca="false">A959+1</f>
        <v>956</v>
      </c>
      <c r="B960" s="18" t="str">
        <f aca="false">J960&amp;TEXT(C960,"00")</f>
        <v>K18I0424</v>
      </c>
      <c r="C960" s="17" t="n">
        <f aca="false">IF(J960&lt;&gt;J959,1,C959+1)</f>
        <v>24</v>
      </c>
      <c r="D960" s="24" t="n">
        <v>1820715735</v>
      </c>
      <c r="E960" s="25" t="s">
        <v>1490</v>
      </c>
      <c r="F960" s="26" t="s">
        <v>111</v>
      </c>
      <c r="G960" s="27" t="s">
        <v>1491</v>
      </c>
      <c r="H960" s="28" t="s">
        <v>614</v>
      </c>
      <c r="I960" s="17" t="n">
        <v>407</v>
      </c>
      <c r="J960" s="23" t="s">
        <v>1467</v>
      </c>
      <c r="K960" s="18" t="str">
        <f aca="false">I960&amp;J960</f>
        <v>407K18I04</v>
      </c>
      <c r="L960" s="1" t="n">
        <f aca="false">COUNTIF($D$3:$D$2697,D960)</f>
        <v>1</v>
      </c>
    </row>
    <row r="961" customFormat="false" ht="22.5" hidden="false" customHeight="true" outlineLevel="0" collapsed="false">
      <c r="A961" s="17" t="n">
        <f aca="false">A960+1</f>
        <v>957</v>
      </c>
      <c r="B961" s="18" t="str">
        <f aca="false">J961&amp;TEXT(C961,"00")</f>
        <v>K18I0425</v>
      </c>
      <c r="C961" s="17" t="n">
        <f aca="false">IF(J961&lt;&gt;J960,1,C960+1)</f>
        <v>25</v>
      </c>
      <c r="D961" s="19" t="n">
        <v>1820715736</v>
      </c>
      <c r="E961" s="20" t="s">
        <v>30</v>
      </c>
      <c r="F961" s="21" t="s">
        <v>579</v>
      </c>
      <c r="G961" s="22" t="s">
        <v>1336</v>
      </c>
      <c r="H961" s="19" t="s">
        <v>614</v>
      </c>
      <c r="I961" s="17" t="n">
        <v>407</v>
      </c>
      <c r="J961" s="23" t="s">
        <v>1467</v>
      </c>
      <c r="K961" s="18" t="str">
        <f aca="false">I961&amp;J961</f>
        <v>407K18I04</v>
      </c>
      <c r="L961" s="1" t="n">
        <f aca="false">COUNTIF($D$3:$D$2697,D961)</f>
        <v>1</v>
      </c>
    </row>
    <row r="962" customFormat="false" ht="22.5" hidden="false" customHeight="true" outlineLevel="0" collapsed="false">
      <c r="A962" s="17" t="n">
        <f aca="false">A961+1</f>
        <v>958</v>
      </c>
      <c r="B962" s="18" t="str">
        <f aca="false">J962&amp;TEXT(C962,"00")</f>
        <v>K18I0426</v>
      </c>
      <c r="C962" s="17" t="n">
        <f aca="false">IF(J962&lt;&gt;J961,1,C961+1)</f>
        <v>26</v>
      </c>
      <c r="D962" s="19" t="n">
        <v>1820715738</v>
      </c>
      <c r="E962" s="20" t="s">
        <v>1492</v>
      </c>
      <c r="F962" s="21" t="s">
        <v>490</v>
      </c>
      <c r="G962" s="22" t="s">
        <v>72</v>
      </c>
      <c r="H962" s="19" t="s">
        <v>614</v>
      </c>
      <c r="I962" s="17" t="n">
        <v>407</v>
      </c>
      <c r="J962" s="23" t="s">
        <v>1467</v>
      </c>
      <c r="K962" s="18" t="str">
        <f aca="false">I962&amp;J962</f>
        <v>407K18I04</v>
      </c>
      <c r="L962" s="1" t="n">
        <f aca="false">COUNTIF($D$3:$D$2697,D962)</f>
        <v>1</v>
      </c>
    </row>
    <row r="963" customFormat="false" ht="22.5" hidden="false" customHeight="true" outlineLevel="0" collapsed="false">
      <c r="A963" s="17" t="n">
        <f aca="false">A962+1</f>
        <v>959</v>
      </c>
      <c r="B963" s="18" t="str">
        <f aca="false">J963&amp;TEXT(C963,"00")</f>
        <v>K18I0427</v>
      </c>
      <c r="C963" s="17" t="n">
        <f aca="false">IF(J963&lt;&gt;J962,1,C962+1)</f>
        <v>27</v>
      </c>
      <c r="D963" s="19" t="n">
        <v>1820715739</v>
      </c>
      <c r="E963" s="20" t="s">
        <v>1493</v>
      </c>
      <c r="F963" s="21" t="s">
        <v>90</v>
      </c>
      <c r="G963" s="22" t="s">
        <v>350</v>
      </c>
      <c r="H963" s="19" t="s">
        <v>614</v>
      </c>
      <c r="I963" s="17" t="n">
        <v>407</v>
      </c>
      <c r="J963" s="23" t="s">
        <v>1467</v>
      </c>
      <c r="K963" s="18" t="str">
        <f aca="false">I963&amp;J963</f>
        <v>407K18I04</v>
      </c>
      <c r="L963" s="1" t="n">
        <f aca="false">COUNTIF($D$3:$D$2697,D963)</f>
        <v>1</v>
      </c>
    </row>
    <row r="964" customFormat="false" ht="22.5" hidden="false" customHeight="true" outlineLevel="0" collapsed="false">
      <c r="A964" s="17" t="n">
        <f aca="false">A963+1</f>
        <v>960</v>
      </c>
      <c r="B964" s="18" t="str">
        <f aca="false">J964&amp;TEXT(C964,"00")</f>
        <v>K18I0428</v>
      </c>
      <c r="C964" s="17" t="n">
        <f aca="false">IF(J964&lt;&gt;J963,1,C963+1)</f>
        <v>28</v>
      </c>
      <c r="D964" s="24" t="n">
        <v>1820715897</v>
      </c>
      <c r="E964" s="25" t="s">
        <v>10</v>
      </c>
      <c r="F964" s="26" t="s">
        <v>1494</v>
      </c>
      <c r="G964" s="27" t="s">
        <v>639</v>
      </c>
      <c r="H964" s="28" t="s">
        <v>614</v>
      </c>
      <c r="I964" s="17" t="n">
        <v>407</v>
      </c>
      <c r="J964" s="23" t="s">
        <v>1467</v>
      </c>
      <c r="K964" s="18" t="str">
        <f aca="false">I964&amp;J964</f>
        <v>407K18I04</v>
      </c>
      <c r="L964" s="1" t="n">
        <f aca="false">COUNTIF($D$3:$D$2697,D964)</f>
        <v>1</v>
      </c>
    </row>
    <row r="965" customFormat="false" ht="22.5" hidden="false" customHeight="true" outlineLevel="0" collapsed="false">
      <c r="A965" s="17" t="n">
        <f aca="false">A964+1</f>
        <v>961</v>
      </c>
      <c r="B965" s="18" t="str">
        <f aca="false">J965&amp;TEXT(C965,"00")</f>
        <v>K18I0429</v>
      </c>
      <c r="C965" s="17" t="n">
        <f aca="false">IF(J965&lt;&gt;J964,1,C964+1)</f>
        <v>29</v>
      </c>
      <c r="D965" s="24" t="n">
        <v>1820715898</v>
      </c>
      <c r="E965" s="25" t="s">
        <v>1184</v>
      </c>
      <c r="F965" s="26" t="s">
        <v>96</v>
      </c>
      <c r="G965" s="27" t="s">
        <v>1164</v>
      </c>
      <c r="H965" s="28" t="s">
        <v>614</v>
      </c>
      <c r="I965" s="17" t="n">
        <v>407</v>
      </c>
      <c r="J965" s="23" t="s">
        <v>1467</v>
      </c>
      <c r="K965" s="18" t="str">
        <f aca="false">I965&amp;J965</f>
        <v>407K18I04</v>
      </c>
      <c r="L965" s="1" t="n">
        <f aca="false">COUNTIF($D$3:$D$2697,D965)</f>
        <v>1</v>
      </c>
    </row>
    <row r="966" customFormat="false" ht="22.5" hidden="false" customHeight="true" outlineLevel="0" collapsed="false">
      <c r="A966" s="17" t="n">
        <f aca="false">A965+1</f>
        <v>962</v>
      </c>
      <c r="B966" s="18" t="str">
        <f aca="false">J966&amp;TEXT(C966,"00")</f>
        <v>K18I0430</v>
      </c>
      <c r="C966" s="17" t="n">
        <f aca="false">IF(J966&lt;&gt;J965,1,C965+1)</f>
        <v>30</v>
      </c>
      <c r="D966" s="19" t="n">
        <v>1820716091</v>
      </c>
      <c r="E966" s="20" t="s">
        <v>1495</v>
      </c>
      <c r="F966" s="21" t="s">
        <v>612</v>
      </c>
      <c r="G966" s="22" t="s">
        <v>517</v>
      </c>
      <c r="H966" s="19" t="s">
        <v>614</v>
      </c>
      <c r="I966" s="17" t="n">
        <v>407</v>
      </c>
      <c r="J966" s="23" t="s">
        <v>1467</v>
      </c>
      <c r="K966" s="18" t="str">
        <f aca="false">I966&amp;J966</f>
        <v>407K18I04</v>
      </c>
      <c r="L966" s="1" t="n">
        <f aca="false">COUNTIF($D$3:$D$2697,D966)</f>
        <v>1</v>
      </c>
    </row>
    <row r="967" customFormat="false" ht="22.5" hidden="false" customHeight="true" outlineLevel="0" collapsed="false">
      <c r="A967" s="17" t="n">
        <f aca="false">A966+1</f>
        <v>963</v>
      </c>
      <c r="B967" s="18" t="str">
        <f aca="false">J967&amp;TEXT(C967,"00")</f>
        <v>K18I0431</v>
      </c>
      <c r="C967" s="17" t="n">
        <f aca="false">IF(J967&lt;&gt;J966,1,C966+1)</f>
        <v>31</v>
      </c>
      <c r="D967" s="19" t="n">
        <v>1820716092</v>
      </c>
      <c r="E967" s="20" t="s">
        <v>1151</v>
      </c>
      <c r="F967" s="21" t="s">
        <v>606</v>
      </c>
      <c r="G967" s="22" t="s">
        <v>1496</v>
      </c>
      <c r="H967" s="19" t="s">
        <v>614</v>
      </c>
      <c r="I967" s="17" t="n">
        <v>407</v>
      </c>
      <c r="J967" s="23" t="s">
        <v>1467</v>
      </c>
      <c r="K967" s="18" t="str">
        <f aca="false">I967&amp;J967</f>
        <v>407K18I04</v>
      </c>
      <c r="L967" s="1" t="n">
        <f aca="false">COUNTIF($D$3:$D$2697,D967)</f>
        <v>1</v>
      </c>
    </row>
    <row r="968" customFormat="false" ht="22.5" hidden="false" customHeight="true" outlineLevel="0" collapsed="false">
      <c r="A968" s="17" t="n">
        <f aca="false">A967+1</f>
        <v>964</v>
      </c>
      <c r="B968" s="18" t="str">
        <f aca="false">J968&amp;TEXT(C968,"00")</f>
        <v>K18I0432</v>
      </c>
      <c r="C968" s="17" t="n">
        <f aca="false">IF(J968&lt;&gt;J967,1,C967+1)</f>
        <v>32</v>
      </c>
      <c r="D968" s="24" t="n">
        <v>1820716094</v>
      </c>
      <c r="E968" s="25" t="s">
        <v>1497</v>
      </c>
      <c r="F968" s="26" t="s">
        <v>114</v>
      </c>
      <c r="G968" s="27" t="s">
        <v>1498</v>
      </c>
      <c r="H968" s="28" t="s">
        <v>614</v>
      </c>
      <c r="I968" s="17" t="n">
        <v>407</v>
      </c>
      <c r="J968" s="23" t="s">
        <v>1467</v>
      </c>
      <c r="K968" s="18" t="str">
        <f aca="false">I968&amp;J968</f>
        <v>407K18I04</v>
      </c>
      <c r="L968" s="1" t="n">
        <f aca="false">COUNTIF($D$3:$D$2697,D968)</f>
        <v>1</v>
      </c>
    </row>
    <row r="969" customFormat="false" ht="22.5" hidden="false" customHeight="true" outlineLevel="0" collapsed="false">
      <c r="A969" s="17" t="n">
        <f aca="false">A968+1</f>
        <v>965</v>
      </c>
      <c r="B969" s="18" t="str">
        <f aca="false">J969&amp;TEXT(C969,"00")</f>
        <v>K18I0433</v>
      </c>
      <c r="C969" s="17" t="n">
        <f aca="false">IF(J969&lt;&gt;J968,1,C968+1)</f>
        <v>33</v>
      </c>
      <c r="D969" s="29" t="n">
        <v>1820716236</v>
      </c>
      <c r="E969" s="30" t="s">
        <v>1499</v>
      </c>
      <c r="F969" s="31" t="s">
        <v>415</v>
      </c>
      <c r="G969" s="32" t="s">
        <v>575</v>
      </c>
      <c r="H969" s="28" t="s">
        <v>614</v>
      </c>
      <c r="I969" s="17" t="n">
        <v>407</v>
      </c>
      <c r="J969" s="23" t="s">
        <v>1467</v>
      </c>
      <c r="K969" s="18" t="str">
        <f aca="false">I969&amp;J969</f>
        <v>407K18I04</v>
      </c>
      <c r="L969" s="1" t="n">
        <f aca="false">COUNTIF($D$3:$D$2697,D969)</f>
        <v>1</v>
      </c>
    </row>
    <row r="970" customFormat="false" ht="22.5" hidden="false" customHeight="true" outlineLevel="0" collapsed="false">
      <c r="A970" s="17" t="n">
        <f aca="false">A969+1</f>
        <v>966</v>
      </c>
      <c r="B970" s="18" t="str">
        <f aca="false">J970&amp;TEXT(C970,"00")</f>
        <v>K18I0434</v>
      </c>
      <c r="C970" s="17" t="n">
        <f aca="false">IF(J970&lt;&gt;J969,1,C969+1)</f>
        <v>34</v>
      </c>
      <c r="D970" s="19" t="n">
        <v>1820716237</v>
      </c>
      <c r="E970" s="20" t="s">
        <v>1500</v>
      </c>
      <c r="F970" s="21" t="s">
        <v>615</v>
      </c>
      <c r="G970" s="22" t="s">
        <v>691</v>
      </c>
      <c r="H970" s="19" t="s">
        <v>614</v>
      </c>
      <c r="I970" s="17" t="n">
        <v>407</v>
      </c>
      <c r="J970" s="23" t="s">
        <v>1467</v>
      </c>
      <c r="K970" s="18" t="str">
        <f aca="false">I970&amp;J970</f>
        <v>407K18I04</v>
      </c>
      <c r="L970" s="1" t="n">
        <f aca="false">COUNTIF($D$3:$D$2697,D970)</f>
        <v>1</v>
      </c>
    </row>
    <row r="971" customFormat="false" ht="22.5" hidden="false" customHeight="true" outlineLevel="0" collapsed="false">
      <c r="A971" s="17" t="n">
        <f aca="false">A970+1</f>
        <v>967</v>
      </c>
      <c r="B971" s="18" t="str">
        <f aca="false">J971&amp;TEXT(C971,"00")</f>
        <v>K18I0435</v>
      </c>
      <c r="C971" s="17" t="n">
        <f aca="false">IF(J971&lt;&gt;J970,1,C970+1)</f>
        <v>35</v>
      </c>
      <c r="D971" s="19" t="n">
        <v>1820716337</v>
      </c>
      <c r="E971" s="20" t="s">
        <v>24</v>
      </c>
      <c r="F971" s="21" t="s">
        <v>408</v>
      </c>
      <c r="G971" s="22" t="s">
        <v>1048</v>
      </c>
      <c r="H971" s="19" t="s">
        <v>614</v>
      </c>
      <c r="I971" s="17" t="n">
        <v>407</v>
      </c>
      <c r="J971" s="23" t="s">
        <v>1467</v>
      </c>
      <c r="K971" s="18" t="str">
        <f aca="false">I971&amp;J971</f>
        <v>407K18I04</v>
      </c>
      <c r="L971" s="1" t="n">
        <f aca="false">COUNTIF($D$3:$D$2697,D971)</f>
        <v>1</v>
      </c>
    </row>
    <row r="972" customFormat="false" ht="22.5" hidden="false" customHeight="true" outlineLevel="0" collapsed="false">
      <c r="A972" s="17" t="n">
        <f aca="false">A971+1</f>
        <v>968</v>
      </c>
      <c r="B972" s="18" t="str">
        <f aca="false">J972&amp;TEXT(C972,"00")</f>
        <v>K18I0436</v>
      </c>
      <c r="C972" s="17" t="n">
        <f aca="false">IF(J972&lt;&gt;J971,1,C971+1)</f>
        <v>36</v>
      </c>
      <c r="D972" s="29" t="n">
        <v>1820716338</v>
      </c>
      <c r="E972" s="30" t="s">
        <v>1501</v>
      </c>
      <c r="F972" s="31" t="s">
        <v>102</v>
      </c>
      <c r="G972" s="32" t="s">
        <v>1405</v>
      </c>
      <c r="H972" s="28" t="s">
        <v>614</v>
      </c>
      <c r="I972" s="17" t="n">
        <v>407</v>
      </c>
      <c r="J972" s="23" t="s">
        <v>1467</v>
      </c>
      <c r="K972" s="18" t="str">
        <f aca="false">I972&amp;J972</f>
        <v>407K18I04</v>
      </c>
      <c r="L972" s="1" t="n">
        <f aca="false">COUNTIF($D$3:$D$2697,D972)</f>
        <v>1</v>
      </c>
    </row>
    <row r="973" customFormat="false" ht="22.5" hidden="false" customHeight="true" outlineLevel="0" collapsed="false">
      <c r="A973" s="17" t="n">
        <f aca="false">A972+1</f>
        <v>969</v>
      </c>
      <c r="B973" s="18" t="str">
        <f aca="false">J973&amp;TEXT(C973,"00")</f>
        <v>K18I0437</v>
      </c>
      <c r="C973" s="17" t="n">
        <f aca="false">IF(J973&lt;&gt;J972,1,C972+1)</f>
        <v>37</v>
      </c>
      <c r="D973" s="19" t="n">
        <v>1820716457</v>
      </c>
      <c r="E973" s="20" t="s">
        <v>1502</v>
      </c>
      <c r="F973" s="21" t="s">
        <v>248</v>
      </c>
      <c r="G973" s="22" t="s">
        <v>169</v>
      </c>
      <c r="H973" s="19" t="s">
        <v>614</v>
      </c>
      <c r="I973" s="17" t="n">
        <v>407</v>
      </c>
      <c r="J973" s="23" t="s">
        <v>1467</v>
      </c>
      <c r="K973" s="18" t="str">
        <f aca="false">I973&amp;J973</f>
        <v>407K18I04</v>
      </c>
      <c r="L973" s="1" t="n">
        <f aca="false">COUNTIF($D$3:$D$2697,D973)</f>
        <v>1</v>
      </c>
    </row>
    <row r="974" customFormat="false" ht="22.5" hidden="false" customHeight="true" outlineLevel="0" collapsed="false">
      <c r="A974" s="17" t="n">
        <f aca="false">A973+1</f>
        <v>970</v>
      </c>
      <c r="B974" s="18" t="str">
        <f aca="false">J974&amp;TEXT(C974,"00")</f>
        <v>K18I0438</v>
      </c>
      <c r="C974" s="17" t="n">
        <f aca="false">IF(J974&lt;&gt;J973,1,C973+1)</f>
        <v>38</v>
      </c>
      <c r="D974" s="24" t="n">
        <v>1820716458</v>
      </c>
      <c r="E974" s="25" t="s">
        <v>1503</v>
      </c>
      <c r="F974" s="26" t="s">
        <v>1504</v>
      </c>
      <c r="G974" s="27" t="s">
        <v>1505</v>
      </c>
      <c r="H974" s="28" t="s">
        <v>614</v>
      </c>
      <c r="I974" s="17" t="n">
        <v>407</v>
      </c>
      <c r="J974" s="23" t="s">
        <v>1467</v>
      </c>
      <c r="K974" s="18" t="str">
        <f aca="false">I974&amp;J974</f>
        <v>407K18I04</v>
      </c>
      <c r="L974" s="1" t="n">
        <f aca="false">COUNTIF($D$3:$D$2697,D974)</f>
        <v>1</v>
      </c>
    </row>
    <row r="975" customFormat="false" ht="22.5" hidden="false" customHeight="true" outlineLevel="0" collapsed="false">
      <c r="A975" s="17" t="n">
        <f aca="false">A974+1</f>
        <v>971</v>
      </c>
      <c r="B975" s="18" t="str">
        <f aca="false">J975&amp;TEXT(C975,"00")</f>
        <v>K18I0439</v>
      </c>
      <c r="C975" s="17" t="n">
        <f aca="false">IF(J975&lt;&gt;J974,1,C974+1)</f>
        <v>39</v>
      </c>
      <c r="D975" s="29" t="n">
        <v>1820716459</v>
      </c>
      <c r="E975" s="30" t="s">
        <v>741</v>
      </c>
      <c r="F975" s="31" t="s">
        <v>612</v>
      </c>
      <c r="G975" s="32" t="s">
        <v>633</v>
      </c>
      <c r="H975" s="28" t="s">
        <v>614</v>
      </c>
      <c r="I975" s="17" t="n">
        <v>407</v>
      </c>
      <c r="J975" s="23" t="s">
        <v>1467</v>
      </c>
      <c r="K975" s="18" t="str">
        <f aca="false">I975&amp;J975</f>
        <v>407K18I04</v>
      </c>
      <c r="L975" s="1" t="n">
        <f aca="false">COUNTIF($D$3:$D$2697,D975)</f>
        <v>1</v>
      </c>
    </row>
    <row r="976" customFormat="false" ht="22.5" hidden="false" customHeight="true" outlineLevel="0" collapsed="false">
      <c r="A976" s="17" t="n">
        <f aca="false">A975+1</f>
        <v>972</v>
      </c>
      <c r="B976" s="18" t="str">
        <f aca="false">J976&amp;TEXT(C976,"00")</f>
        <v>K18I0440</v>
      </c>
      <c r="C976" s="17" t="n">
        <f aca="false">IF(J976&lt;&gt;J975,1,C975+1)</f>
        <v>40</v>
      </c>
      <c r="D976" s="29" t="n">
        <v>1820716550</v>
      </c>
      <c r="E976" s="30" t="s">
        <v>1506</v>
      </c>
      <c r="F976" s="31" t="s">
        <v>612</v>
      </c>
      <c r="G976" s="32" t="s">
        <v>1083</v>
      </c>
      <c r="H976" s="28" t="s">
        <v>614</v>
      </c>
      <c r="I976" s="17" t="n">
        <v>407</v>
      </c>
      <c r="J976" s="23" t="s">
        <v>1467</v>
      </c>
      <c r="K976" s="18" t="str">
        <f aca="false">I976&amp;J976</f>
        <v>407K18I04</v>
      </c>
      <c r="L976" s="1" t="n">
        <f aca="false">COUNTIF($D$3:$D$2697,D976)</f>
        <v>1</v>
      </c>
    </row>
    <row r="977" customFormat="false" ht="22.5" hidden="false" customHeight="true" outlineLevel="0" collapsed="false">
      <c r="A977" s="17" t="n">
        <f aca="false">A976+1</f>
        <v>973</v>
      </c>
      <c r="B977" s="18" t="str">
        <f aca="false">J977&amp;TEXT(C977,"00")</f>
        <v>K18I0441</v>
      </c>
      <c r="C977" s="17" t="n">
        <f aca="false">IF(J977&lt;&gt;J976,1,C976+1)</f>
        <v>41</v>
      </c>
      <c r="D977" s="29" t="n">
        <v>1821713702</v>
      </c>
      <c r="E977" s="30" t="s">
        <v>1507</v>
      </c>
      <c r="F977" s="31" t="s">
        <v>165</v>
      </c>
      <c r="G977" s="32" t="s">
        <v>644</v>
      </c>
      <c r="H977" s="28" t="s">
        <v>614</v>
      </c>
      <c r="I977" s="17" t="n">
        <v>407</v>
      </c>
      <c r="J977" s="23" t="s">
        <v>1467</v>
      </c>
      <c r="K977" s="18" t="str">
        <f aca="false">I977&amp;J977</f>
        <v>407K18I04</v>
      </c>
      <c r="L977" s="1" t="n">
        <f aca="false">COUNTIF($D$3:$D$2697,D977)</f>
        <v>1</v>
      </c>
    </row>
    <row r="978" customFormat="false" ht="22.5" hidden="false" customHeight="true" outlineLevel="0" collapsed="false">
      <c r="A978" s="17" t="n">
        <f aca="false">A977+1</f>
        <v>974</v>
      </c>
      <c r="B978" s="18" t="str">
        <f aca="false">J978&amp;TEXT(C978,"00")</f>
        <v>K18I0442</v>
      </c>
      <c r="C978" s="17" t="n">
        <f aca="false">IF(J978&lt;&gt;J977,1,C977+1)</f>
        <v>42</v>
      </c>
      <c r="D978" s="29" t="n">
        <v>1821713907</v>
      </c>
      <c r="E978" s="30" t="s">
        <v>460</v>
      </c>
      <c r="F978" s="31" t="s">
        <v>321</v>
      </c>
      <c r="G978" s="32" t="s">
        <v>1508</v>
      </c>
      <c r="H978" s="28" t="s">
        <v>614</v>
      </c>
      <c r="I978" s="17" t="n">
        <v>407</v>
      </c>
      <c r="J978" s="23" t="s">
        <v>1467</v>
      </c>
      <c r="K978" s="18" t="str">
        <f aca="false">I978&amp;J978</f>
        <v>407K18I04</v>
      </c>
      <c r="L978" s="1" t="n">
        <f aca="false">COUNTIF($D$3:$D$2697,D978)</f>
        <v>1</v>
      </c>
    </row>
    <row r="979" customFormat="false" ht="22.5" hidden="false" customHeight="true" outlineLevel="0" collapsed="false">
      <c r="A979" s="17" t="n">
        <f aca="false">A978+1</f>
        <v>975</v>
      </c>
      <c r="B979" s="18" t="str">
        <f aca="false">J979&amp;TEXT(C979,"00")</f>
        <v>K18I0443</v>
      </c>
      <c r="C979" s="17" t="n">
        <f aca="false">IF(J979&lt;&gt;J978,1,C978+1)</f>
        <v>43</v>
      </c>
      <c r="D979" s="19" t="n">
        <v>1821714382</v>
      </c>
      <c r="E979" s="20" t="s">
        <v>60</v>
      </c>
      <c r="F979" s="21" t="s">
        <v>562</v>
      </c>
      <c r="G979" s="22" t="s">
        <v>122</v>
      </c>
      <c r="H979" s="19" t="s">
        <v>614</v>
      </c>
      <c r="I979" s="17" t="n">
        <v>407</v>
      </c>
      <c r="J979" s="23" t="s">
        <v>1467</v>
      </c>
      <c r="K979" s="18" t="str">
        <f aca="false">I979&amp;J979</f>
        <v>407K18I04</v>
      </c>
      <c r="L979" s="1" t="n">
        <f aca="false">COUNTIF($D$3:$D$2697,D979)</f>
        <v>1</v>
      </c>
    </row>
    <row r="980" customFormat="false" ht="22.5" hidden="false" customHeight="true" outlineLevel="0" collapsed="false">
      <c r="A980" s="17" t="n">
        <f aca="false">A979+1</f>
        <v>976</v>
      </c>
      <c r="B980" s="18" t="str">
        <f aca="false">J980&amp;TEXT(C980,"00")</f>
        <v>K18I0444</v>
      </c>
      <c r="C980" s="17" t="n">
        <f aca="false">IF(J980&lt;&gt;J979,1,C979+1)</f>
        <v>44</v>
      </c>
      <c r="D980" s="19" t="n">
        <v>1821714397</v>
      </c>
      <c r="E980" s="20" t="s">
        <v>1353</v>
      </c>
      <c r="F980" s="21" t="s">
        <v>71</v>
      </c>
      <c r="G980" s="22" t="s">
        <v>1119</v>
      </c>
      <c r="H980" s="19" t="s">
        <v>614</v>
      </c>
      <c r="I980" s="17" t="n">
        <v>407</v>
      </c>
      <c r="J980" s="23" t="s">
        <v>1467</v>
      </c>
      <c r="K980" s="18" t="str">
        <f aca="false">I980&amp;J980</f>
        <v>407K18I04</v>
      </c>
      <c r="L980" s="1" t="n">
        <f aca="false">COUNTIF($D$3:$D$2697,D980)</f>
        <v>1</v>
      </c>
    </row>
    <row r="981" customFormat="false" ht="22.5" hidden="false" customHeight="true" outlineLevel="0" collapsed="false">
      <c r="A981" s="17" t="n">
        <f aca="false">A980+1</f>
        <v>977</v>
      </c>
      <c r="B981" s="18" t="str">
        <f aca="false">J981&amp;TEXT(C981,"00")</f>
        <v>K18I0445</v>
      </c>
      <c r="C981" s="17" t="n">
        <f aca="false">IF(J981&lt;&gt;J980,1,C980+1)</f>
        <v>45</v>
      </c>
      <c r="D981" s="29" t="n">
        <v>1821714951</v>
      </c>
      <c r="E981" s="30" t="s">
        <v>1509</v>
      </c>
      <c r="F981" s="31" t="s">
        <v>162</v>
      </c>
      <c r="G981" s="32" t="s">
        <v>135</v>
      </c>
      <c r="H981" s="28" t="s">
        <v>614</v>
      </c>
      <c r="I981" s="17" t="n">
        <v>407</v>
      </c>
      <c r="J981" s="23" t="s">
        <v>1467</v>
      </c>
      <c r="K981" s="18" t="str">
        <f aca="false">I981&amp;J981</f>
        <v>407K18I04</v>
      </c>
      <c r="L981" s="1" t="n">
        <f aca="false">COUNTIF($D$3:$D$2697,D981)</f>
        <v>1</v>
      </c>
    </row>
    <row r="982" customFormat="false" ht="22.5" hidden="false" customHeight="true" outlineLevel="0" collapsed="false">
      <c r="A982" s="17" t="n">
        <f aca="false">A981+1</f>
        <v>978</v>
      </c>
      <c r="B982" s="18" t="str">
        <f aca="false">J982&amp;TEXT(C982,"00")</f>
        <v>K18I0446</v>
      </c>
      <c r="C982" s="17" t="n">
        <f aca="false">IF(J982&lt;&gt;J981,1,C981+1)</f>
        <v>46</v>
      </c>
      <c r="D982" s="24" t="n">
        <v>1821715407</v>
      </c>
      <c r="E982" s="25" t="s">
        <v>1510</v>
      </c>
      <c r="F982" s="26" t="s">
        <v>803</v>
      </c>
      <c r="G982" s="27" t="s">
        <v>397</v>
      </c>
      <c r="H982" s="28" t="s">
        <v>614</v>
      </c>
      <c r="I982" s="17" t="n">
        <v>407</v>
      </c>
      <c r="J982" s="23" t="s">
        <v>1467</v>
      </c>
      <c r="K982" s="18" t="str">
        <f aca="false">I982&amp;J982</f>
        <v>407K18I04</v>
      </c>
      <c r="L982" s="1" t="n">
        <f aca="false">COUNTIF($D$3:$D$2697,D982)</f>
        <v>1</v>
      </c>
    </row>
    <row r="983" customFormat="false" ht="22.5" hidden="false" customHeight="true" outlineLevel="0" collapsed="false">
      <c r="A983" s="17" t="n">
        <f aca="false">A982+1</f>
        <v>979</v>
      </c>
      <c r="B983" s="18" t="str">
        <f aca="false">J983&amp;TEXT(C983,"00")</f>
        <v>K18I0447</v>
      </c>
      <c r="C983" s="17" t="n">
        <f aca="false">IF(J983&lt;&gt;J982,1,C982+1)</f>
        <v>47</v>
      </c>
      <c r="D983" s="24" t="n">
        <v>1821715408</v>
      </c>
      <c r="E983" s="25" t="s">
        <v>207</v>
      </c>
      <c r="F983" s="26" t="s">
        <v>151</v>
      </c>
      <c r="G983" s="27" t="s">
        <v>875</v>
      </c>
      <c r="H983" s="28" t="s">
        <v>614</v>
      </c>
      <c r="I983" s="17" t="n">
        <v>407</v>
      </c>
      <c r="J983" s="23" t="s">
        <v>1467</v>
      </c>
      <c r="K983" s="18" t="str">
        <f aca="false">I983&amp;J983</f>
        <v>407K18I04</v>
      </c>
      <c r="L983" s="1" t="n">
        <f aca="false">COUNTIF($D$3:$D$2697,D983)</f>
        <v>1</v>
      </c>
    </row>
    <row r="984" customFormat="false" ht="22.5" hidden="false" customHeight="true" outlineLevel="0" collapsed="false">
      <c r="A984" s="17" t="n">
        <f aca="false">A983+1</f>
        <v>980</v>
      </c>
      <c r="B984" s="18" t="str">
        <f aca="false">J984&amp;TEXT(C984,"00")</f>
        <v>K18I0448</v>
      </c>
      <c r="C984" s="17" t="n">
        <f aca="false">IF(J984&lt;&gt;J983,1,C983+1)</f>
        <v>48</v>
      </c>
      <c r="D984" s="24" t="n">
        <v>1821716093</v>
      </c>
      <c r="E984" s="25" t="s">
        <v>907</v>
      </c>
      <c r="F984" s="26" t="s">
        <v>114</v>
      </c>
      <c r="G984" s="27" t="s">
        <v>1511</v>
      </c>
      <c r="H984" s="28" t="s">
        <v>614</v>
      </c>
      <c r="I984" s="17" t="n">
        <v>407</v>
      </c>
      <c r="J984" s="23" t="s">
        <v>1467</v>
      </c>
      <c r="K984" s="18" t="str">
        <f aca="false">I984&amp;J984</f>
        <v>407K18I04</v>
      </c>
      <c r="L984" s="1" t="n">
        <f aca="false">COUNTIF($D$3:$D$2697,D984)</f>
        <v>1</v>
      </c>
    </row>
    <row r="985" customFormat="false" ht="22.5" hidden="false" customHeight="true" outlineLevel="0" collapsed="false">
      <c r="A985" s="17" t="n">
        <f aca="false">A984+1</f>
        <v>981</v>
      </c>
      <c r="B985" s="18" t="str">
        <f aca="false">J985&amp;TEXT(C985,"00")</f>
        <v>K18I0501</v>
      </c>
      <c r="C985" s="17" t="n">
        <f aca="false">IF(J985&lt;&gt;J984,1,C984+1)</f>
        <v>1</v>
      </c>
      <c r="D985" s="24" t="n">
        <v>1810213921</v>
      </c>
      <c r="E985" s="25" t="s">
        <v>528</v>
      </c>
      <c r="F985" s="26" t="s">
        <v>612</v>
      </c>
      <c r="G985" s="27" t="s">
        <v>652</v>
      </c>
      <c r="H985" s="28" t="s">
        <v>733</v>
      </c>
      <c r="I985" s="17" t="s">
        <v>718</v>
      </c>
      <c r="J985" s="23" t="s">
        <v>1512</v>
      </c>
      <c r="K985" s="18" t="str">
        <f aca="false">I985&amp;J985</f>
        <v>C66K18I05</v>
      </c>
      <c r="L985" s="1" t="n">
        <f aca="false">COUNTIF($D$3:$D$2697,D985)</f>
        <v>1</v>
      </c>
    </row>
    <row r="986" customFormat="false" ht="22.5" hidden="false" customHeight="true" outlineLevel="0" collapsed="false">
      <c r="A986" s="17" t="n">
        <f aca="false">A985+1</f>
        <v>982</v>
      </c>
      <c r="B986" s="18" t="str">
        <f aca="false">J986&amp;TEXT(C986,"00")</f>
        <v>K18I0502</v>
      </c>
      <c r="C986" s="17" t="n">
        <f aca="false">IF(J986&lt;&gt;J985,1,C985+1)</f>
        <v>2</v>
      </c>
      <c r="D986" s="17" t="n">
        <v>1810213923</v>
      </c>
      <c r="E986" s="33" t="s">
        <v>1513</v>
      </c>
      <c r="F986" s="34" t="s">
        <v>495</v>
      </c>
      <c r="G986" s="35" t="s">
        <v>847</v>
      </c>
      <c r="H986" s="17" t="s">
        <v>733</v>
      </c>
      <c r="I986" s="17" t="s">
        <v>718</v>
      </c>
      <c r="J986" s="23" t="s">
        <v>1512</v>
      </c>
      <c r="K986" s="18" t="str">
        <f aca="false">I986&amp;J986</f>
        <v>C66K18I05</v>
      </c>
      <c r="L986" s="1" t="n">
        <f aca="false">COUNTIF($D$3:$D$2697,D986)</f>
        <v>1</v>
      </c>
    </row>
    <row r="987" customFormat="false" ht="22.5" hidden="false" customHeight="true" outlineLevel="0" collapsed="false">
      <c r="A987" s="17" t="n">
        <f aca="false">A986+1</f>
        <v>983</v>
      </c>
      <c r="B987" s="18" t="str">
        <f aca="false">J987&amp;TEXT(C987,"00")</f>
        <v>K18I0503</v>
      </c>
      <c r="C987" s="17" t="n">
        <f aca="false">IF(J987&lt;&gt;J986,1,C986+1)</f>
        <v>3</v>
      </c>
      <c r="D987" s="19" t="n">
        <v>1810214457</v>
      </c>
      <c r="E987" s="20" t="s">
        <v>1514</v>
      </c>
      <c r="F987" s="21" t="s">
        <v>550</v>
      </c>
      <c r="G987" s="22" t="s">
        <v>1515</v>
      </c>
      <c r="H987" s="19" t="s">
        <v>733</v>
      </c>
      <c r="I987" s="17" t="s">
        <v>718</v>
      </c>
      <c r="J987" s="23" t="s">
        <v>1512</v>
      </c>
      <c r="K987" s="18" t="str">
        <f aca="false">I987&amp;J987</f>
        <v>C66K18I05</v>
      </c>
      <c r="L987" s="1" t="n">
        <f aca="false">COUNTIF($D$3:$D$2697,D987)</f>
        <v>1</v>
      </c>
    </row>
    <row r="988" customFormat="false" ht="22.5" hidden="false" customHeight="true" outlineLevel="0" collapsed="false">
      <c r="A988" s="17" t="n">
        <f aca="false">A987+1</f>
        <v>984</v>
      </c>
      <c r="B988" s="18" t="str">
        <f aca="false">J988&amp;TEXT(C988,"00")</f>
        <v>K18I0504</v>
      </c>
      <c r="C988" s="17" t="n">
        <f aca="false">IF(J988&lt;&gt;J987,1,C987+1)</f>
        <v>4</v>
      </c>
      <c r="D988" s="17" t="n">
        <v>1810214460</v>
      </c>
      <c r="E988" s="33" t="s">
        <v>931</v>
      </c>
      <c r="F988" s="34" t="s">
        <v>1444</v>
      </c>
      <c r="G988" s="35" t="s">
        <v>192</v>
      </c>
      <c r="H988" s="17" t="s">
        <v>726</v>
      </c>
      <c r="I988" s="17" t="s">
        <v>718</v>
      </c>
      <c r="J988" s="23" t="s">
        <v>1512</v>
      </c>
      <c r="K988" s="18" t="str">
        <f aca="false">I988&amp;J988</f>
        <v>C66K18I05</v>
      </c>
      <c r="L988" s="1" t="n">
        <f aca="false">COUNTIF($D$3:$D$2697,D988)</f>
        <v>1</v>
      </c>
    </row>
    <row r="989" customFormat="false" ht="22.5" hidden="false" customHeight="true" outlineLevel="0" collapsed="false">
      <c r="A989" s="17" t="n">
        <f aca="false">A988+1</f>
        <v>985</v>
      </c>
      <c r="B989" s="18" t="str">
        <f aca="false">J989&amp;TEXT(C989,"00")</f>
        <v>K18I0505</v>
      </c>
      <c r="C989" s="17" t="n">
        <f aca="false">IF(J989&lt;&gt;J988,1,C988+1)</f>
        <v>5</v>
      </c>
      <c r="D989" s="17" t="n">
        <v>1810214462</v>
      </c>
      <c r="E989" s="33" t="s">
        <v>1209</v>
      </c>
      <c r="F989" s="34" t="s">
        <v>1516</v>
      </c>
      <c r="G989" s="35" t="s">
        <v>1517</v>
      </c>
      <c r="H989" s="17" t="s">
        <v>726</v>
      </c>
      <c r="I989" s="17" t="s">
        <v>718</v>
      </c>
      <c r="J989" s="23" t="s">
        <v>1512</v>
      </c>
      <c r="K989" s="18" t="str">
        <f aca="false">I989&amp;J989</f>
        <v>C66K18I05</v>
      </c>
      <c r="L989" s="1" t="n">
        <f aca="false">COUNTIF($D$3:$D$2697,D989)</f>
        <v>1</v>
      </c>
    </row>
    <row r="990" customFormat="false" ht="22.5" hidden="false" customHeight="true" outlineLevel="0" collapsed="false">
      <c r="A990" s="17" t="n">
        <f aca="false">A989+1</f>
        <v>986</v>
      </c>
      <c r="B990" s="18" t="str">
        <f aca="false">J990&amp;TEXT(C990,"00")</f>
        <v>K18I0506</v>
      </c>
      <c r="C990" s="17" t="n">
        <f aca="false">IF(J990&lt;&gt;J989,1,C989+1)</f>
        <v>6</v>
      </c>
      <c r="D990" s="24" t="n">
        <v>1810214463</v>
      </c>
      <c r="E990" s="25" t="s">
        <v>1518</v>
      </c>
      <c r="F990" s="26" t="s">
        <v>962</v>
      </c>
      <c r="G990" s="27" t="s">
        <v>1102</v>
      </c>
      <c r="H990" s="28" t="s">
        <v>717</v>
      </c>
      <c r="I990" s="17" t="s">
        <v>718</v>
      </c>
      <c r="J990" s="23" t="s">
        <v>1512</v>
      </c>
      <c r="K990" s="18" t="str">
        <f aca="false">I990&amp;J990</f>
        <v>C66K18I05</v>
      </c>
      <c r="L990" s="1" t="n">
        <f aca="false">COUNTIF($D$3:$D$2697,D990)</f>
        <v>1</v>
      </c>
    </row>
    <row r="991" customFormat="false" ht="22.5" hidden="false" customHeight="true" outlineLevel="0" collapsed="false">
      <c r="A991" s="17" t="n">
        <f aca="false">A990+1</f>
        <v>987</v>
      </c>
      <c r="B991" s="18" t="str">
        <f aca="false">J991&amp;TEXT(C991,"00")</f>
        <v>K18I0507</v>
      </c>
      <c r="C991" s="17" t="n">
        <f aca="false">IF(J991&lt;&gt;J990,1,C990+1)</f>
        <v>7</v>
      </c>
      <c r="D991" s="29" t="n">
        <v>1810214467</v>
      </c>
      <c r="E991" s="30" t="s">
        <v>1519</v>
      </c>
      <c r="F991" s="31" t="s">
        <v>379</v>
      </c>
      <c r="G991" s="32" t="s">
        <v>848</v>
      </c>
      <c r="H991" s="28" t="s">
        <v>717</v>
      </c>
      <c r="I991" s="17" t="s">
        <v>718</v>
      </c>
      <c r="J991" s="23" t="s">
        <v>1512</v>
      </c>
      <c r="K991" s="18" t="str">
        <f aca="false">I991&amp;J991</f>
        <v>C66K18I05</v>
      </c>
      <c r="L991" s="1" t="n">
        <f aca="false">COUNTIF($D$3:$D$2697,D991)</f>
        <v>1</v>
      </c>
    </row>
    <row r="992" customFormat="false" ht="22.5" hidden="false" customHeight="true" outlineLevel="0" collapsed="false">
      <c r="A992" s="17" t="n">
        <f aca="false">A991+1</f>
        <v>988</v>
      </c>
      <c r="B992" s="18" t="str">
        <f aca="false">J992&amp;TEXT(C992,"00")</f>
        <v>K18I0508</v>
      </c>
      <c r="C992" s="17" t="n">
        <f aca="false">IF(J992&lt;&gt;J991,1,C991+1)</f>
        <v>8</v>
      </c>
      <c r="D992" s="24" t="n">
        <v>1810214468</v>
      </c>
      <c r="E992" s="25" t="s">
        <v>1520</v>
      </c>
      <c r="F992" s="26" t="s">
        <v>87</v>
      </c>
      <c r="G992" s="27" t="s">
        <v>64</v>
      </c>
      <c r="H992" s="28" t="s">
        <v>722</v>
      </c>
      <c r="I992" s="17" t="s">
        <v>718</v>
      </c>
      <c r="J992" s="23" t="s">
        <v>1512</v>
      </c>
      <c r="K992" s="18" t="str">
        <f aca="false">I992&amp;J992</f>
        <v>C66K18I05</v>
      </c>
      <c r="L992" s="1" t="n">
        <f aca="false">COUNTIF($D$3:$D$2697,D992)</f>
        <v>1</v>
      </c>
    </row>
    <row r="993" customFormat="false" ht="22.5" hidden="false" customHeight="true" outlineLevel="0" collapsed="false">
      <c r="A993" s="17" t="n">
        <f aca="false">A992+1</f>
        <v>989</v>
      </c>
      <c r="B993" s="18" t="str">
        <f aca="false">J993&amp;TEXT(C993,"00")</f>
        <v>K18I0509</v>
      </c>
      <c r="C993" s="17" t="n">
        <f aca="false">IF(J993&lt;&gt;J992,1,C992+1)</f>
        <v>9</v>
      </c>
      <c r="D993" s="29" t="n">
        <v>1810214470</v>
      </c>
      <c r="E993" s="30" t="s">
        <v>86</v>
      </c>
      <c r="F993" s="31" t="s">
        <v>168</v>
      </c>
      <c r="G993" s="32" t="s">
        <v>1521</v>
      </c>
      <c r="H993" s="28" t="s">
        <v>717</v>
      </c>
      <c r="I993" s="17" t="s">
        <v>718</v>
      </c>
      <c r="J993" s="23" t="s">
        <v>1512</v>
      </c>
      <c r="K993" s="18" t="str">
        <f aca="false">I993&amp;J993</f>
        <v>C66K18I05</v>
      </c>
      <c r="L993" s="1" t="n">
        <f aca="false">COUNTIF($D$3:$D$2697,D993)</f>
        <v>1</v>
      </c>
    </row>
    <row r="994" customFormat="false" ht="22.5" hidden="false" customHeight="true" outlineLevel="0" collapsed="false">
      <c r="A994" s="17" t="n">
        <f aca="false">A993+1</f>
        <v>990</v>
      </c>
      <c r="B994" s="18" t="str">
        <f aca="false">J994&amp;TEXT(C994,"00")</f>
        <v>K18I0510</v>
      </c>
      <c r="C994" s="17" t="n">
        <f aca="false">IF(J994&lt;&gt;J993,1,C993+1)</f>
        <v>10</v>
      </c>
      <c r="D994" s="17" t="n">
        <v>1810214471</v>
      </c>
      <c r="E994" s="33" t="s">
        <v>629</v>
      </c>
      <c r="F994" s="34" t="s">
        <v>749</v>
      </c>
      <c r="G994" s="35" t="s">
        <v>1522</v>
      </c>
      <c r="H994" s="17" t="s">
        <v>717</v>
      </c>
      <c r="I994" s="17" t="s">
        <v>718</v>
      </c>
      <c r="J994" s="23" t="s">
        <v>1512</v>
      </c>
      <c r="K994" s="18" t="str">
        <f aca="false">I994&amp;J994</f>
        <v>C66K18I05</v>
      </c>
      <c r="L994" s="1" t="n">
        <f aca="false">COUNTIF($D$3:$D$2697,D994)</f>
        <v>1</v>
      </c>
    </row>
    <row r="995" customFormat="false" ht="22.5" hidden="false" customHeight="true" outlineLevel="0" collapsed="false">
      <c r="A995" s="17" t="n">
        <f aca="false">A994+1</f>
        <v>991</v>
      </c>
      <c r="B995" s="18" t="str">
        <f aca="false">J995&amp;TEXT(C995,"00")</f>
        <v>K18I0511</v>
      </c>
      <c r="C995" s="17" t="n">
        <f aca="false">IF(J995&lt;&gt;J994,1,C994+1)</f>
        <v>11</v>
      </c>
      <c r="D995" s="24" t="n">
        <v>1810214475</v>
      </c>
      <c r="E995" s="25" t="s">
        <v>1523</v>
      </c>
      <c r="F995" s="26" t="s">
        <v>104</v>
      </c>
      <c r="G995" s="27" t="s">
        <v>183</v>
      </c>
      <c r="H995" s="28" t="s">
        <v>726</v>
      </c>
      <c r="I995" s="17" t="s">
        <v>718</v>
      </c>
      <c r="J995" s="23" t="s">
        <v>1512</v>
      </c>
      <c r="K995" s="18" t="str">
        <f aca="false">I995&amp;J995</f>
        <v>C66K18I05</v>
      </c>
      <c r="L995" s="1" t="n">
        <f aca="false">COUNTIF($D$3:$D$2697,D995)</f>
        <v>1</v>
      </c>
    </row>
    <row r="996" customFormat="false" ht="22.5" hidden="false" customHeight="true" outlineLevel="0" collapsed="false">
      <c r="A996" s="17" t="n">
        <f aca="false">A995+1</f>
        <v>992</v>
      </c>
      <c r="B996" s="18" t="str">
        <f aca="false">J996&amp;TEXT(C996,"00")</f>
        <v>K18I0512</v>
      </c>
      <c r="C996" s="17" t="n">
        <f aca="false">IF(J996&lt;&gt;J995,1,C995+1)</f>
        <v>12</v>
      </c>
      <c r="D996" s="24" t="n">
        <v>1810214477</v>
      </c>
      <c r="E996" s="25" t="s">
        <v>969</v>
      </c>
      <c r="F996" s="26" t="s">
        <v>1088</v>
      </c>
      <c r="G996" s="27" t="s">
        <v>32</v>
      </c>
      <c r="H996" s="28" t="s">
        <v>726</v>
      </c>
      <c r="I996" s="17" t="s">
        <v>718</v>
      </c>
      <c r="J996" s="23" t="s">
        <v>1512</v>
      </c>
      <c r="K996" s="18" t="str">
        <f aca="false">I996&amp;J996</f>
        <v>C66K18I05</v>
      </c>
      <c r="L996" s="1" t="n">
        <f aca="false">COUNTIF($D$3:$D$2697,D996)</f>
        <v>1</v>
      </c>
    </row>
    <row r="997" customFormat="false" ht="22.5" hidden="false" customHeight="true" outlineLevel="0" collapsed="false">
      <c r="A997" s="17" t="n">
        <f aca="false">A996+1</f>
        <v>993</v>
      </c>
      <c r="B997" s="18" t="str">
        <f aca="false">J997&amp;TEXT(C997,"00")</f>
        <v>K18I0513</v>
      </c>
      <c r="C997" s="17" t="n">
        <f aca="false">IF(J997&lt;&gt;J996,1,C996+1)</f>
        <v>13</v>
      </c>
      <c r="D997" s="24" t="n">
        <v>1810214480</v>
      </c>
      <c r="E997" s="25" t="s">
        <v>545</v>
      </c>
      <c r="F997" s="26" t="s">
        <v>87</v>
      </c>
      <c r="G997" s="27" t="s">
        <v>1524</v>
      </c>
      <c r="H997" s="28" t="s">
        <v>722</v>
      </c>
      <c r="I997" s="17" t="s">
        <v>718</v>
      </c>
      <c r="J997" s="23" t="s">
        <v>1512</v>
      </c>
      <c r="K997" s="18" t="str">
        <f aca="false">I997&amp;J997</f>
        <v>C66K18I05</v>
      </c>
      <c r="L997" s="1" t="n">
        <f aca="false">COUNTIF($D$3:$D$2697,D997)</f>
        <v>1</v>
      </c>
    </row>
    <row r="998" customFormat="false" ht="22.5" hidden="false" customHeight="true" outlineLevel="0" collapsed="false">
      <c r="A998" s="17" t="n">
        <f aca="false">A997+1</f>
        <v>994</v>
      </c>
      <c r="B998" s="18" t="str">
        <f aca="false">J998&amp;TEXT(C998,"00")</f>
        <v>K18I0514</v>
      </c>
      <c r="C998" s="17" t="n">
        <f aca="false">IF(J998&lt;&gt;J997,1,C997+1)</f>
        <v>14</v>
      </c>
      <c r="D998" s="19" t="n">
        <v>1810214481</v>
      </c>
      <c r="E998" s="20" t="s">
        <v>545</v>
      </c>
      <c r="F998" s="21" t="s">
        <v>768</v>
      </c>
      <c r="G998" s="22" t="s">
        <v>324</v>
      </c>
      <c r="H998" s="19" t="s">
        <v>733</v>
      </c>
      <c r="I998" s="17" t="s">
        <v>718</v>
      </c>
      <c r="J998" s="23" t="s">
        <v>1512</v>
      </c>
      <c r="K998" s="18" t="str">
        <f aca="false">I998&amp;J998</f>
        <v>C66K18I05</v>
      </c>
      <c r="L998" s="1" t="n">
        <f aca="false">COUNTIF($D$3:$D$2697,D998)</f>
        <v>1</v>
      </c>
    </row>
    <row r="999" customFormat="false" ht="22.5" hidden="false" customHeight="true" outlineLevel="0" collapsed="false">
      <c r="A999" s="17" t="n">
        <f aca="false">A998+1</f>
        <v>995</v>
      </c>
      <c r="B999" s="18" t="str">
        <f aca="false">J999&amp;TEXT(C999,"00")</f>
        <v>K18I0515</v>
      </c>
      <c r="C999" s="17" t="n">
        <f aca="false">IF(J999&lt;&gt;J998,1,C998+1)</f>
        <v>15</v>
      </c>
      <c r="D999" s="19" t="n">
        <v>1810214482</v>
      </c>
      <c r="E999" s="20" t="s">
        <v>1525</v>
      </c>
      <c r="F999" s="21" t="s">
        <v>31</v>
      </c>
      <c r="G999" s="22" t="s">
        <v>1526</v>
      </c>
      <c r="H999" s="19" t="s">
        <v>733</v>
      </c>
      <c r="I999" s="17" t="s">
        <v>718</v>
      </c>
      <c r="J999" s="23" t="s">
        <v>1512</v>
      </c>
      <c r="K999" s="18" t="str">
        <f aca="false">I999&amp;J999</f>
        <v>C66K18I05</v>
      </c>
      <c r="L999" s="1" t="n">
        <f aca="false">COUNTIF($D$3:$D$2697,D999)</f>
        <v>1</v>
      </c>
    </row>
    <row r="1000" customFormat="false" ht="22.5" hidden="false" customHeight="true" outlineLevel="0" collapsed="false">
      <c r="A1000" s="17" t="n">
        <f aca="false">A999+1</f>
        <v>996</v>
      </c>
      <c r="B1000" s="18" t="str">
        <f aca="false">J1000&amp;TEXT(C1000,"00")</f>
        <v>K18I0516</v>
      </c>
      <c r="C1000" s="17" t="n">
        <f aca="false">IF(J1000&lt;&gt;J999,1,C999+1)</f>
        <v>16</v>
      </c>
      <c r="D1000" s="29" t="n">
        <v>1810215004</v>
      </c>
      <c r="E1000" s="30" t="s">
        <v>696</v>
      </c>
      <c r="F1000" s="31" t="s">
        <v>707</v>
      </c>
      <c r="G1000" s="32" t="s">
        <v>1405</v>
      </c>
      <c r="H1000" s="28" t="s">
        <v>726</v>
      </c>
      <c r="I1000" s="17" t="s">
        <v>718</v>
      </c>
      <c r="J1000" s="23" t="s">
        <v>1512</v>
      </c>
      <c r="K1000" s="18" t="str">
        <f aca="false">I1000&amp;J1000</f>
        <v>C66K18I05</v>
      </c>
      <c r="L1000" s="1" t="n">
        <f aca="false">COUNTIF($D$3:$D$2697,D1000)</f>
        <v>1</v>
      </c>
    </row>
    <row r="1001" customFormat="false" ht="22.5" hidden="false" customHeight="true" outlineLevel="0" collapsed="false">
      <c r="A1001" s="17" t="n">
        <f aca="false">A1000+1</f>
        <v>997</v>
      </c>
      <c r="B1001" s="18" t="str">
        <f aca="false">J1001&amp;TEXT(C1001,"00")</f>
        <v>K18I0517</v>
      </c>
      <c r="C1001" s="17" t="n">
        <f aca="false">IF(J1001&lt;&gt;J1000,1,C1000+1)</f>
        <v>17</v>
      </c>
      <c r="D1001" s="24" t="n">
        <v>1810215007</v>
      </c>
      <c r="E1001" s="25" t="s">
        <v>1527</v>
      </c>
      <c r="F1001" s="26" t="s">
        <v>16</v>
      </c>
      <c r="G1001" s="27" t="s">
        <v>1472</v>
      </c>
      <c r="H1001" s="28" t="s">
        <v>733</v>
      </c>
      <c r="I1001" s="17" t="s">
        <v>718</v>
      </c>
      <c r="J1001" s="39" t="s">
        <v>1512</v>
      </c>
      <c r="K1001" s="18" t="str">
        <f aca="false">I1001&amp;J1001</f>
        <v>C66K18I05</v>
      </c>
      <c r="L1001" s="1" t="n">
        <f aca="false">COUNTIF($D$3:$D$2697,D1001)</f>
        <v>1</v>
      </c>
    </row>
    <row r="1002" customFormat="false" ht="22.5" hidden="false" customHeight="true" outlineLevel="0" collapsed="false">
      <c r="A1002" s="17" t="n">
        <f aca="false">A1001+1</f>
        <v>998</v>
      </c>
      <c r="B1002" s="18" t="str">
        <f aca="false">J1002&amp;TEXT(C1002,"00")</f>
        <v>K18I0518</v>
      </c>
      <c r="C1002" s="17" t="n">
        <f aca="false">IF(J1002&lt;&gt;J1001,1,C1001+1)</f>
        <v>18</v>
      </c>
      <c r="D1002" s="29" t="n">
        <v>1810215013</v>
      </c>
      <c r="E1002" s="30" t="s">
        <v>1528</v>
      </c>
      <c r="F1002" s="31" t="s">
        <v>781</v>
      </c>
      <c r="G1002" s="32" t="s">
        <v>1496</v>
      </c>
      <c r="H1002" s="28" t="s">
        <v>726</v>
      </c>
      <c r="I1002" s="17" t="s">
        <v>718</v>
      </c>
      <c r="J1002" s="23" t="s">
        <v>1512</v>
      </c>
      <c r="K1002" s="18" t="str">
        <f aca="false">I1002&amp;J1002</f>
        <v>C66K18I05</v>
      </c>
      <c r="L1002" s="1" t="n">
        <f aca="false">COUNTIF($D$3:$D$2697,D1002)</f>
        <v>1</v>
      </c>
    </row>
    <row r="1003" customFormat="false" ht="22.5" hidden="false" customHeight="true" outlineLevel="0" collapsed="false">
      <c r="A1003" s="17" t="n">
        <f aca="false">A1002+1</f>
        <v>999</v>
      </c>
      <c r="B1003" s="18" t="str">
        <f aca="false">J1003&amp;TEXT(C1003,"00")</f>
        <v>K18I0519</v>
      </c>
      <c r="C1003" s="17" t="n">
        <f aca="false">IF(J1003&lt;&gt;J1002,1,C1002+1)</f>
        <v>19</v>
      </c>
      <c r="D1003" s="17" t="n">
        <v>1810215451</v>
      </c>
      <c r="E1003" s="33" t="s">
        <v>741</v>
      </c>
      <c r="F1003" s="34" t="s">
        <v>168</v>
      </c>
      <c r="G1003" s="35" t="s">
        <v>1448</v>
      </c>
      <c r="H1003" s="17" t="s">
        <v>726</v>
      </c>
      <c r="I1003" s="17" t="s">
        <v>718</v>
      </c>
      <c r="J1003" s="23" t="s">
        <v>1512</v>
      </c>
      <c r="K1003" s="18" t="str">
        <f aca="false">I1003&amp;J1003</f>
        <v>C66K18I05</v>
      </c>
      <c r="L1003" s="1" t="n">
        <f aca="false">COUNTIF($D$3:$D$2697,D1003)</f>
        <v>1</v>
      </c>
    </row>
    <row r="1004" customFormat="false" ht="22.5" hidden="false" customHeight="true" outlineLevel="0" collapsed="false">
      <c r="A1004" s="17" t="n">
        <f aca="false">A1003+1</f>
        <v>1000</v>
      </c>
      <c r="B1004" s="18" t="str">
        <f aca="false">J1004&amp;TEXT(C1004,"00")</f>
        <v>K18I0520</v>
      </c>
      <c r="C1004" s="17" t="n">
        <f aca="false">IF(J1004&lt;&gt;J1003,1,C1003+1)</f>
        <v>20</v>
      </c>
      <c r="D1004" s="24" t="n">
        <v>1810215459</v>
      </c>
      <c r="E1004" s="25" t="s">
        <v>1477</v>
      </c>
      <c r="F1004" s="26" t="s">
        <v>212</v>
      </c>
      <c r="G1004" s="27" t="s">
        <v>103</v>
      </c>
      <c r="H1004" s="28" t="s">
        <v>733</v>
      </c>
      <c r="I1004" s="17" t="s">
        <v>718</v>
      </c>
      <c r="J1004" s="23" t="s">
        <v>1512</v>
      </c>
      <c r="K1004" s="18" t="str">
        <f aca="false">I1004&amp;J1004</f>
        <v>C66K18I05</v>
      </c>
      <c r="L1004" s="1" t="n">
        <f aca="false">COUNTIF($D$3:$D$2697,D1004)</f>
        <v>1</v>
      </c>
    </row>
    <row r="1005" customFormat="false" ht="22.5" hidden="false" customHeight="true" outlineLevel="0" collapsed="false">
      <c r="A1005" s="17" t="n">
        <f aca="false">A1004+1</f>
        <v>1001</v>
      </c>
      <c r="B1005" s="18" t="str">
        <f aca="false">J1005&amp;TEXT(C1005,"00")</f>
        <v>K18I0521</v>
      </c>
      <c r="C1005" s="17" t="n">
        <f aca="false">IF(J1005&lt;&gt;J1004,1,C1004+1)</f>
        <v>21</v>
      </c>
      <c r="D1005" s="19" t="n">
        <v>1810215468</v>
      </c>
      <c r="E1005" s="20" t="s">
        <v>591</v>
      </c>
      <c r="F1005" s="21" t="s">
        <v>74</v>
      </c>
      <c r="G1005" s="22" t="s">
        <v>1529</v>
      </c>
      <c r="H1005" s="19" t="s">
        <v>733</v>
      </c>
      <c r="I1005" s="17" t="s">
        <v>718</v>
      </c>
      <c r="J1005" s="23" t="s">
        <v>1512</v>
      </c>
      <c r="K1005" s="18" t="str">
        <f aca="false">I1005&amp;J1005</f>
        <v>C66K18I05</v>
      </c>
      <c r="L1005" s="1" t="n">
        <f aca="false">COUNTIF($D$3:$D$2697,D1005)</f>
        <v>1</v>
      </c>
    </row>
    <row r="1006" customFormat="false" ht="22.5" hidden="false" customHeight="true" outlineLevel="0" collapsed="false">
      <c r="A1006" s="17" t="n">
        <f aca="false">A1005+1</f>
        <v>1002</v>
      </c>
      <c r="B1006" s="18" t="str">
        <f aca="false">J1006&amp;TEXT(C1006,"00")</f>
        <v>K18I0522</v>
      </c>
      <c r="C1006" s="17" t="n">
        <f aca="false">IF(J1006&lt;&gt;J1005,1,C1005+1)</f>
        <v>22</v>
      </c>
      <c r="D1006" s="24" t="n">
        <v>1810215470</v>
      </c>
      <c r="E1006" s="25" t="s">
        <v>934</v>
      </c>
      <c r="F1006" s="26" t="s">
        <v>855</v>
      </c>
      <c r="G1006" s="27" t="s">
        <v>1530</v>
      </c>
      <c r="H1006" s="28" t="s">
        <v>733</v>
      </c>
      <c r="I1006" s="17" t="s">
        <v>718</v>
      </c>
      <c r="J1006" s="23" t="s">
        <v>1512</v>
      </c>
      <c r="K1006" s="18" t="str">
        <f aca="false">I1006&amp;J1006</f>
        <v>C66K18I05</v>
      </c>
      <c r="L1006" s="1" t="n">
        <f aca="false">COUNTIF($D$3:$D$2697,D1006)</f>
        <v>1</v>
      </c>
    </row>
    <row r="1007" customFormat="false" ht="22.5" hidden="false" customHeight="true" outlineLevel="0" collapsed="false">
      <c r="A1007" s="17" t="n">
        <f aca="false">A1006+1</f>
        <v>1003</v>
      </c>
      <c r="B1007" s="18" t="str">
        <f aca="false">J1007&amp;TEXT(C1007,"00")</f>
        <v>K18I0523</v>
      </c>
      <c r="C1007" s="17" t="n">
        <f aca="false">IF(J1007&lt;&gt;J1006,1,C1006+1)</f>
        <v>23</v>
      </c>
      <c r="D1007" s="17" t="n">
        <v>1810215471</v>
      </c>
      <c r="E1007" s="33" t="s">
        <v>1531</v>
      </c>
      <c r="F1007" s="34" t="s">
        <v>294</v>
      </c>
      <c r="G1007" s="35" t="s">
        <v>827</v>
      </c>
      <c r="H1007" s="17" t="s">
        <v>726</v>
      </c>
      <c r="I1007" s="17" t="s">
        <v>718</v>
      </c>
      <c r="J1007" s="23" t="s">
        <v>1512</v>
      </c>
      <c r="K1007" s="18" t="str">
        <f aca="false">I1007&amp;J1007</f>
        <v>C66K18I05</v>
      </c>
      <c r="L1007" s="1" t="n">
        <f aca="false">COUNTIF($D$3:$D$2697,D1007)</f>
        <v>1</v>
      </c>
    </row>
    <row r="1008" customFormat="false" ht="22.5" hidden="false" customHeight="true" outlineLevel="0" collapsed="false">
      <c r="A1008" s="17" t="n">
        <f aca="false">A1007+1</f>
        <v>1004</v>
      </c>
      <c r="B1008" s="18" t="str">
        <f aca="false">J1008&amp;TEXT(C1008,"00")</f>
        <v>K18I0524</v>
      </c>
      <c r="C1008" s="17" t="n">
        <f aca="false">IF(J1008&lt;&gt;J1007,1,C1007+1)</f>
        <v>24</v>
      </c>
      <c r="D1008" s="24" t="n">
        <v>1810215472</v>
      </c>
      <c r="E1008" s="25" t="s">
        <v>780</v>
      </c>
      <c r="F1008" s="26" t="s">
        <v>34</v>
      </c>
      <c r="G1008" s="27" t="s">
        <v>1486</v>
      </c>
      <c r="H1008" s="28" t="s">
        <v>722</v>
      </c>
      <c r="I1008" s="17" t="s">
        <v>718</v>
      </c>
      <c r="J1008" s="23" t="s">
        <v>1512</v>
      </c>
      <c r="K1008" s="18" t="str">
        <f aca="false">I1008&amp;J1008</f>
        <v>C66K18I05</v>
      </c>
      <c r="L1008" s="1" t="n">
        <f aca="false">COUNTIF($D$3:$D$2697,D1008)</f>
        <v>1</v>
      </c>
    </row>
    <row r="1009" customFormat="false" ht="22.5" hidden="false" customHeight="true" outlineLevel="0" collapsed="false">
      <c r="A1009" s="17" t="n">
        <f aca="false">A1008+1</f>
        <v>1005</v>
      </c>
      <c r="B1009" s="18" t="str">
        <f aca="false">J1009&amp;TEXT(C1009,"00")</f>
        <v>K18I0525</v>
      </c>
      <c r="C1009" s="17" t="n">
        <f aca="false">IF(J1009&lt;&gt;J1008,1,C1008+1)</f>
        <v>25</v>
      </c>
      <c r="D1009" s="19" t="n">
        <v>1810215760</v>
      </c>
      <c r="E1009" s="20" t="s">
        <v>1532</v>
      </c>
      <c r="F1009" s="21" t="s">
        <v>1150</v>
      </c>
      <c r="G1009" s="22" t="s">
        <v>1533</v>
      </c>
      <c r="H1009" s="19" t="s">
        <v>733</v>
      </c>
      <c r="I1009" s="17" t="s">
        <v>718</v>
      </c>
      <c r="J1009" s="23" t="s">
        <v>1512</v>
      </c>
      <c r="K1009" s="18" t="str">
        <f aca="false">I1009&amp;J1009</f>
        <v>C66K18I05</v>
      </c>
      <c r="L1009" s="1" t="n">
        <f aca="false">COUNTIF($D$3:$D$2697,D1009)</f>
        <v>1</v>
      </c>
    </row>
    <row r="1010" customFormat="false" ht="22.5" hidden="false" customHeight="true" outlineLevel="0" collapsed="false">
      <c r="A1010" s="17" t="n">
        <f aca="false">A1009+1</f>
        <v>1006</v>
      </c>
      <c r="B1010" s="18" t="str">
        <f aca="false">J1010&amp;TEXT(C1010,"00")</f>
        <v>K18I0526</v>
      </c>
      <c r="C1010" s="17" t="n">
        <f aca="false">IF(J1010&lt;&gt;J1009,1,C1009+1)</f>
        <v>26</v>
      </c>
      <c r="D1010" s="29" t="n">
        <v>1810215763</v>
      </c>
      <c r="E1010" s="30" t="s">
        <v>1534</v>
      </c>
      <c r="F1010" s="31" t="s">
        <v>31</v>
      </c>
      <c r="G1010" s="32" t="s">
        <v>129</v>
      </c>
      <c r="H1010" s="28" t="s">
        <v>733</v>
      </c>
      <c r="I1010" s="17" t="s">
        <v>718</v>
      </c>
      <c r="J1010" s="23" t="s">
        <v>1512</v>
      </c>
      <c r="K1010" s="18" t="str">
        <f aca="false">I1010&amp;J1010</f>
        <v>C66K18I05</v>
      </c>
      <c r="L1010" s="1" t="n">
        <f aca="false">COUNTIF($D$3:$D$2697,D1010)</f>
        <v>1</v>
      </c>
    </row>
    <row r="1011" customFormat="false" ht="22.5" hidden="false" customHeight="true" outlineLevel="0" collapsed="false">
      <c r="A1011" s="17" t="n">
        <f aca="false">A1010+1</f>
        <v>1007</v>
      </c>
      <c r="B1011" s="18" t="str">
        <f aca="false">J1011&amp;TEXT(C1011,"00")</f>
        <v>K18I0527</v>
      </c>
      <c r="C1011" s="17" t="n">
        <f aca="false">IF(J1011&lt;&gt;J1010,1,C1010+1)</f>
        <v>27</v>
      </c>
      <c r="D1011" s="19" t="n">
        <v>1810215770</v>
      </c>
      <c r="E1011" s="20" t="s">
        <v>1535</v>
      </c>
      <c r="F1011" s="21" t="s">
        <v>31</v>
      </c>
      <c r="G1011" s="22" t="s">
        <v>257</v>
      </c>
      <c r="H1011" s="19" t="s">
        <v>733</v>
      </c>
      <c r="I1011" s="17" t="s">
        <v>718</v>
      </c>
      <c r="J1011" s="23" t="s">
        <v>1512</v>
      </c>
      <c r="K1011" s="18" t="str">
        <f aca="false">I1011&amp;J1011</f>
        <v>C66K18I05</v>
      </c>
      <c r="L1011" s="1" t="n">
        <f aca="false">COUNTIF($D$3:$D$2697,D1011)</f>
        <v>1</v>
      </c>
    </row>
    <row r="1012" customFormat="false" ht="22.5" hidden="false" customHeight="true" outlineLevel="0" collapsed="false">
      <c r="A1012" s="17" t="n">
        <f aca="false">A1011+1</f>
        <v>1008</v>
      </c>
      <c r="B1012" s="18" t="str">
        <f aca="false">J1012&amp;TEXT(C1012,"00")</f>
        <v>K18I0528</v>
      </c>
      <c r="C1012" s="17" t="n">
        <f aca="false">IF(J1012&lt;&gt;J1011,1,C1011+1)</f>
        <v>28</v>
      </c>
      <c r="D1012" s="29" t="n">
        <v>1810215921</v>
      </c>
      <c r="E1012" s="30" t="s">
        <v>1536</v>
      </c>
      <c r="F1012" s="31" t="s">
        <v>11</v>
      </c>
      <c r="G1012" s="32" t="s">
        <v>834</v>
      </c>
      <c r="H1012" s="28" t="s">
        <v>722</v>
      </c>
      <c r="I1012" s="17" t="s">
        <v>718</v>
      </c>
      <c r="J1012" s="23" t="s">
        <v>1512</v>
      </c>
      <c r="K1012" s="18" t="str">
        <f aca="false">I1012&amp;J1012</f>
        <v>C66K18I05</v>
      </c>
      <c r="L1012" s="1" t="n">
        <f aca="false">COUNTIF($D$3:$D$2697,D1012)</f>
        <v>1</v>
      </c>
    </row>
    <row r="1013" customFormat="false" ht="22.5" hidden="false" customHeight="true" outlineLevel="0" collapsed="false">
      <c r="A1013" s="17" t="n">
        <f aca="false">A1012+1</f>
        <v>1009</v>
      </c>
      <c r="B1013" s="18" t="str">
        <f aca="false">J1013&amp;TEXT(C1013,"00")</f>
        <v>K18I0529</v>
      </c>
      <c r="C1013" s="17" t="n">
        <f aca="false">IF(J1013&lt;&gt;J1012,1,C1012+1)</f>
        <v>29</v>
      </c>
      <c r="D1013" s="19" t="n">
        <v>1810215924</v>
      </c>
      <c r="E1013" s="20" t="s">
        <v>1537</v>
      </c>
      <c r="F1013" s="21" t="s">
        <v>492</v>
      </c>
      <c r="G1013" s="22" t="s">
        <v>574</v>
      </c>
      <c r="H1013" s="19" t="s">
        <v>733</v>
      </c>
      <c r="I1013" s="17" t="s">
        <v>718</v>
      </c>
      <c r="J1013" s="23" t="s">
        <v>1512</v>
      </c>
      <c r="K1013" s="18" t="str">
        <f aca="false">I1013&amp;J1013</f>
        <v>C66K18I05</v>
      </c>
      <c r="L1013" s="1" t="n">
        <f aca="false">COUNTIF($D$3:$D$2697,D1013)</f>
        <v>1</v>
      </c>
    </row>
    <row r="1014" customFormat="false" ht="22.5" hidden="false" customHeight="true" outlineLevel="0" collapsed="false">
      <c r="A1014" s="17" t="n">
        <f aca="false">A1013+1</f>
        <v>1010</v>
      </c>
      <c r="B1014" s="18" t="str">
        <f aca="false">J1014&amp;TEXT(C1014,"00")</f>
        <v>K18I0530</v>
      </c>
      <c r="C1014" s="17" t="n">
        <f aca="false">IF(J1014&lt;&gt;J1013,1,C1013+1)</f>
        <v>30</v>
      </c>
      <c r="D1014" s="19" t="n">
        <v>1810216119</v>
      </c>
      <c r="E1014" s="20" t="s">
        <v>1538</v>
      </c>
      <c r="F1014" s="21" t="s">
        <v>840</v>
      </c>
      <c r="G1014" s="22" t="s">
        <v>138</v>
      </c>
      <c r="H1014" s="19" t="s">
        <v>733</v>
      </c>
      <c r="I1014" s="17" t="s">
        <v>718</v>
      </c>
      <c r="J1014" s="23" t="s">
        <v>1512</v>
      </c>
      <c r="K1014" s="18" t="str">
        <f aca="false">I1014&amp;J1014</f>
        <v>C66K18I05</v>
      </c>
      <c r="L1014" s="1" t="n">
        <f aca="false">COUNTIF($D$3:$D$2697,D1014)</f>
        <v>1</v>
      </c>
    </row>
    <row r="1015" customFormat="false" ht="22.5" hidden="false" customHeight="true" outlineLevel="0" collapsed="false">
      <c r="A1015" s="17" t="n">
        <f aca="false">A1014+1</f>
        <v>1011</v>
      </c>
      <c r="B1015" s="18" t="str">
        <f aca="false">J1015&amp;TEXT(C1015,"00")</f>
        <v>K18I0531</v>
      </c>
      <c r="C1015" s="17" t="n">
        <f aca="false">IF(J1015&lt;&gt;J1014,1,C1014+1)</f>
        <v>31</v>
      </c>
      <c r="D1015" s="17" t="n">
        <v>1810216123</v>
      </c>
      <c r="E1015" s="33" t="s">
        <v>33</v>
      </c>
      <c r="F1015" s="34" t="s">
        <v>102</v>
      </c>
      <c r="G1015" s="35" t="s">
        <v>1409</v>
      </c>
      <c r="H1015" s="17" t="s">
        <v>722</v>
      </c>
      <c r="I1015" s="17" t="s">
        <v>718</v>
      </c>
      <c r="J1015" s="23" t="s">
        <v>1512</v>
      </c>
      <c r="K1015" s="18" t="str">
        <f aca="false">I1015&amp;J1015</f>
        <v>C66K18I05</v>
      </c>
      <c r="L1015" s="1" t="n">
        <f aca="false">COUNTIF($D$3:$D$2697,D1015)</f>
        <v>1</v>
      </c>
    </row>
    <row r="1016" customFormat="false" ht="22.5" hidden="false" customHeight="true" outlineLevel="0" collapsed="false">
      <c r="A1016" s="17" t="n">
        <f aca="false">A1015+1</f>
        <v>1012</v>
      </c>
      <c r="B1016" s="18" t="str">
        <f aca="false">J1016&amp;TEXT(C1016,"00")</f>
        <v>K18I0532</v>
      </c>
      <c r="C1016" s="17" t="n">
        <f aca="false">IF(J1016&lt;&gt;J1015,1,C1015+1)</f>
        <v>32</v>
      </c>
      <c r="D1016" s="17" t="n">
        <v>1810216126</v>
      </c>
      <c r="E1016" s="33" t="s">
        <v>1539</v>
      </c>
      <c r="F1016" s="34" t="s">
        <v>707</v>
      </c>
      <c r="G1016" s="35" t="s">
        <v>447</v>
      </c>
      <c r="H1016" s="17" t="s">
        <v>717</v>
      </c>
      <c r="I1016" s="17" t="s">
        <v>718</v>
      </c>
      <c r="J1016" s="23" t="s">
        <v>1512</v>
      </c>
      <c r="K1016" s="18" t="str">
        <f aca="false">I1016&amp;J1016</f>
        <v>C66K18I05</v>
      </c>
      <c r="L1016" s="1" t="n">
        <f aca="false">COUNTIF($D$3:$D$2697,D1016)</f>
        <v>1</v>
      </c>
    </row>
    <row r="1017" customFormat="false" ht="22.5" hidden="false" customHeight="true" outlineLevel="0" collapsed="false">
      <c r="A1017" s="17" t="n">
        <f aca="false">A1016+1</f>
        <v>1013</v>
      </c>
      <c r="B1017" s="18" t="str">
        <f aca="false">J1017&amp;TEXT(C1017,"00")</f>
        <v>K18I0533</v>
      </c>
      <c r="C1017" s="17" t="n">
        <f aca="false">IF(J1017&lt;&gt;J1016,1,C1016+1)</f>
        <v>33</v>
      </c>
      <c r="D1017" s="24" t="n">
        <v>1810216127</v>
      </c>
      <c r="E1017" s="25" t="s">
        <v>896</v>
      </c>
      <c r="F1017" s="26" t="s">
        <v>643</v>
      </c>
      <c r="G1017" s="27" t="s">
        <v>1540</v>
      </c>
      <c r="H1017" s="28" t="s">
        <v>733</v>
      </c>
      <c r="I1017" s="17" t="s">
        <v>718</v>
      </c>
      <c r="J1017" s="23" t="s">
        <v>1512</v>
      </c>
      <c r="K1017" s="18" t="str">
        <f aca="false">I1017&amp;J1017</f>
        <v>C66K18I05</v>
      </c>
      <c r="L1017" s="1" t="n">
        <f aca="false">COUNTIF($D$3:$D$2697,D1017)</f>
        <v>1</v>
      </c>
    </row>
    <row r="1018" customFormat="false" ht="22.5" hidden="false" customHeight="true" outlineLevel="0" collapsed="false">
      <c r="A1018" s="17" t="n">
        <f aca="false">A1017+1</f>
        <v>1014</v>
      </c>
      <c r="B1018" s="18" t="str">
        <f aca="false">J1018&amp;TEXT(C1018,"00")</f>
        <v>K18I0534</v>
      </c>
      <c r="C1018" s="17" t="n">
        <f aca="false">IF(J1018&lt;&gt;J1017,1,C1017+1)</f>
        <v>34</v>
      </c>
      <c r="D1018" s="29" t="n">
        <v>1810216255</v>
      </c>
      <c r="E1018" s="30" t="s">
        <v>1541</v>
      </c>
      <c r="F1018" s="31" t="s">
        <v>1542</v>
      </c>
      <c r="G1018" s="32" t="s">
        <v>798</v>
      </c>
      <c r="H1018" s="28" t="s">
        <v>722</v>
      </c>
      <c r="I1018" s="17" t="s">
        <v>718</v>
      </c>
      <c r="J1018" s="23" t="s">
        <v>1512</v>
      </c>
      <c r="K1018" s="18" t="str">
        <f aca="false">I1018&amp;J1018</f>
        <v>C66K18I05</v>
      </c>
      <c r="L1018" s="1" t="n">
        <f aca="false">COUNTIF($D$3:$D$2697,D1018)</f>
        <v>1</v>
      </c>
    </row>
    <row r="1019" customFormat="false" ht="22.5" hidden="false" customHeight="true" outlineLevel="0" collapsed="false">
      <c r="A1019" s="17" t="n">
        <f aca="false">A1018+1</f>
        <v>1015</v>
      </c>
      <c r="B1019" s="18" t="str">
        <f aca="false">J1019&amp;TEXT(C1019,"00")</f>
        <v>K18I0535</v>
      </c>
      <c r="C1019" s="17" t="n">
        <f aca="false">IF(J1019&lt;&gt;J1018,1,C1018+1)</f>
        <v>35</v>
      </c>
      <c r="D1019" s="29" t="n">
        <v>1810216372</v>
      </c>
      <c r="E1019" s="30" t="s">
        <v>1543</v>
      </c>
      <c r="F1019" s="31" t="s">
        <v>803</v>
      </c>
      <c r="G1019" s="32" t="s">
        <v>1035</v>
      </c>
      <c r="H1019" s="28" t="s">
        <v>722</v>
      </c>
      <c r="I1019" s="17" t="s">
        <v>718</v>
      </c>
      <c r="J1019" s="23" t="s">
        <v>1512</v>
      </c>
      <c r="K1019" s="18" t="str">
        <f aca="false">I1019&amp;J1019</f>
        <v>C66K18I05</v>
      </c>
      <c r="L1019" s="1" t="n">
        <f aca="false">COUNTIF($D$3:$D$2697,D1019)</f>
        <v>1</v>
      </c>
    </row>
    <row r="1020" customFormat="false" ht="22.5" hidden="false" customHeight="true" outlineLevel="0" collapsed="false">
      <c r="A1020" s="17" t="n">
        <f aca="false">A1019+1</f>
        <v>1016</v>
      </c>
      <c r="B1020" s="18" t="str">
        <f aca="false">J1020&amp;TEXT(C1020,"00")</f>
        <v>K18I0536</v>
      </c>
      <c r="C1020" s="17" t="n">
        <f aca="false">IF(J1020&lt;&gt;J1019,1,C1019+1)</f>
        <v>36</v>
      </c>
      <c r="D1020" s="19" t="n">
        <v>1810216596</v>
      </c>
      <c r="E1020" s="20" t="s">
        <v>591</v>
      </c>
      <c r="F1020" s="21" t="s">
        <v>581</v>
      </c>
      <c r="G1020" s="22" t="s">
        <v>1544</v>
      </c>
      <c r="H1020" s="19" t="s">
        <v>733</v>
      </c>
      <c r="I1020" s="17" t="s">
        <v>718</v>
      </c>
      <c r="J1020" s="23" t="s">
        <v>1512</v>
      </c>
      <c r="K1020" s="18" t="str">
        <f aca="false">I1020&amp;J1020</f>
        <v>C66K18I05</v>
      </c>
      <c r="L1020" s="1" t="n">
        <f aca="false">COUNTIF($D$3:$D$2697,D1020)</f>
        <v>1</v>
      </c>
    </row>
    <row r="1021" customFormat="false" ht="22.5" hidden="false" customHeight="true" outlineLevel="0" collapsed="false">
      <c r="A1021" s="17" t="n">
        <f aca="false">A1020+1</f>
        <v>1017</v>
      </c>
      <c r="B1021" s="18" t="str">
        <f aca="false">J1021&amp;TEXT(C1021,"00")</f>
        <v>K18I0537</v>
      </c>
      <c r="C1021" s="17" t="n">
        <f aca="false">IF(J1021&lt;&gt;J1020,1,C1020+1)</f>
        <v>37</v>
      </c>
      <c r="D1021" s="24" t="n">
        <v>1810216644</v>
      </c>
      <c r="E1021" s="25" t="s">
        <v>1545</v>
      </c>
      <c r="F1021" s="26" t="s">
        <v>452</v>
      </c>
      <c r="G1021" s="27" t="s">
        <v>1546</v>
      </c>
      <c r="H1021" s="28" t="s">
        <v>726</v>
      </c>
      <c r="I1021" s="17" t="s">
        <v>718</v>
      </c>
      <c r="J1021" s="23" t="s">
        <v>1512</v>
      </c>
      <c r="K1021" s="18" t="str">
        <f aca="false">I1021&amp;J1021</f>
        <v>C66K18I05</v>
      </c>
      <c r="L1021" s="1" t="n">
        <f aca="false">COUNTIF($D$3:$D$2697,D1021)</f>
        <v>1</v>
      </c>
    </row>
    <row r="1022" customFormat="false" ht="22.5" hidden="false" customHeight="true" outlineLevel="0" collapsed="false">
      <c r="A1022" s="17" t="n">
        <f aca="false">A1021+1</f>
        <v>1018</v>
      </c>
      <c r="B1022" s="18" t="str">
        <f aca="false">J1022&amp;TEXT(C1022,"00")</f>
        <v>K18I0538</v>
      </c>
      <c r="C1022" s="17" t="n">
        <f aca="false">IF(J1022&lt;&gt;J1021,1,C1021+1)</f>
        <v>38</v>
      </c>
      <c r="D1022" s="19" t="n">
        <v>1811214473</v>
      </c>
      <c r="E1022" s="20" t="s">
        <v>336</v>
      </c>
      <c r="F1022" s="21" t="s">
        <v>1547</v>
      </c>
      <c r="G1022" s="22" t="s">
        <v>879</v>
      </c>
      <c r="H1022" s="19" t="s">
        <v>733</v>
      </c>
      <c r="I1022" s="17" t="s">
        <v>718</v>
      </c>
      <c r="J1022" s="23" t="s">
        <v>1512</v>
      </c>
      <c r="K1022" s="18" t="str">
        <f aca="false">I1022&amp;J1022</f>
        <v>C66K18I05</v>
      </c>
      <c r="L1022" s="1" t="n">
        <f aca="false">COUNTIF($D$3:$D$2697,D1022)</f>
        <v>1</v>
      </c>
    </row>
    <row r="1023" customFormat="false" ht="22.5" hidden="false" customHeight="true" outlineLevel="0" collapsed="false">
      <c r="A1023" s="17" t="n">
        <f aca="false">A1022+1</f>
        <v>1019</v>
      </c>
      <c r="B1023" s="18" t="str">
        <f aca="false">J1023&amp;TEXT(C1023,"00")</f>
        <v>K18I0539</v>
      </c>
      <c r="C1023" s="17" t="n">
        <f aca="false">IF(J1023&lt;&gt;J1022,1,C1022+1)</f>
        <v>39</v>
      </c>
      <c r="D1023" s="24" t="n">
        <v>1811216256</v>
      </c>
      <c r="E1023" s="25" t="s">
        <v>1548</v>
      </c>
      <c r="F1023" s="26" t="s">
        <v>1549</v>
      </c>
      <c r="G1023" s="27" t="s">
        <v>1550</v>
      </c>
      <c r="H1023" s="28" t="s">
        <v>726</v>
      </c>
      <c r="I1023" s="17" t="s">
        <v>718</v>
      </c>
      <c r="J1023" s="23" t="s">
        <v>1512</v>
      </c>
      <c r="K1023" s="18" t="str">
        <f aca="false">I1023&amp;J1023</f>
        <v>C66K18I05</v>
      </c>
      <c r="L1023" s="1" t="n">
        <f aca="false">COUNTIF($D$3:$D$2697,D1023)</f>
        <v>1</v>
      </c>
    </row>
    <row r="1024" customFormat="false" ht="22.5" hidden="false" customHeight="true" outlineLevel="0" collapsed="false">
      <c r="A1024" s="17" t="n">
        <f aca="false">A1023+1</f>
        <v>1020</v>
      </c>
      <c r="B1024" s="18" t="str">
        <f aca="false">J1024&amp;TEXT(C1024,"00")</f>
        <v>K18I0540</v>
      </c>
      <c r="C1024" s="17" t="n">
        <f aca="false">IF(J1024&lt;&gt;J1023,1,C1023+1)</f>
        <v>40</v>
      </c>
      <c r="D1024" s="19" t="n">
        <v>1811216486</v>
      </c>
      <c r="E1024" s="20" t="s">
        <v>1551</v>
      </c>
      <c r="F1024" s="21" t="s">
        <v>71</v>
      </c>
      <c r="G1024" s="22" t="s">
        <v>1311</v>
      </c>
      <c r="H1024" s="19" t="s">
        <v>733</v>
      </c>
      <c r="I1024" s="17" t="s">
        <v>718</v>
      </c>
      <c r="J1024" s="23" t="s">
        <v>1512</v>
      </c>
      <c r="K1024" s="18" t="str">
        <f aca="false">I1024&amp;J1024</f>
        <v>C66K18I05</v>
      </c>
      <c r="L1024" s="1" t="n">
        <f aca="false">COUNTIF($D$3:$D$2697,D1024)</f>
        <v>1</v>
      </c>
    </row>
    <row r="1025" customFormat="false" ht="22.5" hidden="false" customHeight="true" outlineLevel="0" collapsed="false">
      <c r="A1025" s="17" t="n">
        <f aca="false">A1024+1</f>
        <v>1021</v>
      </c>
      <c r="B1025" s="18" t="str">
        <f aca="false">J1025&amp;TEXT(C1025,"00")</f>
        <v>K18I0601</v>
      </c>
      <c r="C1025" s="17" t="n">
        <f aca="false">IF(J1025&lt;&gt;J1024,1,C1024+1)</f>
        <v>1</v>
      </c>
      <c r="D1025" s="24" t="n">
        <v>1810214493</v>
      </c>
      <c r="E1025" s="25" t="s">
        <v>1552</v>
      </c>
      <c r="F1025" s="26" t="s">
        <v>34</v>
      </c>
      <c r="G1025" s="27" t="s">
        <v>699</v>
      </c>
      <c r="H1025" s="28" t="s">
        <v>901</v>
      </c>
      <c r="I1025" s="17" t="s">
        <v>894</v>
      </c>
      <c r="J1025" s="23" t="s">
        <v>1553</v>
      </c>
      <c r="K1025" s="18" t="str">
        <f aca="false">I1025&amp;J1025</f>
        <v>C68K18I06</v>
      </c>
      <c r="L1025" s="1" t="n">
        <f aca="false">COUNTIF($D$3:$D$2697,D1025)</f>
        <v>1</v>
      </c>
    </row>
    <row r="1026" customFormat="false" ht="22.5" hidden="false" customHeight="true" outlineLevel="0" collapsed="false">
      <c r="A1026" s="17" t="n">
        <f aca="false">A1025+1</f>
        <v>1022</v>
      </c>
      <c r="B1026" s="18" t="str">
        <f aca="false">J1026&amp;TEXT(C1026,"00")</f>
        <v>K18I0602</v>
      </c>
      <c r="C1026" s="17" t="n">
        <f aca="false">IF(J1026&lt;&gt;J1025,1,C1025+1)</f>
        <v>2</v>
      </c>
      <c r="D1026" s="29" t="n">
        <v>1810225077</v>
      </c>
      <c r="E1026" s="30" t="s">
        <v>21</v>
      </c>
      <c r="F1026" s="31" t="s">
        <v>90</v>
      </c>
      <c r="G1026" s="32" t="s">
        <v>1554</v>
      </c>
      <c r="H1026" s="28" t="s">
        <v>901</v>
      </c>
      <c r="I1026" s="17" t="s">
        <v>894</v>
      </c>
      <c r="J1026" s="23" t="s">
        <v>1553</v>
      </c>
      <c r="K1026" s="18" t="str">
        <f aca="false">I1026&amp;J1026</f>
        <v>C68K18I06</v>
      </c>
      <c r="L1026" s="1" t="n">
        <f aca="false">COUNTIF($D$3:$D$2697,D1026)</f>
        <v>1</v>
      </c>
    </row>
    <row r="1027" customFormat="false" ht="22.5" hidden="false" customHeight="true" outlineLevel="0" collapsed="false">
      <c r="A1027" s="17" t="n">
        <f aca="false">A1026+1</f>
        <v>1023</v>
      </c>
      <c r="B1027" s="18" t="str">
        <f aca="false">J1027&amp;TEXT(C1027,"00")</f>
        <v>K18I0603</v>
      </c>
      <c r="C1027" s="17" t="n">
        <f aca="false">IF(J1027&lt;&gt;J1026,1,C1026+1)</f>
        <v>3</v>
      </c>
      <c r="D1027" s="29" t="n">
        <v>1810713746</v>
      </c>
      <c r="E1027" s="30" t="s">
        <v>687</v>
      </c>
      <c r="F1027" s="31" t="s">
        <v>962</v>
      </c>
      <c r="G1027" s="32" t="s">
        <v>1387</v>
      </c>
      <c r="H1027" s="28" t="s">
        <v>901</v>
      </c>
      <c r="I1027" s="17" t="s">
        <v>894</v>
      </c>
      <c r="J1027" s="23" t="s">
        <v>1553</v>
      </c>
      <c r="K1027" s="18" t="str">
        <f aca="false">I1027&amp;J1027</f>
        <v>C68K18I06</v>
      </c>
      <c r="L1027" s="1" t="n">
        <f aca="false">COUNTIF($D$3:$D$2697,D1027)</f>
        <v>1</v>
      </c>
    </row>
    <row r="1028" customFormat="false" ht="22.5" hidden="false" customHeight="true" outlineLevel="0" collapsed="false">
      <c r="A1028" s="17" t="n">
        <f aca="false">A1027+1</f>
        <v>1024</v>
      </c>
      <c r="B1028" s="18" t="str">
        <f aca="false">J1028&amp;TEXT(C1028,"00")</f>
        <v>K18I0604</v>
      </c>
      <c r="C1028" s="17" t="n">
        <f aca="false">IF(J1028&lt;&gt;J1027,1,C1027+1)</f>
        <v>4</v>
      </c>
      <c r="D1028" s="17" t="n">
        <v>1810713752</v>
      </c>
      <c r="E1028" s="33" t="s">
        <v>1555</v>
      </c>
      <c r="F1028" s="34" t="s">
        <v>248</v>
      </c>
      <c r="G1028" s="35" t="s">
        <v>1556</v>
      </c>
      <c r="H1028" s="17" t="s">
        <v>904</v>
      </c>
      <c r="I1028" s="17" t="s">
        <v>894</v>
      </c>
      <c r="J1028" s="23" t="s">
        <v>1553</v>
      </c>
      <c r="K1028" s="18" t="str">
        <f aca="false">I1028&amp;J1028</f>
        <v>C68K18I06</v>
      </c>
      <c r="L1028" s="1" t="n">
        <f aca="false">COUNTIF($D$3:$D$2697,D1028)</f>
        <v>1</v>
      </c>
    </row>
    <row r="1029" customFormat="false" ht="22.5" hidden="false" customHeight="true" outlineLevel="0" collapsed="false">
      <c r="A1029" s="17" t="n">
        <f aca="false">A1028+1</f>
        <v>1025</v>
      </c>
      <c r="B1029" s="18" t="str">
        <f aca="false">J1029&amp;TEXT(C1029,"00")</f>
        <v>K18I0605</v>
      </c>
      <c r="C1029" s="17" t="n">
        <f aca="false">IF(J1029&lt;&gt;J1028,1,C1028+1)</f>
        <v>5</v>
      </c>
      <c r="D1029" s="17" t="n">
        <v>1810713753</v>
      </c>
      <c r="E1029" s="33" t="s">
        <v>1557</v>
      </c>
      <c r="F1029" s="34" t="s">
        <v>16</v>
      </c>
      <c r="G1029" s="35" t="s">
        <v>26</v>
      </c>
      <c r="H1029" s="17" t="s">
        <v>904</v>
      </c>
      <c r="I1029" s="17" t="s">
        <v>894</v>
      </c>
      <c r="J1029" s="23" t="s">
        <v>1553</v>
      </c>
      <c r="K1029" s="18" t="str">
        <f aca="false">I1029&amp;J1029</f>
        <v>C68K18I06</v>
      </c>
      <c r="L1029" s="1" t="n">
        <f aca="false">COUNTIF($D$3:$D$2697,D1029)</f>
        <v>1</v>
      </c>
    </row>
    <row r="1030" customFormat="false" ht="22.5" hidden="false" customHeight="true" outlineLevel="0" collapsed="false">
      <c r="A1030" s="17" t="n">
        <f aca="false">A1029+1</f>
        <v>1026</v>
      </c>
      <c r="B1030" s="18" t="str">
        <f aca="false">J1030&amp;TEXT(C1030,"00")</f>
        <v>K18I0606</v>
      </c>
      <c r="C1030" s="17" t="n">
        <f aca="false">IF(J1030&lt;&gt;J1029,1,C1029+1)</f>
        <v>6</v>
      </c>
      <c r="D1030" s="19" t="n">
        <v>1810713754</v>
      </c>
      <c r="E1030" s="20" t="s">
        <v>1558</v>
      </c>
      <c r="F1030" s="21" t="s">
        <v>111</v>
      </c>
      <c r="G1030" s="22" t="s">
        <v>699</v>
      </c>
      <c r="H1030" s="28" t="s">
        <v>901</v>
      </c>
      <c r="I1030" s="17" t="s">
        <v>894</v>
      </c>
      <c r="J1030" s="23" t="s">
        <v>1553</v>
      </c>
      <c r="K1030" s="18" t="str">
        <f aca="false">I1030&amp;J1030</f>
        <v>C68K18I06</v>
      </c>
      <c r="L1030" s="1" t="n">
        <f aca="false">COUNTIF($D$3:$D$2697,D1030)</f>
        <v>1</v>
      </c>
    </row>
    <row r="1031" customFormat="false" ht="22.5" hidden="false" customHeight="true" outlineLevel="0" collapsed="false">
      <c r="A1031" s="17" t="n">
        <f aca="false">A1030+1</f>
        <v>1027</v>
      </c>
      <c r="B1031" s="18" t="str">
        <f aca="false">J1031&amp;TEXT(C1031,"00")</f>
        <v>K18I0607</v>
      </c>
      <c r="C1031" s="17" t="n">
        <f aca="false">IF(J1031&lt;&gt;J1030,1,C1030+1)</f>
        <v>7</v>
      </c>
      <c r="D1031" s="17" t="n">
        <v>1810713940</v>
      </c>
      <c r="E1031" s="33" t="s">
        <v>1559</v>
      </c>
      <c r="F1031" s="34" t="s">
        <v>427</v>
      </c>
      <c r="G1031" s="35" t="s">
        <v>72</v>
      </c>
      <c r="H1031" s="17" t="s">
        <v>904</v>
      </c>
      <c r="I1031" s="17" t="s">
        <v>894</v>
      </c>
      <c r="J1031" s="23" t="s">
        <v>1553</v>
      </c>
      <c r="K1031" s="18" t="str">
        <f aca="false">I1031&amp;J1031</f>
        <v>C68K18I06</v>
      </c>
      <c r="L1031" s="1" t="n">
        <f aca="false">COUNTIF($D$3:$D$2697,D1031)</f>
        <v>1</v>
      </c>
    </row>
    <row r="1032" customFormat="false" ht="22.5" hidden="false" customHeight="true" outlineLevel="0" collapsed="false">
      <c r="A1032" s="17" t="n">
        <f aca="false">A1031+1</f>
        <v>1028</v>
      </c>
      <c r="B1032" s="18" t="str">
        <f aca="false">J1032&amp;TEXT(C1032,"00")</f>
        <v>K18I0608</v>
      </c>
      <c r="C1032" s="17" t="n">
        <f aca="false">IF(J1032&lt;&gt;J1031,1,C1031+1)</f>
        <v>8</v>
      </c>
      <c r="D1032" s="24" t="n">
        <v>1810714532</v>
      </c>
      <c r="E1032" s="25" t="s">
        <v>636</v>
      </c>
      <c r="F1032" s="26" t="s">
        <v>108</v>
      </c>
      <c r="G1032" s="27" t="s">
        <v>1063</v>
      </c>
      <c r="H1032" s="28" t="s">
        <v>901</v>
      </c>
      <c r="I1032" s="17" t="s">
        <v>894</v>
      </c>
      <c r="J1032" s="23" t="s">
        <v>1553</v>
      </c>
      <c r="K1032" s="18" t="str">
        <f aca="false">I1032&amp;J1032</f>
        <v>C68K18I06</v>
      </c>
      <c r="L1032" s="1" t="n">
        <f aca="false">COUNTIF($D$3:$D$2697,D1032)</f>
        <v>1</v>
      </c>
    </row>
    <row r="1033" customFormat="false" ht="22.5" hidden="false" customHeight="true" outlineLevel="0" collapsed="false">
      <c r="A1033" s="17" t="n">
        <f aca="false">A1032+1</f>
        <v>1029</v>
      </c>
      <c r="B1033" s="18" t="str">
        <f aca="false">J1033&amp;TEXT(C1033,"00")</f>
        <v>K18I0609</v>
      </c>
      <c r="C1033" s="17" t="n">
        <f aca="false">IF(J1033&lt;&gt;J1032,1,C1032+1)</f>
        <v>9</v>
      </c>
      <c r="D1033" s="17" t="n">
        <v>1810714534</v>
      </c>
      <c r="E1033" s="33" t="s">
        <v>1307</v>
      </c>
      <c r="F1033" s="34" t="s">
        <v>248</v>
      </c>
      <c r="G1033" s="35" t="s">
        <v>1560</v>
      </c>
      <c r="H1033" s="17" t="s">
        <v>898</v>
      </c>
      <c r="I1033" s="17" t="s">
        <v>894</v>
      </c>
      <c r="J1033" s="23" t="s">
        <v>1553</v>
      </c>
      <c r="K1033" s="18" t="str">
        <f aca="false">I1033&amp;J1033</f>
        <v>C68K18I06</v>
      </c>
      <c r="L1033" s="1" t="n">
        <f aca="false">COUNTIF($D$3:$D$2697,D1033)</f>
        <v>1</v>
      </c>
    </row>
    <row r="1034" customFormat="false" ht="22.5" hidden="false" customHeight="true" outlineLevel="0" collapsed="false">
      <c r="A1034" s="17" t="n">
        <f aca="false">A1033+1</f>
        <v>1030</v>
      </c>
      <c r="B1034" s="18" t="str">
        <f aca="false">J1034&amp;TEXT(C1034,"00")</f>
        <v>K18I0610</v>
      </c>
      <c r="C1034" s="17" t="n">
        <f aca="false">IF(J1034&lt;&gt;J1033,1,C1033+1)</f>
        <v>10</v>
      </c>
      <c r="D1034" s="17" t="n">
        <v>1810714536</v>
      </c>
      <c r="E1034" s="33" t="s">
        <v>1561</v>
      </c>
      <c r="F1034" s="34" t="s">
        <v>768</v>
      </c>
      <c r="G1034" s="35" t="s">
        <v>1562</v>
      </c>
      <c r="H1034" s="17" t="s">
        <v>904</v>
      </c>
      <c r="I1034" s="17" t="s">
        <v>894</v>
      </c>
      <c r="J1034" s="23" t="s">
        <v>1553</v>
      </c>
      <c r="K1034" s="18" t="str">
        <f aca="false">I1034&amp;J1034</f>
        <v>C68K18I06</v>
      </c>
      <c r="L1034" s="1" t="n">
        <f aca="false">COUNTIF($D$3:$D$2697,D1034)</f>
        <v>1</v>
      </c>
    </row>
    <row r="1035" customFormat="false" ht="22.5" hidden="false" customHeight="true" outlineLevel="0" collapsed="false">
      <c r="A1035" s="17" t="n">
        <f aca="false">A1034+1</f>
        <v>1031</v>
      </c>
      <c r="B1035" s="18" t="str">
        <f aca="false">J1035&amp;TEXT(C1035,"00")</f>
        <v>K18I0611</v>
      </c>
      <c r="C1035" s="17" t="n">
        <f aca="false">IF(J1035&lt;&gt;J1034,1,C1034+1)</f>
        <v>11</v>
      </c>
      <c r="D1035" s="24" t="n">
        <v>1810714539</v>
      </c>
      <c r="E1035" s="25" t="s">
        <v>780</v>
      </c>
      <c r="F1035" s="26" t="s">
        <v>25</v>
      </c>
      <c r="G1035" s="27" t="s">
        <v>1515</v>
      </c>
      <c r="H1035" s="28" t="s">
        <v>901</v>
      </c>
      <c r="I1035" s="17" t="s">
        <v>894</v>
      </c>
      <c r="J1035" s="23" t="s">
        <v>1553</v>
      </c>
      <c r="K1035" s="18" t="str">
        <f aca="false">I1035&amp;J1035</f>
        <v>C68K18I06</v>
      </c>
      <c r="L1035" s="1" t="n">
        <f aca="false">COUNTIF($D$3:$D$2697,D1035)</f>
        <v>1</v>
      </c>
    </row>
    <row r="1036" customFormat="false" ht="22.5" hidden="false" customHeight="true" outlineLevel="0" collapsed="false">
      <c r="A1036" s="17" t="n">
        <f aca="false">A1035+1</f>
        <v>1032</v>
      </c>
      <c r="B1036" s="18" t="str">
        <f aca="false">J1036&amp;TEXT(C1036,"00")</f>
        <v>K18I0612</v>
      </c>
      <c r="C1036" s="17" t="n">
        <f aca="false">IF(J1036&lt;&gt;J1035,1,C1035+1)</f>
        <v>12</v>
      </c>
      <c r="D1036" s="17" t="n">
        <v>1810714544</v>
      </c>
      <c r="E1036" s="33" t="s">
        <v>515</v>
      </c>
      <c r="F1036" s="34" t="s">
        <v>1563</v>
      </c>
      <c r="G1036" s="35" t="s">
        <v>783</v>
      </c>
      <c r="H1036" s="28" t="s">
        <v>901</v>
      </c>
      <c r="I1036" s="17" t="s">
        <v>894</v>
      </c>
      <c r="J1036" s="23" t="s">
        <v>1553</v>
      </c>
      <c r="K1036" s="18" t="str">
        <f aca="false">I1036&amp;J1036</f>
        <v>C68K18I06</v>
      </c>
      <c r="L1036" s="1" t="n">
        <f aca="false">COUNTIF($D$3:$D$2697,D1036)</f>
        <v>1</v>
      </c>
    </row>
    <row r="1037" customFormat="false" ht="22.5" hidden="false" customHeight="true" outlineLevel="0" collapsed="false">
      <c r="A1037" s="17" t="n">
        <f aca="false">A1036+1</f>
        <v>1033</v>
      </c>
      <c r="B1037" s="18" t="str">
        <f aca="false">J1037&amp;TEXT(C1037,"00")</f>
        <v>K18I0613</v>
      </c>
      <c r="C1037" s="17" t="n">
        <f aca="false">IF(J1037&lt;&gt;J1036,1,C1036+1)</f>
        <v>13</v>
      </c>
      <c r="D1037" s="36" t="n">
        <v>1810714547</v>
      </c>
      <c r="E1037" s="37" t="s">
        <v>682</v>
      </c>
      <c r="F1037" s="38" t="s">
        <v>96</v>
      </c>
      <c r="G1037" s="19" t="s">
        <v>635</v>
      </c>
      <c r="H1037" s="28" t="s">
        <v>901</v>
      </c>
      <c r="I1037" s="17" t="s">
        <v>894</v>
      </c>
      <c r="J1037" s="23" t="s">
        <v>1553</v>
      </c>
      <c r="K1037" s="18" t="str">
        <f aca="false">I1037&amp;J1037</f>
        <v>C68K18I06</v>
      </c>
      <c r="L1037" s="1" t="n">
        <f aca="false">COUNTIF($D$3:$D$2697,D1037)</f>
        <v>1</v>
      </c>
    </row>
    <row r="1038" customFormat="false" ht="22.5" hidden="false" customHeight="true" outlineLevel="0" collapsed="false">
      <c r="A1038" s="17" t="n">
        <f aca="false">A1037+1</f>
        <v>1034</v>
      </c>
      <c r="B1038" s="18" t="str">
        <f aca="false">J1038&amp;TEXT(C1038,"00")</f>
        <v>K18I0614</v>
      </c>
      <c r="C1038" s="17" t="n">
        <f aca="false">IF(J1038&lt;&gt;J1037,1,C1037+1)</f>
        <v>14</v>
      </c>
      <c r="D1038" s="36" t="n">
        <v>1810714551</v>
      </c>
      <c r="E1038" s="37" t="s">
        <v>617</v>
      </c>
      <c r="F1038" s="38" t="s">
        <v>623</v>
      </c>
      <c r="G1038" s="19" t="s">
        <v>1063</v>
      </c>
      <c r="H1038" s="28" t="s">
        <v>901</v>
      </c>
      <c r="I1038" s="17" t="s">
        <v>894</v>
      </c>
      <c r="J1038" s="23" t="s">
        <v>1553</v>
      </c>
      <c r="K1038" s="18" t="str">
        <f aca="false">I1038&amp;J1038</f>
        <v>C68K18I06</v>
      </c>
      <c r="L1038" s="1" t="n">
        <f aca="false">COUNTIF($D$3:$D$2697,D1038)</f>
        <v>1</v>
      </c>
    </row>
    <row r="1039" customFormat="false" ht="22.5" hidden="false" customHeight="true" outlineLevel="0" collapsed="false">
      <c r="A1039" s="17" t="n">
        <f aca="false">A1038+1</f>
        <v>1035</v>
      </c>
      <c r="B1039" s="18" t="str">
        <f aca="false">J1039&amp;TEXT(C1039,"00")</f>
        <v>K18I0615</v>
      </c>
      <c r="C1039" s="17" t="n">
        <f aca="false">IF(J1039&lt;&gt;J1038,1,C1038+1)</f>
        <v>15</v>
      </c>
      <c r="D1039" s="17" t="n">
        <v>1810714555</v>
      </c>
      <c r="E1039" s="33" t="s">
        <v>759</v>
      </c>
      <c r="F1039" s="34" t="s">
        <v>408</v>
      </c>
      <c r="G1039" s="35" t="s">
        <v>132</v>
      </c>
      <c r="H1039" s="17" t="s">
        <v>898</v>
      </c>
      <c r="I1039" s="17" t="s">
        <v>894</v>
      </c>
      <c r="J1039" s="23" t="s">
        <v>1553</v>
      </c>
      <c r="K1039" s="18" t="str">
        <f aca="false">I1039&amp;J1039</f>
        <v>C68K18I06</v>
      </c>
      <c r="L1039" s="1" t="n">
        <f aca="false">COUNTIF($D$3:$D$2697,D1039)</f>
        <v>1</v>
      </c>
    </row>
    <row r="1040" customFormat="false" ht="22.5" hidden="false" customHeight="true" outlineLevel="0" collapsed="false">
      <c r="A1040" s="17" t="n">
        <f aca="false">A1039+1</f>
        <v>1036</v>
      </c>
      <c r="B1040" s="18" t="str">
        <f aca="false">J1040&amp;TEXT(C1040,"00")</f>
        <v>K18I0616</v>
      </c>
      <c r="C1040" s="17" t="n">
        <f aca="false">IF(J1040&lt;&gt;J1039,1,C1039+1)</f>
        <v>16</v>
      </c>
      <c r="D1040" s="36" t="n">
        <v>1810714560</v>
      </c>
      <c r="E1040" s="37" t="s">
        <v>1564</v>
      </c>
      <c r="F1040" s="38" t="s">
        <v>415</v>
      </c>
      <c r="G1040" s="19" t="s">
        <v>1565</v>
      </c>
      <c r="H1040" s="28" t="s">
        <v>901</v>
      </c>
      <c r="I1040" s="17" t="s">
        <v>894</v>
      </c>
      <c r="J1040" s="23" t="s">
        <v>1553</v>
      </c>
      <c r="K1040" s="18" t="str">
        <f aca="false">I1040&amp;J1040</f>
        <v>C68K18I06</v>
      </c>
      <c r="L1040" s="1" t="n">
        <f aca="false">COUNTIF($D$3:$D$2697,D1040)</f>
        <v>1</v>
      </c>
    </row>
    <row r="1041" customFormat="false" ht="22.5" hidden="false" customHeight="true" outlineLevel="0" collapsed="false">
      <c r="A1041" s="17" t="n">
        <f aca="false">A1040+1</f>
        <v>1037</v>
      </c>
      <c r="B1041" s="18" t="str">
        <f aca="false">J1041&amp;TEXT(C1041,"00")</f>
        <v>K18I0617</v>
      </c>
      <c r="C1041" s="17" t="n">
        <f aca="false">IF(J1041&lt;&gt;J1040,1,C1040+1)</f>
        <v>17</v>
      </c>
      <c r="D1041" s="29" t="n">
        <v>1810714561</v>
      </c>
      <c r="E1041" s="30" t="s">
        <v>751</v>
      </c>
      <c r="F1041" s="31" t="s">
        <v>102</v>
      </c>
      <c r="G1041" s="32" t="s">
        <v>1173</v>
      </c>
      <c r="H1041" s="28" t="s">
        <v>901</v>
      </c>
      <c r="I1041" s="17" t="s">
        <v>894</v>
      </c>
      <c r="J1041" s="23" t="s">
        <v>1553</v>
      </c>
      <c r="K1041" s="18" t="str">
        <f aca="false">I1041&amp;J1041</f>
        <v>C68K18I06</v>
      </c>
      <c r="L1041" s="1" t="n">
        <f aca="false">COUNTIF($D$3:$D$2697,D1041)</f>
        <v>1</v>
      </c>
    </row>
    <row r="1042" customFormat="false" ht="22.5" hidden="false" customHeight="true" outlineLevel="0" collapsed="false">
      <c r="A1042" s="17" t="n">
        <f aca="false">A1041+1</f>
        <v>1038</v>
      </c>
      <c r="B1042" s="18" t="str">
        <f aca="false">J1042&amp;TEXT(C1042,"00")</f>
        <v>K18I0618</v>
      </c>
      <c r="C1042" s="17" t="n">
        <f aca="false">IF(J1042&lt;&gt;J1041,1,C1041+1)</f>
        <v>18</v>
      </c>
      <c r="D1042" s="17" t="n">
        <v>1810714562</v>
      </c>
      <c r="E1042" s="33" t="s">
        <v>33</v>
      </c>
      <c r="F1042" s="34" t="s">
        <v>612</v>
      </c>
      <c r="G1042" s="35" t="s">
        <v>1107</v>
      </c>
      <c r="H1042" s="17" t="s">
        <v>898</v>
      </c>
      <c r="I1042" s="17" t="s">
        <v>894</v>
      </c>
      <c r="J1042" s="23" t="s">
        <v>1553</v>
      </c>
      <c r="K1042" s="18" t="str">
        <f aca="false">I1042&amp;J1042</f>
        <v>C68K18I06</v>
      </c>
      <c r="L1042" s="1" t="n">
        <f aca="false">COUNTIF($D$3:$D$2697,D1042)</f>
        <v>1</v>
      </c>
    </row>
    <row r="1043" customFormat="false" ht="22.5" hidden="false" customHeight="true" outlineLevel="0" collapsed="false">
      <c r="A1043" s="17" t="n">
        <f aca="false">A1042+1</f>
        <v>1039</v>
      </c>
      <c r="B1043" s="18" t="str">
        <f aca="false">J1043&amp;TEXT(C1043,"00")</f>
        <v>K18I0619</v>
      </c>
      <c r="C1043" s="17" t="n">
        <f aca="false">IF(J1043&lt;&gt;J1042,1,C1042+1)</f>
        <v>19</v>
      </c>
      <c r="D1043" s="24" t="n">
        <v>1810714564</v>
      </c>
      <c r="E1043" s="25" t="s">
        <v>30</v>
      </c>
      <c r="F1043" s="26" t="s">
        <v>686</v>
      </c>
      <c r="G1043" s="27" t="s">
        <v>963</v>
      </c>
      <c r="H1043" s="28" t="s">
        <v>898</v>
      </c>
      <c r="I1043" s="17" t="s">
        <v>894</v>
      </c>
      <c r="J1043" s="23" t="s">
        <v>1553</v>
      </c>
      <c r="K1043" s="18" t="str">
        <f aca="false">I1043&amp;J1043</f>
        <v>C68K18I06</v>
      </c>
      <c r="L1043" s="1" t="n">
        <f aca="false">COUNTIF($D$3:$D$2697,D1043)</f>
        <v>1</v>
      </c>
    </row>
    <row r="1044" customFormat="false" ht="22.5" hidden="false" customHeight="true" outlineLevel="0" collapsed="false">
      <c r="A1044" s="17" t="n">
        <f aca="false">A1043+1</f>
        <v>1040</v>
      </c>
      <c r="B1044" s="18" t="str">
        <f aca="false">J1044&amp;TEXT(C1044,"00")</f>
        <v>K18I0620</v>
      </c>
      <c r="C1044" s="17" t="n">
        <f aca="false">IF(J1044&lt;&gt;J1043,1,C1043+1)</f>
        <v>20</v>
      </c>
      <c r="D1044" s="24" t="n">
        <v>1810714565</v>
      </c>
      <c r="E1044" s="25" t="s">
        <v>1566</v>
      </c>
      <c r="F1044" s="26" t="s">
        <v>686</v>
      </c>
      <c r="G1044" s="27" t="s">
        <v>295</v>
      </c>
      <c r="H1044" s="28" t="s">
        <v>893</v>
      </c>
      <c r="I1044" s="17" t="s">
        <v>894</v>
      </c>
      <c r="J1044" s="23" t="s">
        <v>1553</v>
      </c>
      <c r="K1044" s="18" t="str">
        <f aca="false">I1044&amp;J1044</f>
        <v>C68K18I06</v>
      </c>
      <c r="L1044" s="1" t="n">
        <f aca="false">COUNTIF($D$3:$D$2697,D1044)</f>
        <v>1</v>
      </c>
    </row>
    <row r="1045" customFormat="false" ht="22.5" hidden="false" customHeight="true" outlineLevel="0" collapsed="false">
      <c r="A1045" s="17" t="n">
        <f aca="false">A1044+1</f>
        <v>1041</v>
      </c>
      <c r="B1045" s="18" t="str">
        <f aca="false">J1045&amp;TEXT(C1045,"00")</f>
        <v>K18I0621</v>
      </c>
      <c r="C1045" s="17" t="n">
        <f aca="false">IF(J1045&lt;&gt;J1044,1,C1044+1)</f>
        <v>21</v>
      </c>
      <c r="D1045" s="17" t="n">
        <v>1810714567</v>
      </c>
      <c r="E1045" s="33" t="s">
        <v>741</v>
      </c>
      <c r="F1045" s="34" t="s">
        <v>31</v>
      </c>
      <c r="G1045" s="35" t="s">
        <v>1091</v>
      </c>
      <c r="H1045" s="17" t="s">
        <v>918</v>
      </c>
      <c r="I1045" s="17" t="s">
        <v>894</v>
      </c>
      <c r="J1045" s="23" t="s">
        <v>1553</v>
      </c>
      <c r="K1045" s="18" t="str">
        <f aca="false">I1045&amp;J1045</f>
        <v>C68K18I06</v>
      </c>
      <c r="L1045" s="1" t="n">
        <f aca="false">COUNTIF($D$3:$D$2697,D1045)</f>
        <v>1</v>
      </c>
    </row>
    <row r="1046" customFormat="false" ht="22.5" hidden="false" customHeight="true" outlineLevel="0" collapsed="false">
      <c r="A1046" s="17" t="n">
        <f aca="false">A1045+1</f>
        <v>1042</v>
      </c>
      <c r="B1046" s="18" t="str">
        <f aca="false">J1046&amp;TEXT(C1046,"00")</f>
        <v>K18I0622</v>
      </c>
      <c r="C1046" s="17" t="n">
        <f aca="false">IF(J1046&lt;&gt;J1045,1,C1045+1)</f>
        <v>22</v>
      </c>
      <c r="D1046" s="17" t="n">
        <v>1810714576</v>
      </c>
      <c r="E1046" s="33" t="s">
        <v>1567</v>
      </c>
      <c r="F1046" s="34" t="s">
        <v>840</v>
      </c>
      <c r="G1046" s="35" t="s">
        <v>635</v>
      </c>
      <c r="H1046" s="17" t="s">
        <v>904</v>
      </c>
      <c r="I1046" s="17" t="s">
        <v>894</v>
      </c>
      <c r="J1046" s="23" t="s">
        <v>1553</v>
      </c>
      <c r="K1046" s="18" t="str">
        <f aca="false">I1046&amp;J1046</f>
        <v>C68K18I06</v>
      </c>
      <c r="L1046" s="1" t="n">
        <f aca="false">COUNTIF($D$3:$D$2697,D1046)</f>
        <v>1</v>
      </c>
    </row>
    <row r="1047" customFormat="false" ht="22.5" hidden="false" customHeight="true" outlineLevel="0" collapsed="false">
      <c r="A1047" s="17" t="n">
        <f aca="false">A1046+1</f>
        <v>1043</v>
      </c>
      <c r="B1047" s="18" t="str">
        <f aca="false">J1047&amp;TEXT(C1047,"00")</f>
        <v>K18I0623</v>
      </c>
      <c r="C1047" s="17" t="n">
        <f aca="false">IF(J1047&lt;&gt;J1046,1,C1046+1)</f>
        <v>23</v>
      </c>
      <c r="D1047" s="24" t="n">
        <v>1810715505</v>
      </c>
      <c r="E1047" s="25" t="s">
        <v>1568</v>
      </c>
      <c r="F1047" s="26" t="s">
        <v>114</v>
      </c>
      <c r="G1047" s="27" t="s">
        <v>311</v>
      </c>
      <c r="H1047" s="28" t="s">
        <v>901</v>
      </c>
      <c r="I1047" s="17" t="s">
        <v>894</v>
      </c>
      <c r="J1047" s="23" t="s">
        <v>1553</v>
      </c>
      <c r="K1047" s="18" t="str">
        <f aca="false">I1047&amp;J1047</f>
        <v>C68K18I06</v>
      </c>
      <c r="L1047" s="1" t="n">
        <f aca="false">COUNTIF($D$3:$D$2697,D1047)</f>
        <v>1</v>
      </c>
    </row>
    <row r="1048" customFormat="false" ht="22.5" hidden="false" customHeight="true" outlineLevel="0" collapsed="false">
      <c r="A1048" s="17" t="n">
        <f aca="false">A1047+1</f>
        <v>1044</v>
      </c>
      <c r="B1048" s="18" t="str">
        <f aca="false">J1048&amp;TEXT(C1048,"00")</f>
        <v>K18I0624</v>
      </c>
      <c r="C1048" s="17" t="n">
        <f aca="false">IF(J1048&lt;&gt;J1047,1,C1047+1)</f>
        <v>24</v>
      </c>
      <c r="D1048" s="36" t="n">
        <v>1810715514</v>
      </c>
      <c r="E1048" s="37" t="s">
        <v>1569</v>
      </c>
      <c r="F1048" s="38" t="s">
        <v>197</v>
      </c>
      <c r="G1048" s="19" t="s">
        <v>625</v>
      </c>
      <c r="H1048" s="19" t="s">
        <v>898</v>
      </c>
      <c r="I1048" s="17" t="s">
        <v>894</v>
      </c>
      <c r="J1048" s="23" t="s">
        <v>1553</v>
      </c>
      <c r="K1048" s="18" t="str">
        <f aca="false">I1048&amp;J1048</f>
        <v>C68K18I06</v>
      </c>
      <c r="L1048" s="1" t="n">
        <f aca="false">COUNTIF($D$3:$D$2697,D1048)</f>
        <v>1</v>
      </c>
    </row>
    <row r="1049" customFormat="false" ht="22.5" hidden="false" customHeight="true" outlineLevel="0" collapsed="false">
      <c r="A1049" s="17" t="n">
        <f aca="false">A1048+1</f>
        <v>1045</v>
      </c>
      <c r="B1049" s="18" t="str">
        <f aca="false">J1049&amp;TEXT(C1049,"00")</f>
        <v>K18I0625</v>
      </c>
      <c r="C1049" s="17" t="n">
        <f aca="false">IF(J1049&lt;&gt;J1048,1,C1048+1)</f>
        <v>25</v>
      </c>
      <c r="D1049" s="17" t="n">
        <v>1810715516</v>
      </c>
      <c r="E1049" s="33" t="s">
        <v>1570</v>
      </c>
      <c r="F1049" s="34" t="s">
        <v>840</v>
      </c>
      <c r="G1049" s="35" t="s">
        <v>1229</v>
      </c>
      <c r="H1049" s="17" t="s">
        <v>898</v>
      </c>
      <c r="I1049" s="17" t="s">
        <v>894</v>
      </c>
      <c r="J1049" s="23" t="s">
        <v>1553</v>
      </c>
      <c r="K1049" s="18" t="str">
        <f aca="false">I1049&amp;J1049</f>
        <v>C68K18I06</v>
      </c>
      <c r="L1049" s="1" t="n">
        <f aca="false">COUNTIF($D$3:$D$2697,D1049)</f>
        <v>1</v>
      </c>
    </row>
    <row r="1050" customFormat="false" ht="22.5" hidden="false" customHeight="true" outlineLevel="0" collapsed="false">
      <c r="A1050" s="17" t="n">
        <f aca="false">A1049+1</f>
        <v>1046</v>
      </c>
      <c r="B1050" s="18" t="str">
        <f aca="false">J1050&amp;TEXT(C1050,"00")</f>
        <v>K18I0626</v>
      </c>
      <c r="C1050" s="17" t="n">
        <f aca="false">IF(J1050&lt;&gt;J1049,1,C1049+1)</f>
        <v>26</v>
      </c>
      <c r="D1050" s="36" t="n">
        <v>1810715525</v>
      </c>
      <c r="E1050" s="37" t="s">
        <v>985</v>
      </c>
      <c r="F1050" s="38" t="s">
        <v>22</v>
      </c>
      <c r="G1050" s="19" t="s">
        <v>1083</v>
      </c>
      <c r="H1050" s="19" t="s">
        <v>898</v>
      </c>
      <c r="I1050" s="17" t="s">
        <v>894</v>
      </c>
      <c r="J1050" s="23" t="s">
        <v>1553</v>
      </c>
      <c r="K1050" s="18" t="str">
        <f aca="false">I1050&amp;J1050</f>
        <v>C68K18I06</v>
      </c>
      <c r="L1050" s="1" t="n">
        <f aca="false">COUNTIF($D$3:$D$2697,D1050)</f>
        <v>1</v>
      </c>
    </row>
    <row r="1051" customFormat="false" ht="22.5" hidden="false" customHeight="true" outlineLevel="0" collapsed="false">
      <c r="A1051" s="17" t="n">
        <f aca="false">A1050+1</f>
        <v>1047</v>
      </c>
      <c r="B1051" s="18" t="str">
        <f aca="false">J1051&amp;TEXT(C1051,"00")</f>
        <v>K18I0627</v>
      </c>
      <c r="C1051" s="17" t="n">
        <f aca="false">IF(J1051&lt;&gt;J1050,1,C1050+1)</f>
        <v>27</v>
      </c>
      <c r="D1051" s="17" t="n">
        <v>1810715533</v>
      </c>
      <c r="E1051" s="33" t="s">
        <v>1571</v>
      </c>
      <c r="F1051" s="34" t="s">
        <v>1572</v>
      </c>
      <c r="G1051" s="35" t="s">
        <v>421</v>
      </c>
      <c r="H1051" s="17" t="s">
        <v>898</v>
      </c>
      <c r="I1051" s="17" t="s">
        <v>894</v>
      </c>
      <c r="J1051" s="23" t="s">
        <v>1553</v>
      </c>
      <c r="K1051" s="18" t="str">
        <f aca="false">I1051&amp;J1051</f>
        <v>C68K18I06</v>
      </c>
      <c r="L1051" s="1" t="n">
        <f aca="false">COUNTIF($D$3:$D$2697,D1051)</f>
        <v>1</v>
      </c>
    </row>
    <row r="1052" customFormat="false" ht="22.5" hidden="false" customHeight="true" outlineLevel="0" collapsed="false">
      <c r="A1052" s="17" t="n">
        <f aca="false">A1051+1</f>
        <v>1048</v>
      </c>
      <c r="B1052" s="18" t="str">
        <f aca="false">J1052&amp;TEXT(C1052,"00")</f>
        <v>K18I0628</v>
      </c>
      <c r="C1052" s="17" t="n">
        <f aca="false">IF(J1052&lt;&gt;J1051,1,C1051+1)</f>
        <v>28</v>
      </c>
      <c r="D1052" s="17" t="n">
        <v>1810715782</v>
      </c>
      <c r="E1052" s="33" t="s">
        <v>1573</v>
      </c>
      <c r="F1052" s="34" t="s">
        <v>1574</v>
      </c>
      <c r="G1052" s="35" t="s">
        <v>769</v>
      </c>
      <c r="H1052" s="17" t="s">
        <v>918</v>
      </c>
      <c r="I1052" s="17" t="s">
        <v>894</v>
      </c>
      <c r="J1052" s="23" t="s">
        <v>1553</v>
      </c>
      <c r="K1052" s="18" t="str">
        <f aca="false">I1052&amp;J1052</f>
        <v>C68K18I06</v>
      </c>
      <c r="L1052" s="1" t="n">
        <f aca="false">COUNTIF($D$3:$D$2697,D1052)</f>
        <v>1</v>
      </c>
    </row>
    <row r="1053" customFormat="false" ht="22.5" hidden="false" customHeight="true" outlineLevel="0" collapsed="false">
      <c r="A1053" s="17" t="n">
        <f aca="false">A1052+1</f>
        <v>1049</v>
      </c>
      <c r="B1053" s="18" t="str">
        <f aca="false">J1053&amp;TEXT(C1053,"00")</f>
        <v>K18I0629</v>
      </c>
      <c r="C1053" s="17" t="n">
        <f aca="false">IF(J1053&lt;&gt;J1052,1,C1052+1)</f>
        <v>29</v>
      </c>
      <c r="D1053" s="36" t="n">
        <v>1810715933</v>
      </c>
      <c r="E1053" s="37" t="s">
        <v>1575</v>
      </c>
      <c r="F1053" s="38" t="s">
        <v>962</v>
      </c>
      <c r="G1053" s="19" t="s">
        <v>1217</v>
      </c>
      <c r="H1053" s="28" t="s">
        <v>901</v>
      </c>
      <c r="I1053" s="17" t="s">
        <v>894</v>
      </c>
      <c r="J1053" s="23" t="s">
        <v>1553</v>
      </c>
      <c r="K1053" s="18" t="str">
        <f aca="false">I1053&amp;J1053</f>
        <v>C68K18I06</v>
      </c>
      <c r="L1053" s="1" t="n">
        <f aca="false">COUNTIF($D$3:$D$2697,D1053)</f>
        <v>1</v>
      </c>
    </row>
    <row r="1054" customFormat="false" ht="22.5" hidden="false" customHeight="true" outlineLevel="0" collapsed="false">
      <c r="A1054" s="17" t="n">
        <f aca="false">A1053+1</f>
        <v>1050</v>
      </c>
      <c r="B1054" s="18" t="str">
        <f aca="false">J1054&amp;TEXT(C1054,"00")</f>
        <v>K18I0630</v>
      </c>
      <c r="C1054" s="17" t="n">
        <f aca="false">IF(J1054&lt;&gt;J1053,1,C1053+1)</f>
        <v>30</v>
      </c>
      <c r="D1054" s="24" t="n">
        <v>1810715934</v>
      </c>
      <c r="E1054" s="25" t="s">
        <v>24</v>
      </c>
      <c r="F1054" s="26" t="s">
        <v>707</v>
      </c>
      <c r="G1054" s="27" t="s">
        <v>437</v>
      </c>
      <c r="H1054" s="28" t="s">
        <v>901</v>
      </c>
      <c r="I1054" s="17" t="s">
        <v>894</v>
      </c>
      <c r="J1054" s="23" t="s">
        <v>1553</v>
      </c>
      <c r="K1054" s="18" t="str">
        <f aca="false">I1054&amp;J1054</f>
        <v>C68K18I06</v>
      </c>
      <c r="L1054" s="1" t="n">
        <f aca="false">COUNTIF($D$3:$D$2697,D1054)</f>
        <v>1</v>
      </c>
    </row>
    <row r="1055" customFormat="false" ht="22.5" hidden="false" customHeight="true" outlineLevel="0" collapsed="false">
      <c r="A1055" s="17" t="n">
        <f aca="false">A1054+1</f>
        <v>1051</v>
      </c>
      <c r="B1055" s="18" t="str">
        <f aca="false">J1055&amp;TEXT(C1055,"00")</f>
        <v>K18I0631</v>
      </c>
      <c r="C1055" s="17" t="n">
        <f aca="false">IF(J1055&lt;&gt;J1054,1,C1054+1)</f>
        <v>31</v>
      </c>
      <c r="D1055" s="17" t="n">
        <v>1810715937</v>
      </c>
      <c r="E1055" s="33" t="s">
        <v>1576</v>
      </c>
      <c r="F1055" s="34" t="s">
        <v>212</v>
      </c>
      <c r="G1055" s="35" t="s">
        <v>356</v>
      </c>
      <c r="H1055" s="17" t="s">
        <v>893</v>
      </c>
      <c r="I1055" s="17" t="s">
        <v>894</v>
      </c>
      <c r="J1055" s="23" t="s">
        <v>1553</v>
      </c>
      <c r="K1055" s="18" t="str">
        <f aca="false">I1055&amp;J1055</f>
        <v>C68K18I06</v>
      </c>
      <c r="L1055" s="1" t="n">
        <f aca="false">COUNTIF($D$3:$D$2697,D1055)</f>
        <v>1</v>
      </c>
    </row>
    <row r="1056" customFormat="false" ht="22.5" hidden="false" customHeight="true" outlineLevel="0" collapsed="false">
      <c r="A1056" s="17" t="n">
        <f aca="false">A1055+1</f>
        <v>1052</v>
      </c>
      <c r="B1056" s="18" t="str">
        <f aca="false">J1056&amp;TEXT(C1056,"00")</f>
        <v>K18I0632</v>
      </c>
      <c r="C1056" s="17" t="n">
        <f aca="false">IF(J1056&lt;&gt;J1055,1,C1055+1)</f>
        <v>32</v>
      </c>
      <c r="D1056" s="17" t="n">
        <v>1810716140</v>
      </c>
      <c r="E1056" s="33" t="s">
        <v>140</v>
      </c>
      <c r="F1056" s="34" t="s">
        <v>477</v>
      </c>
      <c r="G1056" s="35" t="s">
        <v>827</v>
      </c>
      <c r="H1056" s="17" t="s">
        <v>904</v>
      </c>
      <c r="I1056" s="17" t="s">
        <v>894</v>
      </c>
      <c r="J1056" s="23" t="s">
        <v>1553</v>
      </c>
      <c r="K1056" s="18" t="str">
        <f aca="false">I1056&amp;J1056</f>
        <v>C68K18I06</v>
      </c>
      <c r="L1056" s="1" t="n">
        <f aca="false">COUNTIF($D$3:$D$2697,D1056)</f>
        <v>1</v>
      </c>
    </row>
    <row r="1057" customFormat="false" ht="22.5" hidden="false" customHeight="true" outlineLevel="0" collapsed="false">
      <c r="A1057" s="17" t="n">
        <f aca="false">A1056+1</f>
        <v>1053</v>
      </c>
      <c r="B1057" s="18" t="str">
        <f aca="false">J1057&amp;TEXT(C1057,"00")</f>
        <v>K18I0633</v>
      </c>
      <c r="C1057" s="17" t="n">
        <f aca="false">IF(J1057&lt;&gt;J1056,1,C1056+1)</f>
        <v>33</v>
      </c>
      <c r="D1057" s="17" t="n">
        <v>1810716261</v>
      </c>
      <c r="E1057" s="33" t="s">
        <v>1577</v>
      </c>
      <c r="F1057" s="34" t="s">
        <v>612</v>
      </c>
      <c r="G1057" s="35" t="s">
        <v>702</v>
      </c>
      <c r="H1057" s="17" t="s">
        <v>893</v>
      </c>
      <c r="I1057" s="17" t="s">
        <v>894</v>
      </c>
      <c r="J1057" s="23" t="s">
        <v>1553</v>
      </c>
      <c r="K1057" s="18" t="str">
        <f aca="false">I1057&amp;J1057</f>
        <v>C68K18I06</v>
      </c>
      <c r="L1057" s="1" t="n">
        <f aca="false">COUNTIF($D$3:$D$2697,D1057)</f>
        <v>1</v>
      </c>
    </row>
    <row r="1058" customFormat="false" ht="22.5" hidden="false" customHeight="true" outlineLevel="0" collapsed="false">
      <c r="A1058" s="17" t="n">
        <f aca="false">A1057+1</f>
        <v>1054</v>
      </c>
      <c r="B1058" s="18" t="str">
        <f aca="false">J1058&amp;TEXT(C1058,"00")</f>
        <v>K18I0634</v>
      </c>
      <c r="C1058" s="17" t="n">
        <f aca="false">IF(J1058&lt;&gt;J1057,1,C1057+1)</f>
        <v>34</v>
      </c>
      <c r="D1058" s="24" t="n">
        <v>1810716379</v>
      </c>
      <c r="E1058" s="25" t="s">
        <v>1578</v>
      </c>
      <c r="F1058" s="26" t="s">
        <v>492</v>
      </c>
      <c r="G1058" s="27" t="s">
        <v>1579</v>
      </c>
      <c r="H1058" s="28" t="s">
        <v>918</v>
      </c>
      <c r="I1058" s="17" t="s">
        <v>894</v>
      </c>
      <c r="J1058" s="23" t="s">
        <v>1553</v>
      </c>
      <c r="K1058" s="18" t="str">
        <f aca="false">I1058&amp;J1058</f>
        <v>C68K18I06</v>
      </c>
      <c r="L1058" s="1" t="n">
        <f aca="false">COUNTIF($D$3:$D$2697,D1058)</f>
        <v>1</v>
      </c>
    </row>
    <row r="1059" customFormat="false" ht="22.5" hidden="false" customHeight="true" outlineLevel="0" collapsed="false">
      <c r="A1059" s="17" t="n">
        <f aca="false">A1058+1</f>
        <v>1055</v>
      </c>
      <c r="B1059" s="18" t="str">
        <f aca="false">J1059&amp;TEXT(C1059,"00")</f>
        <v>K18I0635</v>
      </c>
      <c r="C1059" s="17" t="n">
        <f aca="false">IF(J1059&lt;&gt;J1058,1,C1058+1)</f>
        <v>35</v>
      </c>
      <c r="D1059" s="17" t="n">
        <v>1810716495</v>
      </c>
      <c r="E1059" s="33" t="s">
        <v>773</v>
      </c>
      <c r="F1059" s="34" t="s">
        <v>1572</v>
      </c>
      <c r="G1059" s="35" t="s">
        <v>319</v>
      </c>
      <c r="H1059" s="17" t="s">
        <v>893</v>
      </c>
      <c r="I1059" s="17" t="s">
        <v>894</v>
      </c>
      <c r="J1059" s="23" t="s">
        <v>1553</v>
      </c>
      <c r="K1059" s="18" t="str">
        <f aca="false">I1059&amp;J1059</f>
        <v>C68K18I06</v>
      </c>
      <c r="L1059" s="1" t="n">
        <f aca="false">COUNTIF($D$3:$D$2697,D1059)</f>
        <v>1</v>
      </c>
    </row>
    <row r="1060" customFormat="false" ht="22.5" hidden="false" customHeight="true" outlineLevel="0" collapsed="false">
      <c r="A1060" s="17" t="n">
        <f aca="false">A1059+1</f>
        <v>1056</v>
      </c>
      <c r="B1060" s="18" t="str">
        <f aca="false">J1060&amp;TEXT(C1060,"00")</f>
        <v>K18I0636</v>
      </c>
      <c r="C1060" s="17" t="n">
        <f aca="false">IF(J1060&lt;&gt;J1059,1,C1059+1)</f>
        <v>36</v>
      </c>
      <c r="D1060" s="17" t="n">
        <v>1810716598</v>
      </c>
      <c r="E1060" s="33" t="s">
        <v>767</v>
      </c>
      <c r="F1060" s="34" t="s">
        <v>1580</v>
      </c>
      <c r="G1060" s="35" t="s">
        <v>774</v>
      </c>
      <c r="H1060" s="17" t="s">
        <v>918</v>
      </c>
      <c r="I1060" s="17" t="s">
        <v>894</v>
      </c>
      <c r="J1060" s="23" t="s">
        <v>1553</v>
      </c>
      <c r="K1060" s="18" t="str">
        <f aca="false">I1060&amp;J1060</f>
        <v>C68K18I06</v>
      </c>
      <c r="L1060" s="1" t="n">
        <f aca="false">COUNTIF($D$3:$D$2697,D1060)</f>
        <v>1</v>
      </c>
    </row>
    <row r="1061" customFormat="false" ht="22.5" hidden="false" customHeight="true" outlineLevel="0" collapsed="false">
      <c r="A1061" s="17" t="n">
        <f aca="false">A1060+1</f>
        <v>1057</v>
      </c>
      <c r="B1061" s="18" t="str">
        <f aca="false">J1061&amp;TEXT(C1061,"00")</f>
        <v>K18I0637</v>
      </c>
      <c r="C1061" s="17" t="n">
        <f aca="false">IF(J1061&lt;&gt;J1060,1,C1060+1)</f>
        <v>37</v>
      </c>
      <c r="D1061" s="17" t="n">
        <v>1811714550</v>
      </c>
      <c r="E1061" s="33" t="s">
        <v>242</v>
      </c>
      <c r="F1061" s="34" t="s">
        <v>768</v>
      </c>
      <c r="G1061" s="35" t="s">
        <v>635</v>
      </c>
      <c r="H1061" s="17" t="s">
        <v>893</v>
      </c>
      <c r="I1061" s="17" t="s">
        <v>894</v>
      </c>
      <c r="J1061" s="23" t="s">
        <v>1553</v>
      </c>
      <c r="K1061" s="18" t="str">
        <f aca="false">I1061&amp;J1061</f>
        <v>C68K18I06</v>
      </c>
      <c r="L1061" s="1" t="n">
        <f aca="false">COUNTIF($D$3:$D$2697,D1061)</f>
        <v>1</v>
      </c>
    </row>
    <row r="1062" customFormat="false" ht="22.5" hidden="false" customHeight="true" outlineLevel="0" collapsed="false">
      <c r="A1062" s="17" t="n">
        <f aca="false">A1061+1</f>
        <v>1058</v>
      </c>
      <c r="B1062" s="18" t="str">
        <f aca="false">J1062&amp;TEXT(C1062,"00")</f>
        <v>K18I0638</v>
      </c>
      <c r="C1062" s="17" t="n">
        <f aca="false">IF(J1062&lt;&gt;J1061,1,C1061+1)</f>
        <v>38</v>
      </c>
      <c r="D1062" s="24" t="n">
        <v>1811714559</v>
      </c>
      <c r="E1062" s="25" t="s">
        <v>807</v>
      </c>
      <c r="F1062" s="26" t="s">
        <v>425</v>
      </c>
      <c r="G1062" s="27" t="s">
        <v>373</v>
      </c>
      <c r="H1062" s="28" t="s">
        <v>901</v>
      </c>
      <c r="I1062" s="17" t="s">
        <v>894</v>
      </c>
      <c r="J1062" s="23" t="s">
        <v>1553</v>
      </c>
      <c r="K1062" s="18" t="str">
        <f aca="false">I1062&amp;J1062</f>
        <v>C68K18I06</v>
      </c>
      <c r="L1062" s="1" t="n">
        <f aca="false">COUNTIF($D$3:$D$2697,D1062)</f>
        <v>1</v>
      </c>
    </row>
    <row r="1063" customFormat="false" ht="22.5" hidden="false" customHeight="true" outlineLevel="0" collapsed="false">
      <c r="A1063" s="17" t="n">
        <f aca="false">A1062+1</f>
        <v>1059</v>
      </c>
      <c r="B1063" s="18" t="str">
        <f aca="false">J1063&amp;TEXT(C1063,"00")</f>
        <v>K18I0639</v>
      </c>
      <c r="C1063" s="17" t="n">
        <f aca="false">IF(J1063&lt;&gt;J1062,1,C1062+1)</f>
        <v>39</v>
      </c>
      <c r="D1063" s="24" t="n">
        <v>1811715046</v>
      </c>
      <c r="E1063" s="25" t="s">
        <v>1581</v>
      </c>
      <c r="F1063" s="26" t="s">
        <v>492</v>
      </c>
      <c r="G1063" s="27" t="s">
        <v>886</v>
      </c>
      <c r="H1063" s="28" t="s">
        <v>898</v>
      </c>
      <c r="I1063" s="17" t="s">
        <v>894</v>
      </c>
      <c r="J1063" s="23" t="s">
        <v>1553</v>
      </c>
      <c r="K1063" s="18" t="str">
        <f aca="false">I1063&amp;J1063</f>
        <v>C68K18I06</v>
      </c>
      <c r="L1063" s="1" t="n">
        <f aca="false">COUNTIF($D$3:$D$2697,D1063)</f>
        <v>1</v>
      </c>
    </row>
    <row r="1064" customFormat="false" ht="22.5" hidden="false" customHeight="true" outlineLevel="0" collapsed="false">
      <c r="A1064" s="17" t="n">
        <f aca="false">A1063+1</f>
        <v>1060</v>
      </c>
      <c r="B1064" s="18" t="str">
        <f aca="false">J1064&amp;TEXT(C1064,"00")</f>
        <v>K18I0640</v>
      </c>
      <c r="C1064" s="17" t="n">
        <f aca="false">IF(J1064&lt;&gt;J1063,1,C1063+1)</f>
        <v>40</v>
      </c>
      <c r="D1064" s="17" t="n">
        <v>1811715515</v>
      </c>
      <c r="E1064" s="33" t="s">
        <v>1582</v>
      </c>
      <c r="F1064" s="34" t="s">
        <v>128</v>
      </c>
      <c r="G1064" s="35" t="s">
        <v>1583</v>
      </c>
      <c r="H1064" s="17" t="s">
        <v>918</v>
      </c>
      <c r="I1064" s="17" t="s">
        <v>894</v>
      </c>
      <c r="J1064" s="23" t="s">
        <v>1553</v>
      </c>
      <c r="K1064" s="18" t="str">
        <f aca="false">I1064&amp;J1064</f>
        <v>C68K18I06</v>
      </c>
      <c r="L1064" s="1" t="n">
        <f aca="false">COUNTIF($D$3:$D$2697,D1064)</f>
        <v>1</v>
      </c>
    </row>
    <row r="1065" customFormat="false" ht="22.5" hidden="false" customHeight="true" outlineLevel="0" collapsed="false">
      <c r="A1065" s="17" t="n">
        <f aca="false">A1064+1</f>
        <v>1061</v>
      </c>
      <c r="B1065" s="18" t="str">
        <f aca="false">J1065&amp;TEXT(C1065,"00")</f>
        <v>K18I0641</v>
      </c>
      <c r="C1065" s="17" t="n">
        <f aca="false">IF(J1065&lt;&gt;J1064,1,C1064+1)</f>
        <v>41</v>
      </c>
      <c r="D1065" s="17" t="n">
        <v>1811715531</v>
      </c>
      <c r="E1065" s="33" t="s">
        <v>1584</v>
      </c>
      <c r="F1065" s="34" t="s">
        <v>1234</v>
      </c>
      <c r="G1065" s="35" t="s">
        <v>691</v>
      </c>
      <c r="H1065" s="28" t="s">
        <v>901</v>
      </c>
      <c r="I1065" s="17" t="s">
        <v>894</v>
      </c>
      <c r="J1065" s="23" t="s">
        <v>1553</v>
      </c>
      <c r="K1065" s="18" t="str">
        <f aca="false">I1065&amp;J1065</f>
        <v>C68K18I06</v>
      </c>
      <c r="L1065" s="1" t="n">
        <f aca="false">COUNTIF($D$3:$D$2697,D1065)</f>
        <v>1</v>
      </c>
    </row>
    <row r="1066" customFormat="false" ht="22.5" hidden="false" customHeight="true" outlineLevel="0" collapsed="false">
      <c r="A1066" s="17" t="n">
        <f aca="false">A1065+1</f>
        <v>1062</v>
      </c>
      <c r="B1066" s="18" t="str">
        <f aca="false">J1066&amp;TEXT(C1066,"00")</f>
        <v>K18I0642</v>
      </c>
      <c r="C1066" s="17" t="n">
        <f aca="false">IF(J1066&lt;&gt;J1065,1,C1065+1)</f>
        <v>42</v>
      </c>
      <c r="D1066" s="24" t="n">
        <v>1811716263</v>
      </c>
      <c r="E1066" s="25" t="s">
        <v>62</v>
      </c>
      <c r="F1066" s="26" t="s">
        <v>165</v>
      </c>
      <c r="G1066" s="27" t="s">
        <v>1585</v>
      </c>
      <c r="H1066" s="28" t="s">
        <v>901</v>
      </c>
      <c r="I1066" s="17" t="s">
        <v>894</v>
      </c>
      <c r="J1066" s="23" t="s">
        <v>1553</v>
      </c>
      <c r="K1066" s="18" t="str">
        <f aca="false">I1066&amp;J1066</f>
        <v>C68K18I06</v>
      </c>
      <c r="L1066" s="1" t="n">
        <f aca="false">COUNTIF($D$3:$D$2697,D1066)</f>
        <v>1</v>
      </c>
    </row>
    <row r="1067" customFormat="false" ht="22.5" hidden="false" customHeight="true" outlineLevel="0" collapsed="false">
      <c r="A1067" s="17" t="n">
        <f aca="false">A1066+1</f>
        <v>1063</v>
      </c>
      <c r="B1067" s="18" t="str">
        <f aca="false">J1067&amp;TEXT(C1067,"00")</f>
        <v>K18I0643</v>
      </c>
      <c r="C1067" s="17" t="n">
        <f aca="false">IF(J1067&lt;&gt;J1066,1,C1066+1)</f>
        <v>43</v>
      </c>
      <c r="D1067" s="24" t="n">
        <v>1811716492</v>
      </c>
      <c r="E1067" s="25" t="s">
        <v>45</v>
      </c>
      <c r="F1067" s="26" t="s">
        <v>562</v>
      </c>
      <c r="G1067" s="27" t="s">
        <v>710</v>
      </c>
      <c r="H1067" s="28" t="s">
        <v>918</v>
      </c>
      <c r="I1067" s="17" t="s">
        <v>894</v>
      </c>
      <c r="J1067" s="23" t="s">
        <v>1553</v>
      </c>
      <c r="K1067" s="18" t="str">
        <f aca="false">I1067&amp;J1067</f>
        <v>C68K18I06</v>
      </c>
      <c r="L1067" s="1" t="n">
        <f aca="false">COUNTIF($D$3:$D$2697,D1067)</f>
        <v>1</v>
      </c>
    </row>
    <row r="1068" customFormat="false" ht="22.5" hidden="false" customHeight="true" outlineLevel="0" collapsed="false">
      <c r="A1068" s="17" t="n">
        <f aca="false">A1067+1</f>
        <v>1064</v>
      </c>
      <c r="B1068" s="18" t="str">
        <f aca="false">J1068&amp;TEXT(C1068,"00")</f>
        <v>K18I0644</v>
      </c>
      <c r="C1068" s="17" t="n">
        <f aca="false">IF(J1068&lt;&gt;J1067,1,C1067+1)</f>
        <v>44</v>
      </c>
      <c r="D1068" s="29" t="n">
        <v>1811716494</v>
      </c>
      <c r="E1068" s="30" t="s">
        <v>264</v>
      </c>
      <c r="F1068" s="31" t="s">
        <v>160</v>
      </c>
      <c r="G1068" s="32" t="s">
        <v>903</v>
      </c>
      <c r="H1068" s="28" t="s">
        <v>901</v>
      </c>
      <c r="I1068" s="17" t="s">
        <v>894</v>
      </c>
      <c r="J1068" s="23" t="s">
        <v>1553</v>
      </c>
      <c r="K1068" s="18" t="str">
        <f aca="false">I1068&amp;J1068</f>
        <v>C68K18I06</v>
      </c>
      <c r="L1068" s="1" t="n">
        <f aca="false">COUNTIF($D$3:$D$2697,D1068)</f>
        <v>1</v>
      </c>
    </row>
    <row r="1069" customFormat="false" ht="22.5" hidden="false" customHeight="true" outlineLevel="0" collapsed="false">
      <c r="A1069" s="17" t="n">
        <f aca="false">A1068+1</f>
        <v>1065</v>
      </c>
      <c r="B1069" s="18" t="str">
        <f aca="false">J1069&amp;TEXT(C1069,"00")</f>
        <v>K18I0701</v>
      </c>
      <c r="C1069" s="17" t="n">
        <f aca="false">IF(J1069&lt;&gt;J1068,1,C1068+1)</f>
        <v>1</v>
      </c>
      <c r="D1069" s="19" t="n">
        <v>1811114502</v>
      </c>
      <c r="E1069" s="20" t="s">
        <v>1586</v>
      </c>
      <c r="F1069" s="21" t="s">
        <v>1004</v>
      </c>
      <c r="G1069" s="22" t="s">
        <v>1587</v>
      </c>
      <c r="H1069" s="19" t="s">
        <v>1238</v>
      </c>
      <c r="I1069" s="17" t="s">
        <v>1239</v>
      </c>
      <c r="J1069" s="23" t="s">
        <v>1588</v>
      </c>
      <c r="K1069" s="18" t="str">
        <f aca="false">I1069&amp;J1069</f>
        <v>C67K18I07</v>
      </c>
      <c r="L1069" s="1" t="n">
        <f aca="false">COUNTIF($D$3:$D$2697,D1069)</f>
        <v>1</v>
      </c>
    </row>
    <row r="1070" customFormat="false" ht="22.5" hidden="false" customHeight="true" outlineLevel="0" collapsed="false">
      <c r="A1070" s="17" t="n">
        <f aca="false">A1069+1</f>
        <v>1066</v>
      </c>
      <c r="B1070" s="18" t="str">
        <f aca="false">J1070&amp;TEXT(C1070,"00")</f>
        <v>K18I0702</v>
      </c>
      <c r="C1070" s="17" t="n">
        <f aca="false">IF(J1070&lt;&gt;J1069,1,C1069+1)</f>
        <v>2</v>
      </c>
      <c r="D1070" s="19" t="n">
        <v>1811114508</v>
      </c>
      <c r="E1070" s="20" t="s">
        <v>170</v>
      </c>
      <c r="F1070" s="21" t="s">
        <v>1589</v>
      </c>
      <c r="G1070" s="22" t="s">
        <v>1199</v>
      </c>
      <c r="H1070" s="19" t="s">
        <v>1238</v>
      </c>
      <c r="I1070" s="17" t="s">
        <v>1239</v>
      </c>
      <c r="J1070" s="23" t="s">
        <v>1588</v>
      </c>
      <c r="K1070" s="18" t="str">
        <f aca="false">I1070&amp;J1070</f>
        <v>C67K18I07</v>
      </c>
      <c r="L1070" s="1" t="n">
        <f aca="false">COUNTIF($D$3:$D$2697,D1070)</f>
        <v>1</v>
      </c>
    </row>
    <row r="1071" customFormat="false" ht="22.5" hidden="false" customHeight="true" outlineLevel="0" collapsed="false">
      <c r="A1071" s="17" t="n">
        <f aca="false">A1070+1</f>
        <v>1067</v>
      </c>
      <c r="B1071" s="18" t="str">
        <f aca="false">J1071&amp;TEXT(C1071,"00")</f>
        <v>K18I0703</v>
      </c>
      <c r="C1071" s="17" t="n">
        <f aca="false">IF(J1071&lt;&gt;J1070,1,C1070+1)</f>
        <v>3</v>
      </c>
      <c r="D1071" s="19" t="n">
        <v>1811115490</v>
      </c>
      <c r="E1071" s="20" t="s">
        <v>1590</v>
      </c>
      <c r="F1071" s="21" t="s">
        <v>1591</v>
      </c>
      <c r="G1071" s="22" t="s">
        <v>498</v>
      </c>
      <c r="H1071" s="19" t="s">
        <v>1238</v>
      </c>
      <c r="I1071" s="17" t="s">
        <v>1239</v>
      </c>
      <c r="J1071" s="23" t="s">
        <v>1588</v>
      </c>
      <c r="K1071" s="18" t="str">
        <f aca="false">I1071&amp;J1071</f>
        <v>C67K18I07</v>
      </c>
      <c r="L1071" s="1" t="n">
        <f aca="false">COUNTIF($D$3:$D$2697,D1071)</f>
        <v>1</v>
      </c>
    </row>
    <row r="1072" customFormat="false" ht="22.5" hidden="false" customHeight="true" outlineLevel="0" collapsed="false">
      <c r="A1072" s="17" t="n">
        <f aca="false">A1071+1</f>
        <v>1068</v>
      </c>
      <c r="B1072" s="18" t="str">
        <f aca="false">J1072&amp;TEXT(C1072,"00")</f>
        <v>K18I0704</v>
      </c>
      <c r="C1072" s="17" t="n">
        <f aca="false">IF(J1072&lt;&gt;J1071,1,C1071+1)</f>
        <v>4</v>
      </c>
      <c r="D1072" s="19" t="n">
        <v>1811115491</v>
      </c>
      <c r="E1072" s="20" t="s">
        <v>1592</v>
      </c>
      <c r="F1072" s="21" t="s">
        <v>55</v>
      </c>
      <c r="G1072" s="22" t="s">
        <v>949</v>
      </c>
      <c r="H1072" s="19" t="s">
        <v>1238</v>
      </c>
      <c r="I1072" s="17" t="s">
        <v>1239</v>
      </c>
      <c r="J1072" s="23" t="s">
        <v>1588</v>
      </c>
      <c r="K1072" s="18" t="str">
        <f aca="false">I1072&amp;J1072</f>
        <v>C67K18I07</v>
      </c>
      <c r="L1072" s="1" t="n">
        <f aca="false">COUNTIF($D$3:$D$2697,D1072)</f>
        <v>1</v>
      </c>
    </row>
    <row r="1073" customFormat="false" ht="22.5" hidden="false" customHeight="true" outlineLevel="0" collapsed="false">
      <c r="A1073" s="17" t="n">
        <f aca="false">A1072+1</f>
        <v>1069</v>
      </c>
      <c r="B1073" s="18" t="str">
        <f aca="false">J1073&amp;TEXT(C1073,"00")</f>
        <v>K18I0705</v>
      </c>
      <c r="C1073" s="17" t="n">
        <f aca="false">IF(J1073&lt;&gt;J1072,1,C1072+1)</f>
        <v>5</v>
      </c>
      <c r="D1073" s="19" t="n">
        <v>1811115776</v>
      </c>
      <c r="E1073" s="20" t="s">
        <v>1593</v>
      </c>
      <c r="F1073" s="21" t="s">
        <v>58</v>
      </c>
      <c r="G1073" s="22" t="s">
        <v>1594</v>
      </c>
      <c r="H1073" s="19" t="s">
        <v>1238</v>
      </c>
      <c r="I1073" s="17" t="s">
        <v>1239</v>
      </c>
      <c r="J1073" s="23" t="s">
        <v>1588</v>
      </c>
      <c r="K1073" s="18" t="str">
        <f aca="false">I1073&amp;J1073</f>
        <v>C67K18I07</v>
      </c>
      <c r="L1073" s="1" t="n">
        <f aca="false">COUNTIF($D$3:$D$2697,D1073)</f>
        <v>1</v>
      </c>
    </row>
    <row r="1074" customFormat="false" ht="22.5" hidden="false" customHeight="true" outlineLevel="0" collapsed="false">
      <c r="A1074" s="17" t="n">
        <f aca="false">A1073+1</f>
        <v>1070</v>
      </c>
      <c r="B1074" s="18" t="str">
        <f aca="false">J1074&amp;TEXT(C1074,"00")</f>
        <v>K18I0706</v>
      </c>
      <c r="C1074" s="17" t="n">
        <f aca="false">IF(J1074&lt;&gt;J1073,1,C1073+1)</f>
        <v>6</v>
      </c>
      <c r="D1074" s="19" t="n">
        <v>1811116374</v>
      </c>
      <c r="E1074" s="20" t="s">
        <v>1595</v>
      </c>
      <c r="F1074" s="21" t="s">
        <v>537</v>
      </c>
      <c r="G1074" s="22" t="s">
        <v>1596</v>
      </c>
      <c r="H1074" s="19" t="s">
        <v>1238</v>
      </c>
      <c r="I1074" s="17" t="s">
        <v>1239</v>
      </c>
      <c r="J1074" s="23" t="s">
        <v>1588</v>
      </c>
      <c r="K1074" s="18" t="str">
        <f aca="false">I1074&amp;J1074</f>
        <v>C67K18I07</v>
      </c>
      <c r="L1074" s="1" t="n">
        <f aca="false">COUNTIF($D$3:$D$2697,D1074)</f>
        <v>1</v>
      </c>
    </row>
    <row r="1075" customFormat="false" ht="22.5" hidden="false" customHeight="true" outlineLevel="0" collapsed="false">
      <c r="A1075" s="17" t="n">
        <f aca="false">A1074+1</f>
        <v>1071</v>
      </c>
      <c r="B1075" s="18" t="str">
        <f aca="false">J1075&amp;TEXT(C1075,"00")</f>
        <v>K18I0707</v>
      </c>
      <c r="C1075" s="17" t="n">
        <f aca="false">IF(J1075&lt;&gt;J1074,1,C1074+1)</f>
        <v>7</v>
      </c>
      <c r="D1075" s="19" t="n">
        <v>1811116375</v>
      </c>
      <c r="E1075" s="20" t="s">
        <v>429</v>
      </c>
      <c r="F1075" s="21" t="s">
        <v>307</v>
      </c>
      <c r="G1075" s="22" t="s">
        <v>1597</v>
      </c>
      <c r="H1075" s="19" t="s">
        <v>1238</v>
      </c>
      <c r="I1075" s="17" t="s">
        <v>1239</v>
      </c>
      <c r="J1075" s="23" t="s">
        <v>1588</v>
      </c>
      <c r="K1075" s="18" t="str">
        <f aca="false">I1075&amp;J1075</f>
        <v>C67K18I07</v>
      </c>
      <c r="L1075" s="1" t="n">
        <f aca="false">COUNTIF($D$3:$D$2697,D1075)</f>
        <v>1</v>
      </c>
    </row>
    <row r="1076" customFormat="false" ht="22.5" hidden="false" customHeight="true" outlineLevel="0" collapsed="false">
      <c r="A1076" s="17" t="n">
        <f aca="false">A1075+1</f>
        <v>1072</v>
      </c>
      <c r="B1076" s="18" t="str">
        <f aca="false">J1076&amp;TEXT(C1076,"00")</f>
        <v>K18I0708</v>
      </c>
      <c r="C1076" s="17" t="n">
        <f aca="false">IF(J1076&lt;&gt;J1075,1,C1075+1)</f>
        <v>8</v>
      </c>
      <c r="D1076" s="19" t="n">
        <v>1811116490</v>
      </c>
      <c r="E1076" s="20" t="s">
        <v>1598</v>
      </c>
      <c r="F1076" s="21" t="s">
        <v>119</v>
      </c>
      <c r="G1076" s="22" t="s">
        <v>1223</v>
      </c>
      <c r="H1076" s="19" t="s">
        <v>1238</v>
      </c>
      <c r="I1076" s="17" t="s">
        <v>1239</v>
      </c>
      <c r="J1076" s="23" t="s">
        <v>1588</v>
      </c>
      <c r="K1076" s="18" t="str">
        <f aca="false">I1076&amp;J1076</f>
        <v>C67K18I07</v>
      </c>
      <c r="L1076" s="1" t="n">
        <f aca="false">COUNTIF($D$3:$D$2697,D1076)</f>
        <v>1</v>
      </c>
    </row>
    <row r="1077" customFormat="false" ht="22.5" hidden="false" customHeight="true" outlineLevel="0" collapsed="false">
      <c r="A1077" s="17" t="n">
        <f aca="false">A1076+1</f>
        <v>1073</v>
      </c>
      <c r="B1077" s="18" t="str">
        <f aca="false">J1077&amp;TEXT(C1077,"00")</f>
        <v>K18I0709</v>
      </c>
      <c r="C1077" s="17" t="n">
        <f aca="false">IF(J1077&lt;&gt;J1076,1,C1076+1)</f>
        <v>9</v>
      </c>
      <c r="D1077" s="19" t="n">
        <v>1811116531</v>
      </c>
      <c r="E1077" s="20" t="s">
        <v>1218</v>
      </c>
      <c r="F1077" s="21" t="s">
        <v>1599</v>
      </c>
      <c r="G1077" s="22" t="s">
        <v>1600</v>
      </c>
      <c r="H1077" s="19" t="s">
        <v>1238</v>
      </c>
      <c r="I1077" s="17" t="s">
        <v>1239</v>
      </c>
      <c r="J1077" s="23" t="s">
        <v>1588</v>
      </c>
      <c r="K1077" s="18" t="str">
        <f aca="false">I1077&amp;J1077</f>
        <v>C67K18I07</v>
      </c>
      <c r="L1077" s="1" t="n">
        <f aca="false">COUNTIF($D$3:$D$2697,D1077)</f>
        <v>1</v>
      </c>
    </row>
    <row r="1078" customFormat="false" ht="22.5" hidden="false" customHeight="true" outlineLevel="0" collapsed="false">
      <c r="A1078" s="17" t="n">
        <f aca="false">A1077+1</f>
        <v>1074</v>
      </c>
      <c r="B1078" s="18" t="str">
        <f aca="false">J1078&amp;TEXT(C1078,"00")</f>
        <v>K18I0710</v>
      </c>
      <c r="C1078" s="17" t="n">
        <f aca="false">IF(J1078&lt;&gt;J1077,1,C1077+1)</f>
        <v>10</v>
      </c>
      <c r="D1078" s="17" t="n">
        <v>1811116564</v>
      </c>
      <c r="E1078" s="33" t="s">
        <v>140</v>
      </c>
      <c r="F1078" s="34" t="s">
        <v>141</v>
      </c>
      <c r="G1078" s="35" t="s">
        <v>656</v>
      </c>
      <c r="H1078" s="19" t="s">
        <v>1238</v>
      </c>
      <c r="I1078" s="17" t="s">
        <v>1239</v>
      </c>
      <c r="J1078" s="23" t="s">
        <v>1588</v>
      </c>
      <c r="K1078" s="18" t="str">
        <f aca="false">I1078&amp;J1078</f>
        <v>C67K18I07</v>
      </c>
      <c r="L1078" s="1" t="n">
        <f aca="false">COUNTIF($D$3:$D$2697,D1078)</f>
        <v>1</v>
      </c>
    </row>
    <row r="1079" customFormat="false" ht="22.5" hidden="false" customHeight="true" outlineLevel="0" collapsed="false">
      <c r="A1079" s="17" t="n">
        <f aca="false">A1078+1</f>
        <v>1075</v>
      </c>
      <c r="B1079" s="18" t="str">
        <f aca="false">J1079&amp;TEXT(C1079,"00")</f>
        <v>K18I0711</v>
      </c>
      <c r="C1079" s="17" t="n">
        <f aca="false">IF(J1079&lt;&gt;J1078,1,C1078+1)</f>
        <v>11</v>
      </c>
      <c r="D1079" s="29" t="n">
        <v>1810223779</v>
      </c>
      <c r="E1079" s="30" t="s">
        <v>636</v>
      </c>
      <c r="F1079" s="31" t="s">
        <v>108</v>
      </c>
      <c r="G1079" s="32" t="s">
        <v>1601</v>
      </c>
      <c r="H1079" s="28" t="s">
        <v>1076</v>
      </c>
      <c r="I1079" s="17" t="s">
        <v>1077</v>
      </c>
      <c r="J1079" s="23" t="s">
        <v>1588</v>
      </c>
      <c r="K1079" s="18" t="str">
        <f aca="false">I1079&amp;J1079</f>
        <v>C70K18I07</v>
      </c>
      <c r="L1079" s="1" t="n">
        <f aca="false">COUNTIF($D$3:$D$2697,D1079)</f>
        <v>1</v>
      </c>
    </row>
    <row r="1080" customFormat="false" ht="22.5" hidden="false" customHeight="true" outlineLevel="0" collapsed="false">
      <c r="A1080" s="17" t="n">
        <f aca="false">A1079+1</f>
        <v>1076</v>
      </c>
      <c r="B1080" s="18" t="str">
        <f aca="false">J1080&amp;TEXT(C1080,"00")</f>
        <v>K18I0712</v>
      </c>
      <c r="C1080" s="17" t="n">
        <f aca="false">IF(J1080&lt;&gt;J1079,1,C1079+1)</f>
        <v>12</v>
      </c>
      <c r="D1080" s="17" t="n">
        <v>1810223785</v>
      </c>
      <c r="E1080" s="33" t="s">
        <v>1602</v>
      </c>
      <c r="F1080" s="34" t="s">
        <v>487</v>
      </c>
      <c r="G1080" s="35" t="s">
        <v>1521</v>
      </c>
      <c r="H1080" s="17" t="s">
        <v>1086</v>
      </c>
      <c r="I1080" s="17" t="s">
        <v>1077</v>
      </c>
      <c r="J1080" s="23" t="s">
        <v>1588</v>
      </c>
      <c r="K1080" s="18" t="str">
        <f aca="false">I1080&amp;J1080</f>
        <v>C70K18I07</v>
      </c>
      <c r="L1080" s="1" t="n">
        <f aca="false">COUNTIF($D$3:$D$2697,D1080)</f>
        <v>1</v>
      </c>
    </row>
    <row r="1081" customFormat="false" ht="22.5" hidden="false" customHeight="true" outlineLevel="0" collapsed="false">
      <c r="A1081" s="17" t="n">
        <f aca="false">A1080+1</f>
        <v>1077</v>
      </c>
      <c r="B1081" s="18" t="str">
        <f aca="false">J1081&amp;TEXT(C1081,"00")</f>
        <v>K18I0713</v>
      </c>
      <c r="C1081" s="17" t="n">
        <f aca="false">IF(J1081&lt;&gt;J1080,1,C1080+1)</f>
        <v>13</v>
      </c>
      <c r="D1081" s="17" t="n">
        <v>1810223789</v>
      </c>
      <c r="E1081" s="33" t="s">
        <v>24</v>
      </c>
      <c r="F1081" s="34" t="s">
        <v>126</v>
      </c>
      <c r="G1081" s="35" t="s">
        <v>175</v>
      </c>
      <c r="H1081" s="17" t="s">
        <v>1076</v>
      </c>
      <c r="I1081" s="17" t="s">
        <v>1077</v>
      </c>
      <c r="J1081" s="23" t="s">
        <v>1588</v>
      </c>
      <c r="K1081" s="18" t="str">
        <f aca="false">I1081&amp;J1081</f>
        <v>C70K18I07</v>
      </c>
      <c r="L1081" s="1" t="n">
        <f aca="false">COUNTIF($D$3:$D$2697,D1081)</f>
        <v>1</v>
      </c>
    </row>
    <row r="1082" customFormat="false" ht="22.5" hidden="false" customHeight="true" outlineLevel="0" collapsed="false">
      <c r="A1082" s="17" t="n">
        <f aca="false">A1081+1</f>
        <v>1078</v>
      </c>
      <c r="B1082" s="18" t="str">
        <f aca="false">J1082&amp;TEXT(C1082,"00")</f>
        <v>K18I0714</v>
      </c>
      <c r="C1082" s="17" t="n">
        <f aca="false">IF(J1082&lt;&gt;J1081,1,C1081+1)</f>
        <v>14</v>
      </c>
      <c r="D1082" s="17" t="n">
        <v>1810224622</v>
      </c>
      <c r="E1082" s="33" t="s">
        <v>1603</v>
      </c>
      <c r="F1082" s="34" t="s">
        <v>579</v>
      </c>
      <c r="G1082" s="35" t="s">
        <v>59</v>
      </c>
      <c r="H1082" s="17" t="s">
        <v>1082</v>
      </c>
      <c r="I1082" s="17" t="s">
        <v>1077</v>
      </c>
      <c r="J1082" s="23" t="s">
        <v>1588</v>
      </c>
      <c r="K1082" s="18" t="str">
        <f aca="false">I1082&amp;J1082</f>
        <v>C70K18I07</v>
      </c>
      <c r="L1082" s="1" t="n">
        <f aca="false">COUNTIF($D$3:$D$2697,D1082)</f>
        <v>1</v>
      </c>
    </row>
    <row r="1083" customFormat="false" ht="22.5" hidden="false" customHeight="true" outlineLevel="0" collapsed="false">
      <c r="A1083" s="17" t="n">
        <f aca="false">A1082+1</f>
        <v>1079</v>
      </c>
      <c r="B1083" s="18" t="str">
        <f aca="false">J1083&amp;TEXT(C1083,"00")</f>
        <v>K18I0715</v>
      </c>
      <c r="C1083" s="17" t="n">
        <f aca="false">IF(J1083&lt;&gt;J1082,1,C1082+1)</f>
        <v>15</v>
      </c>
      <c r="D1083" s="24" t="n">
        <v>1810225071</v>
      </c>
      <c r="E1083" s="25" t="s">
        <v>1604</v>
      </c>
      <c r="F1083" s="26" t="s">
        <v>168</v>
      </c>
      <c r="G1083" s="27" t="s">
        <v>949</v>
      </c>
      <c r="H1083" s="28" t="s">
        <v>1086</v>
      </c>
      <c r="I1083" s="17" t="s">
        <v>1077</v>
      </c>
      <c r="J1083" s="23" t="s">
        <v>1588</v>
      </c>
      <c r="K1083" s="18" t="str">
        <f aca="false">I1083&amp;J1083</f>
        <v>C70K18I07</v>
      </c>
      <c r="L1083" s="1" t="n">
        <f aca="false">COUNTIF($D$3:$D$2697,D1083)</f>
        <v>1</v>
      </c>
    </row>
    <row r="1084" customFormat="false" ht="22.5" hidden="false" customHeight="true" outlineLevel="0" collapsed="false">
      <c r="A1084" s="17" t="n">
        <f aca="false">A1083+1</f>
        <v>1080</v>
      </c>
      <c r="B1084" s="18" t="str">
        <f aca="false">J1084&amp;TEXT(C1084,"00")</f>
        <v>K18I0716</v>
      </c>
      <c r="C1084" s="17" t="n">
        <f aca="false">IF(J1084&lt;&gt;J1083,1,C1083+1)</f>
        <v>16</v>
      </c>
      <c r="D1084" s="19" t="n">
        <v>1810225080</v>
      </c>
      <c r="E1084" s="20" t="s">
        <v>636</v>
      </c>
      <c r="F1084" s="21" t="s">
        <v>108</v>
      </c>
      <c r="G1084" s="22" t="s">
        <v>1605</v>
      </c>
      <c r="H1084" s="19" t="s">
        <v>1082</v>
      </c>
      <c r="I1084" s="17" t="s">
        <v>1077</v>
      </c>
      <c r="J1084" s="23" t="s">
        <v>1588</v>
      </c>
      <c r="K1084" s="18" t="str">
        <f aca="false">I1084&amp;J1084</f>
        <v>C70K18I07</v>
      </c>
      <c r="L1084" s="1" t="n">
        <f aca="false">COUNTIF($D$3:$D$2697,D1084)</f>
        <v>1</v>
      </c>
    </row>
    <row r="1085" customFormat="false" ht="22.5" hidden="false" customHeight="true" outlineLevel="0" collapsed="false">
      <c r="A1085" s="17" t="n">
        <f aca="false">A1084+1</f>
        <v>1081</v>
      </c>
      <c r="B1085" s="18" t="str">
        <f aca="false">J1085&amp;TEXT(C1085,"00")</f>
        <v>K18I0717</v>
      </c>
      <c r="C1085" s="17" t="n">
        <f aca="false">IF(J1085&lt;&gt;J1084,1,C1084+1)</f>
        <v>17</v>
      </c>
      <c r="D1085" s="17" t="n">
        <v>1810225579</v>
      </c>
      <c r="E1085" s="33" t="s">
        <v>1606</v>
      </c>
      <c r="F1085" s="34" t="s">
        <v>80</v>
      </c>
      <c r="G1085" s="35" t="s">
        <v>1607</v>
      </c>
      <c r="H1085" s="17" t="s">
        <v>1076</v>
      </c>
      <c r="I1085" s="17" t="s">
        <v>1077</v>
      </c>
      <c r="J1085" s="23" t="s">
        <v>1588</v>
      </c>
      <c r="K1085" s="18" t="str">
        <f aca="false">I1085&amp;J1085</f>
        <v>C70K18I07</v>
      </c>
      <c r="L1085" s="1" t="n">
        <f aca="false">COUNTIF($D$3:$D$2697,D1085)</f>
        <v>1</v>
      </c>
    </row>
    <row r="1086" customFormat="false" ht="22.5" hidden="false" customHeight="true" outlineLevel="0" collapsed="false">
      <c r="A1086" s="17" t="n">
        <f aca="false">A1085+1</f>
        <v>1082</v>
      </c>
      <c r="B1086" s="18" t="str">
        <f aca="false">J1086&amp;TEXT(C1086,"00")</f>
        <v>K18I0718</v>
      </c>
      <c r="C1086" s="17" t="n">
        <f aca="false">IF(J1086&lt;&gt;J1085,1,C1085+1)</f>
        <v>18</v>
      </c>
      <c r="D1086" s="17" t="n">
        <v>1810225580</v>
      </c>
      <c r="E1086" s="33" t="s">
        <v>1608</v>
      </c>
      <c r="F1086" s="34" t="s">
        <v>84</v>
      </c>
      <c r="G1086" s="35" t="s">
        <v>1609</v>
      </c>
      <c r="H1086" s="17" t="s">
        <v>1086</v>
      </c>
      <c r="I1086" s="17" t="s">
        <v>1077</v>
      </c>
      <c r="J1086" s="23" t="s">
        <v>1588</v>
      </c>
      <c r="K1086" s="18" t="str">
        <f aca="false">I1086&amp;J1086</f>
        <v>C70K18I07</v>
      </c>
      <c r="L1086" s="1" t="n">
        <f aca="false">COUNTIF($D$3:$D$2697,D1086)</f>
        <v>1</v>
      </c>
    </row>
    <row r="1087" customFormat="false" ht="22.5" hidden="false" customHeight="true" outlineLevel="0" collapsed="false">
      <c r="A1087" s="17" t="n">
        <f aca="false">A1086+1</f>
        <v>1083</v>
      </c>
      <c r="B1087" s="18" t="str">
        <f aca="false">J1087&amp;TEXT(C1087,"00")</f>
        <v>K18I0719</v>
      </c>
      <c r="C1087" s="17" t="n">
        <f aca="false">IF(J1087&lt;&gt;J1086,1,C1086+1)</f>
        <v>19</v>
      </c>
      <c r="D1087" s="17" t="n">
        <v>1810225796</v>
      </c>
      <c r="E1087" s="33" t="s">
        <v>1610</v>
      </c>
      <c r="F1087" s="34" t="s">
        <v>737</v>
      </c>
      <c r="G1087" s="35" t="s">
        <v>1611</v>
      </c>
      <c r="H1087" s="17" t="s">
        <v>1082</v>
      </c>
      <c r="I1087" s="17" t="s">
        <v>1077</v>
      </c>
      <c r="J1087" s="23" t="s">
        <v>1588</v>
      </c>
      <c r="K1087" s="18" t="str">
        <f aca="false">I1087&amp;J1087</f>
        <v>C70K18I07</v>
      </c>
      <c r="L1087" s="1" t="n">
        <f aca="false">COUNTIF($D$3:$D$2697,D1087)</f>
        <v>1</v>
      </c>
    </row>
    <row r="1088" customFormat="false" ht="22.5" hidden="false" customHeight="true" outlineLevel="0" collapsed="false">
      <c r="A1088" s="17" t="n">
        <f aca="false">A1087+1</f>
        <v>1084</v>
      </c>
      <c r="B1088" s="18" t="str">
        <f aca="false">J1088&amp;TEXT(C1088,"00")</f>
        <v>K18I0720</v>
      </c>
      <c r="C1088" s="17" t="n">
        <f aca="false">IF(J1088&lt;&gt;J1087,1,C1087+1)</f>
        <v>20</v>
      </c>
      <c r="D1088" s="17" t="n">
        <v>1810225800</v>
      </c>
      <c r="E1088" s="33" t="s">
        <v>1612</v>
      </c>
      <c r="F1088" s="34" t="s">
        <v>550</v>
      </c>
      <c r="G1088" s="35" t="s">
        <v>17</v>
      </c>
      <c r="H1088" s="17" t="s">
        <v>1076</v>
      </c>
      <c r="I1088" s="17" t="s">
        <v>1077</v>
      </c>
      <c r="J1088" s="23" t="s">
        <v>1588</v>
      </c>
      <c r="K1088" s="18" t="str">
        <f aca="false">I1088&amp;J1088</f>
        <v>C70K18I07</v>
      </c>
      <c r="L1088" s="1" t="n">
        <f aca="false">COUNTIF($D$3:$D$2697,D1088)</f>
        <v>1</v>
      </c>
    </row>
    <row r="1089" customFormat="false" ht="22.5" hidden="false" customHeight="true" outlineLevel="0" collapsed="false">
      <c r="A1089" s="17" t="n">
        <f aca="false">A1088+1</f>
        <v>1085</v>
      </c>
      <c r="B1089" s="18" t="str">
        <f aca="false">J1089&amp;TEXT(C1089,"00")</f>
        <v>K18I0721</v>
      </c>
      <c r="C1089" s="17" t="n">
        <f aca="false">IF(J1089&lt;&gt;J1088,1,C1088+1)</f>
        <v>21</v>
      </c>
      <c r="D1089" s="17" t="n">
        <v>1810226155</v>
      </c>
      <c r="E1089" s="33" t="s">
        <v>101</v>
      </c>
      <c r="F1089" s="34" t="s">
        <v>976</v>
      </c>
      <c r="G1089" s="35" t="s">
        <v>72</v>
      </c>
      <c r="H1089" s="17" t="s">
        <v>1076</v>
      </c>
      <c r="I1089" s="17" t="s">
        <v>1077</v>
      </c>
      <c r="J1089" s="23" t="s">
        <v>1588</v>
      </c>
      <c r="K1089" s="18" t="str">
        <f aca="false">I1089&amp;J1089</f>
        <v>C70K18I07</v>
      </c>
      <c r="L1089" s="1" t="n">
        <f aca="false">COUNTIF($D$3:$D$2697,D1089)</f>
        <v>1</v>
      </c>
    </row>
    <row r="1090" customFormat="false" ht="22.5" hidden="false" customHeight="true" outlineLevel="0" collapsed="false">
      <c r="A1090" s="17" t="n">
        <f aca="false">A1089+1</f>
        <v>1086</v>
      </c>
      <c r="B1090" s="18" t="str">
        <f aca="false">J1090&amp;TEXT(C1090,"00")</f>
        <v>K18I0722</v>
      </c>
      <c r="C1090" s="17" t="n">
        <f aca="false">IF(J1090&lt;&gt;J1089,1,C1089+1)</f>
        <v>22</v>
      </c>
      <c r="D1090" s="19" t="n">
        <v>1810226266</v>
      </c>
      <c r="E1090" s="20" t="s">
        <v>1095</v>
      </c>
      <c r="F1090" s="21" t="s">
        <v>108</v>
      </c>
      <c r="G1090" s="22" t="s">
        <v>120</v>
      </c>
      <c r="H1090" s="19" t="s">
        <v>1082</v>
      </c>
      <c r="I1090" s="17" t="s">
        <v>1077</v>
      </c>
      <c r="J1090" s="23" t="s">
        <v>1588</v>
      </c>
      <c r="K1090" s="18" t="str">
        <f aca="false">I1090&amp;J1090</f>
        <v>C70K18I07</v>
      </c>
      <c r="L1090" s="1" t="n">
        <f aca="false">COUNTIF($D$3:$D$2697,D1090)</f>
        <v>1</v>
      </c>
    </row>
    <row r="1091" customFormat="false" ht="22.5" hidden="false" customHeight="true" outlineLevel="0" collapsed="false">
      <c r="A1091" s="17" t="n">
        <f aca="false">A1090+1</f>
        <v>1087</v>
      </c>
      <c r="B1091" s="18" t="str">
        <f aca="false">J1091&amp;TEXT(C1091,"00")</f>
        <v>K18I0723</v>
      </c>
      <c r="C1091" s="17" t="n">
        <f aca="false">IF(J1091&lt;&gt;J1090,1,C1090+1)</f>
        <v>23</v>
      </c>
      <c r="D1091" s="24" t="n">
        <v>1810226270</v>
      </c>
      <c r="E1091" s="25" t="s">
        <v>778</v>
      </c>
      <c r="F1091" s="26" t="s">
        <v>379</v>
      </c>
      <c r="G1091" s="27" t="s">
        <v>1469</v>
      </c>
      <c r="H1091" s="28" t="s">
        <v>1086</v>
      </c>
      <c r="I1091" s="17" t="s">
        <v>1077</v>
      </c>
      <c r="J1091" s="23" t="s">
        <v>1588</v>
      </c>
      <c r="K1091" s="18" t="str">
        <f aca="false">I1091&amp;J1091</f>
        <v>C70K18I07</v>
      </c>
      <c r="L1091" s="1" t="n">
        <f aca="false">COUNTIF($D$3:$D$2697,D1091)</f>
        <v>1</v>
      </c>
    </row>
    <row r="1092" customFormat="false" ht="22.5" hidden="false" customHeight="true" outlineLevel="0" collapsed="false">
      <c r="A1092" s="17" t="n">
        <f aca="false">A1091+1</f>
        <v>1088</v>
      </c>
      <c r="B1092" s="18" t="str">
        <f aca="false">J1092&amp;TEXT(C1092,"00")</f>
        <v>K18I0724</v>
      </c>
      <c r="C1092" s="17" t="n">
        <f aca="false">IF(J1092&lt;&gt;J1091,1,C1091+1)</f>
        <v>24</v>
      </c>
      <c r="D1092" s="17" t="n">
        <v>1810226390</v>
      </c>
      <c r="E1092" s="33" t="s">
        <v>1613</v>
      </c>
      <c r="F1092" s="34" t="s">
        <v>126</v>
      </c>
      <c r="G1092" s="35" t="s">
        <v>1522</v>
      </c>
      <c r="H1092" s="17" t="s">
        <v>1082</v>
      </c>
      <c r="I1092" s="17" t="s">
        <v>1077</v>
      </c>
      <c r="J1092" s="23" t="s">
        <v>1588</v>
      </c>
      <c r="K1092" s="18" t="str">
        <f aca="false">I1092&amp;J1092</f>
        <v>C70K18I07</v>
      </c>
      <c r="L1092" s="1" t="n">
        <f aca="false">COUNTIF($D$3:$D$2697,D1092)</f>
        <v>1</v>
      </c>
    </row>
    <row r="1093" customFormat="false" ht="22.5" hidden="false" customHeight="true" outlineLevel="0" collapsed="false">
      <c r="A1093" s="17" t="n">
        <f aca="false">A1092+1</f>
        <v>1089</v>
      </c>
      <c r="B1093" s="18" t="str">
        <f aca="false">J1093&amp;TEXT(C1093,"00")</f>
        <v>K18I0725</v>
      </c>
      <c r="C1093" s="17" t="n">
        <f aca="false">IF(J1093&lt;&gt;J1092,1,C1092+1)</f>
        <v>25</v>
      </c>
      <c r="D1093" s="17" t="n">
        <v>1810226393</v>
      </c>
      <c r="E1093" s="33" t="s">
        <v>1499</v>
      </c>
      <c r="F1093" s="34" t="s">
        <v>415</v>
      </c>
      <c r="G1093" s="35" t="s">
        <v>667</v>
      </c>
      <c r="H1093" s="17" t="s">
        <v>1076</v>
      </c>
      <c r="I1093" s="17" t="s">
        <v>1077</v>
      </c>
      <c r="J1093" s="23" t="s">
        <v>1588</v>
      </c>
      <c r="K1093" s="18" t="str">
        <f aca="false">I1093&amp;J1093</f>
        <v>C70K18I07</v>
      </c>
      <c r="L1093" s="1" t="n">
        <f aca="false">COUNTIF($D$3:$D$2697,D1093)</f>
        <v>1</v>
      </c>
    </row>
    <row r="1094" customFormat="false" ht="22.5" hidden="false" customHeight="true" outlineLevel="0" collapsed="false">
      <c r="A1094" s="17" t="n">
        <f aca="false">A1093+1</f>
        <v>1090</v>
      </c>
      <c r="B1094" s="18" t="str">
        <f aca="false">J1094&amp;TEXT(C1094,"00")</f>
        <v>K18I0726</v>
      </c>
      <c r="C1094" s="17" t="n">
        <f aca="false">IF(J1094&lt;&gt;J1093,1,C1093+1)</f>
        <v>26</v>
      </c>
      <c r="D1094" s="17" t="n">
        <v>1810226500</v>
      </c>
      <c r="E1094" s="33" t="s">
        <v>24</v>
      </c>
      <c r="F1094" s="34" t="s">
        <v>119</v>
      </c>
      <c r="G1094" s="35" t="s">
        <v>1614</v>
      </c>
      <c r="H1094" s="17" t="s">
        <v>1086</v>
      </c>
      <c r="I1094" s="17" t="s">
        <v>1077</v>
      </c>
      <c r="J1094" s="23" t="s">
        <v>1588</v>
      </c>
      <c r="K1094" s="18" t="str">
        <f aca="false">I1094&amp;J1094</f>
        <v>C70K18I07</v>
      </c>
      <c r="L1094" s="1" t="n">
        <f aca="false">COUNTIF($D$3:$D$2697,D1094)</f>
        <v>1</v>
      </c>
    </row>
    <row r="1095" customFormat="false" ht="22.5" hidden="false" customHeight="true" outlineLevel="0" collapsed="false">
      <c r="A1095" s="17" t="n">
        <f aca="false">A1094+1</f>
        <v>1091</v>
      </c>
      <c r="B1095" s="18" t="str">
        <f aca="false">J1095&amp;TEXT(C1095,"00")</f>
        <v>K18I0727</v>
      </c>
      <c r="C1095" s="17" t="n">
        <f aca="false">IF(J1095&lt;&gt;J1094,1,C1094+1)</f>
        <v>27</v>
      </c>
      <c r="D1095" s="17" t="n">
        <v>1810226538</v>
      </c>
      <c r="E1095" s="33" t="s">
        <v>1432</v>
      </c>
      <c r="F1095" s="34" t="s">
        <v>1572</v>
      </c>
      <c r="G1095" s="35" t="s">
        <v>911</v>
      </c>
      <c r="H1095" s="17" t="s">
        <v>1076</v>
      </c>
      <c r="I1095" s="17" t="s">
        <v>1077</v>
      </c>
      <c r="J1095" s="23" t="s">
        <v>1588</v>
      </c>
      <c r="K1095" s="18" t="str">
        <f aca="false">I1095&amp;J1095</f>
        <v>C70K18I07</v>
      </c>
      <c r="L1095" s="1" t="n">
        <f aca="false">COUNTIF($D$3:$D$2697,D1095)</f>
        <v>1</v>
      </c>
    </row>
    <row r="1096" customFormat="false" ht="22.5" hidden="false" customHeight="true" outlineLevel="0" collapsed="false">
      <c r="A1096" s="17" t="n">
        <f aca="false">A1095+1</f>
        <v>1092</v>
      </c>
      <c r="B1096" s="18" t="str">
        <f aca="false">J1096&amp;TEXT(C1096,"00")</f>
        <v>K18I0728</v>
      </c>
      <c r="C1096" s="17" t="n">
        <f aca="false">IF(J1096&lt;&gt;J1095,1,C1095+1)</f>
        <v>28</v>
      </c>
      <c r="D1096" s="36" t="n">
        <v>1810226650</v>
      </c>
      <c r="E1096" s="37" t="s">
        <v>1615</v>
      </c>
      <c r="F1096" s="38" t="s">
        <v>34</v>
      </c>
      <c r="G1096" s="19" t="s">
        <v>1616</v>
      </c>
      <c r="H1096" s="19" t="s">
        <v>1076</v>
      </c>
      <c r="I1096" s="17" t="s">
        <v>1077</v>
      </c>
      <c r="J1096" s="23" t="s">
        <v>1588</v>
      </c>
      <c r="K1096" s="18" t="str">
        <f aca="false">I1096&amp;J1096</f>
        <v>C70K18I07</v>
      </c>
      <c r="L1096" s="1" t="n">
        <f aca="false">COUNTIF($D$3:$D$2697,D1096)</f>
        <v>1</v>
      </c>
    </row>
    <row r="1097" customFormat="false" ht="22.5" hidden="false" customHeight="true" outlineLevel="0" collapsed="false">
      <c r="A1097" s="17" t="n">
        <f aca="false">A1096+1</f>
        <v>1093</v>
      </c>
      <c r="B1097" s="18" t="str">
        <f aca="false">J1097&amp;TEXT(C1097,"00")</f>
        <v>K18I0729</v>
      </c>
      <c r="C1097" s="17" t="n">
        <f aca="false">IF(J1097&lt;&gt;J1096,1,C1096+1)</f>
        <v>29</v>
      </c>
      <c r="D1097" s="24" t="n">
        <v>1811224615</v>
      </c>
      <c r="E1097" s="25" t="s">
        <v>1617</v>
      </c>
      <c r="F1097" s="26" t="s">
        <v>1618</v>
      </c>
      <c r="G1097" s="27" t="s">
        <v>1619</v>
      </c>
      <c r="H1097" s="28" t="s">
        <v>1082</v>
      </c>
      <c r="I1097" s="17" t="s">
        <v>1077</v>
      </c>
      <c r="J1097" s="23" t="s">
        <v>1588</v>
      </c>
      <c r="K1097" s="18" t="str">
        <f aca="false">I1097&amp;J1097</f>
        <v>C70K18I07</v>
      </c>
      <c r="L1097" s="1" t="n">
        <f aca="false">COUNTIF($D$3:$D$2697,D1097)</f>
        <v>1</v>
      </c>
    </row>
    <row r="1098" customFormat="false" ht="22.5" hidden="false" customHeight="true" outlineLevel="0" collapsed="false">
      <c r="A1098" s="17" t="n">
        <f aca="false">A1097+1</f>
        <v>1094</v>
      </c>
      <c r="B1098" s="18" t="str">
        <f aca="false">J1098&amp;TEXT(C1098,"00")</f>
        <v>K18I0730</v>
      </c>
      <c r="C1098" s="17" t="n">
        <f aca="false">IF(J1098&lt;&gt;J1097,1,C1097+1)</f>
        <v>30</v>
      </c>
      <c r="D1098" s="17" t="n">
        <v>1811225572</v>
      </c>
      <c r="E1098" s="33" t="s">
        <v>1620</v>
      </c>
      <c r="F1098" s="34" t="s">
        <v>212</v>
      </c>
      <c r="G1098" s="35" t="s">
        <v>1621</v>
      </c>
      <c r="H1098" s="17" t="s">
        <v>1076</v>
      </c>
      <c r="I1098" s="17" t="s">
        <v>1077</v>
      </c>
      <c r="J1098" s="23" t="s">
        <v>1588</v>
      </c>
      <c r="K1098" s="18" t="str">
        <f aca="false">I1098&amp;J1098</f>
        <v>C70K18I07</v>
      </c>
      <c r="L1098" s="1" t="n">
        <f aca="false">COUNTIF($D$3:$D$2697,D1098)</f>
        <v>1</v>
      </c>
    </row>
    <row r="1099" customFormat="false" ht="22.5" hidden="false" customHeight="true" outlineLevel="0" collapsed="false">
      <c r="A1099" s="17" t="n">
        <f aca="false">A1098+1</f>
        <v>1095</v>
      </c>
      <c r="B1099" s="18" t="str">
        <f aca="false">J1099&amp;TEXT(C1099,"00")</f>
        <v>K18I0731</v>
      </c>
      <c r="C1099" s="17" t="n">
        <f aca="false">IF(J1099&lt;&gt;J1098,1,C1098+1)</f>
        <v>31</v>
      </c>
      <c r="D1099" s="17" t="n">
        <v>1811225950</v>
      </c>
      <c r="E1099" s="33" t="s">
        <v>1622</v>
      </c>
      <c r="F1099" s="34" t="s">
        <v>1623</v>
      </c>
      <c r="G1099" s="35" t="s">
        <v>449</v>
      </c>
      <c r="H1099" s="17" t="s">
        <v>1082</v>
      </c>
      <c r="I1099" s="17" t="s">
        <v>1077</v>
      </c>
      <c r="J1099" s="23" t="s">
        <v>1588</v>
      </c>
      <c r="K1099" s="18" t="str">
        <f aca="false">I1099&amp;J1099</f>
        <v>C70K18I07</v>
      </c>
      <c r="L1099" s="1" t="n">
        <f aca="false">COUNTIF($D$3:$D$2697,D1099)</f>
        <v>1</v>
      </c>
    </row>
    <row r="1100" customFormat="false" ht="22.5" hidden="false" customHeight="true" outlineLevel="0" collapsed="false">
      <c r="A1100" s="17" t="n">
        <f aca="false">A1099+1</f>
        <v>1096</v>
      </c>
      <c r="B1100" s="18" t="str">
        <f aca="false">J1100&amp;TEXT(C1100,"00")</f>
        <v>K18I0732</v>
      </c>
      <c r="C1100" s="17" t="n">
        <f aca="false">IF(J1100&lt;&gt;J1099,1,C1099+1)</f>
        <v>32</v>
      </c>
      <c r="D1100" s="17" t="n">
        <v>1811225953</v>
      </c>
      <c r="E1100" s="33" t="s">
        <v>1624</v>
      </c>
      <c r="F1100" s="34" t="s">
        <v>233</v>
      </c>
      <c r="G1100" s="35" t="s">
        <v>1625</v>
      </c>
      <c r="H1100" s="17" t="s">
        <v>1082</v>
      </c>
      <c r="I1100" s="17" t="s">
        <v>1077</v>
      </c>
      <c r="J1100" s="23" t="s">
        <v>1588</v>
      </c>
      <c r="K1100" s="18" t="str">
        <f aca="false">I1100&amp;J1100</f>
        <v>C70K18I07</v>
      </c>
      <c r="L1100" s="1" t="n">
        <f aca="false">COUNTIF($D$3:$D$2697,D1100)</f>
        <v>1</v>
      </c>
    </row>
    <row r="1101" customFormat="false" ht="22.5" hidden="false" customHeight="true" outlineLevel="0" collapsed="false">
      <c r="A1101" s="17" t="n">
        <f aca="false">A1100+1</f>
        <v>1097</v>
      </c>
      <c r="B1101" s="18" t="str">
        <f aca="false">J1101&amp;TEXT(C1101,"00")</f>
        <v>K18I0733</v>
      </c>
      <c r="C1101" s="17" t="n">
        <f aca="false">IF(J1101&lt;&gt;J1100,1,C1100+1)</f>
        <v>33</v>
      </c>
      <c r="D1101" s="17" t="n">
        <v>1811226265</v>
      </c>
      <c r="E1101" s="33" t="s">
        <v>170</v>
      </c>
      <c r="F1101" s="34" t="s">
        <v>156</v>
      </c>
      <c r="G1101" s="35" t="s">
        <v>163</v>
      </c>
      <c r="H1101" s="17" t="s">
        <v>1076</v>
      </c>
      <c r="I1101" s="17" t="s">
        <v>1077</v>
      </c>
      <c r="J1101" s="23" t="s">
        <v>1588</v>
      </c>
      <c r="K1101" s="18" t="str">
        <f aca="false">I1101&amp;J1101</f>
        <v>C70K18I07</v>
      </c>
      <c r="L1101" s="1" t="n">
        <f aca="false">COUNTIF($D$3:$D$2697,D1101)</f>
        <v>1</v>
      </c>
    </row>
    <row r="1102" customFormat="false" ht="22.5" hidden="false" customHeight="true" outlineLevel="0" collapsed="false">
      <c r="A1102" s="17" t="n">
        <f aca="false">A1101+1</f>
        <v>1098</v>
      </c>
      <c r="B1102" s="18" t="str">
        <f aca="false">J1102&amp;TEXT(C1102,"00")</f>
        <v>K18I0734</v>
      </c>
      <c r="C1102" s="17" t="n">
        <f aca="false">IF(J1102&lt;&gt;J1101,1,C1101+1)</f>
        <v>34</v>
      </c>
      <c r="D1102" s="17" t="n">
        <v>1811226391</v>
      </c>
      <c r="E1102" s="33" t="s">
        <v>1626</v>
      </c>
      <c r="F1102" s="34" t="s">
        <v>415</v>
      </c>
      <c r="G1102" s="35" t="s">
        <v>1627</v>
      </c>
      <c r="H1102" s="17" t="s">
        <v>1082</v>
      </c>
      <c r="I1102" s="17" t="s">
        <v>1077</v>
      </c>
      <c r="J1102" s="23" t="s">
        <v>1588</v>
      </c>
      <c r="K1102" s="18" t="str">
        <f aca="false">I1102&amp;J1102</f>
        <v>C70K18I07</v>
      </c>
      <c r="L1102" s="1" t="n">
        <f aca="false">COUNTIF($D$3:$D$2697,D1102)</f>
        <v>1</v>
      </c>
    </row>
    <row r="1103" customFormat="false" ht="22.5" hidden="false" customHeight="true" outlineLevel="0" collapsed="false">
      <c r="A1103" s="17" t="n">
        <f aca="false">A1102+1</f>
        <v>1099</v>
      </c>
      <c r="B1103" s="18" t="str">
        <f aca="false">J1103&amp;TEXT(C1103,"00")</f>
        <v>K18I0735</v>
      </c>
      <c r="C1103" s="17" t="n">
        <f aca="false">IF(J1103&lt;&gt;J1102,1,C1102+1)</f>
        <v>35</v>
      </c>
      <c r="D1103" s="17" t="n">
        <v>1811226396</v>
      </c>
      <c r="E1103" s="33" t="s">
        <v>1507</v>
      </c>
      <c r="F1103" s="34" t="s">
        <v>403</v>
      </c>
      <c r="G1103" s="35" t="s">
        <v>1330</v>
      </c>
      <c r="H1103" s="17" t="s">
        <v>1082</v>
      </c>
      <c r="I1103" s="17" t="s">
        <v>1077</v>
      </c>
      <c r="J1103" s="23" t="s">
        <v>1588</v>
      </c>
      <c r="K1103" s="18" t="str">
        <f aca="false">I1103&amp;J1103</f>
        <v>C70K18I07</v>
      </c>
      <c r="L1103" s="1" t="n">
        <f aca="false">COUNTIF($D$3:$D$2697,D1103)</f>
        <v>1</v>
      </c>
    </row>
    <row r="1104" customFormat="false" ht="22.5" hidden="false" customHeight="true" outlineLevel="0" collapsed="false">
      <c r="A1104" s="17" t="n">
        <f aca="false">A1103+1</f>
        <v>1100</v>
      </c>
      <c r="B1104" s="18" t="str">
        <f aca="false">J1104&amp;TEXT(C1104,"00")</f>
        <v>K18I0736</v>
      </c>
      <c r="C1104" s="17" t="n">
        <f aca="false">IF(J1104&lt;&gt;J1103,1,C1103+1)</f>
        <v>36</v>
      </c>
      <c r="D1104" s="24" t="n">
        <v>1811226397</v>
      </c>
      <c r="E1104" s="25" t="s">
        <v>1628</v>
      </c>
      <c r="F1104" s="26" t="s">
        <v>797</v>
      </c>
      <c r="G1104" s="27" t="s">
        <v>1460</v>
      </c>
      <c r="H1104" s="28" t="s">
        <v>1076</v>
      </c>
      <c r="I1104" s="17" t="s">
        <v>1077</v>
      </c>
      <c r="J1104" s="23" t="s">
        <v>1588</v>
      </c>
      <c r="K1104" s="18" t="str">
        <f aca="false">I1104&amp;J1104</f>
        <v>C70K18I07</v>
      </c>
      <c r="L1104" s="1" t="n">
        <f aca="false">COUNTIF($D$3:$D$2697,D1104)</f>
        <v>1</v>
      </c>
    </row>
    <row r="1105" customFormat="false" ht="22.5" hidden="false" customHeight="true" outlineLevel="0" collapsed="false">
      <c r="A1105" s="17" t="n">
        <f aca="false">A1104+1</f>
        <v>1101</v>
      </c>
      <c r="B1105" s="18" t="str">
        <f aca="false">J1105&amp;TEXT(C1105,"00")</f>
        <v>K18I0737</v>
      </c>
      <c r="C1105" s="17" t="n">
        <f aca="false">IF(J1105&lt;&gt;J1104,1,C1104+1)</f>
        <v>37</v>
      </c>
      <c r="D1105" s="17" t="n">
        <v>1811415594</v>
      </c>
      <c r="E1105" s="33" t="s">
        <v>1629</v>
      </c>
      <c r="F1105" s="34" t="s">
        <v>292</v>
      </c>
      <c r="G1105" s="35" t="s">
        <v>1630</v>
      </c>
      <c r="H1105" s="17" t="s">
        <v>1205</v>
      </c>
      <c r="I1105" s="17" t="s">
        <v>1206</v>
      </c>
      <c r="J1105" s="23" t="s">
        <v>1588</v>
      </c>
      <c r="K1105" s="18" t="str">
        <f aca="false">I1105&amp;J1105</f>
        <v>C71K18I07</v>
      </c>
      <c r="L1105" s="1" t="n">
        <f aca="false">COUNTIF($D$3:$D$2697,D1105)</f>
        <v>1</v>
      </c>
    </row>
    <row r="1106" customFormat="false" ht="22.5" hidden="false" customHeight="true" outlineLevel="0" collapsed="false">
      <c r="A1106" s="17" t="n">
        <f aca="false">A1105+1</f>
        <v>1102</v>
      </c>
      <c r="B1106" s="18" t="str">
        <f aca="false">J1106&amp;TEXT(C1106,"00")</f>
        <v>K18I0738</v>
      </c>
      <c r="C1106" s="17" t="n">
        <f aca="false">IF(J1106&lt;&gt;J1105,1,C1105+1)</f>
        <v>38</v>
      </c>
      <c r="D1106" s="17" t="n">
        <v>1811415805</v>
      </c>
      <c r="E1106" s="33" t="s">
        <v>1631</v>
      </c>
      <c r="F1106" s="34" t="s">
        <v>365</v>
      </c>
      <c r="G1106" s="35" t="s">
        <v>263</v>
      </c>
      <c r="H1106" s="17" t="s">
        <v>1205</v>
      </c>
      <c r="I1106" s="17" t="s">
        <v>1206</v>
      </c>
      <c r="J1106" s="23" t="s">
        <v>1588</v>
      </c>
      <c r="K1106" s="18" t="str">
        <f aca="false">I1106&amp;J1106</f>
        <v>C71K18I07</v>
      </c>
      <c r="L1106" s="1" t="n">
        <f aca="false">COUNTIF($D$3:$D$2697,D1106)</f>
        <v>1</v>
      </c>
    </row>
    <row r="1107" customFormat="false" ht="22.5" hidden="false" customHeight="true" outlineLevel="0" collapsed="false">
      <c r="A1107" s="17" t="n">
        <f aca="false">A1106+1</f>
        <v>1103</v>
      </c>
      <c r="B1107" s="18" t="str">
        <f aca="false">J1107&amp;TEXT(C1107,"00")</f>
        <v>K18I0739</v>
      </c>
      <c r="C1107" s="17" t="n">
        <f aca="false">IF(J1107&lt;&gt;J1106,1,C1106+1)</f>
        <v>39</v>
      </c>
      <c r="D1107" s="17" t="n">
        <v>1811415961</v>
      </c>
      <c r="E1107" s="33" t="s">
        <v>1632</v>
      </c>
      <c r="F1107" s="34" t="s">
        <v>63</v>
      </c>
      <c r="G1107" s="35" t="s">
        <v>1633</v>
      </c>
      <c r="H1107" s="17" t="s">
        <v>1205</v>
      </c>
      <c r="I1107" s="17" t="s">
        <v>1206</v>
      </c>
      <c r="J1107" s="23" t="s">
        <v>1588</v>
      </c>
      <c r="K1107" s="18" t="str">
        <f aca="false">I1107&amp;J1107</f>
        <v>C71K18I07</v>
      </c>
      <c r="L1107" s="1" t="n">
        <f aca="false">COUNTIF($D$3:$D$2697,D1107)</f>
        <v>1</v>
      </c>
    </row>
    <row r="1108" customFormat="false" ht="22.5" hidden="false" customHeight="true" outlineLevel="0" collapsed="false">
      <c r="A1108" s="17" t="n">
        <f aca="false">A1107+1</f>
        <v>1104</v>
      </c>
      <c r="B1108" s="18" t="str">
        <f aca="false">J1108&amp;TEXT(C1108,"00")</f>
        <v>K18I0740</v>
      </c>
      <c r="C1108" s="17" t="n">
        <f aca="false">IF(J1108&lt;&gt;J1107,1,C1107+1)</f>
        <v>40</v>
      </c>
      <c r="D1108" s="17" t="n">
        <v>1811415962</v>
      </c>
      <c r="E1108" s="33" t="s">
        <v>1174</v>
      </c>
      <c r="F1108" s="34" t="s">
        <v>1634</v>
      </c>
      <c r="G1108" s="35" t="s">
        <v>792</v>
      </c>
      <c r="H1108" s="17" t="s">
        <v>1205</v>
      </c>
      <c r="I1108" s="17" t="s">
        <v>1206</v>
      </c>
      <c r="J1108" s="23" t="s">
        <v>1588</v>
      </c>
      <c r="K1108" s="18" t="str">
        <f aca="false">I1108&amp;J1108</f>
        <v>C71K18I07</v>
      </c>
      <c r="L1108" s="1" t="n">
        <f aca="false">COUNTIF($D$3:$D$2697,D1108)</f>
        <v>1</v>
      </c>
    </row>
    <row r="1109" customFormat="false" ht="22.5" hidden="false" customHeight="true" outlineLevel="0" collapsed="false">
      <c r="A1109" s="17" t="n">
        <f aca="false">A1108+1</f>
        <v>1105</v>
      </c>
      <c r="B1109" s="18" t="str">
        <f aca="false">J1109&amp;TEXT(C1109,"00")</f>
        <v>K18I0741</v>
      </c>
      <c r="C1109" s="17" t="n">
        <f aca="false">IF(J1109&lt;&gt;J1108,1,C1108+1)</f>
        <v>41</v>
      </c>
      <c r="D1109" s="17" t="n">
        <v>1811416169</v>
      </c>
      <c r="E1109" s="33" t="s">
        <v>342</v>
      </c>
      <c r="F1109" s="34" t="s">
        <v>1011</v>
      </c>
      <c r="G1109" s="35" t="s">
        <v>53</v>
      </c>
      <c r="H1109" s="17" t="s">
        <v>1205</v>
      </c>
      <c r="I1109" s="17" t="s">
        <v>1206</v>
      </c>
      <c r="J1109" s="23" t="s">
        <v>1588</v>
      </c>
      <c r="K1109" s="18" t="str">
        <f aca="false">I1109&amp;J1109</f>
        <v>C71K18I07</v>
      </c>
      <c r="L1109" s="1" t="n">
        <f aca="false">COUNTIF($D$3:$D$2697,D1109)</f>
        <v>1</v>
      </c>
    </row>
    <row r="1110" customFormat="false" ht="22.5" hidden="false" customHeight="true" outlineLevel="0" collapsed="false">
      <c r="A1110" s="17" t="n">
        <f aca="false">A1109+1</f>
        <v>1106</v>
      </c>
      <c r="B1110" s="18" t="str">
        <f aca="false">J1110&amp;TEXT(C1110,"00")</f>
        <v>K18I0742</v>
      </c>
      <c r="C1110" s="17" t="n">
        <f aca="false">IF(J1110&lt;&gt;J1109,1,C1109+1)</f>
        <v>42</v>
      </c>
      <c r="D1110" s="17" t="n">
        <v>1811416170</v>
      </c>
      <c r="E1110" s="33" t="s">
        <v>62</v>
      </c>
      <c r="F1110" s="34" t="s">
        <v>1635</v>
      </c>
      <c r="G1110" s="35" t="s">
        <v>213</v>
      </c>
      <c r="H1110" s="17" t="s">
        <v>1205</v>
      </c>
      <c r="I1110" s="17" t="s">
        <v>1206</v>
      </c>
      <c r="J1110" s="23" t="s">
        <v>1588</v>
      </c>
      <c r="K1110" s="18" t="str">
        <f aca="false">I1110&amp;J1110</f>
        <v>C71K18I07</v>
      </c>
      <c r="L1110" s="1" t="n">
        <f aca="false">COUNTIF($D$3:$D$2697,D1110)</f>
        <v>1</v>
      </c>
    </row>
    <row r="1111" customFormat="false" ht="22.5" hidden="false" customHeight="true" outlineLevel="0" collapsed="false">
      <c r="A1111" s="17" t="n">
        <f aca="false">A1110+1</f>
        <v>1107</v>
      </c>
      <c r="B1111" s="18" t="str">
        <f aca="false">J1111&amp;TEXT(C1111,"00")</f>
        <v>K18I0743</v>
      </c>
      <c r="C1111" s="17" t="n">
        <f aca="false">IF(J1111&lt;&gt;J1110,1,C1110+1)</f>
        <v>43</v>
      </c>
      <c r="D1111" s="17" t="n">
        <v>1811416271</v>
      </c>
      <c r="E1111" s="33" t="s">
        <v>1636</v>
      </c>
      <c r="F1111" s="34" t="s">
        <v>452</v>
      </c>
      <c r="G1111" s="35" t="s">
        <v>163</v>
      </c>
      <c r="H1111" s="17" t="s">
        <v>1205</v>
      </c>
      <c r="I1111" s="17" t="s">
        <v>1206</v>
      </c>
      <c r="J1111" s="23" t="s">
        <v>1588</v>
      </c>
      <c r="K1111" s="18" t="str">
        <f aca="false">I1111&amp;J1111</f>
        <v>C71K18I07</v>
      </c>
      <c r="L1111" s="1" t="n">
        <f aca="false">COUNTIF($D$3:$D$2697,D1111)</f>
        <v>1</v>
      </c>
    </row>
    <row r="1112" customFormat="false" ht="22.5" hidden="false" customHeight="true" outlineLevel="0" collapsed="false">
      <c r="A1112" s="17" t="n">
        <f aca="false">A1111+1</f>
        <v>1108</v>
      </c>
      <c r="B1112" s="18" t="str">
        <f aca="false">J1112&amp;TEXT(C1112,"00")</f>
        <v>K18I0744</v>
      </c>
      <c r="C1112" s="17" t="n">
        <f aca="false">IF(J1112&lt;&gt;J1111,1,C1111+1)</f>
        <v>44</v>
      </c>
      <c r="D1112" s="17" t="n">
        <v>1811416505</v>
      </c>
      <c r="E1112" s="33" t="s">
        <v>1637</v>
      </c>
      <c r="F1112" s="34" t="s">
        <v>215</v>
      </c>
      <c r="G1112" s="35" t="s">
        <v>756</v>
      </c>
      <c r="H1112" s="17" t="s">
        <v>1205</v>
      </c>
      <c r="I1112" s="17" t="s">
        <v>1206</v>
      </c>
      <c r="J1112" s="23" t="s">
        <v>1588</v>
      </c>
      <c r="K1112" s="18" t="str">
        <f aca="false">I1112&amp;J1112</f>
        <v>C71K18I07</v>
      </c>
      <c r="L1112" s="1" t="n">
        <f aca="false">COUNTIF($D$3:$D$2697,D1112)</f>
        <v>1</v>
      </c>
    </row>
    <row r="1113" customFormat="false" ht="22.5" hidden="false" customHeight="true" outlineLevel="0" collapsed="false">
      <c r="A1113" s="17" t="n">
        <f aca="false">A1112+1</f>
        <v>1109</v>
      </c>
      <c r="B1113" s="18" t="str">
        <f aca="false">J1113&amp;TEXT(C1113,"00")</f>
        <v>K18I0745</v>
      </c>
      <c r="C1113" s="17" t="n">
        <f aca="false">IF(J1113&lt;&gt;J1112,1,C1112+1)</f>
        <v>45</v>
      </c>
      <c r="D1113" s="17" t="n">
        <v>1811416570</v>
      </c>
      <c r="E1113" s="33" t="s">
        <v>1638</v>
      </c>
      <c r="F1113" s="34" t="s">
        <v>200</v>
      </c>
      <c r="G1113" s="35" t="s">
        <v>12</v>
      </c>
      <c r="H1113" s="17" t="s">
        <v>1205</v>
      </c>
      <c r="I1113" s="17" t="s">
        <v>1206</v>
      </c>
      <c r="J1113" s="23" t="s">
        <v>1588</v>
      </c>
      <c r="K1113" s="18" t="str">
        <f aca="false">I1113&amp;J1113</f>
        <v>C71K18I07</v>
      </c>
      <c r="L1113" s="1" t="n">
        <f aca="false">COUNTIF($D$3:$D$2697,D1113)</f>
        <v>1</v>
      </c>
    </row>
    <row r="1114" customFormat="false" ht="22.5" hidden="false" customHeight="true" outlineLevel="0" collapsed="false">
      <c r="A1114" s="17" t="n">
        <f aca="false">A1113+1</f>
        <v>1110</v>
      </c>
      <c r="B1114" s="18" t="str">
        <f aca="false">J1114&amp;TEXT(C1114,"00")</f>
        <v>K18I0746</v>
      </c>
      <c r="C1114" s="17" t="n">
        <f aca="false">IF(J1114&lt;&gt;J1113,1,C1113+1)</f>
        <v>46</v>
      </c>
      <c r="D1114" s="24" t="n">
        <v>1811416608</v>
      </c>
      <c r="E1114" s="25" t="s">
        <v>1639</v>
      </c>
      <c r="F1114" s="26" t="s">
        <v>215</v>
      </c>
      <c r="G1114" s="27" t="s">
        <v>81</v>
      </c>
      <c r="H1114" s="17" t="s">
        <v>1205</v>
      </c>
      <c r="I1114" s="17" t="s">
        <v>1206</v>
      </c>
      <c r="J1114" s="23" t="s">
        <v>1588</v>
      </c>
      <c r="K1114" s="18" t="str">
        <f aca="false">I1114&amp;J1114</f>
        <v>C71K18I07</v>
      </c>
      <c r="L1114" s="1" t="n">
        <f aca="false">COUNTIF($D$3:$D$2697,D1114)</f>
        <v>1</v>
      </c>
    </row>
    <row r="1115" customFormat="false" ht="22.5" hidden="false" customHeight="true" outlineLevel="0" collapsed="false">
      <c r="A1115" s="17" t="n">
        <f aca="false">A1114+1</f>
        <v>1111</v>
      </c>
      <c r="B1115" s="18" t="str">
        <f aca="false">J1115&amp;TEXT(C1115,"00")</f>
        <v>K18I0747</v>
      </c>
      <c r="C1115" s="17" t="n">
        <f aca="false">IF(J1115&lt;&gt;J1114,1,C1114+1)</f>
        <v>47</v>
      </c>
      <c r="D1115" s="17" t="n">
        <v>1811416652</v>
      </c>
      <c r="E1115" s="33" t="s">
        <v>1214</v>
      </c>
      <c r="F1115" s="34" t="s">
        <v>141</v>
      </c>
      <c r="G1115" s="35" t="s">
        <v>395</v>
      </c>
      <c r="H1115" s="17" t="s">
        <v>1205</v>
      </c>
      <c r="I1115" s="17" t="s">
        <v>1206</v>
      </c>
      <c r="J1115" s="23" t="s">
        <v>1588</v>
      </c>
      <c r="K1115" s="18" t="str">
        <f aca="false">I1115&amp;J1115</f>
        <v>C71K18I07</v>
      </c>
      <c r="L1115" s="1" t="n">
        <f aca="false">COUNTIF($D$3:$D$2697,D1115)</f>
        <v>1</v>
      </c>
    </row>
    <row r="1116" customFormat="false" ht="22.5" hidden="false" customHeight="true" outlineLevel="0" collapsed="false">
      <c r="A1116" s="17" t="n">
        <f aca="false">A1115+1</f>
        <v>1112</v>
      </c>
      <c r="B1116" s="18" t="str">
        <f aca="false">J1116&amp;TEXT(C1116,"00")</f>
        <v>01</v>
      </c>
      <c r="C1116" s="17" t="n">
        <f aca="false">IF(J1116&lt;&gt;J1115,1,C1115+1)</f>
        <v>1</v>
      </c>
      <c r="D1116" s="24"/>
      <c r="E1116" s="25"/>
      <c r="F1116" s="26"/>
      <c r="G1116" s="27"/>
      <c r="H1116" s="28"/>
      <c r="I1116" s="17"/>
      <c r="J1116" s="23"/>
      <c r="K1116" s="18" t="str">
        <f aca="false">I1116&amp;J1116</f>
        <v/>
      </c>
      <c r="L1116" s="1" t="n">
        <f aca="false">COUNTIF($D$3:$D$2697,D1116)</f>
        <v>0</v>
      </c>
    </row>
    <row r="1117" customFormat="false" ht="22.5" hidden="false" customHeight="true" outlineLevel="0" collapsed="false">
      <c r="A1117" s="17" t="n">
        <f aca="false">A1116+1</f>
        <v>1113</v>
      </c>
      <c r="B1117" s="18" t="str">
        <f aca="false">J1117&amp;TEXT(C1117,"00")</f>
        <v>02</v>
      </c>
      <c r="C1117" s="17" t="n">
        <f aca="false">IF(J1117&lt;&gt;J1116,1,C1116+1)</f>
        <v>2</v>
      </c>
      <c r="D1117" s="19"/>
      <c r="E1117" s="20"/>
      <c r="F1117" s="21"/>
      <c r="G1117" s="22"/>
      <c r="H1117" s="19"/>
      <c r="I1117" s="17"/>
      <c r="J1117" s="23"/>
      <c r="K1117" s="18" t="str">
        <f aca="false">I1117&amp;J1117</f>
        <v/>
      </c>
      <c r="L1117" s="1" t="n">
        <f aca="false">COUNTIF($D$3:$D$2697,D1117)</f>
        <v>0</v>
      </c>
    </row>
    <row r="1118" customFormat="false" ht="22.5" hidden="false" customHeight="true" outlineLevel="0" collapsed="false">
      <c r="A1118" s="17" t="n">
        <f aca="false">A1117+1</f>
        <v>1114</v>
      </c>
      <c r="B1118" s="18" t="str">
        <f aca="false">J1118&amp;TEXT(C1118,"00")</f>
        <v>03</v>
      </c>
      <c r="C1118" s="17" t="n">
        <f aca="false">IF(J1118&lt;&gt;J1117,1,C1117+1)</f>
        <v>3</v>
      </c>
      <c r="D1118" s="19"/>
      <c r="E1118" s="20"/>
      <c r="F1118" s="21"/>
      <c r="G1118" s="22"/>
      <c r="H1118" s="19"/>
      <c r="I1118" s="17"/>
      <c r="J1118" s="23"/>
      <c r="K1118" s="18" t="str">
        <f aca="false">I1118&amp;J1118</f>
        <v/>
      </c>
      <c r="L1118" s="1" t="n">
        <f aca="false">COUNTIF($D$3:$D$2697,D1118)</f>
        <v>0</v>
      </c>
    </row>
    <row r="1119" customFormat="false" ht="22.5" hidden="false" customHeight="true" outlineLevel="0" collapsed="false">
      <c r="A1119" s="17" t="n">
        <f aca="false">A1118+1</f>
        <v>1115</v>
      </c>
      <c r="B1119" s="18" t="str">
        <f aca="false">J1119&amp;TEXT(C1119,"00")</f>
        <v>04</v>
      </c>
      <c r="C1119" s="17" t="n">
        <f aca="false">IF(J1119&lt;&gt;J1118,1,C1118+1)</f>
        <v>4</v>
      </c>
      <c r="D1119" s="19"/>
      <c r="E1119" s="20"/>
      <c r="F1119" s="21"/>
      <c r="G1119" s="22"/>
      <c r="H1119" s="19"/>
      <c r="I1119" s="17"/>
      <c r="J1119" s="23"/>
      <c r="K1119" s="18" t="str">
        <f aca="false">I1119&amp;J1119</f>
        <v/>
      </c>
      <c r="L1119" s="1" t="n">
        <f aca="false">COUNTIF($D$3:$D$2697,D1119)</f>
        <v>0</v>
      </c>
    </row>
    <row r="1120" customFormat="false" ht="22.5" hidden="false" customHeight="true" outlineLevel="0" collapsed="false">
      <c r="A1120" s="17" t="n">
        <f aca="false">A1119+1</f>
        <v>1116</v>
      </c>
      <c r="B1120" s="18" t="str">
        <f aca="false">J1120&amp;TEXT(C1120,"00")</f>
        <v>05</v>
      </c>
      <c r="C1120" s="17" t="n">
        <f aca="false">IF(J1120&lt;&gt;J1119,1,C1119+1)</f>
        <v>5</v>
      </c>
      <c r="D1120" s="19"/>
      <c r="E1120" s="20"/>
      <c r="F1120" s="21"/>
      <c r="G1120" s="22"/>
      <c r="H1120" s="19"/>
      <c r="I1120" s="17"/>
      <c r="J1120" s="23"/>
      <c r="K1120" s="18" t="str">
        <f aca="false">I1120&amp;J1120</f>
        <v/>
      </c>
      <c r="L1120" s="1" t="n">
        <f aca="false">COUNTIF($D$3:$D$2697,D1120)</f>
        <v>0</v>
      </c>
    </row>
    <row r="1121" customFormat="false" ht="22.5" hidden="false" customHeight="true" outlineLevel="0" collapsed="false">
      <c r="A1121" s="17" t="n">
        <f aca="false">A1120+1</f>
        <v>1117</v>
      </c>
      <c r="B1121" s="18" t="str">
        <f aca="false">J1121&amp;TEXT(C1121,"00")</f>
        <v>06</v>
      </c>
      <c r="C1121" s="17" t="n">
        <f aca="false">IF(J1121&lt;&gt;J1120,1,C1120+1)</f>
        <v>6</v>
      </c>
      <c r="D1121" s="19"/>
      <c r="E1121" s="20"/>
      <c r="F1121" s="21"/>
      <c r="G1121" s="22"/>
      <c r="H1121" s="19"/>
      <c r="I1121" s="17"/>
      <c r="J1121" s="23"/>
      <c r="K1121" s="18" t="str">
        <f aca="false">I1121&amp;J1121</f>
        <v/>
      </c>
      <c r="L1121" s="1" t="n">
        <f aca="false">COUNTIF($D$3:$D$2697,D1121)</f>
        <v>0</v>
      </c>
    </row>
    <row r="1122" customFormat="false" ht="22.5" hidden="false" customHeight="true" outlineLevel="0" collapsed="false">
      <c r="A1122" s="17" t="n">
        <f aca="false">A1121+1</f>
        <v>1118</v>
      </c>
      <c r="B1122" s="18" t="str">
        <f aca="false">J1122&amp;TEXT(C1122,"00")</f>
        <v>07</v>
      </c>
      <c r="C1122" s="17" t="n">
        <f aca="false">IF(J1122&lt;&gt;J1121,1,C1121+1)</f>
        <v>7</v>
      </c>
      <c r="D1122" s="19"/>
      <c r="E1122" s="20"/>
      <c r="F1122" s="21"/>
      <c r="G1122" s="22"/>
      <c r="H1122" s="19"/>
      <c r="I1122" s="17"/>
      <c r="J1122" s="23"/>
      <c r="K1122" s="18" t="str">
        <f aca="false">I1122&amp;J1122</f>
        <v/>
      </c>
      <c r="L1122" s="1" t="n">
        <f aca="false">COUNTIF($D$3:$D$2697,D1122)</f>
        <v>0</v>
      </c>
    </row>
    <row r="1123" customFormat="false" ht="22.5" hidden="false" customHeight="true" outlineLevel="0" collapsed="false">
      <c r="A1123" s="17" t="n">
        <f aca="false">A1122+1</f>
        <v>1119</v>
      </c>
      <c r="B1123" s="18" t="str">
        <f aca="false">J1123&amp;TEXT(C1123,"00")</f>
        <v>08</v>
      </c>
      <c r="C1123" s="17" t="n">
        <f aca="false">IF(J1123&lt;&gt;J1122,1,C1122+1)</f>
        <v>8</v>
      </c>
      <c r="D1123" s="19"/>
      <c r="E1123" s="20"/>
      <c r="F1123" s="21"/>
      <c r="G1123" s="22"/>
      <c r="H1123" s="19"/>
      <c r="I1123" s="17"/>
      <c r="J1123" s="23"/>
      <c r="K1123" s="18" t="str">
        <f aca="false">I1123&amp;J1123</f>
        <v/>
      </c>
      <c r="L1123" s="1" t="n">
        <f aca="false">COUNTIF($D$3:$D$2697,D1123)</f>
        <v>0</v>
      </c>
    </row>
    <row r="1124" customFormat="false" ht="22.5" hidden="false" customHeight="true" outlineLevel="0" collapsed="false">
      <c r="A1124" s="17" t="n">
        <f aca="false">A1123+1</f>
        <v>1120</v>
      </c>
      <c r="B1124" s="18" t="str">
        <f aca="false">J1124&amp;TEXT(C1124,"00")</f>
        <v>09</v>
      </c>
      <c r="C1124" s="17" t="n">
        <f aca="false">IF(J1124&lt;&gt;J1123,1,C1123+1)</f>
        <v>9</v>
      </c>
      <c r="D1124" s="19"/>
      <c r="E1124" s="20"/>
      <c r="F1124" s="21"/>
      <c r="G1124" s="22"/>
      <c r="H1124" s="19"/>
      <c r="I1124" s="17"/>
      <c r="J1124" s="23"/>
      <c r="K1124" s="18" t="str">
        <f aca="false">I1124&amp;J1124</f>
        <v/>
      </c>
      <c r="L1124" s="1" t="n">
        <f aca="false">COUNTIF($D$3:$D$2697,D1124)</f>
        <v>0</v>
      </c>
    </row>
    <row r="1125" customFormat="false" ht="22.5" hidden="false" customHeight="true" outlineLevel="0" collapsed="false">
      <c r="A1125" s="17" t="n">
        <f aca="false">A1124+1</f>
        <v>1121</v>
      </c>
      <c r="B1125" s="18" t="str">
        <f aca="false">J1125&amp;TEXT(C1125,"00")</f>
        <v>10</v>
      </c>
      <c r="C1125" s="17" t="n">
        <f aca="false">IF(J1125&lt;&gt;J1124,1,C1124+1)</f>
        <v>10</v>
      </c>
      <c r="D1125" s="19"/>
      <c r="E1125" s="20"/>
      <c r="F1125" s="21"/>
      <c r="G1125" s="22"/>
      <c r="H1125" s="19"/>
      <c r="I1125" s="17"/>
      <c r="J1125" s="23"/>
      <c r="K1125" s="18" t="str">
        <f aca="false">I1125&amp;J1125</f>
        <v/>
      </c>
      <c r="L1125" s="1" t="n">
        <f aca="false">COUNTIF($D$3:$D$2697,D1125)</f>
        <v>0</v>
      </c>
    </row>
    <row r="1126" customFormat="false" ht="22.5" hidden="false" customHeight="true" outlineLevel="0" collapsed="false">
      <c r="A1126" s="17" t="n">
        <f aca="false">A1125+1</f>
        <v>1122</v>
      </c>
      <c r="B1126" s="18" t="str">
        <f aca="false">J1126&amp;TEXT(C1126,"00")</f>
        <v>11</v>
      </c>
      <c r="C1126" s="17" t="n">
        <f aca="false">IF(J1126&lt;&gt;J1125,1,C1125+1)</f>
        <v>11</v>
      </c>
      <c r="D1126" s="19"/>
      <c r="E1126" s="20"/>
      <c r="F1126" s="21"/>
      <c r="G1126" s="22"/>
      <c r="H1126" s="19"/>
      <c r="I1126" s="17"/>
      <c r="J1126" s="23"/>
      <c r="K1126" s="18" t="str">
        <f aca="false">I1126&amp;J1126</f>
        <v/>
      </c>
      <c r="L1126" s="1" t="n">
        <f aca="false">COUNTIF($D$3:$D$2697,D1126)</f>
        <v>0</v>
      </c>
    </row>
    <row r="1127" customFormat="false" ht="22.5" hidden="false" customHeight="true" outlineLevel="0" collapsed="false">
      <c r="A1127" s="17" t="n">
        <f aca="false">A1126+1</f>
        <v>1123</v>
      </c>
      <c r="B1127" s="18" t="str">
        <f aca="false">J1127&amp;TEXT(C1127,"00")</f>
        <v>12</v>
      </c>
      <c r="C1127" s="17" t="n">
        <f aca="false">IF(J1127&lt;&gt;J1126,1,C1126+1)</f>
        <v>12</v>
      </c>
      <c r="D1127" s="19"/>
      <c r="E1127" s="20"/>
      <c r="F1127" s="21"/>
      <c r="G1127" s="22"/>
      <c r="H1127" s="19"/>
      <c r="I1127" s="17"/>
      <c r="J1127" s="23"/>
      <c r="K1127" s="18" t="str">
        <f aca="false">I1127&amp;J1127</f>
        <v/>
      </c>
      <c r="L1127" s="1" t="n">
        <f aca="false">COUNTIF($D$3:$D$2697,D1127)</f>
        <v>0</v>
      </c>
    </row>
    <row r="1128" customFormat="false" ht="22.5" hidden="false" customHeight="true" outlineLevel="0" collapsed="false">
      <c r="A1128" s="17" t="n">
        <f aca="false">A1127+1</f>
        <v>1124</v>
      </c>
      <c r="B1128" s="18" t="str">
        <f aca="false">J1128&amp;TEXT(C1128,"00")</f>
        <v>13</v>
      </c>
      <c r="C1128" s="17" t="n">
        <f aca="false">IF(J1128&lt;&gt;J1127,1,C1127+1)</f>
        <v>13</v>
      </c>
      <c r="D1128" s="19"/>
      <c r="E1128" s="20"/>
      <c r="F1128" s="21"/>
      <c r="G1128" s="22"/>
      <c r="H1128" s="19"/>
      <c r="I1128" s="17"/>
      <c r="J1128" s="23"/>
      <c r="K1128" s="18" t="str">
        <f aca="false">I1128&amp;J1128</f>
        <v/>
      </c>
      <c r="L1128" s="1" t="n">
        <f aca="false">COUNTIF($D$3:$D$2697,D1128)</f>
        <v>0</v>
      </c>
    </row>
    <row r="1129" customFormat="false" ht="22.5" hidden="false" customHeight="true" outlineLevel="0" collapsed="false">
      <c r="A1129" s="17" t="n">
        <f aca="false">A1128+1</f>
        <v>1125</v>
      </c>
      <c r="B1129" s="18" t="str">
        <f aca="false">J1129&amp;TEXT(C1129,"00")</f>
        <v>14</v>
      </c>
      <c r="C1129" s="17" t="n">
        <f aca="false">IF(J1129&lt;&gt;J1128,1,C1128+1)</f>
        <v>14</v>
      </c>
      <c r="D1129" s="19"/>
      <c r="E1129" s="20"/>
      <c r="F1129" s="21"/>
      <c r="G1129" s="22"/>
      <c r="H1129" s="19"/>
      <c r="I1129" s="17"/>
      <c r="J1129" s="23"/>
      <c r="K1129" s="18" t="str">
        <f aca="false">I1129&amp;J1129</f>
        <v/>
      </c>
      <c r="L1129" s="1" t="n">
        <f aca="false">COUNTIF($D$3:$D$2697,D1129)</f>
        <v>0</v>
      </c>
    </row>
    <row r="1130" customFormat="false" ht="22.5" hidden="false" customHeight="true" outlineLevel="0" collapsed="false">
      <c r="A1130" s="17" t="n">
        <f aca="false">A1129+1</f>
        <v>1126</v>
      </c>
      <c r="B1130" s="18" t="str">
        <f aca="false">J1130&amp;TEXT(C1130,"00")</f>
        <v>15</v>
      </c>
      <c r="C1130" s="17" t="n">
        <f aca="false">IF(J1130&lt;&gt;J1129,1,C1129+1)</f>
        <v>15</v>
      </c>
      <c r="D1130" s="19"/>
      <c r="E1130" s="20"/>
      <c r="F1130" s="21"/>
      <c r="G1130" s="22"/>
      <c r="H1130" s="19"/>
      <c r="I1130" s="17"/>
      <c r="J1130" s="23"/>
      <c r="K1130" s="18" t="str">
        <f aca="false">I1130&amp;J1130</f>
        <v/>
      </c>
      <c r="L1130" s="1" t="n">
        <f aca="false">COUNTIF($D$3:$D$2697,D1130)</f>
        <v>0</v>
      </c>
    </row>
  </sheetData>
  <autoFilter ref="A2:L113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hangdtu</cp:lastModifiedBy>
  <cp:lastPrinted>2012-10-16T09:09:15Z</cp:lastPrinted>
  <dcterms:modified xsi:type="dcterms:W3CDTF">2012-10-16T09:20:42Z</dcterms:modified>
  <cp:revision>0</cp:revision>
  <dc:subject/>
  <dc:title/>
</cp:coreProperties>
</file>