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C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6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9]'!$H$12</definedName>
    <definedName function="false" hidden="false" name="__atn10" vbProcedure="false">'[69]'!$H$21</definedName>
    <definedName function="false" hidden="false" name="__atn2" vbProcedure="false">'[69]'!$H$13</definedName>
    <definedName function="false" hidden="false" name="__atn3" vbProcedure="false">'[69]'!$H$14</definedName>
    <definedName function="false" hidden="false" name="__atn4" vbProcedure="false">'[69]'!$H$15</definedName>
    <definedName function="false" hidden="false" name="__atn5" vbProcedure="false">'[69]'!$H$16</definedName>
    <definedName function="false" hidden="false" name="__atn6" vbProcedure="false">'[69]'!$H$17</definedName>
    <definedName function="false" hidden="false" name="__atn7" vbProcedure="false">'[69]'!$I$18</definedName>
    <definedName function="false" hidden="false" name="__atn8" vbProcedure="false">'[69]'!$H$19</definedName>
    <definedName function="false" hidden="false" name="__atn9" vbProcedure="false">'[69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9]'!$J$12</definedName>
    <definedName function="false" hidden="false" name="__deo10" vbProcedure="false">'[69]'!$J$21</definedName>
    <definedName function="false" hidden="false" name="__deo2" vbProcedure="false">'[69]'!$J$13</definedName>
    <definedName function="false" hidden="false" name="__deo3" vbProcedure="false">'[69]'!$J$14</definedName>
    <definedName function="false" hidden="false" name="__deo4" vbProcedure="false">'[69]'!$J$15</definedName>
    <definedName function="false" hidden="false" name="__deo5" vbProcedure="false">'[69]'!$J$16</definedName>
    <definedName function="false" hidden="false" name="__deo6" vbProcedure="false">'[69]'!$J$17</definedName>
    <definedName function="false" hidden="false" name="__deo7" vbProcedure="false">'[69]'!$K$18</definedName>
    <definedName function="false" hidden="false" name="__deo8" vbProcedure="false">'[69]'!$J$19</definedName>
    <definedName function="false" hidden="false" name="__deo9" vbProcedure="false">'[69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8]'!$A$6:$H$55</definedName>
    <definedName function="false" hidden="false" name="___JK4" vbProcedure="false">'[69]'!$D$772</definedName>
    <definedName function="false" hidden="false" name="___oto10" vbProcedure="false">[9]VL!$CD$82</definedName>
    <definedName function="false" hidden="false" name="___qa7" vbProcedure="false">'[69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70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70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70]'!$H$12</definedName>
    <definedName function="false" hidden="false" localSheetId="0" name="atn10" vbProcedure="false">'[70]'!$H$21</definedName>
    <definedName function="false" hidden="false" localSheetId="0" name="atn2" vbProcedure="false">'[70]'!$H$13</definedName>
    <definedName function="false" hidden="false" localSheetId="0" name="atn3" vbProcedure="false">'[70]'!$H$14</definedName>
    <definedName function="false" hidden="false" localSheetId="0" name="atn4" vbProcedure="false">'[70]'!$H$15</definedName>
    <definedName function="false" hidden="false" localSheetId="0" name="atn5" vbProcedure="false">'[70]'!$H$16</definedName>
    <definedName function="false" hidden="false" localSheetId="0" name="atn6" vbProcedure="false">'[70]'!$H$17</definedName>
    <definedName function="false" hidden="false" localSheetId="0" name="atn7" vbProcedure="false">'[70]'!$I$18</definedName>
    <definedName function="false" hidden="false" localSheetId="0" name="atn8" vbProcedure="false">'[70]'!$H$19</definedName>
    <definedName function="false" hidden="false" localSheetId="0" name="atn9" vbProcedure="false">'[70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1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70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70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70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70]'!$A$7:$N$325</definedName>
    <definedName function="false" hidden="false" localSheetId="0" name="CON2" vbProcedure="false">'[70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70]'!$CG$5:$DI$46</definedName>
    <definedName function="false" hidden="false" localSheetId="0" name="Continue" vbProcedure="false">[70]XL4Poppy!$C$9</definedName>
    <definedName function="false" hidden="false" localSheetId="0" name="CON_EQP_COS" vbProcedure="false">'[2]'!$A$1</definedName>
    <definedName function="false" hidden="false" localSheetId="0" name="CON_EQP_COST" vbProcedure="false">'[70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2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70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70]'!$J$12</definedName>
    <definedName function="false" hidden="false" localSheetId="0" name="deo10" vbProcedure="false">'[70]'!$J$21</definedName>
    <definedName function="false" hidden="false" localSheetId="0" name="deo2" vbProcedure="false">'[70]'!$J$13</definedName>
    <definedName function="false" hidden="false" localSheetId="0" name="deo3" vbProcedure="false">'[70]'!$J$14</definedName>
    <definedName function="false" hidden="false" localSheetId="0" name="deo4" vbProcedure="false">'[70]'!$J$15</definedName>
    <definedName function="false" hidden="false" localSheetId="0" name="deo5" vbProcedure="false">'[70]'!$J$16</definedName>
    <definedName function="false" hidden="false" localSheetId="0" name="deo6" vbProcedure="false">'[70]'!$J$17</definedName>
    <definedName function="false" hidden="false" localSheetId="0" name="deo7" vbProcedure="false">'[70]'!$K$18</definedName>
    <definedName function="false" hidden="false" localSheetId="0" name="deo8" vbProcedure="false">'[70]'!$J$19</definedName>
    <definedName function="false" hidden="false" localSheetId="0" name="deo9" vbProcedure="false">'[70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3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4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70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2-Lan 1'!$A$7:$X$7</definedName>
    <definedName function="false" hidden="false" localSheetId="0" name="EÏTGAÂFSAÌ" vbProcedure="false">'[5]MTO REV.2(ARMOR)'!HY65001</definedName>
    <definedName function="false" hidden="false" localSheetId="0" name="FACTOR" vbProcedure="false">'[70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5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70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70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70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7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70]'!$C$7:$V$154</definedName>
    <definedName function="false" hidden="false" localSheetId="0" name="PRICE1" vbProcedure="false">'[70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70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70]'!$A$8:$S$231</definedName>
    <definedName function="false" hidden="false" localSheetId="0" name="RFP003B" vbProcedure="false">'[70]'!$A$8:$S$289</definedName>
    <definedName function="false" hidden="false" localSheetId="0" name="RFP003C" vbProcedure="false">'[70]'!$A$8:$S$281</definedName>
    <definedName function="false" hidden="false" localSheetId="0" name="RFP003D" vbProcedure="false">'[70]'!$A$8:$S$219</definedName>
    <definedName function="false" hidden="false" localSheetId="0" name="RFP003E" vbProcedure="false">'[70]'!$A$8:$S$148</definedName>
    <definedName function="false" hidden="false" localSheetId="0" name="RFP003F" vbProcedure="false">'[70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70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70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70]'!$C$7:$BM$160</definedName>
    <definedName function="false" hidden="false" localSheetId="0" name="Tracp" vbProcedure="false">'[2]'!$A$1</definedName>
    <definedName function="false" hidden="false" localSheetId="0" name="TRADE2" vbProcedure="false">'[70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9]'!$A$7:$N$325</definedName>
    <definedName function="false" hidden="false" localSheetId="0" name="__CON2" vbProcedure="false">'[69]'!$A$328:$P$393</definedName>
    <definedName function="false" hidden="false" localSheetId="0" name="__JK4" vbProcedure="false">'[69]'!$D$772</definedName>
    <definedName function="false" hidden="false" localSheetId="0" name="__NPV1" vbProcedure="false">'[69]'!$B$27</definedName>
    <definedName function="false" hidden="false" localSheetId="0" name="__oto10" vbProcedure="false">[9]VL!$CD$82</definedName>
    <definedName function="false" hidden="false" localSheetId="0" name="__qa7" vbProcedure="false">'[69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9]'!$D$772</definedName>
    <definedName function="false" hidden="false" localSheetId="0" name="___oto10" vbProcedure="false">[9]VL!$CD$82</definedName>
    <definedName function="false" hidden="false" localSheetId="0" name="___qa7" vbProcedure="false">'[69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TRƯỜNG ĐẠI HỌC DUY TÂN</t>
  </si>
  <si>
    <t xml:space="preserve">BẢNG ĐIỂM ĐÁNH GIÁ KẾT QUẢ HỌC TẬP * KHOÁ D16KKT B</t>
  </si>
  <si>
    <t xml:space="preserve">PHÒNG ĐÀO TẠO</t>
  </si>
  <si>
    <t xml:space="preserve">MÔN : </t>
  </si>
  <si>
    <t xml:space="preserve">Anh Văn  Cao Cấp 2</t>
  </si>
  <si>
    <t xml:space="preserve">SỐ TC :</t>
  </si>
  <si>
    <t xml:space="preserve">MÃ MÔN:</t>
  </si>
  <si>
    <t xml:space="preserve">ENG 302</t>
  </si>
  <si>
    <t xml:space="preserve">HỌC KỲ:</t>
  </si>
  <si>
    <t xml:space="preserve">Thời gian:  15h30 -8 /7 / 201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
Nói</t>
  </si>
  <si>
    <t xml:space="preserve">F</t>
  </si>
  <si>
    <t xml:space="preserve">SỐ</t>
  </si>
  <si>
    <t xml:space="preserve">CHỮ</t>
  </si>
  <si>
    <t xml:space="preserve">Nguyễn Kim</t>
  </si>
  <si>
    <t xml:space="preserve">Chi</t>
  </si>
  <si>
    <t xml:space="preserve">D16KKTB</t>
  </si>
  <si>
    <t xml:space="preserve">Sáu Phẩy Một</t>
  </si>
  <si>
    <t xml:space="preserve">Nguyễn Đắc Minh</t>
  </si>
  <si>
    <t xml:space="preserve">Diệu</t>
  </si>
  <si>
    <t xml:space="preserve">v</t>
  </si>
  <si>
    <t xml:space="preserve">Không</t>
  </si>
  <si>
    <t xml:space="preserve">Nguyễn Xuân</t>
  </si>
  <si>
    <t xml:space="preserve">Đương</t>
  </si>
  <si>
    <t xml:space="preserve">Sáu Phẩy Bốn</t>
  </si>
  <si>
    <t xml:space="preserve">Võ Thanh</t>
  </si>
  <si>
    <t xml:space="preserve">Hoàng</t>
  </si>
  <si>
    <t xml:space="preserve">Bốn Phẩy Chín</t>
  </si>
  <si>
    <t xml:space="preserve">Lê Thị Mỹ</t>
  </si>
  <si>
    <t xml:space="preserve">Huệ</t>
  </si>
  <si>
    <t xml:space="preserve">Bảy Phẩy Bốn</t>
  </si>
  <si>
    <t xml:space="preserve">Nguyễn Duy</t>
  </si>
  <si>
    <t xml:space="preserve">Khánh</t>
  </si>
  <si>
    <t xml:space="preserve">Phan Trúc</t>
  </si>
  <si>
    <t xml:space="preserve">Lâm</t>
  </si>
  <si>
    <t xml:space="preserve">Bảy</t>
  </si>
  <si>
    <t xml:space="preserve">Nguyễn Mạnh</t>
  </si>
  <si>
    <t xml:space="preserve">Ly</t>
  </si>
  <si>
    <t xml:space="preserve">Bảy Phẩy Một</t>
  </si>
  <si>
    <t xml:space="preserve">Ngô Thị Minh</t>
  </si>
  <si>
    <t xml:space="preserve">Lý</t>
  </si>
  <si>
    <t xml:space="preserve">Bảy Phẩy Chín</t>
  </si>
  <si>
    <t xml:space="preserve">Phan Thanh</t>
  </si>
  <si>
    <t xml:space="preserve">Mai</t>
  </si>
  <si>
    <t xml:space="preserve">Bảy Phẩy Bảy</t>
  </si>
  <si>
    <t xml:space="preserve">Dương Tấn</t>
  </si>
  <si>
    <t xml:space="preserve">Minh</t>
  </si>
  <si>
    <t xml:space="preserve">Bốn Phẩy Bảy</t>
  </si>
  <si>
    <t xml:space="preserve">Lê Thị Trà</t>
  </si>
  <si>
    <t xml:space="preserve">My</t>
  </si>
  <si>
    <t xml:space="preserve">Sáu Phẩy Năm</t>
  </si>
  <si>
    <t xml:space="preserve">Nguyễn Thị Kim</t>
  </si>
  <si>
    <t xml:space="preserve">Oanh</t>
  </si>
  <si>
    <t xml:space="preserve">Sáu Phẩy Sáu</t>
  </si>
  <si>
    <t xml:space="preserve">Nguyễn Chí</t>
  </si>
  <si>
    <t xml:space="preserve">Phong</t>
  </si>
  <si>
    <t xml:space="preserve">Trần Thị Diễm</t>
  </si>
  <si>
    <t xml:space="preserve">Phúc</t>
  </si>
  <si>
    <t xml:space="preserve">Năm Phẩy Tám</t>
  </si>
  <si>
    <t xml:space="preserve">Phạm Thị Anh</t>
  </si>
  <si>
    <t xml:space="preserve">Quyên</t>
  </si>
  <si>
    <t xml:space="preserve">Năm Phẩy Năm</t>
  </si>
  <si>
    <t xml:space="preserve">Hoàng Thị</t>
  </si>
  <si>
    <t xml:space="preserve">Quỳnh</t>
  </si>
  <si>
    <t xml:space="preserve">Sáu  Phẩy Hai</t>
  </si>
  <si>
    <t xml:space="preserve">Phan Thị Quỳnh</t>
  </si>
  <si>
    <t xml:space="preserve">Sa</t>
  </si>
  <si>
    <t xml:space="preserve">Nguyễn Thị Thu</t>
  </si>
  <si>
    <t xml:space="preserve">Sương</t>
  </si>
  <si>
    <t xml:space="preserve">Sáu  Phẩy Bảy</t>
  </si>
  <si>
    <t xml:space="preserve">Trương Thị Hồng</t>
  </si>
  <si>
    <t xml:space="preserve">Tâm</t>
  </si>
  <si>
    <t xml:space="preserve">Nguyễn Thị</t>
  </si>
  <si>
    <t xml:space="preserve">Thanh</t>
  </si>
  <si>
    <t xml:space="preserve">Sáu  Phẩy Ba</t>
  </si>
  <si>
    <t xml:space="preserve">Thảo</t>
  </si>
  <si>
    <t xml:space="preserve">Nguyễn Hồ Thị Thanh</t>
  </si>
  <si>
    <t xml:space="preserve">Tám</t>
  </si>
  <si>
    <t xml:space="preserve">Trần Thị Thủy</t>
  </si>
  <si>
    <t xml:space="preserve">Bảy Phẩy Năm</t>
  </si>
  <si>
    <t xml:space="preserve">Đỗ Tấn</t>
  </si>
  <si>
    <t xml:space="preserve">Thế</t>
  </si>
  <si>
    <t xml:space="preserve">Huỳnh Thị Thu</t>
  </si>
  <si>
    <t xml:space="preserve">Thủy</t>
  </si>
  <si>
    <t xml:space="preserve">Trần Thị Hồng</t>
  </si>
  <si>
    <t xml:space="preserve">Trà</t>
  </si>
  <si>
    <t xml:space="preserve">Năm Phẩy Chín</t>
  </si>
  <si>
    <t xml:space="preserve">Phạm Thị Hiền</t>
  </si>
  <si>
    <t xml:space="preserve">Trang</t>
  </si>
  <si>
    <t xml:space="preserve">Sáu Phẩy Chín</t>
  </si>
  <si>
    <t xml:space="preserve">Nguyễn</t>
  </si>
  <si>
    <t xml:space="preserve">Tùng</t>
  </si>
  <si>
    <t xml:space="preserve">Bảy  Phẩy Tám</t>
  </si>
  <si>
    <t xml:space="preserve">Ngô Thị Lâm</t>
  </si>
  <si>
    <t xml:space="preserve">Tuyền</t>
  </si>
  <si>
    <t xml:space="preserve">hp</t>
  </si>
  <si>
    <t xml:space="preserve">Vân</t>
  </si>
  <si>
    <t xml:space="preserve">Sáu  Phẩy Tám</t>
  </si>
  <si>
    <t xml:space="preserve">Lê Thị </t>
  </si>
  <si>
    <t xml:space="preserve">Nga</t>
  </si>
  <si>
    <t xml:space="preserve">Sáu</t>
  </si>
  <si>
    <t xml:space="preserve">Lê Thị Cẩm</t>
  </si>
  <si>
    <t xml:space="preserve">Vi</t>
  </si>
  <si>
    <t xml:space="preserve">D16KKT1</t>
  </si>
  <si>
    <t xml:space="preserve">Năm Phẩy Bảy</t>
  </si>
  <si>
    <t xml:space="preserve">ghép</t>
  </si>
  <si>
    <t xml:space="preserve">Lê Văn </t>
  </si>
  <si>
    <t xml:space="preserve">Phương</t>
  </si>
  <si>
    <t xml:space="preserve">K14QTC2</t>
  </si>
  <si>
    <t xml:space="preserve">Đà Nẵng, ngày 13 tháng 8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  <charset val="163"/>
    </font>
    <font>
      <i val="true"/>
      <sz val="9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b val="true"/>
      <sz val="10"/>
      <color rgb="FF0000FF"/>
      <name val="Times New Roman"/>
      <family val="1"/>
    </font>
    <font>
      <b val="true"/>
      <i val="true"/>
      <sz val="9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4" xfId="86"/>
    <cellStyle name="Normal1" xfId="87"/>
    <cellStyle name="Normal_Sheet1" xfId="88"/>
    <cellStyle name="Percent (0)" xfId="89"/>
    <cellStyle name="Percent 2" xfId="90"/>
    <cellStyle name="Percent 3" xfId="91"/>
    <cellStyle name="Percent [2]" xfId="92"/>
    <cellStyle name="PERCENTAGE" xfId="93"/>
    <cellStyle name="PrePop Currency (0)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onguyen" xfId="101"/>
    <cellStyle name="Style 1" xfId="102"/>
    <cellStyle name="subhead" xfId="103"/>
    <cellStyle name="Text Indent A" xfId="104"/>
    <cellStyle name="Text Indent B" xfId="105"/>
    <cellStyle name="xuan" xfId="106"/>
    <cellStyle name="¤@¯ë_01" xfId="107"/>
    <cellStyle name="³f¹ô[0]_ÿÿÿÿÿÿ" xfId="108"/>
    <cellStyle name="³f¹ô_ÿÿÿÿÿÿ" xfId="109"/>
    <cellStyle name="ÄÞ¸¶ [0]_S" xfId="110"/>
    <cellStyle name="ÄÞ¸¶ [0]_±âÅ¸" xfId="111"/>
    <cellStyle name="ÄÞ¸¶_S" xfId="112"/>
    <cellStyle name="ÄÞ¸¶_±âÅ¸" xfId="113"/>
    <cellStyle name="ÅëÈ­ [0]_S" xfId="114"/>
    <cellStyle name="ÅëÈ­ [0]_±âÅ¸" xfId="115"/>
    <cellStyle name="ÅëÈ­_S" xfId="116"/>
    <cellStyle name="ÅëÈ­_±âÅ¸" xfId="117"/>
    <cellStyle name="Ç¥ÁØ_#2(M17)_1" xfId="118"/>
    <cellStyle name="Ç¥ÁØ_S" xfId="119"/>
    <cellStyle name="一般_00Q3902REV.1" xfId="120"/>
    <cellStyle name="千分位[0]_00Q3902REV.1" xfId="121"/>
    <cellStyle name="千分位_00Q3902REV.1" xfId="122"/>
    <cellStyle name="標準_Financial Prpsl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 [0.00]_ Att. 1- Cover" xfId="138"/>
    <cellStyle name="_ Att. 1- Cover" xfId="139"/>
    <cellStyle name="?_ Att. 1- Cover" xfId="140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0" name="Text Box 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" name="Text Box 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" name="Text Box 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" name="Text Box 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" name="Text Box 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" name="Text Box 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" name="Text Box 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" name="Text Box 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" name="Text Box 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" name="Text Box 1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" name="Text Box 1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" name="Text Box 1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" name="Text Box 1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" name="Text Box 1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" name="Text Box 1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" name="Text Box 1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" name="Text Box 1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" name="Text Box 1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" name="Text Box 1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" name="Text Box 2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" name="Text Box 2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" name="Text Box 2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" name="Text Box 2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" name="Text Box 2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" name="Text Box 2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" name="Text Box 2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" name="Text Box 2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" name="Text Box 2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" name="Text Box 2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" name="Text Box 3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" name="Text Box 3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" name="Text Box 3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" name="Text Box 3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" name="Text Box 3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" name="Text Box 3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" name="Text Box 3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" name="Text Box 3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" name="Text Box 3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8" name="Text Box 3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9" name="Text Box 4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0" name="Text Box 4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1" name="Text Box 4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2" name="Text Box 4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3" name="Text Box 4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4" name="Text Box 4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5" name="Text Box 4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6" name="Text Box 4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7" name="Text Box 4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8" name="Text Box 4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49" name="Text Box 5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0" name="Text Box 5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1" name="Text Box 5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2" name="Text Box 5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3" name="Text Box 5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4" name="Text Box 5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5" name="Text Box 5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6" name="Text Box 5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7" name="Text Box 5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8" name="Text Box 5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59" name="Text Box 6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0" name="Text Box 6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1" name="Text Box 6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2" name="Text Box 6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3" name="Text Box 6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4" name="Text Box 6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5" name="Text Box 6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6" name="Text Box 6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7" name="Text Box 6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8" name="Text Box 6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69" name="Text Box 7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0" name="Text Box 7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1" name="Text Box 7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2" name="Text Box 7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3" name="Text Box 7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4" name="Text Box 7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5" name="Text Box 7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6" name="Text Box 7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7" name="Text Box 7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8" name="Text Box 7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79" name="Text Box 8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0" name="Text Box 8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1" name="Text Box 8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2" name="Text Box 8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3" name="Text Box 8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4" name="Text Box 8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5" name="Text Box 8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6" name="Text Box 8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7" name="Text Box 8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8" name="Text Box 8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89" name="Text Box 9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0" name="Text Box 9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1" name="Text Box 9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2" name="Text Box 9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3" name="Text Box 9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4" name="Text Box 9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5" name="Text Box 9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6" name="Text Box 9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7" name="Text Box 9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8" name="Text Box 9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99" name="Text Box 10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0" name="Text Box 10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1" name="Text Box 10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2" name="Text Box 10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3" name="Text Box 10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4" name="Text Box 10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5" name="Text Box 10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6" name="Text Box 10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7" name="Text Box 10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8" name="Text Box 10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09" name="Text Box 11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0" name="Text Box 11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1" name="Text Box 11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2" name="Text Box 11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3" name="Text Box 11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4" name="Text Box 11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5" name="Text Box 11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6" name="Text Box 11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7" name="Text Box 11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8" name="Text Box 11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19" name="Text Box 12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0" name="Text Box 12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1" name="Text Box 12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2" name="Text Box 12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3" name="Text Box 12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4" name="Text Box 12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5" name="Text Box 12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6" name="Text Box 12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7" name="Text Box 12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8" name="Text Box 12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29" name="Text Box 13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0" name="Text Box 13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1" name="Text Box 13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2" name="Text Box 13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3" name="Text Box 13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4" name="Text Box 13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5" name="Text Box 13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6" name="Text Box 13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7" name="Text Box 13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8" name="Text Box 13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39" name="Text Box 14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0" name="Text Box 14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1" name="Text Box 14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2" name="Text Box 14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3" name="Text Box 14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4" name="Text Box 14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5" name="Text Box 14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6" name="Text Box 14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7" name="Text Box 14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8" name="Text Box 14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49" name="Text Box 15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0" name="Text Box 15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1" name="Text Box 15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2" name="Text Box 15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3" name="Text Box 15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4" name="Text Box 15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5" name="Text Box 15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6" name="Text Box 15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7" name="Text Box 15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8" name="Text Box 15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59" name="Text Box 16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0" name="Text Box 16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1" name="Text Box 16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2" name="Text Box 16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3" name="Text Box 16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4" name="Text Box 16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5" name="Text Box 16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6" name="Text Box 16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7" name="Text Box 16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8" name="Text Box 16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69" name="Text Box 17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0" name="Text Box 17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1" name="Text Box 17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2" name="Text Box 17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3" name="Text Box 17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4" name="Text Box 17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5" name="Text Box 17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6" name="Text Box 17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7" name="Text Box 17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8" name="Text Box 17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79" name="Text Box 18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0" name="Text Box 18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1" name="Text Box 18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2" name="Text Box 18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3" name="Text Box 18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4" name="Text Box 18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5" name="Text Box 18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6" name="Text Box 18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7" name="Text Box 18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8" name="Text Box 18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89" name="Text Box 19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0" name="Text Box 19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1" name="Text Box 19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2" name="Text Box 19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3" name="Text Box 19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4" name="Text Box 19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5" name="Text Box 19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6" name="Text Box 19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7" name="Text Box 19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8" name="Text Box 19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199" name="Text Box 20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0" name="Text Box 20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1" name="Text Box 20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2" name="Text Box 20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3" name="Text Box 20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4" name="Text Box 20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5" name="Text Box 20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6" name="Text Box 20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7" name="Text Box 20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8" name="Text Box 20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09" name="Text Box 21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0" name="Text Box 21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1" name="Text Box 21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2" name="Text Box 21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3" name="Text Box 21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4" name="Text Box 21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5" name="Text Box 21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6" name="Text Box 21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7" name="Text Box 21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8" name="Text Box 21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19" name="Text Box 22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0" name="Text Box 22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1" name="Text Box 22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2" name="Text Box 22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3" name="Text Box 22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4" name="Text Box 22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5" name="Text Box 22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6" name="Text Box 22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7" name="Text Box 22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8" name="Text Box 22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29" name="Text Box 23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0" name="Text Box 23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1" name="Text Box 23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2" name="Text Box 23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3" name="Text Box 23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4" name="Text Box 23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5" name="Text Box 23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6" name="Text Box 23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7" name="Text Box 23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8" name="Text Box 23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39" name="Text Box 24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0" name="Text Box 24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1" name="Text Box 24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2" name="Text Box 24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3" name="Text Box 24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4" name="Text Box 24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5" name="Text Box 24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6" name="Text Box 24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7" name="Text Box 24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8" name="Text Box 24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49" name="Text Box 25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0" name="Text Box 25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1" name="Text Box 25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2" name="Text Box 25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3" name="Text Box 25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4" name="Text Box 25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5" name="Text Box 25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6" name="Text Box 25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7" name="Text Box 25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8" name="Text Box 25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59" name="Text Box 26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0" name="Text Box 26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1" name="Text Box 26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2" name="Text Box 26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3" name="Text Box 26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4" name="Text Box 26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5" name="Text Box 26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6" name="Text Box 26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7" name="Text Box 26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8" name="Text Box 26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69" name="Text Box 27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0" name="Text Box 27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1" name="Text Box 27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2" name="Text Box 27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3" name="Text Box 27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4" name="Text Box 27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5" name="Text Box 27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6" name="Text Box 27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7" name="Text Box 27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8" name="Text Box 27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79" name="Text Box 28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0" name="Text Box 28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1" name="Text Box 28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2" name="Text Box 28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3" name="Text Box 28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4" name="Text Box 28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5" name="Text Box 28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6" name="Text Box 28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7" name="Text Box 28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8" name="Text Box 28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89" name="Text Box 29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0" name="Text Box 29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1" name="Text Box 29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2" name="Text Box 29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3" name="Text Box 29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4" name="Text Box 29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5" name="Text Box 29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6" name="Text Box 29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7" name="Text Box 29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8" name="Text Box 29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299" name="Text Box 30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0" name="Text Box 30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1" name="Text Box 30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2" name="Text Box 30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3" name="Text Box 30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4" name="Text Box 30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5" name="Text Box 30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6" name="Text Box 30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7" name="Text Box 30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8" name="Text Box 30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09" name="Text Box 31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0" name="Text Box 31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1" name="Text Box 31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2" name="Text Box 31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3" name="Text Box 31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4" name="Text Box 31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5" name="Text Box 31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6" name="Text Box 31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7" name="Text Box 31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8" name="Text Box 31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19" name="Text Box 32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0" name="Text Box 32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1" name="Text Box 32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2" name="Text Box 32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3" name="Text Box 32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4" name="Text Box 32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5" name="Text Box 32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6" name="Text Box 32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7" name="Text Box 32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8" name="Text Box 32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29" name="Text Box 33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0" name="Text Box 33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1" name="Text Box 33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2" name="Text Box 33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3" name="Text Box 33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4" name="Text Box 33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5" name="Text Box 33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6" name="Text Box 33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7" name="Text Box 33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8" name="Text Box 33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39" name="Text Box 34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0" name="Text Box 34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1" name="Text Box 34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2" name="Text Box 34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3" name="Text Box 34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4" name="Text Box 34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5" name="Text Box 34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6" name="Text Box 34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7" name="Text Box 34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8" name="Text Box 34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49" name="Text Box 35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0" name="Text Box 35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1" name="Text Box 35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2" name="Text Box 35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3" name="Text Box 35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4" name="Text Box 35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5" name="Text Box 35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6" name="Text Box 35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7" name="Text Box 35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8" name="Text Box 35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59" name="Text Box 36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0" name="Text Box 36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1" name="Text Box 36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2" name="Text Box 36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3" name="Text Box 36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4" name="Text Box 36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5" name="Text Box 36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6" name="Text Box 36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7" name="Text Box 36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8" name="Text Box 36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69" name="Text Box 37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0" name="Text Box 37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1" name="Text Box 37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2" name="Text Box 37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3" name="Text Box 374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4" name="Text Box 375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5" name="Text Box 376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6" name="Text Box 377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7" name="Text Box 378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8" name="Text Box 379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79" name="Text Box 380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80" name="Text Box 381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81" name="Text Box 382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000</xdr:colOff>
      <xdr:row>41</xdr:row>
      <xdr:rowOff>9360</xdr:rowOff>
    </xdr:to>
    <xdr:sp>
      <xdr:nvSpPr>
        <xdr:cNvPr id="382" name="Text Box 383"/>
        <xdr:cNvSpPr/>
      </xdr:nvSpPr>
      <xdr:spPr>
        <a:xfrm>
          <a:off x="2181960" y="883908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35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7"/>
    <col collapsed="false" customWidth="true" hidden="false" outlineLevel="0" max="4" min="4" style="3" width="15.99"/>
    <col collapsed="false" customWidth="true" hidden="false" outlineLevel="0" max="5" min="5" style="4" width="7.42"/>
    <col collapsed="false" customWidth="true" hidden="false" outlineLevel="0" max="6" min="6" style="2" width="7.99"/>
    <col collapsed="false" customWidth="true" hidden="false" outlineLevel="0" max="10" min="7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14"/>
    <col collapsed="false" customWidth="true" hidden="false" outlineLevel="0" max="16" min="16" style="6" width="7.56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B1" s="8" t="s">
        <v>0</v>
      </c>
      <c r="F1" s="8" t="s">
        <v>1</v>
      </c>
      <c r="P1" s="9"/>
    </row>
    <row r="2" s="7" customFormat="true" ht="18.75" hidden="false" customHeight="true" outlineLevel="0" collapsed="false">
      <c r="B2" s="8" t="s">
        <v>2</v>
      </c>
      <c r="G2" s="10" t="s">
        <v>3</v>
      </c>
      <c r="I2" s="11"/>
      <c r="J2" s="12" t="s">
        <v>4</v>
      </c>
      <c r="O2" s="13" t="s">
        <v>5</v>
      </c>
      <c r="P2" s="7" t="n">
        <v>2</v>
      </c>
    </row>
    <row r="3" s="7" customFormat="true" ht="18" hidden="false" customHeight="true" outlineLevel="0" collapsed="false">
      <c r="G3" s="10" t="s">
        <v>6</v>
      </c>
      <c r="J3" s="11" t="s">
        <v>7</v>
      </c>
      <c r="O3" s="13" t="s">
        <v>8</v>
      </c>
      <c r="P3" s="7" t="n">
        <v>3</v>
      </c>
    </row>
    <row r="4" s="7" customFormat="true" ht="21" hidden="false" customHeight="true" outlineLevel="0" collapsed="false">
      <c r="B4" s="14" t="s">
        <v>9</v>
      </c>
      <c r="O4" s="13" t="s">
        <v>10</v>
      </c>
      <c r="P4" s="7" t="n">
        <v>1</v>
      </c>
    </row>
    <row r="5" s="15" customFormat="true" ht="21.75" hidden="false" customHeight="true" outlineLevel="0" collapsed="false">
      <c r="B5" s="16" t="s">
        <v>11</v>
      </c>
      <c r="C5" s="16" t="s">
        <v>12</v>
      </c>
      <c r="D5" s="17" t="s">
        <v>13</v>
      </c>
      <c r="E5" s="17"/>
      <c r="F5" s="17" t="s">
        <v>14</v>
      </c>
      <c r="G5" s="18" t="s">
        <v>15</v>
      </c>
      <c r="H5" s="18"/>
      <c r="I5" s="18"/>
      <c r="J5" s="18"/>
      <c r="K5" s="18"/>
      <c r="L5" s="18"/>
      <c r="M5" s="18"/>
      <c r="N5" s="19" t="s">
        <v>16</v>
      </c>
      <c r="O5" s="19"/>
      <c r="P5" s="20" t="s">
        <v>17</v>
      </c>
      <c r="R5" s="21"/>
      <c r="S5" s="21"/>
    </row>
    <row r="6" s="22" customFormat="true" ht="15" hidden="false" customHeight="true" outlineLevel="0" collapsed="false">
      <c r="B6" s="16"/>
      <c r="C6" s="16"/>
      <c r="D6" s="17"/>
      <c r="E6" s="17"/>
      <c r="F6" s="17"/>
      <c r="G6" s="23" t="s">
        <v>18</v>
      </c>
      <c r="H6" s="24" t="s">
        <v>19</v>
      </c>
      <c r="I6" s="24" t="s">
        <v>20</v>
      </c>
      <c r="J6" s="24" t="s">
        <v>21</v>
      </c>
      <c r="K6" s="25" t="s">
        <v>22</v>
      </c>
      <c r="L6" s="25" t="s">
        <v>23</v>
      </c>
      <c r="M6" s="24" t="s">
        <v>24</v>
      </c>
      <c r="N6" s="26" t="s">
        <v>25</v>
      </c>
      <c r="O6" s="26" t="s">
        <v>26</v>
      </c>
      <c r="P6" s="20"/>
      <c r="R6" s="27"/>
      <c r="S6" s="28"/>
    </row>
    <row r="7" s="29" customFormat="true" ht="17.25" hidden="false" customHeight="true" outlineLevel="0" collapsed="false">
      <c r="B7" s="16"/>
      <c r="C7" s="16"/>
      <c r="D7" s="17"/>
      <c r="E7" s="17"/>
      <c r="F7" s="17"/>
      <c r="G7" s="30" t="n">
        <v>10</v>
      </c>
      <c r="H7" s="30" t="n">
        <v>10</v>
      </c>
      <c r="I7" s="30" t="n">
        <v>15</v>
      </c>
      <c r="J7" s="30" t="n">
        <v>10</v>
      </c>
      <c r="K7" s="25"/>
      <c r="L7" s="25"/>
      <c r="M7" s="31" t="n">
        <v>55</v>
      </c>
      <c r="N7" s="31" t="n">
        <f aca="false">SUM(G7:M7)</f>
        <v>100</v>
      </c>
      <c r="O7" s="32"/>
      <c r="P7" s="20"/>
      <c r="R7" s="33"/>
      <c r="S7" s="34"/>
    </row>
    <row r="8" s="15" customFormat="true" ht="16.5" hidden="false" customHeight="true" outlineLevel="0" collapsed="false">
      <c r="A8" s="2" t="e">
        <f aca="false">IF(#REF!&lt;&gt;#REF!,1,B7+1)</f>
        <v>#REF!</v>
      </c>
      <c r="B8" s="35" t="n">
        <v>1</v>
      </c>
      <c r="C8" s="36" t="n">
        <v>169312582</v>
      </c>
      <c r="D8" s="37" t="s">
        <v>27</v>
      </c>
      <c r="E8" s="38" t="s">
        <v>28</v>
      </c>
      <c r="F8" s="39" t="s">
        <v>29</v>
      </c>
      <c r="G8" s="40" t="n">
        <v>6</v>
      </c>
      <c r="H8" s="40" t="n">
        <v>7</v>
      </c>
      <c r="I8" s="40" t="n">
        <v>7</v>
      </c>
      <c r="J8" s="40" t="n">
        <v>8</v>
      </c>
      <c r="K8" s="40" t="n">
        <v>5.7</v>
      </c>
      <c r="L8" s="40" t="n">
        <v>5</v>
      </c>
      <c r="M8" s="40" t="n">
        <v>5.4</v>
      </c>
      <c r="N8" s="40" t="n">
        <v>6.1</v>
      </c>
      <c r="O8" s="41" t="s">
        <v>30</v>
      </c>
      <c r="P8" s="42"/>
    </row>
    <row r="9" s="15" customFormat="true" ht="16.5" hidden="false" customHeight="true" outlineLevel="0" collapsed="false">
      <c r="A9" s="2" t="e">
        <f aca="false">IF(#REF!&lt;&gt;#REF!,1,B8+1)</f>
        <v>#REF!</v>
      </c>
      <c r="B9" s="43" t="n">
        <f aca="false">B8+1</f>
        <v>2</v>
      </c>
      <c r="C9" s="44" t="n">
        <v>169312583</v>
      </c>
      <c r="D9" s="45" t="s">
        <v>31</v>
      </c>
      <c r="E9" s="46" t="s">
        <v>32</v>
      </c>
      <c r="F9" s="47" t="s">
        <v>29</v>
      </c>
      <c r="G9" s="48" t="n">
        <v>0</v>
      </c>
      <c r="H9" s="48" t="n">
        <v>0</v>
      </c>
      <c r="I9" s="48" t="n">
        <v>0</v>
      </c>
      <c r="J9" s="48" t="n">
        <v>0</v>
      </c>
      <c r="K9" s="48" t="s">
        <v>33</v>
      </c>
      <c r="L9" s="48" t="s">
        <v>33</v>
      </c>
      <c r="M9" s="48" t="s">
        <v>33</v>
      </c>
      <c r="N9" s="48" t="n">
        <v>0</v>
      </c>
      <c r="O9" s="49" t="s">
        <v>34</v>
      </c>
      <c r="P9" s="50"/>
    </row>
    <row r="10" s="15" customFormat="true" ht="16.5" hidden="false" customHeight="true" outlineLevel="0" collapsed="false">
      <c r="A10" s="2" t="e">
        <f aca="false">IF(#REF!&lt;&gt;#REF!,1,B9+1)</f>
        <v>#REF!</v>
      </c>
      <c r="B10" s="43" t="n">
        <f aca="false">B9+1</f>
        <v>3</v>
      </c>
      <c r="C10" s="44" t="n">
        <v>169312584</v>
      </c>
      <c r="D10" s="45" t="s">
        <v>35</v>
      </c>
      <c r="E10" s="46" t="s">
        <v>36</v>
      </c>
      <c r="F10" s="47" t="s">
        <v>29</v>
      </c>
      <c r="G10" s="48" t="n">
        <v>9</v>
      </c>
      <c r="H10" s="48" t="n">
        <v>8</v>
      </c>
      <c r="I10" s="48" t="n">
        <v>6</v>
      </c>
      <c r="J10" s="48" t="n">
        <v>8</v>
      </c>
      <c r="K10" s="48" t="n">
        <v>6.7</v>
      </c>
      <c r="L10" s="48" t="n">
        <v>4</v>
      </c>
      <c r="M10" s="48" t="n">
        <v>5.4</v>
      </c>
      <c r="N10" s="48" t="n">
        <v>6.4</v>
      </c>
      <c r="O10" s="49" t="s">
        <v>37</v>
      </c>
      <c r="P10" s="50"/>
    </row>
    <row r="11" s="15" customFormat="true" ht="16.5" hidden="false" customHeight="true" outlineLevel="0" collapsed="false">
      <c r="A11" s="2" t="e">
        <f aca="false">IF(#REF!&lt;&gt;#REF!,1,B10+1)</f>
        <v>#REF!</v>
      </c>
      <c r="B11" s="43" t="n">
        <f aca="false">B10+1</f>
        <v>4</v>
      </c>
      <c r="C11" s="51" t="n">
        <v>169312585</v>
      </c>
      <c r="D11" s="52" t="s">
        <v>38</v>
      </c>
      <c r="E11" s="53" t="s">
        <v>39</v>
      </c>
      <c r="F11" s="47" t="s">
        <v>29</v>
      </c>
      <c r="G11" s="48" t="n">
        <v>6</v>
      </c>
      <c r="H11" s="48" t="n">
        <v>6</v>
      </c>
      <c r="I11" s="48" t="n">
        <v>7</v>
      </c>
      <c r="J11" s="48" t="n">
        <v>2</v>
      </c>
      <c r="K11" s="48" t="n">
        <v>3.7</v>
      </c>
      <c r="L11" s="48" t="n">
        <v>5</v>
      </c>
      <c r="M11" s="48" t="n">
        <v>4.4</v>
      </c>
      <c r="N11" s="48" t="n">
        <v>4.9</v>
      </c>
      <c r="O11" s="49" t="s">
        <v>40</v>
      </c>
      <c r="P11" s="50"/>
    </row>
    <row r="12" s="15" customFormat="true" ht="16.5" hidden="false" customHeight="true" outlineLevel="0" collapsed="false">
      <c r="A12" s="2" t="e">
        <f aca="false">IF(#REF!&lt;&gt;#REF!,1,B11+1)</f>
        <v>#REF!</v>
      </c>
      <c r="B12" s="43" t="n">
        <f aca="false">B11+1</f>
        <v>5</v>
      </c>
      <c r="C12" s="44" t="n">
        <v>169312586</v>
      </c>
      <c r="D12" s="45" t="s">
        <v>41</v>
      </c>
      <c r="E12" s="46" t="s">
        <v>42</v>
      </c>
      <c r="F12" s="47" t="s">
        <v>29</v>
      </c>
      <c r="G12" s="48" t="n">
        <v>9</v>
      </c>
      <c r="H12" s="48" t="n">
        <v>8</v>
      </c>
      <c r="I12" s="48" t="n">
        <v>7</v>
      </c>
      <c r="J12" s="48" t="n">
        <v>9</v>
      </c>
      <c r="K12" s="48" t="n">
        <v>6.8</v>
      </c>
      <c r="L12" s="48" t="n">
        <v>7</v>
      </c>
      <c r="M12" s="48" t="n">
        <v>6.9</v>
      </c>
      <c r="N12" s="48" t="n">
        <v>7.4</v>
      </c>
      <c r="O12" s="49" t="s">
        <v>43</v>
      </c>
      <c r="P12" s="50"/>
    </row>
    <row r="13" s="15" customFormat="true" ht="16.5" hidden="false" customHeight="true" outlineLevel="0" collapsed="false">
      <c r="A13" s="2" t="e">
        <f aca="false">IF(#REF!&lt;&gt;#REF!,1,B12+1)</f>
        <v>#REF!</v>
      </c>
      <c r="B13" s="43" t="n">
        <f aca="false">B12+1</f>
        <v>6</v>
      </c>
      <c r="C13" s="51" t="n">
        <v>169312587</v>
      </c>
      <c r="D13" s="52" t="s">
        <v>44</v>
      </c>
      <c r="E13" s="53" t="s">
        <v>45</v>
      </c>
      <c r="F13" s="47" t="s">
        <v>29</v>
      </c>
      <c r="G13" s="48" t="n">
        <v>6</v>
      </c>
      <c r="H13" s="48" t="n">
        <v>6</v>
      </c>
      <c r="I13" s="48" t="n">
        <v>5</v>
      </c>
      <c r="J13" s="48" t="n">
        <v>8</v>
      </c>
      <c r="K13" s="48" t="n">
        <v>7</v>
      </c>
      <c r="L13" s="48" t="n">
        <v>5</v>
      </c>
      <c r="M13" s="48" t="n">
        <v>6</v>
      </c>
      <c r="N13" s="48" t="n">
        <v>6.1</v>
      </c>
      <c r="O13" s="49" t="s">
        <v>30</v>
      </c>
      <c r="P13" s="50"/>
    </row>
    <row r="14" s="15" customFormat="true" ht="16.5" hidden="false" customHeight="true" outlineLevel="0" collapsed="false">
      <c r="A14" s="2" t="e">
        <f aca="false">IF(#REF!&lt;&gt;#REF!,1,B13+1)</f>
        <v>#REF!</v>
      </c>
      <c r="B14" s="43" t="n">
        <f aca="false">B13+1</f>
        <v>7</v>
      </c>
      <c r="C14" s="44" t="n">
        <v>169312588</v>
      </c>
      <c r="D14" s="45" t="s">
        <v>46</v>
      </c>
      <c r="E14" s="46" t="s">
        <v>47</v>
      </c>
      <c r="F14" s="47" t="s">
        <v>29</v>
      </c>
      <c r="G14" s="48" t="n">
        <v>6</v>
      </c>
      <c r="H14" s="48" t="n">
        <v>6</v>
      </c>
      <c r="I14" s="48" t="n">
        <v>7</v>
      </c>
      <c r="J14" s="48" t="n">
        <v>8</v>
      </c>
      <c r="K14" s="48" t="n">
        <v>6.3</v>
      </c>
      <c r="L14" s="48" t="n">
        <v>8</v>
      </c>
      <c r="M14" s="48" t="n">
        <v>7.2</v>
      </c>
      <c r="N14" s="48" t="n">
        <v>7</v>
      </c>
      <c r="O14" s="49" t="s">
        <v>48</v>
      </c>
      <c r="P14" s="50"/>
    </row>
    <row r="15" s="15" customFormat="true" ht="16.5" hidden="false" customHeight="true" outlineLevel="0" collapsed="false">
      <c r="A15" s="2" t="e">
        <f aca="false">IF(#REF!&lt;&gt;#REF!,1,B14+1)</f>
        <v>#REF!</v>
      </c>
      <c r="B15" s="43" t="n">
        <f aca="false">B14+1</f>
        <v>8</v>
      </c>
      <c r="C15" s="44" t="n">
        <v>169312589</v>
      </c>
      <c r="D15" s="45" t="s">
        <v>49</v>
      </c>
      <c r="E15" s="46" t="s">
        <v>50</v>
      </c>
      <c r="F15" s="47" t="s">
        <v>29</v>
      </c>
      <c r="G15" s="48" t="n">
        <v>8.5</v>
      </c>
      <c r="H15" s="48" t="n">
        <v>8</v>
      </c>
      <c r="I15" s="48" t="n">
        <v>7</v>
      </c>
      <c r="J15" s="48" t="n">
        <v>8</v>
      </c>
      <c r="K15" s="48" t="n">
        <v>5.2</v>
      </c>
      <c r="L15" s="48" t="n">
        <v>8</v>
      </c>
      <c r="M15" s="48" t="n">
        <v>6.6</v>
      </c>
      <c r="N15" s="48" t="n">
        <v>7.1</v>
      </c>
      <c r="O15" s="49" t="s">
        <v>51</v>
      </c>
      <c r="P15" s="50"/>
    </row>
    <row r="16" s="15" customFormat="true" ht="16.5" hidden="false" customHeight="true" outlineLevel="0" collapsed="false">
      <c r="A16" s="2" t="e">
        <f aca="false">IF(#REF!&lt;&gt;#REF!,1,B15+1)</f>
        <v>#REF!</v>
      </c>
      <c r="B16" s="43" t="n">
        <f aca="false">B15+1</f>
        <v>9</v>
      </c>
      <c r="C16" s="44" t="n">
        <v>169312590</v>
      </c>
      <c r="D16" s="45" t="s">
        <v>52</v>
      </c>
      <c r="E16" s="46" t="s">
        <v>53</v>
      </c>
      <c r="F16" s="47" t="s">
        <v>29</v>
      </c>
      <c r="G16" s="48" t="n">
        <v>9</v>
      </c>
      <c r="H16" s="48" t="n">
        <v>8</v>
      </c>
      <c r="I16" s="48" t="n">
        <v>7.5</v>
      </c>
      <c r="J16" s="48" t="n">
        <v>8.5</v>
      </c>
      <c r="K16" s="48" t="n">
        <v>6.7</v>
      </c>
      <c r="L16" s="48" t="n">
        <v>8.5</v>
      </c>
      <c r="M16" s="48" t="n">
        <v>7.6</v>
      </c>
      <c r="N16" s="48" t="n">
        <v>7.9</v>
      </c>
      <c r="O16" s="49" t="s">
        <v>54</v>
      </c>
      <c r="P16" s="50"/>
    </row>
    <row r="17" s="15" customFormat="true" ht="16.5" hidden="false" customHeight="true" outlineLevel="0" collapsed="false">
      <c r="A17" s="2" t="e">
        <f aca="false">IF(#REF!&lt;&gt;#REF!,1,B16+1)</f>
        <v>#REF!</v>
      </c>
      <c r="B17" s="43" t="n">
        <f aca="false">B16+1</f>
        <v>10</v>
      </c>
      <c r="C17" s="44" t="n">
        <v>169312591</v>
      </c>
      <c r="D17" s="45" t="s">
        <v>55</v>
      </c>
      <c r="E17" s="46" t="s">
        <v>56</v>
      </c>
      <c r="F17" s="47" t="s">
        <v>29</v>
      </c>
      <c r="G17" s="48" t="n">
        <v>8</v>
      </c>
      <c r="H17" s="48" t="n">
        <v>9</v>
      </c>
      <c r="I17" s="48" t="n">
        <v>7.5</v>
      </c>
      <c r="J17" s="48" t="n">
        <v>9</v>
      </c>
      <c r="K17" s="48" t="n">
        <v>6.3</v>
      </c>
      <c r="L17" s="48" t="n">
        <v>8</v>
      </c>
      <c r="M17" s="48" t="n">
        <v>7.2</v>
      </c>
      <c r="N17" s="48" t="n">
        <v>7.7</v>
      </c>
      <c r="O17" s="49" t="s">
        <v>57</v>
      </c>
      <c r="P17" s="50"/>
    </row>
    <row r="18" s="15" customFormat="true" ht="16.5" hidden="false" customHeight="true" outlineLevel="0" collapsed="false">
      <c r="A18" s="2" t="e">
        <f aca="false">IF(#REF!&lt;&gt;#REF!,1,B17+1)</f>
        <v>#REF!</v>
      </c>
      <c r="B18" s="43" t="n">
        <f aca="false">B17+1</f>
        <v>11</v>
      </c>
      <c r="C18" s="44" t="n">
        <v>169312592</v>
      </c>
      <c r="D18" s="45" t="s">
        <v>58</v>
      </c>
      <c r="E18" s="46" t="s">
        <v>59</v>
      </c>
      <c r="F18" s="47" t="s">
        <v>29</v>
      </c>
      <c r="G18" s="48" t="n">
        <v>4</v>
      </c>
      <c r="H18" s="48" t="n">
        <v>4</v>
      </c>
      <c r="I18" s="48" t="n">
        <v>4.5</v>
      </c>
      <c r="J18" s="48" t="n">
        <v>2</v>
      </c>
      <c r="K18" s="48" t="n">
        <v>4.5</v>
      </c>
      <c r="L18" s="48" t="n">
        <v>6.5</v>
      </c>
      <c r="M18" s="48" t="n">
        <v>5.5</v>
      </c>
      <c r="N18" s="48" t="n">
        <v>4.7</v>
      </c>
      <c r="O18" s="49" t="s">
        <v>60</v>
      </c>
      <c r="P18" s="50"/>
    </row>
    <row r="19" s="15" customFormat="true" ht="16.5" hidden="false" customHeight="true" outlineLevel="0" collapsed="false">
      <c r="A19" s="2" t="e">
        <f aca="false">IF(#REF!&lt;&gt;#REF!,1,B18+1)</f>
        <v>#REF!</v>
      </c>
      <c r="B19" s="43" t="n">
        <f aca="false">B18+1</f>
        <v>12</v>
      </c>
      <c r="C19" s="44" t="n">
        <v>169312593</v>
      </c>
      <c r="D19" s="45" t="s">
        <v>61</v>
      </c>
      <c r="E19" s="46" t="s">
        <v>62</v>
      </c>
      <c r="F19" s="47" t="s">
        <v>29</v>
      </c>
      <c r="G19" s="48" t="n">
        <v>6</v>
      </c>
      <c r="H19" s="48" t="n">
        <v>7</v>
      </c>
      <c r="I19" s="48" t="n">
        <v>7</v>
      </c>
      <c r="J19" s="48" t="n">
        <v>9</v>
      </c>
      <c r="K19" s="48" t="n">
        <v>4.7</v>
      </c>
      <c r="L19" s="48" t="n">
        <v>7</v>
      </c>
      <c r="M19" s="48" t="n">
        <v>5.9</v>
      </c>
      <c r="N19" s="48" t="n">
        <v>6.5</v>
      </c>
      <c r="O19" s="49" t="s">
        <v>63</v>
      </c>
      <c r="P19" s="50"/>
    </row>
    <row r="20" s="15" customFormat="true" ht="16.5" hidden="false" customHeight="true" outlineLevel="0" collapsed="false">
      <c r="A20" s="2" t="e">
        <f aca="false">IF(#REF!&lt;&gt;#REF!,1,B19+1)</f>
        <v>#REF!</v>
      </c>
      <c r="B20" s="43" t="n">
        <f aca="false">B19+1</f>
        <v>13</v>
      </c>
      <c r="C20" s="44" t="n">
        <v>169312594</v>
      </c>
      <c r="D20" s="45" t="s">
        <v>64</v>
      </c>
      <c r="E20" s="46" t="s">
        <v>65</v>
      </c>
      <c r="F20" s="47" t="s">
        <v>29</v>
      </c>
      <c r="G20" s="48" t="n">
        <v>9</v>
      </c>
      <c r="H20" s="48" t="n">
        <v>8</v>
      </c>
      <c r="I20" s="48" t="n">
        <v>7</v>
      </c>
      <c r="J20" s="48" t="n">
        <v>9</v>
      </c>
      <c r="K20" s="48" t="n">
        <v>5.3</v>
      </c>
      <c r="L20" s="48" t="n">
        <v>5.5</v>
      </c>
      <c r="M20" s="48" t="n">
        <v>5.4</v>
      </c>
      <c r="N20" s="48" t="n">
        <v>6.6</v>
      </c>
      <c r="O20" s="49" t="s">
        <v>66</v>
      </c>
      <c r="P20" s="50"/>
      <c r="Q20" s="54"/>
    </row>
    <row r="21" s="15" customFormat="true" ht="16.5" hidden="false" customHeight="true" outlineLevel="0" collapsed="false">
      <c r="A21" s="2" t="e">
        <f aca="false">IF(#REF!&lt;&gt;#REF!,1,B20+1)</f>
        <v>#REF!</v>
      </c>
      <c r="B21" s="43" t="n">
        <f aca="false">B20+1</f>
        <v>14</v>
      </c>
      <c r="C21" s="44" t="n">
        <v>169312595</v>
      </c>
      <c r="D21" s="45" t="s">
        <v>67</v>
      </c>
      <c r="E21" s="46" t="s">
        <v>68</v>
      </c>
      <c r="F21" s="47" t="s">
        <v>29</v>
      </c>
      <c r="G21" s="48" t="n">
        <v>6</v>
      </c>
      <c r="H21" s="48" t="n">
        <v>6</v>
      </c>
      <c r="I21" s="48" t="n">
        <v>5</v>
      </c>
      <c r="J21" s="48" t="n">
        <v>2</v>
      </c>
      <c r="K21" s="48" t="s">
        <v>33</v>
      </c>
      <c r="L21" s="48" t="s">
        <v>33</v>
      </c>
      <c r="M21" s="48" t="s">
        <v>33</v>
      </c>
      <c r="N21" s="48" t="n">
        <v>0</v>
      </c>
      <c r="O21" s="49" t="s">
        <v>34</v>
      </c>
      <c r="P21" s="50"/>
      <c r="Q21" s="54"/>
    </row>
    <row r="22" s="15" customFormat="true" ht="16.5" hidden="false" customHeight="true" outlineLevel="0" collapsed="false">
      <c r="A22" s="2" t="e">
        <f aca="false">IF(#REF!&lt;&gt;#REF!,1,B21+1)</f>
        <v>#REF!</v>
      </c>
      <c r="B22" s="43" t="n">
        <f aca="false">B21+1</f>
        <v>15</v>
      </c>
      <c r="C22" s="44" t="n">
        <v>169312596</v>
      </c>
      <c r="D22" s="45" t="s">
        <v>69</v>
      </c>
      <c r="E22" s="46" t="s">
        <v>70</v>
      </c>
      <c r="F22" s="47" t="s">
        <v>29</v>
      </c>
      <c r="G22" s="48" t="n">
        <v>7.5</v>
      </c>
      <c r="H22" s="48" t="n">
        <v>7.5</v>
      </c>
      <c r="I22" s="48" t="n">
        <v>4</v>
      </c>
      <c r="J22" s="48" t="n">
        <v>7.5</v>
      </c>
      <c r="K22" s="48" t="n">
        <v>5</v>
      </c>
      <c r="L22" s="48" t="n">
        <v>5.5</v>
      </c>
      <c r="M22" s="48" t="n">
        <v>5.3</v>
      </c>
      <c r="N22" s="48" t="n">
        <v>5.8</v>
      </c>
      <c r="O22" s="49" t="s">
        <v>71</v>
      </c>
      <c r="P22" s="50"/>
      <c r="Q22" s="54"/>
    </row>
    <row r="23" s="15" customFormat="true" ht="16.5" hidden="false" customHeight="true" outlineLevel="0" collapsed="false">
      <c r="A23" s="2" t="e">
        <f aca="false">IF(#REF!&lt;&gt;#REF!,1,B22+1)</f>
        <v>#REF!</v>
      </c>
      <c r="B23" s="43" t="n">
        <f aca="false">B22+1</f>
        <v>16</v>
      </c>
      <c r="C23" s="44" t="n">
        <v>169312597</v>
      </c>
      <c r="D23" s="45" t="s">
        <v>72</v>
      </c>
      <c r="E23" s="46" t="s">
        <v>73</v>
      </c>
      <c r="F23" s="47" t="s">
        <v>29</v>
      </c>
      <c r="G23" s="48" t="n">
        <v>6</v>
      </c>
      <c r="H23" s="48" t="n">
        <v>6</v>
      </c>
      <c r="I23" s="48" t="n">
        <v>4</v>
      </c>
      <c r="J23" s="48" t="n">
        <v>9</v>
      </c>
      <c r="K23" s="48" t="n">
        <v>3.5</v>
      </c>
      <c r="L23" s="48" t="n">
        <v>6.5</v>
      </c>
      <c r="M23" s="48" t="n">
        <v>5</v>
      </c>
      <c r="N23" s="48" t="n">
        <v>5.5</v>
      </c>
      <c r="O23" s="49" t="s">
        <v>74</v>
      </c>
      <c r="P23" s="50"/>
      <c r="Q23" s="54"/>
    </row>
    <row r="24" s="15" customFormat="true" ht="16.5" hidden="false" customHeight="true" outlineLevel="0" collapsed="false">
      <c r="A24" s="2" t="e">
        <f aca="false">IF(#REF!&lt;&gt;#REF!,1,B23+1)</f>
        <v>#REF!</v>
      </c>
      <c r="B24" s="43" t="n">
        <f aca="false">B23+1</f>
        <v>17</v>
      </c>
      <c r="C24" s="44" t="n">
        <v>169312598</v>
      </c>
      <c r="D24" s="45" t="s">
        <v>75</v>
      </c>
      <c r="E24" s="46" t="s">
        <v>76</v>
      </c>
      <c r="F24" s="47" t="s">
        <v>29</v>
      </c>
      <c r="G24" s="48" t="n">
        <v>8.5</v>
      </c>
      <c r="H24" s="48" t="n">
        <v>7</v>
      </c>
      <c r="I24" s="48" t="n">
        <v>6</v>
      </c>
      <c r="J24" s="48" t="n">
        <v>9</v>
      </c>
      <c r="K24" s="48" t="n">
        <v>3.8</v>
      </c>
      <c r="L24" s="48" t="n">
        <v>6.5</v>
      </c>
      <c r="M24" s="48" t="n">
        <v>5.2</v>
      </c>
      <c r="N24" s="48" t="n">
        <v>6.2</v>
      </c>
      <c r="O24" s="49" t="s">
        <v>77</v>
      </c>
      <c r="P24" s="50"/>
    </row>
    <row r="25" s="15" customFormat="true" ht="16.5" hidden="false" customHeight="true" outlineLevel="0" collapsed="false">
      <c r="A25" s="2" t="e">
        <f aca="false">IF(#REF!&lt;&gt;#REF!,1,B24+1)</f>
        <v>#REF!</v>
      </c>
      <c r="B25" s="43" t="n">
        <f aca="false">B24+1</f>
        <v>18</v>
      </c>
      <c r="C25" s="44" t="n">
        <v>169312599</v>
      </c>
      <c r="D25" s="45" t="s">
        <v>78</v>
      </c>
      <c r="E25" s="46" t="s">
        <v>79</v>
      </c>
      <c r="F25" s="47" t="s">
        <v>29</v>
      </c>
      <c r="G25" s="48" t="n">
        <v>7.5</v>
      </c>
      <c r="H25" s="48" t="n">
        <v>7.5</v>
      </c>
      <c r="I25" s="48" t="n">
        <v>8</v>
      </c>
      <c r="J25" s="48" t="n">
        <v>8</v>
      </c>
      <c r="K25" s="48" t="n">
        <v>6.5</v>
      </c>
      <c r="L25" s="48" t="n">
        <v>6.5</v>
      </c>
      <c r="M25" s="48" t="n">
        <v>6.5</v>
      </c>
      <c r="N25" s="48" t="n">
        <v>7.1</v>
      </c>
      <c r="O25" s="49" t="s">
        <v>51</v>
      </c>
      <c r="P25" s="50"/>
    </row>
    <row r="26" s="15" customFormat="true" ht="16.5" hidden="false" customHeight="true" outlineLevel="0" collapsed="false">
      <c r="A26" s="2" t="e">
        <f aca="false">IF(#REF!&lt;&gt;#REF!,1,B25+1)</f>
        <v>#REF!</v>
      </c>
      <c r="B26" s="43" t="n">
        <f aca="false">B25+1</f>
        <v>19</v>
      </c>
      <c r="C26" s="44" t="n">
        <v>169312600</v>
      </c>
      <c r="D26" s="45" t="s">
        <v>80</v>
      </c>
      <c r="E26" s="46" t="s">
        <v>81</v>
      </c>
      <c r="F26" s="47" t="s">
        <v>29</v>
      </c>
      <c r="G26" s="48" t="n">
        <v>7</v>
      </c>
      <c r="H26" s="48" t="n">
        <v>7</v>
      </c>
      <c r="I26" s="48" t="n">
        <v>7</v>
      </c>
      <c r="J26" s="48" t="n">
        <v>9</v>
      </c>
      <c r="K26" s="48" t="n">
        <v>5.7</v>
      </c>
      <c r="L26" s="48" t="n">
        <v>6.5</v>
      </c>
      <c r="M26" s="48" t="n">
        <v>6.1</v>
      </c>
      <c r="N26" s="48" t="n">
        <v>6.7</v>
      </c>
      <c r="O26" s="49" t="s">
        <v>82</v>
      </c>
      <c r="P26" s="50"/>
    </row>
    <row r="27" s="15" customFormat="true" ht="16.5" hidden="false" customHeight="true" outlineLevel="0" collapsed="false">
      <c r="A27" s="2" t="e">
        <f aca="false">IF(#REF!&lt;&gt;#REF!,1,B26+1)</f>
        <v>#REF!</v>
      </c>
      <c r="B27" s="43" t="n">
        <f aca="false">B26+1</f>
        <v>20</v>
      </c>
      <c r="C27" s="44" t="n">
        <v>169312601</v>
      </c>
      <c r="D27" s="45" t="s">
        <v>83</v>
      </c>
      <c r="E27" s="46" t="s">
        <v>84</v>
      </c>
      <c r="F27" s="47" t="s">
        <v>29</v>
      </c>
      <c r="G27" s="48" t="n">
        <v>9</v>
      </c>
      <c r="H27" s="48" t="n">
        <v>9</v>
      </c>
      <c r="I27" s="48" t="n">
        <v>6</v>
      </c>
      <c r="J27" s="48" t="n">
        <v>9</v>
      </c>
      <c r="K27" s="48" t="n">
        <v>4.8</v>
      </c>
      <c r="L27" s="48" t="n">
        <v>8</v>
      </c>
      <c r="M27" s="48" t="n">
        <v>6.4</v>
      </c>
      <c r="N27" s="48" t="n">
        <v>7.1</v>
      </c>
      <c r="O27" s="49" t="s">
        <v>51</v>
      </c>
      <c r="P27" s="50"/>
    </row>
    <row r="28" s="15" customFormat="true" ht="16.5" hidden="false" customHeight="true" outlineLevel="0" collapsed="false">
      <c r="A28" s="2" t="e">
        <f aca="false">IF(#REF!&lt;&gt;#REF!,1,B27+1)</f>
        <v>#REF!</v>
      </c>
      <c r="B28" s="43" t="n">
        <f aca="false">B27+1</f>
        <v>21</v>
      </c>
      <c r="C28" s="44" t="n">
        <v>169312602</v>
      </c>
      <c r="D28" s="45" t="s">
        <v>85</v>
      </c>
      <c r="E28" s="46" t="s">
        <v>86</v>
      </c>
      <c r="F28" s="47" t="s">
        <v>29</v>
      </c>
      <c r="G28" s="48" t="n">
        <v>8</v>
      </c>
      <c r="H28" s="48" t="n">
        <v>7</v>
      </c>
      <c r="I28" s="48" t="n">
        <v>6</v>
      </c>
      <c r="J28" s="48" t="n">
        <v>7.5</v>
      </c>
      <c r="K28" s="48" t="n">
        <v>3.3</v>
      </c>
      <c r="L28" s="48" t="n">
        <v>8</v>
      </c>
      <c r="M28" s="48" t="n">
        <v>5.7</v>
      </c>
      <c r="N28" s="48" t="n">
        <v>6.3</v>
      </c>
      <c r="O28" s="49" t="s">
        <v>87</v>
      </c>
      <c r="P28" s="50"/>
    </row>
    <row r="29" s="15" customFormat="true" ht="16.5" hidden="false" customHeight="true" outlineLevel="0" collapsed="false">
      <c r="A29" s="2" t="e">
        <f aca="false">IF(#REF!&lt;&gt;#REF!,1,B28+1)</f>
        <v>#REF!</v>
      </c>
      <c r="B29" s="43" t="n">
        <f aca="false">B28+1</f>
        <v>22</v>
      </c>
      <c r="C29" s="44" t="n">
        <v>169312603</v>
      </c>
      <c r="D29" s="45" t="s">
        <v>85</v>
      </c>
      <c r="E29" s="46" t="s">
        <v>88</v>
      </c>
      <c r="F29" s="47" t="s">
        <v>29</v>
      </c>
      <c r="G29" s="48" t="n">
        <v>9.5</v>
      </c>
      <c r="H29" s="48" t="n">
        <v>9.5</v>
      </c>
      <c r="I29" s="48" t="n">
        <v>8</v>
      </c>
      <c r="J29" s="48" t="n">
        <v>8</v>
      </c>
      <c r="K29" s="48" t="n">
        <v>3.7</v>
      </c>
      <c r="L29" s="48" t="n">
        <v>7.5</v>
      </c>
      <c r="M29" s="48" t="n">
        <v>5.6</v>
      </c>
      <c r="N29" s="48" t="n">
        <v>7</v>
      </c>
      <c r="O29" s="49" t="s">
        <v>48</v>
      </c>
      <c r="P29" s="50"/>
    </row>
    <row r="30" s="15" customFormat="true" ht="16.5" hidden="false" customHeight="true" outlineLevel="0" collapsed="false">
      <c r="A30" s="2" t="e">
        <f aca="false">IF(#REF!&lt;&gt;#REF!,1,B29+1)</f>
        <v>#REF!</v>
      </c>
      <c r="B30" s="43" t="n">
        <f aca="false">B29+1</f>
        <v>23</v>
      </c>
      <c r="C30" s="44" t="n">
        <v>169312604</v>
      </c>
      <c r="D30" s="45" t="s">
        <v>89</v>
      </c>
      <c r="E30" s="46" t="s">
        <v>88</v>
      </c>
      <c r="F30" s="47" t="s">
        <v>29</v>
      </c>
      <c r="G30" s="48" t="n">
        <v>9.5</v>
      </c>
      <c r="H30" s="48" t="n">
        <v>9</v>
      </c>
      <c r="I30" s="48" t="n">
        <v>10</v>
      </c>
      <c r="J30" s="48" t="n">
        <v>9</v>
      </c>
      <c r="K30" s="48" t="n">
        <v>6.3</v>
      </c>
      <c r="L30" s="48" t="n">
        <v>7.5</v>
      </c>
      <c r="M30" s="48" t="n">
        <v>6.9</v>
      </c>
      <c r="N30" s="48" t="n">
        <v>8</v>
      </c>
      <c r="O30" s="49" t="s">
        <v>90</v>
      </c>
      <c r="P30" s="50"/>
    </row>
    <row r="31" s="15" customFormat="true" ht="16.5" hidden="false" customHeight="true" outlineLevel="0" collapsed="false">
      <c r="A31" s="2" t="e">
        <f aca="false">IF(#REF!&lt;&gt;#REF!,1,B30+1)</f>
        <v>#REF!</v>
      </c>
      <c r="B31" s="43" t="n">
        <f aca="false">B30+1</f>
        <v>24</v>
      </c>
      <c r="C31" s="44" t="n">
        <v>169312605</v>
      </c>
      <c r="D31" s="45" t="s">
        <v>91</v>
      </c>
      <c r="E31" s="46" t="s">
        <v>88</v>
      </c>
      <c r="F31" s="47" t="s">
        <v>29</v>
      </c>
      <c r="G31" s="48" t="n">
        <v>9.5</v>
      </c>
      <c r="H31" s="48" t="n">
        <v>10</v>
      </c>
      <c r="I31" s="48" t="n">
        <v>7.5</v>
      </c>
      <c r="J31" s="48" t="n">
        <v>9</v>
      </c>
      <c r="K31" s="48" t="n">
        <v>5.7</v>
      </c>
      <c r="L31" s="48" t="n">
        <v>7</v>
      </c>
      <c r="M31" s="48" t="n">
        <v>6.4</v>
      </c>
      <c r="N31" s="48" t="n">
        <v>7.5</v>
      </c>
      <c r="O31" s="49" t="s">
        <v>92</v>
      </c>
      <c r="P31" s="50"/>
    </row>
    <row r="32" s="15" customFormat="true" ht="16.5" hidden="false" customHeight="true" outlineLevel="0" collapsed="false">
      <c r="A32" s="2" t="e">
        <f aca="false">IF(#REF!&lt;&gt;#REF!,1,B31+1)</f>
        <v>#REF!</v>
      </c>
      <c r="B32" s="43" t="n">
        <f aca="false">B31+1</f>
        <v>25</v>
      </c>
      <c r="C32" s="44" t="n">
        <v>169312606</v>
      </c>
      <c r="D32" s="45" t="s">
        <v>93</v>
      </c>
      <c r="E32" s="46" t="s">
        <v>94</v>
      </c>
      <c r="F32" s="47" t="s">
        <v>29</v>
      </c>
      <c r="G32" s="48" t="n">
        <v>9</v>
      </c>
      <c r="H32" s="48" t="n">
        <v>10</v>
      </c>
      <c r="I32" s="48" t="n">
        <v>6.5</v>
      </c>
      <c r="J32" s="48" t="n">
        <v>8</v>
      </c>
      <c r="K32" s="48" t="s">
        <v>33</v>
      </c>
      <c r="L32" s="48" t="n">
        <v>7</v>
      </c>
      <c r="M32" s="48" t="s">
        <v>33</v>
      </c>
      <c r="N32" s="48" t="n">
        <v>0</v>
      </c>
      <c r="O32" s="49" t="s">
        <v>34</v>
      </c>
      <c r="P32" s="50"/>
    </row>
    <row r="33" s="15" customFormat="true" ht="16.5" hidden="false" customHeight="true" outlineLevel="0" collapsed="false">
      <c r="A33" s="2" t="e">
        <f aca="false">IF(#REF!&lt;&gt;#REF!,1,B32+1)</f>
        <v>#REF!</v>
      </c>
      <c r="B33" s="43" t="n">
        <f aca="false">B32+1</f>
        <v>26</v>
      </c>
      <c r="C33" s="44" t="n">
        <v>169312607</v>
      </c>
      <c r="D33" s="45" t="s">
        <v>95</v>
      </c>
      <c r="E33" s="46" t="s">
        <v>96</v>
      </c>
      <c r="F33" s="47" t="s">
        <v>29</v>
      </c>
      <c r="G33" s="48" t="n">
        <v>9</v>
      </c>
      <c r="H33" s="48" t="n">
        <v>8</v>
      </c>
      <c r="I33" s="48" t="n">
        <v>7</v>
      </c>
      <c r="J33" s="48" t="n">
        <v>7.5</v>
      </c>
      <c r="K33" s="48" t="n">
        <v>4.8</v>
      </c>
      <c r="L33" s="48" t="n">
        <v>7</v>
      </c>
      <c r="M33" s="48" t="n">
        <v>5.9</v>
      </c>
      <c r="N33" s="48" t="n">
        <v>6.7</v>
      </c>
      <c r="O33" s="49" t="s">
        <v>82</v>
      </c>
      <c r="P33" s="50"/>
    </row>
    <row r="34" s="15" customFormat="true" ht="16.5" hidden="false" customHeight="true" outlineLevel="0" collapsed="false">
      <c r="A34" s="2" t="e">
        <f aca="false">IF(#REF!&lt;&gt;#REF!,1,B33+1)</f>
        <v>#REF!</v>
      </c>
      <c r="B34" s="43" t="n">
        <f aca="false">B33+1</f>
        <v>27</v>
      </c>
      <c r="C34" s="51" t="n">
        <v>169312608</v>
      </c>
      <c r="D34" s="52" t="s">
        <v>97</v>
      </c>
      <c r="E34" s="53" t="s">
        <v>98</v>
      </c>
      <c r="F34" s="47" t="s">
        <v>29</v>
      </c>
      <c r="G34" s="48" t="n">
        <v>7.5</v>
      </c>
      <c r="H34" s="48" t="n">
        <v>7</v>
      </c>
      <c r="I34" s="48" t="n">
        <v>7</v>
      </c>
      <c r="J34" s="48" t="n">
        <v>7.5</v>
      </c>
      <c r="K34" s="48" t="n">
        <v>2.7</v>
      </c>
      <c r="L34" s="48" t="n">
        <v>7</v>
      </c>
      <c r="M34" s="48" t="n">
        <v>4.9</v>
      </c>
      <c r="N34" s="48" t="n">
        <v>5.9</v>
      </c>
      <c r="O34" s="49" t="s">
        <v>99</v>
      </c>
      <c r="P34" s="50"/>
    </row>
    <row r="35" s="15" customFormat="true" ht="16.5" hidden="false" customHeight="true" outlineLevel="0" collapsed="false">
      <c r="A35" s="2" t="e">
        <f aca="false">IF(#REF!&lt;&gt;#REF!,1,B34+1)</f>
        <v>#REF!</v>
      </c>
      <c r="B35" s="43" t="n">
        <f aca="false">B34+1</f>
        <v>28</v>
      </c>
      <c r="C35" s="51" t="n">
        <v>169312609</v>
      </c>
      <c r="D35" s="52" t="s">
        <v>100</v>
      </c>
      <c r="E35" s="53" t="s">
        <v>101</v>
      </c>
      <c r="F35" s="47" t="s">
        <v>29</v>
      </c>
      <c r="G35" s="48" t="n">
        <v>7</v>
      </c>
      <c r="H35" s="48" t="n">
        <v>7</v>
      </c>
      <c r="I35" s="48" t="n">
        <v>7.5</v>
      </c>
      <c r="J35" s="48" t="n">
        <v>7.5</v>
      </c>
      <c r="K35" s="48" t="n">
        <v>5.7</v>
      </c>
      <c r="L35" s="48" t="n">
        <v>7.5</v>
      </c>
      <c r="M35" s="48" t="n">
        <v>6.6</v>
      </c>
      <c r="N35" s="48" t="n">
        <v>6.9</v>
      </c>
      <c r="O35" s="49" t="s">
        <v>102</v>
      </c>
      <c r="P35" s="50"/>
    </row>
    <row r="36" s="15" customFormat="true" ht="16.5" hidden="false" customHeight="true" outlineLevel="0" collapsed="false">
      <c r="A36" s="2" t="e">
        <f aca="false">IF(#REF!&lt;&gt;#REF!,1,B35+1)</f>
        <v>#REF!</v>
      </c>
      <c r="B36" s="43" t="n">
        <f aca="false">B35+1</f>
        <v>29</v>
      </c>
      <c r="C36" s="44" t="n">
        <v>169312610</v>
      </c>
      <c r="D36" s="45" t="s">
        <v>103</v>
      </c>
      <c r="E36" s="46" t="s">
        <v>104</v>
      </c>
      <c r="F36" s="47" t="s">
        <v>29</v>
      </c>
      <c r="G36" s="48" t="n">
        <v>8</v>
      </c>
      <c r="H36" s="48" t="n">
        <v>9</v>
      </c>
      <c r="I36" s="48" t="n">
        <v>10</v>
      </c>
      <c r="J36" s="48" t="n">
        <v>8</v>
      </c>
      <c r="K36" s="48" t="n">
        <v>6.3</v>
      </c>
      <c r="L36" s="48" t="n">
        <v>7.5</v>
      </c>
      <c r="M36" s="48" t="n">
        <v>6.9</v>
      </c>
      <c r="N36" s="48" t="n">
        <v>7.8</v>
      </c>
      <c r="O36" s="49" t="s">
        <v>105</v>
      </c>
      <c r="P36" s="50"/>
    </row>
    <row r="37" s="15" customFormat="true" ht="16.5" hidden="false" customHeight="true" outlineLevel="0" collapsed="false">
      <c r="A37" s="2" t="e">
        <f aca="false">IF(#REF!&lt;&gt;#REF!,1,B36+1)</f>
        <v>#REF!</v>
      </c>
      <c r="B37" s="43" t="n">
        <f aca="false">B36+1</f>
        <v>30</v>
      </c>
      <c r="C37" s="44" t="n">
        <v>169312611</v>
      </c>
      <c r="D37" s="45" t="s">
        <v>106</v>
      </c>
      <c r="E37" s="46" t="s">
        <v>107</v>
      </c>
      <c r="F37" s="47" t="s">
        <v>29</v>
      </c>
      <c r="G37" s="48" t="n">
        <v>0</v>
      </c>
      <c r="H37" s="48" t="n">
        <v>0</v>
      </c>
      <c r="I37" s="48" t="n">
        <v>0</v>
      </c>
      <c r="J37" s="48" t="n">
        <v>0</v>
      </c>
      <c r="K37" s="48" t="s">
        <v>108</v>
      </c>
      <c r="L37" s="48" t="s">
        <v>108</v>
      </c>
      <c r="M37" s="48" t="s">
        <v>108</v>
      </c>
      <c r="N37" s="48" t="n">
        <v>0</v>
      </c>
      <c r="O37" s="49" t="s">
        <v>34</v>
      </c>
      <c r="P37" s="50"/>
    </row>
    <row r="38" s="15" customFormat="true" ht="16.5" hidden="false" customHeight="true" outlineLevel="0" collapsed="false">
      <c r="A38" s="2" t="e">
        <f aca="false">IF(#REF!&lt;&gt;#REF!,1,B37+1)</f>
        <v>#REF!</v>
      </c>
      <c r="B38" s="43" t="n">
        <f aca="false">B37+1</f>
        <v>31</v>
      </c>
      <c r="C38" s="44" t="n">
        <v>169312612</v>
      </c>
      <c r="D38" s="45" t="s">
        <v>85</v>
      </c>
      <c r="E38" s="46" t="s">
        <v>109</v>
      </c>
      <c r="F38" s="47" t="s">
        <v>29</v>
      </c>
      <c r="G38" s="48" t="n">
        <v>8</v>
      </c>
      <c r="H38" s="48" t="n">
        <v>7</v>
      </c>
      <c r="I38" s="48" t="n">
        <v>7</v>
      </c>
      <c r="J38" s="48" t="n">
        <v>9</v>
      </c>
      <c r="K38" s="48" t="n">
        <v>4</v>
      </c>
      <c r="L38" s="48" t="n">
        <v>8</v>
      </c>
      <c r="M38" s="48" t="n">
        <v>6</v>
      </c>
      <c r="N38" s="48" t="n">
        <v>6.8</v>
      </c>
      <c r="O38" s="49" t="s">
        <v>110</v>
      </c>
      <c r="P38" s="50"/>
    </row>
    <row r="39" s="15" customFormat="true" ht="16.5" hidden="false" customHeight="true" outlineLevel="0" collapsed="false">
      <c r="A39" s="2" t="e">
        <f aca="false">IF(#REF!&lt;&gt;#REF!,1,B38+1)</f>
        <v>#REF!</v>
      </c>
      <c r="B39" s="43" t="n">
        <f aca="false">B38+1</f>
        <v>32</v>
      </c>
      <c r="C39" s="44" t="n">
        <v>169311731</v>
      </c>
      <c r="D39" s="45" t="s">
        <v>111</v>
      </c>
      <c r="E39" s="46" t="s">
        <v>112</v>
      </c>
      <c r="F39" s="47" t="s">
        <v>29</v>
      </c>
      <c r="G39" s="48" t="n">
        <v>7.5</v>
      </c>
      <c r="H39" s="48" t="n">
        <v>8</v>
      </c>
      <c r="I39" s="48" t="n">
        <v>6</v>
      </c>
      <c r="J39" s="48" t="n">
        <v>8</v>
      </c>
      <c r="K39" s="48" t="n">
        <v>4</v>
      </c>
      <c r="L39" s="48" t="n">
        <v>6</v>
      </c>
      <c r="M39" s="48" t="n">
        <v>5</v>
      </c>
      <c r="N39" s="48" t="n">
        <v>6</v>
      </c>
      <c r="O39" s="49" t="s">
        <v>113</v>
      </c>
      <c r="P39" s="50"/>
    </row>
    <row r="40" s="15" customFormat="true" ht="16.5" hidden="false" customHeight="true" outlineLevel="0" collapsed="false">
      <c r="A40" s="2" t="e">
        <f aca="false">IF(#REF!&lt;&gt;#REF!,1,B39+1)</f>
        <v>#REF!</v>
      </c>
      <c r="B40" s="43" t="n">
        <f aca="false">B39+1</f>
        <v>33</v>
      </c>
      <c r="C40" s="44" t="n">
        <v>169311761</v>
      </c>
      <c r="D40" s="45" t="s">
        <v>114</v>
      </c>
      <c r="E40" s="55" t="s">
        <v>115</v>
      </c>
      <c r="F40" s="56" t="s">
        <v>116</v>
      </c>
      <c r="G40" s="48" t="n">
        <v>7</v>
      </c>
      <c r="H40" s="48" t="n">
        <v>7</v>
      </c>
      <c r="I40" s="48" t="n">
        <v>6</v>
      </c>
      <c r="J40" s="48" t="n">
        <v>6</v>
      </c>
      <c r="K40" s="48" t="n">
        <v>4</v>
      </c>
      <c r="L40" s="48" t="n">
        <v>6</v>
      </c>
      <c r="M40" s="48" t="n">
        <v>5</v>
      </c>
      <c r="N40" s="48" t="n">
        <v>5.7</v>
      </c>
      <c r="O40" s="49" t="s">
        <v>117</v>
      </c>
      <c r="P40" s="57" t="s">
        <v>118</v>
      </c>
    </row>
    <row r="41" s="15" customFormat="true" ht="16.5" hidden="false" customHeight="true" outlineLevel="0" collapsed="false">
      <c r="A41" s="2" t="e">
        <f aca="false">IF(#REF!&lt;&gt;#REF!,1,B40+1)</f>
        <v>#REF!</v>
      </c>
      <c r="B41" s="43" t="n">
        <f aca="false">B40+1</f>
        <v>34</v>
      </c>
      <c r="C41" s="44" t="n">
        <v>132355522</v>
      </c>
      <c r="D41" s="45" t="s">
        <v>119</v>
      </c>
      <c r="E41" s="55" t="s">
        <v>120</v>
      </c>
      <c r="F41" s="56" t="s">
        <v>121</v>
      </c>
      <c r="G41" s="48" t="n">
        <v>0</v>
      </c>
      <c r="H41" s="48" t="n">
        <v>0</v>
      </c>
      <c r="I41" s="48" t="n">
        <v>0</v>
      </c>
      <c r="J41" s="48" t="n">
        <v>0</v>
      </c>
      <c r="K41" s="48" t="s">
        <v>33</v>
      </c>
      <c r="L41" s="48" t="s">
        <v>33</v>
      </c>
      <c r="M41" s="48" t="s">
        <v>33</v>
      </c>
      <c r="N41" s="48" t="n">
        <v>0</v>
      </c>
      <c r="O41" s="49" t="s">
        <v>34</v>
      </c>
      <c r="P41" s="57" t="s">
        <v>118</v>
      </c>
    </row>
    <row r="42" s="58" customFormat="true" ht="21" hidden="false" customHeight="true" outlineLevel="0" collapsed="false">
      <c r="B42" s="59"/>
      <c r="C42" s="59"/>
      <c r="D42" s="60"/>
      <c r="E42" s="61"/>
      <c r="F42" s="59"/>
      <c r="G42" s="62"/>
      <c r="H42" s="62"/>
      <c r="I42" s="62" t="s">
        <v>122</v>
      </c>
      <c r="J42" s="62"/>
      <c r="K42" s="59"/>
      <c r="L42" s="62"/>
      <c r="M42" s="62"/>
      <c r="N42" s="63"/>
      <c r="O42" s="63"/>
      <c r="P42" s="6"/>
    </row>
    <row r="43" customFormat="false" ht="20.25" hidden="false" customHeight="true" outlineLevel="0" collapsed="false">
      <c r="B43" s="64" t="s">
        <v>123</v>
      </c>
      <c r="C43" s="64"/>
      <c r="D43" s="65"/>
      <c r="E43" s="65" t="s">
        <v>124</v>
      </c>
      <c r="F43" s="1"/>
      <c r="G43" s="64"/>
      <c r="H43" s="64" t="s">
        <v>125</v>
      </c>
      <c r="I43" s="64"/>
      <c r="J43" s="64"/>
      <c r="L43" s="64" t="s">
        <v>126</v>
      </c>
      <c r="N43" s="66"/>
      <c r="O43" s="66"/>
      <c r="P43" s="67"/>
    </row>
    <row r="44" customFormat="false" ht="15.75" hidden="false" customHeight="true" outlineLevel="0" collapsed="false">
      <c r="B44" s="67"/>
      <c r="C44" s="67"/>
      <c r="D44" s="68"/>
      <c r="E44" s="69"/>
      <c r="F44" s="69"/>
      <c r="G44" s="69"/>
      <c r="H44" s="69"/>
      <c r="I44" s="69"/>
      <c r="J44" s="69"/>
      <c r="K44" s="15"/>
      <c r="L44" s="69"/>
      <c r="M44" s="69"/>
      <c r="N44" s="66"/>
      <c r="O44" s="66"/>
      <c r="P44" s="67"/>
    </row>
    <row r="45" customFormat="false" ht="17.25" hidden="false" customHeight="true" outlineLevel="0" collapsed="false">
      <c r="B45" s="67"/>
      <c r="C45" s="67"/>
      <c r="D45" s="68"/>
      <c r="E45" s="69"/>
      <c r="F45" s="69"/>
      <c r="G45" s="69"/>
      <c r="H45" s="69"/>
      <c r="I45" s="69"/>
      <c r="J45" s="69"/>
      <c r="K45" s="15"/>
      <c r="L45" s="69"/>
      <c r="M45" s="69"/>
      <c r="N45" s="66"/>
      <c r="O45" s="66"/>
      <c r="P45" s="67"/>
    </row>
    <row r="46" customFormat="false" ht="11.25" hidden="false" customHeight="true" outlineLevel="0" collapsed="false">
      <c r="B46" s="67"/>
      <c r="C46" s="67"/>
      <c r="D46" s="67"/>
      <c r="F46" s="67"/>
      <c r="G46" s="64"/>
      <c r="H46" s="64"/>
      <c r="I46" s="64"/>
      <c r="J46" s="64"/>
      <c r="K46" s="15"/>
      <c r="L46" s="67"/>
      <c r="M46" s="64"/>
      <c r="N46" s="66"/>
      <c r="O46" s="66"/>
      <c r="P46" s="67"/>
    </row>
    <row r="47" customFormat="false" ht="33" hidden="false" customHeight="true" outlineLevel="0" collapsed="false">
      <c r="B47" s="64" t="s">
        <v>127</v>
      </c>
      <c r="C47" s="64"/>
      <c r="D47" s="65"/>
      <c r="E47" s="65" t="s">
        <v>128</v>
      </c>
      <c r="F47" s="64"/>
      <c r="G47" s="64"/>
      <c r="H47" s="64" t="s">
        <v>129</v>
      </c>
      <c r="I47" s="64"/>
      <c r="J47" s="64"/>
      <c r="K47" s="15"/>
      <c r="M47" s="64" t="s">
        <v>130</v>
      </c>
      <c r="N47" s="66"/>
      <c r="O47" s="66"/>
      <c r="P47" s="67"/>
    </row>
    <row r="48" s="70" customFormat="true" ht="19.5" hidden="false" customHeight="true" outlineLevel="0" collapsed="false">
      <c r="B48" s="1"/>
      <c r="C48" s="2"/>
      <c r="D48" s="3"/>
      <c r="E48" s="4"/>
      <c r="F48" s="2"/>
      <c r="G48" s="5"/>
      <c r="H48" s="5"/>
      <c r="I48" s="5"/>
      <c r="J48" s="5"/>
      <c r="K48" s="5"/>
      <c r="L48" s="5"/>
      <c r="M48" s="5"/>
      <c r="N48" s="5"/>
      <c r="O48" s="2"/>
      <c r="P48" s="6"/>
      <c r="Q48" s="1"/>
      <c r="R48" s="1"/>
      <c r="S48" s="1"/>
    </row>
    <row r="49" s="70" customFormat="true" ht="19.5" hidden="false" customHeight="true" outlineLevel="0" collapsed="false">
      <c r="B49" s="1"/>
      <c r="C49" s="2"/>
      <c r="D49" s="3"/>
      <c r="E49" s="4"/>
      <c r="F49" s="2"/>
      <c r="G49" s="5"/>
      <c r="H49" s="5"/>
      <c r="I49" s="5"/>
      <c r="J49" s="5"/>
      <c r="K49" s="5"/>
      <c r="L49" s="5"/>
      <c r="M49" s="5"/>
      <c r="N49" s="5"/>
      <c r="O49" s="2"/>
      <c r="P49" s="6"/>
      <c r="Q49" s="1"/>
      <c r="R49" s="1"/>
      <c r="S49" s="1"/>
    </row>
    <row r="50" s="70" customFormat="true" ht="19.5" hidden="false" customHeight="true" outlineLevel="0" collapsed="false">
      <c r="B50" s="1"/>
      <c r="C50" s="2"/>
      <c r="D50" s="3"/>
      <c r="E50" s="4"/>
      <c r="F50" s="2"/>
      <c r="G50" s="5"/>
      <c r="H50" s="5"/>
      <c r="I50" s="5"/>
      <c r="J50" s="5"/>
      <c r="K50" s="5"/>
      <c r="L50" s="5"/>
      <c r="M50" s="5"/>
      <c r="N50" s="5"/>
      <c r="O50" s="2"/>
      <c r="P50" s="6"/>
      <c r="Q50" s="1"/>
      <c r="R50" s="1"/>
      <c r="S50" s="1"/>
    </row>
    <row r="51" s="70" customFormat="true" ht="19.5" hidden="false" customHeight="true" outlineLevel="0" collapsed="false">
      <c r="B51" s="1"/>
      <c r="C51" s="2"/>
      <c r="D51" s="3"/>
      <c r="E51" s="4"/>
      <c r="F51" s="2"/>
      <c r="G51" s="5"/>
      <c r="H51" s="5"/>
      <c r="I51" s="5"/>
      <c r="J51" s="5"/>
      <c r="K51" s="5"/>
      <c r="L51" s="5"/>
      <c r="M51" s="5"/>
      <c r="N51" s="5"/>
      <c r="O51" s="2"/>
      <c r="P51" s="6"/>
      <c r="Q51" s="1"/>
      <c r="R51" s="1"/>
      <c r="S51" s="1"/>
    </row>
    <row r="52" s="70" customFormat="true" ht="19.5" hidden="false" customHeight="true" outlineLevel="0" collapsed="false">
      <c r="B52" s="1"/>
      <c r="C52" s="2"/>
      <c r="D52" s="3"/>
      <c r="E52" s="4"/>
      <c r="F52" s="2"/>
      <c r="G52" s="5"/>
      <c r="H52" s="5"/>
      <c r="I52" s="5"/>
      <c r="J52" s="5"/>
      <c r="K52" s="5"/>
      <c r="L52" s="5"/>
      <c r="M52" s="5"/>
      <c r="N52" s="5"/>
      <c r="O52" s="2"/>
      <c r="P52" s="6"/>
      <c r="Q52" s="1"/>
      <c r="R52" s="1"/>
      <c r="S52" s="1"/>
    </row>
    <row r="53" s="70" customFormat="true" ht="19.5" hidden="false" customHeight="true" outlineLevel="0" collapsed="false">
      <c r="B53" s="1"/>
      <c r="C53" s="2"/>
      <c r="D53" s="3"/>
      <c r="E53" s="4"/>
      <c r="F53" s="2"/>
      <c r="G53" s="5"/>
      <c r="H53" s="5"/>
      <c r="I53" s="5"/>
      <c r="J53" s="5"/>
      <c r="K53" s="5"/>
      <c r="L53" s="5"/>
      <c r="M53" s="5"/>
      <c r="N53" s="5"/>
      <c r="O53" s="2"/>
      <c r="P53" s="6"/>
      <c r="Q53" s="1"/>
      <c r="R53" s="1"/>
      <c r="S53" s="1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41">
    <cfRule type="cellIs" priority="2" operator="lessThan" aboveAverage="0" equalAverage="0" bottom="0" percent="0" rank="0" text="" dxfId="0">
      <formula>4</formula>
    </cfRule>
  </conditionalFormatting>
  <conditionalFormatting sqref="G8:N41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8-14T00:29:08Z</cp:lastPrinted>
  <dcterms:modified xsi:type="dcterms:W3CDTF">2012-08-14T04:10:51Z</dcterms:modified>
  <cp:revision>0</cp:revision>
  <dc:subject/>
  <dc:title/>
</cp:coreProperties>
</file>